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" sheetId="9" state="visible" r:id="rId10"/>
    <sheet name="CVs1.2.1" sheetId="10" state="visible" r:id="rId11"/>
    <sheet name="CVs1.3.1" sheetId="11" state="visible" r:id="rId12"/>
    <sheet name="Cvs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39</definedName>
    <definedName function="false" hidden="false" localSheetId="6" name="_xlnm.Print_Area" vbProcedure="false">'1.6'!$A$1:$H$38</definedName>
    <definedName function="false" hidden="false" localSheetId="7" name="_xlnm.Print_Area" vbProcedure="false">'1.7'!$A$1:$L$41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29</definedName>
    <definedName function="false" hidden="false" localSheetId="13" name="_xlnm.Print_Area" vbProcedure="false">'2.2'!$B$1:$K$21</definedName>
    <definedName function="false" hidden="false" localSheetId="14" name="_xlnm.Print_Area" vbProcedure="false">'2.3'!$B$1:$H$19</definedName>
    <definedName function="false" hidden="false" localSheetId="15" name="_xlnm.Print_Area" vbProcedure="false">'2.4'!$B$2:$M$40</definedName>
    <definedName function="false" hidden="false" localSheetId="16" name="_xlnm.Print_Area" vbProcedure="false">'2.5'!$B$2:$M$40</definedName>
    <definedName function="false" hidden="false" localSheetId="17" name="_xlnm.Print_Area" vbProcedure="false">'2.6'!$A$1:$M$45</definedName>
    <definedName function="false" hidden="false" localSheetId="18" name="_xlnm.Print_Area" vbProcedure="false">'2.6.1'!$A$1:$M$34</definedName>
    <definedName function="false" hidden="false" localSheetId="19" name="_xlnm.Print_Area" vbProcedure="false">'2.7'!$A$1:$M$45</definedName>
    <definedName function="false" hidden="false" localSheetId="20" name="_xlnm.Print_Area" vbProcedure="false">'2.7.1'!$A$1:$M$34</definedName>
    <definedName function="false" hidden="false" localSheetId="21" name="_xlnm.Print_Area" vbProcedure="false">'2.8'!$A$1:$H$41</definedName>
    <definedName function="false" hidden="false" localSheetId="22" name="_xlnm.Print_Area" vbProcedure="false">'2.9'!$A$2:$H$40</definedName>
    <definedName function="false" hidden="false" localSheetId="26" name="_xlnm.Print_Area" vbProcedure="false">'3.1'!$B$1:$J$17</definedName>
    <definedName function="false" hidden="false" localSheetId="27" name="_xlnm.Print_Area" vbProcedure="false">'3.2'!$B$1:$J$17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'!$B$1:$F$36</definedName>
    <definedName function="false" hidden="false" localSheetId="9" name="_xlnm.Print_Area" vbProcedure="false">'CVs1.2.1'!$A$1:$K$36</definedName>
    <definedName function="false" hidden="false" localSheetId="10" name="_xlnm.Print_Area" vbProcedure="false">'CVs1.3.1'!$B$1:$E$17</definedName>
    <definedName function="false" hidden="false" localSheetId="11" name="_xlnm.Print_Area" vbProcedure="false">'Cvs1.4.1'!$A$1:$H$30</definedName>
    <definedName function="false" hidden="false" localSheetId="24" name="_xlnm.Print_Area" vbProcedure="false">'CVs2.1.1'!$B$1:$K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35">
  <si>
    <t xml:space="preserve">ENCUESTA MENSUAL DE COMERCIO AL POR MENOR Y COMERCIO DE VEHÍCULOS - EMCM</t>
  </si>
  <si>
    <t xml:space="preserve">ANEXOS INFORMATIVOS</t>
  </si>
  <si>
    <t xml:space="preserve">FEBRERO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Febrero2016 / Febrero2015</t>
  </si>
  <si>
    <t xml:space="preserve">Enero - Febrero(2016 /2015)</t>
  </si>
  <si>
    <t xml:space="preserve">Marzo 2015 - Febrero2016</t>
  </si>
  <si>
    <t xml:space="preserve">Marzo  2014 - Febrero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4 de abril de 2016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- Febrero(2016 / 2015)</t>
  </si>
  <si>
    <t xml:space="preserve">Marzo 2015 - Febrero 2016</t>
  </si>
  <si>
    <t xml:space="preserve">Marzo 2014 - Febrero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nuevos; en mantenimiento y reparacion de motocicletas y de sus partes, piezas y accesorios.</t>
    </r>
  </si>
  <si>
    <t xml:space="preserve">2.</t>
  </si>
  <si>
    <r>
      <rPr>
        <b val="true"/>
        <sz val="8"/>
        <rFont val="Arial"/>
        <family val="2"/>
      </rPr>
      <t xml:space="preserve">4530. </t>
    </r>
    <r>
      <rPr>
        <sz val="8"/>
        <rFont val="Arial"/>
        <family val="2"/>
      </rPr>
      <t xml:space="preserve">Partes, piezas (autopartes) y accesorios (lujos) para vehiculos automotores</t>
    </r>
  </si>
  <si>
    <t xml:space="preserve">Comercio al por menor </t>
  </si>
  <si>
    <r>
      <rPr>
        <b val="true"/>
        <sz val="8"/>
        <rFont val="Arial"/>
        <family val="2"/>
      </rPr>
      <t xml:space="preserve">472 - 4711. </t>
    </r>
    <r>
      <rPr>
        <sz val="8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rFont val="Arial"/>
        <family val="2"/>
      </rPr>
      <t xml:space="preserve">4719. </t>
    </r>
    <r>
      <rPr>
        <sz val="8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Comercio al por menor en establecimientos especializados en la venta de:</t>
  </si>
  <si>
    <r>
      <rPr>
        <b val="true"/>
        <sz val="8"/>
        <rFont val="Arial"/>
        <family val="2"/>
      </rPr>
      <t xml:space="preserve">473. </t>
    </r>
    <r>
      <rPr>
        <sz val="8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rFont val="Arial"/>
        <family val="2"/>
      </rPr>
      <t xml:space="preserve">4773. </t>
    </r>
    <r>
      <rPr>
        <sz val="8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rFont val="Arial"/>
        <family val="2"/>
      </rPr>
      <t xml:space="preserve">4772. </t>
    </r>
    <r>
      <rPr>
        <sz val="8"/>
        <rFont val="Arial"/>
        <family val="2"/>
      </rPr>
      <t xml:space="preserve">Calzado, articulos de cuero y sucedaneos del cuero</t>
    </r>
  </si>
  <si>
    <r>
      <rPr>
        <b val="true"/>
        <sz val="8"/>
        <rFont val="Arial"/>
        <family val="2"/>
      </rPr>
      <t xml:space="preserve">4751 - 4771. </t>
    </r>
    <r>
      <rPr>
        <sz val="8"/>
        <rFont val="Arial"/>
        <family val="2"/>
      </rPr>
      <t xml:space="preserve">Productos textiles, prendas de vestir y sus accesorios 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rFont val="Arial"/>
        <family val="2"/>
      </rPr>
      <t xml:space="preserve">4741. </t>
    </r>
    <r>
      <rPr>
        <sz val="8"/>
        <rFont val="Arial"/>
        <family val="2"/>
      </rPr>
      <t xml:space="preserve">Equipo de informática, hogar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; periodicos; y materiales y articulos de papelería y escritorio</t>
    </r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Fuente: DANE -EMCM</t>
  </si>
  <si>
    <t xml:space="preserve">* Incluye:</t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t xml:space="preserve">Enero - Febrero(2016/2015)</t>
  </si>
  <si>
    <t xml:space="preserve">Marzo 2014 - Febrero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                    </t>
  </si>
  <si>
    <t xml:space="preserve"> CIIU rev. 4 A. C.</t>
  </si>
  <si>
    <t xml:space="preserve">Variación</t>
  </si>
  <si>
    <r>
      <rPr>
        <b val="true"/>
        <sz val="8"/>
        <rFont val="Arial"/>
        <family val="2"/>
      </rPr>
      <t xml:space="preserve">4511 - 4541. </t>
    </r>
    <r>
      <rPr>
        <sz val="8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rFont val="Arial"/>
        <family val="2"/>
      </rPr>
      <t xml:space="preserve">4742 - 4754 - 4755.</t>
    </r>
    <r>
      <rPr>
        <sz val="8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rFont val="Arial"/>
        <family val="2"/>
      </rPr>
      <t xml:space="preserve">4761. </t>
    </r>
    <r>
      <rPr>
        <sz val="8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febrero 2016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1.1 Coeficiente de variación de la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escripción</t>
  </si>
  <si>
    <t xml:space="preserve">Febrero 2016 / Febrero 2015</t>
  </si>
  <si>
    <t xml:space="preserve">Enero - Febrero (2016 /2015)</t>
  </si>
  <si>
    <t xml:space="preserve">Marzo2015 - Febrero 2016</t>
  </si>
  <si>
    <t xml:space="preserve">Marzo2014 - Febrero 2015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 Febrero 2016 / Febrero 2015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9"/>
        <rFont val="Arial"/>
        <family val="2"/>
      </rPr>
      <t xml:space="preserve">4530. </t>
    </r>
    <r>
      <rPr>
        <sz val="9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rFont val="Arial"/>
        <family val="2"/>
      </rPr>
      <t xml:space="preserve">472 - 4711. </t>
    </r>
    <r>
      <rPr>
        <sz val="9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rFont val="Arial"/>
        <family val="2"/>
      </rPr>
      <t xml:space="preserve">4719. </t>
    </r>
    <r>
      <rPr>
        <sz val="9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-</t>
  </si>
  <si>
    <r>
      <rPr>
        <b val="true"/>
        <sz val="9"/>
        <rFont val="Arial"/>
        <family val="2"/>
      </rPr>
      <t xml:space="preserve">473. </t>
    </r>
    <r>
      <rPr>
        <sz val="9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rFont val="Arial"/>
        <family val="2"/>
      </rPr>
      <t xml:space="preserve">4773. </t>
    </r>
    <r>
      <rPr>
        <sz val="9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rFont val="Arial"/>
        <family val="2"/>
      </rPr>
      <t xml:space="preserve">4772. </t>
    </r>
    <r>
      <rPr>
        <sz val="9"/>
        <rFont val="Arial"/>
        <family val="2"/>
      </rPr>
      <t xml:space="preserve">Calzado, articulos de cuero y sucedaneos del cuero</t>
    </r>
  </si>
  <si>
    <r>
      <rPr>
        <b val="true"/>
        <sz val="9"/>
        <rFont val="Arial"/>
        <family val="2"/>
      </rPr>
      <t xml:space="preserve">4751 - 4771. </t>
    </r>
    <r>
      <rPr>
        <sz val="9"/>
        <rFont val="Arial"/>
        <family val="2"/>
      </rPr>
      <t xml:space="preserve">Productos textiles, prendas de vestir y sus accesorios 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; y equipo y artículos de uso doméstico</t>
    </r>
  </si>
  <si>
    <r>
      <rPr>
        <b val="true"/>
        <sz val="9"/>
        <rFont val="Arial"/>
        <family val="2"/>
      </rPr>
      <t xml:space="preserve">4741. </t>
    </r>
    <r>
      <rPr>
        <sz val="9"/>
        <rFont val="Arial"/>
        <family val="2"/>
      </rPr>
      <t xml:space="preserve">Equipo de informática, hogar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; periodicos; y materiales y articulos de papelería y escritorio</t>
    </r>
  </si>
  <si>
    <r>
      <rPr>
        <b val="true"/>
        <sz val="9"/>
        <rFont val="Arial"/>
        <family val="2"/>
      </rPr>
      <t xml:space="preserve">4752 - 4753 - 4759 - 4762 - 4769 - 4774 * </t>
    </r>
    <r>
      <rPr>
        <sz val="9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8"/>
        <rFont val="Arial"/>
        <family val="2"/>
      </rPr>
      <t xml:space="preserve">p</t>
    </r>
  </si>
  <si>
    <t xml:space="preserve">Actividad comercial CIIU rev. 4 A. C.               </t>
  </si>
  <si>
    <r>
      <rPr>
        <b val="true"/>
        <sz val="9"/>
        <rFont val="Arial"/>
        <family val="2"/>
      </rPr>
      <t xml:space="preserve">4511 - 4541 - 4542. </t>
    </r>
    <r>
      <rPr>
        <sz val="9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rFont val="Arial"/>
        <family val="2"/>
      </rPr>
      <t xml:space="preserve">4742 - 4754 - 4755.</t>
    </r>
    <r>
      <rPr>
        <sz val="9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rFont val="Arial"/>
        <family val="2"/>
      </rPr>
      <t xml:space="preserve">4761. </t>
    </r>
    <r>
      <rPr>
        <sz val="9"/>
        <rFont val="Arial"/>
        <family val="2"/>
      </rPr>
      <t xml:space="preserve">Libros, periodicos, materiales y articulos de papelería y escritorio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Febrero 2016</t>
  </si>
  <si>
    <t xml:space="preserve">Ciudad</t>
  </si>
  <si>
    <t xml:space="preserve">Febrero 2016 - Febrero 2015</t>
  </si>
  <si>
    <t xml:space="preserve">Enero - Febrero (2016/2015)</t>
  </si>
  <si>
    <t xml:space="preserve">Marzo 2015 - Febrero 2016 /                           Marzo 2014 - febrero 2015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Ferbrero (2016/2015)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Enero 2015 -febrero 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15 - febrero 2016</t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Febrero 2016 - febrero 2015</t>
  </si>
  <si>
    <t xml:space="preserve">Enero - febrero (2016/2015)</t>
  </si>
  <si>
    <t xml:space="preserve">Marzo 2015 - febrero 2016 /            Marzo 2014 - febrero 2015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Febrero 2016  - febrero 2015</t>
  </si>
  <si>
    <t xml:space="preserve">Marzo 2015 - febrero 2016 /    Marzo 2014 - febrero 2015</t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Febrero 2016 -  febrero 2015</t>
  </si>
  <si>
    <t xml:space="preserve">Anual</t>
  </si>
  <si>
    <t xml:space="preserve">Año corrido</t>
  </si>
  <si>
    <t xml:space="preserve">Acumulada anual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Total corrientes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"/>
    <numFmt numFmtId="173" formatCode="#,##0.00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#,##0.0000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3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3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3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2" xfId="26"/>
    <cellStyle name="Millares 3" xfId="27"/>
    <cellStyle name="Millares 3 2" xfId="28"/>
    <cellStyle name="Millares 4" xfId="29"/>
    <cellStyle name="Millares 5" xfId="30"/>
    <cellStyle name="Millares 6" xfId="31"/>
    <cellStyle name="Millares 7" xfId="32"/>
    <cellStyle name="Millares 8" xfId="33"/>
    <cellStyle name="Millares 8 2" xfId="34"/>
    <cellStyle name="Millares 9" xfId="35"/>
    <cellStyle name="Normal 2" xfId="36"/>
    <cellStyle name="Porcentaje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836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8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600</xdr:colOff>
      <xdr:row>0</xdr:row>
      <xdr:rowOff>5896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8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6100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1170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112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21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7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6" customFormat="true" ht="21.7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6" customFormat="true" ht="21.75" hidden="false" customHeight="true" outlineLevel="0" collapsed="false">
      <c r="B28" s="27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6" customFormat="true" ht="21.75" hidden="false" customHeight="true" outlineLevel="0" collapsed="false">
      <c r="B29" s="27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6" customFormat="true" ht="21.75" hidden="false" customHeight="true" outlineLevel="0" collapsed="false">
      <c r="B30" s="27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2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5" hidden="false" customHeight="false" outlineLevel="0" collapsed="false">
      <c r="B34" s="14" t="s">
        <v>26</v>
      </c>
      <c r="C34" s="2"/>
    </row>
    <row r="35" customFormat="false" ht="15" hidden="false" customHeight="false" outlineLevel="0" collapsed="false">
      <c r="B35" s="14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D7" activeCellId="0" sqref="D7:E8"/>
    </sheetView>
  </sheetViews>
  <sheetFormatPr defaultColWidth="11.28125" defaultRowHeight="12.75" zeroHeight="false" outlineLevelRow="0" outlineLevelCol="0"/>
  <cols>
    <col collapsed="false" customWidth="true" hidden="false" outlineLevel="0" max="1" min="1" style="172" width="1.28"/>
    <col collapsed="false" customWidth="true" hidden="false" outlineLevel="0" max="2" min="2" style="172" width="4.41"/>
    <col collapsed="false" customWidth="true" hidden="false" outlineLevel="0" max="3" min="3" style="172" width="45.13"/>
    <col collapsed="false" customWidth="true" hidden="false" outlineLevel="0" max="4" min="4" style="219" width="33.85"/>
    <col collapsed="false" customWidth="true" hidden="false" outlineLevel="0" max="5" min="5" style="172" width="29.71"/>
    <col collapsed="false" customWidth="true" hidden="false" outlineLevel="0" max="6" min="6" style="172" width="28.41"/>
    <col collapsed="false" customWidth="false" hidden="false" outlineLevel="0" max="257" min="7" style="172" width="11.28"/>
  </cols>
  <sheetData>
    <row r="1" customFormat="false" ht="64.9" hidden="false" customHeight="true" outlineLevel="0" collapsed="false">
      <c r="B1" s="173"/>
      <c r="C1" s="173"/>
      <c r="D1" s="220"/>
    </row>
    <row r="2" customFormat="false" ht="12.75" hidden="false" customHeight="false" outlineLevel="0" collapsed="false">
      <c r="B2" s="174" t="s">
        <v>28</v>
      </c>
      <c r="C2" s="174"/>
    </row>
    <row r="3" customFormat="false" ht="14.25" hidden="false" customHeight="false" outlineLevel="0" collapsed="false">
      <c r="B3" s="221" t="s">
        <v>147</v>
      </c>
      <c r="C3" s="221"/>
      <c r="D3" s="222"/>
    </row>
    <row r="4" s="176" customFormat="true" ht="12.75" hidden="false" customHeight="false" outlineLevel="0" collapsed="false">
      <c r="B4" s="177" t="s">
        <v>30</v>
      </c>
      <c r="C4" s="177"/>
      <c r="D4" s="177"/>
    </row>
    <row r="5" customFormat="false" ht="12.75" hidden="false" customHeight="false" outlineLevel="0" collapsed="false">
      <c r="B5" s="178" t="n">
        <v>42401</v>
      </c>
      <c r="C5" s="178"/>
      <c r="D5" s="178"/>
      <c r="H5" s="179"/>
      <c r="I5" s="223"/>
      <c r="J5" s="223"/>
      <c r="K5" s="224"/>
      <c r="L5" s="223"/>
      <c r="M5" s="223"/>
      <c r="P5" s="225"/>
      <c r="Q5" s="168"/>
      <c r="R5" s="168"/>
      <c r="S5" s="226"/>
      <c r="T5" s="226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</row>
    <row r="6" customFormat="false" ht="12.75" hidden="false" customHeight="false" outlineLevel="0" collapsed="false">
      <c r="B6" s="181"/>
      <c r="C6" s="181"/>
      <c r="D6" s="227"/>
    </row>
    <row r="7" s="189" customFormat="true" ht="13.15" hidden="false" customHeight="true" outlineLevel="0" collapsed="false">
      <c r="B7" s="228" t="s">
        <v>66</v>
      </c>
      <c r="C7" s="228"/>
      <c r="D7" s="229" t="s">
        <v>148</v>
      </c>
      <c r="E7" s="187" t="s">
        <v>142</v>
      </c>
      <c r="F7" s="187" t="s">
        <v>143</v>
      </c>
    </row>
    <row r="8" s="230" customFormat="true" ht="15.75" hidden="false" customHeight="true" outlineLevel="0" collapsed="false">
      <c r="B8" s="228"/>
      <c r="C8" s="228"/>
      <c r="D8" s="229"/>
      <c r="E8" s="187"/>
      <c r="F8" s="187" t="s">
        <v>144</v>
      </c>
    </row>
    <row r="9" s="230" customFormat="true" ht="16.5" hidden="false" customHeight="true" outlineLevel="0" collapsed="false">
      <c r="B9" s="228"/>
      <c r="C9" s="228"/>
      <c r="D9" s="231"/>
      <c r="E9" s="232"/>
      <c r="F9" s="232"/>
    </row>
    <row r="10" s="230" customFormat="true" ht="15" hidden="false" customHeight="true" outlineLevel="0" collapsed="false">
      <c r="B10" s="228"/>
      <c r="C10" s="228"/>
      <c r="D10" s="233" t="s">
        <v>35</v>
      </c>
      <c r="E10" s="233" t="s">
        <v>37</v>
      </c>
      <c r="F10" s="233" t="s">
        <v>38</v>
      </c>
    </row>
    <row r="11" s="189" customFormat="true" ht="23.25" hidden="false" customHeight="true" outlineLevel="0" collapsed="false">
      <c r="B11" s="183" t="s">
        <v>70</v>
      </c>
      <c r="C11" s="228" t="s">
        <v>71</v>
      </c>
      <c r="D11" s="234"/>
      <c r="E11" s="234"/>
      <c r="F11" s="234"/>
    </row>
    <row r="12" s="189" customFormat="true" ht="14.25" hidden="false" customHeight="true" outlineLevel="0" collapsed="false">
      <c r="B12" s="183"/>
      <c r="C12" s="228"/>
      <c r="D12" s="234"/>
      <c r="E12" s="234"/>
      <c r="F12" s="234"/>
    </row>
    <row r="13" s="189" customFormat="true" ht="6" hidden="false" customHeight="true" outlineLevel="0" collapsed="false">
      <c r="B13" s="235"/>
      <c r="C13" s="236"/>
      <c r="D13" s="237"/>
    </row>
    <row r="14" s="194" customFormat="true" ht="24" hidden="false" customHeight="true" outlineLevel="0" collapsed="false">
      <c r="B14" s="238"/>
      <c r="C14" s="195" t="s">
        <v>74</v>
      </c>
      <c r="D14" s="239" t="n">
        <v>0.452288994806244</v>
      </c>
      <c r="E14" s="239" t="n">
        <v>0.214893199686372</v>
      </c>
      <c r="F14" s="239" t="n">
        <v>0.0449387069571288</v>
      </c>
    </row>
    <row r="15" s="194" customFormat="true" ht="3.6" hidden="false" customHeight="true" outlineLevel="0" collapsed="false">
      <c r="C15" s="240"/>
      <c r="D15" s="241"/>
      <c r="E15" s="242"/>
      <c r="F15" s="242"/>
    </row>
    <row r="16" s="194" customFormat="true" ht="16.9" hidden="false" customHeight="true" outlineLevel="0" collapsed="false">
      <c r="B16" s="235"/>
      <c r="C16" s="243" t="s">
        <v>75</v>
      </c>
      <c r="D16" s="244"/>
      <c r="E16" s="245"/>
      <c r="F16" s="245"/>
    </row>
    <row r="17" s="194" customFormat="true" ht="36" hidden="false" customHeight="true" outlineLevel="0" collapsed="false">
      <c r="B17" s="210" t="s">
        <v>76</v>
      </c>
      <c r="C17" s="246" t="s">
        <v>149</v>
      </c>
      <c r="D17" s="212" t="n">
        <v>2.2</v>
      </c>
      <c r="E17" s="212" t="n">
        <v>1.06893898598025</v>
      </c>
      <c r="F17" s="212" t="n">
        <v>0.22812539368404</v>
      </c>
    </row>
    <row r="18" s="194" customFormat="true" ht="36" hidden="false" customHeight="true" outlineLevel="0" collapsed="false">
      <c r="B18" s="238" t="s">
        <v>78</v>
      </c>
      <c r="C18" s="195" t="s">
        <v>150</v>
      </c>
      <c r="D18" s="239" t="n">
        <v>2.3</v>
      </c>
      <c r="E18" s="239" t="n">
        <v>1.2261160192764</v>
      </c>
      <c r="F18" s="239" t="n">
        <v>0.261777321312015</v>
      </c>
    </row>
    <row r="19" s="194" customFormat="true" ht="18.6" hidden="false" customHeight="true" outlineLevel="0" collapsed="false">
      <c r="B19" s="235"/>
      <c r="C19" s="243" t="s">
        <v>80</v>
      </c>
      <c r="D19" s="247"/>
      <c r="E19" s="245"/>
      <c r="F19" s="245"/>
    </row>
    <row r="20" s="194" customFormat="true" ht="48.75" hidden="false" customHeight="true" outlineLevel="0" collapsed="false">
      <c r="B20" s="210" t="n">
        <v>3</v>
      </c>
      <c r="C20" s="246" t="s">
        <v>151</v>
      </c>
      <c r="D20" s="212" t="n">
        <v>0.7</v>
      </c>
      <c r="E20" s="212" t="n">
        <v>0.203666391422001</v>
      </c>
      <c r="F20" s="212" t="n">
        <v>0.0261007395874033</v>
      </c>
    </row>
    <row r="21" s="194" customFormat="true" ht="48.75" hidden="false" customHeight="true" outlineLevel="0" collapsed="false">
      <c r="B21" s="238" t="n">
        <v>4</v>
      </c>
      <c r="C21" s="195" t="s">
        <v>152</v>
      </c>
      <c r="D21" s="239" t="s">
        <v>153</v>
      </c>
      <c r="E21" s="239" t="s">
        <v>153</v>
      </c>
      <c r="F21" s="239" t="s">
        <v>153</v>
      </c>
    </row>
    <row r="22" s="194" customFormat="true" ht="18" hidden="false" customHeight="true" outlineLevel="0" collapsed="false">
      <c r="B22" s="210"/>
      <c r="C22" s="248" t="s">
        <v>83</v>
      </c>
      <c r="D22" s="249"/>
      <c r="E22" s="250"/>
      <c r="F22" s="250"/>
    </row>
    <row r="23" s="194" customFormat="true" ht="36" hidden="false" customHeight="true" outlineLevel="0" collapsed="false">
      <c r="B23" s="251" t="n">
        <v>5</v>
      </c>
      <c r="C23" s="198" t="s">
        <v>154</v>
      </c>
      <c r="D23" s="212" t="n">
        <v>0.7</v>
      </c>
      <c r="E23" s="212" t="n">
        <v>0.386197835150064</v>
      </c>
      <c r="F23" s="212" t="n">
        <v>0.0501630637252408</v>
      </c>
    </row>
    <row r="24" s="194" customFormat="true" ht="31.15" hidden="false" customHeight="true" outlineLevel="0" collapsed="false">
      <c r="B24" s="210" t="n">
        <v>6</v>
      </c>
      <c r="C24" s="246" t="s">
        <v>155</v>
      </c>
      <c r="D24" s="252" t="n">
        <v>0.2</v>
      </c>
      <c r="E24" s="212" t="n">
        <v>0.140972572174083</v>
      </c>
      <c r="F24" s="212" t="n">
        <v>0.0315492938123416</v>
      </c>
    </row>
    <row r="25" s="194" customFormat="true" ht="25.15" hidden="false" customHeight="true" outlineLevel="0" collapsed="false">
      <c r="B25" s="238" t="n">
        <v>7</v>
      </c>
      <c r="C25" s="195" t="s">
        <v>156</v>
      </c>
      <c r="D25" s="239" t="s">
        <v>153</v>
      </c>
      <c r="E25" s="239" t="s">
        <v>153</v>
      </c>
      <c r="F25" s="239" t="s">
        <v>153</v>
      </c>
    </row>
    <row r="26" s="194" customFormat="true" ht="36" hidden="false" customHeight="true" outlineLevel="0" collapsed="false">
      <c r="B26" s="210" t="n">
        <v>8</v>
      </c>
      <c r="C26" s="246" t="s">
        <v>157</v>
      </c>
      <c r="D26" s="212" t="n">
        <v>0.7</v>
      </c>
      <c r="E26" s="212" t="n">
        <v>0.311671797192383</v>
      </c>
      <c r="F26" s="212" t="n">
        <v>0.0792498647270991</v>
      </c>
    </row>
    <row r="27" s="194" customFormat="true" ht="36" hidden="false" customHeight="true" outlineLevel="0" collapsed="false">
      <c r="B27" s="238" t="n">
        <v>9</v>
      </c>
      <c r="C27" s="195" t="s">
        <v>158</v>
      </c>
      <c r="D27" s="239" t="n">
        <v>1.7</v>
      </c>
      <c r="E27" s="239" t="n">
        <v>0.862016270690807</v>
      </c>
      <c r="F27" s="239" t="n">
        <v>0.13250471352111</v>
      </c>
    </row>
    <row r="28" s="194" customFormat="true" ht="26.45" hidden="false" customHeight="true" outlineLevel="0" collapsed="false">
      <c r="B28" s="210" t="n">
        <v>10</v>
      </c>
      <c r="C28" s="246" t="s">
        <v>159</v>
      </c>
      <c r="D28" s="212" t="s">
        <v>153</v>
      </c>
      <c r="E28" s="212" t="s">
        <v>153</v>
      </c>
      <c r="F28" s="212" t="s">
        <v>153</v>
      </c>
    </row>
    <row r="29" s="194" customFormat="true" ht="27.6" hidden="false" customHeight="true" outlineLevel="0" collapsed="false">
      <c r="B29" s="238" t="n">
        <v>11</v>
      </c>
      <c r="C29" s="195" t="s">
        <v>160</v>
      </c>
      <c r="D29" s="239" t="s">
        <v>153</v>
      </c>
      <c r="E29" s="239" t="s">
        <v>153</v>
      </c>
      <c r="F29" s="239" t="s">
        <v>153</v>
      </c>
    </row>
    <row r="30" s="194" customFormat="true" ht="36.6" hidden="false" customHeight="true" outlineLevel="0" collapsed="false">
      <c r="B30" s="253" t="n">
        <v>12</v>
      </c>
      <c r="C30" s="254" t="s">
        <v>161</v>
      </c>
      <c r="D30" s="255" t="n">
        <v>0.9</v>
      </c>
      <c r="E30" s="255" t="n">
        <v>0.410396296344989</v>
      </c>
      <c r="F30" s="255" t="n">
        <v>0.0658385815545444</v>
      </c>
    </row>
    <row r="31" s="194" customFormat="true" ht="7.9" hidden="false" customHeight="true" outlineLevel="0" collapsed="false">
      <c r="B31" s="210"/>
      <c r="C31" s="211"/>
      <c r="D31" s="212"/>
      <c r="E31" s="205"/>
    </row>
    <row r="32" s="194" customFormat="true" ht="18.6" hidden="false" customHeight="true" outlineLevel="0" collapsed="false">
      <c r="B32" s="213" t="s">
        <v>162</v>
      </c>
      <c r="C32" s="213"/>
      <c r="D32" s="213"/>
      <c r="E32" s="213"/>
    </row>
    <row r="33" s="194" customFormat="true" ht="2.45" hidden="false" customHeight="true" outlineLevel="0" collapsed="false">
      <c r="B33" s="210"/>
      <c r="C33" s="211"/>
      <c r="D33" s="212"/>
      <c r="E33" s="205"/>
    </row>
    <row r="34" s="214" customFormat="true" ht="13.5" hidden="false" customHeight="true" outlineLevel="0" collapsed="false">
      <c r="B34" s="215" t="s">
        <v>92</v>
      </c>
      <c r="C34" s="215"/>
      <c r="D34" s="256"/>
    </row>
    <row r="35" customFormat="false" ht="13.5" hidden="false" customHeight="false" outlineLevel="0" collapsed="false">
      <c r="B35" s="217" t="s">
        <v>63</v>
      </c>
      <c r="C35" s="217"/>
      <c r="D35" s="257"/>
    </row>
    <row r="36" customFormat="false" ht="13.15" hidden="false" customHeight="true" outlineLevel="0" collapsed="false">
      <c r="B36" s="258"/>
      <c r="C36" s="259"/>
      <c r="D36" s="257"/>
    </row>
  </sheetData>
  <mergeCells count="11">
    <mergeCell ref="B4:D4"/>
    <mergeCell ref="B5:D5"/>
    <mergeCell ref="B7:C10"/>
    <mergeCell ref="D7:D8"/>
    <mergeCell ref="E7:E8"/>
    <mergeCell ref="B11:B12"/>
    <mergeCell ref="C11:C12"/>
    <mergeCell ref="D11:D12"/>
    <mergeCell ref="E11:E12"/>
    <mergeCell ref="F11:F12"/>
    <mergeCell ref="B32:E32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7" activeCellId="0" sqref="C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0.85"/>
    <col collapsed="false" customWidth="true" hidden="false" outlineLevel="0" max="2" min="2" style="172" width="32.7"/>
    <col collapsed="false" customWidth="true" hidden="false" outlineLevel="0" max="3" min="3" style="172" width="31.56"/>
    <col collapsed="false" customWidth="true" hidden="false" outlineLevel="0" max="4" min="4" style="172" width="28.85"/>
    <col collapsed="false" customWidth="true" hidden="false" outlineLevel="0" max="5" min="5" style="172" width="25.85"/>
    <col collapsed="false" customWidth="false" hidden="false" outlineLevel="0" max="257" min="6" style="172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74" t="s">
        <v>28</v>
      </c>
    </row>
    <row r="3" customFormat="false" ht="37.15" hidden="false" customHeight="true" outlineLevel="0" collapsed="false">
      <c r="B3" s="260" t="s">
        <v>163</v>
      </c>
      <c r="C3" s="260"/>
      <c r="D3" s="260"/>
    </row>
    <row r="4" s="176" customFormat="true" ht="12.75" hidden="false" customHeight="false" outlineLevel="0" collapsed="false">
      <c r="B4" s="177" t="s">
        <v>30</v>
      </c>
      <c r="C4" s="177"/>
    </row>
    <row r="5" customFormat="false" ht="12.75" hidden="false" customHeight="false" outlineLevel="0" collapsed="false">
      <c r="B5" s="178" t="n">
        <v>42401</v>
      </c>
      <c r="C5" s="178"/>
      <c r="D5" s="178"/>
      <c r="G5" s="179"/>
      <c r="H5" s="223"/>
      <c r="I5" s="223"/>
      <c r="J5" s="224"/>
      <c r="K5" s="223"/>
      <c r="L5" s="223"/>
      <c r="O5" s="225"/>
      <c r="P5" s="168"/>
      <c r="Q5" s="168"/>
      <c r="R5" s="226"/>
      <c r="S5" s="226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</row>
    <row r="6" customFormat="false" ht="12.75" hidden="false" customHeight="false" outlineLevel="0" collapsed="false">
      <c r="B6" s="181"/>
      <c r="C6" s="181"/>
    </row>
    <row r="7" s="189" customFormat="true" ht="18" hidden="false" customHeight="true" outlineLevel="0" collapsed="false">
      <c r="B7" s="183" t="s">
        <v>101</v>
      </c>
      <c r="C7" s="186" t="s">
        <v>141</v>
      </c>
      <c r="D7" s="186" t="s">
        <v>142</v>
      </c>
      <c r="E7" s="187" t="s">
        <v>143</v>
      </c>
    </row>
    <row r="8" s="189" customFormat="true" ht="16.15" hidden="false" customHeight="true" outlineLevel="0" collapsed="false">
      <c r="B8" s="183"/>
      <c r="C8" s="261"/>
      <c r="D8" s="262"/>
      <c r="E8" s="187" t="s">
        <v>144</v>
      </c>
    </row>
    <row r="9" s="189" customFormat="true" ht="13.9" hidden="false" customHeight="true" outlineLevel="0" collapsed="false">
      <c r="B9" s="183"/>
      <c r="C9" s="190" t="s">
        <v>35</v>
      </c>
      <c r="D9" s="190" t="s">
        <v>37</v>
      </c>
      <c r="E9" s="190" t="s">
        <v>38</v>
      </c>
    </row>
    <row r="10" s="189" customFormat="true" ht="3.6" hidden="false" customHeight="true" outlineLevel="0" collapsed="false">
      <c r="B10" s="235"/>
      <c r="C10" s="235"/>
    </row>
    <row r="11" s="189" customFormat="true" ht="12" hidden="false" customHeight="false" outlineLevel="0" collapsed="false">
      <c r="B11" s="263" t="s">
        <v>108</v>
      </c>
      <c r="C11" s="264" t="n">
        <v>0.294975659260821</v>
      </c>
      <c r="D11" s="264" t="n">
        <v>0.153503441227747</v>
      </c>
      <c r="E11" s="264" t="n">
        <v>0.0254941820467633</v>
      </c>
      <c r="F11" s="265"/>
    </row>
    <row r="12" s="214" customFormat="true" ht="12" hidden="false" customHeight="false" outlineLevel="0" collapsed="false">
      <c r="B12" s="266" t="s">
        <v>109</v>
      </c>
      <c r="C12" s="267" t="n">
        <v>0.414468826730916</v>
      </c>
      <c r="D12" s="267" t="n">
        <v>0.211059576999663</v>
      </c>
      <c r="E12" s="267" t="n">
        <v>0.0387958054683959</v>
      </c>
      <c r="F12" s="265"/>
    </row>
    <row r="13" s="214" customFormat="true" ht="12" hidden="false" customHeight="false" outlineLevel="0" collapsed="false">
      <c r="B13" s="268" t="s">
        <v>110</v>
      </c>
      <c r="C13" s="269" t="n">
        <v>0.7658568807766</v>
      </c>
      <c r="D13" s="269" t="n">
        <v>0.427486120053638</v>
      </c>
      <c r="E13" s="269" t="n">
        <v>0.0774202847335689</v>
      </c>
      <c r="F13" s="265"/>
    </row>
    <row r="14" s="214" customFormat="true" ht="12" hidden="false" customHeight="false" outlineLevel="0" collapsed="false">
      <c r="B14" s="270" t="s">
        <v>111</v>
      </c>
      <c r="C14" s="271" t="n">
        <v>1.87635820621624</v>
      </c>
      <c r="D14" s="271" t="n">
        <v>0.989340887650593</v>
      </c>
      <c r="E14" s="271" t="n">
        <v>0.138851523805196</v>
      </c>
      <c r="F14" s="265"/>
    </row>
    <row r="15" s="194" customFormat="true" ht="3.6" hidden="false" customHeight="true" outlineLevel="0" collapsed="false">
      <c r="B15" s="272"/>
      <c r="C15" s="273"/>
      <c r="D15" s="273"/>
      <c r="E15" s="273"/>
      <c r="F15" s="273"/>
    </row>
    <row r="16" s="214" customFormat="true" ht="12" hidden="false" customHeight="false" outlineLevel="0" collapsed="false">
      <c r="B16" s="214" t="s">
        <v>92</v>
      </c>
    </row>
    <row r="17" s="214" customFormat="true" ht="13.5" hidden="false" customHeight="false" outlineLevel="0" collapsed="false">
      <c r="B17" s="274" t="s">
        <v>63</v>
      </c>
    </row>
  </sheetData>
  <mergeCells count="4">
    <mergeCell ref="B3:D3"/>
    <mergeCell ref="B4:C4"/>
    <mergeCell ref="B5:D5"/>
    <mergeCell ref="B7:B9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5" width="0.85"/>
    <col collapsed="false" customWidth="true" hidden="false" outlineLevel="0" max="2" min="2" style="215" width="5.41"/>
    <col collapsed="false" customWidth="true" hidden="false" outlineLevel="0" max="3" min="3" style="215" width="40.28"/>
    <col collapsed="false" customWidth="true" hidden="false" outlineLevel="0" max="4" min="4" style="275" width="34.71"/>
    <col collapsed="false" customWidth="true" hidden="false" outlineLevel="0" max="5" min="5" style="215" width="34.41"/>
    <col collapsed="false" customWidth="true" hidden="false" outlineLevel="0" max="6" min="6" style="215" width="34.99"/>
    <col collapsed="false" customWidth="false" hidden="false" outlineLevel="0" max="257" min="7" style="215" width="11.42"/>
  </cols>
  <sheetData>
    <row r="1" customFormat="false" ht="57" hidden="false" customHeight="true" outlineLevel="0" collapsed="false">
      <c r="B1" s="276"/>
      <c r="C1" s="276"/>
      <c r="D1" s="277"/>
    </row>
    <row r="2" customFormat="false" ht="11.25" hidden="false" customHeight="false" outlineLevel="0" collapsed="false">
      <c r="B2" s="230" t="s">
        <v>28</v>
      </c>
      <c r="C2" s="230"/>
    </row>
    <row r="3" customFormat="false" ht="11.25" hidden="false" customHeight="false" outlineLevel="0" collapsed="false">
      <c r="B3" s="276" t="s">
        <v>164</v>
      </c>
      <c r="C3" s="276"/>
      <c r="D3" s="276"/>
    </row>
    <row r="4" s="278" customFormat="true" ht="11.25" hidden="false" customHeight="false" outlineLevel="0" collapsed="false">
      <c r="B4" s="276" t="s">
        <v>30</v>
      </c>
      <c r="C4" s="276"/>
      <c r="D4" s="276"/>
    </row>
    <row r="5" customFormat="false" ht="12.75" hidden="false" customHeight="false" outlineLevel="0" collapsed="false">
      <c r="B5" s="178" t="n">
        <v>42401</v>
      </c>
      <c r="C5" s="178"/>
      <c r="D5" s="279"/>
      <c r="E5" s="280"/>
      <c r="F5" s="280"/>
      <c r="G5" s="280"/>
      <c r="J5" s="281"/>
      <c r="K5" s="218"/>
      <c r="L5" s="218"/>
      <c r="M5" s="282"/>
      <c r="N5" s="282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</row>
    <row r="6" customFormat="false" ht="11.25" hidden="false" customHeight="false" outlineLevel="0" collapsed="false">
      <c r="B6" s="283"/>
      <c r="C6" s="283"/>
      <c r="D6" s="284"/>
    </row>
    <row r="7" s="230" customFormat="true" ht="16.15" hidden="false" customHeight="true" outlineLevel="0" collapsed="false">
      <c r="B7" s="285" t="s">
        <v>70</v>
      </c>
      <c r="C7" s="286" t="s">
        <v>165</v>
      </c>
      <c r="D7" s="287" t="s">
        <v>141</v>
      </c>
      <c r="E7" s="288" t="s">
        <v>142</v>
      </c>
      <c r="F7" s="187" t="s">
        <v>143</v>
      </c>
    </row>
    <row r="8" s="230" customFormat="true" ht="16.15" hidden="false" customHeight="true" outlineLevel="0" collapsed="false">
      <c r="B8" s="285"/>
      <c r="C8" s="286"/>
      <c r="D8" s="289"/>
      <c r="E8" s="290"/>
      <c r="F8" s="187" t="s">
        <v>144</v>
      </c>
    </row>
    <row r="9" s="230" customFormat="true" ht="18" hidden="false" customHeight="true" outlineLevel="0" collapsed="false">
      <c r="B9" s="285"/>
      <c r="C9" s="286"/>
      <c r="D9" s="235" t="s">
        <v>35</v>
      </c>
      <c r="E9" s="235" t="s">
        <v>37</v>
      </c>
      <c r="F9" s="235" t="s">
        <v>38</v>
      </c>
    </row>
    <row r="10" s="291" customFormat="true" ht="6.6" hidden="false" customHeight="true" outlineLevel="0" collapsed="false">
      <c r="B10" s="285"/>
      <c r="C10" s="286"/>
      <c r="D10" s="233"/>
      <c r="E10" s="233"/>
      <c r="F10" s="233"/>
      <c r="G10" s="230"/>
    </row>
    <row r="11" s="291" customFormat="true" ht="4.9" hidden="false" customHeight="true" outlineLevel="0" collapsed="false">
      <c r="C11" s="292"/>
      <c r="D11" s="293"/>
      <c r="E11" s="230"/>
      <c r="F11" s="230"/>
      <c r="G11" s="230"/>
    </row>
    <row r="12" s="291" customFormat="true" ht="21.75" hidden="false" customHeight="true" outlineLevel="0" collapsed="false">
      <c r="C12" s="294" t="s">
        <v>74</v>
      </c>
      <c r="D12" s="203" t="n">
        <v>0.294975659260821</v>
      </c>
      <c r="E12" s="203" t="n">
        <v>0.153503441227747</v>
      </c>
      <c r="F12" s="203" t="n">
        <v>0.0254941820467633</v>
      </c>
      <c r="G12" s="230"/>
      <c r="H12" s="295"/>
    </row>
    <row r="13" s="291" customFormat="true" ht="9" hidden="false" customHeight="true" outlineLevel="0" collapsed="false">
      <c r="C13" s="240"/>
      <c r="D13" s="296"/>
      <c r="E13" s="297"/>
      <c r="F13" s="297"/>
      <c r="G13" s="230"/>
      <c r="H13" s="295"/>
    </row>
    <row r="14" s="291" customFormat="true" ht="18.6" hidden="false" customHeight="true" outlineLevel="0" collapsed="false">
      <c r="B14" s="298"/>
      <c r="C14" s="243" t="s">
        <v>75</v>
      </c>
      <c r="D14" s="299"/>
      <c r="E14" s="300"/>
      <c r="F14" s="300"/>
      <c r="G14" s="230"/>
      <c r="H14" s="295"/>
    </row>
    <row r="15" s="291" customFormat="true" ht="36" hidden="false" customHeight="true" outlineLevel="0" collapsed="false">
      <c r="B15" s="210" t="s">
        <v>76</v>
      </c>
      <c r="C15" s="246" t="s">
        <v>166</v>
      </c>
      <c r="D15" s="205" t="n">
        <v>1.40469037481219</v>
      </c>
      <c r="E15" s="205" t="n">
        <v>0.697897463376919</v>
      </c>
      <c r="F15" s="205" t="n">
        <v>0.0982774651765144</v>
      </c>
      <c r="G15" s="230"/>
      <c r="H15" s="295"/>
    </row>
    <row r="16" s="291" customFormat="true" ht="36" hidden="false" customHeight="true" outlineLevel="0" collapsed="false">
      <c r="B16" s="238" t="s">
        <v>78</v>
      </c>
      <c r="C16" s="195" t="s">
        <v>150</v>
      </c>
      <c r="D16" s="203" t="n">
        <v>2.4537171824788</v>
      </c>
      <c r="E16" s="203" t="n">
        <v>1.27653263816361</v>
      </c>
      <c r="F16" s="203" t="n">
        <v>0.192780876606653</v>
      </c>
      <c r="G16" s="230"/>
      <c r="H16" s="295"/>
    </row>
    <row r="17" s="291" customFormat="true" ht="18.6" hidden="false" customHeight="true" outlineLevel="0" collapsed="false">
      <c r="B17" s="298"/>
      <c r="C17" s="243" t="s">
        <v>80</v>
      </c>
      <c r="D17" s="299"/>
      <c r="E17" s="301"/>
      <c r="F17" s="301"/>
      <c r="G17" s="230"/>
      <c r="H17" s="295"/>
    </row>
    <row r="18" s="291" customFormat="true" ht="48.75" hidden="false" customHeight="true" outlineLevel="0" collapsed="false">
      <c r="B18" s="210" t="n">
        <v>3</v>
      </c>
      <c r="C18" s="246" t="s">
        <v>151</v>
      </c>
      <c r="D18" s="205" t="n">
        <v>0.749402586656492</v>
      </c>
      <c r="E18" s="205" t="n">
        <v>0.15317316735734</v>
      </c>
      <c r="F18" s="205" t="n">
        <v>0.0278103784263091</v>
      </c>
      <c r="G18" s="230"/>
      <c r="H18" s="295"/>
    </row>
    <row r="19" s="291" customFormat="true" ht="48.75" hidden="false" customHeight="true" outlineLevel="0" collapsed="false">
      <c r="B19" s="238" t="n">
        <v>4</v>
      </c>
      <c r="C19" s="195" t="s">
        <v>152</v>
      </c>
      <c r="D19" s="203" t="s">
        <v>153</v>
      </c>
      <c r="E19" s="203" t="s">
        <v>153</v>
      </c>
      <c r="F19" s="302" t="s">
        <v>153</v>
      </c>
      <c r="G19" s="230"/>
      <c r="H19" s="295"/>
    </row>
    <row r="20" s="291" customFormat="true" ht="18" hidden="false" customHeight="true" outlineLevel="0" collapsed="false">
      <c r="B20" s="210"/>
      <c r="C20" s="243" t="s">
        <v>83</v>
      </c>
      <c r="D20" s="299"/>
      <c r="E20" s="301"/>
      <c r="F20" s="301"/>
      <c r="G20" s="230"/>
      <c r="H20" s="295"/>
    </row>
    <row r="21" s="291" customFormat="true" ht="36" hidden="false" customHeight="true" outlineLevel="0" collapsed="false">
      <c r="B21" s="251" t="n">
        <v>5</v>
      </c>
      <c r="C21" s="198" t="s">
        <v>154</v>
      </c>
      <c r="D21" s="205" t="n">
        <v>2.05488450643871</v>
      </c>
      <c r="E21" s="205" t="n">
        <v>1.11180828864455</v>
      </c>
      <c r="F21" s="205" t="n">
        <v>0.220938099272456</v>
      </c>
      <c r="G21" s="230"/>
      <c r="H21" s="295"/>
    </row>
    <row r="22" s="291" customFormat="true" ht="36" hidden="false" customHeight="true" outlineLevel="0" collapsed="false">
      <c r="B22" s="210" t="n">
        <v>6</v>
      </c>
      <c r="C22" s="246" t="s">
        <v>155</v>
      </c>
      <c r="D22" s="303" t="n">
        <v>0.178481338032232</v>
      </c>
      <c r="E22" s="205" t="n">
        <v>0.0883478303301228</v>
      </c>
      <c r="F22" s="205" t="n">
        <v>0.0197580108041568</v>
      </c>
      <c r="G22" s="230"/>
      <c r="H22" s="295"/>
    </row>
    <row r="23" s="291" customFormat="true" ht="36" hidden="false" customHeight="true" outlineLevel="0" collapsed="false">
      <c r="B23" s="238" t="n">
        <v>7</v>
      </c>
      <c r="C23" s="195" t="s">
        <v>156</v>
      </c>
      <c r="D23" s="203" t="s">
        <v>153</v>
      </c>
      <c r="E23" s="203" t="s">
        <v>153</v>
      </c>
      <c r="F23" s="203" t="s">
        <v>153</v>
      </c>
      <c r="G23" s="230"/>
      <c r="H23" s="295"/>
    </row>
    <row r="24" s="291" customFormat="true" ht="36" hidden="false" customHeight="true" outlineLevel="0" collapsed="false">
      <c r="B24" s="210" t="n">
        <v>8</v>
      </c>
      <c r="C24" s="246" t="s">
        <v>157</v>
      </c>
      <c r="D24" s="205" t="n">
        <v>0.904686976471425</v>
      </c>
      <c r="E24" s="205" t="n">
        <v>0.600213195551702</v>
      </c>
      <c r="F24" s="205" t="n">
        <v>0.088761035199607</v>
      </c>
      <c r="G24" s="230"/>
      <c r="H24" s="295"/>
    </row>
    <row r="25" s="291" customFormat="true" ht="36" hidden="false" customHeight="true" outlineLevel="0" collapsed="false">
      <c r="B25" s="238" t="n">
        <v>9</v>
      </c>
      <c r="C25" s="195" t="s">
        <v>167</v>
      </c>
      <c r="D25" s="203" t="n">
        <v>0.574619938787303</v>
      </c>
      <c r="E25" s="203" t="n">
        <v>0.331915305049497</v>
      </c>
      <c r="F25" s="203" t="n">
        <v>0.0622658356875058</v>
      </c>
      <c r="G25" s="230"/>
      <c r="H25" s="295"/>
    </row>
    <row r="26" s="291" customFormat="true" ht="25.15" hidden="false" customHeight="true" outlineLevel="0" collapsed="false">
      <c r="B26" s="210" t="n">
        <v>10</v>
      </c>
      <c r="C26" s="246" t="s">
        <v>159</v>
      </c>
      <c r="D26" s="205" t="s">
        <v>153</v>
      </c>
      <c r="E26" s="205" t="s">
        <v>153</v>
      </c>
      <c r="F26" s="205" t="s">
        <v>153</v>
      </c>
      <c r="G26" s="230"/>
      <c r="H26" s="295"/>
    </row>
    <row r="27" s="291" customFormat="true" ht="36" hidden="false" customHeight="true" outlineLevel="0" collapsed="false">
      <c r="B27" s="238" t="n">
        <v>11</v>
      </c>
      <c r="C27" s="195" t="s">
        <v>168</v>
      </c>
      <c r="D27" s="203" t="s">
        <v>153</v>
      </c>
      <c r="E27" s="203" t="s">
        <v>153</v>
      </c>
      <c r="F27" s="203" t="s">
        <v>153</v>
      </c>
      <c r="G27" s="230"/>
      <c r="H27" s="295"/>
    </row>
    <row r="28" s="291" customFormat="true" ht="36" hidden="false" customHeight="true" outlineLevel="0" collapsed="false">
      <c r="B28" s="253" t="n">
        <v>12</v>
      </c>
      <c r="C28" s="254" t="s">
        <v>161</v>
      </c>
      <c r="D28" s="208" t="n">
        <v>0.746502936609617</v>
      </c>
      <c r="E28" s="208" t="n">
        <v>0.346606085677141</v>
      </c>
      <c r="F28" s="208" t="n">
        <v>0.0606553386976196</v>
      </c>
      <c r="G28" s="230"/>
      <c r="H28" s="295"/>
    </row>
    <row r="29" customFormat="false" ht="13.5" hidden="false" customHeight="true" outlineLevel="0" collapsed="false">
      <c r="B29" s="215" t="s">
        <v>62</v>
      </c>
    </row>
    <row r="30" customFormat="false" ht="11.25" hidden="false" customHeight="false" outlineLevel="0" collapsed="false">
      <c r="B30" s="304" t="s">
        <v>169</v>
      </c>
      <c r="C30" s="218"/>
    </row>
  </sheetData>
  <mergeCells count="5">
    <mergeCell ref="B3:D3"/>
    <mergeCell ref="B4:D4"/>
    <mergeCell ref="B5:C5"/>
    <mergeCell ref="B7:B10"/>
    <mergeCell ref="C7:C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17.42"/>
    <col collapsed="false" customWidth="true" hidden="false" outlineLevel="0" max="5" min="5" style="13" width="16.42"/>
    <col collapsed="false" customWidth="true" hidden="false" outlineLevel="0" max="6" min="6" style="13" width="2.84"/>
    <col collapsed="false" customWidth="true" hidden="false" outlineLevel="0" max="8" min="7" style="13" width="15.56"/>
    <col collapsed="false" customWidth="true" hidden="false" outlineLevel="0" max="9" min="9" style="13" width="1.99"/>
    <col collapsed="false" customWidth="true" hidden="false" outlineLevel="0" max="11" min="10" style="13" width="18.41"/>
    <col collapsed="false" customWidth="false" hidden="false" outlineLevel="0" max="257" min="12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70</v>
      </c>
      <c r="C3" s="38"/>
      <c r="D3" s="38"/>
      <c r="E3" s="38"/>
      <c r="F3" s="38"/>
      <c r="G3" s="38"/>
      <c r="H3" s="38"/>
      <c r="I3" s="15"/>
    </row>
    <row r="4" s="39" customFormat="true" ht="12.75" hidden="false" customHeight="false" outlineLevel="0" collapsed="false">
      <c r="B4" s="38" t="s">
        <v>171</v>
      </c>
      <c r="C4" s="38"/>
      <c r="D4" s="38"/>
      <c r="E4" s="38"/>
      <c r="F4" s="38"/>
      <c r="G4" s="38"/>
      <c r="H4" s="38"/>
      <c r="I4" s="15"/>
    </row>
    <row r="5" customFormat="false" ht="12.75" hidden="false" customHeight="false" outlineLevel="0" collapsed="false">
      <c r="B5" s="156" t="s">
        <v>172</v>
      </c>
      <c r="C5" s="156"/>
      <c r="D5" s="156"/>
      <c r="E5" s="156"/>
      <c r="F5" s="156"/>
      <c r="G5" s="156"/>
      <c r="H5" s="156"/>
      <c r="I5" s="305"/>
      <c r="K5" s="41"/>
      <c r="L5" s="17"/>
      <c r="M5" s="17"/>
      <c r="N5" s="42"/>
      <c r="O5" s="17"/>
      <c r="P5" s="17"/>
      <c r="S5" s="43"/>
      <c r="T5" s="35"/>
      <c r="U5" s="35"/>
      <c r="V5" s="44"/>
      <c r="W5" s="4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customFormat="false" ht="15.75" hidden="false" customHeight="false" outlineLevel="0" collapsed="false">
      <c r="B6" s="306"/>
      <c r="C6" s="306"/>
      <c r="D6" s="307"/>
      <c r="E6" s="307"/>
      <c r="F6" s="307"/>
      <c r="G6" s="307"/>
      <c r="H6" s="307"/>
      <c r="I6" s="307"/>
      <c r="J6" s="35"/>
      <c r="K6" s="35"/>
    </row>
    <row r="7" s="51" customFormat="true" ht="17.45" hidden="false" customHeight="true" outlineLevel="0" collapsed="false">
      <c r="C7" s="48" t="s">
        <v>173</v>
      </c>
      <c r="D7" s="85" t="s">
        <v>174</v>
      </c>
      <c r="E7" s="85"/>
      <c r="F7" s="308"/>
      <c r="G7" s="85" t="s">
        <v>175</v>
      </c>
      <c r="H7" s="85"/>
      <c r="I7" s="118"/>
      <c r="J7" s="85" t="s">
        <v>176</v>
      </c>
      <c r="K7" s="85"/>
    </row>
    <row r="8" s="47" customFormat="true" ht="6.6" hidden="false" customHeight="true" outlineLevel="0" collapsed="false">
      <c r="B8" s="309"/>
      <c r="C8" s="48"/>
      <c r="D8" s="85"/>
      <c r="E8" s="85"/>
      <c r="F8" s="120"/>
      <c r="G8" s="85"/>
      <c r="H8" s="85"/>
      <c r="I8" s="90"/>
      <c r="J8" s="85"/>
      <c r="K8" s="85"/>
    </row>
    <row r="9" s="51" customFormat="true" ht="12" hidden="false" customHeight="false" outlineLevel="0" collapsed="false">
      <c r="B9" s="309"/>
      <c r="C9" s="48"/>
      <c r="D9" s="94" t="s">
        <v>35</v>
      </c>
      <c r="E9" s="94"/>
      <c r="F9" s="94"/>
      <c r="G9" s="94" t="s">
        <v>37</v>
      </c>
      <c r="H9" s="94"/>
      <c r="I9" s="94"/>
      <c r="J9" s="94" t="s">
        <v>177</v>
      </c>
      <c r="K9" s="94"/>
    </row>
    <row r="10" s="51" customFormat="true" ht="15.75" hidden="false" customHeight="true" outlineLevel="0" collapsed="false">
      <c r="B10" s="123"/>
      <c r="C10" s="48"/>
      <c r="D10" s="48" t="s">
        <v>178</v>
      </c>
      <c r="E10" s="48" t="s">
        <v>179</v>
      </c>
      <c r="F10" s="48"/>
      <c r="G10" s="48" t="s">
        <v>178</v>
      </c>
      <c r="H10" s="48" t="s">
        <v>179</v>
      </c>
      <c r="I10" s="48"/>
      <c r="J10" s="48" t="s">
        <v>178</v>
      </c>
      <c r="K10" s="48" t="s">
        <v>179</v>
      </c>
    </row>
    <row r="11" s="63" customFormat="true" ht="15" hidden="false" customHeight="true" outlineLevel="0" collapsed="false">
      <c r="B11" s="310" t="s">
        <v>76</v>
      </c>
      <c r="C11" s="310" t="s">
        <v>180</v>
      </c>
      <c r="D11" s="311" t="n">
        <v>10.1334271200592</v>
      </c>
      <c r="E11" s="311" t="n">
        <v>13.0154904850093</v>
      </c>
      <c r="F11" s="311"/>
      <c r="G11" s="311" t="n">
        <v>9.71385057575023</v>
      </c>
      <c r="H11" s="311" t="n">
        <v>11.6539148685622</v>
      </c>
      <c r="I11" s="311"/>
      <c r="J11" s="311" t="n">
        <v>6.79097032272105</v>
      </c>
      <c r="K11" s="311" t="n">
        <v>9.26992214588644</v>
      </c>
    </row>
    <row r="12" s="63" customFormat="true" ht="15" hidden="false" customHeight="true" outlineLevel="0" collapsed="false">
      <c r="B12" s="312" t="s">
        <v>78</v>
      </c>
      <c r="C12" s="312" t="s">
        <v>181</v>
      </c>
      <c r="D12" s="313" t="n">
        <v>9.4551228092139</v>
      </c>
      <c r="E12" s="313" t="n">
        <v>12.0697762226444</v>
      </c>
      <c r="F12" s="313"/>
      <c r="G12" s="313" t="n">
        <v>7.99291922012941</v>
      </c>
      <c r="H12" s="313" t="n">
        <v>10.7069940736139</v>
      </c>
      <c r="I12" s="313"/>
      <c r="J12" s="313" t="n">
        <v>3.07831235937786</v>
      </c>
      <c r="K12" s="313" t="n">
        <v>7.62364856292226</v>
      </c>
    </row>
    <row r="13" s="63" customFormat="true" ht="15" hidden="false" customHeight="true" outlineLevel="0" collapsed="false">
      <c r="B13" s="310" t="s">
        <v>182</v>
      </c>
      <c r="C13" s="310" t="s">
        <v>183</v>
      </c>
      <c r="D13" s="311" t="n">
        <v>4.64215116104036</v>
      </c>
      <c r="E13" s="311" t="n">
        <v>10.8899375237078</v>
      </c>
      <c r="F13" s="311"/>
      <c r="G13" s="311" t="n">
        <v>2.47112451095826</v>
      </c>
      <c r="H13" s="311" t="n">
        <v>7.71915312845668</v>
      </c>
      <c r="I13" s="311"/>
      <c r="J13" s="311" t="n">
        <v>0.242184115745392</v>
      </c>
      <c r="K13" s="311" t="n">
        <v>6.56428586019453</v>
      </c>
    </row>
    <row r="14" s="63" customFormat="true" ht="15" hidden="false" customHeight="true" outlineLevel="0" collapsed="false">
      <c r="B14" s="312" t="s">
        <v>184</v>
      </c>
      <c r="C14" s="312" t="s">
        <v>185</v>
      </c>
      <c r="D14" s="313" t="n">
        <v>18.1238824761619</v>
      </c>
      <c r="E14" s="313" t="n">
        <v>17.84305270256</v>
      </c>
      <c r="F14" s="313"/>
      <c r="G14" s="313" t="n">
        <v>17.4782390857311</v>
      </c>
      <c r="H14" s="313" t="n">
        <v>16.2722265187954</v>
      </c>
      <c r="I14" s="313"/>
      <c r="J14" s="313" t="n">
        <v>10.5100926337407</v>
      </c>
      <c r="K14" s="313" t="n">
        <v>11.2602875061591</v>
      </c>
    </row>
    <row r="15" s="63" customFormat="true" ht="15" hidden="false" customHeight="true" outlineLevel="0" collapsed="false">
      <c r="B15" s="314" t="s">
        <v>186</v>
      </c>
      <c r="C15" s="314" t="s">
        <v>187</v>
      </c>
      <c r="D15" s="315" t="n">
        <v>17.2840854245669</v>
      </c>
      <c r="E15" s="315" t="n">
        <v>16.4321974427646</v>
      </c>
      <c r="F15" s="315"/>
      <c r="G15" s="315" t="n">
        <v>14.4812954206356</v>
      </c>
      <c r="H15" s="315" t="n">
        <v>12.777088470444</v>
      </c>
      <c r="I15" s="315"/>
      <c r="J15" s="315" t="n">
        <v>9.28917780548448</v>
      </c>
      <c r="K15" s="315" t="n">
        <v>10.2808946078541</v>
      </c>
    </row>
    <row r="16" s="79" customFormat="true" ht="12" hidden="false" customHeight="false" outlineLevel="0" collapsed="false">
      <c r="B16" s="80" t="s">
        <v>188</v>
      </c>
      <c r="C16" s="80"/>
      <c r="G16" s="131"/>
      <c r="H16" s="131"/>
      <c r="I16" s="131"/>
      <c r="J16" s="131"/>
      <c r="K16" s="131"/>
    </row>
    <row r="17" customFormat="false" ht="13.5" hidden="false" customHeight="false" outlineLevel="0" collapsed="false">
      <c r="B17" s="81" t="s">
        <v>63</v>
      </c>
      <c r="C17" s="131"/>
      <c r="D17" s="80"/>
      <c r="E17" s="80"/>
      <c r="F17" s="80"/>
      <c r="G17" s="82"/>
      <c r="H17" s="82"/>
      <c r="I17" s="82"/>
      <c r="J17" s="35"/>
      <c r="K17" s="35"/>
    </row>
    <row r="18" customFormat="false" ht="27" hidden="false" customHeight="true" outlineLevel="0" collapsed="false">
      <c r="B18" s="316" t="s">
        <v>189</v>
      </c>
      <c r="C18" s="316"/>
      <c r="D18" s="316"/>
      <c r="E18" s="316"/>
      <c r="F18" s="316"/>
      <c r="G18" s="316"/>
      <c r="H18" s="316"/>
      <c r="I18" s="317"/>
    </row>
    <row r="19" customFormat="false" ht="12.75" hidden="false" customHeight="true" outlineLevel="0" collapsed="false">
      <c r="B19" s="316" t="s">
        <v>190</v>
      </c>
      <c r="C19" s="316"/>
      <c r="D19" s="316"/>
      <c r="E19" s="316"/>
      <c r="F19" s="316"/>
      <c r="G19" s="316"/>
      <c r="H19" s="316"/>
      <c r="I19" s="317"/>
    </row>
    <row r="34" customFormat="false" ht="12.75" hidden="false" customHeight="false" outlineLevel="0" collapsed="false">
      <c r="B34" s="318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9.99"/>
    <col collapsed="false" customWidth="true" hidden="false" outlineLevel="0" max="4" min="4" style="13" width="14.56"/>
    <col collapsed="false" customWidth="true" hidden="false" outlineLevel="0" max="5" min="5" style="13" width="19.7"/>
    <col collapsed="false" customWidth="true" hidden="false" outlineLevel="0" max="6" min="6" style="13" width="1.28"/>
    <col collapsed="false" customWidth="true" hidden="false" outlineLevel="0" max="7" min="7" style="13" width="15.56"/>
    <col collapsed="false" customWidth="true" hidden="false" outlineLevel="0" max="8" min="8" style="13" width="20.56"/>
    <col collapsed="false" customWidth="true" hidden="false" outlineLevel="0" max="9" min="9" style="13" width="1.56"/>
    <col collapsed="false" customWidth="true" hidden="false" outlineLevel="0" max="10" min="10" style="13" width="16.56"/>
    <col collapsed="false" customWidth="true" hidden="false" outlineLevel="0" max="11" min="11" style="13" width="18.7"/>
    <col collapsed="false" customWidth="false" hidden="false" outlineLevel="0" max="23" min="12" style="13" width="11.42"/>
    <col collapsed="false" customWidth="true" hidden="false" outlineLevel="0" max="24" min="24" style="13" width="7.56"/>
    <col collapsed="false" customWidth="false" hidden="false" outlineLevel="0" max="257" min="25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91</v>
      </c>
      <c r="C3" s="38"/>
      <c r="D3" s="38"/>
      <c r="E3" s="38"/>
      <c r="F3" s="38"/>
      <c r="G3" s="38"/>
      <c r="H3" s="38"/>
      <c r="I3" s="38"/>
    </row>
    <row r="4" s="39" customFormat="true" ht="12.75" hidden="false" customHeight="false" outlineLevel="0" collapsed="false">
      <c r="B4" s="38" t="s">
        <v>171</v>
      </c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B5" s="156" t="s">
        <v>172</v>
      </c>
      <c r="C5" s="156"/>
      <c r="D5" s="156"/>
      <c r="E5" s="156"/>
      <c r="F5" s="156"/>
      <c r="G5" s="156"/>
      <c r="H5" s="156"/>
      <c r="I5" s="156"/>
      <c r="K5" s="41"/>
      <c r="L5" s="17"/>
      <c r="M5" s="17"/>
      <c r="N5" s="42"/>
      <c r="O5" s="17"/>
      <c r="P5" s="17"/>
      <c r="S5" s="43"/>
      <c r="T5" s="35"/>
      <c r="U5" s="35"/>
      <c r="V5" s="44"/>
      <c r="W5" s="4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customFormat="false" ht="15.75" hidden="false" customHeight="false" outlineLevel="0" collapsed="false">
      <c r="B6" s="306"/>
      <c r="C6" s="306"/>
      <c r="D6" s="307"/>
      <c r="E6" s="307"/>
      <c r="F6" s="307"/>
      <c r="G6" s="307"/>
      <c r="H6" s="307"/>
      <c r="I6" s="35"/>
      <c r="J6" s="35"/>
      <c r="K6" s="35"/>
    </row>
    <row r="7" s="51" customFormat="true" ht="16.9" hidden="false" customHeight="true" outlineLevel="0" collapsed="false">
      <c r="C7" s="48" t="s">
        <v>173</v>
      </c>
      <c r="D7" s="85" t="str">
        <f aca="false">+'2.1'!D7:E8</f>
        <v>Febrero 2016 - Febrero 2015</v>
      </c>
      <c r="E7" s="85"/>
      <c r="F7" s="308"/>
      <c r="G7" s="85" t="str">
        <f aca="false">+'2.1'!G7:H8</f>
        <v>Enero - Febrero (2016/2015)</v>
      </c>
      <c r="H7" s="85"/>
      <c r="I7" s="118"/>
      <c r="J7" s="85" t="str">
        <f aca="false">+'2.1'!J7:K8</f>
        <v>Marzo 2015 - Febrero 2016 /                           Marzo 2014 - febrero 2015</v>
      </c>
      <c r="K7" s="85"/>
    </row>
    <row r="8" s="47" customFormat="true" ht="12.6" hidden="false" customHeight="true" outlineLevel="0" collapsed="false">
      <c r="B8" s="309"/>
      <c r="C8" s="48"/>
      <c r="D8" s="85"/>
      <c r="E8" s="85"/>
      <c r="F8" s="120"/>
      <c r="G8" s="85"/>
      <c r="H8" s="85"/>
      <c r="I8" s="90"/>
      <c r="J8" s="85"/>
      <c r="K8" s="85"/>
    </row>
    <row r="9" s="51" customFormat="true" ht="12" hidden="false" customHeight="false" outlineLevel="0" collapsed="false">
      <c r="B9" s="309"/>
      <c r="C9" s="48"/>
      <c r="D9" s="94" t="s">
        <v>35</v>
      </c>
      <c r="E9" s="94"/>
      <c r="F9" s="94"/>
      <c r="G9" s="94" t="s">
        <v>37</v>
      </c>
      <c r="H9" s="94"/>
      <c r="I9" s="55"/>
      <c r="J9" s="94" t="s">
        <v>177</v>
      </c>
      <c r="K9" s="94"/>
    </row>
    <row r="10" s="51" customFormat="true" ht="20.25" hidden="false" customHeight="true" outlineLevel="0" collapsed="false">
      <c r="B10" s="123"/>
      <c r="C10" s="48"/>
      <c r="D10" s="48" t="s">
        <v>178</v>
      </c>
      <c r="E10" s="48" t="s">
        <v>179</v>
      </c>
      <c r="F10" s="48"/>
      <c r="G10" s="48" t="s">
        <v>178</v>
      </c>
      <c r="H10" s="48" t="s">
        <v>179</v>
      </c>
      <c r="I10" s="48"/>
      <c r="J10" s="48" t="s">
        <v>178</v>
      </c>
      <c r="K10" s="48" t="s">
        <v>179</v>
      </c>
    </row>
    <row r="11" s="63" customFormat="true" ht="15" hidden="false" customHeight="true" outlineLevel="0" collapsed="false">
      <c r="B11" s="310" t="s">
        <v>76</v>
      </c>
      <c r="C11" s="310" t="s">
        <v>180</v>
      </c>
      <c r="D11" s="311" t="n">
        <v>1.85269299437514</v>
      </c>
      <c r="E11" s="311" t="n">
        <v>3.72014459445542</v>
      </c>
      <c r="F11" s="311"/>
      <c r="G11" s="311" t="n">
        <v>1.6085829640387</v>
      </c>
      <c r="H11" s="311" t="n">
        <v>2.9970035067747</v>
      </c>
      <c r="I11" s="311"/>
      <c r="J11" s="311" t="n">
        <v>1.06769763124379</v>
      </c>
      <c r="K11" s="311" t="n">
        <v>3.59160589042473</v>
      </c>
    </row>
    <row r="12" s="63" customFormat="true" ht="15" hidden="false" customHeight="true" outlineLevel="0" collapsed="false">
      <c r="B12" s="312" t="s">
        <v>78</v>
      </c>
      <c r="C12" s="312" t="s">
        <v>181</v>
      </c>
      <c r="D12" s="313" t="n">
        <v>1.39037851893249</v>
      </c>
      <c r="E12" s="313" t="n">
        <v>3.02942466504081</v>
      </c>
      <c r="F12" s="313"/>
      <c r="G12" s="313" t="n">
        <v>0.130626236039966</v>
      </c>
      <c r="H12" s="313" t="n">
        <v>2.17514007166471</v>
      </c>
      <c r="I12" s="313"/>
      <c r="J12" s="313" t="n">
        <v>-2.03388262497133</v>
      </c>
      <c r="K12" s="313" t="n">
        <v>2.301453396485</v>
      </c>
    </row>
    <row r="13" s="63" customFormat="true" ht="15" hidden="false" customHeight="true" outlineLevel="0" collapsed="false">
      <c r="B13" s="310" t="s">
        <v>182</v>
      </c>
      <c r="C13" s="310" t="s">
        <v>183</v>
      </c>
      <c r="D13" s="311" t="n">
        <v>-3.25626940603244</v>
      </c>
      <c r="E13" s="311" t="n">
        <v>2.53876773607837</v>
      </c>
      <c r="F13" s="311"/>
      <c r="G13" s="311" t="n">
        <v>-5.48184848931642</v>
      </c>
      <c r="H13" s="311" t="n">
        <v>-0.238838776383443</v>
      </c>
      <c r="I13" s="311"/>
      <c r="J13" s="311" t="n">
        <v>-5.51697053965655</v>
      </c>
      <c r="K13" s="311" t="n">
        <v>1.23929268456155</v>
      </c>
      <c r="M13" s="311"/>
    </row>
    <row r="14" s="63" customFormat="true" ht="15" hidden="false" customHeight="true" outlineLevel="0" collapsed="false">
      <c r="B14" s="312" t="s">
        <v>184</v>
      </c>
      <c r="C14" s="312" t="s">
        <v>185</v>
      </c>
      <c r="D14" s="313" t="n">
        <v>8.06044929714911</v>
      </c>
      <c r="E14" s="313" t="n">
        <v>6.40837185227225</v>
      </c>
      <c r="F14" s="313"/>
      <c r="G14" s="313" t="n">
        <v>7.62837103899481</v>
      </c>
      <c r="H14" s="313" t="n">
        <v>5.49773664629836</v>
      </c>
      <c r="I14" s="313"/>
      <c r="J14" s="313" t="n">
        <v>4.11833616288977</v>
      </c>
      <c r="K14" s="313" t="n">
        <v>4.46160956888859</v>
      </c>
    </row>
    <row r="15" s="63" customFormat="true" ht="15" hidden="false" customHeight="true" outlineLevel="0" collapsed="false">
      <c r="B15" s="314" t="s">
        <v>186</v>
      </c>
      <c r="C15" s="314" t="s">
        <v>187</v>
      </c>
      <c r="D15" s="315" t="n">
        <v>8.66928129044144</v>
      </c>
      <c r="E15" s="315" t="n">
        <v>6.26461446391426</v>
      </c>
      <c r="F15" s="315" t="n">
        <v>4.2</v>
      </c>
      <c r="G15" s="315" t="n">
        <v>6.15172762425382</v>
      </c>
      <c r="H15" s="315" t="n">
        <v>3.24548584987856</v>
      </c>
      <c r="I15" s="315"/>
      <c r="J15" s="315" t="n">
        <v>3.9309795907204</v>
      </c>
      <c r="K15" s="315" t="n">
        <v>4.01030505390836</v>
      </c>
    </row>
    <row r="16" s="63" customFormat="true" ht="15" hidden="false" customHeight="true" outlineLevel="0" collapsed="false">
      <c r="B16" s="310"/>
      <c r="C16" s="310"/>
      <c r="D16" s="319"/>
      <c r="E16" s="311"/>
      <c r="F16" s="311"/>
      <c r="G16" s="319"/>
      <c r="H16" s="311"/>
      <c r="I16" s="100"/>
      <c r="J16" s="319"/>
      <c r="K16" s="100"/>
    </row>
    <row r="17" s="79" customFormat="true" ht="12" hidden="false" customHeight="false" outlineLevel="0" collapsed="false">
      <c r="B17" s="80" t="s">
        <v>188</v>
      </c>
      <c r="C17" s="80"/>
      <c r="G17" s="131"/>
      <c r="H17" s="131"/>
      <c r="I17" s="131"/>
      <c r="J17" s="131"/>
      <c r="K17" s="131"/>
    </row>
    <row r="18" customFormat="false" ht="13.5" hidden="false" customHeight="false" outlineLevel="0" collapsed="false">
      <c r="B18" s="81" t="s">
        <v>63</v>
      </c>
      <c r="C18" s="131"/>
      <c r="D18" s="80"/>
      <c r="E18" s="80"/>
      <c r="F18" s="80"/>
      <c r="G18" s="80"/>
      <c r="H18" s="80"/>
      <c r="I18" s="80"/>
    </row>
    <row r="19" customFormat="false" ht="27" hidden="false" customHeight="true" outlineLevel="0" collapsed="false">
      <c r="B19" s="316" t="s">
        <v>189</v>
      </c>
      <c r="C19" s="316"/>
      <c r="D19" s="316"/>
      <c r="E19" s="316"/>
      <c r="F19" s="316"/>
      <c r="G19" s="316"/>
      <c r="H19" s="316"/>
    </row>
    <row r="20" customFormat="false" ht="12.75" hidden="false" customHeight="true" outlineLevel="0" collapsed="false">
      <c r="B20" s="316" t="s">
        <v>190</v>
      </c>
      <c r="C20" s="316"/>
      <c r="D20" s="316"/>
      <c r="E20" s="316"/>
      <c r="F20" s="316"/>
      <c r="G20" s="316"/>
      <c r="H20" s="316"/>
      <c r="I20" s="317"/>
    </row>
  </sheetData>
  <mergeCells count="12">
    <mergeCell ref="B3:I3"/>
    <mergeCell ref="B4:I4"/>
    <mergeCell ref="B5:I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27.85"/>
    <col collapsed="false" customWidth="true" hidden="false" outlineLevel="0" max="5" min="5" style="13" width="33.14"/>
    <col collapsed="false" customWidth="true" hidden="false" outlineLevel="0" max="6" min="6" style="13" width="36.56"/>
    <col collapsed="false" customWidth="false" hidden="false" outlineLevel="0" max="257" min="7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117" t="s">
        <v>192</v>
      </c>
      <c r="C3" s="117"/>
      <c r="D3" s="117"/>
      <c r="E3" s="117"/>
      <c r="F3" s="117"/>
    </row>
    <row r="4" s="39" customFormat="true" ht="12.75" hidden="false" customHeight="false" outlineLevel="0" collapsed="false">
      <c r="B4" s="38" t="s">
        <v>171</v>
      </c>
      <c r="C4" s="38"/>
      <c r="D4" s="38"/>
      <c r="E4" s="38"/>
      <c r="F4" s="38"/>
    </row>
    <row r="5" customFormat="false" ht="12.75" hidden="false" customHeight="false" outlineLevel="0" collapsed="false">
      <c r="B5" s="156" t="s">
        <v>172</v>
      </c>
      <c r="C5" s="156"/>
      <c r="D5" s="156"/>
      <c r="E5" s="156"/>
      <c r="F5" s="156"/>
      <c r="G5" s="156"/>
      <c r="H5" s="156"/>
      <c r="I5" s="156"/>
      <c r="J5" s="17"/>
      <c r="K5" s="17"/>
      <c r="L5" s="42"/>
      <c r="M5" s="17"/>
      <c r="N5" s="17"/>
      <c r="Q5" s="43"/>
      <c r="R5" s="35"/>
      <c r="S5" s="35"/>
      <c r="T5" s="44"/>
      <c r="U5" s="44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</row>
    <row r="6" customFormat="false" ht="15.75" hidden="false" customHeight="false" outlineLevel="0" collapsed="false">
      <c r="B6" s="306"/>
      <c r="C6" s="306"/>
      <c r="D6" s="307"/>
      <c r="E6" s="307"/>
      <c r="F6" s="35"/>
      <c r="G6" s="35"/>
      <c r="H6" s="35"/>
      <c r="I6" s="35"/>
      <c r="J6" s="35"/>
      <c r="K6" s="35"/>
    </row>
    <row r="7" s="51" customFormat="true" ht="29.25" hidden="false" customHeight="true" outlineLevel="0" collapsed="false">
      <c r="C7" s="94" t="s">
        <v>173</v>
      </c>
      <c r="D7" s="118" t="str">
        <f aca="false">+'2.2'!D7:E8</f>
        <v>Febrero 2016 - Febrero 2015</v>
      </c>
      <c r="E7" s="118" t="s">
        <v>193</v>
      </c>
      <c r="F7" s="118" t="s">
        <v>176</v>
      </c>
      <c r="G7" s="320"/>
      <c r="H7" s="55"/>
      <c r="I7" s="55"/>
      <c r="J7" s="55"/>
      <c r="K7" s="55"/>
    </row>
    <row r="8" s="47" customFormat="true" ht="4.15" hidden="false" customHeight="true" outlineLevel="0" collapsed="false">
      <c r="B8" s="309"/>
      <c r="C8" s="94"/>
      <c r="D8" s="167"/>
      <c r="E8" s="167"/>
      <c r="F8" s="167"/>
      <c r="G8" s="320"/>
      <c r="H8" s="92"/>
      <c r="I8" s="92"/>
      <c r="J8" s="92"/>
      <c r="K8" s="92"/>
    </row>
    <row r="9" s="51" customFormat="true" ht="12" hidden="false" customHeight="false" outlineLevel="0" collapsed="false">
      <c r="B9" s="309"/>
      <c r="C9" s="94"/>
      <c r="D9" s="48" t="s">
        <v>35</v>
      </c>
      <c r="E9" s="48" t="s">
        <v>37</v>
      </c>
      <c r="F9" s="48" t="s">
        <v>177</v>
      </c>
      <c r="G9" s="309"/>
      <c r="H9" s="55"/>
      <c r="I9" s="55"/>
      <c r="J9" s="55"/>
      <c r="K9" s="55"/>
    </row>
    <row r="10" s="63" customFormat="true" ht="15" hidden="false" customHeight="true" outlineLevel="0" collapsed="false">
      <c r="B10" s="310" t="s">
        <v>76</v>
      </c>
      <c r="C10" s="310" t="s">
        <v>180</v>
      </c>
      <c r="D10" s="321" t="n">
        <v>2.37929184549357</v>
      </c>
      <c r="E10" s="321" t="n">
        <v>1.89195875737191</v>
      </c>
      <c r="F10" s="321" t="n">
        <v>1.47745109237252</v>
      </c>
      <c r="G10" s="55"/>
      <c r="H10" s="100"/>
      <c r="I10" s="100"/>
      <c r="J10" s="100"/>
      <c r="K10" s="100"/>
    </row>
    <row r="11" s="63" customFormat="true" ht="15" hidden="false" customHeight="true" outlineLevel="0" collapsed="false">
      <c r="B11" s="312" t="s">
        <v>78</v>
      </c>
      <c r="C11" s="312" t="s">
        <v>181</v>
      </c>
      <c r="D11" s="322" t="n">
        <v>1.79031716172584</v>
      </c>
      <c r="E11" s="322" t="n">
        <v>1.41779155802702</v>
      </c>
      <c r="F11" s="322" t="n">
        <v>2.42788433802386</v>
      </c>
      <c r="G11" s="55"/>
      <c r="H11" s="100"/>
      <c r="I11" s="100"/>
      <c r="J11" s="100"/>
      <c r="K11" s="100"/>
    </row>
    <row r="12" s="63" customFormat="true" ht="15" hidden="false" customHeight="true" outlineLevel="0" collapsed="false">
      <c r="B12" s="310" t="s">
        <v>182</v>
      </c>
      <c r="C12" s="310" t="s">
        <v>183</v>
      </c>
      <c r="D12" s="323" t="n">
        <v>-4.69492144683958</v>
      </c>
      <c r="E12" s="323" t="n">
        <v>-3.43308243069578</v>
      </c>
      <c r="F12" s="323" t="n">
        <v>1.17045190295326</v>
      </c>
      <c r="G12" s="55"/>
      <c r="H12" s="100"/>
      <c r="I12" s="100"/>
      <c r="J12" s="100"/>
      <c r="K12" s="100"/>
    </row>
    <row r="13" s="63" customFormat="true" ht="15" hidden="false" customHeight="true" outlineLevel="0" collapsed="false">
      <c r="B13" s="312" t="s">
        <v>184</v>
      </c>
      <c r="C13" s="312" t="s">
        <v>185</v>
      </c>
      <c r="D13" s="322" t="n">
        <v>5.26733889490951</v>
      </c>
      <c r="E13" s="322" t="n">
        <v>5.86647120922037</v>
      </c>
      <c r="F13" s="322" t="n">
        <v>6.18356471494204</v>
      </c>
      <c r="G13" s="55"/>
      <c r="H13" s="100"/>
      <c r="I13" s="100"/>
      <c r="J13" s="100"/>
      <c r="K13" s="100"/>
    </row>
    <row r="14" s="63" customFormat="true" ht="15" hidden="false" customHeight="true" outlineLevel="0" collapsed="false">
      <c r="B14" s="314" t="s">
        <v>186</v>
      </c>
      <c r="C14" s="314" t="s">
        <v>187</v>
      </c>
      <c r="D14" s="324" t="n">
        <v>1.58127011622324</v>
      </c>
      <c r="E14" s="324" t="n">
        <v>2.10831752564065</v>
      </c>
      <c r="F14" s="324" t="n">
        <v>2.23434327958019</v>
      </c>
      <c r="G14" s="55"/>
      <c r="H14" s="100"/>
      <c r="I14" s="100"/>
      <c r="J14" s="100"/>
      <c r="K14" s="100"/>
    </row>
    <row r="15" s="63" customFormat="true" ht="9" hidden="false" customHeight="true" outlineLevel="0" collapsed="false">
      <c r="B15" s="325"/>
      <c r="C15" s="325"/>
      <c r="D15" s="326"/>
      <c r="E15" s="326"/>
      <c r="F15" s="326"/>
      <c r="G15" s="55"/>
      <c r="H15" s="100"/>
      <c r="I15" s="100"/>
      <c r="J15" s="100"/>
      <c r="K15" s="100"/>
    </row>
    <row r="16" s="63" customFormat="true" ht="3.6" hidden="false" customHeight="true" outlineLevel="0" collapsed="false">
      <c r="B16" s="59"/>
      <c r="C16" s="59"/>
      <c r="D16" s="100" t="n">
        <v>2.3</v>
      </c>
      <c r="E16" s="100"/>
      <c r="F16" s="51"/>
      <c r="G16" s="55" t="n">
        <v>2.3</v>
      </c>
      <c r="H16" s="100"/>
      <c r="I16" s="100"/>
      <c r="J16" s="100" t="n">
        <v>2.5</v>
      </c>
      <c r="K16" s="100"/>
    </row>
    <row r="17" s="79" customFormat="true" ht="12" hidden="false" customHeight="false" outlineLevel="0" collapsed="false">
      <c r="B17" s="80" t="s">
        <v>188</v>
      </c>
      <c r="C17" s="80"/>
      <c r="F17" s="51"/>
      <c r="G17" s="55"/>
      <c r="H17" s="131"/>
      <c r="I17" s="131"/>
      <c r="J17" s="131"/>
      <c r="K17" s="131"/>
    </row>
    <row r="18" customFormat="false" ht="13.5" hidden="false" customHeight="false" outlineLevel="0" collapsed="false">
      <c r="B18" s="81" t="s">
        <v>63</v>
      </c>
      <c r="C18" s="131"/>
      <c r="D18" s="80"/>
      <c r="E18" s="80"/>
      <c r="F18" s="80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19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</row>
    <row r="5" s="39" customFormat="true" ht="12.75" hidden="false" customHeight="false" outlineLevel="0" collapsed="false">
      <c r="B5" s="38" t="s">
        <v>19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</row>
    <row r="6" customFormat="false" ht="12.75" hidden="false" customHeight="false" outlineLevel="0" collapsed="false">
      <c r="B6" s="327" t="s">
        <v>121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29"/>
      <c r="E7" s="329"/>
      <c r="F7" s="329"/>
      <c r="G7" s="329"/>
      <c r="H7" s="329"/>
      <c r="I7" s="329"/>
      <c r="J7" s="329"/>
      <c r="K7" s="329"/>
      <c r="L7" s="328"/>
      <c r="M7" s="328"/>
    </row>
    <row r="8" s="37" customFormat="true" ht="12.75" hidden="false" customHeight="false" outlineLevel="0" collapsed="false">
      <c r="B8" s="330"/>
      <c r="C8" s="141" t="s">
        <v>196</v>
      </c>
      <c r="D8" s="331" t="n">
        <v>1</v>
      </c>
      <c r="E8" s="331"/>
      <c r="F8" s="331" t="n">
        <v>2</v>
      </c>
      <c r="G8" s="331"/>
      <c r="H8" s="331" t="n">
        <v>3</v>
      </c>
      <c r="I8" s="331"/>
      <c r="J8" s="331" t="n">
        <v>4</v>
      </c>
      <c r="K8" s="331"/>
      <c r="L8" s="331" t="n">
        <v>5</v>
      </c>
      <c r="M8" s="331"/>
    </row>
    <row r="9" s="37" customFormat="true" ht="27.75" hidden="false" customHeight="true" outlineLevel="0" collapsed="false">
      <c r="B9" s="330"/>
      <c r="C9" s="141"/>
      <c r="D9" s="89" t="s">
        <v>180</v>
      </c>
      <c r="E9" s="89"/>
      <c r="F9" s="89" t="s">
        <v>181</v>
      </c>
      <c r="G9" s="89"/>
      <c r="H9" s="89" t="s">
        <v>183</v>
      </c>
      <c r="I9" s="89"/>
      <c r="J9" s="89" t="s">
        <v>185</v>
      </c>
      <c r="K9" s="89"/>
      <c r="L9" s="89" t="s">
        <v>187</v>
      </c>
      <c r="M9" s="89"/>
      <c r="N9" s="39"/>
    </row>
    <row r="10" s="37" customFormat="true" ht="12.75" hidden="false" customHeight="false" outlineLevel="0" collapsed="false">
      <c r="B10" s="93" t="s">
        <v>122</v>
      </c>
      <c r="C10" s="93" t="s">
        <v>123</v>
      </c>
      <c r="D10" s="332" t="s">
        <v>178</v>
      </c>
      <c r="E10" s="332" t="s">
        <v>179</v>
      </c>
      <c r="F10" s="332" t="s">
        <v>178</v>
      </c>
      <c r="G10" s="332" t="s">
        <v>179</v>
      </c>
      <c r="H10" s="332" t="s">
        <v>178</v>
      </c>
      <c r="I10" s="332" t="s">
        <v>179</v>
      </c>
      <c r="J10" s="332" t="s">
        <v>178</v>
      </c>
      <c r="K10" s="332" t="s">
        <v>179</v>
      </c>
      <c r="L10" s="332" t="s">
        <v>178</v>
      </c>
      <c r="M10" s="332" t="s">
        <v>179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8.16889652214665</v>
      </c>
      <c r="E12" s="158" t="n">
        <v>5.74404005516702</v>
      </c>
      <c r="F12" s="158" t="n">
        <v>7.79773630471237</v>
      </c>
      <c r="G12" s="158" t="n">
        <v>3.75474242009626</v>
      </c>
      <c r="H12" s="158" t="n">
        <v>-0.16340709491024</v>
      </c>
      <c r="I12" s="158" t="n">
        <v>-0.245919292728103</v>
      </c>
      <c r="J12" s="158" t="n">
        <v>11.080283149132</v>
      </c>
      <c r="K12" s="158" t="n">
        <v>5.81229268866805</v>
      </c>
      <c r="L12" s="158" t="n">
        <v>7.80664265596442</v>
      </c>
      <c r="M12" s="158" t="n">
        <v>2.82932664861288</v>
      </c>
      <c r="N12" s="100"/>
      <c r="O12" s="100"/>
      <c r="P12" s="100"/>
      <c r="Q12" s="100"/>
      <c r="R12" s="100"/>
      <c r="S12" s="100"/>
      <c r="T12" s="100"/>
    </row>
    <row r="13" s="63" customFormat="true" ht="15" hidden="false" customHeight="true" outlineLevel="0" collapsed="false">
      <c r="B13" s="160"/>
      <c r="C13" s="160" t="s">
        <v>125</v>
      </c>
      <c r="D13" s="161" t="n">
        <v>9.68586082674856</v>
      </c>
      <c r="E13" s="161" t="n">
        <v>7.04452957419881</v>
      </c>
      <c r="F13" s="161" t="n">
        <v>4.16622524457768</v>
      </c>
      <c r="G13" s="161" t="n">
        <v>3.14665201336615</v>
      </c>
      <c r="H13" s="161" t="n">
        <v>3.29665158327268</v>
      </c>
      <c r="I13" s="161" t="n">
        <v>2.26704182639421</v>
      </c>
      <c r="J13" s="161" t="n">
        <v>11.2315336928048</v>
      </c>
      <c r="K13" s="161" t="n">
        <v>6.3674404688048</v>
      </c>
      <c r="L13" s="161" t="n">
        <v>7.24083840902172</v>
      </c>
      <c r="M13" s="161" t="n">
        <v>3.97998207810677</v>
      </c>
      <c r="N13" s="100"/>
      <c r="O13" s="100"/>
      <c r="P13" s="100"/>
      <c r="Q13" s="100"/>
      <c r="R13" s="100"/>
      <c r="S13" s="100"/>
      <c r="T13" s="100"/>
    </row>
    <row r="14" s="63" customFormat="true" ht="15" hidden="false" customHeight="true" outlineLevel="0" collapsed="false">
      <c r="B14" s="157"/>
      <c r="C14" s="157" t="s">
        <v>126</v>
      </c>
      <c r="D14" s="158" t="n">
        <v>8.37352070692368</v>
      </c>
      <c r="E14" s="158" t="n">
        <v>5.84222571710233</v>
      </c>
      <c r="F14" s="158" t="n">
        <v>5.92093203031436</v>
      </c>
      <c r="G14" s="158" t="n">
        <v>4.35706063101184</v>
      </c>
      <c r="H14" s="158" t="n">
        <v>7.85272827240715</v>
      </c>
      <c r="I14" s="158" t="n">
        <v>2.18954688816471</v>
      </c>
      <c r="J14" s="158" t="n">
        <v>11.7981384582387</v>
      </c>
      <c r="K14" s="158" t="n">
        <v>6.6371647938209</v>
      </c>
      <c r="L14" s="158" t="n">
        <v>11.4877328605231</v>
      </c>
      <c r="M14" s="158" t="n">
        <v>6.69344476567049</v>
      </c>
      <c r="N14" s="100"/>
      <c r="O14" s="100"/>
      <c r="P14" s="100"/>
      <c r="Q14" s="100"/>
      <c r="R14" s="100"/>
      <c r="S14" s="100"/>
      <c r="T14" s="100"/>
    </row>
    <row r="15" s="100" customFormat="true" ht="15" hidden="false" customHeight="true" outlineLevel="0" collapsed="false">
      <c r="B15" s="160"/>
      <c r="C15" s="160" t="s">
        <v>127</v>
      </c>
      <c r="D15" s="333" t="n">
        <v>6.41715435051939</v>
      </c>
      <c r="E15" s="333" t="n">
        <v>10.276706104316</v>
      </c>
      <c r="F15" s="333" t="n">
        <v>2.8214592654672</v>
      </c>
      <c r="G15" s="333" t="n">
        <v>6.40800215544897</v>
      </c>
      <c r="H15" s="333" t="n">
        <v>4.44037591646742</v>
      </c>
      <c r="I15" s="333" t="n">
        <v>5.26555297420435</v>
      </c>
      <c r="J15" s="333" t="n">
        <v>9.23279281176317</v>
      </c>
      <c r="K15" s="333" t="n">
        <v>9.75601812096485</v>
      </c>
      <c r="L15" s="333" t="n">
        <v>8.44427367828831</v>
      </c>
      <c r="M15" s="333" t="n">
        <v>11.2903538109456</v>
      </c>
    </row>
    <row r="16" s="63" customFormat="true" ht="15" hidden="false" customHeight="true" outlineLevel="0" collapsed="false">
      <c r="B16" s="157"/>
      <c r="C16" s="157" t="s">
        <v>128</v>
      </c>
      <c r="D16" s="158" t="n">
        <v>8.01931788412647</v>
      </c>
      <c r="E16" s="158" t="n">
        <v>9.00917278852189</v>
      </c>
      <c r="F16" s="158" t="n">
        <v>7.05998477521594</v>
      </c>
      <c r="G16" s="158" t="n">
        <v>7.27053057160962</v>
      </c>
      <c r="H16" s="158" t="n">
        <v>9.49724317492617</v>
      </c>
      <c r="I16" s="158" t="n">
        <v>4.65867462356049</v>
      </c>
      <c r="J16" s="158" t="n">
        <v>10.0379075472907</v>
      </c>
      <c r="K16" s="158" t="n">
        <v>6.4370379295412</v>
      </c>
      <c r="L16" s="158" t="n">
        <v>7.24938013364764</v>
      </c>
      <c r="M16" s="158" t="n">
        <v>7.34018372914744</v>
      </c>
      <c r="N16" s="100"/>
      <c r="O16" s="100"/>
      <c r="P16" s="100"/>
      <c r="Q16" s="100"/>
      <c r="R16" s="100"/>
      <c r="S16" s="100"/>
    </row>
    <row r="17" s="63" customFormat="true" ht="15" hidden="false" customHeight="true" outlineLevel="0" collapsed="false">
      <c r="B17" s="160"/>
      <c r="C17" s="160" t="s">
        <v>129</v>
      </c>
      <c r="D17" s="161" t="n">
        <v>2.61856408701069</v>
      </c>
      <c r="E17" s="161" t="n">
        <v>4.54734808348589</v>
      </c>
      <c r="F17" s="161" t="n">
        <v>1.20265499163401</v>
      </c>
      <c r="G17" s="161" t="n">
        <v>5.34673042816671</v>
      </c>
      <c r="H17" s="161" t="n">
        <v>0.935268930552269</v>
      </c>
      <c r="I17" s="161" t="n">
        <v>2.25137015829142</v>
      </c>
      <c r="J17" s="161" t="n">
        <v>1.82612627151635</v>
      </c>
      <c r="K17" s="161" t="n">
        <v>2.71979734206227</v>
      </c>
      <c r="L17" s="161" t="n">
        <v>4.24117518523623</v>
      </c>
      <c r="M17" s="161" t="n">
        <v>4.06573579566298</v>
      </c>
      <c r="N17" s="100"/>
      <c r="O17" s="100"/>
      <c r="P17" s="100"/>
      <c r="Q17" s="100"/>
      <c r="R17" s="100"/>
      <c r="S17" s="100"/>
    </row>
    <row r="18" s="63" customFormat="true" ht="15" hidden="false" customHeight="true" outlineLevel="0" collapsed="false">
      <c r="B18" s="157"/>
      <c r="C18" s="157" t="s">
        <v>130</v>
      </c>
      <c r="D18" s="158" t="n">
        <v>4.49688358677425</v>
      </c>
      <c r="E18" s="158" t="n">
        <v>5.314215823945</v>
      </c>
      <c r="F18" s="158" t="n">
        <v>4.09322208151597</v>
      </c>
      <c r="G18" s="158" t="n">
        <v>2.61246891469087</v>
      </c>
      <c r="H18" s="158" t="n">
        <v>3.63736833364539</v>
      </c>
      <c r="I18" s="158" t="n">
        <v>-0.624370406012054</v>
      </c>
      <c r="J18" s="158" t="n">
        <v>8.37528358247499</v>
      </c>
      <c r="K18" s="158" t="n">
        <v>4.52195184864344</v>
      </c>
      <c r="L18" s="158" t="n">
        <v>6.78219213070597</v>
      </c>
      <c r="M18" s="158" t="n">
        <v>5.03510301268966</v>
      </c>
      <c r="N18" s="100"/>
      <c r="O18" s="100"/>
      <c r="P18" s="100"/>
      <c r="Q18" s="100"/>
      <c r="R18" s="100"/>
      <c r="S18" s="100"/>
    </row>
    <row r="19" s="100" customFormat="true" ht="15" hidden="false" customHeight="true" outlineLevel="0" collapsed="false">
      <c r="B19" s="160"/>
      <c r="C19" s="160" t="s">
        <v>131</v>
      </c>
      <c r="D19" s="161" t="n">
        <v>6.85752098830077</v>
      </c>
      <c r="E19" s="161" t="n">
        <v>9.64401482864588</v>
      </c>
      <c r="F19" s="161" t="n">
        <v>6.4135475806304</v>
      </c>
      <c r="G19" s="161" t="n">
        <v>6.26704066102786</v>
      </c>
      <c r="H19" s="161" t="n">
        <v>7.322320267628</v>
      </c>
      <c r="I19" s="161" t="n">
        <v>3.52916476897363</v>
      </c>
      <c r="J19" s="161" t="n">
        <v>11.0883441135458</v>
      </c>
      <c r="K19" s="161" t="n">
        <v>7.10413238339924</v>
      </c>
      <c r="L19" s="161" t="n">
        <v>9.85303444810532</v>
      </c>
      <c r="M19" s="161" t="n">
        <v>5.64070325253612</v>
      </c>
    </row>
    <row r="20" s="100" customFormat="true" ht="15" hidden="false" customHeight="true" outlineLevel="0" collapsed="false">
      <c r="B20" s="157"/>
      <c r="C20" s="157" t="s">
        <v>132</v>
      </c>
      <c r="D20" s="158" t="n">
        <v>5.48561112207313</v>
      </c>
      <c r="E20" s="158" t="n">
        <v>7.52576949225039</v>
      </c>
      <c r="F20" s="158" t="n">
        <v>5.78919502313695</v>
      </c>
      <c r="G20" s="158" t="n">
        <v>3.41023715124504</v>
      </c>
      <c r="H20" s="158" t="n">
        <v>5.83339409120318</v>
      </c>
      <c r="I20" s="158" t="n">
        <v>3.0994853762075</v>
      </c>
      <c r="J20" s="158" t="n">
        <v>8.46370874915971</v>
      </c>
      <c r="K20" s="158" t="n">
        <v>4.53786517495416</v>
      </c>
      <c r="L20" s="158" t="n">
        <v>9.49826480932594</v>
      </c>
      <c r="M20" s="158" t="n">
        <v>5.69239916626658</v>
      </c>
    </row>
    <row r="21" s="100" customFormat="true" ht="15" hidden="false" customHeight="true" outlineLevel="0" collapsed="false">
      <c r="B21" s="170"/>
      <c r="C21" s="170" t="s">
        <v>133</v>
      </c>
      <c r="D21" s="333" t="n">
        <v>8.1494387690598</v>
      </c>
      <c r="E21" s="333" t="n">
        <v>10.9851288719683</v>
      </c>
      <c r="F21" s="333" t="n">
        <v>6.65904221554297</v>
      </c>
      <c r="G21" s="333" t="n">
        <v>9.90507006124009</v>
      </c>
      <c r="H21" s="333" t="n">
        <v>5.40753516602612</v>
      </c>
      <c r="I21" s="333" t="n">
        <v>12.6090893387137</v>
      </c>
      <c r="J21" s="333" t="n">
        <v>10.8633169620013</v>
      </c>
      <c r="K21" s="333" t="n">
        <v>8.69735156424061</v>
      </c>
      <c r="L21" s="333" t="n">
        <v>14.2379418100689</v>
      </c>
      <c r="M21" s="333" t="n">
        <v>15.5544945720766</v>
      </c>
    </row>
    <row r="22" s="100" customFormat="true" ht="15" hidden="false" customHeight="true" outlineLevel="0" collapsed="false">
      <c r="B22" s="157"/>
      <c r="C22" s="157" t="s">
        <v>134</v>
      </c>
      <c r="D22" s="158" t="n">
        <v>5.31904531606304</v>
      </c>
      <c r="E22" s="158" t="n">
        <v>8.52257223571193</v>
      </c>
      <c r="F22" s="158" t="n">
        <v>7.42640326030375</v>
      </c>
      <c r="G22" s="158" t="n">
        <v>9.09944537131646</v>
      </c>
      <c r="H22" s="158" t="n">
        <v>3.5970150079349</v>
      </c>
      <c r="I22" s="158" t="n">
        <v>3.49229706936938</v>
      </c>
      <c r="J22" s="158" t="n">
        <v>9.85167049887088</v>
      </c>
      <c r="K22" s="158" t="n">
        <v>6.4801464850164</v>
      </c>
      <c r="L22" s="158" t="n">
        <v>4.06591049983232</v>
      </c>
      <c r="M22" s="158" t="n">
        <v>4.58197634296782</v>
      </c>
    </row>
    <row r="23" s="100" customFormat="true" ht="15" hidden="false" customHeight="true" outlineLevel="0" collapsed="false">
      <c r="B23" s="170"/>
      <c r="C23" s="170" t="s">
        <v>135</v>
      </c>
      <c r="D23" s="333" t="n">
        <v>6.85565852516847</v>
      </c>
      <c r="E23" s="333" t="n">
        <v>6.8204315168438</v>
      </c>
      <c r="F23" s="333" t="n">
        <v>9.05782845799343</v>
      </c>
      <c r="G23" s="333" t="n">
        <v>6.70538138853691</v>
      </c>
      <c r="H23" s="333" t="n">
        <v>6.49115996029086</v>
      </c>
      <c r="I23" s="333" t="n">
        <v>8.49035068584094</v>
      </c>
      <c r="J23" s="333" t="n">
        <v>6.89332477172562</v>
      </c>
      <c r="K23" s="333" t="n">
        <v>6.45591216198349</v>
      </c>
      <c r="L23" s="333" t="n">
        <v>9.92752520688842</v>
      </c>
      <c r="M23" s="333" t="n">
        <v>8.91735693986762</v>
      </c>
    </row>
    <row r="24" s="100" customFormat="true" ht="15" hidden="false" customHeight="true" outlineLevel="0" collapsed="false">
      <c r="A24" s="157"/>
      <c r="B24" s="157" t="n">
        <v>2015</v>
      </c>
      <c r="C24" s="334" t="s">
        <v>124</v>
      </c>
      <c r="D24" s="158" t="n">
        <v>3.47049223938161</v>
      </c>
      <c r="E24" s="158" t="n">
        <v>8.62140819997999</v>
      </c>
      <c r="F24" s="158" t="n">
        <v>4.17179789546609</v>
      </c>
      <c r="G24" s="158" t="n">
        <v>10.2596264424074</v>
      </c>
      <c r="H24" s="158" t="n">
        <v>4.84617346244909</v>
      </c>
      <c r="I24" s="158" t="n">
        <v>10.6656477735229</v>
      </c>
      <c r="J24" s="158" t="n">
        <v>6.18773210654966</v>
      </c>
      <c r="K24" s="158" t="n">
        <v>9.47812042257701</v>
      </c>
      <c r="L24" s="158" t="n">
        <v>8.44727169070516</v>
      </c>
      <c r="M24" s="158" t="n">
        <v>14.0201657480505</v>
      </c>
    </row>
    <row r="25" s="100" customFormat="true" ht="15" hidden="false" customHeight="true" outlineLevel="0" collapsed="false">
      <c r="A25" s="170"/>
      <c r="B25" s="170"/>
      <c r="C25" s="170" t="s">
        <v>125</v>
      </c>
      <c r="D25" s="333" t="n">
        <v>3.43954395787116</v>
      </c>
      <c r="E25" s="333" t="n">
        <v>8.44722700908949</v>
      </c>
      <c r="F25" s="333" t="n">
        <v>2.58674568460657</v>
      </c>
      <c r="G25" s="333" t="n">
        <v>7.87138155294482</v>
      </c>
      <c r="H25" s="333" t="n">
        <v>0.52511431163913</v>
      </c>
      <c r="I25" s="333" t="n">
        <v>7.83681904576028</v>
      </c>
      <c r="J25" s="333" t="n">
        <v>9.67340781246417</v>
      </c>
      <c r="K25" s="333" t="n">
        <v>10.403755955182</v>
      </c>
      <c r="L25" s="333" t="n">
        <v>7.44689809777193</v>
      </c>
      <c r="M25" s="333" t="n">
        <v>11.6830592674373</v>
      </c>
    </row>
    <row r="26" s="100" customFormat="true" ht="15" hidden="false" customHeight="true" outlineLevel="0" collapsed="false">
      <c r="A26" s="157"/>
      <c r="B26" s="157"/>
      <c r="C26" s="334" t="s">
        <v>126</v>
      </c>
      <c r="D26" s="158" t="n">
        <v>8.26651330745545</v>
      </c>
      <c r="E26" s="158" t="n">
        <v>9.48454120273468</v>
      </c>
      <c r="F26" s="158" t="n">
        <v>2.92467253996198</v>
      </c>
      <c r="G26" s="158" t="n">
        <v>6.39664906305899</v>
      </c>
      <c r="H26" s="158" t="n">
        <v>-1.08470115130412</v>
      </c>
      <c r="I26" s="158" t="n">
        <v>4.30687380714379</v>
      </c>
      <c r="J26" s="158" t="n">
        <v>6.86253601639857</v>
      </c>
      <c r="K26" s="158" t="n">
        <v>7.42533903722897</v>
      </c>
      <c r="L26" s="158" t="n">
        <v>10.371524368226</v>
      </c>
      <c r="M26" s="158" t="n">
        <v>12.3608007095494</v>
      </c>
    </row>
    <row r="27" s="100" customFormat="true" ht="15" hidden="false" customHeight="true" outlineLevel="0" collapsed="false">
      <c r="B27" s="170"/>
      <c r="C27" s="170" t="s">
        <v>127</v>
      </c>
      <c r="D27" s="333" t="n">
        <v>2.32631877003957</v>
      </c>
      <c r="E27" s="333" t="n">
        <v>3.81754134520749</v>
      </c>
      <c r="F27" s="333" t="n">
        <v>0.760899499381318</v>
      </c>
      <c r="G27" s="333" t="n">
        <v>5.86443039439777</v>
      </c>
      <c r="H27" s="333" t="n">
        <v>-4.63497957581968</v>
      </c>
      <c r="I27" s="333" t="n">
        <v>-0.964272876152539</v>
      </c>
      <c r="J27" s="333" t="n">
        <v>5.0695668361717</v>
      </c>
      <c r="K27" s="333" t="n">
        <v>4.69025548906419</v>
      </c>
      <c r="L27" s="333" t="n">
        <v>2.43439069760365</v>
      </c>
      <c r="M27" s="333" t="n">
        <v>4.49285463924709</v>
      </c>
    </row>
    <row r="28" s="79" customFormat="true" ht="14.25" hidden="false" customHeight="true" outlineLevel="0" collapsed="false">
      <c r="B28" s="157"/>
      <c r="C28" s="334" t="s">
        <v>128</v>
      </c>
      <c r="D28" s="158" t="n">
        <v>3.34852839775788</v>
      </c>
      <c r="E28" s="158" t="n">
        <v>8.5028820925543</v>
      </c>
      <c r="F28" s="158" t="n">
        <v>-0.462459482106958</v>
      </c>
      <c r="G28" s="158" t="n">
        <v>7.50408995235135</v>
      </c>
      <c r="H28" s="158" t="n">
        <v>-1.59770185327105</v>
      </c>
      <c r="I28" s="158" t="n">
        <v>8.78814849760947</v>
      </c>
      <c r="J28" s="158" t="n">
        <v>4.73017990088693</v>
      </c>
      <c r="K28" s="158" t="n">
        <v>8.30143692435583</v>
      </c>
      <c r="L28" s="158" t="n">
        <v>7.25217622931569</v>
      </c>
      <c r="M28" s="158" t="n">
        <v>9.63179070582982</v>
      </c>
    </row>
    <row r="29" customFormat="false" ht="12.75" hidden="false" customHeight="false" outlineLevel="0" collapsed="false">
      <c r="B29" s="170"/>
      <c r="C29" s="170" t="s">
        <v>129</v>
      </c>
      <c r="D29" s="333" t="n">
        <v>6.04932250094734</v>
      </c>
      <c r="E29" s="333" t="n">
        <v>6.35075760372255</v>
      </c>
      <c r="F29" s="333" t="n">
        <v>4.91688835562922</v>
      </c>
      <c r="G29" s="333" t="n">
        <v>4.5824757837851</v>
      </c>
      <c r="H29" s="333" t="n">
        <v>3.5729936730253</v>
      </c>
      <c r="I29" s="333" t="n">
        <v>4.41640741715077</v>
      </c>
      <c r="J29" s="333" t="n">
        <v>11.7051301692509</v>
      </c>
      <c r="K29" s="333" t="n">
        <v>8.05902101891203</v>
      </c>
      <c r="L29" s="333" t="n">
        <v>9.87998176171452</v>
      </c>
      <c r="M29" s="333" t="n">
        <v>9.37443421077271</v>
      </c>
      <c r="N29" s="80"/>
      <c r="O29" s="80"/>
      <c r="P29" s="80"/>
      <c r="Q29" s="80"/>
      <c r="R29" s="80"/>
      <c r="S29" s="80"/>
    </row>
    <row r="30" customFormat="false" ht="12.75" hidden="false" customHeight="false" outlineLevel="0" collapsed="false">
      <c r="B30" s="157"/>
      <c r="C30" s="334" t="s">
        <v>130</v>
      </c>
      <c r="D30" s="158" t="n">
        <v>6.47589874589138</v>
      </c>
      <c r="E30" s="158" t="n">
        <v>8.97672835370567</v>
      </c>
      <c r="F30" s="158" t="n">
        <v>5.25706369444501</v>
      </c>
      <c r="G30" s="158" t="n">
        <v>8.74581467738464</v>
      </c>
      <c r="H30" s="158" t="n">
        <v>0.488758584983651</v>
      </c>
      <c r="I30" s="158" t="n">
        <v>10.329943422054</v>
      </c>
      <c r="J30" s="158" t="n">
        <v>10.2512184070569</v>
      </c>
      <c r="K30" s="158" t="n">
        <v>10.0391726586495</v>
      </c>
      <c r="L30" s="158" t="n">
        <v>9.16472210812889</v>
      </c>
      <c r="M30" s="158" t="n">
        <v>9.25299182605059</v>
      </c>
      <c r="N30" s="80"/>
      <c r="O30" s="80"/>
      <c r="P30" s="80"/>
      <c r="Q30" s="80"/>
      <c r="R30" s="80"/>
      <c r="S30" s="80"/>
    </row>
    <row r="31" customFormat="false" ht="12.75" hidden="false" customHeight="false" outlineLevel="0" collapsed="false">
      <c r="B31" s="170"/>
      <c r="C31" s="170" t="s">
        <v>131</v>
      </c>
      <c r="D31" s="333" t="n">
        <v>9.06410645753864</v>
      </c>
      <c r="E31" s="333" t="n">
        <v>9.06046811222336</v>
      </c>
      <c r="F31" s="333" t="n">
        <v>5.39204052911395</v>
      </c>
      <c r="G31" s="333" t="n">
        <v>9.25558076879389</v>
      </c>
      <c r="H31" s="333" t="n">
        <v>-0.773321993716902</v>
      </c>
      <c r="I31" s="333" t="n">
        <v>8.66575600502197</v>
      </c>
      <c r="J31" s="333" t="n">
        <v>10.500150488026</v>
      </c>
      <c r="K31" s="333" t="n">
        <v>11.5522744861002</v>
      </c>
      <c r="L31" s="333" t="n">
        <v>11.2263594075345</v>
      </c>
      <c r="M31" s="333" t="n">
        <v>15.2344893660034</v>
      </c>
    </row>
    <row r="32" customFormat="false" ht="12.75" hidden="false" customHeight="false" outlineLevel="0" collapsed="false">
      <c r="B32" s="157"/>
      <c r="C32" s="334" t="s">
        <v>132</v>
      </c>
      <c r="D32" s="158" t="n">
        <v>8.72126516606619</v>
      </c>
      <c r="E32" s="158" t="n">
        <v>12.948035731904</v>
      </c>
      <c r="F32" s="158" t="n">
        <v>2.14457912676018</v>
      </c>
      <c r="G32" s="158" t="n">
        <v>8.91382611091598</v>
      </c>
      <c r="H32" s="158" t="n">
        <v>5.04753506247644</v>
      </c>
      <c r="I32" s="158" t="n">
        <v>9.42181582552515</v>
      </c>
      <c r="J32" s="158" t="n">
        <v>9.87331529972502</v>
      </c>
      <c r="K32" s="158" t="n">
        <v>10.8432214129392</v>
      </c>
      <c r="L32" s="158" t="n">
        <v>10.7573368500399</v>
      </c>
      <c r="M32" s="158" t="n">
        <v>14.6466821850901</v>
      </c>
    </row>
    <row r="33" customFormat="false" ht="12.75" hidden="false" customHeight="false" outlineLevel="0" collapsed="false">
      <c r="B33" s="170"/>
      <c r="C33" s="170" t="s">
        <v>133</v>
      </c>
      <c r="D33" s="333" t="n">
        <v>6.08953989906376</v>
      </c>
      <c r="E33" s="333" t="n">
        <v>11.3971556151558</v>
      </c>
      <c r="F33" s="333" t="n">
        <v>2.11103923444391</v>
      </c>
      <c r="G33" s="333" t="n">
        <v>8.96787333770956</v>
      </c>
      <c r="H33" s="333" t="n">
        <v>1.01670041757003</v>
      </c>
      <c r="I33" s="333" t="n">
        <v>6.37116238145725</v>
      </c>
      <c r="J33" s="333" t="n">
        <v>9.57075186417704</v>
      </c>
      <c r="K33" s="333" t="n">
        <v>14.0867180573581</v>
      </c>
      <c r="L33" s="333" t="n">
        <v>6.86165810983188</v>
      </c>
      <c r="M33" s="333" t="n">
        <v>9.8678582456408</v>
      </c>
    </row>
    <row r="34" customFormat="false" ht="12.75" hidden="false" customHeight="false" outlineLevel="0" collapsed="false">
      <c r="B34" s="157"/>
      <c r="C34" s="334" t="s">
        <v>134</v>
      </c>
      <c r="D34" s="158" t="n">
        <v>7.56522123928982</v>
      </c>
      <c r="E34" s="158" t="n">
        <v>11.536147495996</v>
      </c>
      <c r="F34" s="158" t="n">
        <v>0.0969382347204562</v>
      </c>
      <c r="G34" s="158" t="n">
        <v>6.84122009706871</v>
      </c>
      <c r="H34" s="158" t="n">
        <v>-2.91308981989373</v>
      </c>
      <c r="I34" s="158" t="n">
        <v>8.72802863178548</v>
      </c>
      <c r="J34" s="158" t="n">
        <v>10.6885107609315</v>
      </c>
      <c r="K34" s="158" t="n">
        <v>14.759105433399</v>
      </c>
      <c r="L34" s="158" t="n">
        <v>9.26086208033927</v>
      </c>
      <c r="M34" s="158" t="n">
        <v>10.2904327844173</v>
      </c>
    </row>
    <row r="35" customFormat="false" ht="12.75" hidden="false" customHeight="false" outlineLevel="0" collapsed="false">
      <c r="B35" s="170"/>
      <c r="C35" s="170" t="s">
        <v>135</v>
      </c>
      <c r="D35" s="333" t="n">
        <v>4.90660004959227</v>
      </c>
      <c r="E35" s="333" t="n">
        <v>6.75369813630413</v>
      </c>
      <c r="F35" s="333" t="n">
        <v>-0.109039888271245</v>
      </c>
      <c r="G35" s="333" t="n">
        <v>4.66399799731603</v>
      </c>
      <c r="H35" s="333" t="n">
        <v>-0.278924234938749</v>
      </c>
      <c r="I35" s="333" t="n">
        <v>4.45645875363219</v>
      </c>
      <c r="J35" s="333" t="n">
        <v>11.4960419267581</v>
      </c>
      <c r="K35" s="333" t="n">
        <v>11.8610938151034</v>
      </c>
      <c r="L35" s="333" t="n">
        <v>6.54152139878093</v>
      </c>
      <c r="M35" s="333" t="n">
        <v>5.69579594768215</v>
      </c>
    </row>
    <row r="36" customFormat="false" ht="12.75" hidden="false" customHeight="false" outlineLevel="0" collapsed="false">
      <c r="B36" s="157" t="n">
        <v>2016</v>
      </c>
      <c r="C36" s="334" t="s">
        <v>124</v>
      </c>
      <c r="D36" s="158" t="n">
        <v>9.32033114964417</v>
      </c>
      <c r="E36" s="158" t="n">
        <v>10.3793303133109</v>
      </c>
      <c r="F36" s="158" t="n">
        <v>6.55603172564991</v>
      </c>
      <c r="G36" s="158" t="n">
        <v>9.40899945376004</v>
      </c>
      <c r="H36" s="158" t="n">
        <v>0.438607170850047</v>
      </c>
      <c r="I36" s="158" t="n">
        <v>4.78192165592262</v>
      </c>
      <c r="J36" s="158" t="n">
        <v>16.8385888487396</v>
      </c>
      <c r="K36" s="158" t="n">
        <v>14.7830231804078</v>
      </c>
      <c r="L36" s="158" t="n">
        <v>11.8569956113033</v>
      </c>
      <c r="M36" s="158" t="n">
        <v>9.44589512036196</v>
      </c>
    </row>
    <row r="37" customFormat="false" ht="12.75" hidden="false" customHeight="false" outlineLevel="0" collapsed="false">
      <c r="B37" s="335"/>
      <c r="C37" s="335" t="s">
        <v>125</v>
      </c>
      <c r="D37" s="336" t="n">
        <v>10.1334271200592</v>
      </c>
      <c r="E37" s="336" t="n">
        <v>13.0154904850093</v>
      </c>
      <c r="F37" s="336" t="n">
        <v>9.4551228092139</v>
      </c>
      <c r="G37" s="336" t="n">
        <v>12.0697762226444</v>
      </c>
      <c r="H37" s="336" t="n">
        <v>4.64215116104036</v>
      </c>
      <c r="I37" s="336" t="n">
        <v>10.8899375237078</v>
      </c>
      <c r="J37" s="336" t="n">
        <v>18.1238824761619</v>
      </c>
      <c r="K37" s="336" t="n">
        <v>17.84305270256</v>
      </c>
      <c r="L37" s="336" t="n">
        <v>17.2840854245669</v>
      </c>
      <c r="M37" s="336" t="n">
        <v>16.4321974427646</v>
      </c>
    </row>
    <row r="38" customFormat="false" ht="4.5" hidden="false" customHeight="true" outlineLevel="0" collapsed="false"/>
    <row r="39" customFormat="false" ht="12.75" hidden="false" customHeight="false" outlineLevel="0" collapsed="false">
      <c r="B39" s="80" t="s">
        <v>188</v>
      </c>
    </row>
    <row r="40" customFormat="false" ht="13.5" hidden="false" customHeight="false" outlineLevel="0" collapsed="false">
      <c r="B40" s="81" t="s">
        <v>63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4" activeCellId="0" sqref="B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19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</row>
    <row r="5" s="39" customFormat="true" ht="12.75" hidden="false" customHeight="false" outlineLevel="0" collapsed="false">
      <c r="B5" s="38" t="s">
        <v>19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</row>
    <row r="6" customFormat="false" ht="12.75" hidden="false" customHeight="false" outlineLevel="0" collapsed="false">
      <c r="B6" s="327" t="s">
        <v>121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337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</row>
    <row r="8" s="37" customFormat="true" ht="12.75" hidden="false" customHeight="false" outlineLevel="0" collapsed="false">
      <c r="B8" s="339"/>
      <c r="C8" s="93" t="s">
        <v>196</v>
      </c>
      <c r="D8" s="331" t="n">
        <v>1</v>
      </c>
      <c r="E8" s="331"/>
      <c r="F8" s="331" t="n">
        <v>2</v>
      </c>
      <c r="G8" s="331"/>
      <c r="H8" s="331" t="n">
        <v>3</v>
      </c>
      <c r="I8" s="331"/>
      <c r="J8" s="331" t="n">
        <v>4</v>
      </c>
      <c r="K8" s="331"/>
      <c r="L8" s="331" t="n">
        <v>5</v>
      </c>
      <c r="M8" s="331"/>
    </row>
    <row r="9" s="37" customFormat="true" ht="27.75" hidden="false" customHeight="true" outlineLevel="0" collapsed="false">
      <c r="B9" s="339"/>
      <c r="C9" s="93"/>
      <c r="D9" s="340" t="s">
        <v>180</v>
      </c>
      <c r="E9" s="340"/>
      <c r="F9" s="340" t="s">
        <v>181</v>
      </c>
      <c r="G9" s="340"/>
      <c r="H9" s="340" t="s">
        <v>183</v>
      </c>
      <c r="I9" s="340"/>
      <c r="J9" s="340" t="s">
        <v>185</v>
      </c>
      <c r="K9" s="340"/>
      <c r="L9" s="340" t="s">
        <v>187</v>
      </c>
      <c r="M9" s="340"/>
      <c r="N9" s="39"/>
    </row>
    <row r="10" s="37" customFormat="true" ht="12.75" hidden="false" customHeight="false" outlineLevel="0" collapsed="false">
      <c r="B10" s="48" t="s">
        <v>122</v>
      </c>
      <c r="C10" s="48" t="s">
        <v>123</v>
      </c>
      <c r="D10" s="341" t="s">
        <v>178</v>
      </c>
      <c r="E10" s="341" t="s">
        <v>179</v>
      </c>
      <c r="F10" s="341" t="s">
        <v>178</v>
      </c>
      <c r="G10" s="341" t="s">
        <v>179</v>
      </c>
      <c r="H10" s="341" t="s">
        <v>178</v>
      </c>
      <c r="I10" s="341" t="s">
        <v>179</v>
      </c>
      <c r="J10" s="341" t="s">
        <v>178</v>
      </c>
      <c r="K10" s="341" t="s">
        <v>179</v>
      </c>
      <c r="L10" s="341" t="s">
        <v>178</v>
      </c>
      <c r="M10" s="341" t="s">
        <v>179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8.32756499179996</v>
      </c>
      <c r="E12" s="158" t="n">
        <v>5.90562403321322</v>
      </c>
      <c r="F12" s="158" t="n">
        <v>7.8321459701121</v>
      </c>
      <c r="G12" s="158" t="n">
        <v>3.89670769252841</v>
      </c>
      <c r="H12" s="158" t="n">
        <v>-0.167153765965089</v>
      </c>
      <c r="I12" s="158" t="n">
        <v>0.0905120305835672</v>
      </c>
      <c r="J12" s="158" t="n">
        <v>10.9475593579638</v>
      </c>
      <c r="K12" s="158" t="n">
        <v>5.61161475223904</v>
      </c>
      <c r="L12" s="158" t="n">
        <v>7.86132172155192</v>
      </c>
      <c r="M12" s="158" t="n">
        <v>2.82214312016169</v>
      </c>
      <c r="N12" s="100"/>
      <c r="O12" s="100"/>
      <c r="P12" s="100"/>
      <c r="Q12" s="100"/>
      <c r="R12" s="100"/>
      <c r="S12" s="100"/>
      <c r="T12" s="100"/>
    </row>
    <row r="13" s="63" customFormat="true" ht="15" hidden="false" customHeight="true" outlineLevel="0" collapsed="false">
      <c r="B13" s="160"/>
      <c r="C13" s="160" t="s">
        <v>125</v>
      </c>
      <c r="D13" s="161" t="n">
        <v>9.97838624585854</v>
      </c>
      <c r="E13" s="161" t="n">
        <v>7.25467552259611</v>
      </c>
      <c r="F13" s="161" t="n">
        <v>4.08342691124564</v>
      </c>
      <c r="G13" s="161" t="n">
        <v>2.83510863042944</v>
      </c>
      <c r="H13" s="161" t="n">
        <v>2.94726653848192</v>
      </c>
      <c r="I13" s="161" t="n">
        <v>1.69669454711983</v>
      </c>
      <c r="J13" s="161" t="n">
        <v>10.4052970651674</v>
      </c>
      <c r="K13" s="161" t="n">
        <v>5.00340265596946</v>
      </c>
      <c r="L13" s="161" t="n">
        <v>6.99329109620552</v>
      </c>
      <c r="M13" s="161" t="n">
        <v>3.14029582372801</v>
      </c>
      <c r="N13" s="100"/>
      <c r="O13" s="100"/>
      <c r="P13" s="100"/>
      <c r="Q13" s="100"/>
      <c r="R13" s="100"/>
      <c r="S13" s="100"/>
      <c r="T13" s="100"/>
    </row>
    <row r="14" s="63" customFormat="true" ht="15" hidden="false" customHeight="true" outlineLevel="0" collapsed="false">
      <c r="B14" s="157"/>
      <c r="C14" s="157" t="s">
        <v>126</v>
      </c>
      <c r="D14" s="158" t="n">
        <v>8.35733557786136</v>
      </c>
      <c r="E14" s="158" t="n">
        <v>5.56971639538493</v>
      </c>
      <c r="F14" s="158" t="n">
        <v>6.06353450910397</v>
      </c>
      <c r="G14" s="158" t="n">
        <v>4.31105345155842</v>
      </c>
      <c r="H14" s="158" t="n">
        <v>7.95942953177062</v>
      </c>
      <c r="I14" s="158" t="n">
        <v>2.33819844815584</v>
      </c>
      <c r="J14" s="158" t="n">
        <v>11.2671467284996</v>
      </c>
      <c r="K14" s="158" t="n">
        <v>5.58209504560563</v>
      </c>
      <c r="L14" s="158" t="n">
        <v>11.246218484479</v>
      </c>
      <c r="M14" s="158" t="n">
        <v>5.84472028259926</v>
      </c>
      <c r="N14" s="100"/>
      <c r="O14" s="100"/>
      <c r="P14" s="100"/>
      <c r="Q14" s="100"/>
      <c r="R14" s="100"/>
      <c r="S14" s="100"/>
      <c r="T14" s="100"/>
    </row>
    <row r="15" s="63" customFormat="true" ht="15" hidden="false" customHeight="true" outlineLevel="0" collapsed="false">
      <c r="B15" s="160"/>
      <c r="C15" s="160" t="s">
        <v>127</v>
      </c>
      <c r="D15" s="333" t="n">
        <v>5.81950102447806</v>
      </c>
      <c r="E15" s="333" t="n">
        <v>9.32460918790059</v>
      </c>
      <c r="F15" s="333" t="n">
        <v>2.74275804709987</v>
      </c>
      <c r="G15" s="333" t="n">
        <v>6.2953086874012</v>
      </c>
      <c r="H15" s="333" t="n">
        <v>4.34732884708899</v>
      </c>
      <c r="I15" s="333" t="n">
        <v>5.32413023439828</v>
      </c>
      <c r="J15" s="333" t="n">
        <v>7.9311178895868</v>
      </c>
      <c r="K15" s="333" t="n">
        <v>7.66244292356166</v>
      </c>
      <c r="L15" s="333" t="n">
        <v>7.94201564789057</v>
      </c>
      <c r="M15" s="333" t="n">
        <v>10.2255242302135</v>
      </c>
      <c r="N15" s="100"/>
      <c r="O15" s="100"/>
      <c r="P15" s="100"/>
      <c r="Q15" s="100"/>
      <c r="R15" s="100"/>
      <c r="S15" s="100"/>
    </row>
    <row r="16" s="63" customFormat="true" ht="15" hidden="false" customHeight="true" outlineLevel="0" collapsed="false">
      <c r="B16" s="157"/>
      <c r="C16" s="157" t="s">
        <v>128</v>
      </c>
      <c r="D16" s="158" t="n">
        <v>6.73444037270343</v>
      </c>
      <c r="E16" s="158" t="n">
        <v>7.59280643868809</v>
      </c>
      <c r="F16" s="158" t="n">
        <v>6.2460255191068</v>
      </c>
      <c r="G16" s="158" t="n">
        <v>6.54884946747842</v>
      </c>
      <c r="H16" s="158" t="n">
        <v>8.91606947236894</v>
      </c>
      <c r="I16" s="158" t="n">
        <v>4.46200700763961</v>
      </c>
      <c r="J16" s="158" t="n">
        <v>8.07035993923362</v>
      </c>
      <c r="K16" s="158" t="n">
        <v>3.97998992365609</v>
      </c>
      <c r="L16" s="158" t="n">
        <v>6.11703232756753</v>
      </c>
      <c r="M16" s="158" t="n">
        <v>5.8580289600138</v>
      </c>
      <c r="N16" s="100"/>
      <c r="O16" s="100"/>
      <c r="P16" s="100"/>
      <c r="Q16" s="100"/>
      <c r="R16" s="100"/>
      <c r="S16" s="100"/>
    </row>
    <row r="17" s="63" customFormat="true" ht="15" hidden="false" customHeight="true" outlineLevel="0" collapsed="false">
      <c r="B17" s="160"/>
      <c r="C17" s="160" t="s">
        <v>129</v>
      </c>
      <c r="D17" s="161" t="n">
        <v>1.31795639953769</v>
      </c>
      <c r="E17" s="161" t="n">
        <v>3.22029223797036</v>
      </c>
      <c r="F17" s="161" t="n">
        <v>0.460620038979309</v>
      </c>
      <c r="G17" s="161" t="n">
        <v>4.80658002813343</v>
      </c>
      <c r="H17" s="161" t="n">
        <v>0.502500086152535</v>
      </c>
      <c r="I17" s="161" t="n">
        <v>2.25551293954684</v>
      </c>
      <c r="J17" s="161" t="n">
        <v>-0.177569253202314</v>
      </c>
      <c r="K17" s="161" t="n">
        <v>0.256168855541961</v>
      </c>
      <c r="L17" s="161" t="n">
        <v>2.90129743758165</v>
      </c>
      <c r="M17" s="161" t="n">
        <v>2.51572934129733</v>
      </c>
      <c r="N17" s="100"/>
      <c r="O17" s="100"/>
      <c r="P17" s="100"/>
      <c r="Q17" s="100"/>
      <c r="R17" s="100"/>
      <c r="S17" s="100"/>
    </row>
    <row r="18" s="63" customFormat="true" ht="15" hidden="false" customHeight="true" outlineLevel="0" collapsed="false">
      <c r="B18" s="157"/>
      <c r="C18" s="157" t="s">
        <v>130</v>
      </c>
      <c r="D18" s="158" t="n">
        <v>3.11857805379217</v>
      </c>
      <c r="E18" s="158" t="n">
        <v>3.89554441356483</v>
      </c>
      <c r="F18" s="158" t="n">
        <v>2.92174311475524</v>
      </c>
      <c r="G18" s="158" t="n">
        <v>1.75612461312946</v>
      </c>
      <c r="H18" s="158" t="n">
        <v>3.01771841205134</v>
      </c>
      <c r="I18" s="158" t="n">
        <v>-0.629435681630319</v>
      </c>
      <c r="J18" s="158" t="n">
        <v>6.19907447135559</v>
      </c>
      <c r="K18" s="158" t="n">
        <v>2.02502434244451</v>
      </c>
      <c r="L18" s="158" t="n">
        <v>5.27024337651147</v>
      </c>
      <c r="M18" s="158" t="n">
        <v>3.70209246238291</v>
      </c>
      <c r="N18" s="100"/>
      <c r="O18" s="100"/>
      <c r="P18" s="100"/>
      <c r="Q18" s="100"/>
      <c r="R18" s="100"/>
      <c r="S18" s="100"/>
    </row>
    <row r="19" s="100" customFormat="true" ht="15" hidden="false" customHeight="true" outlineLevel="0" collapsed="false">
      <c r="B19" s="160"/>
      <c r="C19" s="160" t="s">
        <v>131</v>
      </c>
      <c r="D19" s="161" t="n">
        <v>5.49057972202309</v>
      </c>
      <c r="E19" s="161" t="n">
        <v>8.14043302447793</v>
      </c>
      <c r="F19" s="161" t="n">
        <v>5.42166441692538</v>
      </c>
      <c r="G19" s="161" t="n">
        <v>5.58424228491716</v>
      </c>
      <c r="H19" s="161" t="n">
        <v>6.711641047407</v>
      </c>
      <c r="I19" s="161" t="n">
        <v>3.534392641405</v>
      </c>
      <c r="J19" s="161" t="n">
        <v>8.48505044881618</v>
      </c>
      <c r="K19" s="161" t="n">
        <v>3.98447120115626</v>
      </c>
      <c r="L19" s="161" t="n">
        <v>8.12774910840566</v>
      </c>
      <c r="M19" s="161" t="n">
        <v>4.02253940422825</v>
      </c>
    </row>
    <row r="20" s="100" customFormat="true" ht="15" hidden="false" customHeight="true" outlineLevel="0" collapsed="false">
      <c r="B20" s="157"/>
      <c r="C20" s="157" t="s">
        <v>132</v>
      </c>
      <c r="D20" s="158" t="n">
        <v>4.19144440830679</v>
      </c>
      <c r="E20" s="158" t="n">
        <v>5.9197896228161</v>
      </c>
      <c r="F20" s="158" t="n">
        <v>4.74448466910458</v>
      </c>
      <c r="G20" s="158" t="n">
        <v>2.50047771655406</v>
      </c>
      <c r="H20" s="158" t="n">
        <v>5.24554823102925</v>
      </c>
      <c r="I20" s="158" t="n">
        <v>2.65741936051884</v>
      </c>
      <c r="J20" s="158" t="n">
        <v>6.22794843464887</v>
      </c>
      <c r="K20" s="158" t="n">
        <v>1.68315171387645</v>
      </c>
      <c r="L20" s="158" t="n">
        <v>8.01476310573992</v>
      </c>
      <c r="M20" s="158" t="n">
        <v>4.14914266863493</v>
      </c>
    </row>
    <row r="21" s="100" customFormat="true" ht="15" hidden="false" customHeight="true" outlineLevel="0" collapsed="false">
      <c r="B21" s="170"/>
      <c r="C21" s="170" t="s">
        <v>133</v>
      </c>
      <c r="D21" s="333" t="n">
        <v>6.68186024173687</v>
      </c>
      <c r="E21" s="333" t="n">
        <v>9.22701405829707</v>
      </c>
      <c r="F21" s="333" t="n">
        <v>5.48334557444208</v>
      </c>
      <c r="G21" s="333" t="n">
        <v>8.73239444194733</v>
      </c>
      <c r="H21" s="333" t="n">
        <v>4.66724017978437</v>
      </c>
      <c r="I21" s="333" t="n">
        <v>11.6310277519431</v>
      </c>
      <c r="J21" s="333" t="n">
        <v>8.09477364847693</v>
      </c>
      <c r="K21" s="333" t="n">
        <v>5.12855541909716</v>
      </c>
      <c r="L21" s="333" t="n">
        <v>12.4659666509559</v>
      </c>
      <c r="M21" s="333" t="n">
        <v>13.5326313218184</v>
      </c>
    </row>
    <row r="22" s="100" customFormat="true" ht="15" hidden="false" customHeight="true" outlineLevel="0" collapsed="false">
      <c r="B22" s="157"/>
      <c r="C22" s="157" t="s">
        <v>134</v>
      </c>
      <c r="D22" s="158" t="n">
        <v>4.00748940970739</v>
      </c>
      <c r="E22" s="158" t="n">
        <v>6.88856285795789</v>
      </c>
      <c r="F22" s="158" t="n">
        <v>6.28902703577337</v>
      </c>
      <c r="G22" s="158" t="n">
        <v>7.94808326242251</v>
      </c>
      <c r="H22" s="158" t="n">
        <v>2.88585453101304</v>
      </c>
      <c r="I22" s="158" t="n">
        <v>2.50722524130842</v>
      </c>
      <c r="J22" s="158" t="n">
        <v>7.38350379462571</v>
      </c>
      <c r="K22" s="158" t="n">
        <v>3.39539381369345</v>
      </c>
      <c r="L22" s="158" t="n">
        <v>2.53038713662099</v>
      </c>
      <c r="M22" s="158" t="n">
        <v>2.63570442069385</v>
      </c>
    </row>
    <row r="23" s="100" customFormat="true" ht="15" hidden="false" customHeight="true" outlineLevel="0" collapsed="false">
      <c r="B23" s="170"/>
      <c r="C23" s="170" t="s">
        <v>135</v>
      </c>
      <c r="D23" s="333" t="n">
        <v>5.25338348304865</v>
      </c>
      <c r="E23" s="333" t="n">
        <v>5.15242921320285</v>
      </c>
      <c r="F23" s="333" t="n">
        <v>7.8093632452938</v>
      </c>
      <c r="G23" s="333" t="n">
        <v>5.72045057106276</v>
      </c>
      <c r="H23" s="333" t="n">
        <v>5.59229348792845</v>
      </c>
      <c r="I23" s="333" t="n">
        <v>7.64087354841627</v>
      </c>
      <c r="J23" s="333" t="n">
        <v>4.25856509183828</v>
      </c>
      <c r="K23" s="333" t="n">
        <v>3.43955581961266</v>
      </c>
      <c r="L23" s="333" t="n">
        <v>8.10797574561251</v>
      </c>
      <c r="M23" s="333" t="n">
        <v>6.86217566934155</v>
      </c>
    </row>
    <row r="24" s="100" customFormat="true" ht="15" hidden="false" customHeight="true" outlineLevel="0" collapsed="false">
      <c r="B24" s="157" t="n">
        <v>2015</v>
      </c>
      <c r="C24" s="157" t="s">
        <v>124</v>
      </c>
      <c r="D24" s="158" t="n">
        <v>1.30444944406098</v>
      </c>
      <c r="E24" s="158" t="n">
        <v>6.14187830748467</v>
      </c>
      <c r="F24" s="158" t="n">
        <v>2.54341074299631</v>
      </c>
      <c r="G24" s="158" t="n">
        <v>8.41419733271034</v>
      </c>
      <c r="H24" s="158" t="n">
        <v>3.32228842690239</v>
      </c>
      <c r="I24" s="158" t="n">
        <v>9.02369880245246</v>
      </c>
      <c r="J24" s="158" t="n">
        <v>2.73225379160569</v>
      </c>
      <c r="K24" s="158" t="n">
        <v>5.01939215977332</v>
      </c>
      <c r="L24" s="158" t="n">
        <v>6.22900081379276</v>
      </c>
      <c r="M24" s="158" t="n">
        <v>10.8615898966388</v>
      </c>
    </row>
    <row r="25" s="100" customFormat="true" ht="15" hidden="false" customHeight="true" outlineLevel="0" collapsed="false">
      <c r="B25" s="170"/>
      <c r="C25" s="170" t="s">
        <v>125</v>
      </c>
      <c r="D25" s="333" t="n">
        <v>0.466452699703912</v>
      </c>
      <c r="E25" s="333" t="n">
        <v>5.30889292006374</v>
      </c>
      <c r="F25" s="333" t="n">
        <v>0.275815144204561</v>
      </c>
      <c r="G25" s="333" t="n">
        <v>5.75978439192968</v>
      </c>
      <c r="H25" s="333" t="n">
        <v>-1.67573728812369</v>
      </c>
      <c r="I25" s="333" t="n">
        <v>6.36533044226186</v>
      </c>
      <c r="J25" s="333" t="n">
        <v>5.6742470225392</v>
      </c>
      <c r="K25" s="333" t="n">
        <v>5.78709873218766</v>
      </c>
      <c r="L25" s="333" t="n">
        <v>4.99048125836912</v>
      </c>
      <c r="M25" s="333" t="n">
        <v>8.60752556784741</v>
      </c>
    </row>
    <row r="26" s="100" customFormat="true" ht="15" hidden="false" customHeight="true" outlineLevel="0" collapsed="false">
      <c r="B26" s="157"/>
      <c r="C26" s="157" t="s">
        <v>126</v>
      </c>
      <c r="D26" s="158" t="n">
        <v>4.84961634153034</v>
      </c>
      <c r="E26" s="158" t="n">
        <v>5.88243297241631</v>
      </c>
      <c r="F26" s="158" t="n">
        <v>0.176342915858063</v>
      </c>
      <c r="G26" s="158" t="n">
        <v>3.38266901729243</v>
      </c>
      <c r="H26" s="158" t="n">
        <v>-4.17191920455869</v>
      </c>
      <c r="I26" s="158" t="n">
        <v>1.40879926830133</v>
      </c>
      <c r="J26" s="158" t="n">
        <v>2.56524844157846</v>
      </c>
      <c r="K26" s="158" t="n">
        <v>2.23628349181924</v>
      </c>
      <c r="L26" s="158" t="n">
        <v>7.55544273128774</v>
      </c>
      <c r="M26" s="158" t="n">
        <v>8.48490127950377</v>
      </c>
    </row>
    <row r="27" s="100" customFormat="true" ht="15" hidden="false" customHeight="true" outlineLevel="0" collapsed="false">
      <c r="B27" s="170"/>
      <c r="C27" s="170" t="s">
        <v>127</v>
      </c>
      <c r="D27" s="333" t="n">
        <v>-1.25263155183071</v>
      </c>
      <c r="E27" s="333" t="n">
        <v>0.220322164507958</v>
      </c>
      <c r="F27" s="333" t="n">
        <v>-2.26683186483384</v>
      </c>
      <c r="G27" s="333" t="n">
        <v>2.44154188949877</v>
      </c>
      <c r="H27" s="333" t="n">
        <v>-8.17169251405994</v>
      </c>
      <c r="I27" s="333" t="n">
        <v>-4.07642758885437</v>
      </c>
      <c r="J27" s="333" t="n">
        <v>1.12110323055072</v>
      </c>
      <c r="K27" s="333" t="n">
        <v>0.133077125390035</v>
      </c>
      <c r="L27" s="333" t="n">
        <v>-0.364902700111613</v>
      </c>
      <c r="M27" s="333" t="n">
        <v>0.424171606478696</v>
      </c>
    </row>
    <row r="28" s="79" customFormat="true" ht="14.25" hidden="false" customHeight="true" outlineLevel="0" collapsed="false">
      <c r="B28" s="157"/>
      <c r="C28" s="157" t="s">
        <v>128</v>
      </c>
      <c r="D28" s="158" t="n">
        <v>-0.319649146393997</v>
      </c>
      <c r="E28" s="158" t="n">
        <v>4.73801444550903</v>
      </c>
      <c r="F28" s="158" t="n">
        <v>-3.4314466110408</v>
      </c>
      <c r="G28" s="158" t="n">
        <v>4.10790722206771</v>
      </c>
      <c r="H28" s="158" t="n">
        <v>-5.21901508607946</v>
      </c>
      <c r="I28" s="158" t="n">
        <v>5.29375429508743</v>
      </c>
      <c r="J28" s="158" t="n">
        <v>1.07642475350049</v>
      </c>
      <c r="K28" s="158" t="n">
        <v>3.97449957872211</v>
      </c>
      <c r="L28" s="158" t="n">
        <v>4.00214926141136</v>
      </c>
      <c r="M28" s="158" t="n">
        <v>5.25957381936073</v>
      </c>
    </row>
    <row r="29" customFormat="false" ht="12.75" hidden="false" customHeight="false" outlineLevel="0" collapsed="false">
      <c r="B29" s="170"/>
      <c r="C29" s="170" t="s">
        <v>129</v>
      </c>
      <c r="D29" s="333" t="n">
        <v>1.7917699963826</v>
      </c>
      <c r="E29" s="333" t="n">
        <v>2.39815915409698</v>
      </c>
      <c r="F29" s="333" t="n">
        <v>1.14680691268407</v>
      </c>
      <c r="G29" s="333" t="n">
        <v>0.89612483886401</v>
      </c>
      <c r="H29" s="333" t="n">
        <v>-0.978512173012136</v>
      </c>
      <c r="I29" s="333" t="n">
        <v>0.571291077360292</v>
      </c>
      <c r="J29" s="333" t="n">
        <v>7.16909908596746</v>
      </c>
      <c r="K29" s="333" t="n">
        <v>3.46426105720501</v>
      </c>
      <c r="L29" s="333" t="n">
        <v>6.14295409448589</v>
      </c>
      <c r="M29" s="333" t="n">
        <v>5.09663660234061</v>
      </c>
      <c r="N29" s="80"/>
      <c r="O29" s="80"/>
      <c r="P29" s="80"/>
      <c r="Q29" s="80"/>
      <c r="R29" s="80"/>
      <c r="S29" s="80"/>
    </row>
    <row r="30" customFormat="false" ht="12.75" hidden="false" customHeight="false" outlineLevel="0" collapsed="false">
      <c r="B30" s="157"/>
      <c r="C30" s="157" t="s">
        <v>130</v>
      </c>
      <c r="D30" s="158" t="n">
        <v>1.84353933781343</v>
      </c>
      <c r="E30" s="158" t="n">
        <v>4.59302465146725</v>
      </c>
      <c r="F30" s="158" t="n">
        <v>1.15709716699253</v>
      </c>
      <c r="G30" s="158" t="n">
        <v>4.78513789142705</v>
      </c>
      <c r="H30" s="158" t="n">
        <v>-4.30408277309837</v>
      </c>
      <c r="I30" s="158" t="n">
        <v>5.8388850899274</v>
      </c>
      <c r="J30" s="158" t="n">
        <v>5.38291781522051</v>
      </c>
      <c r="K30" s="158" t="n">
        <v>5.04825636394</v>
      </c>
      <c r="L30" s="158" t="n">
        <v>5.09060548934899</v>
      </c>
      <c r="M30" s="158" t="n">
        <v>4.4658153515901</v>
      </c>
      <c r="N30" s="80"/>
      <c r="O30" s="80"/>
      <c r="P30" s="80"/>
      <c r="Q30" s="80"/>
      <c r="R30" s="80"/>
      <c r="S30" s="80"/>
    </row>
    <row r="31" customFormat="false" ht="12.75" hidden="false" customHeight="false" outlineLevel="0" collapsed="false">
      <c r="B31" s="170"/>
      <c r="C31" s="170" t="s">
        <v>131</v>
      </c>
      <c r="D31" s="333" t="n">
        <v>3.69579441059296</v>
      </c>
      <c r="E31" s="333" t="n">
        <v>4.17418387152182</v>
      </c>
      <c r="F31" s="333" t="n">
        <v>0.676050242270243</v>
      </c>
      <c r="G31" s="333" t="n">
        <v>4.56644336186953</v>
      </c>
      <c r="H31" s="333" t="n">
        <v>-6.27339290074442</v>
      </c>
      <c r="I31" s="333" t="n">
        <v>3.67166751655854</v>
      </c>
      <c r="J31" s="333" t="n">
        <v>5.45954281817105</v>
      </c>
      <c r="K31" s="333" t="n">
        <v>6.59527383423373</v>
      </c>
      <c r="L31" s="333" t="n">
        <v>6.6090550608449</v>
      </c>
      <c r="M31" s="333" t="n">
        <v>9.80382938584112</v>
      </c>
    </row>
    <row r="32" customFormat="false" ht="12.75" hidden="false" customHeight="false" outlineLevel="0" collapsed="false">
      <c r="B32" s="157"/>
      <c r="C32" s="157" t="s">
        <v>132</v>
      </c>
      <c r="D32" s="158" t="n">
        <v>2.64727762594159</v>
      </c>
      <c r="E32" s="158" t="n">
        <v>7.25534544204467</v>
      </c>
      <c r="F32" s="158" t="n">
        <v>-3.01892381034157</v>
      </c>
      <c r="G32" s="158" t="n">
        <v>3.94149172828613</v>
      </c>
      <c r="H32" s="158" t="n">
        <v>-1.58975923205165</v>
      </c>
      <c r="I32" s="158" t="n">
        <v>4.0908194443493</v>
      </c>
      <c r="J32" s="158" t="n">
        <v>3.71139889405341</v>
      </c>
      <c r="K32" s="158" t="n">
        <v>4.88741906287871</v>
      </c>
      <c r="L32" s="158" t="n">
        <v>5.2232745581992</v>
      </c>
      <c r="M32" s="158" t="n">
        <v>8.39383125370874</v>
      </c>
    </row>
    <row r="33" customFormat="false" ht="12.75" hidden="false" customHeight="false" outlineLevel="0" collapsed="false">
      <c r="B33" s="170"/>
      <c r="C33" s="170" t="s">
        <v>133</v>
      </c>
      <c r="D33" s="333" t="n">
        <v>-0.632255859132502</v>
      </c>
      <c r="E33" s="333" t="n">
        <v>4.89205354012277</v>
      </c>
      <c r="F33" s="333" t="n">
        <v>-3.66216489023535</v>
      </c>
      <c r="G33" s="333" t="n">
        <v>3.19126533650389</v>
      </c>
      <c r="H33" s="333" t="n">
        <v>-5.71292209922256</v>
      </c>
      <c r="I33" s="333" t="n">
        <v>0.674746771979828</v>
      </c>
      <c r="J33" s="333" t="n">
        <v>2.51340042423305</v>
      </c>
      <c r="K33" s="333" t="n">
        <v>6.88270773801947</v>
      </c>
      <c r="L33" s="333" t="n">
        <v>0.819880178714416</v>
      </c>
      <c r="M33" s="333" t="n">
        <v>3.03965652103402</v>
      </c>
    </row>
    <row r="34" customFormat="false" ht="12.75" hidden="false" customHeight="false" outlineLevel="0" collapsed="false">
      <c r="B34" s="157"/>
      <c r="C34" s="157" t="s">
        <v>134</v>
      </c>
      <c r="D34" s="158" t="n">
        <v>0.303670321905392</v>
      </c>
      <c r="E34" s="158" t="n">
        <v>4.57679205696862</v>
      </c>
      <c r="F34" s="158" t="n">
        <v>-6.24315967743606</v>
      </c>
      <c r="G34" s="158" t="n">
        <v>0.360902143544473</v>
      </c>
      <c r="H34" s="158" t="n">
        <v>-9.85904531136973</v>
      </c>
      <c r="I34" s="158" t="n">
        <v>2.22932916881067</v>
      </c>
      <c r="J34" s="158" t="n">
        <v>2.65790348628823</v>
      </c>
      <c r="K34" s="158" t="n">
        <v>6.40481905972643</v>
      </c>
      <c r="L34" s="158" t="n">
        <v>2.3555375473725</v>
      </c>
      <c r="M34" s="158" t="n">
        <v>2.70752071488742</v>
      </c>
    </row>
    <row r="35" customFormat="false" ht="12.75" hidden="false" customHeight="false" outlineLevel="0" collapsed="false">
      <c r="B35" s="170"/>
      <c r="C35" s="170" t="s">
        <v>135</v>
      </c>
      <c r="D35" s="333" t="n">
        <v>-2.06920336902926</v>
      </c>
      <c r="E35" s="333" t="n">
        <v>-0.0440331898935109</v>
      </c>
      <c r="F35" s="333" t="n">
        <v>-6.50565439062047</v>
      </c>
      <c r="G35" s="333" t="n">
        <v>-1.889617246408</v>
      </c>
      <c r="H35" s="333" t="n">
        <v>-7.45642078821905</v>
      </c>
      <c r="I35" s="333" t="n">
        <v>-2.13395616224014</v>
      </c>
      <c r="J35" s="333" t="n">
        <v>3.19249252317222</v>
      </c>
      <c r="K35" s="333" t="n">
        <v>3.2734249693948</v>
      </c>
      <c r="L35" s="333" t="n">
        <v>-0.394927555340563</v>
      </c>
      <c r="M35" s="333" t="n">
        <v>-1.88049212405401</v>
      </c>
    </row>
    <row r="36" customFormat="false" ht="12.75" hidden="false" customHeight="false" outlineLevel="0" collapsed="false">
      <c r="B36" s="157" t="n">
        <v>2016</v>
      </c>
      <c r="C36" s="157" t="s">
        <v>124</v>
      </c>
      <c r="D36" s="158" t="n">
        <v>1.3815755958817</v>
      </c>
      <c r="E36" s="158" t="n">
        <v>2.32443263331943</v>
      </c>
      <c r="F36" s="158" t="n">
        <v>-1.09542036603549</v>
      </c>
      <c r="G36" s="158" t="n">
        <v>1.3669356262334</v>
      </c>
      <c r="H36" s="158" t="n">
        <v>-7.54170554323842</v>
      </c>
      <c r="I36" s="158" t="n">
        <v>-2.79347642932067</v>
      </c>
      <c r="J36" s="158" t="n">
        <v>7.20363749357478</v>
      </c>
      <c r="K36" s="158" t="n">
        <v>4.64042547910284</v>
      </c>
      <c r="L36" s="158" t="n">
        <v>3.81130172466546</v>
      </c>
      <c r="M36" s="158" t="n">
        <v>0.514889393975815</v>
      </c>
    </row>
    <row r="37" customFormat="false" ht="12.75" hidden="false" customHeight="false" outlineLevel="0" collapsed="false">
      <c r="B37" s="335"/>
      <c r="C37" s="335" t="s">
        <v>125</v>
      </c>
      <c r="D37" s="336" t="n">
        <v>1.85269299437514</v>
      </c>
      <c r="E37" s="336" t="n">
        <v>3.72014459445542</v>
      </c>
      <c r="F37" s="336" t="n">
        <v>1.39037851893249</v>
      </c>
      <c r="G37" s="336" t="n">
        <v>3.02942466504081</v>
      </c>
      <c r="H37" s="336" t="n">
        <v>-3.25626940603244</v>
      </c>
      <c r="I37" s="336" t="n">
        <v>2.53876773607837</v>
      </c>
      <c r="J37" s="336" t="n">
        <v>8.06044929714911</v>
      </c>
      <c r="K37" s="336" t="n">
        <v>6.40837185227225</v>
      </c>
      <c r="L37" s="336" t="n">
        <v>8.66928129044144</v>
      </c>
      <c r="M37" s="336" t="n">
        <v>6.26461446391426</v>
      </c>
    </row>
    <row r="38" customFormat="false" ht="6.75" hidden="false" customHeight="true" outlineLevel="0" collapsed="false"/>
    <row r="39" customFormat="false" ht="12.75" hidden="false" customHeight="false" outlineLevel="0" collapsed="false">
      <c r="B39" s="80" t="s">
        <v>188</v>
      </c>
    </row>
    <row r="40" customFormat="false" ht="13.5" hidden="false" customHeight="false" outlineLevel="0" collapsed="false">
      <c r="B40" s="81" t="s">
        <v>63</v>
      </c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19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42"/>
      <c r="P4" s="342"/>
    </row>
    <row r="5" s="39" customFormat="true" ht="12.75" hidden="false" customHeight="false" outlineLevel="0" collapsed="false">
      <c r="B5" s="38" t="s">
        <v>19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43"/>
      <c r="O5" s="83"/>
      <c r="P5" s="343"/>
      <c r="Q5" s="83"/>
    </row>
    <row r="6" customFormat="false" ht="12.75" hidden="false" customHeight="false" outlineLevel="0" collapsed="false">
      <c r="B6" s="327" t="s">
        <v>121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38"/>
      <c r="E7" s="338"/>
      <c r="F7" s="338"/>
      <c r="G7" s="338"/>
      <c r="H7" s="338"/>
      <c r="I7" s="338"/>
      <c r="J7" s="338"/>
      <c r="K7" s="338"/>
      <c r="L7" s="338"/>
      <c r="M7" s="338"/>
    </row>
    <row r="8" s="37" customFormat="true" ht="12.75" hidden="false" customHeight="false" outlineLevel="0" collapsed="false">
      <c r="B8" s="339"/>
      <c r="C8" s="93" t="s">
        <v>196</v>
      </c>
      <c r="D8" s="344" t="n">
        <v>1</v>
      </c>
      <c r="E8" s="344"/>
      <c r="F8" s="344" t="n">
        <v>2</v>
      </c>
      <c r="G8" s="344"/>
      <c r="H8" s="344" t="n">
        <v>3</v>
      </c>
      <c r="I8" s="344"/>
      <c r="J8" s="344" t="n">
        <v>4</v>
      </c>
      <c r="K8" s="344"/>
      <c r="L8" s="344" t="n">
        <v>5</v>
      </c>
      <c r="M8" s="344"/>
    </row>
    <row r="9" s="37" customFormat="true" ht="18" hidden="false" customHeight="true" outlineLevel="0" collapsed="false">
      <c r="B9" s="339"/>
      <c r="C9" s="93"/>
      <c r="D9" s="84" t="s">
        <v>180</v>
      </c>
      <c r="E9" s="84"/>
      <c r="F9" s="84" t="s">
        <v>181</v>
      </c>
      <c r="G9" s="84"/>
      <c r="H9" s="84" t="s">
        <v>183</v>
      </c>
      <c r="I9" s="84"/>
      <c r="J9" s="84" t="s">
        <v>185</v>
      </c>
      <c r="K9" s="84"/>
      <c r="L9" s="84" t="s">
        <v>187</v>
      </c>
      <c r="M9" s="84"/>
    </row>
    <row r="10" s="37" customFormat="true" ht="12.75" hidden="false" customHeight="false" outlineLevel="0" collapsed="false">
      <c r="B10" s="93" t="s">
        <v>122</v>
      </c>
      <c r="C10" s="93" t="s">
        <v>123</v>
      </c>
      <c r="D10" s="341" t="s">
        <v>178</v>
      </c>
      <c r="E10" s="341" t="s">
        <v>179</v>
      </c>
      <c r="F10" s="341" t="s">
        <v>178</v>
      </c>
      <c r="G10" s="341" t="s">
        <v>179</v>
      </c>
      <c r="H10" s="341" t="s">
        <v>178</v>
      </c>
      <c r="I10" s="341" t="s">
        <v>179</v>
      </c>
      <c r="J10" s="341" t="s">
        <v>178</v>
      </c>
      <c r="K10" s="341" t="s">
        <v>179</v>
      </c>
      <c r="L10" s="341" t="s">
        <v>178</v>
      </c>
      <c r="M10" s="341" t="s">
        <v>179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8.16889652214665</v>
      </c>
      <c r="E12" s="158" t="n">
        <v>5.74404005516702</v>
      </c>
      <c r="F12" s="158" t="n">
        <v>7.79773630471237</v>
      </c>
      <c r="G12" s="158" t="n">
        <v>3.75474242009626</v>
      </c>
      <c r="H12" s="158" t="n">
        <v>-0.16340709491024</v>
      </c>
      <c r="I12" s="158" t="n">
        <v>-0.245919292728103</v>
      </c>
      <c r="J12" s="158" t="n">
        <v>11.080283149132</v>
      </c>
      <c r="K12" s="158" t="n">
        <v>5.81229268866805</v>
      </c>
      <c r="L12" s="158" t="n">
        <v>7.80664265596442</v>
      </c>
      <c r="M12" s="158" t="n">
        <v>2.82932664861288</v>
      </c>
      <c r="N12" s="100"/>
      <c r="O12" s="100"/>
      <c r="P12" s="100"/>
      <c r="Q12" s="100"/>
      <c r="R12" s="100"/>
      <c r="S12" s="100"/>
      <c r="T12" s="100"/>
    </row>
    <row r="13" s="63" customFormat="true" ht="15" hidden="false" customHeight="true" outlineLevel="0" collapsed="false">
      <c r="B13" s="160"/>
      <c r="C13" s="160" t="s">
        <v>125</v>
      </c>
      <c r="D13" s="161" t="n">
        <v>8.89791017592432</v>
      </c>
      <c r="E13" s="161" t="n">
        <v>6.36937933599964</v>
      </c>
      <c r="F13" s="161" t="n">
        <v>5.95280761458141</v>
      </c>
      <c r="G13" s="161" t="n">
        <v>3.45387916601287</v>
      </c>
      <c r="H13" s="161" t="n">
        <v>1.51654446325362</v>
      </c>
      <c r="I13" s="161" t="n">
        <v>0.963153714191511</v>
      </c>
      <c r="J13" s="161" t="n">
        <v>11.1542833006004</v>
      </c>
      <c r="K13" s="161" t="n">
        <v>6.0805695745241</v>
      </c>
      <c r="L13" s="161" t="n">
        <v>7.53099138892341</v>
      </c>
      <c r="M13" s="161" t="n">
        <v>3.38073084552406</v>
      </c>
      <c r="N13" s="100"/>
      <c r="O13" s="100"/>
      <c r="P13" s="100"/>
      <c r="Q13" s="100"/>
      <c r="R13" s="100"/>
      <c r="S13" s="100"/>
      <c r="T13" s="100"/>
    </row>
    <row r="14" s="63" customFormat="true" ht="15" hidden="false" customHeight="true" outlineLevel="0" collapsed="false">
      <c r="B14" s="157"/>
      <c r="C14" s="157" t="s">
        <v>126</v>
      </c>
      <c r="D14" s="158" t="n">
        <v>8.7156987331753</v>
      </c>
      <c r="E14" s="158" t="n">
        <v>6.18415851842458</v>
      </c>
      <c r="F14" s="158" t="n">
        <v>5.94165027464471</v>
      </c>
      <c r="G14" s="158" t="n">
        <v>3.77219580193127</v>
      </c>
      <c r="H14" s="158" t="n">
        <v>3.65218456793388</v>
      </c>
      <c r="I14" s="158" t="n">
        <v>1.39925803668839</v>
      </c>
      <c r="J14" s="158" t="n">
        <v>11.3796340782425</v>
      </c>
      <c r="K14" s="158" t="n">
        <v>6.27641372395122</v>
      </c>
      <c r="L14" s="158" t="n">
        <v>8.88362142100885</v>
      </c>
      <c r="M14" s="158" t="n">
        <v>4.53472689120582</v>
      </c>
      <c r="N14" s="100"/>
      <c r="O14" s="100"/>
      <c r="P14" s="100"/>
      <c r="Q14" s="100"/>
      <c r="R14" s="100"/>
      <c r="S14" s="100"/>
      <c r="T14" s="100"/>
    </row>
    <row r="15" s="63" customFormat="true" ht="15" hidden="false" customHeight="true" outlineLevel="0" collapsed="false">
      <c r="B15" s="160"/>
      <c r="C15" s="160" t="s">
        <v>127</v>
      </c>
      <c r="D15" s="333" t="n">
        <v>8.13423835621081</v>
      </c>
      <c r="E15" s="333" t="n">
        <v>7.1764389399757</v>
      </c>
      <c r="F15" s="333" t="n">
        <v>5.1510779412373</v>
      </c>
      <c r="G15" s="333" t="n">
        <v>4.40955312006262</v>
      </c>
      <c r="H15" s="333" t="n">
        <v>3.84909670054858</v>
      </c>
      <c r="I15" s="333" t="n">
        <v>2.34121964105909</v>
      </c>
      <c r="J15" s="333" t="n">
        <v>10.8364571191543</v>
      </c>
      <c r="K15" s="333" t="n">
        <v>7.12864952249128</v>
      </c>
      <c r="L15" s="333" t="n">
        <v>8.7722865583169</v>
      </c>
      <c r="M15" s="333" t="n">
        <v>6.16640486701989</v>
      </c>
      <c r="N15" s="100"/>
      <c r="O15" s="100"/>
      <c r="P15" s="100"/>
      <c r="Q15" s="100"/>
      <c r="R15" s="100"/>
      <c r="S15" s="100"/>
    </row>
    <row r="16" s="63" customFormat="true" ht="15" hidden="false" customHeight="true" outlineLevel="0" collapsed="false">
      <c r="B16" s="157"/>
      <c r="C16" s="157" t="s">
        <v>128</v>
      </c>
      <c r="D16" s="158" t="n">
        <v>8.10991509382619</v>
      </c>
      <c r="E16" s="158" t="n">
        <v>7.56011785204447</v>
      </c>
      <c r="F16" s="158" t="n">
        <v>5.55138745742274</v>
      </c>
      <c r="G16" s="158" t="n">
        <v>5.00627398489111</v>
      </c>
      <c r="H16" s="158" t="n">
        <v>4.99005434851427</v>
      </c>
      <c r="I16" s="158" t="n">
        <v>2.81220637398247</v>
      </c>
      <c r="J16" s="158" t="n">
        <v>10.6648208507669</v>
      </c>
      <c r="K16" s="158" t="n">
        <v>6.98095882769303</v>
      </c>
      <c r="L16" s="158" t="n">
        <v>8.44748741185926</v>
      </c>
      <c r="M16" s="158" t="n">
        <v>6.41522148844085</v>
      </c>
      <c r="N16" s="100"/>
      <c r="O16" s="100"/>
      <c r="P16" s="100"/>
      <c r="Q16" s="100"/>
      <c r="R16" s="100"/>
      <c r="S16" s="100"/>
    </row>
    <row r="17" s="63" customFormat="true" ht="15" hidden="false" customHeight="true" outlineLevel="0" collapsed="false">
      <c r="B17" s="160"/>
      <c r="C17" s="160" t="s">
        <v>129</v>
      </c>
      <c r="D17" s="333" t="n">
        <v>7.14161293978715</v>
      </c>
      <c r="E17" s="333" t="n">
        <v>7.0235753266755</v>
      </c>
      <c r="F17" s="333" t="n">
        <v>4.80199484445016</v>
      </c>
      <c r="G17" s="333" t="n">
        <v>5.06632384048433</v>
      </c>
      <c r="H17" s="333" t="n">
        <v>4.29013708872765</v>
      </c>
      <c r="I17" s="333" t="n">
        <v>2.71175451952221</v>
      </c>
      <c r="J17" s="333" t="n">
        <v>9.0717465285139</v>
      </c>
      <c r="K17" s="333" t="n">
        <v>6.2151373372745</v>
      </c>
      <c r="L17" s="333" t="n">
        <v>7.70718570310176</v>
      </c>
      <c r="M17" s="333" t="n">
        <v>5.99177334223044</v>
      </c>
      <c r="N17" s="100"/>
      <c r="O17" s="100"/>
      <c r="P17" s="100"/>
      <c r="Q17" s="100"/>
      <c r="R17" s="100"/>
      <c r="S17" s="100"/>
    </row>
    <row r="18" s="63" customFormat="true" ht="15" hidden="false" customHeight="true" outlineLevel="0" collapsed="false">
      <c r="B18" s="157"/>
      <c r="C18" s="157" t="s">
        <v>130</v>
      </c>
      <c r="D18" s="158" t="n">
        <v>6.73531497714026</v>
      </c>
      <c r="E18" s="158" t="n">
        <v>6.76563071959251</v>
      </c>
      <c r="F18" s="158" t="n">
        <v>4.6941498001059</v>
      </c>
      <c r="G18" s="158" t="n">
        <v>4.69711426838477</v>
      </c>
      <c r="H18" s="158" t="n">
        <v>4.19105179179846</v>
      </c>
      <c r="I18" s="158" t="n">
        <v>2.215848969027</v>
      </c>
      <c r="J18" s="158" t="n">
        <v>8.96627461488693</v>
      </c>
      <c r="K18" s="158" t="n">
        <v>5.96127389651915</v>
      </c>
      <c r="L18" s="158" t="n">
        <v>7.56299896837984</v>
      </c>
      <c r="M18" s="158" t="n">
        <v>5.84549226594993</v>
      </c>
      <c r="N18" s="100"/>
      <c r="O18" s="100"/>
      <c r="P18" s="100"/>
      <c r="Q18" s="100"/>
      <c r="R18" s="100"/>
      <c r="S18" s="100"/>
    </row>
    <row r="19" s="100" customFormat="true" ht="15" hidden="false" customHeight="true" outlineLevel="0" collapsed="false">
      <c r="B19" s="160"/>
      <c r="C19" s="160" t="s">
        <v>131</v>
      </c>
      <c r="D19" s="161" t="n">
        <v>6.75098847182001</v>
      </c>
      <c r="E19" s="161" t="n">
        <v>7.13005904313269</v>
      </c>
      <c r="F19" s="161" t="n">
        <v>4.92119004752387</v>
      </c>
      <c r="G19" s="161" t="n">
        <v>4.90761181943129</v>
      </c>
      <c r="H19" s="161" t="n">
        <v>4.60817189223863</v>
      </c>
      <c r="I19" s="161" t="n">
        <v>2.38544687081619</v>
      </c>
      <c r="J19" s="161" t="n">
        <v>9.2454755232015</v>
      </c>
      <c r="K19" s="161" t="n">
        <v>6.11257435303851</v>
      </c>
      <c r="L19" s="161" t="n">
        <v>7.85648579632541</v>
      </c>
      <c r="M19" s="161" t="n">
        <v>5.81907582477519</v>
      </c>
    </row>
    <row r="20" s="100" customFormat="true" ht="15" hidden="false" customHeight="true" outlineLevel="0" collapsed="false">
      <c r="B20" s="157"/>
      <c r="C20" s="157" t="s">
        <v>132</v>
      </c>
      <c r="D20" s="158" t="n">
        <v>6.60765090769562</v>
      </c>
      <c r="E20" s="158" t="n">
        <v>7.17319329705222</v>
      </c>
      <c r="F20" s="158" t="n">
        <v>5.01975719213148</v>
      </c>
      <c r="G20" s="158" t="n">
        <v>4.74138657976322</v>
      </c>
      <c r="H20" s="158" t="n">
        <v>4.74124426792717</v>
      </c>
      <c r="I20" s="158" t="n">
        <v>2.4631115250461</v>
      </c>
      <c r="J20" s="158" t="n">
        <v>9.15573905837581</v>
      </c>
      <c r="K20" s="158" t="n">
        <v>5.93641300075096</v>
      </c>
      <c r="L20" s="158" t="n">
        <v>8.03894083260228</v>
      </c>
      <c r="M20" s="158" t="n">
        <v>5.80520721032547</v>
      </c>
    </row>
    <row r="21" s="100" customFormat="true" ht="15" hidden="false" customHeight="true" outlineLevel="0" collapsed="false">
      <c r="B21" s="170"/>
      <c r="C21" s="170" t="s">
        <v>133</v>
      </c>
      <c r="D21" s="333" t="n">
        <v>6.76859496798681</v>
      </c>
      <c r="E21" s="333" t="n">
        <v>7.55920702307105</v>
      </c>
      <c r="F21" s="333" t="n">
        <v>5.19023659294562</v>
      </c>
      <c r="G21" s="333" t="n">
        <v>5.25476301718586</v>
      </c>
      <c r="H21" s="333" t="n">
        <v>4.80989438189539</v>
      </c>
      <c r="I21" s="333" t="n">
        <v>3.47075150250484</v>
      </c>
      <c r="J21" s="333" t="n">
        <v>9.33380496058192</v>
      </c>
      <c r="K21" s="333" t="n">
        <v>6.21321658986678</v>
      </c>
      <c r="L21" s="333" t="n">
        <v>8.68172109472123</v>
      </c>
      <c r="M21" s="333" t="n">
        <v>6.79139362510792</v>
      </c>
    </row>
    <row r="22" s="100" customFormat="true" ht="15" hidden="false" customHeight="true" outlineLevel="0" collapsed="false">
      <c r="B22" s="157"/>
      <c r="C22" s="157" t="s">
        <v>134</v>
      </c>
      <c r="D22" s="158" t="n">
        <v>6.62629159932675</v>
      </c>
      <c r="E22" s="158" t="n">
        <v>7.65330938658371</v>
      </c>
      <c r="F22" s="158" t="n">
        <v>5.41290237958338</v>
      </c>
      <c r="G22" s="158" t="n">
        <v>5.6329269456419</v>
      </c>
      <c r="H22" s="158" t="n">
        <v>4.68770579310267</v>
      </c>
      <c r="I22" s="158" t="n">
        <v>3.47292439119558</v>
      </c>
      <c r="J22" s="158" t="n">
        <v>9.38438760426799</v>
      </c>
      <c r="K22" s="158" t="n">
        <v>6.23931450487072</v>
      </c>
      <c r="L22" s="158" t="n">
        <v>8.20991643437701</v>
      </c>
      <c r="M22" s="158" t="n">
        <v>6.56022152122207</v>
      </c>
    </row>
    <row r="23" s="100" customFormat="true" ht="15" hidden="false" customHeight="true" outlineLevel="0" collapsed="false">
      <c r="B23" s="170"/>
      <c r="C23" s="170" t="s">
        <v>135</v>
      </c>
      <c r="D23" s="333" t="n">
        <v>6.65196645567887</v>
      </c>
      <c r="E23" s="333" t="n">
        <v>7.55225334282756</v>
      </c>
      <c r="F23" s="333" t="n">
        <v>5.8224393309172</v>
      </c>
      <c r="G23" s="333" t="n">
        <v>5.76650672607937</v>
      </c>
      <c r="H23" s="333" t="n">
        <v>4.89839012630151</v>
      </c>
      <c r="I23" s="333" t="n">
        <v>4.12248480265258</v>
      </c>
      <c r="J23" s="333" t="n">
        <v>9.09095369630184</v>
      </c>
      <c r="K23" s="333" t="n">
        <v>6.26662038147263</v>
      </c>
      <c r="L23" s="333" t="n">
        <v>8.40751918108829</v>
      </c>
      <c r="M23" s="333" t="n">
        <v>6.86866827973423</v>
      </c>
    </row>
    <row r="24" s="100" customFormat="true" ht="15" hidden="false" customHeight="true" outlineLevel="0" collapsed="false">
      <c r="B24" s="157" t="n">
        <v>2015</v>
      </c>
      <c r="C24" s="157" t="s">
        <v>124</v>
      </c>
      <c r="D24" s="158" t="n">
        <v>3.47049223938161</v>
      </c>
      <c r="E24" s="158" t="n">
        <v>8.62140819997999</v>
      </c>
      <c r="F24" s="158" t="n">
        <v>4.17179789546609</v>
      </c>
      <c r="G24" s="158" t="n">
        <v>10.2596264424074</v>
      </c>
      <c r="H24" s="158" t="n">
        <v>4.84617346244909</v>
      </c>
      <c r="I24" s="158" t="n">
        <v>10.6656477735229</v>
      </c>
      <c r="J24" s="158" t="n">
        <v>6.18773210654966</v>
      </c>
      <c r="K24" s="158" t="n">
        <v>9.47812042257701</v>
      </c>
      <c r="L24" s="158" t="n">
        <v>8.44727169070516</v>
      </c>
      <c r="M24" s="158" t="n">
        <v>14.0201657480505</v>
      </c>
    </row>
    <row r="25" s="100" customFormat="true" ht="15" hidden="false" customHeight="true" outlineLevel="0" collapsed="false">
      <c r="B25" s="170"/>
      <c r="C25" s="170" t="s">
        <v>125</v>
      </c>
      <c r="D25" s="333" t="n">
        <v>3.45551168305387</v>
      </c>
      <c r="E25" s="333" t="n">
        <v>8.53712171131824</v>
      </c>
      <c r="F25" s="333" t="n">
        <v>3.38011685804431</v>
      </c>
      <c r="G25" s="333" t="n">
        <v>9.08151002069506</v>
      </c>
      <c r="H25" s="333" t="n">
        <v>2.71139445290352</v>
      </c>
      <c r="I25" s="333" t="n">
        <v>9.28702262685441</v>
      </c>
      <c r="J25" s="333" t="n">
        <v>7.89430312672927</v>
      </c>
      <c r="K25" s="333" t="n">
        <v>9.92664632896863</v>
      </c>
      <c r="L25" s="333" t="n">
        <v>7.96121988603293</v>
      </c>
      <c r="M25" s="333" t="n">
        <v>12.89371186583</v>
      </c>
    </row>
    <row r="26" s="100" customFormat="true" ht="15" hidden="false" customHeight="true" outlineLevel="0" collapsed="false">
      <c r="B26" s="157"/>
      <c r="C26" s="157" t="s">
        <v>126</v>
      </c>
      <c r="D26" s="158" t="n">
        <v>5.12194565257871</v>
      </c>
      <c r="E26" s="158" t="n">
        <v>8.86893528963644</v>
      </c>
      <c r="F26" s="158" t="n">
        <v>3.22072987159718</v>
      </c>
      <c r="G26" s="158" t="n">
        <v>8.12992641517289</v>
      </c>
      <c r="H26" s="158" t="n">
        <v>1.38005096650666</v>
      </c>
      <c r="I26" s="158" t="n">
        <v>7.50228375080571</v>
      </c>
      <c r="J26" s="158" t="n">
        <v>7.5318253818182</v>
      </c>
      <c r="K26" s="158" t="n">
        <v>9.04354634172186</v>
      </c>
      <c r="L26" s="158" t="n">
        <v>8.8048999488056</v>
      </c>
      <c r="M26" s="158" t="n">
        <v>12.704236677049</v>
      </c>
    </row>
    <row r="27" s="100" customFormat="true" ht="15" hidden="false" customHeight="true" outlineLevel="0" collapsed="false">
      <c r="B27" s="170"/>
      <c r="C27" s="170" t="s">
        <v>127</v>
      </c>
      <c r="D27" s="333" t="n">
        <v>4.4259687043952</v>
      </c>
      <c r="E27" s="333" t="n">
        <v>7.6087442526231</v>
      </c>
      <c r="F27" s="333" t="n">
        <v>2.61128331957208</v>
      </c>
      <c r="G27" s="333" t="n">
        <v>7.57162743796758</v>
      </c>
      <c r="H27" s="333" t="n">
        <v>-0.131227004880696</v>
      </c>
      <c r="I27" s="333" t="n">
        <v>5.38059963391264</v>
      </c>
      <c r="J27" s="333" t="n">
        <v>6.91785777154401</v>
      </c>
      <c r="K27" s="333" t="n">
        <v>7.95117499776981</v>
      </c>
      <c r="L27" s="333" t="n">
        <v>7.19542101986976</v>
      </c>
      <c r="M27" s="333" t="n">
        <v>10.6252320095797</v>
      </c>
    </row>
    <row r="28" s="100" customFormat="true" ht="15" hidden="false" customHeight="true" outlineLevel="0" collapsed="false">
      <c r="B28" s="157"/>
      <c r="C28" s="157" t="s">
        <v>128</v>
      </c>
      <c r="D28" s="158" t="n">
        <v>4.19811633667613</v>
      </c>
      <c r="E28" s="158" t="n">
        <v>7.79845187383743</v>
      </c>
      <c r="F28" s="158" t="n">
        <v>1.95748780444116</v>
      </c>
      <c r="G28" s="158" t="n">
        <v>7.5572372370722</v>
      </c>
      <c r="H28" s="158" t="n">
        <v>-0.440180573707583</v>
      </c>
      <c r="I28" s="158" t="n">
        <v>6.08556861911318</v>
      </c>
      <c r="J28" s="158" t="n">
        <v>6.45031290344333</v>
      </c>
      <c r="K28" s="158" t="n">
        <v>8.02559164429228</v>
      </c>
      <c r="L28" s="158" t="n">
        <v>7.20739180643386</v>
      </c>
      <c r="M28" s="158" t="n">
        <v>10.4128127465053</v>
      </c>
    </row>
    <row r="29" s="100" customFormat="true" ht="15" hidden="false" customHeight="true" outlineLevel="0" collapsed="false">
      <c r="B29" s="170"/>
      <c r="C29" s="170" t="s">
        <v>129</v>
      </c>
      <c r="D29" s="333" t="n">
        <v>4.51076331407074</v>
      </c>
      <c r="E29" s="333" t="n">
        <v>7.54659800563553</v>
      </c>
      <c r="F29" s="333" t="n">
        <v>2.44994991759702</v>
      </c>
      <c r="G29" s="333" t="n">
        <v>7.03114719785818</v>
      </c>
      <c r="H29" s="333" t="n">
        <v>0.230269665460181</v>
      </c>
      <c r="I29" s="333" t="n">
        <v>5.78794377681755</v>
      </c>
      <c r="J29" s="333" t="n">
        <v>7.33451692052487</v>
      </c>
      <c r="K29" s="333" t="n">
        <v>8.03140190403136</v>
      </c>
      <c r="L29" s="333" t="n">
        <v>7.66262528975055</v>
      </c>
      <c r="M29" s="333" t="n">
        <v>10.2290663907991</v>
      </c>
    </row>
    <row r="30" s="100" customFormat="true" ht="15" hidden="false" customHeight="true" outlineLevel="0" collapsed="false">
      <c r="B30" s="157"/>
      <c r="C30" s="157" t="s">
        <v>130</v>
      </c>
      <c r="D30" s="158" t="n">
        <v>4.80632701638788</v>
      </c>
      <c r="E30" s="158" t="n">
        <v>7.7594727761227</v>
      </c>
      <c r="F30" s="158" t="n">
        <v>2.8746215254519</v>
      </c>
      <c r="G30" s="158" t="n">
        <v>7.28400095163171</v>
      </c>
      <c r="H30" s="158" t="n">
        <v>0.269297795372769</v>
      </c>
      <c r="I30" s="158" t="n">
        <v>6.444339002074</v>
      </c>
      <c r="J30" s="158" t="n">
        <v>7.77382474314357</v>
      </c>
      <c r="K30" s="158" t="n">
        <v>8.32834285055506</v>
      </c>
      <c r="L30" s="158" t="n">
        <v>7.89507041785089</v>
      </c>
      <c r="M30" s="158" t="n">
        <v>10.0809609760655</v>
      </c>
    </row>
    <row r="31" s="100" customFormat="true" ht="15" hidden="false" customHeight="true" outlineLevel="0" collapsed="false">
      <c r="B31" s="170"/>
      <c r="C31" s="170" t="s">
        <v>131</v>
      </c>
      <c r="D31" s="333" t="n">
        <v>5.35295218230141</v>
      </c>
      <c r="E31" s="333" t="n">
        <v>7.92805535763643</v>
      </c>
      <c r="F31" s="333" t="n">
        <v>3.21176573871558</v>
      </c>
      <c r="G31" s="333" t="n">
        <v>7.55177821971784</v>
      </c>
      <c r="H31" s="333" t="n">
        <v>0.12680555423954</v>
      </c>
      <c r="I31" s="333" t="n">
        <v>6.73441104775039</v>
      </c>
      <c r="J31" s="333" t="n">
        <v>8.13857869188688</v>
      </c>
      <c r="K31" s="333" t="n">
        <v>8.75914015893828</v>
      </c>
      <c r="L31" s="333" t="n">
        <v>8.3299054293039</v>
      </c>
      <c r="M31" s="333" t="n">
        <v>10.7446118146215</v>
      </c>
    </row>
    <row r="32" s="100" customFormat="true" ht="15" hidden="false" customHeight="true" outlineLevel="0" collapsed="false">
      <c r="B32" s="157"/>
      <c r="C32" s="157" t="s">
        <v>132</v>
      </c>
      <c r="D32" s="158" t="n">
        <v>5.73048721054927</v>
      </c>
      <c r="E32" s="158" t="n">
        <v>8.47705641343788</v>
      </c>
      <c r="F32" s="158" t="n">
        <v>3.08969245362907</v>
      </c>
      <c r="G32" s="158" t="n">
        <v>7.70105906292835</v>
      </c>
      <c r="H32" s="158" t="n">
        <v>0.666822690458435</v>
      </c>
      <c r="I32" s="158" t="n">
        <v>7.02853055056303</v>
      </c>
      <c r="J32" s="158" t="n">
        <v>8.33644104392373</v>
      </c>
      <c r="K32" s="158" t="n">
        <v>8.98920660676281</v>
      </c>
      <c r="L32" s="158" t="n">
        <v>8.60331583809202</v>
      </c>
      <c r="M32" s="158" t="n">
        <v>11.1713566632913</v>
      </c>
    </row>
    <row r="33" s="100" customFormat="true" ht="15" hidden="false" customHeight="true" outlineLevel="0" collapsed="false">
      <c r="B33" s="170"/>
      <c r="C33" s="170" t="s">
        <v>133</v>
      </c>
      <c r="D33" s="333" t="n">
        <v>5.76845272217241</v>
      </c>
      <c r="E33" s="333" t="n">
        <v>8.78217734396707</v>
      </c>
      <c r="F33" s="333" t="n">
        <v>2.98649511064739</v>
      </c>
      <c r="G33" s="333" t="n">
        <v>7.8325710187509</v>
      </c>
      <c r="H33" s="333" t="n">
        <v>0.703077285056142</v>
      </c>
      <c r="I33" s="333" t="n">
        <v>6.95747860159448</v>
      </c>
      <c r="J33" s="333" t="n">
        <v>8.46695536849549</v>
      </c>
      <c r="K33" s="333" t="n">
        <v>9.51222093339785</v>
      </c>
      <c r="L33" s="333" t="n">
        <v>8.41348904914667</v>
      </c>
      <c r="M33" s="333" t="n">
        <v>11.0286818737209</v>
      </c>
    </row>
    <row r="34" s="100" customFormat="true" ht="15" hidden="false" customHeight="true" outlineLevel="0" collapsed="false">
      <c r="B34" s="157"/>
      <c r="C34" s="157" t="s">
        <v>134</v>
      </c>
      <c r="D34" s="158" t="n">
        <v>5.94268026955289</v>
      </c>
      <c r="E34" s="158" t="n">
        <v>9.05335974061521</v>
      </c>
      <c r="F34" s="158" t="n">
        <v>2.69327224532741</v>
      </c>
      <c r="G34" s="158" t="n">
        <v>7.73186155574608</v>
      </c>
      <c r="H34" s="158" t="n">
        <v>0.342570793590857</v>
      </c>
      <c r="I34" s="158" t="n">
        <v>7.13607350481718</v>
      </c>
      <c r="J34" s="158" t="n">
        <v>8.6848733083799</v>
      </c>
      <c r="K34" s="158" t="n">
        <v>10.026375243479</v>
      </c>
      <c r="L34" s="158" t="n">
        <v>8.49678623154808</v>
      </c>
      <c r="M34" s="158" t="n">
        <v>10.9528726012732</v>
      </c>
    </row>
    <row r="35" s="100" customFormat="true" ht="15" hidden="false" customHeight="true" outlineLevel="0" collapsed="false">
      <c r="B35" s="170"/>
      <c r="C35" s="170" t="s">
        <v>135</v>
      </c>
      <c r="D35" s="333" t="n">
        <v>5.82648210478853</v>
      </c>
      <c r="E35" s="333" t="n">
        <v>8.77623218073127</v>
      </c>
      <c r="F35" s="333" t="n">
        <v>2.36878326492838</v>
      </c>
      <c r="G35" s="333" t="n">
        <v>7.34635117667637</v>
      </c>
      <c r="H35" s="333" t="n">
        <v>0.268863659380703</v>
      </c>
      <c r="I35" s="333" t="n">
        <v>6.77461579214562</v>
      </c>
      <c r="J35" s="333" t="n">
        <v>9.00934316634077</v>
      </c>
      <c r="K35" s="333" t="n">
        <v>10.2580852248851</v>
      </c>
      <c r="L35" s="333" t="n">
        <v>8.2686882924129</v>
      </c>
      <c r="M35" s="333" t="n">
        <v>10.251761759806</v>
      </c>
    </row>
    <row r="36" s="100" customFormat="true" ht="15" hidden="false" customHeight="true" outlineLevel="0" collapsed="false">
      <c r="B36" s="157" t="n">
        <v>2016</v>
      </c>
      <c r="C36" s="157" t="s">
        <v>124</v>
      </c>
      <c r="D36" s="158" t="n">
        <v>9.32033114964417</v>
      </c>
      <c r="E36" s="158" t="n">
        <v>10.3793303133109</v>
      </c>
      <c r="F36" s="158" t="n">
        <v>6.55603172564991</v>
      </c>
      <c r="G36" s="158" t="n">
        <v>9.40899945376004</v>
      </c>
      <c r="H36" s="158" t="n">
        <v>0.438607170850047</v>
      </c>
      <c r="I36" s="158" t="n">
        <v>4.78192165592262</v>
      </c>
      <c r="J36" s="158" t="n">
        <v>16.8385888487396</v>
      </c>
      <c r="K36" s="158" t="n">
        <v>14.7830231804078</v>
      </c>
      <c r="L36" s="158" t="n">
        <v>11.8569956113033</v>
      </c>
      <c r="M36" s="158" t="n">
        <v>9.44589512036196</v>
      </c>
    </row>
    <row r="37" s="100" customFormat="true" ht="15" hidden="false" customHeight="true" outlineLevel="0" collapsed="false">
      <c r="B37" s="335"/>
      <c r="C37" s="335" t="s">
        <v>125</v>
      </c>
      <c r="D37" s="336" t="n">
        <v>9.71385057575023</v>
      </c>
      <c r="E37" s="336" t="n">
        <v>11.6539148685622</v>
      </c>
      <c r="F37" s="336" t="n">
        <v>7.99291922012941</v>
      </c>
      <c r="G37" s="336" t="n">
        <v>10.7069940736139</v>
      </c>
      <c r="H37" s="336" t="n">
        <v>2.47112451095826</v>
      </c>
      <c r="I37" s="336" t="n">
        <v>7.71915312845668</v>
      </c>
      <c r="J37" s="336" t="n">
        <v>17.4782390857311</v>
      </c>
      <c r="K37" s="336" t="n">
        <v>16.2722265187954</v>
      </c>
      <c r="L37" s="336" t="n">
        <v>14.4812954206356</v>
      </c>
      <c r="M37" s="336" t="n">
        <v>12.777088470444</v>
      </c>
    </row>
    <row r="38" s="79" customFormat="true" ht="11.25" hidden="false" customHeight="true" outlineLevel="0" collapsed="false">
      <c r="B38" s="80"/>
      <c r="C38" s="80"/>
    </row>
    <row r="39" customFormat="false" ht="13.5" hidden="false" customHeight="false" outlineLevel="0" collapsed="false">
      <c r="B39" s="80" t="s">
        <v>62</v>
      </c>
      <c r="C39" s="131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3.5" hidden="false" customHeight="false" outlineLevel="0" collapsed="false">
      <c r="B40" s="81" t="s">
        <v>63</v>
      </c>
    </row>
    <row r="41" customFormat="false" ht="25.5" hidden="false" customHeight="true" outlineLevel="0" collapsed="false">
      <c r="C41" s="345"/>
      <c r="D41" s="345"/>
      <c r="E41" s="345"/>
      <c r="F41" s="345"/>
      <c r="G41" s="345"/>
      <c r="H41" s="345"/>
      <c r="I41" s="345"/>
    </row>
    <row r="42" customFormat="false" ht="12.75" hidden="false" customHeight="false" outlineLevel="0" collapsed="false">
      <c r="C42" s="80"/>
      <c r="D42" s="80"/>
      <c r="E42" s="80"/>
      <c r="F42" s="80"/>
      <c r="G42" s="80"/>
      <c r="H42" s="80"/>
      <c r="I42" s="80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1:I41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42"/>
      <c r="P4" s="342"/>
    </row>
    <row r="5" s="39" customFormat="true" ht="12.75" hidden="false" customHeight="false" outlineLevel="0" collapsed="false">
      <c r="B5" s="38" t="s">
        <v>20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43"/>
      <c r="O5" s="83"/>
      <c r="P5" s="343"/>
      <c r="Q5" s="83"/>
    </row>
    <row r="6" customFormat="false" ht="12.75" hidden="false" customHeight="false" outlineLevel="0" collapsed="false">
      <c r="B6" s="327" t="s">
        <v>202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38"/>
      <c r="E7" s="338"/>
      <c r="F7" s="338"/>
      <c r="G7" s="338"/>
      <c r="H7" s="338"/>
      <c r="I7" s="338"/>
      <c r="J7" s="338"/>
      <c r="K7" s="338"/>
      <c r="L7" s="338"/>
      <c r="M7" s="338"/>
    </row>
    <row r="8" s="37" customFormat="true" ht="12.75" hidden="false" customHeight="true" outlineLevel="0" collapsed="false">
      <c r="B8" s="339"/>
      <c r="C8" s="93" t="s">
        <v>196</v>
      </c>
      <c r="D8" s="340" t="s">
        <v>76</v>
      </c>
      <c r="E8" s="340"/>
      <c r="F8" s="340" t="s">
        <v>78</v>
      </c>
      <c r="G8" s="340"/>
      <c r="H8" s="340" t="s">
        <v>182</v>
      </c>
      <c r="I8" s="340"/>
      <c r="J8" s="340" t="s">
        <v>184</v>
      </c>
      <c r="K8" s="340"/>
      <c r="L8" s="340" t="s">
        <v>186</v>
      </c>
      <c r="M8" s="340"/>
    </row>
    <row r="9" s="37" customFormat="true" ht="18" hidden="false" customHeight="true" outlineLevel="0" collapsed="false">
      <c r="B9" s="339"/>
      <c r="C9" s="93"/>
      <c r="D9" s="84" t="s">
        <v>180</v>
      </c>
      <c r="E9" s="84"/>
      <c r="F9" s="84" t="s">
        <v>181</v>
      </c>
      <c r="G9" s="84"/>
      <c r="H9" s="84" t="s">
        <v>183</v>
      </c>
      <c r="I9" s="84"/>
      <c r="J9" s="84" t="s">
        <v>185</v>
      </c>
      <c r="K9" s="84"/>
      <c r="L9" s="84" t="s">
        <v>187</v>
      </c>
      <c r="M9" s="84"/>
    </row>
    <row r="10" s="37" customFormat="true" ht="12.75" hidden="false" customHeight="false" outlineLevel="0" collapsed="false">
      <c r="B10" s="93" t="s">
        <v>122</v>
      </c>
      <c r="C10" s="93" t="s">
        <v>123</v>
      </c>
      <c r="D10" s="341" t="s">
        <v>178</v>
      </c>
      <c r="E10" s="341" t="s">
        <v>179</v>
      </c>
      <c r="F10" s="341" t="s">
        <v>178</v>
      </c>
      <c r="G10" s="341" t="s">
        <v>179</v>
      </c>
      <c r="H10" s="341" t="s">
        <v>178</v>
      </c>
      <c r="I10" s="341" t="s">
        <v>179</v>
      </c>
      <c r="J10" s="341" t="s">
        <v>178</v>
      </c>
      <c r="K10" s="341" t="s">
        <v>179</v>
      </c>
      <c r="L10" s="341" t="s">
        <v>178</v>
      </c>
      <c r="M10" s="341" t="s">
        <v>179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100" customFormat="true" ht="15" hidden="false" customHeight="true" outlineLevel="0" collapsed="false">
      <c r="B12" s="157" t="n">
        <v>2015</v>
      </c>
      <c r="C12" s="157" t="s">
        <v>124</v>
      </c>
      <c r="D12" s="158" t="n">
        <v>6.27181057231225</v>
      </c>
      <c r="E12" s="158" t="n">
        <v>7.78060052601095</v>
      </c>
      <c r="F12" s="158" t="n">
        <v>5.55007684695945</v>
      </c>
      <c r="G12" s="158" t="n">
        <v>6.26673182178303</v>
      </c>
      <c r="H12" s="158" t="n">
        <v>5.29354251121674</v>
      </c>
      <c r="I12" s="158" t="n">
        <v>4.96219515309375</v>
      </c>
      <c r="J12" s="158" t="n">
        <v>8.70704690639004</v>
      </c>
      <c r="K12" s="158" t="n">
        <v>6.55740640397988</v>
      </c>
      <c r="L12" s="158" t="n">
        <v>8.45621369493987</v>
      </c>
      <c r="M12" s="158" t="n">
        <v>7.73748118825883</v>
      </c>
    </row>
    <row r="13" s="100" customFormat="true" ht="15" hidden="false" customHeight="true" outlineLevel="0" collapsed="false">
      <c r="B13" s="170"/>
      <c r="C13" s="170" t="s">
        <v>125</v>
      </c>
      <c r="D13" s="333" t="n">
        <v>5.81241917286997</v>
      </c>
      <c r="E13" s="333" t="n">
        <v>7.88440428813886</v>
      </c>
      <c r="F13" s="333" t="n">
        <v>5.42290822493168</v>
      </c>
      <c r="G13" s="333" t="n">
        <v>6.61644114024136</v>
      </c>
      <c r="H13" s="333" t="n">
        <v>5.07606107699403</v>
      </c>
      <c r="I13" s="333" t="n">
        <v>5.36424713592421</v>
      </c>
      <c r="J13" s="333" t="n">
        <v>8.60561254194903</v>
      </c>
      <c r="K13" s="333" t="n">
        <v>6.85825620045708</v>
      </c>
      <c r="L13" s="333" t="n">
        <v>8.4657203875161</v>
      </c>
      <c r="M13" s="333" t="n">
        <v>8.28747777005829</v>
      </c>
    </row>
    <row r="14" s="100" customFormat="true" ht="15" hidden="false" customHeight="true" outlineLevel="0" collapsed="false">
      <c r="B14" s="157"/>
      <c r="C14" s="157" t="s">
        <v>126</v>
      </c>
      <c r="D14" s="158" t="n">
        <v>5.82005758880291</v>
      </c>
      <c r="E14" s="158" t="n">
        <v>8.18434078484873</v>
      </c>
      <c r="F14" s="158" t="n">
        <v>5.17518147748504</v>
      </c>
      <c r="G14" s="158" t="n">
        <v>6.77940576007001</v>
      </c>
      <c r="H14" s="158" t="n">
        <v>4.34792179749168</v>
      </c>
      <c r="I14" s="158" t="n">
        <v>5.53531395264335</v>
      </c>
      <c r="J14" s="158" t="n">
        <v>8.21323471755486</v>
      </c>
      <c r="K14" s="158" t="n">
        <v>6.92310790788073</v>
      </c>
      <c r="L14" s="158" t="n">
        <v>8.39792211960944</v>
      </c>
      <c r="M14" s="158" t="n">
        <v>8.74872990253726</v>
      </c>
    </row>
    <row r="15" s="100" customFormat="true" ht="15" hidden="false" customHeight="true" outlineLevel="0" collapsed="false">
      <c r="B15" s="170"/>
      <c r="C15" s="170" t="s">
        <v>127</v>
      </c>
      <c r="D15" s="333" t="n">
        <v>5.49548223334002</v>
      </c>
      <c r="E15" s="333" t="n">
        <v>7.68289454844267</v>
      </c>
      <c r="F15" s="333" t="n">
        <v>5.00862647174722</v>
      </c>
      <c r="G15" s="333" t="n">
        <v>6.73586193759259</v>
      </c>
      <c r="H15" s="333" t="n">
        <v>3.62687940986335</v>
      </c>
      <c r="I15" s="333" t="n">
        <v>5.0509057909323</v>
      </c>
      <c r="J15" s="333" t="n">
        <v>7.88654159834685</v>
      </c>
      <c r="K15" s="333" t="n">
        <v>6.54328515057887</v>
      </c>
      <c r="L15" s="333" t="n">
        <v>7.91234170213913</v>
      </c>
      <c r="M15" s="333" t="n">
        <v>8.23621489950501</v>
      </c>
    </row>
    <row r="16" s="100" customFormat="true" ht="15" hidden="false" customHeight="true" outlineLevel="0" collapsed="false">
      <c r="B16" s="157"/>
      <c r="C16" s="157" t="s">
        <v>128</v>
      </c>
      <c r="D16" s="158" t="n">
        <v>5.11132363698585</v>
      </c>
      <c r="E16" s="158" t="n">
        <v>7.64885915783666</v>
      </c>
      <c r="F16" s="158" t="n">
        <v>4.38084041719768</v>
      </c>
      <c r="G16" s="158" t="n">
        <v>6.75853954328773</v>
      </c>
      <c r="H16" s="158" t="n">
        <v>2.73952576956629</v>
      </c>
      <c r="I16" s="158" t="n">
        <v>5.38181555308033</v>
      </c>
      <c r="J16" s="158" t="n">
        <v>7.44360345494641</v>
      </c>
      <c r="K16" s="158" t="n">
        <v>6.7000860448821</v>
      </c>
      <c r="L16" s="158" t="n">
        <v>7.90876855616527</v>
      </c>
      <c r="M16" s="158" t="n">
        <v>8.4229045438742</v>
      </c>
    </row>
    <row r="17" s="100" customFormat="true" ht="15" hidden="false" customHeight="true" outlineLevel="0" collapsed="false">
      <c r="B17" s="170"/>
      <c r="C17" s="170" t="s">
        <v>129</v>
      </c>
      <c r="D17" s="333" t="n">
        <v>5.3879742784698</v>
      </c>
      <c r="E17" s="333" t="n">
        <v>7.7904414056549</v>
      </c>
      <c r="F17" s="333" t="n">
        <v>4.67378989164597</v>
      </c>
      <c r="G17" s="333" t="n">
        <v>6.68799537358435</v>
      </c>
      <c r="H17" s="333" t="n">
        <v>2.94853641559194</v>
      </c>
      <c r="I17" s="333" t="n">
        <v>5.55841802888208</v>
      </c>
      <c r="J17" s="333" t="n">
        <v>8.24452547909669</v>
      </c>
      <c r="K17" s="333" t="n">
        <v>7.13647904596022</v>
      </c>
      <c r="L17" s="333" t="n">
        <v>8.36166408836572</v>
      </c>
      <c r="M17" s="333" t="n">
        <v>8.85397281420604</v>
      </c>
    </row>
    <row r="18" s="100" customFormat="true" ht="15" hidden="false" customHeight="true" outlineLevel="0" collapsed="false">
      <c r="B18" s="157"/>
      <c r="C18" s="157" t="s">
        <v>130</v>
      </c>
      <c r="D18" s="158" t="n">
        <v>5.55449203825973</v>
      </c>
      <c r="E18" s="158" t="n">
        <v>8.09090362896492</v>
      </c>
      <c r="F18" s="158" t="n">
        <v>4.77085410491047</v>
      </c>
      <c r="G18" s="158" t="n">
        <v>7.18464167542317</v>
      </c>
      <c r="H18" s="158" t="n">
        <v>2.68409958474791</v>
      </c>
      <c r="I18" s="158" t="n">
        <v>6.43634586290676</v>
      </c>
      <c r="J18" s="158" t="n">
        <v>8.40624820255103</v>
      </c>
      <c r="K18" s="158" t="n">
        <v>7.58482803904117</v>
      </c>
      <c r="L18" s="158" t="n">
        <v>8.56290168126987</v>
      </c>
      <c r="M18" s="158" t="n">
        <v>9.19474851258517</v>
      </c>
    </row>
    <row r="19" s="100" customFormat="true" ht="15" hidden="false" customHeight="true" outlineLevel="0" collapsed="false">
      <c r="B19" s="170"/>
      <c r="C19" s="170" t="s">
        <v>131</v>
      </c>
      <c r="D19" s="333" t="n">
        <v>5.74590452447266</v>
      </c>
      <c r="E19" s="333" t="n">
        <v>8.05321930990601</v>
      </c>
      <c r="F19" s="333" t="n">
        <v>4.69105879443674</v>
      </c>
      <c r="G19" s="333" t="n">
        <v>7.4409160543635</v>
      </c>
      <c r="H19" s="333" t="n">
        <v>1.9979562081363</v>
      </c>
      <c r="I19" s="333" t="n">
        <v>6.85326433706888</v>
      </c>
      <c r="J19" s="333" t="n">
        <v>8.37831336252266</v>
      </c>
      <c r="K19" s="333" t="n">
        <v>7.96474316868776</v>
      </c>
      <c r="L19" s="333" t="n">
        <v>8.68931002893678</v>
      </c>
      <c r="M19" s="333" t="n">
        <v>9.96506844785272</v>
      </c>
    </row>
    <row r="20" s="100" customFormat="true" ht="15" hidden="false" customHeight="true" outlineLevel="0" collapsed="false">
      <c r="B20" s="157"/>
      <c r="C20" s="157" t="s">
        <v>132</v>
      </c>
      <c r="D20" s="158" t="n">
        <v>6.00956898811587</v>
      </c>
      <c r="E20" s="158" t="n">
        <v>8.48111515679653</v>
      </c>
      <c r="F20" s="158" t="n">
        <v>4.3933856095999</v>
      </c>
      <c r="G20" s="158" t="n">
        <v>7.86489624324227</v>
      </c>
      <c r="H20" s="158" t="n">
        <v>1.95245386300347</v>
      </c>
      <c r="I20" s="158" t="n">
        <v>7.3358006864189</v>
      </c>
      <c r="J20" s="158" t="n">
        <v>8.49633519039097</v>
      </c>
      <c r="K20" s="158" t="n">
        <v>8.45488584873817</v>
      </c>
      <c r="L20" s="158" t="n">
        <v>8.79826019476539</v>
      </c>
      <c r="M20" s="158" t="n">
        <v>10.6436409688987</v>
      </c>
    </row>
    <row r="21" s="100" customFormat="true" ht="15" hidden="false" customHeight="true" outlineLevel="0" collapsed="false">
      <c r="B21" s="170"/>
      <c r="C21" s="170" t="s">
        <v>133</v>
      </c>
      <c r="D21" s="333" t="n">
        <v>5.84672894381317</v>
      </c>
      <c r="E21" s="333" t="n">
        <v>8.53658876980599</v>
      </c>
      <c r="F21" s="333" t="n">
        <v>4.01828556557216</v>
      </c>
      <c r="G21" s="333" t="n">
        <v>7.80250980447901</v>
      </c>
      <c r="H21" s="333" t="n">
        <v>1.60238655544669</v>
      </c>
      <c r="I21" s="333" t="n">
        <v>6.85449896960997</v>
      </c>
      <c r="J21" s="333" t="n">
        <v>8.40547823928965</v>
      </c>
      <c r="K21" s="333" t="n">
        <v>8.89793880284138</v>
      </c>
      <c r="L21" s="333" t="n">
        <v>8.20854528539723</v>
      </c>
      <c r="M21" s="333" t="n">
        <v>10.2094430666261</v>
      </c>
    </row>
    <row r="22" s="100" customFormat="true" ht="15" hidden="false" customHeight="true" outlineLevel="0" collapsed="false">
      <c r="B22" s="157"/>
      <c r="C22" s="157" t="s">
        <v>134</v>
      </c>
      <c r="D22" s="158" t="n">
        <v>6.03919754044082</v>
      </c>
      <c r="E22" s="158" t="n">
        <v>8.79950179262456</v>
      </c>
      <c r="F22" s="158" t="n">
        <v>3.37559783128394</v>
      </c>
      <c r="G22" s="158" t="n">
        <v>7.61001666770813</v>
      </c>
      <c r="H22" s="158" t="n">
        <v>1.03230969310164</v>
      </c>
      <c r="I22" s="158" t="n">
        <v>7.30625431267049</v>
      </c>
      <c r="J22" s="158" t="n">
        <v>8.48997407486383</v>
      </c>
      <c r="K22" s="158" t="n">
        <v>9.59953137991167</v>
      </c>
      <c r="L22" s="158" t="n">
        <v>8.65023713895714</v>
      </c>
      <c r="M22" s="158" t="n">
        <v>10.7008799635901</v>
      </c>
    </row>
    <row r="23" s="100" customFormat="true" ht="15" hidden="false" customHeight="true" outlineLevel="0" collapsed="false">
      <c r="B23" s="170"/>
      <c r="C23" s="170" t="s">
        <v>135</v>
      </c>
      <c r="D23" s="333" t="n">
        <v>5.82648210478853</v>
      </c>
      <c r="E23" s="333" t="n">
        <v>8.77623218073129</v>
      </c>
      <c r="F23" s="333" t="n">
        <v>2.36878326492838</v>
      </c>
      <c r="G23" s="333" t="n">
        <v>7.3463511766763</v>
      </c>
      <c r="H23" s="333" t="n">
        <v>0.268863659380703</v>
      </c>
      <c r="I23" s="333" t="n">
        <v>6.7746157921456</v>
      </c>
      <c r="J23" s="333" t="n">
        <v>9.00934316634081</v>
      </c>
      <c r="K23" s="333" t="n">
        <v>10.2580852248851</v>
      </c>
      <c r="L23" s="333" t="n">
        <v>8.26868829241296</v>
      </c>
      <c r="M23" s="333" t="n">
        <v>10.251761759806</v>
      </c>
    </row>
    <row r="24" s="100" customFormat="true" ht="15" hidden="false" customHeight="true" outlineLevel="0" collapsed="false">
      <c r="B24" s="157" t="n">
        <v>2016</v>
      </c>
      <c r="C24" s="157" t="s">
        <v>124</v>
      </c>
      <c r="D24" s="158" t="n">
        <v>6.29246226961677</v>
      </c>
      <c r="E24" s="158" t="n">
        <v>8.92078024177161</v>
      </c>
      <c r="F24" s="158" t="n">
        <v>2.55836000574086</v>
      </c>
      <c r="G24" s="158" t="n">
        <v>7.29958603569423</v>
      </c>
      <c r="H24" s="158" t="n">
        <v>-0.0601632435729083</v>
      </c>
      <c r="I24" s="158" t="n">
        <v>6.32809207857963</v>
      </c>
      <c r="J24" s="158" t="n">
        <v>9.84709746289181</v>
      </c>
      <c r="K24" s="158" t="n">
        <v>10.6878449454253</v>
      </c>
      <c r="L24" s="158" t="n">
        <v>8.54786023405973</v>
      </c>
      <c r="M24" s="158" t="n">
        <v>9.91060806780946</v>
      </c>
    </row>
    <row r="25" s="100" customFormat="true" ht="15" hidden="false" customHeight="true" outlineLevel="0" collapsed="false">
      <c r="B25" s="335"/>
      <c r="C25" s="335" t="s">
        <v>125</v>
      </c>
      <c r="D25" s="336" t="n">
        <v>6.79097032272105</v>
      </c>
      <c r="E25" s="336" t="n">
        <v>9.26992214588644</v>
      </c>
      <c r="F25" s="336" t="n">
        <v>3.07831235937786</v>
      </c>
      <c r="G25" s="336" t="n">
        <v>7.62364856292226</v>
      </c>
      <c r="H25" s="336" t="n">
        <v>0.242184115745392</v>
      </c>
      <c r="I25" s="336" t="n">
        <v>6.56428586019453</v>
      </c>
      <c r="J25" s="336" t="n">
        <v>10.5100926337407</v>
      </c>
      <c r="K25" s="336" t="n">
        <v>11.2602875061591</v>
      </c>
      <c r="L25" s="336" t="n">
        <v>9.28917780548448</v>
      </c>
      <c r="M25" s="336" t="n">
        <v>10.2808946078541</v>
      </c>
    </row>
    <row r="26" s="100" customFormat="true" ht="10.5" hidden="false" customHeight="true" outlineLevel="0" collapsed="false">
      <c r="B26" s="170"/>
      <c r="C26" s="170"/>
      <c r="D26" s="333"/>
      <c r="E26" s="333"/>
      <c r="F26" s="333"/>
      <c r="G26" s="333"/>
      <c r="H26" s="333"/>
      <c r="I26" s="333"/>
      <c r="J26" s="333"/>
      <c r="K26" s="333"/>
      <c r="L26" s="333"/>
      <c r="M26" s="333"/>
    </row>
    <row r="27" s="79" customFormat="true" ht="12" hidden="false" customHeight="false" outlineLevel="0" collapsed="false">
      <c r="B27" s="80" t="s">
        <v>62</v>
      </c>
      <c r="C27" s="80"/>
    </row>
    <row r="28" customFormat="false" ht="13.5" hidden="false" customHeight="false" outlineLevel="0" collapsed="false">
      <c r="B28" s="81" t="s">
        <v>63</v>
      </c>
      <c r="C28" s="13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30" customFormat="false" ht="25.5" hidden="false" customHeight="true" outlineLevel="0" collapsed="false">
      <c r="C30" s="345"/>
      <c r="D30" s="345"/>
      <c r="E30" s="345"/>
      <c r="F30" s="345"/>
      <c r="G30" s="345"/>
      <c r="H30" s="345"/>
      <c r="I30" s="345"/>
    </row>
    <row r="31" customFormat="false" ht="12.75" hidden="false" customHeight="false" outlineLevel="0" collapsed="false">
      <c r="C31" s="80"/>
      <c r="D31" s="80"/>
      <c r="E31" s="80"/>
      <c r="F31" s="80"/>
      <c r="G31" s="80"/>
      <c r="H31" s="80"/>
      <c r="I31" s="80"/>
    </row>
    <row r="36" customFormat="false" ht="12.75" hidden="false" customHeight="false" outlineLevel="0" collapsed="false">
      <c r="B36" s="35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0:I3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3.85"/>
    <col collapsed="false" customWidth="true" hidden="false" outlineLevel="0" max="3" min="3" style="13" width="10.85"/>
    <col collapsed="false" customWidth="true" hidden="false" outlineLevel="0" max="4" min="4" style="13" width="2.84"/>
    <col collapsed="false" customWidth="true" hidden="false" outlineLevel="0" max="5" min="5" style="13" width="9.99"/>
    <col collapsed="false" customWidth="true" hidden="false" outlineLevel="0" max="6" min="6" style="13" width="3.7"/>
    <col collapsed="false" customWidth="true" hidden="false" outlineLevel="0" max="7" min="7" style="13" width="13.7"/>
    <col collapsed="false" customWidth="true" hidden="false" outlineLevel="0" max="8" min="8" style="13" width="4.99"/>
    <col collapsed="false" customWidth="true" hidden="false" outlineLevel="0" max="9" min="9" style="13" width="10.56"/>
    <col collapsed="false" customWidth="true" hidden="false" outlineLevel="0" max="10" min="10" style="13" width="4.85"/>
    <col collapsed="false" customWidth="true" hidden="false" outlineLevel="0" max="11" min="11" style="13" width="10.56"/>
    <col collapsed="false" customWidth="true" hidden="false" outlineLevel="0" max="12" min="12" style="13" width="3.7"/>
    <col collapsed="false" customWidth="true" hidden="false" outlineLevel="0" max="13" min="13" style="13" width="13.7"/>
    <col collapsed="false" customWidth="true" hidden="false" outlineLevel="0" max="14" min="14" style="13" width="5.56"/>
    <col collapsed="false" customWidth="true" hidden="false" outlineLevel="0" max="15" min="15" style="13" width="10.56"/>
    <col collapsed="false" customWidth="true" hidden="false" outlineLevel="0" max="16" min="16" style="13" width="3.56"/>
    <col collapsed="false" customWidth="true" hidden="false" outlineLevel="0" max="17" min="17" style="13" width="10.56"/>
    <col collapsed="false" customWidth="true" hidden="false" outlineLevel="0" max="18" min="18" style="13" width="3.7"/>
    <col collapsed="false" customWidth="true" hidden="false" outlineLevel="0" max="19" min="19" style="13" width="13.7"/>
    <col collapsed="false" customWidth="false" hidden="false" outlineLevel="0" max="257" min="20" style="13" width="11.42"/>
  </cols>
  <sheetData>
    <row r="1" customFormat="false" ht="22.5" hidden="false" customHeight="true" outlineLevel="0" collapsed="false">
      <c r="C1" s="33"/>
    </row>
    <row r="3" customFormat="false" ht="27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Q3" s="35"/>
      <c r="R3" s="36"/>
      <c r="S3" s="35"/>
    </row>
    <row r="4" customFormat="false" ht="12.75" hidden="false" customHeight="false" outlineLevel="0" collapsed="false">
      <c r="B4" s="37" t="s">
        <v>28</v>
      </c>
      <c r="Q4" s="35"/>
      <c r="R4" s="36"/>
      <c r="S4" s="35"/>
    </row>
    <row r="5" customFormat="false" ht="14.25" hidden="false" customHeight="false" outlineLevel="0" collapsed="false">
      <c r="B5" s="38" t="s">
        <v>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9" customFormat="true" ht="12.75" hidden="false" customHeight="false" outlineLevel="0" collapsed="false">
      <c r="B6" s="38" t="s">
        <v>3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B7" s="40" t="n">
        <v>4240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17"/>
      <c r="Q7" s="17"/>
      <c r="R7" s="42"/>
      <c r="S7" s="17"/>
      <c r="T7" s="17"/>
      <c r="W7" s="43"/>
      <c r="X7" s="35"/>
      <c r="Y7" s="35"/>
      <c r="Z7" s="44"/>
      <c r="AA7" s="44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customFormat="false" ht="12.75" hidden="false" customHeight="false" outlineLevel="0" collapsed="false"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47" customFormat="true" ht="16.15" hidden="false" customHeight="true" outlineLevel="0" collapsed="false">
      <c r="B9" s="48"/>
      <c r="C9" s="49" t="s">
        <v>31</v>
      </c>
      <c r="D9" s="49"/>
      <c r="E9" s="49"/>
      <c r="F9" s="49"/>
      <c r="G9" s="49"/>
      <c r="H9" s="49"/>
      <c r="I9" s="49" t="s">
        <v>32</v>
      </c>
      <c r="J9" s="49"/>
      <c r="K9" s="49"/>
      <c r="L9" s="49"/>
      <c r="M9" s="49"/>
      <c r="N9" s="49"/>
      <c r="O9" s="49" t="s">
        <v>33</v>
      </c>
      <c r="P9" s="49"/>
      <c r="Q9" s="49"/>
      <c r="R9" s="49"/>
      <c r="S9" s="49"/>
      <c r="T9" s="50"/>
    </row>
    <row r="10" s="51" customFormat="true" ht="20.25" hidden="false" customHeight="true" outlineLevel="0" collapsed="false">
      <c r="B10" s="48"/>
      <c r="C10" s="52"/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3"/>
      <c r="O10" s="54" t="s">
        <v>34</v>
      </c>
      <c r="P10" s="54"/>
      <c r="Q10" s="54"/>
      <c r="R10" s="54"/>
      <c r="S10" s="54"/>
      <c r="T10" s="50"/>
    </row>
    <row r="11" s="51" customFormat="true" ht="4.15" hidden="false" customHeight="true" outlineLevel="0" collapsed="false">
      <c r="B11" s="48"/>
      <c r="C11" s="55"/>
      <c r="D11" s="55"/>
      <c r="E11" s="55"/>
      <c r="F11" s="55"/>
      <c r="G11" s="52"/>
      <c r="H11" s="52"/>
      <c r="I11" s="55"/>
      <c r="J11" s="55"/>
      <c r="K11" s="55"/>
      <c r="L11" s="55"/>
      <c r="M11" s="52"/>
      <c r="N11" s="52"/>
      <c r="O11" s="55"/>
      <c r="P11" s="55"/>
      <c r="Q11" s="55"/>
      <c r="R11" s="55"/>
      <c r="S11" s="52"/>
      <c r="T11" s="52"/>
    </row>
    <row r="12" s="51" customFormat="true" ht="12" hidden="false" customHeight="true" outlineLevel="0" collapsed="false">
      <c r="B12" s="48"/>
      <c r="C12" s="56" t="s">
        <v>35</v>
      </c>
      <c r="D12" s="56"/>
      <c r="E12" s="56"/>
      <c r="F12" s="56"/>
      <c r="G12" s="57" t="s">
        <v>36</v>
      </c>
      <c r="H12" s="58"/>
      <c r="I12" s="56" t="s">
        <v>37</v>
      </c>
      <c r="J12" s="56"/>
      <c r="K12" s="56"/>
      <c r="L12" s="56"/>
      <c r="M12" s="57" t="s">
        <v>36</v>
      </c>
      <c r="N12" s="58"/>
      <c r="O12" s="56" t="s">
        <v>38</v>
      </c>
      <c r="P12" s="56"/>
      <c r="Q12" s="56"/>
      <c r="R12" s="56"/>
      <c r="S12" s="57" t="s">
        <v>36</v>
      </c>
      <c r="T12" s="59"/>
    </row>
    <row r="13" s="51" customFormat="true" ht="4.9" hidden="false" customHeight="true" outlineLevel="0" collapsed="false">
      <c r="B13" s="48"/>
      <c r="C13" s="60"/>
      <c r="D13" s="60"/>
      <c r="E13" s="60"/>
      <c r="F13" s="60"/>
      <c r="G13" s="57"/>
      <c r="H13" s="58"/>
      <c r="I13" s="60"/>
      <c r="J13" s="60"/>
      <c r="K13" s="60"/>
      <c r="L13" s="60"/>
      <c r="M13" s="57"/>
      <c r="N13" s="58"/>
      <c r="O13" s="60"/>
      <c r="P13" s="60"/>
      <c r="Q13" s="60"/>
      <c r="R13" s="60"/>
      <c r="S13" s="57"/>
      <c r="T13" s="59"/>
    </row>
    <row r="14" s="51" customFormat="true" ht="29.25" hidden="false" customHeight="true" outlineLevel="0" collapsed="false">
      <c r="B14" s="48"/>
      <c r="C14" s="61" t="s">
        <v>39</v>
      </c>
      <c r="D14" s="61"/>
      <c r="E14" s="61" t="s">
        <v>40</v>
      </c>
      <c r="F14" s="61"/>
      <c r="G14" s="57"/>
      <c r="H14" s="62"/>
      <c r="I14" s="61" t="s">
        <v>39</v>
      </c>
      <c r="J14" s="61"/>
      <c r="K14" s="61" t="s">
        <v>41</v>
      </c>
      <c r="L14" s="61"/>
      <c r="M14" s="57"/>
      <c r="N14" s="62"/>
      <c r="O14" s="61" t="s">
        <v>39</v>
      </c>
      <c r="P14" s="61"/>
      <c r="Q14" s="61" t="s">
        <v>42</v>
      </c>
      <c r="R14" s="61"/>
      <c r="S14" s="57"/>
      <c r="T14" s="59"/>
    </row>
    <row r="15" s="63" customFormat="true" ht="15" hidden="false" customHeight="true" outlineLevel="0" collapsed="false">
      <c r="B15" s="64" t="s">
        <v>43</v>
      </c>
      <c r="C15" s="65" t="n">
        <v>12.608123318962</v>
      </c>
      <c r="D15" s="65"/>
      <c r="E15" s="65" t="n">
        <v>4.55704312160133</v>
      </c>
      <c r="F15" s="65"/>
      <c r="G15" s="66" t="n">
        <v>4.55704312160132</v>
      </c>
      <c r="H15" s="65"/>
      <c r="I15" s="65" t="n">
        <v>11.2558113962035</v>
      </c>
      <c r="J15" s="65"/>
      <c r="K15" s="65" t="n">
        <v>3.31938935470749</v>
      </c>
      <c r="L15" s="65"/>
      <c r="M15" s="66" t="n">
        <v>3.31938935470749</v>
      </c>
      <c r="N15" s="65"/>
      <c r="O15" s="67" t="n">
        <v>7.37228833175382</v>
      </c>
      <c r="P15" s="65"/>
      <c r="Q15" s="65" t="n">
        <v>2.48093707295759</v>
      </c>
      <c r="R15" s="65"/>
      <c r="S15" s="66" t="n">
        <v>2.4809370729576</v>
      </c>
    </row>
    <row r="16" s="63" customFormat="true" ht="15" hidden="false" customHeight="true" outlineLevel="0" collapsed="false">
      <c r="B16" s="68" t="s">
        <v>44</v>
      </c>
      <c r="C16" s="69" t="n">
        <v>13.0972706787573</v>
      </c>
      <c r="D16" s="69"/>
      <c r="E16" s="69" t="n">
        <v>5.70222498309623</v>
      </c>
      <c r="F16" s="69"/>
      <c r="G16" s="70"/>
      <c r="H16" s="69"/>
      <c r="I16" s="69" t="n">
        <v>11.7701502044358</v>
      </c>
      <c r="J16" s="69"/>
      <c r="K16" s="69" t="n">
        <v>4.64927348754795</v>
      </c>
      <c r="L16" s="69"/>
      <c r="M16" s="70"/>
      <c r="N16" s="69"/>
      <c r="O16" s="71" t="n">
        <v>9.09215576171882</v>
      </c>
      <c r="P16" s="69"/>
      <c r="Q16" s="69" t="n">
        <v>5.21189930637287</v>
      </c>
      <c r="R16" s="69"/>
      <c r="S16" s="70"/>
    </row>
    <row r="17" s="63" customFormat="true" ht="15" hidden="false" customHeight="true" outlineLevel="0" collapsed="false">
      <c r="B17" s="64" t="s">
        <v>45</v>
      </c>
      <c r="C17" s="65" t="n">
        <v>15.643311684756</v>
      </c>
      <c r="D17" s="65"/>
      <c r="E17" s="65" t="n">
        <v>5.37838237368866</v>
      </c>
      <c r="F17" s="65"/>
      <c r="G17" s="66"/>
      <c r="H17" s="65"/>
      <c r="I17" s="65" t="n">
        <v>14.4922575356173</v>
      </c>
      <c r="J17" s="65"/>
      <c r="K17" s="65" t="n">
        <v>4.28203254756709</v>
      </c>
      <c r="L17" s="65"/>
      <c r="M17" s="66"/>
      <c r="N17" s="65"/>
      <c r="O17" s="67" t="n">
        <v>9.4762788940271</v>
      </c>
      <c r="P17" s="65"/>
      <c r="Q17" s="65" t="n">
        <v>2.68487012920723</v>
      </c>
      <c r="R17" s="65"/>
      <c r="S17" s="66"/>
    </row>
    <row r="18" s="63" customFormat="true" ht="24" hidden="false" customHeight="true" outlineLevel="0" collapsed="false">
      <c r="B18" s="68" t="s">
        <v>46</v>
      </c>
      <c r="C18" s="69" t="n">
        <v>16.8308988526689</v>
      </c>
      <c r="D18" s="69"/>
      <c r="E18" s="69" t="n">
        <v>6.91357721392214</v>
      </c>
      <c r="F18" s="69"/>
      <c r="G18" s="70"/>
      <c r="H18" s="69"/>
      <c r="I18" s="69" t="n">
        <v>15.7087631133806</v>
      </c>
      <c r="J18" s="69"/>
      <c r="K18" s="69" t="n">
        <v>6.05484384414304</v>
      </c>
      <c r="L18" s="69"/>
      <c r="M18" s="70"/>
      <c r="N18" s="69"/>
      <c r="O18" s="71" t="n">
        <v>11.9931199158356</v>
      </c>
      <c r="P18" s="69"/>
      <c r="Q18" s="69" t="n">
        <v>6.00669160451586</v>
      </c>
      <c r="R18" s="69"/>
      <c r="S18" s="70"/>
    </row>
    <row r="19" s="63" customFormat="true" ht="15" hidden="false" customHeight="true" outlineLevel="0" collapsed="false">
      <c r="B19" s="72" t="s">
        <v>47</v>
      </c>
      <c r="C19" s="65" t="n">
        <v>19.5050384544709</v>
      </c>
      <c r="D19" s="65"/>
      <c r="E19" s="65" t="n">
        <v>5.20429245743872</v>
      </c>
      <c r="F19" s="65"/>
      <c r="G19" s="66" t="n">
        <v>1.14339810225643</v>
      </c>
      <c r="H19" s="65"/>
      <c r="I19" s="65" t="n">
        <v>19.0544138036254</v>
      </c>
      <c r="J19" s="65"/>
      <c r="K19" s="65" t="n">
        <v>4.67815280187128</v>
      </c>
      <c r="L19" s="65"/>
      <c r="M19" s="66" t="n">
        <v>1.02186329877484</v>
      </c>
      <c r="N19" s="65"/>
      <c r="O19" s="67" t="n">
        <v>13.7570671337679</v>
      </c>
      <c r="P19" s="65"/>
      <c r="Q19" s="65" t="n">
        <v>4.07451041071307</v>
      </c>
      <c r="R19" s="65"/>
      <c r="S19" s="66" t="n">
        <v>0.856489836896358</v>
      </c>
    </row>
    <row r="20" s="63" customFormat="true" ht="24.75" hidden="false" customHeight="true" outlineLevel="0" collapsed="false">
      <c r="B20" s="73" t="s">
        <v>48</v>
      </c>
      <c r="C20" s="69" t="n">
        <v>17.6252902116626</v>
      </c>
      <c r="D20" s="69"/>
      <c r="E20" s="69" t="n">
        <v>10.8857941974988</v>
      </c>
      <c r="F20" s="69"/>
      <c r="G20" s="70" t="n">
        <v>0.14883858465482</v>
      </c>
      <c r="H20" s="69"/>
      <c r="I20" s="69" t="n">
        <v>23.3593994678591</v>
      </c>
      <c r="J20" s="69"/>
      <c r="K20" s="69" t="n">
        <v>16.7247477095898</v>
      </c>
      <c r="L20" s="69"/>
      <c r="M20" s="70" t="n">
        <v>0.237460375494019</v>
      </c>
      <c r="N20" s="69"/>
      <c r="O20" s="71" t="n">
        <v>17.951051896546</v>
      </c>
      <c r="P20" s="69"/>
      <c r="Q20" s="69" t="n">
        <v>13.5417885727972</v>
      </c>
      <c r="R20" s="69"/>
      <c r="S20" s="70" t="n">
        <v>0.221471633007523</v>
      </c>
    </row>
    <row r="21" s="63" customFormat="true" ht="15" hidden="false" customHeight="true" outlineLevel="0" collapsed="false">
      <c r="B21" s="72" t="s">
        <v>49</v>
      </c>
      <c r="C21" s="65" t="n">
        <v>14.4926170094875</v>
      </c>
      <c r="D21" s="65"/>
      <c r="E21" s="65" t="n">
        <v>9.95671756011619</v>
      </c>
      <c r="F21" s="65"/>
      <c r="G21" s="66" t="n">
        <v>0.468824230461013</v>
      </c>
      <c r="H21" s="65"/>
      <c r="I21" s="65" t="n">
        <v>15.421765330086</v>
      </c>
      <c r="J21" s="65"/>
      <c r="K21" s="65" t="n">
        <v>11.0150779352658</v>
      </c>
      <c r="L21" s="65"/>
      <c r="M21" s="66" t="n">
        <v>0.564088411921779</v>
      </c>
      <c r="N21" s="65"/>
      <c r="O21" s="67" t="n">
        <v>10.493137952214</v>
      </c>
      <c r="P21" s="65"/>
      <c r="Q21" s="65" t="n">
        <v>7.76032625017839</v>
      </c>
      <c r="R21" s="65"/>
      <c r="S21" s="66" t="n">
        <v>0.481686668923128</v>
      </c>
    </row>
    <row r="22" s="63" customFormat="true" ht="24.75" hidden="false" customHeight="true" outlineLevel="0" collapsed="false">
      <c r="B22" s="74" t="s">
        <v>50</v>
      </c>
      <c r="C22" s="69" t="n">
        <v>4.25052389625373</v>
      </c>
      <c r="D22" s="69"/>
      <c r="E22" s="69" t="n">
        <v>1.11972685218358</v>
      </c>
      <c r="F22" s="69"/>
      <c r="G22" s="70" t="n">
        <v>0.0190744266367834</v>
      </c>
      <c r="H22" s="69"/>
      <c r="I22" s="69" t="n">
        <v>3.44700318056015</v>
      </c>
      <c r="J22" s="69"/>
      <c r="K22" s="69" t="n">
        <v>0.451421131899878</v>
      </c>
      <c r="L22" s="69"/>
      <c r="M22" s="70" t="n">
        <v>0.00866990887662799</v>
      </c>
      <c r="N22" s="69"/>
      <c r="O22" s="71" t="n">
        <v>2.21818398514922</v>
      </c>
      <c r="P22" s="69"/>
      <c r="Q22" s="69" t="n">
        <v>0.693551604899611</v>
      </c>
      <c r="R22" s="69"/>
      <c r="S22" s="70" t="n">
        <v>0.0149051440015732</v>
      </c>
    </row>
    <row r="23" s="63" customFormat="true" ht="15" hidden="false" customHeight="true" outlineLevel="0" collapsed="false">
      <c r="B23" s="72" t="s">
        <v>51</v>
      </c>
      <c r="C23" s="65" t="n">
        <v>13.8077297307965</v>
      </c>
      <c r="D23" s="65"/>
      <c r="E23" s="65" t="n">
        <v>6.49975063766191</v>
      </c>
      <c r="F23" s="65"/>
      <c r="G23" s="66" t="n">
        <v>0.226948668954718</v>
      </c>
      <c r="H23" s="65"/>
      <c r="I23" s="65" t="n">
        <v>10.7187368372271</v>
      </c>
      <c r="J23" s="65"/>
      <c r="K23" s="65" t="n">
        <v>3.77002208014628</v>
      </c>
      <c r="L23" s="65"/>
      <c r="M23" s="66" t="n">
        <v>0.135306819422802</v>
      </c>
      <c r="N23" s="65"/>
      <c r="O23" s="67" t="n">
        <v>7.94283940934827</v>
      </c>
      <c r="P23" s="65"/>
      <c r="Q23" s="65" t="n">
        <v>2.31501361735924</v>
      </c>
      <c r="R23" s="65"/>
      <c r="S23" s="66" t="n">
        <v>0.0797379058589567</v>
      </c>
    </row>
    <row r="24" s="63" customFormat="true" ht="24.75" hidden="false" customHeight="true" outlineLevel="0" collapsed="false">
      <c r="B24" s="74" t="s">
        <v>52</v>
      </c>
      <c r="C24" s="69" t="n">
        <v>13.6191261970622</v>
      </c>
      <c r="D24" s="69"/>
      <c r="E24" s="69" t="n">
        <v>3.67086059731584</v>
      </c>
      <c r="F24" s="69"/>
      <c r="G24" s="70" t="n">
        <v>0.188273088535022</v>
      </c>
      <c r="H24" s="69"/>
      <c r="I24" s="69" t="n">
        <v>13.5449146253367</v>
      </c>
      <c r="J24" s="69"/>
      <c r="K24" s="69" t="n">
        <v>3.94461163843738</v>
      </c>
      <c r="L24" s="69"/>
      <c r="M24" s="70" t="n">
        <v>0.202436787483331</v>
      </c>
      <c r="N24" s="69"/>
      <c r="O24" s="71" t="n">
        <v>12.026935212541</v>
      </c>
      <c r="P24" s="69"/>
      <c r="Q24" s="69" t="n">
        <v>6.45870305510617</v>
      </c>
      <c r="R24" s="69"/>
      <c r="S24" s="70" t="n">
        <v>0.320623677593637</v>
      </c>
    </row>
    <row r="25" s="63" customFormat="true" ht="43.5" hidden="false" customHeight="true" outlineLevel="0" collapsed="false">
      <c r="B25" s="72" t="s">
        <v>53</v>
      </c>
      <c r="C25" s="65" t="n">
        <v>19.3870566626342</v>
      </c>
      <c r="D25" s="65"/>
      <c r="E25" s="65" t="n">
        <v>9.97581483659185</v>
      </c>
      <c r="F25" s="65"/>
      <c r="G25" s="66" t="n">
        <v>1.07236203558783</v>
      </c>
      <c r="H25" s="65"/>
      <c r="I25" s="65" t="n">
        <v>15.3922537725604</v>
      </c>
      <c r="J25" s="65"/>
      <c r="K25" s="65" t="n">
        <v>6.41635731791767</v>
      </c>
      <c r="L25" s="65"/>
      <c r="M25" s="66" t="n">
        <v>0.670842954627709</v>
      </c>
      <c r="N25" s="65"/>
      <c r="O25" s="67" t="n">
        <v>8.68263372236688</v>
      </c>
      <c r="P25" s="65"/>
      <c r="Q25" s="65" t="n">
        <v>5.00475507954331</v>
      </c>
      <c r="R25" s="65"/>
      <c r="S25" s="66" t="n">
        <v>0.531689233105426</v>
      </c>
    </row>
    <row r="26" s="63" customFormat="true" ht="24.75" hidden="false" customHeight="true" outlineLevel="0" collapsed="false">
      <c r="B26" s="74" t="s">
        <v>54</v>
      </c>
      <c r="C26" s="69" t="n">
        <v>8.87465654047484</v>
      </c>
      <c r="D26" s="69"/>
      <c r="E26" s="69" t="n">
        <v>1.83045520596352</v>
      </c>
      <c r="F26" s="69"/>
      <c r="G26" s="70" t="n">
        <v>0.0320224863312274</v>
      </c>
      <c r="H26" s="69"/>
      <c r="I26" s="69" t="n">
        <v>10.1014633226362</v>
      </c>
      <c r="J26" s="69"/>
      <c r="K26" s="69" t="n">
        <v>3.10774971411028</v>
      </c>
      <c r="L26" s="69"/>
      <c r="M26" s="70" t="n">
        <v>0.0552906307763153</v>
      </c>
      <c r="N26" s="69"/>
      <c r="O26" s="71" t="n">
        <v>9.62556178675674</v>
      </c>
      <c r="P26" s="69"/>
      <c r="Q26" s="69" t="n">
        <v>5.06121500687757</v>
      </c>
      <c r="R26" s="69"/>
      <c r="S26" s="70" t="n">
        <v>0.0858667433746589</v>
      </c>
    </row>
    <row r="27" s="63" customFormat="true" ht="15" hidden="false" customHeight="true" outlineLevel="0" collapsed="false">
      <c r="B27" s="72" t="s">
        <v>55</v>
      </c>
      <c r="C27" s="65" t="n">
        <v>14.2615744039061</v>
      </c>
      <c r="D27" s="65"/>
      <c r="E27" s="65" t="n">
        <v>7.3335038775641</v>
      </c>
      <c r="F27" s="65"/>
      <c r="G27" s="66" t="n">
        <v>0.191553473682945</v>
      </c>
      <c r="H27" s="65"/>
      <c r="I27" s="65" t="n">
        <v>14.5709830888614</v>
      </c>
      <c r="J27" s="65"/>
      <c r="K27" s="65" t="n">
        <v>7.90770162444162</v>
      </c>
      <c r="L27" s="65"/>
      <c r="M27" s="66" t="n">
        <v>0.208131660157204</v>
      </c>
      <c r="N27" s="65"/>
      <c r="O27" s="67" t="n">
        <v>12.9059363989394</v>
      </c>
      <c r="P27" s="65"/>
      <c r="Q27" s="65" t="n">
        <v>7.98514884493461</v>
      </c>
      <c r="R27" s="65"/>
      <c r="S27" s="66" t="n">
        <v>0.192715672881203</v>
      </c>
    </row>
    <row r="28" s="63" customFormat="true" ht="25.5" hidden="false" customHeight="true" outlineLevel="0" collapsed="false">
      <c r="B28" s="74" t="s">
        <v>56</v>
      </c>
      <c r="C28" s="69" t="n">
        <v>3.65959708094563</v>
      </c>
      <c r="D28" s="69"/>
      <c r="E28" s="69" t="n">
        <v>-1.6531977283207</v>
      </c>
      <c r="F28" s="69"/>
      <c r="G28" s="70" t="n">
        <v>-0.024439602733998</v>
      </c>
      <c r="H28" s="69"/>
      <c r="I28" s="69" t="n">
        <v>10.5094931915876</v>
      </c>
      <c r="J28" s="69"/>
      <c r="K28" s="69" t="n">
        <v>5.75306817285411</v>
      </c>
      <c r="L28" s="69"/>
      <c r="M28" s="70" t="n">
        <v>0.107637995066092</v>
      </c>
      <c r="N28" s="69"/>
      <c r="O28" s="71" t="n">
        <v>8.3438083968424</v>
      </c>
      <c r="P28" s="69"/>
      <c r="Q28" s="69" t="n">
        <v>3.88207785456457</v>
      </c>
      <c r="R28" s="69"/>
      <c r="S28" s="70" t="n">
        <v>0.0352026476461124</v>
      </c>
    </row>
    <row r="29" s="63" customFormat="true" ht="24.75" hidden="false" customHeight="true" outlineLevel="0" collapsed="false">
      <c r="B29" s="72" t="s">
        <v>57</v>
      </c>
      <c r="C29" s="65" t="n">
        <v>13.4390383880947</v>
      </c>
      <c r="D29" s="65"/>
      <c r="E29" s="65" t="n">
        <v>6.31097670215851</v>
      </c>
      <c r="F29" s="65"/>
      <c r="G29" s="66" t="n">
        <v>0.216545784746164</v>
      </c>
      <c r="H29" s="65"/>
      <c r="I29" s="65" t="n">
        <v>11.3153418502804</v>
      </c>
      <c r="J29" s="65"/>
      <c r="K29" s="65" t="n">
        <v>4.37747230525819</v>
      </c>
      <c r="L29" s="65"/>
      <c r="M29" s="66" t="n">
        <v>0.147961006180065</v>
      </c>
      <c r="N29" s="65"/>
      <c r="O29" s="67" t="n">
        <v>19.02623904314</v>
      </c>
      <c r="P29" s="65"/>
      <c r="Q29" s="65" t="n">
        <v>13.8185745948766</v>
      </c>
      <c r="R29" s="65"/>
      <c r="S29" s="66" t="n">
        <v>0.406844294206194</v>
      </c>
    </row>
    <row r="30" s="63" customFormat="true" ht="27.75" hidden="false" customHeight="true" outlineLevel="0" collapsed="false">
      <c r="B30" s="74" t="s">
        <v>58</v>
      </c>
      <c r="C30" s="69" t="n">
        <v>15.1329300447052</v>
      </c>
      <c r="D30" s="69"/>
      <c r="E30" s="69" t="n">
        <v>3.554268868187</v>
      </c>
      <c r="F30" s="69"/>
      <c r="G30" s="70" t="n">
        <v>0.106660841499145</v>
      </c>
      <c r="H30" s="69"/>
      <c r="I30" s="69" t="n">
        <v>12.5366722373279</v>
      </c>
      <c r="J30" s="69"/>
      <c r="K30" s="69" t="n">
        <v>1.69602651082957</v>
      </c>
      <c r="L30" s="69"/>
      <c r="M30" s="70" t="n">
        <v>0.0515400652556496</v>
      </c>
      <c r="N30" s="69"/>
      <c r="O30" s="71" t="n">
        <v>9.87156211732629</v>
      </c>
      <c r="P30" s="69"/>
      <c r="Q30" s="69" t="n">
        <v>4.5734378802628</v>
      </c>
      <c r="R30" s="69"/>
      <c r="S30" s="70" t="n">
        <v>0.156789965538522</v>
      </c>
    </row>
    <row r="31" s="63" customFormat="true" ht="24.75" hidden="false" customHeight="true" outlineLevel="0" collapsed="false">
      <c r="B31" s="72" t="s">
        <v>59</v>
      </c>
      <c r="C31" s="65" t="n">
        <v>19.5269577680476</v>
      </c>
      <c r="D31" s="65"/>
      <c r="E31" s="65" t="n">
        <v>11.325178215844</v>
      </c>
      <c r="F31" s="65"/>
      <c r="G31" s="66" t="n">
        <v>1.16626156086382</v>
      </c>
      <c r="H31" s="65"/>
      <c r="I31" s="65" t="n">
        <v>17.3823719675957</v>
      </c>
      <c r="J31" s="65"/>
      <c r="K31" s="65" t="n">
        <v>9.5541474526041</v>
      </c>
      <c r="L31" s="65"/>
      <c r="M31" s="66" t="n">
        <v>0.965959233072731</v>
      </c>
      <c r="N31" s="65"/>
      <c r="O31" s="67" t="n">
        <v>14.3338591031463</v>
      </c>
      <c r="P31" s="65"/>
      <c r="Q31" s="65" t="n">
        <v>9.352061297543</v>
      </c>
      <c r="R31" s="65"/>
      <c r="S31" s="66" t="n">
        <v>0.855755869896546</v>
      </c>
    </row>
    <row r="32" s="63" customFormat="true" ht="27.75" hidden="false" customHeight="true" outlineLevel="0" collapsed="false">
      <c r="B32" s="74" t="s">
        <v>60</v>
      </c>
      <c r="C32" s="69" t="n">
        <v>-6.59559145592471</v>
      </c>
      <c r="D32" s="69"/>
      <c r="E32" s="69" t="n">
        <v>-0.271766414577872</v>
      </c>
      <c r="F32" s="69"/>
      <c r="G32" s="70" t="n">
        <v>-0.0395055833140853</v>
      </c>
      <c r="H32" s="69"/>
      <c r="I32" s="69" t="n">
        <v>-8.81573946216466</v>
      </c>
      <c r="J32" s="69"/>
      <c r="K32" s="69" t="n">
        <v>-2.32873355920349</v>
      </c>
      <c r="L32" s="69"/>
      <c r="M32" s="70" t="n">
        <v>-0.339104344722621</v>
      </c>
      <c r="N32" s="69"/>
      <c r="O32" s="71" t="n">
        <v>-5.57172204341212</v>
      </c>
      <c r="P32" s="69"/>
      <c r="Q32" s="69" t="n">
        <v>1.24159118641347</v>
      </c>
      <c r="R32" s="69"/>
      <c r="S32" s="70" t="n">
        <v>0.175434891863505</v>
      </c>
    </row>
    <row r="33" s="63" customFormat="true" ht="24.75" hidden="false" customHeight="true" outlineLevel="0" collapsed="false">
      <c r="B33" s="75" t="s">
        <v>61</v>
      </c>
      <c r="C33" s="76" t="n">
        <v>9.69227099034792</v>
      </c>
      <c r="D33" s="76"/>
      <c r="E33" s="76" t="n">
        <v>-2.61204465989328</v>
      </c>
      <c r="F33" s="76"/>
      <c r="G33" s="77" t="n">
        <v>-0.359774976560518</v>
      </c>
      <c r="H33" s="76"/>
      <c r="I33" s="76" t="n">
        <v>7.97120315398933</v>
      </c>
      <c r="J33" s="76"/>
      <c r="K33" s="76" t="n">
        <v>-5.46707059806446</v>
      </c>
      <c r="L33" s="76"/>
      <c r="M33" s="77" t="n">
        <v>-0.718695447679051</v>
      </c>
      <c r="N33" s="76"/>
      <c r="O33" s="78" t="n">
        <v>-2.11787204858445</v>
      </c>
      <c r="P33" s="76"/>
      <c r="Q33" s="76" t="n">
        <v>-12.6540050321541</v>
      </c>
      <c r="R33" s="76"/>
      <c r="S33" s="77" t="n">
        <v>-1.93427711183574</v>
      </c>
    </row>
    <row r="34" s="79" customFormat="true" ht="12" hidden="false" customHeight="false" outlineLevel="0" collapsed="false">
      <c r="B34" s="80" t="s">
        <v>62</v>
      </c>
      <c r="P34" s="63"/>
    </row>
    <row r="35" customFormat="false" ht="13.5" hidden="false" customHeight="false" outlineLevel="0" collapsed="false">
      <c r="B35" s="81" t="s">
        <v>63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2.75" hidden="false" customHeight="false" outlineLevel="0" collapsed="false">
      <c r="B36" s="79" t="s">
        <v>64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42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42"/>
      <c r="P4" s="342"/>
    </row>
    <row r="5" s="39" customFormat="true" ht="12.75" hidden="false" customHeight="false" outlineLevel="0" collapsed="false">
      <c r="B5" s="38" t="s">
        <v>19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43"/>
      <c r="O5" s="83"/>
      <c r="P5" s="343"/>
      <c r="Q5" s="83"/>
    </row>
    <row r="6" customFormat="false" ht="12.75" hidden="false" customHeight="false" outlineLevel="0" collapsed="false">
      <c r="B6" s="327" t="s">
        <v>121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38"/>
      <c r="E7" s="338"/>
      <c r="F7" s="338"/>
      <c r="G7" s="338"/>
      <c r="H7" s="338"/>
      <c r="I7" s="338"/>
      <c r="J7" s="338"/>
      <c r="K7" s="338"/>
      <c r="L7" s="338"/>
      <c r="M7" s="338"/>
    </row>
    <row r="8" s="37" customFormat="true" ht="12.75" hidden="false" customHeight="true" outlineLevel="0" collapsed="false">
      <c r="B8" s="339"/>
      <c r="C8" s="93" t="s">
        <v>196</v>
      </c>
      <c r="D8" s="340" t="s">
        <v>76</v>
      </c>
      <c r="E8" s="340"/>
      <c r="F8" s="340" t="s">
        <v>78</v>
      </c>
      <c r="G8" s="340"/>
      <c r="H8" s="340" t="s">
        <v>182</v>
      </c>
      <c r="I8" s="340"/>
      <c r="J8" s="340" t="s">
        <v>184</v>
      </c>
      <c r="K8" s="340"/>
      <c r="L8" s="340" t="s">
        <v>186</v>
      </c>
      <c r="M8" s="340"/>
    </row>
    <row r="9" s="37" customFormat="true" ht="18" hidden="false" customHeight="true" outlineLevel="0" collapsed="false">
      <c r="B9" s="339"/>
      <c r="C9" s="93"/>
      <c r="D9" s="84" t="s">
        <v>180</v>
      </c>
      <c r="E9" s="84"/>
      <c r="F9" s="84" t="s">
        <v>181</v>
      </c>
      <c r="G9" s="84"/>
      <c r="H9" s="84" t="s">
        <v>183</v>
      </c>
      <c r="I9" s="84"/>
      <c r="J9" s="84" t="s">
        <v>185</v>
      </c>
      <c r="K9" s="84"/>
      <c r="L9" s="84" t="s">
        <v>187</v>
      </c>
      <c r="M9" s="84"/>
    </row>
    <row r="10" s="37" customFormat="true" ht="12.75" hidden="false" customHeight="false" outlineLevel="0" collapsed="false">
      <c r="B10" s="93" t="s">
        <v>122</v>
      </c>
      <c r="C10" s="93" t="s">
        <v>123</v>
      </c>
      <c r="D10" s="341" t="s">
        <v>178</v>
      </c>
      <c r="E10" s="341" t="s">
        <v>179</v>
      </c>
      <c r="F10" s="341" t="s">
        <v>178</v>
      </c>
      <c r="G10" s="341" t="s">
        <v>179</v>
      </c>
      <c r="H10" s="341" t="s">
        <v>178</v>
      </c>
      <c r="I10" s="341" t="s">
        <v>179</v>
      </c>
      <c r="J10" s="341" t="s">
        <v>178</v>
      </c>
      <c r="K10" s="341" t="s">
        <v>179</v>
      </c>
      <c r="L10" s="341" t="s">
        <v>178</v>
      </c>
      <c r="M10" s="341" t="s">
        <v>179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8.32756499179996</v>
      </c>
      <c r="E12" s="158" t="n">
        <v>5.90562403321322</v>
      </c>
      <c r="F12" s="158" t="n">
        <v>7.8321459701121</v>
      </c>
      <c r="G12" s="158" t="n">
        <v>3.89670769252841</v>
      </c>
      <c r="H12" s="158" t="n">
        <v>-0.167153765965089</v>
      </c>
      <c r="I12" s="158" t="n">
        <v>0.0905120305835672</v>
      </c>
      <c r="J12" s="158" t="n">
        <v>10.9475593579638</v>
      </c>
      <c r="K12" s="158" t="n">
        <v>5.61161475223904</v>
      </c>
      <c r="L12" s="158" t="n">
        <v>7.86132172155192</v>
      </c>
      <c r="M12" s="158" t="n">
        <v>2.82214312016169</v>
      </c>
      <c r="N12" s="100"/>
      <c r="O12" s="100"/>
      <c r="P12" s="100"/>
      <c r="Q12" s="100"/>
      <c r="R12" s="100"/>
      <c r="S12" s="100"/>
      <c r="T12" s="100"/>
    </row>
    <row r="13" s="63" customFormat="true" ht="15" hidden="false" customHeight="true" outlineLevel="0" collapsed="false">
      <c r="B13" s="160"/>
      <c r="C13" s="160" t="s">
        <v>125</v>
      </c>
      <c r="D13" s="161" t="n">
        <v>9.12020163148393</v>
      </c>
      <c r="E13" s="161" t="n">
        <v>6.55410046794918</v>
      </c>
      <c r="F13" s="161" t="n">
        <v>5.92908803134518</v>
      </c>
      <c r="G13" s="161" t="n">
        <v>3.37131953521601</v>
      </c>
      <c r="H13" s="161" t="n">
        <v>1.34450705757143</v>
      </c>
      <c r="I13" s="161" t="n">
        <v>0.863536159625022</v>
      </c>
      <c r="J13" s="161" t="n">
        <v>10.6819151921771</v>
      </c>
      <c r="K13" s="161" t="n">
        <v>5.31691009516608</v>
      </c>
      <c r="L13" s="161" t="n">
        <v>7.43883701653405</v>
      </c>
      <c r="M13" s="161" t="n">
        <v>2.97462192199409</v>
      </c>
      <c r="N13" s="100"/>
      <c r="O13" s="100"/>
      <c r="P13" s="100"/>
      <c r="Q13" s="100"/>
      <c r="R13" s="100"/>
      <c r="S13" s="100"/>
      <c r="T13" s="100"/>
    </row>
    <row r="14" s="63" customFormat="true" ht="15" hidden="false" customHeight="true" outlineLevel="0" collapsed="false">
      <c r="B14" s="157"/>
      <c r="C14" s="157" t="s">
        <v>126</v>
      </c>
      <c r="D14" s="158" t="n">
        <v>8.85536303550902</v>
      </c>
      <c r="E14" s="158" t="n">
        <v>6.20812509701572</v>
      </c>
      <c r="F14" s="158" t="n">
        <v>5.97608358758694</v>
      </c>
      <c r="G14" s="158" t="n">
        <v>3.70243111313311</v>
      </c>
      <c r="H14" s="158" t="n">
        <v>3.5738589524581</v>
      </c>
      <c r="I14" s="158" t="n">
        <v>1.38839692133008</v>
      </c>
      <c r="J14" s="158" t="n">
        <v>10.8864701088627</v>
      </c>
      <c r="K14" s="158" t="n">
        <v>5.41017770917032</v>
      </c>
      <c r="L14" s="158" t="n">
        <v>8.73899526415856</v>
      </c>
      <c r="M14" s="158" t="n">
        <v>3.97476554659781</v>
      </c>
      <c r="N14" s="100"/>
      <c r="O14" s="100"/>
      <c r="P14" s="100"/>
      <c r="Q14" s="100"/>
      <c r="R14" s="100"/>
      <c r="S14" s="100"/>
      <c r="T14" s="100"/>
    </row>
    <row r="15" s="63" customFormat="true" ht="15" hidden="false" customHeight="true" outlineLevel="0" collapsed="false">
      <c r="B15" s="160"/>
      <c r="C15" s="160" t="s">
        <v>127</v>
      </c>
      <c r="D15" s="333" t="n">
        <v>8.08790387276708</v>
      </c>
      <c r="E15" s="333" t="n">
        <v>6.96336261148887</v>
      </c>
      <c r="F15" s="333" t="n">
        <v>5.15851933385607</v>
      </c>
      <c r="G15" s="333" t="n">
        <v>4.32751676244552</v>
      </c>
      <c r="H15" s="333" t="n">
        <v>3.76691765587187</v>
      </c>
      <c r="I15" s="333" t="n">
        <v>2.34621719872901</v>
      </c>
      <c r="J15" s="333" t="n">
        <v>10.1407398158156</v>
      </c>
      <c r="K15" s="333" t="n">
        <v>5.96016982936809</v>
      </c>
      <c r="L15" s="333" t="n">
        <v>8.53724940531217</v>
      </c>
      <c r="M15" s="333" t="n">
        <v>5.48326514096129</v>
      </c>
      <c r="N15" s="100"/>
      <c r="O15" s="100"/>
      <c r="P15" s="100"/>
      <c r="Q15" s="100"/>
      <c r="R15" s="100"/>
      <c r="S15" s="100"/>
    </row>
    <row r="16" s="63" customFormat="true" ht="15" hidden="false" customHeight="true" outlineLevel="0" collapsed="false">
      <c r="B16" s="157"/>
      <c r="C16" s="157" t="s">
        <v>128</v>
      </c>
      <c r="D16" s="158" t="n">
        <v>7.80073363215941</v>
      </c>
      <c r="E16" s="158" t="n">
        <v>7.09526866977832</v>
      </c>
      <c r="F16" s="158" t="n">
        <v>5.38665115078145</v>
      </c>
      <c r="G16" s="158" t="n">
        <v>4.7895678353983</v>
      </c>
      <c r="H16" s="158" t="n">
        <v>4.80661747926787</v>
      </c>
      <c r="I16" s="158" t="n">
        <v>2.77528205959396</v>
      </c>
      <c r="J16" s="158" t="n">
        <v>9.69673811375926</v>
      </c>
      <c r="K16" s="158" t="n">
        <v>5.53936819453742</v>
      </c>
      <c r="L16" s="158" t="n">
        <v>8.02009362300844</v>
      </c>
      <c r="M16" s="158" t="n">
        <v>5.56272541451517</v>
      </c>
      <c r="N16" s="100"/>
      <c r="O16" s="100"/>
      <c r="P16" s="100"/>
      <c r="Q16" s="100"/>
      <c r="R16" s="100"/>
      <c r="S16" s="100"/>
    </row>
    <row r="17" s="63" customFormat="true" ht="15" hidden="false" customHeight="true" outlineLevel="0" collapsed="false">
      <c r="B17" s="160"/>
      <c r="C17" s="160" t="s">
        <v>129</v>
      </c>
      <c r="D17" s="333" t="n">
        <v>6.65504139428048</v>
      </c>
      <c r="E17" s="333" t="n">
        <v>6.40493429564024</v>
      </c>
      <c r="F17" s="333" t="n">
        <v>4.53768830171919</v>
      </c>
      <c r="G17" s="333" t="n">
        <v>4.79255997019479</v>
      </c>
      <c r="H17" s="333" t="n">
        <v>4.06397545469339</v>
      </c>
      <c r="I17" s="333" t="n">
        <v>2.68243783538111</v>
      </c>
      <c r="J17" s="333" t="n">
        <v>7.91974761276333</v>
      </c>
      <c r="K17" s="333" t="n">
        <v>4.59386568653168</v>
      </c>
      <c r="L17" s="333" t="n">
        <v>7.1173940675811</v>
      </c>
      <c r="M17" s="333" t="n">
        <v>5.01394218380649</v>
      </c>
      <c r="N17" s="100"/>
      <c r="O17" s="100"/>
      <c r="P17" s="100"/>
      <c r="Q17" s="100"/>
      <c r="R17" s="100"/>
      <c r="S17" s="100"/>
    </row>
    <row r="18" s="63" customFormat="true" ht="15" hidden="false" customHeight="true" outlineLevel="0" collapsed="false">
      <c r="B18" s="157"/>
      <c r="C18" s="157" t="s">
        <v>130</v>
      </c>
      <c r="D18" s="158" t="n">
        <v>6.11078802534542</v>
      </c>
      <c r="E18" s="158" t="n">
        <v>6.0258730531644</v>
      </c>
      <c r="F18" s="158" t="n">
        <v>4.29162889241586</v>
      </c>
      <c r="G18" s="158" t="n">
        <v>4.33624731960252</v>
      </c>
      <c r="H18" s="158" t="n">
        <v>3.90512889225103</v>
      </c>
      <c r="I18" s="158" t="n">
        <v>2.1909692904861</v>
      </c>
      <c r="J18" s="158" t="n">
        <v>7.65975524631071</v>
      </c>
      <c r="K18" s="158" t="n">
        <v>4.21033687619483</v>
      </c>
      <c r="L18" s="158" t="n">
        <v>6.82922270695228</v>
      </c>
      <c r="M18" s="158" t="n">
        <v>4.8137235146505</v>
      </c>
      <c r="N18" s="100"/>
      <c r="O18" s="100"/>
      <c r="P18" s="100"/>
      <c r="Q18" s="100"/>
      <c r="R18" s="100"/>
      <c r="S18" s="100"/>
    </row>
    <row r="19" s="100" customFormat="true" ht="15" hidden="false" customHeight="true" outlineLevel="0" collapsed="false">
      <c r="B19" s="160"/>
      <c r="C19" s="160" t="s">
        <v>131</v>
      </c>
      <c r="D19" s="161" t="n">
        <v>6.03113249288658</v>
      </c>
      <c r="E19" s="161" t="n">
        <v>6.29389893586452</v>
      </c>
      <c r="F19" s="161" t="n">
        <v>4.44097130692087</v>
      </c>
      <c r="G19" s="161" t="n">
        <v>4.50350251075604</v>
      </c>
      <c r="H19" s="161" t="n">
        <v>4.27934426022776</v>
      </c>
      <c r="I19" s="161" t="n">
        <v>2.36430211232737</v>
      </c>
      <c r="J19" s="161" t="n">
        <v>7.76809701503274</v>
      </c>
      <c r="K19" s="161" t="n">
        <v>4.18055317074015</v>
      </c>
      <c r="L19" s="161" t="n">
        <v>6.99577186673897</v>
      </c>
      <c r="M19" s="161" t="n">
        <v>4.71186425302077</v>
      </c>
    </row>
    <row r="20" s="100" customFormat="true" ht="15" hidden="false" customHeight="true" outlineLevel="0" collapsed="false">
      <c r="B20" s="157"/>
      <c r="C20" s="157" t="s">
        <v>132</v>
      </c>
      <c r="D20" s="158" t="n">
        <v>5.82263121333646</v>
      </c>
      <c r="E20" s="158" t="n">
        <v>6.25311428652298</v>
      </c>
      <c r="F20" s="158" t="n">
        <v>4.47539707304845</v>
      </c>
      <c r="G20" s="158" t="n">
        <v>4.28193092080023</v>
      </c>
      <c r="H20" s="158" t="n">
        <v>4.3843486851485</v>
      </c>
      <c r="I20" s="158" t="n">
        <v>2.39618193016622</v>
      </c>
      <c r="J20" s="158" t="n">
        <v>7.5919927693167</v>
      </c>
      <c r="K20" s="158" t="n">
        <v>3.90297390094678</v>
      </c>
      <c r="L20" s="158" t="n">
        <v>7.10891558016484</v>
      </c>
      <c r="M20" s="158" t="n">
        <v>4.65048125183671</v>
      </c>
    </row>
    <row r="21" s="100" customFormat="true" ht="15" hidden="false" customHeight="true" outlineLevel="0" collapsed="false">
      <c r="B21" s="170"/>
      <c r="C21" s="170" t="s">
        <v>133</v>
      </c>
      <c r="D21" s="333" t="n">
        <v>5.91240490594893</v>
      </c>
      <c r="E21" s="333" t="n">
        <v>6.55439332378953</v>
      </c>
      <c r="F21" s="333" t="n">
        <v>4.58029339004031</v>
      </c>
      <c r="G21" s="333" t="n">
        <v>4.72437275675941</v>
      </c>
      <c r="H21" s="333" t="n">
        <v>4.41351133393801</v>
      </c>
      <c r="I21" s="333" t="n">
        <v>3.31488908870083</v>
      </c>
      <c r="J21" s="333" t="n">
        <v>7.64445679189516</v>
      </c>
      <c r="K21" s="333" t="n">
        <v>4.02578740704731</v>
      </c>
      <c r="L21" s="333" t="n">
        <v>7.66513855103164</v>
      </c>
      <c r="M21" s="333" t="n">
        <v>5.54809236673153</v>
      </c>
    </row>
    <row r="22" s="100" customFormat="true" ht="15" hidden="false" customHeight="true" outlineLevel="0" collapsed="false">
      <c r="B22" s="157"/>
      <c r="C22" s="157" t="s">
        <v>134</v>
      </c>
      <c r="D22" s="158" t="n">
        <v>5.72534022876101</v>
      </c>
      <c r="E22" s="158" t="n">
        <v>6.58701913893178</v>
      </c>
      <c r="F22" s="158" t="n">
        <v>4.75077521827634</v>
      </c>
      <c r="G22" s="158" t="n">
        <v>5.04195895571775</v>
      </c>
      <c r="H22" s="158" t="n">
        <v>4.25946380855009</v>
      </c>
      <c r="I22" s="158" t="n">
        <v>3.23317651538988</v>
      </c>
      <c r="J22" s="158" t="n">
        <v>7.61897408005101</v>
      </c>
      <c r="K22" s="158" t="n">
        <v>3.9642922449147</v>
      </c>
      <c r="L22" s="158" t="n">
        <v>7.1396291049006</v>
      </c>
      <c r="M22" s="158" t="n">
        <v>5.24342913381228</v>
      </c>
    </row>
    <row r="23" s="100" customFormat="true" ht="15" hidden="false" customHeight="true" outlineLevel="0" collapsed="false">
      <c r="B23" s="170"/>
      <c r="C23" s="170" t="s">
        <v>135</v>
      </c>
      <c r="D23" s="333" t="n">
        <v>5.67248662875903</v>
      </c>
      <c r="E23" s="333" t="n">
        <v>6.41304574123678</v>
      </c>
      <c r="F23" s="333" t="n">
        <v>5.09498086914246</v>
      </c>
      <c r="G23" s="333" t="n">
        <v>5.12654820758509</v>
      </c>
      <c r="H23" s="333" t="n">
        <v>4.41531714641956</v>
      </c>
      <c r="I23" s="333" t="n">
        <v>3.805196849896</v>
      </c>
      <c r="J23" s="333" t="n">
        <v>7.22361533263802</v>
      </c>
      <c r="K23" s="333" t="n">
        <v>3.89834443483548</v>
      </c>
      <c r="L23" s="333" t="n">
        <v>7.25113158988502</v>
      </c>
      <c r="M23" s="333" t="n">
        <v>5.45498611739115</v>
      </c>
    </row>
    <row r="24" s="100" customFormat="true" ht="15" hidden="false" customHeight="true" outlineLevel="0" collapsed="false">
      <c r="B24" s="157" t="n">
        <v>2015</v>
      </c>
      <c r="C24" s="157" t="s">
        <v>124</v>
      </c>
      <c r="D24" s="158" t="n">
        <v>1.30444944406098</v>
      </c>
      <c r="E24" s="158" t="n">
        <v>6.14187830748467</v>
      </c>
      <c r="F24" s="158" t="n">
        <v>2.54341074299631</v>
      </c>
      <c r="G24" s="158" t="n">
        <v>8.41419733271034</v>
      </c>
      <c r="H24" s="158" t="n">
        <v>3.32228842690239</v>
      </c>
      <c r="I24" s="158" t="n">
        <v>9.02369880245246</v>
      </c>
      <c r="J24" s="158" t="n">
        <v>2.73225379160569</v>
      </c>
      <c r="K24" s="158" t="n">
        <v>5.01939215977332</v>
      </c>
      <c r="L24" s="158" t="n">
        <v>6.22900081379276</v>
      </c>
      <c r="M24" s="158" t="n">
        <v>10.8615898966388</v>
      </c>
    </row>
    <row r="25" s="100" customFormat="true" ht="15" hidden="false" customHeight="true" outlineLevel="0" collapsed="false">
      <c r="B25" s="170"/>
      <c r="C25" s="170" t="s">
        <v>125</v>
      </c>
      <c r="D25" s="333" t="n">
        <v>0.898923535059715</v>
      </c>
      <c r="E25" s="333" t="n">
        <v>5.73883740550478</v>
      </c>
      <c r="F25" s="333" t="n">
        <v>1.41231056367654</v>
      </c>
      <c r="G25" s="333" t="n">
        <v>7.10733575387581</v>
      </c>
      <c r="H25" s="333" t="n">
        <v>0.858007434572583</v>
      </c>
      <c r="I25" s="333" t="n">
        <v>7.73370993458902</v>
      </c>
      <c r="J25" s="333" t="n">
        <v>4.16987936783595</v>
      </c>
      <c r="K25" s="333" t="n">
        <v>5.39027135179375</v>
      </c>
      <c r="L25" s="333" t="n">
        <v>5.6286929130408</v>
      </c>
      <c r="M25" s="333" t="n">
        <v>9.77956232990718</v>
      </c>
    </row>
    <row r="26" s="100" customFormat="true" ht="15" hidden="false" customHeight="true" outlineLevel="0" collapsed="false">
      <c r="B26" s="157"/>
      <c r="C26" s="157" t="s">
        <v>126</v>
      </c>
      <c r="D26" s="158" t="n">
        <v>2.26418155240742</v>
      </c>
      <c r="E26" s="158" t="n">
        <v>5.78900268665907</v>
      </c>
      <c r="F26" s="158" t="n">
        <v>0.979923494047919</v>
      </c>
      <c r="G26" s="158" t="n">
        <v>5.78726174699191</v>
      </c>
      <c r="H26" s="158" t="n">
        <v>-0.908949405442916</v>
      </c>
      <c r="I26" s="158" t="n">
        <v>5.46146345571812</v>
      </c>
      <c r="J26" s="158" t="n">
        <v>3.60709017037639</v>
      </c>
      <c r="K26" s="158" t="n">
        <v>4.2791800692656</v>
      </c>
      <c r="L26" s="158" t="n">
        <v>6.301816938195</v>
      </c>
      <c r="M26" s="158" t="n">
        <v>9.32029778149499</v>
      </c>
    </row>
    <row r="27" s="100" customFormat="true" ht="15" hidden="false" customHeight="true" outlineLevel="0" collapsed="false">
      <c r="B27" s="170"/>
      <c r="C27" s="170" t="s">
        <v>127</v>
      </c>
      <c r="D27" s="333" t="n">
        <v>1.39379704632001</v>
      </c>
      <c r="E27" s="333" t="n">
        <v>4.40971827139409</v>
      </c>
      <c r="F27" s="333" t="n">
        <v>0.17782299756921</v>
      </c>
      <c r="G27" s="333" t="n">
        <v>4.96546897310819</v>
      </c>
      <c r="H27" s="333" t="n">
        <v>-2.73187554842945</v>
      </c>
      <c r="I27" s="333" t="n">
        <v>3.07273486758766</v>
      </c>
      <c r="J27" s="333" t="n">
        <v>2.9923804700847</v>
      </c>
      <c r="K27" s="333" t="n">
        <v>3.25045670563597</v>
      </c>
      <c r="L27" s="333" t="n">
        <v>4.62347162953032</v>
      </c>
      <c r="M27" s="333" t="n">
        <v>7.07687044632055</v>
      </c>
    </row>
    <row r="28" s="100" customFormat="true" ht="15" hidden="false" customHeight="true" outlineLevel="0" collapsed="false">
      <c r="B28" s="157"/>
      <c r="C28" s="157" t="s">
        <v>128</v>
      </c>
      <c r="D28" s="158" t="n">
        <v>1.03384369985891</v>
      </c>
      <c r="E28" s="158" t="n">
        <v>4.47883553509239</v>
      </c>
      <c r="F28" s="158" t="n">
        <v>-0.585486272688851</v>
      </c>
      <c r="G28" s="158" t="n">
        <v>4.7840960343629</v>
      </c>
      <c r="H28" s="158" t="n">
        <v>-3.25376158896734</v>
      </c>
      <c r="I28" s="158" t="n">
        <v>3.53053137309662</v>
      </c>
      <c r="J28" s="158" t="n">
        <v>2.5875875124286</v>
      </c>
      <c r="K28" s="158" t="n">
        <v>3.4020473270904</v>
      </c>
      <c r="L28" s="158" t="n">
        <v>4.49304550218888</v>
      </c>
      <c r="M28" s="158" t="n">
        <v>6.69047550733886</v>
      </c>
    </row>
    <row r="29" s="100" customFormat="true" ht="15" hidden="false" customHeight="true" outlineLevel="0" collapsed="false">
      <c r="B29" s="170"/>
      <c r="C29" s="170" t="s">
        <v>129</v>
      </c>
      <c r="D29" s="333" t="n">
        <v>1.16108815917324</v>
      </c>
      <c r="E29" s="333" t="n">
        <v>4.11925325060032</v>
      </c>
      <c r="F29" s="333" t="n">
        <v>-0.298582740889952</v>
      </c>
      <c r="G29" s="333" t="n">
        <v>4.10018123917806</v>
      </c>
      <c r="H29" s="333" t="n">
        <v>-2.87462047874824</v>
      </c>
      <c r="I29" s="333" t="n">
        <v>3.0041321854863</v>
      </c>
      <c r="J29" s="333" t="n">
        <v>3.35021854346869</v>
      </c>
      <c r="K29" s="333" t="n">
        <v>3.41271959746046</v>
      </c>
      <c r="L29" s="333" t="n">
        <v>4.77255471500624</v>
      </c>
      <c r="M29" s="333" t="n">
        <v>6.41024403739348</v>
      </c>
    </row>
    <row r="30" s="100" customFormat="true" ht="15" hidden="false" customHeight="true" outlineLevel="0" collapsed="false">
      <c r="B30" s="157"/>
      <c r="C30" s="157" t="s">
        <v>130</v>
      </c>
      <c r="D30" s="158" t="n">
        <v>1.26315412030953</v>
      </c>
      <c r="E30" s="158" t="n">
        <v>4.18938184690398</v>
      </c>
      <c r="F30" s="158" t="n">
        <v>-0.0798383519071244</v>
      </c>
      <c r="G30" s="158" t="n">
        <v>4.20057041836597</v>
      </c>
      <c r="H30" s="158" t="n">
        <v>-3.08979313064358</v>
      </c>
      <c r="I30" s="158" t="n">
        <v>3.41318786919309</v>
      </c>
      <c r="J30" s="158" t="n">
        <v>3.65319068211873</v>
      </c>
      <c r="K30" s="158" t="n">
        <v>3.65178511004023</v>
      </c>
      <c r="L30" s="158" t="n">
        <v>4.82144927093511</v>
      </c>
      <c r="M30" s="158" t="n">
        <v>6.11662658081003</v>
      </c>
    </row>
    <row r="31" s="100" customFormat="true" ht="15" hidden="false" customHeight="true" outlineLevel="0" collapsed="false">
      <c r="B31" s="170"/>
      <c r="C31" s="170" t="s">
        <v>131</v>
      </c>
      <c r="D31" s="333" t="n">
        <v>1.57399386468791</v>
      </c>
      <c r="E31" s="333" t="n">
        <v>4.18742199961899</v>
      </c>
      <c r="F31" s="333" t="n">
        <v>0.0209958420031242</v>
      </c>
      <c r="G31" s="333" t="n">
        <v>4.25011148219572</v>
      </c>
      <c r="H31" s="333" t="n">
        <v>-3.5241899764032</v>
      </c>
      <c r="I31" s="333" t="n">
        <v>3.44691895934568</v>
      </c>
      <c r="J31" s="333" t="n">
        <v>3.8918996302002</v>
      </c>
      <c r="K31" s="333" t="n">
        <v>4.0391967787436</v>
      </c>
      <c r="L31" s="333" t="n">
        <v>5.05315350019049</v>
      </c>
      <c r="M31" s="333" t="n">
        <v>6.58820242674667</v>
      </c>
    </row>
    <row r="32" s="100" customFormat="true" ht="15" hidden="false" customHeight="true" outlineLevel="0" collapsed="false">
      <c r="B32" s="157"/>
      <c r="C32" s="157" t="s">
        <v>132</v>
      </c>
      <c r="D32" s="158" t="n">
        <v>1.69375960145839</v>
      </c>
      <c r="E32" s="158" t="n">
        <v>4.52083165481285</v>
      </c>
      <c r="F32" s="158" t="n">
        <v>-0.324692741766908</v>
      </c>
      <c r="G32" s="158" t="n">
        <v>4.21655562828949</v>
      </c>
      <c r="H32" s="158" t="n">
        <v>-3.31222684947909</v>
      </c>
      <c r="I32" s="158" t="n">
        <v>3.51712909107729</v>
      </c>
      <c r="J32" s="158" t="n">
        <v>3.87152240585835</v>
      </c>
      <c r="K32" s="158" t="n">
        <v>4.13146016008716</v>
      </c>
      <c r="L32" s="158" t="n">
        <v>5.07220264785859</v>
      </c>
      <c r="M32" s="158" t="n">
        <v>6.7842211218641</v>
      </c>
    </row>
    <row r="33" s="100" customFormat="true" ht="15" hidden="false" customHeight="true" outlineLevel="0" collapsed="false">
      <c r="B33" s="170"/>
      <c r="C33" s="170" t="s">
        <v>133</v>
      </c>
      <c r="D33" s="333" t="n">
        <v>1.44896800998351</v>
      </c>
      <c r="E33" s="333" t="n">
        <v>4.5593825848774</v>
      </c>
      <c r="F33" s="333" t="n">
        <v>-0.675019722742298</v>
      </c>
      <c r="G33" s="333" t="n">
        <v>4.11072558606163</v>
      </c>
      <c r="H33" s="333" t="n">
        <v>-3.56031052211465</v>
      </c>
      <c r="I33" s="333" t="n">
        <v>3.21160043230633</v>
      </c>
      <c r="J33" s="333" t="n">
        <v>3.72921266179771</v>
      </c>
      <c r="K33" s="333" t="n">
        <v>4.41008079972232</v>
      </c>
      <c r="L33" s="333" t="n">
        <v>4.61099623036376</v>
      </c>
      <c r="M33" s="333" t="n">
        <v>6.37717674684903</v>
      </c>
    </row>
    <row r="34" s="100" customFormat="true" ht="15" hidden="false" customHeight="true" outlineLevel="0" collapsed="false">
      <c r="B34" s="157"/>
      <c r="C34" s="157" t="s">
        <v>134</v>
      </c>
      <c r="D34" s="158" t="n">
        <v>1.33832601956889</v>
      </c>
      <c r="E34" s="158" t="n">
        <v>4.56108712426557</v>
      </c>
      <c r="F34" s="158" t="n">
        <v>-1.23871585072861</v>
      </c>
      <c r="G34" s="158" t="n">
        <v>3.73108858885964</v>
      </c>
      <c r="H34" s="158" t="n">
        <v>-4.18710106097997</v>
      </c>
      <c r="I34" s="158" t="n">
        <v>3.11292140272941</v>
      </c>
      <c r="J34" s="158" t="n">
        <v>3.62482554531371</v>
      </c>
      <c r="K34" s="158" t="n">
        <v>4.6036035681239</v>
      </c>
      <c r="L34" s="158" t="n">
        <v>4.39009484569517</v>
      </c>
      <c r="M34" s="158" t="n">
        <v>6.00280793858825</v>
      </c>
    </row>
    <row r="35" s="100" customFormat="true" ht="15" hidden="false" customHeight="true" outlineLevel="0" collapsed="false">
      <c r="B35" s="170"/>
      <c r="C35" s="170" t="s">
        <v>135</v>
      </c>
      <c r="D35" s="333" t="n">
        <v>0.958236299016124</v>
      </c>
      <c r="E35" s="333" t="n">
        <v>4.00923783676594</v>
      </c>
      <c r="F35" s="333" t="n">
        <v>-1.84675251514181</v>
      </c>
      <c r="G35" s="333" t="n">
        <v>3.02638228543559</v>
      </c>
      <c r="H35" s="333" t="n">
        <v>-4.57370552012303</v>
      </c>
      <c r="I35" s="333" t="n">
        <v>2.40683348562345</v>
      </c>
      <c r="J35" s="333" t="n">
        <v>3.57536727542673</v>
      </c>
      <c r="K35" s="333" t="n">
        <v>4.43716761709234</v>
      </c>
      <c r="L35" s="333" t="n">
        <v>3.83471064141492</v>
      </c>
      <c r="M35" s="333" t="n">
        <v>4.95877676886127</v>
      </c>
    </row>
    <row r="36" s="100" customFormat="true" ht="15" hidden="false" customHeight="true" outlineLevel="0" collapsed="false">
      <c r="B36" s="157" t="n">
        <v>2016</v>
      </c>
      <c r="C36" s="157" t="s">
        <v>124</v>
      </c>
      <c r="D36" s="158" t="n">
        <v>1.3815755958817</v>
      </c>
      <c r="E36" s="158" t="n">
        <v>2.32443263331943</v>
      </c>
      <c r="F36" s="158" t="n">
        <v>-1.09542036603549</v>
      </c>
      <c r="G36" s="158" t="n">
        <v>1.3669356262334</v>
      </c>
      <c r="H36" s="158" t="n">
        <v>-7.54170554323842</v>
      </c>
      <c r="I36" s="158" t="n">
        <v>-2.79347642932067</v>
      </c>
      <c r="J36" s="158" t="n">
        <v>7.20363749357478</v>
      </c>
      <c r="K36" s="158" t="n">
        <v>4.64042547910284</v>
      </c>
      <c r="L36" s="158" t="n">
        <v>3.81130172466546</v>
      </c>
      <c r="M36" s="158" t="n">
        <v>0.514889393975815</v>
      </c>
    </row>
    <row r="37" s="100" customFormat="true" ht="15" hidden="false" customHeight="true" outlineLevel="0" collapsed="false">
      <c r="B37" s="335"/>
      <c r="C37" s="335" t="s">
        <v>125</v>
      </c>
      <c r="D37" s="336" t="n">
        <v>1.6085829640387</v>
      </c>
      <c r="E37" s="336" t="n">
        <v>2.9970035067747</v>
      </c>
      <c r="F37" s="336" t="n">
        <v>0.130626236039966</v>
      </c>
      <c r="G37" s="336" t="n">
        <v>2.17514007166471</v>
      </c>
      <c r="H37" s="336" t="n">
        <v>-5.48184848931642</v>
      </c>
      <c r="I37" s="336" t="n">
        <v>-0.238838776383443</v>
      </c>
      <c r="J37" s="336" t="n">
        <v>7.62837103899481</v>
      </c>
      <c r="K37" s="336" t="n">
        <v>5.49773664629836</v>
      </c>
      <c r="L37" s="336" t="n">
        <v>6.15172762425382</v>
      </c>
      <c r="M37" s="336" t="n">
        <v>3.24548584987856</v>
      </c>
    </row>
    <row r="38" s="79" customFormat="true" ht="12" hidden="false" customHeight="false" outlineLevel="0" collapsed="false">
      <c r="B38" s="80"/>
      <c r="C38" s="80"/>
    </row>
    <row r="39" customFormat="false" ht="12.75" hidden="false" customHeight="false" outlineLevel="0" collapsed="false">
      <c r="B39" s="80" t="s">
        <v>62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3.5" hidden="false" customHeight="false" outlineLevel="0" collapsed="false">
      <c r="B40" s="81" t="s">
        <v>63</v>
      </c>
      <c r="C40" s="131"/>
    </row>
    <row r="41" customFormat="false" ht="25.5" hidden="false" customHeight="true" outlineLevel="0" collapsed="false">
      <c r="C41" s="345"/>
      <c r="D41" s="345"/>
      <c r="E41" s="345"/>
      <c r="F41" s="345"/>
      <c r="G41" s="345"/>
      <c r="H41" s="345"/>
      <c r="I41" s="345"/>
    </row>
    <row r="42" customFormat="false" ht="12.75" hidden="false" customHeight="false" outlineLevel="0" collapsed="false">
      <c r="C42" s="80"/>
      <c r="D42" s="80"/>
      <c r="E42" s="80"/>
      <c r="F42" s="80"/>
      <c r="G42" s="80"/>
      <c r="H42" s="80"/>
      <c r="I42" s="80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1:I41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7" t="s">
        <v>28</v>
      </c>
      <c r="C3" s="37"/>
    </row>
    <row r="4" customFormat="false" ht="12.75" hidden="false" customHeight="false" outlineLevel="0" collapsed="false">
      <c r="B4" s="38" t="s">
        <v>2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15"/>
      <c r="N4" s="342"/>
      <c r="P4" s="342"/>
    </row>
    <row r="5" s="39" customFormat="true" ht="12.75" hidden="false" customHeight="false" outlineLevel="0" collapsed="false">
      <c r="B5" s="38" t="s">
        <v>20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5"/>
      <c r="N5" s="343"/>
      <c r="O5" s="83"/>
      <c r="P5" s="343"/>
      <c r="Q5" s="83"/>
    </row>
    <row r="6" customFormat="false" ht="12.75" hidden="false" customHeight="false" outlineLevel="0" collapsed="false">
      <c r="B6" s="327" t="s">
        <v>204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P6" s="41"/>
      <c r="Q6" s="17"/>
      <c r="R6" s="17"/>
      <c r="S6" s="42"/>
      <c r="T6" s="17"/>
      <c r="U6" s="17"/>
      <c r="X6" s="43"/>
      <c r="Y6" s="35"/>
      <c r="Z6" s="35"/>
      <c r="AA6" s="44"/>
      <c r="AB6" s="4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79" customFormat="true" ht="12" hidden="false" customHeight="false" outlineLevel="0" collapsed="false">
      <c r="B7" s="131"/>
      <c r="C7" s="328"/>
      <c r="D7" s="329"/>
      <c r="E7" s="338"/>
      <c r="F7" s="338"/>
      <c r="G7" s="338"/>
      <c r="H7" s="338"/>
      <c r="I7" s="338"/>
      <c r="J7" s="338"/>
      <c r="K7" s="338"/>
      <c r="L7" s="338"/>
      <c r="M7" s="338"/>
    </row>
    <row r="8" s="37" customFormat="true" ht="12.75" hidden="false" customHeight="false" outlineLevel="0" collapsed="false">
      <c r="B8" s="339"/>
      <c r="C8" s="93" t="s">
        <v>196</v>
      </c>
      <c r="D8" s="331" t="n">
        <v>1</v>
      </c>
      <c r="E8" s="331"/>
      <c r="F8" s="344" t="n">
        <v>2</v>
      </c>
      <c r="G8" s="344"/>
      <c r="H8" s="344" t="n">
        <v>3</v>
      </c>
      <c r="I8" s="344"/>
      <c r="J8" s="344" t="n">
        <v>4</v>
      </c>
      <c r="K8" s="344"/>
      <c r="L8" s="344" t="n">
        <v>5</v>
      </c>
      <c r="M8" s="344"/>
    </row>
    <row r="9" s="37" customFormat="true" ht="18" hidden="false" customHeight="true" outlineLevel="0" collapsed="false">
      <c r="B9" s="339"/>
      <c r="C9" s="93"/>
      <c r="D9" s="84" t="s">
        <v>180</v>
      </c>
      <c r="E9" s="84"/>
      <c r="F9" s="84" t="s">
        <v>181</v>
      </c>
      <c r="G9" s="84"/>
      <c r="H9" s="84" t="s">
        <v>183</v>
      </c>
      <c r="I9" s="84"/>
      <c r="J9" s="84" t="s">
        <v>185</v>
      </c>
      <c r="K9" s="84"/>
      <c r="L9" s="84" t="s">
        <v>187</v>
      </c>
      <c r="M9" s="84"/>
    </row>
    <row r="10" s="37" customFormat="true" ht="12.75" hidden="false" customHeight="false" outlineLevel="0" collapsed="false">
      <c r="B10" s="93" t="s">
        <v>122</v>
      </c>
      <c r="C10" s="93" t="s">
        <v>123</v>
      </c>
      <c r="D10" s="341" t="s">
        <v>178</v>
      </c>
      <c r="E10" s="341" t="s">
        <v>179</v>
      </c>
      <c r="F10" s="341" t="s">
        <v>178</v>
      </c>
      <c r="G10" s="341" t="s">
        <v>179</v>
      </c>
      <c r="H10" s="341" t="s">
        <v>178</v>
      </c>
      <c r="I10" s="341" t="s">
        <v>179</v>
      </c>
      <c r="J10" s="341" t="s">
        <v>178</v>
      </c>
      <c r="K10" s="341" t="s">
        <v>179</v>
      </c>
      <c r="L10" s="341" t="s">
        <v>178</v>
      </c>
      <c r="M10" s="341" t="s">
        <v>179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100" customFormat="true" ht="15" hidden="false" customHeight="true" outlineLevel="0" collapsed="false">
      <c r="B12" s="157" t="n">
        <v>2015</v>
      </c>
      <c r="C12" s="157" t="s">
        <v>124</v>
      </c>
      <c r="D12" s="158" t="n">
        <v>5.10642623763955</v>
      </c>
      <c r="E12" s="158" t="n">
        <v>6.43015108170546</v>
      </c>
      <c r="F12" s="158" t="n">
        <v>4.69626443148101</v>
      </c>
      <c r="G12" s="158" t="n">
        <v>5.4756250829932</v>
      </c>
      <c r="H12" s="158" t="n">
        <v>4.69078487588717</v>
      </c>
      <c r="I12" s="158" t="n">
        <v>4.49403191362143</v>
      </c>
      <c r="J12" s="158" t="n">
        <v>6.58075594235825</v>
      </c>
      <c r="K12" s="158" t="n">
        <v>3.85823241533869</v>
      </c>
      <c r="L12" s="158" t="n">
        <v>7.12154196171657</v>
      </c>
      <c r="M12" s="158" t="n">
        <v>6.08060070506034</v>
      </c>
    </row>
    <row r="13" s="100" customFormat="true" ht="15" hidden="false" customHeight="true" outlineLevel="0" collapsed="false">
      <c r="B13" s="170"/>
      <c r="C13" s="170" t="s">
        <v>125</v>
      </c>
      <c r="D13" s="333" t="n">
        <v>4.40537576312894</v>
      </c>
      <c r="E13" s="333" t="n">
        <v>6.28517498464081</v>
      </c>
      <c r="F13" s="333" t="n">
        <v>4.39844983353324</v>
      </c>
      <c r="G13" s="333" t="n">
        <v>5.69109702719832</v>
      </c>
      <c r="H13" s="333" t="n">
        <v>4.33357375982335</v>
      </c>
      <c r="I13" s="333" t="n">
        <v>4.82973218289193</v>
      </c>
      <c r="J13" s="333" t="n">
        <v>6.24112611585435</v>
      </c>
      <c r="K13" s="333" t="n">
        <v>3.92071215332619</v>
      </c>
      <c r="L13" s="333" t="n">
        <v>6.96792095002181</v>
      </c>
      <c r="M13" s="333" t="n">
        <v>6.46959097193594</v>
      </c>
    </row>
    <row r="14" s="100" customFormat="true" ht="15" hidden="false" customHeight="true" outlineLevel="0" collapsed="false">
      <c r="B14" s="157"/>
      <c r="C14" s="157" t="s">
        <v>126</v>
      </c>
      <c r="D14" s="158" t="n">
        <v>4.13697668554469</v>
      </c>
      <c r="E14" s="158" t="n">
        <v>6.30847600343802</v>
      </c>
      <c r="F14" s="158" t="n">
        <v>3.91514703461191</v>
      </c>
      <c r="G14" s="158" t="n">
        <v>5.60836621756926</v>
      </c>
      <c r="H14" s="158" t="n">
        <v>3.34363089919785</v>
      </c>
      <c r="I14" s="158" t="n">
        <v>4.7471175087932</v>
      </c>
      <c r="J14" s="158" t="n">
        <v>5.54340227251031</v>
      </c>
      <c r="K14" s="158" t="n">
        <v>3.6485359568901</v>
      </c>
      <c r="L14" s="158" t="n">
        <v>6.69455729541499</v>
      </c>
      <c r="M14" s="158" t="n">
        <v>6.68446213677689</v>
      </c>
    </row>
    <row r="15" s="100" customFormat="true" ht="15" hidden="false" customHeight="true" outlineLevel="0" collapsed="false">
      <c r="B15" s="170"/>
      <c r="C15" s="170" t="s">
        <v>127</v>
      </c>
      <c r="D15" s="333" t="n">
        <v>3.58276551446661</v>
      </c>
      <c r="E15" s="333" t="n">
        <v>5.60673100949862</v>
      </c>
      <c r="F15" s="333" t="n">
        <v>3.52147281685258</v>
      </c>
      <c r="G15" s="333" t="n">
        <v>5.31560235964201</v>
      </c>
      <c r="H15" s="333" t="n">
        <v>2.35376140621855</v>
      </c>
      <c r="I15" s="333" t="n">
        <v>4.01993264730136</v>
      </c>
      <c r="J15" s="333" t="n">
        <v>5.01729011026157</v>
      </c>
      <c r="K15" s="333" t="n">
        <v>3.08480814009335</v>
      </c>
      <c r="L15" s="333" t="n">
        <v>6.03470498585543</v>
      </c>
      <c r="M15" s="333" t="n">
        <v>5.94723905650543</v>
      </c>
    </row>
    <row r="16" s="100" customFormat="true" ht="15" hidden="false" customHeight="true" outlineLevel="0" collapsed="false">
      <c r="B16" s="157"/>
      <c r="C16" s="157" t="s">
        <v>128</v>
      </c>
      <c r="D16" s="158" t="n">
        <v>3.00097928617114</v>
      </c>
      <c r="E16" s="158" t="n">
        <v>5.3762851276882</v>
      </c>
      <c r="F16" s="158" t="n">
        <v>2.71854425476303</v>
      </c>
      <c r="G16" s="158" t="n">
        <v>5.1183155629188</v>
      </c>
      <c r="H16" s="158" t="n">
        <v>1.22019570908161</v>
      </c>
      <c r="I16" s="158" t="n">
        <v>4.0881260982611</v>
      </c>
      <c r="J16" s="158" t="n">
        <v>4.43976891211206</v>
      </c>
      <c r="K16" s="158" t="n">
        <v>3.08719049768966</v>
      </c>
      <c r="L16" s="158" t="n">
        <v>5.85670024571663</v>
      </c>
      <c r="M16" s="158" t="n">
        <v>5.8971860671335</v>
      </c>
    </row>
    <row r="17" s="100" customFormat="true" ht="15" hidden="false" customHeight="true" outlineLevel="0" collapsed="false">
      <c r="B17" s="170"/>
      <c r="C17" s="170" t="s">
        <v>129</v>
      </c>
      <c r="D17" s="333" t="n">
        <v>3.03777488995485</v>
      </c>
      <c r="E17" s="333" t="n">
        <v>5.30155669787067</v>
      </c>
      <c r="F17" s="333" t="n">
        <v>2.77203951899978</v>
      </c>
      <c r="G17" s="333" t="n">
        <v>4.78918053341104</v>
      </c>
      <c r="H17" s="333" t="n">
        <v>1.10230629225956</v>
      </c>
      <c r="I17" s="333" t="n">
        <v>3.94325640633071</v>
      </c>
      <c r="J17" s="333" t="n">
        <v>5.03325241871055</v>
      </c>
      <c r="K17" s="333" t="n">
        <v>3.3492338790966</v>
      </c>
      <c r="L17" s="333" t="n">
        <v>6.11497212125796</v>
      </c>
      <c r="M17" s="333" t="n">
        <v>6.10466298565562</v>
      </c>
    </row>
    <row r="18" s="100" customFormat="true" ht="15" hidden="false" customHeight="true" outlineLevel="0" collapsed="false">
      <c r="B18" s="157"/>
      <c r="C18" s="157" t="s">
        <v>130</v>
      </c>
      <c r="D18" s="158" t="n">
        <v>2.92951740765619</v>
      </c>
      <c r="E18" s="158" t="n">
        <v>5.35584683157067</v>
      </c>
      <c r="F18" s="158" t="n">
        <v>2.62361001035083</v>
      </c>
      <c r="G18" s="158" t="n">
        <v>5.03254234770472</v>
      </c>
      <c r="H18" s="158" t="n">
        <v>0.49029113498047</v>
      </c>
      <c r="I18" s="158" t="n">
        <v>4.46091061657707</v>
      </c>
      <c r="J18" s="158" t="n">
        <v>4.97004504218042</v>
      </c>
      <c r="K18" s="158" t="n">
        <v>3.59368762209327</v>
      </c>
      <c r="L18" s="158" t="n">
        <v>6.095596753893</v>
      </c>
      <c r="M18" s="158" t="n">
        <v>6.16145676961362</v>
      </c>
    </row>
    <row r="19" s="100" customFormat="true" ht="15" hidden="false" customHeight="true" outlineLevel="0" collapsed="false">
      <c r="B19" s="170"/>
      <c r="C19" s="170" t="s">
        <v>131</v>
      </c>
      <c r="D19" s="333" t="n">
        <v>2.79166707775886</v>
      </c>
      <c r="E19" s="333" t="n">
        <v>5.04147377168522</v>
      </c>
      <c r="F19" s="333" t="n">
        <v>2.22791176117836</v>
      </c>
      <c r="G19" s="333" t="n">
        <v>4.94657214481542</v>
      </c>
      <c r="H19" s="333" t="n">
        <v>-0.617089497425527</v>
      </c>
      <c r="I19" s="333" t="n">
        <v>4.46964033504087</v>
      </c>
      <c r="J19" s="333" t="n">
        <v>4.73421452488452</v>
      </c>
      <c r="K19" s="333" t="n">
        <v>3.81505421779509</v>
      </c>
      <c r="L19" s="333" t="n">
        <v>5.98080653945952</v>
      </c>
      <c r="M19" s="333" t="n">
        <v>6.62362461407782</v>
      </c>
    </row>
    <row r="20" s="100" customFormat="true" ht="15" hidden="false" customHeight="true" outlineLevel="0" collapsed="false">
      <c r="B20" s="157"/>
      <c r="C20" s="157" t="s">
        <v>132</v>
      </c>
      <c r="D20" s="158" t="n">
        <v>2.67072029796147</v>
      </c>
      <c r="E20" s="158" t="n">
        <v>5.15054991844997</v>
      </c>
      <c r="F20" s="158" t="n">
        <v>1.59760924199084</v>
      </c>
      <c r="G20" s="158" t="n">
        <v>5.05458866273734</v>
      </c>
      <c r="H20" s="158" t="n">
        <v>-1.13392709458333</v>
      </c>
      <c r="I20" s="158" t="n">
        <v>4.57686912023452</v>
      </c>
      <c r="J20" s="158" t="n">
        <v>4.5346311499036</v>
      </c>
      <c r="K20" s="158" t="n">
        <v>4.06247306372123</v>
      </c>
      <c r="L20" s="158" t="n">
        <v>5.76623442655468</v>
      </c>
      <c r="M20" s="158" t="n">
        <v>6.94282406252487</v>
      </c>
    </row>
    <row r="21" s="100" customFormat="true" ht="15" hidden="false" customHeight="true" outlineLevel="0" collapsed="false">
      <c r="B21" s="170"/>
      <c r="C21" s="170" t="s">
        <v>133</v>
      </c>
      <c r="D21" s="333" t="n">
        <v>2.06878380457398</v>
      </c>
      <c r="E21" s="333" t="n">
        <v>4.81770255988614</v>
      </c>
      <c r="F21" s="333" t="n">
        <v>0.840934784629321</v>
      </c>
      <c r="G21" s="333" t="n">
        <v>4.62321736921822</v>
      </c>
      <c r="H21" s="333" t="n">
        <v>-1.97171399864103</v>
      </c>
      <c r="I21" s="333" t="n">
        <v>3.71144624464819</v>
      </c>
      <c r="J21" s="333" t="n">
        <v>4.08472084660823</v>
      </c>
      <c r="K21" s="333" t="n">
        <v>4.20798360676409</v>
      </c>
      <c r="L21" s="333" t="n">
        <v>4.81295013451482</v>
      </c>
      <c r="M21" s="333" t="n">
        <v>6.11178179471399</v>
      </c>
    </row>
    <row r="22" s="100" customFormat="true" ht="15" hidden="false" customHeight="true" outlineLevel="0" collapsed="false">
      <c r="B22" s="157"/>
      <c r="C22" s="157" t="s">
        <v>134</v>
      </c>
      <c r="D22" s="158" t="n">
        <v>1.7555538026192</v>
      </c>
      <c r="E22" s="158" t="n">
        <v>4.62887571390205</v>
      </c>
      <c r="F22" s="158" t="n">
        <v>-0.261662143705599</v>
      </c>
      <c r="G22" s="158" t="n">
        <v>3.96862403128866</v>
      </c>
      <c r="H22" s="158" t="n">
        <v>-3.08500956109132</v>
      </c>
      <c r="I22" s="158" t="n">
        <v>3.68446724244293</v>
      </c>
      <c r="J22" s="158" t="n">
        <v>3.69468958278048</v>
      </c>
      <c r="K22" s="158" t="n">
        <v>4.46220923100513</v>
      </c>
      <c r="L22" s="158" t="n">
        <v>4.79276026195696</v>
      </c>
      <c r="M22" s="158" t="n">
        <v>6.11022410336282</v>
      </c>
    </row>
    <row r="23" s="100" customFormat="true" ht="15" hidden="false" customHeight="true" outlineLevel="0" collapsed="false">
      <c r="B23" s="170"/>
      <c r="C23" s="170" t="s">
        <v>135</v>
      </c>
      <c r="D23" s="333" t="n">
        <v>0.958236299016146</v>
      </c>
      <c r="E23" s="333" t="n">
        <v>4.00923783676594</v>
      </c>
      <c r="F23" s="333" t="n">
        <v>-1.84675251514181</v>
      </c>
      <c r="G23" s="333" t="n">
        <v>3.02638228543559</v>
      </c>
      <c r="H23" s="333" t="n">
        <v>-4.57370552012305</v>
      </c>
      <c r="I23" s="333" t="n">
        <v>2.40683348562347</v>
      </c>
      <c r="J23" s="333" t="n">
        <v>3.57536727542671</v>
      </c>
      <c r="K23" s="333" t="n">
        <v>4.43716761709236</v>
      </c>
      <c r="L23" s="333" t="n">
        <v>3.83471064141492</v>
      </c>
      <c r="M23" s="333" t="n">
        <v>4.95877676886127</v>
      </c>
    </row>
    <row r="24" s="100" customFormat="true" ht="15" hidden="false" customHeight="true" outlineLevel="0" collapsed="false">
      <c r="B24" s="157" t="n">
        <v>2016</v>
      </c>
      <c r="C24" s="157" t="s">
        <v>124</v>
      </c>
      <c r="D24" s="158" t="n">
        <v>0.964763795735735</v>
      </c>
      <c r="E24" s="158" t="n">
        <v>3.70621312455239</v>
      </c>
      <c r="F24" s="158" t="n">
        <v>-2.11758237362987</v>
      </c>
      <c r="G24" s="158" t="n">
        <v>2.49443325850447</v>
      </c>
      <c r="H24" s="158" t="n">
        <v>-5.39853834074652</v>
      </c>
      <c r="I24" s="158" t="n">
        <v>1.49983493692765</v>
      </c>
      <c r="J24" s="158" t="n">
        <v>3.92664592549576</v>
      </c>
      <c r="K24" s="158" t="n">
        <v>4.40875042959483</v>
      </c>
      <c r="L24" s="158" t="n">
        <v>3.65040077543743</v>
      </c>
      <c r="M24" s="158" t="n">
        <v>4.1571548942718</v>
      </c>
    </row>
    <row r="25" s="100" customFormat="true" ht="15" hidden="false" customHeight="true" outlineLevel="0" collapsed="false">
      <c r="B25" s="335"/>
      <c r="C25" s="335" t="s">
        <v>125</v>
      </c>
      <c r="D25" s="336" t="n">
        <v>1.06769763124379</v>
      </c>
      <c r="E25" s="336" t="n">
        <v>3.59160589042473</v>
      </c>
      <c r="F25" s="336" t="n">
        <v>-2.03388262497133</v>
      </c>
      <c r="G25" s="336" t="n">
        <v>2.301453396485</v>
      </c>
      <c r="H25" s="336" t="n">
        <v>-5.51697053965655</v>
      </c>
      <c r="I25" s="336" t="n">
        <v>1.23929268456155</v>
      </c>
      <c r="J25" s="336" t="n">
        <v>4.11833616288977</v>
      </c>
      <c r="K25" s="336" t="n">
        <v>4.46160956888859</v>
      </c>
      <c r="L25" s="336" t="n">
        <v>3.9309795907204</v>
      </c>
      <c r="M25" s="336" t="n">
        <v>4.01030505390836</v>
      </c>
    </row>
    <row r="26" s="100" customFormat="true" ht="10.5" hidden="false" customHeight="true" outlineLevel="0" collapsed="false">
      <c r="B26" s="170"/>
      <c r="C26" s="170"/>
      <c r="D26" s="333"/>
      <c r="E26" s="333"/>
      <c r="F26" s="333"/>
      <c r="G26" s="333"/>
      <c r="H26" s="333"/>
      <c r="I26" s="333"/>
      <c r="J26" s="333"/>
      <c r="K26" s="333"/>
      <c r="L26" s="333"/>
      <c r="M26" s="333"/>
    </row>
    <row r="27" s="79" customFormat="true" ht="12" hidden="false" customHeight="false" outlineLevel="0" collapsed="false">
      <c r="B27" s="80" t="s">
        <v>62</v>
      </c>
      <c r="C27" s="80"/>
    </row>
    <row r="28" customFormat="false" ht="13.5" hidden="false" customHeight="false" outlineLevel="0" collapsed="false">
      <c r="B28" s="81" t="s">
        <v>63</v>
      </c>
      <c r="C28" s="13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29" customFormat="false" ht="3.75" hidden="false" customHeight="true" outlineLevel="0" collapsed="false"/>
    <row r="30" customFormat="false" ht="25.5" hidden="false" customHeight="true" outlineLevel="0" collapsed="false">
      <c r="C30" s="345"/>
      <c r="D30" s="345"/>
      <c r="E30" s="345"/>
      <c r="F30" s="345"/>
      <c r="G30" s="345"/>
      <c r="H30" s="345"/>
      <c r="I30" s="345"/>
    </row>
    <row r="31" customFormat="false" ht="12.75" hidden="false" customHeight="false" outlineLevel="0" collapsed="false">
      <c r="C31" s="80"/>
      <c r="D31" s="80"/>
      <c r="E31" s="80"/>
      <c r="F31" s="80"/>
      <c r="G31" s="80"/>
      <c r="H31" s="80"/>
      <c r="I31" s="80"/>
    </row>
    <row r="36" customFormat="false" ht="12.75" hidden="false" customHeight="false" outlineLevel="0" collapsed="false">
      <c r="B36" s="318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30:I3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8" min="4" style="13" width="13.99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55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5</v>
      </c>
      <c r="C4" s="38"/>
      <c r="D4" s="38"/>
      <c r="E4" s="38"/>
      <c r="F4" s="38"/>
      <c r="G4" s="38"/>
      <c r="H4" s="38"/>
    </row>
    <row r="5" s="39" customFormat="true" ht="12.75" hidden="false" customHeight="false" outlineLevel="0" collapsed="false">
      <c r="B5" s="38" t="s">
        <v>206</v>
      </c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B6" s="346" t="s">
        <v>121</v>
      </c>
      <c r="C6" s="346"/>
      <c r="D6" s="347"/>
      <c r="E6" s="347"/>
      <c r="F6" s="347"/>
      <c r="G6" s="347"/>
      <c r="H6" s="347"/>
      <c r="I6" s="347"/>
      <c r="J6" s="347"/>
      <c r="K6" s="347"/>
      <c r="L6" s="117"/>
      <c r="M6" s="348"/>
      <c r="N6" s="35"/>
      <c r="O6" s="35"/>
      <c r="P6" s="35"/>
      <c r="Q6" s="35"/>
      <c r="R6" s="35"/>
      <c r="S6" s="35"/>
      <c r="T6" s="35"/>
    </row>
    <row r="7" s="79" customFormat="true" ht="12" hidden="false" customHeight="false" outlineLevel="0" collapsed="false">
      <c r="B7" s="131"/>
      <c r="C7" s="328"/>
      <c r="D7" s="329"/>
      <c r="E7" s="338"/>
      <c r="F7" s="338"/>
      <c r="G7" s="338"/>
      <c r="H7" s="338"/>
      <c r="I7" s="131"/>
      <c r="J7" s="131"/>
      <c r="K7" s="131"/>
    </row>
    <row r="8" s="37" customFormat="true" ht="12.75" hidden="false" customHeight="false" outlineLevel="0" collapsed="false">
      <c r="B8" s="339"/>
      <c r="C8" s="93" t="s">
        <v>196</v>
      </c>
      <c r="D8" s="349" t="s">
        <v>76</v>
      </c>
      <c r="E8" s="56" t="s">
        <v>78</v>
      </c>
      <c r="F8" s="350" t="s">
        <v>182</v>
      </c>
      <c r="G8" s="56" t="s">
        <v>184</v>
      </c>
      <c r="H8" s="350" t="s">
        <v>186</v>
      </c>
      <c r="I8" s="351"/>
      <c r="J8" s="351"/>
      <c r="K8" s="351"/>
    </row>
    <row r="9" s="37" customFormat="true" ht="18" hidden="false" customHeight="true" outlineLevel="0" collapsed="false">
      <c r="B9" s="339"/>
      <c r="C9" s="93"/>
      <c r="D9" s="352" t="s">
        <v>180</v>
      </c>
      <c r="E9" s="352" t="s">
        <v>181</v>
      </c>
      <c r="F9" s="353" t="s">
        <v>183</v>
      </c>
      <c r="G9" s="140" t="s">
        <v>185</v>
      </c>
      <c r="H9" s="353" t="s">
        <v>187</v>
      </c>
      <c r="I9" s="351"/>
      <c r="J9" s="351"/>
      <c r="K9" s="351"/>
    </row>
    <row r="10" s="37" customFormat="true" ht="12.75" hidden="false" customHeight="false" outlineLevel="0" collapsed="false">
      <c r="B10" s="93" t="s">
        <v>122</v>
      </c>
      <c r="C10" s="93" t="s">
        <v>123</v>
      </c>
      <c r="D10" s="354"/>
      <c r="E10" s="354"/>
      <c r="F10" s="354"/>
      <c r="G10" s="354"/>
      <c r="H10" s="354"/>
      <c r="I10" s="351"/>
      <c r="J10" s="351"/>
      <c r="K10" s="351"/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55"/>
      <c r="J11" s="55"/>
      <c r="K11" s="55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0.625528786807039</v>
      </c>
      <c r="E12" s="158" t="n">
        <v>2.44340631357123</v>
      </c>
      <c r="F12" s="158" t="n">
        <v>4.15035238841033</v>
      </c>
      <c r="G12" s="158" t="n">
        <v>-0.384026175681862</v>
      </c>
      <c r="H12" s="158" t="n">
        <v>3.35319069912909</v>
      </c>
      <c r="I12" s="100"/>
      <c r="J12" s="100"/>
      <c r="K12" s="100"/>
    </row>
    <row r="13" s="63" customFormat="true" ht="15" hidden="false" customHeight="true" outlineLevel="0" collapsed="false">
      <c r="B13" s="160"/>
      <c r="C13" s="160" t="s">
        <v>125</v>
      </c>
      <c r="D13" s="161" t="n">
        <v>-0.905596164047662</v>
      </c>
      <c r="E13" s="161" t="n">
        <v>1.74069054771631</v>
      </c>
      <c r="F13" s="161" t="n">
        <v>0.750577367205541</v>
      </c>
      <c r="G13" s="161" t="n">
        <v>-0.946469658894478</v>
      </c>
      <c r="H13" s="161" t="n">
        <v>1.93259858757606</v>
      </c>
      <c r="I13" s="100"/>
      <c r="J13" s="100"/>
      <c r="K13" s="100"/>
    </row>
    <row r="14" s="63" customFormat="true" ht="15" hidden="false" customHeight="true" outlineLevel="0" collapsed="false">
      <c r="B14" s="157"/>
      <c r="C14" s="157" t="s">
        <v>126</v>
      </c>
      <c r="D14" s="158" t="n">
        <v>-0.504436337431846</v>
      </c>
      <c r="E14" s="158" t="n">
        <v>1.01129707335441</v>
      </c>
      <c r="F14" s="158" t="n">
        <v>1.7902315625608</v>
      </c>
      <c r="G14" s="158" t="n">
        <v>-1.00301254372503</v>
      </c>
      <c r="H14" s="158" t="n">
        <v>2.25888552283942</v>
      </c>
      <c r="I14" s="100"/>
      <c r="J14" s="100"/>
      <c r="K14" s="100"/>
    </row>
    <row r="15" s="63" customFormat="true" ht="15" hidden="false" customHeight="true" outlineLevel="0" collapsed="false">
      <c r="B15" s="160"/>
      <c r="C15" s="160" t="s">
        <v>127</v>
      </c>
      <c r="D15" s="333" t="n">
        <v>0.469151470389395</v>
      </c>
      <c r="E15" s="333" t="n">
        <v>3.30151113214709</v>
      </c>
      <c r="F15" s="333" t="n">
        <v>-1.30963517305894</v>
      </c>
      <c r="G15" s="333" t="n">
        <v>0.403883172606201</v>
      </c>
      <c r="H15" s="333" t="n">
        <v>3.19774594612847</v>
      </c>
      <c r="I15" s="100"/>
      <c r="J15" s="100"/>
      <c r="K15" s="100"/>
    </row>
    <row r="16" s="63" customFormat="true" ht="15" hidden="false" customHeight="true" outlineLevel="0" collapsed="false">
      <c r="B16" s="157"/>
      <c r="C16" s="157" t="s">
        <v>128</v>
      </c>
      <c r="D16" s="158" t="n">
        <v>0.645773121387294</v>
      </c>
      <c r="E16" s="158" t="n">
        <v>2.58167567944403</v>
      </c>
      <c r="F16" s="158" t="n">
        <v>-0.73308270676693</v>
      </c>
      <c r="G16" s="158" t="n">
        <v>-0.416483882390817</v>
      </c>
      <c r="H16" s="158" t="n">
        <v>1.11904389420636</v>
      </c>
      <c r="I16" s="100"/>
      <c r="J16" s="100"/>
      <c r="K16" s="100"/>
    </row>
    <row r="17" s="63" customFormat="true" ht="15" hidden="false" customHeight="true" outlineLevel="0" collapsed="false">
      <c r="B17" s="160"/>
      <c r="C17" s="160" t="s">
        <v>129</v>
      </c>
      <c r="D17" s="333" t="n">
        <v>2.28718412179778</v>
      </c>
      <c r="E17" s="333" t="n">
        <v>3.60193967623101</v>
      </c>
      <c r="F17" s="333" t="n">
        <v>-2.16175922474844</v>
      </c>
      <c r="G17" s="333" t="n">
        <v>0.5589271354554</v>
      </c>
      <c r="H17" s="333" t="n">
        <v>0.566059469154667</v>
      </c>
      <c r="I17" s="100"/>
      <c r="J17" s="100"/>
      <c r="K17" s="100"/>
    </row>
    <row r="18" s="63" customFormat="true" ht="15" hidden="false" customHeight="true" outlineLevel="0" collapsed="false">
      <c r="B18" s="157"/>
      <c r="C18" s="157" t="s">
        <v>130</v>
      </c>
      <c r="D18" s="158" t="n">
        <v>3.00541667833052</v>
      </c>
      <c r="E18" s="158" t="n">
        <v>3.58675062300617</v>
      </c>
      <c r="F18" s="158" t="n">
        <v>-0.09417969485781</v>
      </c>
      <c r="G18" s="158" t="n">
        <v>1.81303921542579</v>
      </c>
      <c r="H18" s="158" t="n">
        <v>1.52906863882349</v>
      </c>
    </row>
    <row r="19" s="100" customFormat="true" ht="15" hidden="false" customHeight="true" outlineLevel="0" collapsed="false">
      <c r="B19" s="160"/>
      <c r="C19" s="160" t="s">
        <v>131</v>
      </c>
      <c r="D19" s="161" t="n">
        <v>3.41422308578914</v>
      </c>
      <c r="E19" s="161" t="n">
        <v>2.94009502113415</v>
      </c>
      <c r="F19" s="161" t="n">
        <v>-2.2060198167882</v>
      </c>
      <c r="G19" s="161" t="n">
        <v>2.20869695294124</v>
      </c>
      <c r="H19" s="161" t="n">
        <v>2.00367383940072</v>
      </c>
    </row>
    <row r="20" s="100" customFormat="true" ht="15" hidden="false" customHeight="true" outlineLevel="0" collapsed="false">
      <c r="B20" s="157"/>
      <c r="C20" s="157" t="s">
        <v>132</v>
      </c>
      <c r="D20" s="158" t="n">
        <v>3.16052101554827</v>
      </c>
      <c r="E20" s="158" t="n">
        <v>2.00497264532167</v>
      </c>
      <c r="F20" s="158" t="n">
        <v>-2.82914201183434</v>
      </c>
      <c r="G20" s="158" t="n">
        <v>3.77515210110524</v>
      </c>
      <c r="H20" s="158" t="n">
        <v>0.37328196094315</v>
      </c>
    </row>
    <row r="21" s="100" customFormat="true" ht="15" hidden="false" customHeight="true" outlineLevel="0" collapsed="false">
      <c r="B21" s="170"/>
      <c r="C21" s="170" t="s">
        <v>133</v>
      </c>
      <c r="D21" s="333" t="n">
        <v>4.55007705775665</v>
      </c>
      <c r="E21" s="333" t="n">
        <v>4.72189036088249</v>
      </c>
      <c r="F21" s="333" t="n">
        <v>-0.0186289120715388</v>
      </c>
      <c r="G21" s="333" t="n">
        <v>2.84779269351505</v>
      </c>
      <c r="H21" s="333" t="n">
        <v>2.91010106980312</v>
      </c>
    </row>
    <row r="22" s="100" customFormat="true" ht="15" hidden="false" customHeight="true" outlineLevel="0" collapsed="false">
      <c r="B22" s="157"/>
      <c r="C22" s="157" t="s">
        <v>134</v>
      </c>
      <c r="D22" s="158" t="n">
        <v>5.09459755601251</v>
      </c>
      <c r="E22" s="158" t="n">
        <v>4.2795470863553</v>
      </c>
      <c r="F22" s="158" t="n">
        <v>1.49750415973378</v>
      </c>
      <c r="G22" s="158" t="n">
        <v>4.73476884220019</v>
      </c>
      <c r="H22" s="158" t="n">
        <v>4.2005658889559</v>
      </c>
    </row>
    <row r="23" s="100" customFormat="true" ht="15" hidden="false" customHeight="true" outlineLevel="0" collapsed="false">
      <c r="B23" s="170"/>
      <c r="C23" s="170" t="s">
        <v>135</v>
      </c>
      <c r="D23" s="333" t="n">
        <v>5.27562891717452</v>
      </c>
      <c r="E23" s="333" t="n">
        <v>4.28070123166062</v>
      </c>
      <c r="F23" s="333" t="n">
        <v>5.70715177456751</v>
      </c>
      <c r="G23" s="333" t="n">
        <v>5.20161329916247</v>
      </c>
      <c r="H23" s="333" t="n">
        <v>5.53816719860343</v>
      </c>
    </row>
    <row r="24" s="100" customFormat="true" ht="15" hidden="false" customHeight="true" outlineLevel="0" collapsed="false">
      <c r="B24" s="157" t="n">
        <v>2015</v>
      </c>
      <c r="C24" s="157" t="s">
        <v>124</v>
      </c>
      <c r="D24" s="158" t="n">
        <v>3.368711233632</v>
      </c>
      <c r="E24" s="158" t="n">
        <v>4.21135974992826</v>
      </c>
      <c r="F24" s="158" t="n">
        <v>1.87969924812033</v>
      </c>
      <c r="G24" s="158" t="n">
        <v>1.41578710321737</v>
      </c>
      <c r="H24" s="158" t="n">
        <v>2.9850463975412</v>
      </c>
    </row>
    <row r="25" s="100" customFormat="true" ht="15" hidden="false" customHeight="true" outlineLevel="0" collapsed="false">
      <c r="B25" s="170"/>
      <c r="C25" s="170" t="s">
        <v>125</v>
      </c>
      <c r="D25" s="333" t="n">
        <v>3.67182638862338</v>
      </c>
      <c r="E25" s="333" t="n">
        <v>4.98073359452389</v>
      </c>
      <c r="F25" s="333" t="n">
        <v>4.56542502387776</v>
      </c>
      <c r="G25" s="333" t="n">
        <v>5.44312079930747</v>
      </c>
      <c r="H25" s="333" t="n">
        <v>3.84774128902194</v>
      </c>
    </row>
    <row r="26" s="100" customFormat="true" ht="15" hidden="false" customHeight="true" outlineLevel="0" collapsed="false">
      <c r="B26" s="157"/>
      <c r="C26" s="157" t="s">
        <v>126</v>
      </c>
      <c r="D26" s="158" t="n">
        <v>4.26522461287753</v>
      </c>
      <c r="E26" s="158" t="n">
        <v>4.85024546446184</v>
      </c>
      <c r="F26" s="158" t="n">
        <v>5.35270502771938</v>
      </c>
      <c r="G26" s="158" t="n">
        <v>9.66098555020385</v>
      </c>
      <c r="H26" s="158" t="n">
        <v>4.70333313598954</v>
      </c>
    </row>
    <row r="27" s="100" customFormat="true" ht="15" hidden="false" customHeight="true" outlineLevel="0" collapsed="false">
      <c r="B27" s="170"/>
      <c r="C27" s="170" t="s">
        <v>127</v>
      </c>
      <c r="D27" s="333" t="n">
        <v>2.43558150932195</v>
      </c>
      <c r="E27" s="333" t="n">
        <v>2.7656460619371</v>
      </c>
      <c r="F27" s="333" t="n">
        <v>3.35545023696684</v>
      </c>
      <c r="G27" s="333" t="n">
        <v>6.84706704842313</v>
      </c>
      <c r="H27" s="333" t="n">
        <v>1.14984174774078</v>
      </c>
    </row>
    <row r="28" s="100" customFormat="true" ht="15" hidden="false" customHeight="true" outlineLevel="0" collapsed="false">
      <c r="B28" s="157"/>
      <c r="C28" s="157" t="s">
        <v>128</v>
      </c>
      <c r="D28" s="158" t="n">
        <v>1.68949818970012</v>
      </c>
      <c r="E28" s="158" t="n">
        <v>3.54566261907892</v>
      </c>
      <c r="F28" s="158" t="n">
        <v>2.8971785646658</v>
      </c>
      <c r="G28" s="158" t="n">
        <v>7.01164981556672</v>
      </c>
      <c r="H28" s="158" t="n">
        <v>2.86100061181578</v>
      </c>
    </row>
    <row r="29" s="100" customFormat="true" ht="15" hidden="false" customHeight="true" outlineLevel="0" collapsed="false">
      <c r="B29" s="170"/>
      <c r="C29" s="170" t="s">
        <v>129</v>
      </c>
      <c r="D29" s="333" t="n">
        <v>-0.6531416726136</v>
      </c>
      <c r="E29" s="333" t="n">
        <v>3.22994755477439</v>
      </c>
      <c r="F29" s="333" t="n">
        <v>4.22857142857145</v>
      </c>
      <c r="G29" s="333" t="n">
        <v>6.86113577618572</v>
      </c>
      <c r="H29" s="333" t="n">
        <v>2.39875644277183</v>
      </c>
    </row>
    <row r="30" s="100" customFormat="true" ht="15" hidden="false" customHeight="true" outlineLevel="0" collapsed="false">
      <c r="B30" s="157"/>
      <c r="C30" s="157" t="s">
        <v>130</v>
      </c>
      <c r="D30" s="158" t="n">
        <v>0.449090099975225</v>
      </c>
      <c r="E30" s="158" t="n">
        <v>2.59214754184973</v>
      </c>
      <c r="F30" s="158" t="n">
        <v>1.1877828054299</v>
      </c>
      <c r="G30" s="158" t="n">
        <v>5.66952128305065</v>
      </c>
      <c r="H30" s="158" t="n">
        <v>2.80549253508611</v>
      </c>
    </row>
    <row r="31" s="100" customFormat="true" ht="15" hidden="false" customHeight="true" outlineLevel="0" collapsed="false">
      <c r="B31" s="170"/>
      <c r="C31" s="170" t="s">
        <v>131</v>
      </c>
      <c r="D31" s="333" t="n">
        <v>-0.601038432788126</v>
      </c>
      <c r="E31" s="333" t="n">
        <v>2.75703200162942</v>
      </c>
      <c r="F31" s="333" t="n">
        <v>2.48518447715544</v>
      </c>
      <c r="G31" s="333" t="n">
        <v>5.9104172574252</v>
      </c>
      <c r="H31" s="333" t="n">
        <v>3.31658009397093</v>
      </c>
    </row>
    <row r="32" s="100" customFormat="true" ht="15" hidden="false" customHeight="true" outlineLevel="0" collapsed="false">
      <c r="B32" s="157"/>
      <c r="C32" s="157" t="s">
        <v>132</v>
      </c>
      <c r="D32" s="158" t="n">
        <v>0.115521807274455</v>
      </c>
      <c r="E32" s="158" t="n">
        <v>2.91571686767345</v>
      </c>
      <c r="F32" s="158" t="n">
        <v>3.00666032350145</v>
      </c>
      <c r="G32" s="158" t="n">
        <v>4.08537228772092</v>
      </c>
      <c r="H32" s="158" t="n">
        <v>2.77477316827661</v>
      </c>
    </row>
    <row r="33" s="100" customFormat="true" ht="15" hidden="false" customHeight="true" outlineLevel="0" collapsed="false">
      <c r="B33" s="170"/>
      <c r="C33" s="170" t="s">
        <v>133</v>
      </c>
      <c r="D33" s="333" t="n">
        <v>1.1759239760804</v>
      </c>
      <c r="E33" s="333" t="n">
        <v>0.989327600542245</v>
      </c>
      <c r="F33" s="333" t="n">
        <v>0.987516303335201</v>
      </c>
      <c r="G33" s="333" t="n">
        <v>5.57904853435842</v>
      </c>
      <c r="H33" s="333" t="n">
        <v>1.40069471885027</v>
      </c>
    </row>
    <row r="34" s="100" customFormat="true" ht="15" hidden="false" customHeight="true" outlineLevel="0" collapsed="false">
      <c r="B34" s="157"/>
      <c r="C34" s="157" t="s">
        <v>134</v>
      </c>
      <c r="D34" s="158" t="n">
        <v>1.58145415669564</v>
      </c>
      <c r="E34" s="158" t="n">
        <v>0.977798537239538</v>
      </c>
      <c r="F34" s="158" t="n">
        <v>-0.364298724954459</v>
      </c>
      <c r="G34" s="158" t="n">
        <v>5.22166464872866</v>
      </c>
      <c r="H34" s="158" t="n">
        <v>1.02872964575378</v>
      </c>
    </row>
    <row r="35" s="100" customFormat="true" ht="15" hidden="false" customHeight="true" outlineLevel="0" collapsed="false">
      <c r="B35" s="170"/>
      <c r="C35" s="170" t="s">
        <v>135</v>
      </c>
      <c r="D35" s="333" t="n">
        <v>3.4471390077667</v>
      </c>
      <c r="E35" s="333" t="n">
        <v>1.93074987088044</v>
      </c>
      <c r="F35" s="333" t="n">
        <v>-1.4678589505652</v>
      </c>
      <c r="G35" s="333" t="n">
        <v>5.92178106117436</v>
      </c>
      <c r="H35" s="333" t="n">
        <v>0.479935841475032</v>
      </c>
    </row>
    <row r="36" s="100" customFormat="true" ht="15" hidden="false" customHeight="true" outlineLevel="0" collapsed="false">
      <c r="B36" s="157" t="n">
        <v>2016</v>
      </c>
      <c r="C36" s="157" t="s">
        <v>124</v>
      </c>
      <c r="D36" s="158" t="n">
        <v>1.40744592900763</v>
      </c>
      <c r="E36" s="158" t="n">
        <v>1.04468956159915</v>
      </c>
      <c r="F36" s="158" t="n">
        <v>-2.15867158671587</v>
      </c>
      <c r="G36" s="158" t="n">
        <v>6.47422282293875</v>
      </c>
      <c r="H36" s="158" t="n">
        <v>2.63498017681321</v>
      </c>
    </row>
    <row r="37" s="100" customFormat="true" ht="15" hidden="false" customHeight="true" outlineLevel="0" collapsed="false">
      <c r="B37" s="335"/>
      <c r="C37" s="335" t="s">
        <v>125</v>
      </c>
      <c r="D37" s="336" t="n">
        <v>2.37929184549357</v>
      </c>
      <c r="E37" s="336" t="n">
        <v>1.79031716172584</v>
      </c>
      <c r="F37" s="336" t="n">
        <v>-4.69492144683958</v>
      </c>
      <c r="G37" s="336" t="n">
        <v>5.26733889490951</v>
      </c>
      <c r="H37" s="336" t="n">
        <v>1.58127011622324</v>
      </c>
    </row>
    <row r="38" s="79" customFormat="true" ht="12" hidden="false" customHeight="false" outlineLevel="0" collapsed="false">
      <c r="B38" s="80"/>
      <c r="C38" s="80"/>
    </row>
    <row r="39" customFormat="false" ht="13.5" hidden="false" customHeight="false" outlineLevel="0" collapsed="false">
      <c r="B39" s="82" t="s">
        <v>62</v>
      </c>
      <c r="C39" s="131"/>
      <c r="D39" s="80"/>
      <c r="E39" s="80"/>
      <c r="F39" s="80"/>
      <c r="G39" s="80"/>
      <c r="H39" s="80"/>
    </row>
    <row r="40" customFormat="false" ht="13.5" hidden="false" customHeight="false" outlineLevel="0" collapsed="false">
      <c r="B40" s="81" t="s">
        <v>63</v>
      </c>
      <c r="C40" s="131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35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61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7</v>
      </c>
      <c r="C4" s="38"/>
      <c r="D4" s="38"/>
      <c r="E4" s="38"/>
      <c r="F4" s="38"/>
      <c r="G4" s="38"/>
      <c r="H4" s="38"/>
    </row>
    <row r="5" s="39" customFormat="true" ht="12.75" hidden="false" customHeight="false" outlineLevel="0" collapsed="false">
      <c r="B5" s="38" t="s">
        <v>199</v>
      </c>
      <c r="C5" s="38"/>
      <c r="D5" s="38"/>
      <c r="E5" s="38"/>
      <c r="F5" s="38"/>
      <c r="G5" s="38"/>
      <c r="H5" s="38"/>
      <c r="I5" s="83"/>
      <c r="J5" s="83"/>
      <c r="K5" s="83"/>
    </row>
    <row r="6" customFormat="false" ht="12.75" hidden="false" customHeight="false" outlineLevel="0" collapsed="false">
      <c r="B6" s="355" t="s">
        <v>121</v>
      </c>
      <c r="C6" s="355"/>
      <c r="D6" s="355"/>
      <c r="E6" s="355"/>
      <c r="F6" s="355"/>
      <c r="G6" s="355"/>
      <c r="H6" s="355"/>
      <c r="J6" s="43"/>
      <c r="L6" s="35"/>
      <c r="M6" s="44"/>
      <c r="N6" s="4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s="79" customFormat="true" ht="12" hidden="false" customHeight="false" outlineLevel="0" collapsed="false">
      <c r="B7" s="131"/>
      <c r="C7" s="328"/>
      <c r="D7" s="329"/>
      <c r="E7" s="329"/>
      <c r="F7" s="329"/>
      <c r="G7" s="329"/>
      <c r="H7" s="329"/>
      <c r="I7" s="131"/>
      <c r="J7" s="131"/>
      <c r="K7" s="131"/>
    </row>
    <row r="8" s="37" customFormat="true" ht="12.75" hidden="false" customHeight="false" outlineLevel="0" collapsed="false">
      <c r="B8" s="339"/>
      <c r="C8" s="93" t="s">
        <v>196</v>
      </c>
      <c r="D8" s="349" t="s">
        <v>76</v>
      </c>
      <c r="E8" s="356" t="s">
        <v>78</v>
      </c>
      <c r="F8" s="349" t="s">
        <v>182</v>
      </c>
      <c r="G8" s="356" t="s">
        <v>184</v>
      </c>
      <c r="H8" s="349" t="s">
        <v>186</v>
      </c>
      <c r="I8" s="351"/>
      <c r="J8" s="351"/>
      <c r="K8" s="351"/>
    </row>
    <row r="9" s="37" customFormat="true" ht="18" hidden="false" customHeight="true" outlineLevel="0" collapsed="false">
      <c r="B9" s="339"/>
      <c r="C9" s="93"/>
      <c r="D9" s="352" t="s">
        <v>180</v>
      </c>
      <c r="E9" s="352" t="s">
        <v>181</v>
      </c>
      <c r="F9" s="357" t="s">
        <v>183</v>
      </c>
      <c r="G9" s="89" t="s">
        <v>185</v>
      </c>
      <c r="H9" s="357" t="s">
        <v>187</v>
      </c>
      <c r="I9" s="351"/>
      <c r="J9" s="351"/>
      <c r="K9" s="351"/>
    </row>
    <row r="10" s="37" customFormat="true" ht="12.75" hidden="false" customHeight="false" outlineLevel="0" collapsed="false">
      <c r="B10" s="93" t="s">
        <v>122</v>
      </c>
      <c r="C10" s="93" t="s">
        <v>123</v>
      </c>
      <c r="D10" s="354"/>
      <c r="E10" s="354"/>
      <c r="F10" s="354"/>
      <c r="G10" s="354"/>
      <c r="H10" s="354"/>
      <c r="I10" s="351"/>
      <c r="J10" s="351"/>
      <c r="K10" s="351"/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55"/>
      <c r="J11" s="55"/>
      <c r="K11" s="55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0.625528786807039</v>
      </c>
      <c r="E12" s="158" t="n">
        <v>2.44340631357123</v>
      </c>
      <c r="F12" s="158" t="n">
        <v>4.15035238841033</v>
      </c>
      <c r="G12" s="158" t="n">
        <v>-0.384026175681862</v>
      </c>
      <c r="H12" s="158" t="n">
        <v>3.35319069912909</v>
      </c>
      <c r="I12" s="100"/>
      <c r="J12" s="100"/>
      <c r="K12" s="100"/>
    </row>
    <row r="13" s="63" customFormat="true" ht="15" hidden="false" customHeight="true" outlineLevel="0" collapsed="false">
      <c r="B13" s="160"/>
      <c r="C13" s="160" t="s">
        <v>125</v>
      </c>
      <c r="D13" s="161" t="n">
        <v>-0.142560419697912</v>
      </c>
      <c r="E13" s="161" t="n">
        <v>2.0918598313987</v>
      </c>
      <c r="F13" s="161" t="n">
        <v>2.43594720496894</v>
      </c>
      <c r="G13" s="161" t="n">
        <v>-0.662576815981619</v>
      </c>
      <c r="H13" s="161" t="n">
        <v>2.64120127733216</v>
      </c>
      <c r="I13" s="100"/>
      <c r="J13" s="100"/>
      <c r="K13" s="100"/>
    </row>
    <row r="14" s="63" customFormat="true" ht="15" hidden="false" customHeight="true" outlineLevel="0" collapsed="false">
      <c r="B14" s="157"/>
      <c r="C14" s="157" t="s">
        <v>126</v>
      </c>
      <c r="D14" s="158" t="n">
        <v>-0.262987683045079</v>
      </c>
      <c r="E14" s="158" t="n">
        <v>1.72989284480813</v>
      </c>
      <c r="F14" s="158" t="n">
        <v>2.22107103542057</v>
      </c>
      <c r="G14" s="158" t="n">
        <v>-0.774035634248271</v>
      </c>
      <c r="H14" s="158" t="n">
        <v>2.51320123852055</v>
      </c>
      <c r="I14" s="100"/>
      <c r="J14" s="100"/>
      <c r="K14" s="100"/>
    </row>
    <row r="15" s="63" customFormat="true" ht="15" hidden="false" customHeight="true" outlineLevel="0" collapsed="false">
      <c r="B15" s="160"/>
      <c r="C15" s="160" t="s">
        <v>127</v>
      </c>
      <c r="D15" s="333" t="n">
        <v>-0.0802952928615097</v>
      </c>
      <c r="E15" s="333" t="n">
        <v>2.1228454778798</v>
      </c>
      <c r="F15" s="333" t="n">
        <v>1.31325764864345</v>
      </c>
      <c r="G15" s="333" t="n">
        <v>-0.482049732443601</v>
      </c>
      <c r="H15" s="333" t="n">
        <v>2.68539863794324</v>
      </c>
      <c r="I15" s="100"/>
      <c r="J15" s="100"/>
      <c r="K15" s="100"/>
    </row>
    <row r="16" s="63" customFormat="true" ht="15" hidden="false" customHeight="true" outlineLevel="0" collapsed="false">
      <c r="B16" s="157"/>
      <c r="C16" s="157" t="s">
        <v>128</v>
      </c>
      <c r="D16" s="158" t="n">
        <v>0.0644912808619669</v>
      </c>
      <c r="E16" s="158" t="n">
        <v>2.21491046870137</v>
      </c>
      <c r="F16" s="158" t="n">
        <v>0.896277003217394</v>
      </c>
      <c r="G16" s="158" t="n">
        <v>-0.468881814131261</v>
      </c>
      <c r="H16" s="158" t="n">
        <v>2.36613977883171</v>
      </c>
      <c r="I16" s="100"/>
      <c r="J16" s="100"/>
      <c r="K16" s="100"/>
    </row>
    <row r="17" s="63" customFormat="true" ht="15" hidden="false" customHeight="true" outlineLevel="0" collapsed="false">
      <c r="B17" s="160"/>
      <c r="C17" s="160" t="s">
        <v>129</v>
      </c>
      <c r="D17" s="333" t="n">
        <v>0.433836848233948</v>
      </c>
      <c r="E17" s="333" t="n">
        <v>2.44619254205301</v>
      </c>
      <c r="F17" s="333" t="n">
        <v>0.374912626294721</v>
      </c>
      <c r="G17" s="333" t="n">
        <v>-0.297358089444388</v>
      </c>
      <c r="H17" s="333" t="n">
        <v>2.05925399883933</v>
      </c>
      <c r="I17" s="100"/>
      <c r="J17" s="100"/>
      <c r="K17" s="100"/>
    </row>
    <row r="18" s="63" customFormat="true" ht="15" hidden="false" customHeight="true" outlineLevel="0" collapsed="false">
      <c r="B18" s="157"/>
      <c r="C18" s="157" t="s">
        <v>130</v>
      </c>
      <c r="D18" s="158" t="n">
        <v>0.798183512800677</v>
      </c>
      <c r="E18" s="158" t="n">
        <v>2.60977816998356</v>
      </c>
      <c r="F18" s="158" t="n">
        <v>0.30720713373027</v>
      </c>
      <c r="G18" s="158" t="n">
        <v>0.00373397423751864</v>
      </c>
      <c r="H18" s="158" t="n">
        <v>1.98249405855004</v>
      </c>
      <c r="I18" s="100"/>
      <c r="J18" s="100"/>
      <c r="K18" s="100"/>
    </row>
    <row r="19" s="100" customFormat="true" ht="15" hidden="false" customHeight="true" outlineLevel="0" collapsed="false">
      <c r="B19" s="160"/>
      <c r="C19" s="160" t="s">
        <v>131</v>
      </c>
      <c r="D19" s="161" t="n">
        <v>1.12422160510464</v>
      </c>
      <c r="E19" s="161" t="n">
        <v>2.65149292538653</v>
      </c>
      <c r="F19" s="161" t="n">
        <v>-0.0118674641602534</v>
      </c>
      <c r="G19" s="161" t="n">
        <v>0.277761086956496</v>
      </c>
      <c r="H19" s="161" t="n">
        <v>1.98515471925644</v>
      </c>
    </row>
    <row r="20" s="63" customFormat="true" ht="15" hidden="false" customHeight="true" outlineLevel="0" collapsed="false">
      <c r="B20" s="157"/>
      <c r="C20" s="157" t="s">
        <v>132</v>
      </c>
      <c r="D20" s="158" t="n">
        <v>1.34974041375575</v>
      </c>
      <c r="E20" s="158" t="n">
        <v>2.57825524294737</v>
      </c>
      <c r="F20" s="158" t="n">
        <v>-0.332351703828349</v>
      </c>
      <c r="G20" s="158" t="n">
        <v>0.664418082022111</v>
      </c>
      <c r="H20" s="158" t="n">
        <v>1.80319718830335</v>
      </c>
      <c r="I20" s="100"/>
      <c r="J20" s="100"/>
      <c r="K20" s="100"/>
    </row>
    <row r="21" s="100" customFormat="true" ht="13.9" hidden="false" customHeight="true" outlineLevel="0" collapsed="false">
      <c r="B21" s="160"/>
      <c r="C21" s="160" t="s">
        <v>133</v>
      </c>
      <c r="D21" s="161" t="n">
        <v>1.66800584418925</v>
      </c>
      <c r="E21" s="161" t="n">
        <v>2.79634027932456</v>
      </c>
      <c r="F21" s="161" t="n">
        <v>-0.300521660240416</v>
      </c>
      <c r="G21" s="161" t="n">
        <v>0.881722328457446</v>
      </c>
      <c r="H21" s="161" t="n">
        <v>1.91508709123516</v>
      </c>
    </row>
    <row r="22" s="100" customFormat="true" ht="15" hidden="false" customHeight="true" outlineLevel="0" collapsed="false">
      <c r="B22" s="157"/>
      <c r="C22" s="157" t="s">
        <v>134</v>
      </c>
      <c r="D22" s="158" t="n">
        <v>1.97926043700389</v>
      </c>
      <c r="E22" s="158" t="n">
        <v>2.93444469385675</v>
      </c>
      <c r="F22" s="158" t="n">
        <v>-0.133751736200438</v>
      </c>
      <c r="G22" s="158" t="n">
        <v>1.23671028570695</v>
      </c>
      <c r="H22" s="158" t="n">
        <v>2.12859258360529</v>
      </c>
    </row>
    <row r="23" s="100" customFormat="true" ht="15" hidden="false" customHeight="true" outlineLevel="0" collapsed="false">
      <c r="B23" s="160"/>
      <c r="C23" s="160" t="s">
        <v>135</v>
      </c>
      <c r="D23" s="161" t="n">
        <v>2.26435996306553</v>
      </c>
      <c r="E23" s="161" t="n">
        <v>3.05294339538353</v>
      </c>
      <c r="F23" s="161" t="n">
        <v>0.378574557286782</v>
      </c>
      <c r="G23" s="161" t="n">
        <v>1.59168332659909</v>
      </c>
      <c r="H23" s="161" t="n">
        <v>2.43374148521884</v>
      </c>
    </row>
    <row r="24" s="100" customFormat="true" ht="15" hidden="false" customHeight="true" outlineLevel="0" collapsed="false">
      <c r="B24" s="157" t="n">
        <v>2015</v>
      </c>
      <c r="C24" s="157" t="s">
        <v>124</v>
      </c>
      <c r="D24" s="158" t="n">
        <v>3.368711233632</v>
      </c>
      <c r="E24" s="158" t="n">
        <v>4.21135974992826</v>
      </c>
      <c r="F24" s="158" t="n">
        <v>1.87969924812033</v>
      </c>
      <c r="G24" s="158" t="n">
        <v>1.41578710321737</v>
      </c>
      <c r="H24" s="158" t="n">
        <v>2.9850463975412</v>
      </c>
    </row>
    <row r="25" s="100" customFormat="true" ht="15" hidden="false" customHeight="true" outlineLevel="0" collapsed="false">
      <c r="B25" s="170"/>
      <c r="C25" s="170" t="s">
        <v>125</v>
      </c>
      <c r="D25" s="333" t="n">
        <v>3.51960711362456</v>
      </c>
      <c r="E25" s="333" t="n">
        <v>4.59492922896061</v>
      </c>
      <c r="F25" s="333" t="n">
        <v>3.21174798673616</v>
      </c>
      <c r="G25" s="333" t="n">
        <v>3.40462760811764</v>
      </c>
      <c r="H25" s="333" t="n">
        <v>3.41443720090719</v>
      </c>
    </row>
    <row r="26" s="100" customFormat="true" ht="15" hidden="false" customHeight="true" outlineLevel="0" collapsed="false">
      <c r="B26" s="157"/>
      <c r="C26" s="157" t="s">
        <v>126</v>
      </c>
      <c r="D26" s="158" t="n">
        <v>3.76713753959266</v>
      </c>
      <c r="E26" s="158" t="n">
        <v>4.67985094472381</v>
      </c>
      <c r="F26" s="158" t="n">
        <v>3.92119599645258</v>
      </c>
      <c r="G26" s="158" t="n">
        <v>5.44823535693315</v>
      </c>
      <c r="H26" s="158" t="n">
        <v>3.84489147069171</v>
      </c>
    </row>
    <row r="27" s="100" customFormat="true" ht="15" hidden="false" customHeight="true" outlineLevel="0" collapsed="false">
      <c r="B27" s="170"/>
      <c r="C27" s="170" t="s">
        <v>127</v>
      </c>
      <c r="D27" s="333" t="n">
        <v>3.43304416499397</v>
      </c>
      <c r="E27" s="333" t="n">
        <v>4.19571724219667</v>
      </c>
      <c r="F27" s="333" t="n">
        <v>3.77949764968426</v>
      </c>
      <c r="G27" s="333" t="n">
        <v>5.79806860064642</v>
      </c>
      <c r="H27" s="333" t="n">
        <v>3.16356843712011</v>
      </c>
    </row>
    <row r="28" s="100" customFormat="true" ht="15" hidden="false" customHeight="true" outlineLevel="0" collapsed="false">
      <c r="B28" s="157"/>
      <c r="C28" s="157" t="s">
        <v>128</v>
      </c>
      <c r="D28" s="158" t="n">
        <v>3.08334089054143</v>
      </c>
      <c r="E28" s="158" t="n">
        <v>4.06481475294043</v>
      </c>
      <c r="F28" s="158" t="n">
        <v>3.60261179864856</v>
      </c>
      <c r="G28" s="158" t="n">
        <v>6.04192650996174</v>
      </c>
      <c r="H28" s="158" t="n">
        <v>3.10264951609447</v>
      </c>
    </row>
    <row r="29" s="100" customFormat="true" ht="15" hidden="false" customHeight="true" outlineLevel="0" collapsed="false">
      <c r="B29" s="170"/>
      <c r="C29" s="170" t="s">
        <v>129</v>
      </c>
      <c r="D29" s="333" t="n">
        <v>2.45099082301834</v>
      </c>
      <c r="E29" s="333" t="n">
        <v>3.92403317527135</v>
      </c>
      <c r="F29" s="333" t="n">
        <v>3.70663459103573</v>
      </c>
      <c r="G29" s="333" t="n">
        <v>6.17981265339105</v>
      </c>
      <c r="H29" s="333" t="n">
        <v>2.98440238324955</v>
      </c>
    </row>
    <row r="30" s="100" customFormat="true" ht="15" hidden="false" customHeight="true" outlineLevel="0" collapsed="false">
      <c r="B30" s="157"/>
      <c r="C30" s="157" t="s">
        <v>130</v>
      </c>
      <c r="D30" s="158" t="n">
        <v>2.16114657826658</v>
      </c>
      <c r="E30" s="158" t="n">
        <v>3.73118739727971</v>
      </c>
      <c r="F30" s="158" t="n">
        <v>3.34453599306159</v>
      </c>
      <c r="G30" s="158" t="n">
        <v>6.10569178577192</v>
      </c>
      <c r="H30" s="158" t="n">
        <v>2.95861508059205</v>
      </c>
    </row>
    <row r="31" s="100" customFormat="true" ht="15" hidden="false" customHeight="true" outlineLevel="0" collapsed="false">
      <c r="B31" s="170"/>
      <c r="C31" s="170" t="s">
        <v>131</v>
      </c>
      <c r="D31" s="333" t="n">
        <v>1.80909857924287</v>
      </c>
      <c r="E31" s="333" t="n">
        <v>3.60781826595942</v>
      </c>
      <c r="F31" s="333" t="n">
        <v>3.23782847105183</v>
      </c>
      <c r="G31" s="333" t="n">
        <v>6.08095626530292</v>
      </c>
      <c r="H31" s="333" t="n">
        <v>3.00359176846479</v>
      </c>
    </row>
    <row r="32" s="100" customFormat="true" ht="15" hidden="false" customHeight="true" outlineLevel="0" collapsed="false">
      <c r="B32" s="157"/>
      <c r="C32" s="157" t="s">
        <v>132</v>
      </c>
      <c r="D32" s="158" t="n">
        <v>1.61818496131696</v>
      </c>
      <c r="E32" s="158" t="n">
        <v>3.52985532687373</v>
      </c>
      <c r="F32" s="158" t="n">
        <v>3.21219028322992</v>
      </c>
      <c r="G32" s="158" t="n">
        <v>5.85351509507293</v>
      </c>
      <c r="H32" s="158" t="n">
        <v>2.9781242100293</v>
      </c>
    </row>
    <row r="33" s="100" customFormat="true" ht="15" hidden="false" customHeight="true" outlineLevel="0" collapsed="false">
      <c r="B33" s="170"/>
      <c r="C33" s="170" t="s">
        <v>133</v>
      </c>
      <c r="D33" s="333" t="n">
        <v>1.57295642997857</v>
      </c>
      <c r="E33" s="333" t="n">
        <v>3.26655053453286</v>
      </c>
      <c r="F33" s="333" t="n">
        <v>2.98583859409658</v>
      </c>
      <c r="G33" s="333" t="n">
        <v>5.82566594890637</v>
      </c>
      <c r="H33" s="333" t="n">
        <v>2.81711509330431</v>
      </c>
    </row>
    <row r="34" s="100" customFormat="true" ht="15" hidden="false" customHeight="true" outlineLevel="0" collapsed="false">
      <c r="B34" s="157"/>
      <c r="C34" s="157" t="s">
        <v>134</v>
      </c>
      <c r="D34" s="158" t="n">
        <v>1.57375190162077</v>
      </c>
      <c r="E34" s="158" t="n">
        <v>3.05065532907989</v>
      </c>
      <c r="F34" s="158" t="n">
        <v>2.67003210906782</v>
      </c>
      <c r="G34" s="158" t="n">
        <v>5.7680954363396</v>
      </c>
      <c r="H34" s="158" t="n">
        <v>2.64665775106112</v>
      </c>
    </row>
    <row r="35" s="100" customFormat="true" ht="15" hidden="false" customHeight="true" outlineLevel="0" collapsed="false">
      <c r="B35" s="170"/>
      <c r="C35" s="170" t="s">
        <v>135</v>
      </c>
      <c r="D35" s="333" t="n">
        <v>1.74055027434687</v>
      </c>
      <c r="E35" s="333" t="n">
        <v>2.9509058423286</v>
      </c>
      <c r="F35" s="333" t="n">
        <v>2.28781597730887</v>
      </c>
      <c r="G35" s="333" t="n">
        <v>5.78234364587302</v>
      </c>
      <c r="H35" s="333" t="n">
        <v>2.44686427690237</v>
      </c>
    </row>
    <row r="36" s="100" customFormat="true" ht="15" hidden="false" customHeight="true" outlineLevel="0" collapsed="false">
      <c r="B36" s="157" t="n">
        <v>2016</v>
      </c>
      <c r="C36" s="157" t="s">
        <v>124</v>
      </c>
      <c r="D36" s="158" t="n">
        <v>1.40744592900763</v>
      </c>
      <c r="E36" s="158" t="n">
        <v>1.04468956159915</v>
      </c>
      <c r="F36" s="158" t="n">
        <v>-2.15867158671587</v>
      </c>
      <c r="G36" s="158" t="n">
        <v>6.47422282293875</v>
      </c>
      <c r="H36" s="158" t="n">
        <v>2.63498017681321</v>
      </c>
    </row>
    <row r="37" s="100" customFormat="true" ht="15" hidden="false" customHeight="true" outlineLevel="0" collapsed="false">
      <c r="B37" s="335"/>
      <c r="C37" s="335" t="s">
        <v>125</v>
      </c>
      <c r="D37" s="336" t="n">
        <v>1.89195875737191</v>
      </c>
      <c r="E37" s="336" t="n">
        <v>1.41779155802702</v>
      </c>
      <c r="F37" s="336" t="n">
        <v>-3.43308243069578</v>
      </c>
      <c r="G37" s="336" t="n">
        <v>5.86647120922037</v>
      </c>
      <c r="H37" s="336" t="n">
        <v>2.10831752564065</v>
      </c>
    </row>
    <row r="38" s="131" customFormat="true" ht="12" hidden="false" customHeight="false" outlineLevel="0" collapsed="false">
      <c r="B38" s="82"/>
      <c r="C38" s="82"/>
    </row>
    <row r="39" customFormat="false" ht="13.5" hidden="false" customHeight="false" outlineLevel="0" collapsed="false">
      <c r="B39" s="82" t="s">
        <v>62</v>
      </c>
      <c r="C39" s="131"/>
      <c r="D39" s="80"/>
      <c r="E39" s="80"/>
      <c r="F39" s="80"/>
      <c r="G39" s="80"/>
      <c r="H39" s="80"/>
    </row>
    <row r="40" customFormat="false" ht="13.5" hidden="false" customHeight="false" outlineLevel="0" collapsed="false">
      <c r="B40" s="81" t="s">
        <v>63</v>
      </c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35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61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7.25" hidden="false" customHeight="true" outlineLevel="0" collapsed="false">
      <c r="B3" s="37" t="s">
        <v>28</v>
      </c>
      <c r="C3" s="37"/>
    </row>
    <row r="4" customFormat="false" ht="14.25" hidden="false" customHeight="false" outlineLevel="0" collapsed="false">
      <c r="B4" s="38" t="s">
        <v>208</v>
      </c>
      <c r="C4" s="38"/>
      <c r="D4" s="38"/>
      <c r="E4" s="38"/>
      <c r="F4" s="38"/>
      <c r="G4" s="38"/>
      <c r="H4" s="38"/>
    </row>
    <row r="5" s="39" customFormat="true" ht="12.75" hidden="false" customHeight="false" outlineLevel="0" collapsed="false">
      <c r="B5" s="38" t="s">
        <v>201</v>
      </c>
      <c r="C5" s="38"/>
      <c r="D5" s="38"/>
      <c r="E5" s="38"/>
      <c r="F5" s="38"/>
      <c r="G5" s="38"/>
      <c r="H5" s="38"/>
      <c r="I5" s="83"/>
      <c r="J5" s="83"/>
      <c r="K5" s="83"/>
    </row>
    <row r="6" customFormat="false" ht="12.75" hidden="false" customHeight="false" outlineLevel="0" collapsed="false">
      <c r="B6" s="355" t="s">
        <v>204</v>
      </c>
      <c r="C6" s="355"/>
      <c r="D6" s="355"/>
      <c r="E6" s="355"/>
      <c r="F6" s="355"/>
      <c r="G6" s="355"/>
      <c r="H6" s="355"/>
      <c r="J6" s="43"/>
      <c r="L6" s="35"/>
      <c r="M6" s="44"/>
      <c r="N6" s="4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s="79" customFormat="true" ht="12" hidden="false" customHeight="false" outlineLevel="0" collapsed="false">
      <c r="B7" s="131"/>
      <c r="C7" s="328"/>
      <c r="D7" s="329"/>
      <c r="E7" s="329"/>
      <c r="F7" s="329"/>
      <c r="G7" s="329"/>
      <c r="H7" s="329"/>
      <c r="I7" s="131"/>
      <c r="J7" s="131"/>
      <c r="K7" s="131"/>
    </row>
    <row r="8" s="37" customFormat="true" ht="12.75" hidden="false" customHeight="false" outlineLevel="0" collapsed="false">
      <c r="B8" s="339"/>
      <c r="C8" s="93" t="s">
        <v>196</v>
      </c>
      <c r="D8" s="358" t="s">
        <v>76</v>
      </c>
      <c r="E8" s="359" t="s">
        <v>78</v>
      </c>
      <c r="F8" s="358" t="s">
        <v>182</v>
      </c>
      <c r="G8" s="359" t="s">
        <v>184</v>
      </c>
      <c r="H8" s="358" t="s">
        <v>186</v>
      </c>
      <c r="I8" s="351"/>
      <c r="J8" s="351"/>
      <c r="K8" s="351"/>
    </row>
    <row r="9" s="37" customFormat="true" ht="18" hidden="false" customHeight="true" outlineLevel="0" collapsed="false">
      <c r="B9" s="339"/>
      <c r="C9" s="93"/>
      <c r="D9" s="352" t="s">
        <v>180</v>
      </c>
      <c r="E9" s="352" t="s">
        <v>181</v>
      </c>
      <c r="F9" s="352" t="s">
        <v>183</v>
      </c>
      <c r="G9" s="340" t="s">
        <v>185</v>
      </c>
      <c r="H9" s="352" t="s">
        <v>187</v>
      </c>
      <c r="I9" s="351"/>
      <c r="J9" s="351"/>
      <c r="K9" s="351"/>
    </row>
    <row r="10" s="37" customFormat="true" ht="12.75" hidden="false" customHeight="false" outlineLevel="0" collapsed="false">
      <c r="B10" s="93" t="s">
        <v>122</v>
      </c>
      <c r="C10" s="93" t="s">
        <v>123</v>
      </c>
      <c r="D10" s="360"/>
      <c r="E10" s="360"/>
      <c r="F10" s="360"/>
      <c r="G10" s="360"/>
      <c r="H10" s="360"/>
      <c r="I10" s="351"/>
      <c r="J10" s="351"/>
      <c r="K10" s="351"/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  <c r="I11" s="55"/>
      <c r="J11" s="55"/>
      <c r="K11" s="55"/>
    </row>
    <row r="12" s="100" customFormat="true" ht="15" hidden="false" customHeight="true" outlineLevel="0" collapsed="false">
      <c r="B12" s="157" t="n">
        <v>2015</v>
      </c>
      <c r="C12" s="157" t="s">
        <v>124</v>
      </c>
      <c r="D12" s="158" t="n">
        <v>2.49316637408892</v>
      </c>
      <c r="E12" s="158" t="n">
        <v>3.19966439889496</v>
      </c>
      <c r="F12" s="158" t="n">
        <v>0.202694274666371</v>
      </c>
      <c r="G12" s="158" t="n">
        <v>1.74387263631193</v>
      </c>
      <c r="H12" s="158" t="n">
        <v>2.4055891446698</v>
      </c>
    </row>
    <row r="13" s="100" customFormat="true" ht="15" hidden="false" customHeight="true" outlineLevel="0" collapsed="false">
      <c r="B13" s="170"/>
      <c r="C13" s="170" t="s">
        <v>125</v>
      </c>
      <c r="D13" s="333" t="n">
        <v>2.87592466522661</v>
      </c>
      <c r="E13" s="333" t="n">
        <v>3.46675504483482</v>
      </c>
      <c r="F13" s="333" t="n">
        <v>0.51421893260617</v>
      </c>
      <c r="G13" s="333" t="n">
        <v>2.2713103939755</v>
      </c>
      <c r="H13" s="333" t="n">
        <v>2.56253114599787</v>
      </c>
    </row>
    <row r="14" s="100" customFormat="true" ht="15" hidden="false" customHeight="true" outlineLevel="0" collapsed="false">
      <c r="B14" s="157"/>
      <c r="C14" s="157" t="s">
        <v>126</v>
      </c>
      <c r="D14" s="158" t="n">
        <v>3.2729772429908</v>
      </c>
      <c r="E14" s="158" t="n">
        <v>3.78326293311537</v>
      </c>
      <c r="F14" s="158" t="n">
        <v>0.806012416948065</v>
      </c>
      <c r="G14" s="158" t="n">
        <v>3.1359367232783</v>
      </c>
      <c r="H14" s="158" t="n">
        <v>2.76436291326478</v>
      </c>
    </row>
    <row r="15" s="100" customFormat="true" ht="14.25" hidden="false" customHeight="true" outlineLevel="0" collapsed="false">
      <c r="B15" s="170"/>
      <c r="C15" s="170" t="s">
        <v>127</v>
      </c>
      <c r="D15" s="333" t="n">
        <v>3.43638365242007</v>
      </c>
      <c r="E15" s="333" t="n">
        <v>3.73683098813464</v>
      </c>
      <c r="F15" s="333" t="n">
        <v>1.19164446936775</v>
      </c>
      <c r="G15" s="333" t="n">
        <v>3.66655807063001</v>
      </c>
      <c r="H15" s="333" t="n">
        <v>2.59415859151617</v>
      </c>
    </row>
    <row r="16" s="100" customFormat="true" ht="14.25" hidden="false" customHeight="true" outlineLevel="0" collapsed="false">
      <c r="B16" s="157"/>
      <c r="C16" s="157" t="s">
        <v>128</v>
      </c>
      <c r="D16" s="158" t="n">
        <v>3.5221481127083</v>
      </c>
      <c r="E16" s="158" t="n">
        <v>3.81517226728512</v>
      </c>
      <c r="F16" s="158" t="n">
        <v>1.49163003834287</v>
      </c>
      <c r="G16" s="158" t="n">
        <v>4.28435625930637</v>
      </c>
      <c r="H16" s="158" t="n">
        <v>2.73798768641143</v>
      </c>
    </row>
    <row r="17" s="100" customFormat="true" ht="14.25" hidden="false" customHeight="true" outlineLevel="0" collapsed="false">
      <c r="B17" s="170"/>
      <c r="C17" s="170" t="s">
        <v>129</v>
      </c>
      <c r="D17" s="333" t="n">
        <v>3.27060139595892</v>
      </c>
      <c r="E17" s="333" t="n">
        <v>3.78324333415052</v>
      </c>
      <c r="F17" s="333" t="n">
        <v>2.02211048999097</v>
      </c>
      <c r="G17" s="333" t="n">
        <v>4.80908032122018</v>
      </c>
      <c r="H17" s="333" t="n">
        <v>2.89007892738742</v>
      </c>
    </row>
    <row r="18" s="100" customFormat="true" ht="14.25" hidden="false" customHeight="true" outlineLevel="0" collapsed="false">
      <c r="B18" s="157"/>
      <c r="C18" s="157" t="s">
        <v>130</v>
      </c>
      <c r="D18" s="158" t="n">
        <v>3.05374544871579</v>
      </c>
      <c r="E18" s="158" t="n">
        <v>3.69887776575184</v>
      </c>
      <c r="F18" s="158" t="n">
        <v>2.12845698580511</v>
      </c>
      <c r="G18" s="158" t="n">
        <v>5.12934962892733</v>
      </c>
      <c r="H18" s="158" t="n">
        <v>2.99513469075687</v>
      </c>
    </row>
    <row r="19" s="100" customFormat="true" ht="14.25" hidden="false" customHeight="true" outlineLevel="0" collapsed="false">
      <c r="B19" s="170"/>
      <c r="C19" s="170" t="s">
        <v>131</v>
      </c>
      <c r="D19" s="333" t="n">
        <v>2.71311499832687</v>
      </c>
      <c r="E19" s="333" t="n">
        <v>3.68164543979206</v>
      </c>
      <c r="F19" s="333" t="n">
        <v>2.5203773525869</v>
      </c>
      <c r="G19" s="333" t="n">
        <v>5.43476842101451</v>
      </c>
      <c r="H19" s="333" t="n">
        <v>3.10282476106576</v>
      </c>
    </row>
    <row r="20" s="100" customFormat="true" ht="14.25" hidden="false" customHeight="true" outlineLevel="0" collapsed="false">
      <c r="B20" s="157"/>
      <c r="C20" s="157" t="s">
        <v>132</v>
      </c>
      <c r="D20" s="158" t="n">
        <v>2.45667506599541</v>
      </c>
      <c r="E20" s="158" t="n">
        <v>3.75558315021149</v>
      </c>
      <c r="F20" s="158" t="n">
        <v>3.01414546937242</v>
      </c>
      <c r="G20" s="158" t="n">
        <v>5.45599917595945</v>
      </c>
      <c r="H20" s="158" t="n">
        <v>3.301221175609</v>
      </c>
    </row>
    <row r="21" s="100" customFormat="true" ht="14.25" hidden="false" customHeight="true" outlineLevel="0" collapsed="false">
      <c r="B21" s="170"/>
      <c r="C21" s="170" t="s">
        <v>133</v>
      </c>
      <c r="D21" s="333" t="n">
        <v>2.17704966197922</v>
      </c>
      <c r="E21" s="333" t="n">
        <v>3.43787454425692</v>
      </c>
      <c r="F21" s="333" t="n">
        <v>3.098878695209</v>
      </c>
      <c r="G21" s="333" t="n">
        <v>5.67935355049873</v>
      </c>
      <c r="H21" s="333" t="n">
        <v>3.17269480297542</v>
      </c>
    </row>
    <row r="22" s="100" customFormat="true" ht="14.25" hidden="false" customHeight="true" outlineLevel="0" collapsed="false">
      <c r="B22" s="157"/>
      <c r="C22" s="157" t="s">
        <v>134</v>
      </c>
      <c r="D22" s="158" t="n">
        <v>1.88823730874088</v>
      </c>
      <c r="E22" s="158" t="n">
        <v>3.15610312329486</v>
      </c>
      <c r="F22" s="158" t="n">
        <v>2.93675406446763</v>
      </c>
      <c r="G22" s="158" t="n">
        <v>5.71794366923248</v>
      </c>
      <c r="H22" s="158" t="n">
        <v>2.90052094621791</v>
      </c>
    </row>
    <row r="23" s="100" customFormat="true" ht="14.25" hidden="false" customHeight="true" outlineLevel="0" collapsed="false">
      <c r="B23" s="170"/>
      <c r="C23" s="170" t="s">
        <v>135</v>
      </c>
      <c r="D23" s="333" t="n">
        <v>1.74055027434687</v>
      </c>
      <c r="E23" s="333" t="n">
        <v>2.95090584232862</v>
      </c>
      <c r="F23" s="333" t="n">
        <v>2.28781597730885</v>
      </c>
      <c r="G23" s="333" t="n">
        <v>5.78234364587305</v>
      </c>
      <c r="H23" s="333" t="n">
        <v>2.44686427690237</v>
      </c>
    </row>
    <row r="24" s="100" customFormat="true" ht="14.25" hidden="false" customHeight="true" outlineLevel="0" collapsed="false">
      <c r="B24" s="157" t="n">
        <v>2016</v>
      </c>
      <c r="C24" s="157" t="s">
        <v>124</v>
      </c>
      <c r="D24" s="158" t="n">
        <v>1.57943061347647</v>
      </c>
      <c r="E24" s="158" t="n">
        <v>2.68763391915567</v>
      </c>
      <c r="F24" s="158" t="n">
        <v>1.94659695639996</v>
      </c>
      <c r="G24" s="158" t="n">
        <v>6.20178464083543</v>
      </c>
      <c r="H24" s="158" t="n">
        <v>2.41887455641123</v>
      </c>
    </row>
    <row r="25" s="100" customFormat="true" ht="14.25" hidden="false" customHeight="true" outlineLevel="0" collapsed="false">
      <c r="B25" s="335"/>
      <c r="C25" s="335" t="s">
        <v>125</v>
      </c>
      <c r="D25" s="336" t="n">
        <v>1.47745109237252</v>
      </c>
      <c r="E25" s="336" t="n">
        <v>2.42788433802386</v>
      </c>
      <c r="F25" s="336" t="n">
        <v>1.17045190295326</v>
      </c>
      <c r="G25" s="336" t="n">
        <v>6.18356471494204</v>
      </c>
      <c r="H25" s="336" t="n">
        <v>2.23434327958019</v>
      </c>
    </row>
    <row r="26" s="100" customFormat="true" ht="15" hidden="false" customHeight="true" outlineLevel="0" collapsed="false">
      <c r="B26" s="160"/>
      <c r="C26" s="160"/>
      <c r="D26" s="161"/>
      <c r="E26" s="161"/>
      <c r="F26" s="161"/>
      <c r="G26" s="161"/>
      <c r="H26" s="161"/>
    </row>
    <row r="27" s="131" customFormat="true" ht="12" hidden="false" customHeight="false" outlineLevel="0" collapsed="false">
      <c r="B27" s="82" t="s">
        <v>62</v>
      </c>
      <c r="C27" s="82"/>
    </row>
    <row r="28" customFormat="false" ht="13.5" hidden="false" customHeight="false" outlineLevel="0" collapsed="false">
      <c r="B28" s="81" t="s">
        <v>63</v>
      </c>
      <c r="C28" s="131"/>
      <c r="D28" s="80"/>
      <c r="E28" s="80"/>
      <c r="F28" s="80"/>
      <c r="G28" s="80"/>
      <c r="H28" s="80"/>
    </row>
    <row r="36" customFormat="false" ht="12.75" hidden="false" customHeight="false" outlineLevel="0" collapsed="false">
      <c r="B36" s="318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1.28"/>
    <col collapsed="false" customWidth="true" hidden="false" outlineLevel="0" max="2" min="2" style="172" width="4.56"/>
    <col collapsed="false" customWidth="true" hidden="false" outlineLevel="0" max="3" min="3" style="172" width="12.56"/>
    <col collapsed="false" customWidth="true" hidden="false" outlineLevel="0" max="4" min="4" style="172" width="8.85"/>
    <col collapsed="false" customWidth="true" hidden="false" outlineLevel="0" max="6" min="5" style="172" width="14.56"/>
    <col collapsed="false" customWidth="true" hidden="false" outlineLevel="0" max="7" min="7" style="172" width="2.84"/>
    <col collapsed="false" customWidth="true" hidden="false" outlineLevel="0" max="8" min="8" style="172" width="8.85"/>
    <col collapsed="false" customWidth="true" hidden="false" outlineLevel="0" max="10" min="9" style="172" width="12.7"/>
    <col collapsed="false" customWidth="true" hidden="false" outlineLevel="0" max="11" min="11" style="172" width="0.99"/>
    <col collapsed="false" customWidth="false" hidden="false" outlineLevel="0" max="257" min="12" style="172" width="11.42"/>
  </cols>
  <sheetData>
    <row r="1" customFormat="false" ht="64.9" hidden="false" customHeight="true" outlineLevel="0" collapsed="false"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2.75" hidden="false" customHeight="false" outlineLevel="0" collapsed="false">
      <c r="B2" s="174" t="s">
        <v>28</v>
      </c>
      <c r="C2" s="174"/>
    </row>
    <row r="3" customFormat="false" ht="12" hidden="false" customHeight="true" outlineLevel="0" collapsed="false">
      <c r="B3" s="260" t="s">
        <v>209</v>
      </c>
      <c r="C3" s="260"/>
      <c r="D3" s="260"/>
      <c r="E3" s="260"/>
      <c r="F3" s="260"/>
      <c r="G3" s="260"/>
      <c r="H3" s="260"/>
      <c r="I3" s="260"/>
      <c r="J3" s="260"/>
      <c r="K3" s="260"/>
    </row>
    <row r="4" s="176" customFormat="true" ht="12.75" hidden="false" customHeight="false" outlineLevel="0" collapsed="false">
      <c r="B4" s="177" t="s">
        <v>171</v>
      </c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2.75" hidden="false" customHeight="false" outlineLevel="0" collapsed="false">
      <c r="B5" s="178" t="n">
        <v>42401</v>
      </c>
      <c r="C5" s="178"/>
      <c r="D5" s="279"/>
      <c r="E5" s="361"/>
      <c r="F5" s="361"/>
      <c r="G5" s="361"/>
      <c r="H5" s="279"/>
      <c r="I5" s="361"/>
      <c r="J5" s="361"/>
      <c r="K5" s="361"/>
      <c r="L5" s="224"/>
      <c r="M5" s="223"/>
      <c r="N5" s="223"/>
      <c r="Q5" s="225"/>
      <c r="R5" s="168"/>
      <c r="S5" s="168"/>
      <c r="T5" s="226"/>
      <c r="U5" s="226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</row>
    <row r="6" customFormat="false" ht="15.75" hidden="false" customHeight="false" outlineLevel="0" collapsed="false">
      <c r="B6" s="362"/>
      <c r="C6" s="362"/>
      <c r="D6" s="363"/>
      <c r="E6" s="363"/>
      <c r="F6" s="363"/>
      <c r="G6" s="363"/>
      <c r="H6" s="363"/>
      <c r="I6" s="363"/>
      <c r="J6" s="363"/>
    </row>
    <row r="7" s="189" customFormat="true" ht="17.45" hidden="false" customHeight="true" outlineLevel="0" collapsed="false">
      <c r="C7" s="183" t="s">
        <v>173</v>
      </c>
      <c r="D7" s="364" t="s">
        <v>210</v>
      </c>
      <c r="E7" s="364"/>
      <c r="F7" s="364"/>
      <c r="G7" s="288"/>
      <c r="H7" s="364" t="s">
        <v>211</v>
      </c>
      <c r="I7" s="364"/>
      <c r="J7" s="364"/>
      <c r="K7" s="364"/>
      <c r="L7" s="364" t="s">
        <v>212</v>
      </c>
      <c r="M7" s="364"/>
      <c r="N7" s="364"/>
    </row>
    <row r="8" s="230" customFormat="true" ht="19.5" hidden="false" customHeight="true" outlineLevel="0" collapsed="false">
      <c r="B8" s="365"/>
      <c r="C8" s="183"/>
      <c r="D8" s="364"/>
      <c r="E8" s="364"/>
      <c r="F8" s="364"/>
      <c r="G8" s="284"/>
      <c r="H8" s="364"/>
      <c r="I8" s="364"/>
      <c r="J8" s="364"/>
      <c r="K8" s="364"/>
      <c r="L8" s="364"/>
      <c r="M8" s="364"/>
      <c r="N8" s="364"/>
    </row>
    <row r="9" s="189" customFormat="true" ht="12" hidden="false" customHeight="false" outlineLevel="0" collapsed="false">
      <c r="B9" s="365"/>
      <c r="C9" s="183"/>
      <c r="D9" s="235" t="s">
        <v>35</v>
      </c>
      <c r="E9" s="235"/>
      <c r="F9" s="235"/>
      <c r="G9" s="235"/>
      <c r="H9" s="235" t="s">
        <v>37</v>
      </c>
      <c r="I9" s="235"/>
      <c r="J9" s="235"/>
      <c r="K9" s="235"/>
      <c r="L9" s="235" t="s">
        <v>177</v>
      </c>
      <c r="M9" s="235"/>
      <c r="N9" s="235"/>
    </row>
    <row r="10" s="189" customFormat="true" ht="20.25" hidden="false" customHeight="true" outlineLevel="0" collapsed="false">
      <c r="B10" s="366"/>
      <c r="C10" s="183"/>
      <c r="D10" s="190" t="s">
        <v>178</v>
      </c>
      <c r="E10" s="190"/>
      <c r="F10" s="190" t="s">
        <v>179</v>
      </c>
      <c r="G10" s="190"/>
      <c r="H10" s="190" t="s">
        <v>178</v>
      </c>
      <c r="I10" s="190"/>
      <c r="J10" s="190" t="s">
        <v>179</v>
      </c>
      <c r="K10" s="190"/>
      <c r="L10" s="190" t="s">
        <v>178</v>
      </c>
      <c r="M10" s="190"/>
      <c r="N10" s="190" t="s">
        <v>179</v>
      </c>
    </row>
    <row r="11" s="194" customFormat="true" ht="15" hidden="false" customHeight="true" outlineLevel="0" collapsed="false">
      <c r="B11" s="367" t="s">
        <v>76</v>
      </c>
      <c r="C11" s="367" t="s">
        <v>180</v>
      </c>
      <c r="D11" s="368" t="n">
        <v>0.4</v>
      </c>
      <c r="E11" s="368"/>
      <c r="F11" s="369" t="n">
        <v>0.6</v>
      </c>
      <c r="G11" s="369"/>
      <c r="H11" s="368" t="n">
        <v>0.3</v>
      </c>
      <c r="I11" s="368"/>
      <c r="J11" s="368" t="n">
        <v>0.4</v>
      </c>
      <c r="K11" s="368"/>
      <c r="L11" s="368" t="n">
        <v>0</v>
      </c>
      <c r="M11" s="368"/>
      <c r="N11" s="368" t="n">
        <v>0.1</v>
      </c>
    </row>
    <row r="12" s="194" customFormat="true" ht="15" hidden="false" customHeight="true" outlineLevel="0" collapsed="false">
      <c r="B12" s="370" t="s">
        <v>78</v>
      </c>
      <c r="C12" s="370" t="s">
        <v>181</v>
      </c>
      <c r="D12" s="371" t="n">
        <v>0.6</v>
      </c>
      <c r="E12" s="371"/>
      <c r="F12" s="371" t="n">
        <v>0.1</v>
      </c>
      <c r="G12" s="371"/>
      <c r="H12" s="371" t="n">
        <v>0.3</v>
      </c>
      <c r="I12" s="371"/>
      <c r="J12" s="371" t="n">
        <v>0.1</v>
      </c>
      <c r="K12" s="371"/>
      <c r="L12" s="371" t="n">
        <v>0.1</v>
      </c>
      <c r="M12" s="371"/>
      <c r="N12" s="371" t="n">
        <v>0</v>
      </c>
    </row>
    <row r="13" s="194" customFormat="true" ht="15" hidden="false" customHeight="true" outlineLevel="0" collapsed="false">
      <c r="B13" s="367" t="s">
        <v>182</v>
      </c>
      <c r="C13" s="367" t="s">
        <v>183</v>
      </c>
      <c r="D13" s="369" t="n">
        <v>0.3</v>
      </c>
      <c r="E13" s="369"/>
      <c r="F13" s="369" t="n">
        <v>0.5</v>
      </c>
      <c r="G13" s="369"/>
      <c r="H13" s="369" t="n">
        <v>0.2</v>
      </c>
      <c r="I13" s="369"/>
      <c r="J13" s="369" t="n">
        <v>0.3</v>
      </c>
      <c r="K13" s="369"/>
      <c r="L13" s="369" t="n">
        <v>0</v>
      </c>
      <c r="M13" s="369"/>
      <c r="N13" s="369" t="n">
        <v>0</v>
      </c>
    </row>
    <row r="14" s="194" customFormat="true" ht="15" hidden="false" customHeight="true" outlineLevel="0" collapsed="false">
      <c r="B14" s="370" t="s">
        <v>184</v>
      </c>
      <c r="C14" s="370" t="s">
        <v>185</v>
      </c>
      <c r="D14" s="372" t="n">
        <v>1.6</v>
      </c>
      <c r="E14" s="372"/>
      <c r="F14" s="372" t="n">
        <v>0</v>
      </c>
      <c r="G14" s="371"/>
      <c r="H14" s="371" t="n">
        <v>0.6</v>
      </c>
      <c r="I14" s="371"/>
      <c r="J14" s="371" t="n">
        <v>0</v>
      </c>
      <c r="K14" s="371"/>
      <c r="L14" s="371" t="n">
        <v>0.1</v>
      </c>
      <c r="M14" s="371"/>
      <c r="N14" s="371" t="n">
        <v>0</v>
      </c>
    </row>
    <row r="15" s="194" customFormat="true" ht="15" hidden="false" customHeight="true" outlineLevel="0" collapsed="false">
      <c r="B15" s="373" t="s">
        <v>186</v>
      </c>
      <c r="C15" s="373" t="s">
        <v>187</v>
      </c>
      <c r="D15" s="374" t="n">
        <v>0.6</v>
      </c>
      <c r="E15" s="374"/>
      <c r="F15" s="374" t="n">
        <v>0</v>
      </c>
      <c r="G15" s="374"/>
      <c r="H15" s="374" t="n">
        <v>0.3</v>
      </c>
      <c r="I15" s="374"/>
      <c r="J15" s="374" t="n">
        <v>0</v>
      </c>
      <c r="K15" s="374"/>
      <c r="L15" s="374" t="n">
        <v>0</v>
      </c>
      <c r="M15" s="374"/>
      <c r="N15" s="374" t="n">
        <v>0</v>
      </c>
    </row>
    <row r="16" s="214" customFormat="true" ht="12" hidden="false" customHeight="false" outlineLevel="0" collapsed="false">
      <c r="B16" s="215" t="s">
        <v>188</v>
      </c>
      <c r="C16" s="215"/>
    </row>
    <row r="17" customFormat="false" ht="13.5" hidden="false" customHeight="false" outlineLevel="0" collapsed="false">
      <c r="B17" s="217" t="s">
        <v>63</v>
      </c>
      <c r="C17" s="266"/>
      <c r="D17" s="215"/>
      <c r="E17" s="215"/>
      <c r="F17" s="215"/>
      <c r="G17" s="215"/>
      <c r="H17" s="215"/>
      <c r="I17" s="215"/>
      <c r="J17" s="215"/>
      <c r="K17" s="215"/>
    </row>
    <row r="18" customFormat="false" ht="27" hidden="false" customHeight="true" outlineLevel="0" collapsed="false">
      <c r="B18" s="213" t="s">
        <v>189</v>
      </c>
      <c r="C18" s="213"/>
      <c r="D18" s="213"/>
      <c r="E18" s="213"/>
      <c r="F18" s="213"/>
      <c r="G18" s="213"/>
      <c r="H18" s="213"/>
      <c r="I18" s="213"/>
      <c r="J18" s="375"/>
    </row>
    <row r="19" customFormat="false" ht="12.75" hidden="false" customHeight="true" outlineLevel="0" collapsed="false">
      <c r="B19" s="213" t="s">
        <v>213</v>
      </c>
      <c r="C19" s="213"/>
      <c r="D19" s="213"/>
      <c r="E19" s="213"/>
      <c r="F19" s="213"/>
      <c r="G19" s="213"/>
      <c r="H19" s="213"/>
      <c r="I19" s="213"/>
      <c r="J19" s="375"/>
      <c r="K19" s="375"/>
    </row>
    <row r="24" customFormat="false" ht="12.75" hidden="false" customHeight="false" outlineLevel="0" collapsed="false">
      <c r="E24" s="376"/>
      <c r="F24" s="376"/>
      <c r="G24" s="261"/>
      <c r="H24" s="376"/>
      <c r="I24" s="376"/>
      <c r="J24" s="376"/>
      <c r="K24" s="376"/>
    </row>
    <row r="25" customFormat="false" ht="12.75" hidden="false" customHeight="false" outlineLevel="0" collapsed="false">
      <c r="E25" s="376"/>
      <c r="F25" s="376"/>
      <c r="G25" s="232"/>
      <c r="H25" s="376"/>
      <c r="I25" s="376"/>
      <c r="J25" s="376"/>
      <c r="K25" s="376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1.56"/>
    <col collapsed="false" customWidth="true" hidden="false" outlineLevel="0" max="2" min="2" style="172" width="4.56"/>
    <col collapsed="false" customWidth="true" hidden="false" outlineLevel="0" max="3" min="3" style="172" width="12.56"/>
    <col collapsed="false" customWidth="true" hidden="false" outlineLevel="0" max="4" min="4" style="172" width="32.41"/>
    <col collapsed="false" customWidth="true" hidden="false" outlineLevel="0" max="5" min="5" style="172" width="30.99"/>
    <col collapsed="false" customWidth="true" hidden="false" outlineLevel="0" max="6" min="6" style="172" width="29.71"/>
    <col collapsed="false" customWidth="false" hidden="false" outlineLevel="0" max="257" min="7" style="172" width="11.42"/>
  </cols>
  <sheetData>
    <row r="1" customFormat="false" ht="64.9" hidden="false" customHeight="true" outlineLevel="0" collapsed="false">
      <c r="B1" s="173"/>
      <c r="C1" s="173"/>
      <c r="D1" s="173"/>
      <c r="E1" s="173"/>
    </row>
    <row r="2" customFormat="false" ht="12.75" hidden="false" customHeight="false" outlineLevel="0" collapsed="false">
      <c r="B2" s="174" t="s">
        <v>28</v>
      </c>
      <c r="C2" s="174"/>
    </row>
    <row r="3" customFormat="false" ht="27.75" hidden="false" customHeight="true" outlineLevel="0" collapsed="false">
      <c r="B3" s="260" t="s">
        <v>214</v>
      </c>
      <c r="C3" s="260"/>
      <c r="D3" s="260"/>
      <c r="E3" s="260"/>
    </row>
    <row r="4" s="176" customFormat="true" ht="12.75" hidden="false" customHeight="false" outlineLevel="0" collapsed="false">
      <c r="B4" s="177" t="s">
        <v>171</v>
      </c>
      <c r="C4" s="177"/>
      <c r="D4" s="177"/>
      <c r="E4" s="177"/>
    </row>
    <row r="5" customFormat="false" ht="12.75" hidden="false" customHeight="false" outlineLevel="0" collapsed="false">
      <c r="B5" s="178" t="n">
        <v>42401</v>
      </c>
      <c r="C5" s="178"/>
      <c r="D5" s="279"/>
      <c r="E5" s="279"/>
      <c r="F5" s="361"/>
      <c r="G5" s="361"/>
      <c r="H5" s="223"/>
      <c r="I5" s="223"/>
      <c r="J5" s="224"/>
      <c r="K5" s="223"/>
      <c r="L5" s="223"/>
      <c r="O5" s="225"/>
      <c r="P5" s="168"/>
      <c r="Q5" s="168"/>
      <c r="R5" s="226"/>
      <c r="S5" s="226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</row>
    <row r="6" customFormat="false" ht="15.75" hidden="false" customHeight="false" outlineLevel="0" collapsed="false">
      <c r="B6" s="362"/>
      <c r="C6" s="362"/>
      <c r="D6" s="362"/>
      <c r="E6" s="362"/>
      <c r="G6" s="168"/>
      <c r="H6" s="168"/>
      <c r="I6" s="168"/>
    </row>
    <row r="7" s="189" customFormat="true" ht="16.15" hidden="false" customHeight="true" outlineLevel="0" collapsed="false">
      <c r="C7" s="377" t="s">
        <v>173</v>
      </c>
      <c r="D7" s="364" t="s">
        <v>215</v>
      </c>
      <c r="E7" s="364" t="s">
        <v>211</v>
      </c>
      <c r="F7" s="364" t="s">
        <v>216</v>
      </c>
      <c r="G7" s="378"/>
      <c r="H7" s="378"/>
      <c r="I7" s="379"/>
    </row>
    <row r="8" s="230" customFormat="true" ht="13.5" hidden="false" customHeight="true" outlineLevel="0" collapsed="false">
      <c r="B8" s="365"/>
      <c r="C8" s="377"/>
      <c r="D8" s="364"/>
      <c r="E8" s="364"/>
      <c r="F8" s="364"/>
      <c r="G8" s="378"/>
      <c r="H8" s="378"/>
      <c r="I8" s="380"/>
    </row>
    <row r="9" s="189" customFormat="true" ht="12" hidden="false" customHeight="false" outlineLevel="0" collapsed="false">
      <c r="B9" s="365"/>
      <c r="C9" s="377"/>
      <c r="D9" s="190" t="s">
        <v>217</v>
      </c>
      <c r="E9" s="190" t="s">
        <v>37</v>
      </c>
      <c r="F9" s="190" t="s">
        <v>177</v>
      </c>
      <c r="G9" s="379"/>
      <c r="H9" s="379"/>
      <c r="I9" s="379"/>
    </row>
    <row r="10" s="194" customFormat="true" ht="15" hidden="false" customHeight="true" outlineLevel="0" collapsed="false">
      <c r="B10" s="367" t="s">
        <v>76</v>
      </c>
      <c r="C10" s="367" t="s">
        <v>180</v>
      </c>
      <c r="D10" s="205" t="n">
        <v>0.4</v>
      </c>
      <c r="E10" s="205" t="n">
        <v>0.2</v>
      </c>
      <c r="F10" s="205" t="n">
        <v>0</v>
      </c>
      <c r="G10" s="273"/>
      <c r="H10" s="273"/>
      <c r="I10" s="273"/>
    </row>
    <row r="11" s="194" customFormat="true" ht="15" hidden="false" customHeight="true" outlineLevel="0" collapsed="false">
      <c r="B11" s="370" t="s">
        <v>78</v>
      </c>
      <c r="C11" s="370" t="s">
        <v>181</v>
      </c>
      <c r="D11" s="203" t="n">
        <v>0.4</v>
      </c>
      <c r="E11" s="203" t="n">
        <v>0.2</v>
      </c>
      <c r="F11" s="203" t="n">
        <v>0</v>
      </c>
    </row>
    <row r="12" s="194" customFormat="true" ht="15" hidden="false" customHeight="true" outlineLevel="0" collapsed="false">
      <c r="B12" s="367" t="s">
        <v>182</v>
      </c>
      <c r="C12" s="367" t="s">
        <v>183</v>
      </c>
      <c r="D12" s="205" t="n">
        <v>0.5</v>
      </c>
      <c r="E12" s="205" t="n">
        <v>0.3</v>
      </c>
      <c r="F12" s="205" t="n">
        <v>0</v>
      </c>
    </row>
    <row r="13" s="194" customFormat="true" ht="15" hidden="false" customHeight="true" outlineLevel="0" collapsed="false">
      <c r="B13" s="370" t="s">
        <v>184</v>
      </c>
      <c r="C13" s="370" t="s">
        <v>185</v>
      </c>
      <c r="D13" s="203" t="n">
        <v>0.4</v>
      </c>
      <c r="E13" s="203" t="n">
        <v>0.2</v>
      </c>
      <c r="F13" s="203" t="n">
        <v>0</v>
      </c>
    </row>
    <row r="14" s="194" customFormat="true" ht="15" hidden="false" customHeight="true" outlineLevel="0" collapsed="false">
      <c r="B14" s="373" t="s">
        <v>186</v>
      </c>
      <c r="C14" s="373" t="s">
        <v>187</v>
      </c>
      <c r="D14" s="208" t="n">
        <v>0.2</v>
      </c>
      <c r="E14" s="208" t="n">
        <v>0.1</v>
      </c>
      <c r="F14" s="208" t="n">
        <v>0</v>
      </c>
    </row>
    <row r="15" s="194" customFormat="true" ht="3.6" hidden="false" customHeight="true" outlineLevel="0" collapsed="false">
      <c r="B15" s="272"/>
      <c r="C15" s="272"/>
      <c r="D15" s="273"/>
      <c r="E15" s="273"/>
    </row>
    <row r="16" s="214" customFormat="true" ht="12" hidden="false" customHeight="false" outlineLevel="0" collapsed="false">
      <c r="B16" s="215" t="s">
        <v>188</v>
      </c>
      <c r="C16" s="215"/>
    </row>
    <row r="17" customFormat="false" ht="13.5" hidden="false" customHeight="false" outlineLevel="0" collapsed="false">
      <c r="B17" s="217" t="s">
        <v>63</v>
      </c>
      <c r="C17" s="266"/>
      <c r="D17" s="215"/>
      <c r="E17" s="215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4" min="3" style="0" width="14.99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3.28"/>
    <col collapsed="false" customWidth="true" hidden="false" outlineLevel="0" max="10" min="9" style="0" width="15.13"/>
  </cols>
  <sheetData>
    <row r="1" customFormat="false" ht="5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37" t="s">
        <v>28</v>
      </c>
      <c r="C2" s="117"/>
      <c r="D2" s="117"/>
      <c r="E2" s="117"/>
      <c r="F2" s="117"/>
      <c r="G2" s="117"/>
      <c r="H2" s="13"/>
      <c r="I2" s="13"/>
      <c r="J2" s="13"/>
    </row>
    <row r="3" customFormat="false" ht="12.75" hidden="false" customHeight="false" outlineLevel="0" collapsed="false">
      <c r="B3" s="38" t="s">
        <v>218</v>
      </c>
      <c r="C3" s="38"/>
      <c r="D3" s="38"/>
      <c r="E3" s="38"/>
      <c r="F3" s="38"/>
      <c r="G3" s="38"/>
      <c r="H3" s="13"/>
      <c r="I3" s="13"/>
      <c r="J3" s="13"/>
    </row>
    <row r="4" customFormat="false" ht="12.75" hidden="false" customHeight="false" outlineLevel="0" collapsed="false">
      <c r="B4" s="38" t="s">
        <v>219</v>
      </c>
      <c r="C4" s="38"/>
      <c r="D4" s="38"/>
      <c r="E4" s="38"/>
      <c r="F4" s="38"/>
      <c r="G4" s="38"/>
      <c r="H4" s="13"/>
      <c r="I4" s="13"/>
      <c r="J4" s="13"/>
    </row>
    <row r="5" customFormat="false" ht="12.75" hidden="false" customHeight="false" outlineLevel="0" collapsed="false">
      <c r="B5" s="40" t="n">
        <v>42401</v>
      </c>
      <c r="C5" s="40"/>
      <c r="D5" s="40"/>
      <c r="E5" s="40"/>
      <c r="F5" s="40"/>
      <c r="G5" s="40"/>
      <c r="H5" s="13"/>
      <c r="I5" s="13"/>
      <c r="J5" s="13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318"/>
      <c r="I6" s="13"/>
      <c r="J6" s="13"/>
    </row>
    <row r="7" customFormat="false" ht="12.75" hidden="false" customHeight="true" outlineLevel="0" collapsed="false">
      <c r="B7" s="93" t="s">
        <v>220</v>
      </c>
      <c r="C7" s="85" t="s">
        <v>221</v>
      </c>
      <c r="D7" s="85"/>
      <c r="E7" s="308"/>
      <c r="F7" s="85" t="s">
        <v>175</v>
      </c>
      <c r="G7" s="85"/>
      <c r="H7" s="118"/>
      <c r="I7" s="85" t="s">
        <v>212</v>
      </c>
      <c r="J7" s="85"/>
    </row>
    <row r="8" customFormat="false" ht="12.75" hidden="false" customHeight="false" outlineLevel="0" collapsed="false">
      <c r="B8" s="93"/>
      <c r="C8" s="85"/>
      <c r="D8" s="85"/>
      <c r="E8" s="381"/>
      <c r="F8" s="85"/>
      <c r="G8" s="85"/>
      <c r="H8" s="91"/>
      <c r="I8" s="85"/>
      <c r="J8" s="85"/>
    </row>
    <row r="9" customFormat="false" ht="12.75" hidden="false" customHeight="false" outlineLevel="0" collapsed="false">
      <c r="B9" s="93"/>
      <c r="C9" s="141" t="s">
        <v>222</v>
      </c>
      <c r="D9" s="141"/>
      <c r="E9" s="94"/>
      <c r="F9" s="141" t="s">
        <v>223</v>
      </c>
      <c r="G9" s="141"/>
      <c r="H9" s="94"/>
      <c r="I9" s="141" t="s">
        <v>224</v>
      </c>
      <c r="J9" s="141"/>
    </row>
    <row r="10" customFormat="false" ht="12.75" hidden="false" customHeight="false" outlineLevel="0" collapsed="false">
      <c r="B10" s="93"/>
      <c r="C10" s="48" t="s">
        <v>115</v>
      </c>
      <c r="D10" s="48" t="s">
        <v>72</v>
      </c>
      <c r="E10" s="48"/>
      <c r="F10" s="48" t="s">
        <v>115</v>
      </c>
      <c r="G10" s="48" t="s">
        <v>72</v>
      </c>
      <c r="H10" s="48"/>
      <c r="I10" s="48" t="s">
        <v>115</v>
      </c>
      <c r="J10" s="48" t="s">
        <v>72</v>
      </c>
    </row>
    <row r="11" customFormat="false" ht="12.75" hidden="false" customHeight="false" outlineLevel="0" collapsed="false">
      <c r="B11" s="133" t="s">
        <v>225</v>
      </c>
      <c r="C11" s="382" t="n">
        <v>-10.879425203739</v>
      </c>
      <c r="D11" s="382" t="n">
        <v>-4.86180167445697</v>
      </c>
      <c r="E11" s="382"/>
      <c r="F11" s="382" t="n">
        <v>1.17612271126484</v>
      </c>
      <c r="G11" s="382" t="n">
        <v>0.483578287222323</v>
      </c>
      <c r="H11" s="382"/>
      <c r="I11" s="382" t="n">
        <v>1.4227487962784</v>
      </c>
      <c r="J11" s="382" t="n">
        <v>0.546080696710287</v>
      </c>
    </row>
    <row r="12" customFormat="false" ht="12.75" hidden="false" customHeight="false" outlineLevel="0" collapsed="false">
      <c r="B12" s="131" t="s">
        <v>226</v>
      </c>
      <c r="C12" s="383" t="n">
        <v>2.74083395208652</v>
      </c>
      <c r="D12" s="383" t="n">
        <v>0.977520030987901</v>
      </c>
      <c r="E12" s="383"/>
      <c r="F12" s="383" t="n">
        <v>9.74264154880493</v>
      </c>
      <c r="G12" s="383" t="n">
        <v>3.75032804813011</v>
      </c>
      <c r="H12" s="383"/>
      <c r="I12" s="383" t="n">
        <v>-4.37697220182653</v>
      </c>
      <c r="J12" s="383" t="n">
        <v>-1.83028654813509</v>
      </c>
    </row>
    <row r="13" customFormat="false" ht="12.75" hidden="false" customHeight="false" outlineLevel="0" collapsed="false">
      <c r="B13" s="133" t="s">
        <v>227</v>
      </c>
      <c r="C13" s="382" t="n">
        <v>-21.2688340961611</v>
      </c>
      <c r="D13" s="382" t="n">
        <v>-1.81416798469676</v>
      </c>
      <c r="E13" s="382"/>
      <c r="F13" s="382" t="n">
        <v>-7.31143045546364</v>
      </c>
      <c r="G13" s="382" t="n">
        <v>-0.629418379889324</v>
      </c>
      <c r="H13" s="382"/>
      <c r="I13" s="382" t="n">
        <v>-22.0383890094954</v>
      </c>
      <c r="J13" s="382" t="n">
        <v>-1.92580177136985</v>
      </c>
    </row>
    <row r="14" customFormat="false" ht="12.75" hidden="false" customHeight="false" outlineLevel="0" collapsed="false">
      <c r="B14" s="131" t="s">
        <v>228</v>
      </c>
      <c r="C14" s="383" t="n">
        <v>-6.89482501490615</v>
      </c>
      <c r="D14" s="383" t="n">
        <v>-0.766511649404967</v>
      </c>
      <c r="E14" s="383"/>
      <c r="F14" s="383" t="n">
        <v>-21.3811419949641</v>
      </c>
      <c r="G14" s="383" t="n">
        <v>-2.51892148362756</v>
      </c>
      <c r="H14" s="383"/>
      <c r="I14" s="383" t="n">
        <v>-20.852437897561</v>
      </c>
      <c r="J14" s="383" t="n">
        <v>-2.30695624871764</v>
      </c>
    </row>
    <row r="15" customFormat="false" ht="12.75" hidden="false" customHeight="false" outlineLevel="0" collapsed="false">
      <c r="B15" s="384" t="s">
        <v>229</v>
      </c>
      <c r="C15" s="385" t="n">
        <v>-6.4649612775708</v>
      </c>
      <c r="D15" s="385" t="n">
        <v>-6.4649612775708</v>
      </c>
      <c r="E15" s="385"/>
      <c r="F15" s="385" t="n">
        <v>1.08556647183555</v>
      </c>
      <c r="G15" s="385" t="n">
        <v>1.08556647183555</v>
      </c>
      <c r="H15" s="385"/>
      <c r="I15" s="385" t="n">
        <v>-5.5169638715123</v>
      </c>
      <c r="J15" s="385" t="n">
        <v>-5.5169638715123</v>
      </c>
    </row>
    <row r="16" customFormat="false" ht="12.75" hidden="false" customHeight="false" outlineLevel="0" collapsed="false">
      <c r="B16" s="386" t="s">
        <v>230</v>
      </c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386" t="s">
        <v>231</v>
      </c>
      <c r="C17" s="387"/>
      <c r="D17" s="387"/>
      <c r="E17" s="387"/>
      <c r="F17" s="387"/>
      <c r="G17" s="387"/>
      <c r="H17" s="387"/>
      <c r="I17" s="387"/>
      <c r="J17" s="387"/>
    </row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8" width="3.7"/>
    <col collapsed="false" customWidth="true" hidden="false" outlineLevel="0" max="2" min="2" style="0" width="25.85"/>
    <col collapsed="false" customWidth="true" hidden="false" outlineLevel="0" max="4" min="3" style="0" width="12.28"/>
    <col collapsed="false" customWidth="true" hidden="false" outlineLevel="0" max="5" min="5" style="0" width="3.85"/>
    <col collapsed="false" customWidth="true" hidden="false" outlineLevel="0" max="6" min="6" style="0" width="18.56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10" min="9" style="0" width="15.28"/>
  </cols>
  <sheetData>
    <row r="1" customFormat="false" ht="53.25" hidden="false" customHeight="true" outlineLevel="0" collapsed="false"/>
    <row r="2" customFormat="false" ht="12.75" hidden="false" customHeight="false" outlineLevel="0" collapsed="false">
      <c r="B2" s="37" t="s">
        <v>28</v>
      </c>
      <c r="C2" s="117"/>
      <c r="D2" s="117"/>
      <c r="E2" s="117"/>
      <c r="F2" s="117"/>
      <c r="G2" s="117"/>
      <c r="H2" s="13"/>
      <c r="I2" s="13"/>
    </row>
    <row r="3" customFormat="false" ht="14.25" hidden="false" customHeight="false" outlineLevel="0" collapsed="false">
      <c r="B3" s="117" t="s">
        <v>232</v>
      </c>
      <c r="C3" s="117"/>
      <c r="D3" s="117"/>
      <c r="E3" s="117"/>
      <c r="F3" s="117"/>
      <c r="G3" s="117"/>
      <c r="H3" s="13"/>
      <c r="I3" s="13"/>
    </row>
    <row r="4" customFormat="false" ht="12.75" hidden="false" customHeight="false" outlineLevel="0" collapsed="false">
      <c r="B4" s="38" t="s">
        <v>219</v>
      </c>
      <c r="C4" s="38"/>
      <c r="D4" s="38"/>
      <c r="E4" s="38"/>
      <c r="F4" s="38"/>
      <c r="G4" s="38"/>
      <c r="H4" s="13"/>
      <c r="I4" s="13"/>
    </row>
    <row r="5" customFormat="false" ht="12.75" hidden="false" customHeight="false" outlineLevel="0" collapsed="false">
      <c r="B5" s="156" t="s">
        <v>172</v>
      </c>
      <c r="C5" s="156"/>
      <c r="D5" s="156"/>
      <c r="E5" s="156"/>
      <c r="F5" s="156"/>
      <c r="G5" s="156"/>
      <c r="H5" s="13"/>
      <c r="I5" s="13"/>
    </row>
    <row r="7" customFormat="false" ht="12.75" hidden="false" customHeight="true" outlineLevel="0" collapsed="false">
      <c r="A7" s="94"/>
      <c r="B7" s="93" t="s">
        <v>220</v>
      </c>
      <c r="C7" s="85" t="s">
        <v>221</v>
      </c>
      <c r="D7" s="85"/>
      <c r="E7" s="141"/>
      <c r="F7" s="85" t="s">
        <v>175</v>
      </c>
      <c r="G7" s="85"/>
      <c r="H7" s="119"/>
      <c r="I7" s="85" t="s">
        <v>212</v>
      </c>
      <c r="J7" s="85"/>
    </row>
    <row r="8" customFormat="false" ht="12.75" hidden="false" customHeight="false" outlineLevel="0" collapsed="false">
      <c r="A8" s="94"/>
      <c r="B8" s="94"/>
      <c r="C8" s="85"/>
      <c r="D8" s="85"/>
      <c r="E8" s="48"/>
      <c r="F8" s="85"/>
      <c r="G8" s="85"/>
      <c r="H8" s="95"/>
      <c r="I8" s="85"/>
      <c r="J8" s="85"/>
    </row>
    <row r="9" customFormat="false" ht="12.75" hidden="false" customHeight="true" outlineLevel="0" collapsed="false">
      <c r="A9" s="94"/>
      <c r="B9" s="94"/>
      <c r="C9" s="85" t="s">
        <v>222</v>
      </c>
      <c r="D9" s="85"/>
      <c r="E9" s="94"/>
      <c r="F9" s="85" t="s">
        <v>223</v>
      </c>
      <c r="G9" s="85"/>
      <c r="H9" s="55"/>
      <c r="I9" s="85" t="s">
        <v>224</v>
      </c>
      <c r="J9" s="85"/>
    </row>
    <row r="10" customFormat="false" ht="12.75" hidden="false" customHeight="false" outlineLevel="0" collapsed="false">
      <c r="A10" s="94"/>
      <c r="B10" s="93"/>
      <c r="C10" s="48" t="s">
        <v>233</v>
      </c>
      <c r="D10" s="48" t="s">
        <v>72</v>
      </c>
      <c r="E10" s="48"/>
      <c r="F10" s="93" t="s">
        <v>107</v>
      </c>
      <c r="G10" s="48" t="s">
        <v>72</v>
      </c>
      <c r="H10" s="95"/>
      <c r="I10" s="93" t="s">
        <v>107</v>
      </c>
      <c r="J10" s="48" t="s">
        <v>72</v>
      </c>
    </row>
    <row r="11" customFormat="false" ht="12.75" hidden="false" customHeight="false" outlineLevel="0" collapsed="false">
      <c r="A11" s="133"/>
      <c r="B11" s="133" t="s">
        <v>225</v>
      </c>
      <c r="C11" s="382" t="n">
        <v>-19.9884050502448</v>
      </c>
      <c r="D11" s="382" t="n">
        <v>-11.7081085160171</v>
      </c>
      <c r="E11" s="382"/>
      <c r="F11" s="382" t="n">
        <v>-5.9329356099568</v>
      </c>
      <c r="G11" s="382" t="n">
        <v>-3.27846489632594</v>
      </c>
      <c r="H11" s="382"/>
      <c r="I11" s="382" t="n">
        <v>-9.48756949543691</v>
      </c>
      <c r="J11" s="382" t="n">
        <v>-5.08349305020824</v>
      </c>
    </row>
    <row r="12" customFormat="false" ht="12.75" hidden="false" customHeight="false" outlineLevel="0" collapsed="false">
      <c r="A12" s="131"/>
      <c r="B12" s="131" t="s">
        <v>226</v>
      </c>
      <c r="C12" s="383" t="n">
        <v>-24.8912326961107</v>
      </c>
      <c r="D12" s="383" t="n">
        <v>-7.12372184281025</v>
      </c>
      <c r="E12" s="383"/>
      <c r="F12" s="383" t="n">
        <v>-13.6002966258806</v>
      </c>
      <c r="G12" s="383" t="n">
        <v>-4.16969807202619</v>
      </c>
      <c r="H12" s="383"/>
      <c r="I12" s="383" t="n">
        <v>-14.7857924993156</v>
      </c>
      <c r="J12" s="383" t="n">
        <v>-4.85726650891698</v>
      </c>
    </row>
    <row r="13" customFormat="false" ht="12.75" hidden="false" customHeight="false" outlineLevel="0" collapsed="false">
      <c r="A13" s="133"/>
      <c r="B13" s="133" t="s">
        <v>227</v>
      </c>
      <c r="C13" s="382" t="n">
        <v>-41.3096996553422</v>
      </c>
      <c r="D13" s="382" t="n">
        <v>-3.16567935705392</v>
      </c>
      <c r="E13" s="382"/>
      <c r="F13" s="382" t="n">
        <v>-24.4408074195308</v>
      </c>
      <c r="G13" s="382" t="n">
        <v>-2.03710440160058</v>
      </c>
      <c r="H13" s="382"/>
      <c r="I13" s="382" t="n">
        <v>-26.633478531425</v>
      </c>
      <c r="J13" s="382" t="n">
        <v>-2.04475070116176</v>
      </c>
    </row>
    <row r="14" customFormat="false" ht="12.75" hidden="false" customHeight="false" outlineLevel="0" collapsed="false">
      <c r="A14" s="131"/>
      <c r="B14" s="131" t="s">
        <v>228</v>
      </c>
      <c r="C14" s="383" t="n">
        <v>-9.83125458547322</v>
      </c>
      <c r="D14" s="383" t="n">
        <v>-0.505603139267253</v>
      </c>
      <c r="E14" s="383"/>
      <c r="F14" s="383" t="n">
        <v>-17.1677215189873</v>
      </c>
      <c r="G14" s="383" t="n">
        <v>-0.986722444525282</v>
      </c>
      <c r="H14" s="383"/>
      <c r="I14" s="383" t="n">
        <v>-24.8151505032677</v>
      </c>
      <c r="J14" s="383" t="n">
        <v>-1.46190120223248</v>
      </c>
    </row>
    <row r="15" customFormat="false" ht="12.75" hidden="false" customHeight="false" outlineLevel="0" collapsed="false">
      <c r="A15" s="131"/>
      <c r="B15" s="384" t="s">
        <v>234</v>
      </c>
      <c r="C15" s="385" t="n">
        <v>-22.5031128551485</v>
      </c>
      <c r="D15" s="385" t="n">
        <v>-22.5031128551485</v>
      </c>
      <c r="E15" s="385"/>
      <c r="F15" s="385" t="n">
        <v>-10.471989814478</v>
      </c>
      <c r="G15" s="385" t="n">
        <v>-10.471989814478</v>
      </c>
      <c r="H15" s="385"/>
      <c r="I15" s="385" t="n">
        <v>-13.4474114625195</v>
      </c>
      <c r="J15" s="385" t="n">
        <v>-13.4474114625195</v>
      </c>
    </row>
    <row r="16" customFormat="false" ht="12.75" hidden="false" customHeight="false" outlineLevel="0" collapsed="false">
      <c r="B16" s="386" t="s">
        <v>230</v>
      </c>
    </row>
    <row r="17" customFormat="false" ht="12.75" hidden="false" customHeight="false" outlineLevel="0" collapsed="false">
      <c r="B17" s="386" t="s">
        <v>231</v>
      </c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D17" activeCellId="0" sqref="D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true" hidden="false" outlineLevel="0" max="11" min="11" style="13" width="2.28"/>
    <col collapsed="false" customWidth="true" hidden="false" outlineLevel="0" max="12" min="12" style="13" width="13.28"/>
    <col collapsed="false" customWidth="true" hidden="false" outlineLevel="0" max="13" min="13" style="13" width="12.14"/>
    <col collapsed="false" customWidth="true" hidden="false" outlineLevel="0" max="14" min="14" style="13" width="13.85"/>
    <col collapsed="false" customWidth="false" hidden="false" outlineLevel="0" max="16" min="15" style="35" width="11.28"/>
    <col collapsed="false" customWidth="false" hidden="false" outlineLevel="0" max="257" min="17" style="13" width="11.28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B2" s="37" t="s">
        <v>28</v>
      </c>
      <c r="C2" s="37"/>
      <c r="D2" s="37"/>
    </row>
    <row r="3" customFormat="false" ht="14.25" hidden="false" customHeight="false" outlineLevel="0" collapsed="false">
      <c r="B3" s="15" t="s">
        <v>65</v>
      </c>
      <c r="C3" s="15"/>
      <c r="D3" s="15"/>
      <c r="E3" s="15"/>
      <c r="F3" s="15"/>
      <c r="G3" s="15"/>
      <c r="H3" s="15"/>
      <c r="I3" s="15"/>
      <c r="J3" s="15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  <c r="I4" s="38"/>
      <c r="J4" s="38"/>
      <c r="O4" s="83"/>
      <c r="P4" s="83"/>
    </row>
    <row r="5" customFormat="false" ht="12.75" hidden="false" customHeight="false" outlineLevel="0" collapsed="false">
      <c r="B5" s="40" t="n">
        <v>4240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3"/>
      <c r="Q5" s="42"/>
      <c r="R5" s="17"/>
      <c r="S5" s="17"/>
      <c r="V5" s="43"/>
      <c r="W5" s="35"/>
      <c r="X5" s="35"/>
      <c r="Y5" s="44"/>
      <c r="Z5" s="44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</row>
    <row r="7" s="51" customFormat="true" ht="13.5" hidden="false" customHeight="true" outlineLevel="0" collapsed="false">
      <c r="B7" s="84" t="s">
        <v>66</v>
      </c>
      <c r="C7" s="84"/>
      <c r="D7" s="85" t="s">
        <v>31</v>
      </c>
      <c r="E7" s="85"/>
      <c r="F7" s="85"/>
      <c r="G7" s="86"/>
      <c r="H7" s="85" t="s">
        <v>67</v>
      </c>
      <c r="I7" s="85"/>
      <c r="J7" s="85"/>
      <c r="L7" s="49" t="s">
        <v>68</v>
      </c>
      <c r="M7" s="49"/>
      <c r="N7" s="49"/>
      <c r="O7" s="50"/>
      <c r="P7" s="50"/>
    </row>
    <row r="8" s="47" customFormat="true" ht="17.25" hidden="false" customHeight="true" outlineLevel="0" collapsed="false">
      <c r="B8" s="84"/>
      <c r="C8" s="84"/>
      <c r="D8" s="85"/>
      <c r="E8" s="85"/>
      <c r="F8" s="85"/>
      <c r="G8" s="87"/>
      <c r="H8" s="85"/>
      <c r="I8" s="85"/>
      <c r="J8" s="85"/>
      <c r="L8" s="54" t="s">
        <v>69</v>
      </c>
      <c r="M8" s="54"/>
      <c r="N8" s="54"/>
      <c r="O8" s="88"/>
      <c r="P8" s="88"/>
    </row>
    <row r="9" s="47" customFormat="true" ht="10.5" hidden="false" customHeight="true" outlineLevel="0" collapsed="false">
      <c r="B9" s="89"/>
      <c r="C9" s="89"/>
      <c r="D9" s="90"/>
      <c r="E9" s="90"/>
      <c r="F9" s="91"/>
      <c r="G9" s="87"/>
      <c r="H9" s="90"/>
      <c r="I9" s="90"/>
      <c r="J9" s="91"/>
      <c r="L9" s="90"/>
      <c r="M9" s="90"/>
      <c r="N9" s="91"/>
      <c r="O9" s="92"/>
      <c r="P9" s="92"/>
    </row>
    <row r="10" s="51" customFormat="true" ht="23.25" hidden="false" customHeight="true" outlineLevel="0" collapsed="false">
      <c r="B10" s="93" t="s">
        <v>70</v>
      </c>
      <c r="C10" s="84" t="s">
        <v>71</v>
      </c>
      <c r="D10" s="93" t="s">
        <v>35</v>
      </c>
      <c r="E10" s="93"/>
      <c r="F10" s="48" t="s">
        <v>72</v>
      </c>
      <c r="G10" s="94"/>
      <c r="H10" s="93" t="s">
        <v>37</v>
      </c>
      <c r="I10" s="93"/>
      <c r="J10" s="48" t="s">
        <v>72</v>
      </c>
      <c r="K10" s="55"/>
      <c r="L10" s="84" t="s">
        <v>38</v>
      </c>
      <c r="M10" s="84"/>
      <c r="N10" s="48" t="s">
        <v>72</v>
      </c>
      <c r="O10" s="55"/>
      <c r="P10" s="55"/>
    </row>
    <row r="11" s="51" customFormat="true" ht="14.25" hidden="false" customHeight="true" outlineLevel="0" collapsed="false">
      <c r="B11" s="93"/>
      <c r="C11" s="84"/>
      <c r="D11" s="48" t="s">
        <v>39</v>
      </c>
      <c r="E11" s="48" t="s">
        <v>73</v>
      </c>
      <c r="F11" s="48"/>
      <c r="G11" s="48"/>
      <c r="H11" s="48" t="s">
        <v>39</v>
      </c>
      <c r="I11" s="48" t="s">
        <v>73</v>
      </c>
      <c r="J11" s="48"/>
      <c r="K11" s="95"/>
      <c r="L11" s="48" t="s">
        <v>39</v>
      </c>
      <c r="M11" s="48" t="s">
        <v>73</v>
      </c>
      <c r="N11" s="48"/>
      <c r="O11" s="55"/>
      <c r="P11" s="55"/>
    </row>
    <row r="12" s="51" customFormat="true" ht="6" hidden="false" customHeight="true" outlineLevel="0" collapsed="false">
      <c r="B12" s="94"/>
      <c r="C12" s="89"/>
      <c r="D12" s="94"/>
      <c r="E12" s="94"/>
      <c r="F12" s="94"/>
      <c r="G12" s="94"/>
      <c r="H12" s="94"/>
      <c r="I12" s="94"/>
      <c r="J12" s="94"/>
      <c r="L12" s="94"/>
      <c r="M12" s="94"/>
      <c r="N12" s="94"/>
      <c r="O12" s="55"/>
      <c r="P12" s="55"/>
    </row>
    <row r="13" s="63" customFormat="true" ht="24" hidden="false" customHeight="true" outlineLevel="0" collapsed="false">
      <c r="B13" s="96"/>
      <c r="C13" s="97" t="s">
        <v>74</v>
      </c>
      <c r="D13" s="66" t="n">
        <v>12.608123318962</v>
      </c>
      <c r="E13" s="66" t="n">
        <v>4.55704312160132</v>
      </c>
      <c r="F13" s="66" t="n">
        <v>4.55704312160133</v>
      </c>
      <c r="G13" s="98"/>
      <c r="H13" s="66" t="n">
        <v>11.2558113962035</v>
      </c>
      <c r="I13" s="66" t="n">
        <v>3.3193893547075</v>
      </c>
      <c r="J13" s="66" t="n">
        <v>3.3193893547075</v>
      </c>
      <c r="K13" s="99"/>
      <c r="L13" s="66" t="n">
        <v>7.37228833175384</v>
      </c>
      <c r="M13" s="66" t="n">
        <v>2.48093707295761</v>
      </c>
      <c r="N13" s="66" t="n">
        <v>2.48093707295761</v>
      </c>
      <c r="O13" s="100"/>
      <c r="P13" s="100"/>
    </row>
    <row r="14" s="63" customFormat="true" ht="3.6" hidden="false" customHeight="true" outlineLevel="0" collapsed="false">
      <c r="C14" s="101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100"/>
    </row>
    <row r="15" s="63" customFormat="true" ht="21.6" hidden="false" customHeight="true" outlineLevel="0" collapsed="false">
      <c r="B15" s="48"/>
      <c r="C15" s="61" t="s">
        <v>75</v>
      </c>
      <c r="D15" s="102"/>
      <c r="E15" s="102"/>
      <c r="F15" s="102"/>
      <c r="G15" s="102"/>
      <c r="H15" s="102"/>
      <c r="I15" s="102"/>
      <c r="J15" s="102"/>
      <c r="K15" s="99"/>
      <c r="L15" s="102"/>
      <c r="M15" s="102"/>
      <c r="N15" s="102"/>
      <c r="O15" s="100"/>
      <c r="P15" s="100"/>
    </row>
    <row r="16" s="63" customFormat="true" ht="36" hidden="false" customHeight="true" outlineLevel="0" collapsed="false">
      <c r="B16" s="103" t="s">
        <v>76</v>
      </c>
      <c r="C16" s="104" t="s">
        <v>77</v>
      </c>
      <c r="D16" s="70" t="n">
        <v>12.3848421333546</v>
      </c>
      <c r="E16" s="70" t="n">
        <v>0.943224163637068</v>
      </c>
      <c r="F16" s="70" t="n">
        <v>0.15950789159352</v>
      </c>
      <c r="G16" s="99"/>
      <c r="H16" s="70" t="n">
        <v>10.4557017663624</v>
      </c>
      <c r="I16" s="70" t="n">
        <v>-1.83401392085622</v>
      </c>
      <c r="J16" s="70" t="n">
        <v>-0.296770047509643</v>
      </c>
      <c r="K16" s="99"/>
      <c r="L16" s="70" t="n">
        <v>0.555620781652899</v>
      </c>
      <c r="M16" s="70" t="n">
        <v>-9.05091694229169</v>
      </c>
      <c r="N16" s="70" t="n">
        <v>-1.62854930772287</v>
      </c>
      <c r="O16" s="100"/>
      <c r="P16" s="100"/>
    </row>
    <row r="17" s="63" customFormat="true" ht="36" hidden="false" customHeight="true" outlineLevel="0" collapsed="false">
      <c r="B17" s="96" t="s">
        <v>78</v>
      </c>
      <c r="C17" s="97" t="s">
        <v>79</v>
      </c>
      <c r="D17" s="66" t="n">
        <v>16.1883453436676</v>
      </c>
      <c r="E17" s="66" t="n">
        <v>8.20773444955452</v>
      </c>
      <c r="F17" s="66" t="n">
        <v>0.49328990552445</v>
      </c>
      <c r="G17" s="98"/>
      <c r="H17" s="66" t="n">
        <v>13.9739950527614</v>
      </c>
      <c r="I17" s="66" t="n">
        <v>6.36259087365879</v>
      </c>
      <c r="J17" s="66" t="n">
        <v>0.377903463443763</v>
      </c>
      <c r="K17" s="99"/>
      <c r="L17" s="66" t="n">
        <v>11.8206789183095</v>
      </c>
      <c r="M17" s="66" t="n">
        <v>6.93348847485691</v>
      </c>
      <c r="N17" s="66" t="n">
        <v>0.372523726926734</v>
      </c>
      <c r="O17" s="100"/>
      <c r="P17" s="100"/>
    </row>
    <row r="18" s="63" customFormat="true" ht="18.6" hidden="false" customHeight="true" outlineLevel="0" collapsed="false">
      <c r="B18" s="48"/>
      <c r="C18" s="105" t="s">
        <v>80</v>
      </c>
      <c r="D18" s="102"/>
      <c r="E18" s="102"/>
      <c r="F18" s="102"/>
      <c r="G18" s="102"/>
      <c r="H18" s="102"/>
      <c r="I18" s="102"/>
      <c r="J18" s="102"/>
      <c r="K18" s="99"/>
      <c r="L18" s="102"/>
      <c r="M18" s="102"/>
      <c r="N18" s="102"/>
      <c r="O18" s="100"/>
      <c r="P18" s="100"/>
    </row>
    <row r="19" s="63" customFormat="true" ht="48.75" hidden="false" customHeight="true" outlineLevel="0" collapsed="false">
      <c r="B19" s="103" t="n">
        <v>3</v>
      </c>
      <c r="C19" s="104" t="s">
        <v>81</v>
      </c>
      <c r="D19" s="70" t="n">
        <v>15.9871335137122</v>
      </c>
      <c r="E19" s="70" t="n">
        <v>4.30563391182186</v>
      </c>
      <c r="F19" s="70" t="n">
        <v>1.54772665866761</v>
      </c>
      <c r="G19" s="99"/>
      <c r="H19" s="70" t="n">
        <v>15.6315186604443</v>
      </c>
      <c r="I19" s="70" t="n">
        <v>4.11897213780218</v>
      </c>
      <c r="J19" s="70" t="n">
        <v>1.4892426757253</v>
      </c>
      <c r="K19" s="99"/>
      <c r="L19" s="70" t="n">
        <v>11.1431484455024</v>
      </c>
      <c r="M19" s="70" t="n">
        <v>3.7600667037188</v>
      </c>
      <c r="N19" s="70" t="n">
        <v>1.32412320073242</v>
      </c>
      <c r="O19" s="100"/>
      <c r="P19" s="100"/>
    </row>
    <row r="20" s="63" customFormat="true" ht="48.75" hidden="false" customHeight="true" outlineLevel="0" collapsed="false">
      <c r="B20" s="96" t="n">
        <v>4</v>
      </c>
      <c r="C20" s="97" t="s">
        <v>82</v>
      </c>
      <c r="D20" s="66" t="n">
        <v>24.9845750371505</v>
      </c>
      <c r="E20" s="66" t="n">
        <v>15.7163384766113</v>
      </c>
      <c r="F20" s="66" t="n">
        <v>0.940254288902521</v>
      </c>
      <c r="G20" s="98"/>
      <c r="H20" s="66" t="n">
        <v>22.7196960570635</v>
      </c>
      <c r="I20" s="66" t="n">
        <v>13.8381336322947</v>
      </c>
      <c r="J20" s="66" t="n">
        <v>0.834189962829405</v>
      </c>
      <c r="K20" s="99"/>
      <c r="L20" s="66" t="n">
        <v>15.0577916520474</v>
      </c>
      <c r="M20" s="66" t="n">
        <v>11.0203990199632</v>
      </c>
      <c r="N20" s="66" t="n">
        <v>0.705878859951591</v>
      </c>
      <c r="O20" s="100"/>
      <c r="P20" s="100"/>
    </row>
    <row r="21" s="63" customFormat="true" ht="18" hidden="false" customHeight="true" outlineLevel="0" collapsed="false">
      <c r="B21" s="103"/>
      <c r="C21" s="58" t="s">
        <v>83</v>
      </c>
      <c r="D21" s="106"/>
      <c r="E21" s="106"/>
      <c r="F21" s="106"/>
      <c r="G21" s="106"/>
      <c r="H21" s="106"/>
      <c r="I21" s="106"/>
      <c r="J21" s="106"/>
      <c r="K21" s="99"/>
      <c r="L21" s="106"/>
      <c r="M21" s="106"/>
      <c r="N21" s="106"/>
      <c r="O21" s="100"/>
      <c r="P21" s="100"/>
    </row>
    <row r="22" s="63" customFormat="true" ht="36" hidden="false" customHeight="true" outlineLevel="0" collapsed="false">
      <c r="B22" s="107" t="n">
        <v>5</v>
      </c>
      <c r="C22" s="59" t="s">
        <v>84</v>
      </c>
      <c r="D22" s="70" t="n">
        <v>-5.33361774346848</v>
      </c>
      <c r="E22" s="70" t="n">
        <v>0.34594589330068</v>
      </c>
      <c r="F22" s="70" t="n">
        <v>0.0522052904086758</v>
      </c>
      <c r="G22" s="99"/>
      <c r="H22" s="70" t="n">
        <v>-7.45268786201556</v>
      </c>
      <c r="I22" s="70" t="n">
        <v>-1.6000661794128</v>
      </c>
      <c r="J22" s="70" t="n">
        <v>-0.241896504772779</v>
      </c>
      <c r="K22" s="99"/>
      <c r="L22" s="70" t="n">
        <v>-4.64371428956478</v>
      </c>
      <c r="M22" s="70" t="n">
        <v>1.72015530994523</v>
      </c>
      <c r="N22" s="70" t="n">
        <v>0.251811294634751</v>
      </c>
      <c r="O22" s="100"/>
      <c r="P22" s="100"/>
    </row>
    <row r="23" s="63" customFormat="true" ht="36" hidden="false" customHeight="true" outlineLevel="0" collapsed="false">
      <c r="B23" s="96" t="n">
        <v>6</v>
      </c>
      <c r="C23" s="97" t="s">
        <v>85</v>
      </c>
      <c r="D23" s="66" t="n">
        <v>16.3230303933059</v>
      </c>
      <c r="E23" s="66" t="n">
        <v>7.13343034374125</v>
      </c>
      <c r="F23" s="66" t="n">
        <v>0.35570182704066</v>
      </c>
      <c r="G23" s="98"/>
      <c r="H23" s="66" t="n">
        <v>14.1370400812534</v>
      </c>
      <c r="I23" s="66" t="n">
        <v>5.29627426377852</v>
      </c>
      <c r="J23" s="66" t="n">
        <v>0.270908258789624</v>
      </c>
      <c r="K23" s="99"/>
      <c r="L23" s="66" t="n">
        <v>12.4479677118023</v>
      </c>
      <c r="M23" s="66" t="n">
        <v>6.20393681743343</v>
      </c>
      <c r="N23" s="66" t="n">
        <v>0.309735585849148</v>
      </c>
      <c r="O23" s="100"/>
      <c r="P23" s="100"/>
    </row>
    <row r="24" s="63" customFormat="true" ht="36" hidden="false" customHeight="true" outlineLevel="0" collapsed="false">
      <c r="B24" s="103" t="n">
        <v>7</v>
      </c>
      <c r="C24" s="104" t="s">
        <v>86</v>
      </c>
      <c r="D24" s="70" t="n">
        <v>3.29105245160841</v>
      </c>
      <c r="E24" s="70" t="n">
        <v>0.10910033019304</v>
      </c>
      <c r="F24" s="70" t="n">
        <v>0.00145463632141281</v>
      </c>
      <c r="G24" s="99"/>
      <c r="H24" s="70" t="n">
        <v>3.1308526518934</v>
      </c>
      <c r="I24" s="70" t="n">
        <v>0.0683773969307066</v>
      </c>
      <c r="J24" s="70" t="n">
        <v>0.000995221410877229</v>
      </c>
      <c r="K24" s="99"/>
      <c r="L24" s="70" t="n">
        <v>0.975726213762108</v>
      </c>
      <c r="M24" s="70" t="n">
        <v>-0.589453174964334</v>
      </c>
      <c r="N24" s="70" t="n">
        <v>-0.0100401092517716</v>
      </c>
      <c r="O24" s="100"/>
      <c r="P24" s="100"/>
    </row>
    <row r="25" s="63" customFormat="true" ht="36" hidden="false" customHeight="true" outlineLevel="0" collapsed="false">
      <c r="B25" s="96" t="n">
        <v>8</v>
      </c>
      <c r="C25" s="97" t="s">
        <v>87</v>
      </c>
      <c r="D25" s="66" t="n">
        <v>22.194755499355</v>
      </c>
      <c r="E25" s="66" t="n">
        <v>17.3027618991787</v>
      </c>
      <c r="F25" s="66" t="n">
        <v>0.477368639391207</v>
      </c>
      <c r="G25" s="98"/>
      <c r="H25" s="66" t="n">
        <v>22.6709548504409</v>
      </c>
      <c r="I25" s="66" t="n">
        <v>17.9498137401133</v>
      </c>
      <c r="J25" s="66" t="n">
        <v>0.530712069785673</v>
      </c>
      <c r="K25" s="99"/>
      <c r="L25" s="66" t="n">
        <v>16.7783930050049</v>
      </c>
      <c r="M25" s="66" t="n">
        <v>13.8658930446225</v>
      </c>
      <c r="N25" s="66" t="n">
        <v>0.495918659179063</v>
      </c>
      <c r="O25" s="100"/>
      <c r="P25" s="100"/>
    </row>
    <row r="26" s="63" customFormat="true" ht="36" hidden="false" customHeight="true" outlineLevel="0" collapsed="false">
      <c r="B26" s="103" t="n">
        <v>9</v>
      </c>
      <c r="C26" s="104" t="s">
        <v>88</v>
      </c>
      <c r="D26" s="70" t="n">
        <v>10.7743741952186</v>
      </c>
      <c r="E26" s="70" t="n">
        <v>0.901814678442236</v>
      </c>
      <c r="F26" s="70" t="n">
        <v>0.0199960219362776</v>
      </c>
      <c r="G26" s="99"/>
      <c r="H26" s="70" t="n">
        <v>6.76156879905624</v>
      </c>
      <c r="I26" s="70" t="n">
        <v>-2.66200372680648</v>
      </c>
      <c r="J26" s="70" t="n">
        <v>-0.0590154587848515</v>
      </c>
      <c r="K26" s="99"/>
      <c r="L26" s="70" t="n">
        <v>3.47758780240911</v>
      </c>
      <c r="M26" s="70" t="n">
        <v>-1.95275517416629</v>
      </c>
      <c r="N26" s="70" t="n">
        <v>-0.0454420159267188</v>
      </c>
      <c r="O26" s="100"/>
      <c r="P26" s="100"/>
    </row>
    <row r="27" s="63" customFormat="true" ht="36" hidden="false" customHeight="true" outlineLevel="0" collapsed="false">
      <c r="B27" s="96" t="n">
        <v>10</v>
      </c>
      <c r="C27" s="97" t="s">
        <v>89</v>
      </c>
      <c r="D27" s="66" t="n">
        <v>23.7401034771665</v>
      </c>
      <c r="E27" s="66" t="n">
        <v>15.4570127533841</v>
      </c>
      <c r="F27" s="66" t="n">
        <v>0.0761302559118769</v>
      </c>
      <c r="G27" s="98"/>
      <c r="H27" s="66" t="n">
        <v>12.2739900229725</v>
      </c>
      <c r="I27" s="66" t="n">
        <v>4.81689647273999</v>
      </c>
      <c r="J27" s="66" t="n">
        <v>0.0224636299688408</v>
      </c>
      <c r="K27" s="99"/>
      <c r="L27" s="66" t="n">
        <v>9.91254169980182</v>
      </c>
      <c r="M27" s="66" t="n">
        <v>7.61299098003972</v>
      </c>
      <c r="N27" s="66" t="n">
        <v>0.0291443236989578</v>
      </c>
      <c r="O27" s="100"/>
      <c r="P27" s="100"/>
    </row>
    <row r="28" s="63" customFormat="true" ht="36" hidden="false" customHeight="true" outlineLevel="0" collapsed="false">
      <c r="B28" s="103" t="n">
        <v>11</v>
      </c>
      <c r="C28" s="104" t="s">
        <v>90</v>
      </c>
      <c r="D28" s="70" t="n">
        <v>9.32054752541398</v>
      </c>
      <c r="E28" s="70" t="n">
        <v>2.85794824103771</v>
      </c>
      <c r="F28" s="70" t="n">
        <v>0.0379043620657125</v>
      </c>
      <c r="G28" s="99"/>
      <c r="H28" s="70" t="n">
        <v>10.5613010550929</v>
      </c>
      <c r="I28" s="70" t="n">
        <v>4.64277765636201</v>
      </c>
      <c r="J28" s="70" t="n">
        <v>0.066424588788161</v>
      </c>
      <c r="K28" s="99"/>
      <c r="L28" s="70" t="n">
        <v>4.03226592917775</v>
      </c>
      <c r="M28" s="70" t="n">
        <v>-0.0296519729335186</v>
      </c>
      <c r="N28" s="70" t="n">
        <v>-0.000305995771674378</v>
      </c>
      <c r="O28" s="100"/>
      <c r="P28" s="100"/>
    </row>
    <row r="29" s="63" customFormat="true" ht="36" hidden="false" customHeight="true" outlineLevel="0" collapsed="false">
      <c r="B29" s="108" t="n">
        <v>12</v>
      </c>
      <c r="C29" s="109" t="s">
        <v>91</v>
      </c>
      <c r="D29" s="77" t="n">
        <v>14.5432095173227</v>
      </c>
      <c r="E29" s="77" t="n">
        <v>5.69521733129472</v>
      </c>
      <c r="F29" s="77" t="n">
        <v>0.395503343837403</v>
      </c>
      <c r="G29" s="110"/>
      <c r="H29" s="77" t="n">
        <v>13.2383099661731</v>
      </c>
      <c r="I29" s="77" t="n">
        <v>4.67455948885611</v>
      </c>
      <c r="J29" s="77" t="n">
        <v>0.324231495033132</v>
      </c>
      <c r="K29" s="111"/>
      <c r="L29" s="77" t="n">
        <v>15.9666842124007</v>
      </c>
      <c r="M29" s="77" t="n">
        <v>10.6306980835166</v>
      </c>
      <c r="N29" s="77" t="n">
        <v>0.676138850657964</v>
      </c>
      <c r="O29" s="100"/>
      <c r="P29" s="100"/>
    </row>
    <row r="30" s="79" customFormat="true" ht="13.5" hidden="false" customHeight="true" outlineLevel="0" collapsed="false">
      <c r="B30" s="80" t="s">
        <v>92</v>
      </c>
      <c r="C30" s="80"/>
      <c r="O30" s="81"/>
      <c r="P30" s="81"/>
    </row>
    <row r="31" customFormat="false" ht="13.5" hidden="false" customHeight="false" outlineLevel="0" collapsed="false">
      <c r="B31" s="81" t="s">
        <v>63</v>
      </c>
      <c r="C31" s="81"/>
      <c r="D31" s="80"/>
      <c r="E31" s="80"/>
      <c r="F31" s="80"/>
      <c r="G31" s="80"/>
      <c r="H31" s="80"/>
      <c r="I31" s="80"/>
      <c r="J31" s="80"/>
    </row>
    <row r="32" customFormat="false" ht="13.15" hidden="false" customHeight="true" outlineLevel="0" collapsed="false">
      <c r="B32" s="112" t="s">
        <v>93</v>
      </c>
      <c r="C32" s="113"/>
      <c r="D32" s="80"/>
      <c r="E32" s="80"/>
      <c r="F32" s="80"/>
      <c r="G32" s="80"/>
      <c r="H32" s="80"/>
      <c r="I32" s="80"/>
      <c r="J32" s="80"/>
    </row>
    <row r="33" customFormat="false" ht="20.45" hidden="false" customHeight="true" outlineLevel="0" collapsed="false">
      <c r="B33" s="79"/>
      <c r="C33" s="114" t="s">
        <v>91</v>
      </c>
      <c r="D33" s="115" t="n">
        <v>4752</v>
      </c>
      <c r="E33" s="116" t="s">
        <v>94</v>
      </c>
      <c r="F33" s="116"/>
      <c r="G33" s="116"/>
      <c r="H33" s="116"/>
      <c r="I33" s="116"/>
      <c r="J33" s="116"/>
    </row>
    <row r="34" customFormat="false" ht="12.75" hidden="false" customHeight="false" outlineLevel="0" collapsed="false">
      <c r="C34" s="114"/>
      <c r="D34" s="115" t="n">
        <v>4753</v>
      </c>
      <c r="E34" s="116" t="s">
        <v>95</v>
      </c>
      <c r="F34" s="116"/>
      <c r="G34" s="116"/>
      <c r="H34" s="116"/>
      <c r="I34" s="116"/>
      <c r="J34" s="116"/>
    </row>
    <row r="35" customFormat="false" ht="12.75" hidden="false" customHeight="false" outlineLevel="0" collapsed="false">
      <c r="C35" s="114"/>
      <c r="D35" s="115" t="n">
        <v>4759</v>
      </c>
      <c r="E35" s="116" t="s">
        <v>96</v>
      </c>
      <c r="F35" s="116"/>
      <c r="G35" s="116"/>
      <c r="H35" s="116"/>
      <c r="I35" s="116"/>
      <c r="J35" s="116"/>
    </row>
    <row r="36" customFormat="false" ht="12.75" hidden="false" customHeight="false" outlineLevel="0" collapsed="false">
      <c r="C36" s="114"/>
      <c r="D36" s="115" t="n">
        <v>4762</v>
      </c>
      <c r="E36" s="116" t="s">
        <v>97</v>
      </c>
      <c r="F36" s="116"/>
      <c r="G36" s="116"/>
      <c r="H36" s="116"/>
      <c r="I36" s="116"/>
      <c r="J36" s="116"/>
    </row>
    <row r="37" customFormat="false" ht="12.75" hidden="false" customHeight="false" outlineLevel="0" collapsed="false">
      <c r="C37" s="114"/>
      <c r="D37" s="115" t="n">
        <v>4769</v>
      </c>
      <c r="E37" s="116" t="s">
        <v>98</v>
      </c>
      <c r="F37" s="116"/>
      <c r="G37" s="116"/>
      <c r="H37" s="116"/>
      <c r="I37" s="116"/>
      <c r="J37" s="116"/>
    </row>
    <row r="38" customFormat="false" ht="12.75" hidden="false" customHeight="false" outlineLevel="0" collapsed="false">
      <c r="C38" s="114"/>
      <c r="D38" s="115" t="n">
        <v>4774</v>
      </c>
      <c r="E38" s="116" t="s">
        <v>99</v>
      </c>
      <c r="F38" s="116"/>
      <c r="G38" s="116"/>
      <c r="H38" s="116"/>
      <c r="I38" s="116"/>
      <c r="J38" s="116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true" hidden="false" outlineLevel="0" max="8" min="8" style="13" width="4.41"/>
    <col collapsed="false" customWidth="false" hidden="false" outlineLevel="0" max="9" min="9" style="13" width="11.42"/>
    <col collapsed="false" customWidth="true" hidden="false" outlineLevel="0" max="10" min="10" style="13" width="19.28"/>
    <col collapsed="false" customWidth="false" hidden="false" outlineLevel="0" max="257" min="11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7" t="s">
        <v>28</v>
      </c>
    </row>
    <row r="3" customFormat="false" ht="14.25" hidden="false" customHeight="false" outlineLevel="0" collapsed="false">
      <c r="B3" s="117" t="s">
        <v>100</v>
      </c>
      <c r="C3" s="117"/>
      <c r="D3" s="117"/>
      <c r="E3" s="117"/>
      <c r="F3" s="117"/>
      <c r="G3" s="117"/>
      <c r="H3" s="117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15"/>
    </row>
    <row r="5" customFormat="false" ht="12.75" hidden="false" customHeight="false" outlineLevel="0" collapsed="false">
      <c r="B5" s="40" t="n">
        <v>4240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17"/>
      <c r="T5" s="43"/>
      <c r="U5" s="35"/>
      <c r="V5" s="35"/>
      <c r="W5" s="44"/>
      <c r="X5" s="44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0"/>
    </row>
    <row r="7" s="51" customFormat="true" ht="5.25" hidden="false" customHeight="true" outlineLevel="0" collapsed="false">
      <c r="B7" s="93" t="s">
        <v>101</v>
      </c>
      <c r="C7" s="118" t="s">
        <v>31</v>
      </c>
      <c r="D7" s="118"/>
      <c r="E7" s="118"/>
      <c r="F7" s="118" t="s">
        <v>102</v>
      </c>
      <c r="G7" s="118"/>
      <c r="H7" s="118"/>
      <c r="I7" s="119"/>
      <c r="J7" s="119"/>
    </row>
    <row r="8" s="51" customFormat="true" ht="12.75" hidden="false" customHeight="true" outlineLevel="0" collapsed="false">
      <c r="B8" s="93"/>
      <c r="C8" s="118"/>
      <c r="D8" s="118"/>
      <c r="E8" s="118"/>
      <c r="F8" s="118"/>
      <c r="G8" s="118"/>
      <c r="H8" s="91"/>
      <c r="I8" s="120" t="s">
        <v>33</v>
      </c>
      <c r="J8" s="120"/>
      <c r="K8" s="88"/>
    </row>
    <row r="9" s="51" customFormat="true" ht="16.5" hidden="false" customHeight="true" outlineLevel="0" collapsed="false">
      <c r="B9" s="93"/>
      <c r="C9" s="90"/>
      <c r="D9" s="90"/>
      <c r="E9" s="91"/>
      <c r="F9" s="91"/>
      <c r="G9" s="91"/>
      <c r="H9" s="91"/>
      <c r="I9" s="121" t="s">
        <v>103</v>
      </c>
      <c r="J9" s="121"/>
      <c r="K9" s="88"/>
    </row>
    <row r="10" s="51" customFormat="true" ht="22.15" hidden="false" customHeight="true" outlineLevel="0" collapsed="false">
      <c r="B10" s="93"/>
      <c r="C10" s="56" t="s">
        <v>104</v>
      </c>
      <c r="D10" s="56"/>
      <c r="E10" s="52"/>
      <c r="F10" s="93" t="s">
        <v>105</v>
      </c>
      <c r="G10" s="93"/>
      <c r="H10" s="94"/>
      <c r="I10" s="122" t="s">
        <v>106</v>
      </c>
      <c r="J10" s="122"/>
    </row>
    <row r="11" s="51" customFormat="true" ht="18.75" hidden="false" customHeight="true" outlineLevel="0" collapsed="false">
      <c r="B11" s="93"/>
      <c r="C11" s="123" t="s">
        <v>107</v>
      </c>
      <c r="D11" s="123" t="s">
        <v>72</v>
      </c>
      <c r="E11" s="48"/>
      <c r="F11" s="124" t="s">
        <v>107</v>
      </c>
      <c r="G11" s="123" t="s">
        <v>72</v>
      </c>
      <c r="H11" s="123"/>
      <c r="I11" s="125" t="s">
        <v>107</v>
      </c>
      <c r="J11" s="126" t="s">
        <v>72</v>
      </c>
    </row>
    <row r="12" s="51" customFormat="true" ht="7.5" hidden="false" customHeight="true" outlineLevel="0" collapsed="false">
      <c r="B12" s="94"/>
      <c r="C12" s="127"/>
      <c r="D12" s="127"/>
      <c r="E12" s="128"/>
      <c r="F12" s="128"/>
      <c r="G12" s="128"/>
      <c r="H12" s="128"/>
      <c r="I12" s="127"/>
      <c r="J12" s="127"/>
    </row>
    <row r="13" s="51" customFormat="true" ht="12" hidden="false" customHeight="false" outlineLevel="0" collapsed="false">
      <c r="B13" s="129" t="s">
        <v>108</v>
      </c>
      <c r="C13" s="130" t="n">
        <v>3.16716513013514</v>
      </c>
      <c r="D13" s="130" t="n">
        <v>3.16716513013515</v>
      </c>
      <c r="E13" s="130"/>
      <c r="F13" s="130" t="n">
        <v>2.78449568687656</v>
      </c>
      <c r="G13" s="130" t="n">
        <v>2.78449568687656</v>
      </c>
      <c r="H13" s="130"/>
      <c r="I13" s="130" t="n">
        <v>4.00174658860263</v>
      </c>
      <c r="J13" s="130" t="n">
        <v>4.00174658860267</v>
      </c>
    </row>
    <row r="14" s="79" customFormat="true" ht="12" hidden="false" customHeight="false" outlineLevel="0" collapsed="false">
      <c r="B14" s="131" t="s">
        <v>109</v>
      </c>
      <c r="C14" s="132" t="n">
        <v>3.14104809068134</v>
      </c>
      <c r="D14" s="132" t="n">
        <v>2.14950345265394</v>
      </c>
      <c r="E14" s="132"/>
      <c r="F14" s="132" t="n">
        <v>3.08317722872561</v>
      </c>
      <c r="G14" s="132" t="n">
        <v>2.09763082096694</v>
      </c>
      <c r="H14" s="132"/>
      <c r="I14" s="132" t="n">
        <v>4.51448152019253</v>
      </c>
      <c r="J14" s="132" t="n">
        <v>3.06816949588173</v>
      </c>
    </row>
    <row r="15" s="79" customFormat="true" ht="12" hidden="false" customHeight="false" outlineLevel="0" collapsed="false">
      <c r="B15" s="133" t="s">
        <v>110</v>
      </c>
      <c r="C15" s="134" t="n">
        <v>5.70282549724053</v>
      </c>
      <c r="D15" s="134" t="n">
        <v>1.23739349463274</v>
      </c>
      <c r="E15" s="134"/>
      <c r="F15" s="134" t="n">
        <v>4.65350816987532</v>
      </c>
      <c r="G15" s="134" t="n">
        <v>1.01650597386264</v>
      </c>
      <c r="H15" s="134"/>
      <c r="I15" s="134" t="n">
        <v>4.15570014946609</v>
      </c>
      <c r="J15" s="134" t="n">
        <v>0.91030720856318</v>
      </c>
    </row>
    <row r="16" s="79" customFormat="true" ht="12" hidden="false" customHeight="false" outlineLevel="0" collapsed="false">
      <c r="B16" s="135" t="s">
        <v>111</v>
      </c>
      <c r="C16" s="136" t="n">
        <v>-2.22639131640046</v>
      </c>
      <c r="D16" s="136" t="n">
        <v>-0.219731817151536</v>
      </c>
      <c r="E16" s="136"/>
      <c r="F16" s="136" t="n">
        <v>-3.25686553219992</v>
      </c>
      <c r="G16" s="136" t="n">
        <v>-0.329641107953009</v>
      </c>
      <c r="H16" s="136"/>
      <c r="I16" s="136" t="n">
        <v>0.229664023317006</v>
      </c>
      <c r="J16" s="136" t="n">
        <v>0.0232698841577578</v>
      </c>
    </row>
    <row r="17" s="63" customFormat="true" ht="3.6" hidden="false" customHeight="true" outlineLevel="0" collapsed="false">
      <c r="B17" s="59"/>
      <c r="C17" s="100"/>
      <c r="D17" s="100"/>
      <c r="E17" s="100"/>
      <c r="F17" s="100"/>
      <c r="G17" s="100"/>
      <c r="H17" s="100"/>
      <c r="I17" s="94"/>
      <c r="J17" s="94"/>
      <c r="K17" s="100"/>
    </row>
    <row r="18" s="79" customFormat="true" ht="12" hidden="false" customHeight="false" outlineLevel="0" collapsed="false">
      <c r="B18" s="79" t="s">
        <v>92</v>
      </c>
      <c r="I18" s="131"/>
      <c r="J18" s="131"/>
    </row>
    <row r="19" s="79" customFormat="true" ht="13.5" hidden="false" customHeight="false" outlineLevel="0" collapsed="false">
      <c r="B19" s="137" t="s">
        <v>63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J8" activeCellId="0" sqref="J8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8.14"/>
    <col collapsed="false" customWidth="true" hidden="false" outlineLevel="0" max="8" min="7" style="13" width="15.85"/>
    <col collapsed="false" customWidth="true" hidden="false" outlineLevel="0" max="9" min="9" style="13" width="7.7"/>
    <col collapsed="false" customWidth="true" hidden="false" outlineLevel="0" max="10" min="10" style="13" width="15.85"/>
    <col collapsed="false" customWidth="true" hidden="false" outlineLevel="0" max="11" min="11" style="13" width="17.7"/>
    <col collapsed="false" customWidth="false" hidden="false" outlineLevel="0" max="257" min="12" style="13" width="11.42"/>
  </cols>
  <sheetData>
    <row r="1" customFormat="false" ht="57" hidden="false" customHeight="true" outlineLevel="0" collapsed="false">
      <c r="B1" s="34"/>
      <c r="C1" s="34"/>
      <c r="D1" s="34"/>
      <c r="E1" s="34"/>
      <c r="F1" s="138"/>
      <c r="G1" s="138"/>
      <c r="H1" s="138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12</v>
      </c>
      <c r="C3" s="38"/>
      <c r="D3" s="38"/>
      <c r="E3" s="38"/>
      <c r="F3" s="38"/>
      <c r="G3" s="38"/>
      <c r="H3" s="38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B5" s="40" t="n">
        <v>4240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4"/>
      <c r="P5" s="44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</row>
    <row r="7" s="51" customFormat="true" ht="16.15" hidden="false" customHeight="true" outlineLevel="0" collapsed="false">
      <c r="B7" s="84" t="s">
        <v>113</v>
      </c>
      <c r="C7" s="84"/>
      <c r="D7" s="85" t="s">
        <v>31</v>
      </c>
      <c r="E7" s="85"/>
      <c r="F7" s="85"/>
      <c r="G7" s="85" t="s">
        <v>67</v>
      </c>
      <c r="H7" s="85"/>
      <c r="I7" s="119"/>
      <c r="J7" s="49" t="s">
        <v>33</v>
      </c>
      <c r="K7" s="49"/>
    </row>
    <row r="8" s="47" customFormat="true" ht="17.25" hidden="false" customHeight="true" outlineLevel="0" collapsed="false">
      <c r="B8" s="84"/>
      <c r="C8" s="84"/>
      <c r="D8" s="85"/>
      <c r="E8" s="85"/>
      <c r="F8" s="85"/>
      <c r="G8" s="85"/>
      <c r="H8" s="85"/>
      <c r="J8" s="139" t="s">
        <v>103</v>
      </c>
      <c r="K8" s="139"/>
    </row>
    <row r="9" s="51" customFormat="true" ht="18" hidden="false" customHeight="true" outlineLevel="0" collapsed="false">
      <c r="B9" s="93" t="s">
        <v>70</v>
      </c>
      <c r="C9" s="140" t="s">
        <v>114</v>
      </c>
      <c r="D9" s="141" t="s">
        <v>104</v>
      </c>
      <c r="E9" s="141"/>
      <c r="F9" s="94"/>
      <c r="G9" s="141" t="s">
        <v>105</v>
      </c>
      <c r="H9" s="141"/>
      <c r="I9" s="142"/>
      <c r="J9" s="143" t="s">
        <v>106</v>
      </c>
      <c r="K9" s="143"/>
    </row>
    <row r="10" s="63" customFormat="true" ht="15" hidden="false" customHeight="true" outlineLevel="0" collapsed="false">
      <c r="B10" s="93"/>
      <c r="C10" s="89"/>
      <c r="D10" s="48" t="s">
        <v>115</v>
      </c>
      <c r="E10" s="48" t="s">
        <v>72</v>
      </c>
      <c r="G10" s="48" t="s">
        <v>107</v>
      </c>
      <c r="H10" s="48" t="s">
        <v>72</v>
      </c>
      <c r="I10" s="47"/>
      <c r="J10" s="48" t="s">
        <v>107</v>
      </c>
      <c r="K10" s="48" t="s">
        <v>72</v>
      </c>
    </row>
    <row r="11" s="63" customFormat="true" ht="4.9" hidden="false" customHeight="true" outlineLevel="0" collapsed="false">
      <c r="C11" s="144"/>
      <c r="D11" s="100"/>
      <c r="E11" s="100"/>
      <c r="F11" s="100"/>
      <c r="G11" s="100"/>
      <c r="H11" s="100"/>
      <c r="I11" s="47"/>
      <c r="J11" s="47"/>
    </row>
    <row r="12" s="63" customFormat="true" ht="21.75" hidden="false" customHeight="true" outlineLevel="0" collapsed="false">
      <c r="C12" s="145" t="s">
        <v>74</v>
      </c>
      <c r="D12" s="146" t="n">
        <v>3.1671651301351</v>
      </c>
      <c r="E12" s="146" t="n">
        <v>3.16716513013509</v>
      </c>
      <c r="F12" s="146"/>
      <c r="G12" s="146" t="n">
        <v>2.78449568687648</v>
      </c>
      <c r="H12" s="146" t="n">
        <v>2.78449568687646</v>
      </c>
      <c r="I12" s="146"/>
      <c r="J12" s="146" t="n">
        <v>4.00174658860263</v>
      </c>
      <c r="K12" s="146" t="n">
        <v>4.00174658860261</v>
      </c>
    </row>
    <row r="13" s="63" customFormat="true" ht="9" hidden="false" customHeight="true" outlineLevel="0" collapsed="false">
      <c r="C13" s="101"/>
      <c r="D13" s="147"/>
      <c r="E13" s="147"/>
      <c r="F13" s="147"/>
      <c r="G13" s="147"/>
      <c r="H13" s="147"/>
      <c r="I13" s="147"/>
      <c r="J13" s="147"/>
      <c r="K13" s="147"/>
    </row>
    <row r="14" s="63" customFormat="true" ht="18.6" hidden="false" customHeight="true" outlineLevel="0" collapsed="false">
      <c r="B14" s="48"/>
      <c r="C14" s="61" t="s">
        <v>75</v>
      </c>
      <c r="D14" s="148"/>
      <c r="E14" s="148"/>
      <c r="F14" s="148"/>
      <c r="G14" s="148"/>
      <c r="H14" s="148"/>
      <c r="I14" s="148"/>
      <c r="J14" s="148"/>
      <c r="K14" s="148"/>
    </row>
    <row r="15" s="63" customFormat="true" ht="36" hidden="false" customHeight="true" outlineLevel="0" collapsed="false">
      <c r="B15" s="103" t="s">
        <v>76</v>
      </c>
      <c r="C15" s="104" t="s">
        <v>116</v>
      </c>
      <c r="D15" s="149" t="n">
        <v>-0.549324250197152</v>
      </c>
      <c r="E15" s="149" t="n">
        <v>-0.0685499746252571</v>
      </c>
      <c r="F15" s="149"/>
      <c r="G15" s="149" t="n">
        <v>-0.286177809180556</v>
      </c>
      <c r="H15" s="149" t="n">
        <v>-0.0352689920980178</v>
      </c>
      <c r="I15" s="149"/>
      <c r="J15" s="149" t="n">
        <v>2.67090408663031</v>
      </c>
      <c r="K15" s="149" t="n">
        <v>0.328437736366967</v>
      </c>
    </row>
    <row r="16" s="63" customFormat="true" ht="36" hidden="false" customHeight="true" outlineLevel="0" collapsed="false">
      <c r="B16" s="96" t="s">
        <v>78</v>
      </c>
      <c r="C16" s="97" t="s">
        <v>79</v>
      </c>
      <c r="D16" s="150" t="n">
        <v>0.839828003224905</v>
      </c>
      <c r="E16" s="150" t="n">
        <v>0.048894418420301</v>
      </c>
      <c r="F16" s="150"/>
      <c r="G16" s="150" t="n">
        <v>0.0134007839458292</v>
      </c>
      <c r="H16" s="150" t="n">
        <v>0.000778350170437254</v>
      </c>
      <c r="I16" s="150"/>
      <c r="J16" s="150" t="n">
        <v>1.23956674459841</v>
      </c>
      <c r="K16" s="150" t="n">
        <v>0.0724962497247634</v>
      </c>
    </row>
    <row r="17" s="63" customFormat="true" ht="18.6" hidden="false" customHeight="true" outlineLevel="0" collapsed="false">
      <c r="B17" s="94"/>
      <c r="C17" s="105" t="s">
        <v>80</v>
      </c>
      <c r="D17" s="151"/>
      <c r="E17" s="151"/>
      <c r="F17" s="151"/>
      <c r="G17" s="151"/>
      <c r="H17" s="151"/>
      <c r="I17" s="151"/>
      <c r="J17" s="151"/>
      <c r="K17" s="151"/>
    </row>
    <row r="18" s="63" customFormat="true" ht="48.75" hidden="false" customHeight="true" outlineLevel="0" collapsed="false">
      <c r="B18" s="103" t="n">
        <v>3</v>
      </c>
      <c r="C18" s="104" t="s">
        <v>81</v>
      </c>
      <c r="D18" s="149" t="n">
        <v>5.05042095665597</v>
      </c>
      <c r="E18" s="149" t="n">
        <v>1.8362207979672</v>
      </c>
      <c r="F18" s="149"/>
      <c r="G18" s="149" t="n">
        <v>4.46600364044469</v>
      </c>
      <c r="H18" s="149" t="n">
        <v>1.6196416510064</v>
      </c>
      <c r="I18" s="149"/>
      <c r="J18" s="149" t="n">
        <v>5.02436064435276</v>
      </c>
      <c r="K18" s="149" t="n">
        <v>1.81369390114667</v>
      </c>
    </row>
    <row r="19" s="63" customFormat="true" ht="48.75" hidden="false" customHeight="true" outlineLevel="0" collapsed="false">
      <c r="B19" s="96" t="n">
        <v>4</v>
      </c>
      <c r="C19" s="97" t="s">
        <v>82</v>
      </c>
      <c r="D19" s="150" t="n">
        <v>-1.77468634206593</v>
      </c>
      <c r="E19" s="150" t="n">
        <v>-0.106785409829942</v>
      </c>
      <c r="F19" s="150"/>
      <c r="G19" s="150" t="n">
        <v>-1.99146961048736</v>
      </c>
      <c r="H19" s="150" t="n">
        <v>-0.123563089557205</v>
      </c>
      <c r="I19" s="150"/>
      <c r="J19" s="150" t="n">
        <v>5.09510299326811</v>
      </c>
      <c r="K19" s="150" t="n">
        <v>0.300719067764913</v>
      </c>
    </row>
    <row r="20" s="63" customFormat="true" ht="18" hidden="false" customHeight="true" outlineLevel="0" collapsed="false">
      <c r="B20" s="103"/>
      <c r="C20" s="58" t="s">
        <v>83</v>
      </c>
      <c r="D20" s="152"/>
      <c r="E20" s="152"/>
      <c r="F20" s="152"/>
      <c r="G20" s="152"/>
      <c r="H20" s="152"/>
      <c r="I20" s="152"/>
      <c r="J20" s="152"/>
      <c r="K20" s="152"/>
    </row>
    <row r="21" s="63" customFormat="true" ht="36" hidden="false" customHeight="true" outlineLevel="0" collapsed="false">
      <c r="B21" s="107" t="n">
        <v>5</v>
      </c>
      <c r="C21" s="59" t="s">
        <v>84</v>
      </c>
      <c r="D21" s="153" t="n">
        <v>1.49776100013753</v>
      </c>
      <c r="E21" s="153" t="n">
        <v>0.100876905372413</v>
      </c>
      <c r="F21" s="153"/>
      <c r="G21" s="153" t="n">
        <v>0.996488361601173</v>
      </c>
      <c r="H21" s="153" t="n">
        <v>0.0669585975569813</v>
      </c>
      <c r="I21" s="153"/>
      <c r="J21" s="153" t="n">
        <v>2.59794966802423</v>
      </c>
      <c r="K21" s="153" t="n">
        <v>0.174533352292656</v>
      </c>
    </row>
    <row r="22" s="63" customFormat="true" ht="36" hidden="false" customHeight="true" outlineLevel="0" collapsed="false">
      <c r="B22" s="96" t="n">
        <v>6</v>
      </c>
      <c r="C22" s="97" t="s">
        <v>85</v>
      </c>
      <c r="D22" s="150" t="n">
        <v>7.26361999099504</v>
      </c>
      <c r="E22" s="150" t="n">
        <v>0.593911872124639</v>
      </c>
      <c r="F22" s="150"/>
      <c r="G22" s="150" t="n">
        <v>7.52706555927009</v>
      </c>
      <c r="H22" s="150" t="n">
        <v>0.609757234256774</v>
      </c>
      <c r="I22" s="150"/>
      <c r="J22" s="150" t="n">
        <v>6.7505666798255</v>
      </c>
      <c r="K22" s="150" t="n">
        <v>0.547177174560698</v>
      </c>
    </row>
    <row r="23" s="63" customFormat="true" ht="36" hidden="false" customHeight="true" outlineLevel="0" collapsed="false">
      <c r="B23" s="103" t="n">
        <v>7</v>
      </c>
      <c r="C23" s="104" t="s">
        <v>86</v>
      </c>
      <c r="D23" s="149" t="n">
        <v>2.36605619383455</v>
      </c>
      <c r="E23" s="149" t="n">
        <v>0.0813603122513823</v>
      </c>
      <c r="F23" s="149"/>
      <c r="G23" s="149" t="n">
        <v>0.720057164843569</v>
      </c>
      <c r="H23" s="149" t="n">
        <v>0.0254909680818783</v>
      </c>
      <c r="I23" s="149"/>
      <c r="J23" s="149" t="n">
        <v>1.85462159736761</v>
      </c>
      <c r="K23" s="149" t="n">
        <v>0.0675750919985723</v>
      </c>
    </row>
    <row r="24" s="63" customFormat="true" ht="36" hidden="false" customHeight="true" outlineLevel="0" collapsed="false">
      <c r="B24" s="96" t="n">
        <v>8</v>
      </c>
      <c r="C24" s="97" t="s">
        <v>87</v>
      </c>
      <c r="D24" s="150" t="n">
        <v>3.78081146798465</v>
      </c>
      <c r="E24" s="150" t="n">
        <v>0.265873877535771</v>
      </c>
      <c r="F24" s="150"/>
      <c r="G24" s="150" t="n">
        <v>3.81152660784703</v>
      </c>
      <c r="H24" s="150" t="n">
        <v>0.2705600788887</v>
      </c>
      <c r="I24" s="150"/>
      <c r="J24" s="150" t="n">
        <v>4.50234238125942</v>
      </c>
      <c r="K24" s="150" t="n">
        <v>0.32653273403528</v>
      </c>
    </row>
    <row r="25" s="63" customFormat="true" ht="36" hidden="false" customHeight="true" outlineLevel="0" collapsed="false">
      <c r="B25" s="103" t="n">
        <v>9</v>
      </c>
      <c r="C25" s="104" t="s">
        <v>117</v>
      </c>
      <c r="D25" s="149" t="n">
        <v>0.207990911466734</v>
      </c>
      <c r="E25" s="149" t="n">
        <v>0.00965852819256537</v>
      </c>
      <c r="F25" s="149"/>
      <c r="G25" s="149" t="n">
        <v>0.0420013877778073</v>
      </c>
      <c r="H25" s="149" t="n">
        <v>0.00193589657775851</v>
      </c>
      <c r="I25" s="149"/>
      <c r="J25" s="149" t="n">
        <v>0.599077097444489</v>
      </c>
      <c r="K25" s="149" t="n">
        <v>0.0283887539661655</v>
      </c>
    </row>
    <row r="26" s="63" customFormat="true" ht="36" hidden="false" customHeight="true" outlineLevel="0" collapsed="false">
      <c r="B26" s="96" t="n">
        <v>10</v>
      </c>
      <c r="C26" s="97" t="s">
        <v>89</v>
      </c>
      <c r="D26" s="150" t="n">
        <v>-1.55601659751039</v>
      </c>
      <c r="E26" s="150" t="n">
        <v>-0.00586733021043641</v>
      </c>
      <c r="F26" s="150"/>
      <c r="G26" s="150" t="n">
        <v>-1.18556701030929</v>
      </c>
      <c r="H26" s="150" t="n">
        <v>-0.00447551348002479</v>
      </c>
      <c r="I26" s="150"/>
      <c r="J26" s="150" t="n">
        <v>4.37561018904763</v>
      </c>
      <c r="K26" s="150" t="n">
        <v>0.0162827567718946</v>
      </c>
    </row>
    <row r="27" s="63" customFormat="true" ht="36" hidden="false" customHeight="true" outlineLevel="0" collapsed="false">
      <c r="B27" s="103" t="n">
        <v>11</v>
      </c>
      <c r="C27" s="104" t="s">
        <v>118</v>
      </c>
      <c r="D27" s="149" t="n">
        <v>12.027132794156</v>
      </c>
      <c r="E27" s="149" t="n">
        <v>0.180322615134077</v>
      </c>
      <c r="F27" s="149"/>
      <c r="G27" s="149" t="n">
        <v>12.0128617363344</v>
      </c>
      <c r="H27" s="149" t="n">
        <v>0.181744764797527</v>
      </c>
      <c r="I27" s="149"/>
      <c r="J27" s="149" t="n">
        <v>7.70066794973389</v>
      </c>
      <c r="K27" s="149" t="n">
        <v>0.112327902193131</v>
      </c>
    </row>
    <row r="28" s="63" customFormat="true" ht="36" hidden="false" customHeight="true" outlineLevel="0" collapsed="false">
      <c r="B28" s="108" t="n">
        <v>12</v>
      </c>
      <c r="C28" s="109" t="s">
        <v>91</v>
      </c>
      <c r="D28" s="154" t="n">
        <v>3.11591997564029</v>
      </c>
      <c r="E28" s="154" t="n">
        <v>0.231248517802379</v>
      </c>
      <c r="F28" s="154"/>
      <c r="G28" s="154" t="n">
        <v>2.29798538086264</v>
      </c>
      <c r="H28" s="154" t="n">
        <v>0.170935740675257</v>
      </c>
      <c r="I28" s="154"/>
      <c r="J28" s="154" t="n">
        <v>2.82326908454439</v>
      </c>
      <c r="K28" s="154" t="n">
        <v>0.213581867780903</v>
      </c>
    </row>
    <row r="29" s="79" customFormat="true" ht="13.5" hidden="false" customHeight="true" outlineLevel="0" collapsed="false">
      <c r="B29" s="80" t="s">
        <v>62</v>
      </c>
      <c r="C29" s="80"/>
    </row>
    <row r="30" customFormat="false" ht="13.5" hidden="false" customHeight="false" outlineLevel="0" collapsed="false">
      <c r="B30" s="81" t="s">
        <v>63</v>
      </c>
      <c r="C30" s="131"/>
      <c r="D30" s="80"/>
      <c r="E30" s="80"/>
      <c r="F30" s="80"/>
      <c r="G30" s="80"/>
      <c r="H30" s="80"/>
    </row>
    <row r="31" customFormat="false" ht="13.15" hidden="false" customHeight="true" outlineLevel="0" collapsed="false">
      <c r="B31" s="112" t="s">
        <v>93</v>
      </c>
      <c r="C31" s="113"/>
      <c r="D31" s="80"/>
      <c r="E31" s="80"/>
      <c r="F31" s="80"/>
      <c r="G31" s="80"/>
      <c r="H31" s="80"/>
    </row>
    <row r="32" customFormat="false" ht="20.45" hidden="false" customHeight="true" outlineLevel="0" collapsed="false">
      <c r="B32" s="79"/>
      <c r="C32" s="114" t="s">
        <v>91</v>
      </c>
      <c r="D32" s="115" t="n">
        <v>4752</v>
      </c>
      <c r="E32" s="116" t="s">
        <v>94</v>
      </c>
      <c r="F32" s="116"/>
      <c r="G32" s="116"/>
      <c r="H32" s="116"/>
    </row>
    <row r="33" customFormat="false" ht="12.75" hidden="false" customHeight="false" outlineLevel="0" collapsed="false">
      <c r="C33" s="114"/>
      <c r="D33" s="115" t="n">
        <v>4753</v>
      </c>
      <c r="E33" s="116" t="s">
        <v>95</v>
      </c>
      <c r="F33" s="116"/>
      <c r="G33" s="116"/>
      <c r="H33" s="116"/>
    </row>
    <row r="34" customFormat="false" ht="12.75" hidden="false" customHeight="false" outlineLevel="0" collapsed="false">
      <c r="C34" s="114"/>
      <c r="D34" s="115" t="n">
        <v>4759</v>
      </c>
      <c r="E34" s="116" t="s">
        <v>96</v>
      </c>
      <c r="F34" s="116"/>
      <c r="G34" s="116"/>
      <c r="H34" s="116"/>
    </row>
    <row r="35" customFormat="false" ht="12.75" hidden="false" customHeight="false" outlineLevel="0" collapsed="false">
      <c r="C35" s="114"/>
      <c r="D35" s="115" t="n">
        <v>4762</v>
      </c>
      <c r="E35" s="116" t="s">
        <v>97</v>
      </c>
      <c r="F35" s="116"/>
      <c r="G35" s="116"/>
      <c r="H35" s="116"/>
    </row>
    <row r="36" customFormat="false" ht="12.75" hidden="false" customHeight="false" outlineLevel="0" collapsed="false">
      <c r="C36" s="114"/>
      <c r="D36" s="115" t="n">
        <v>4769</v>
      </c>
      <c r="E36" s="116" t="s">
        <v>98</v>
      </c>
      <c r="F36" s="116"/>
      <c r="G36" s="116"/>
      <c r="H36" s="116"/>
    </row>
    <row r="37" customFormat="false" ht="12.75" hidden="false" customHeight="false" outlineLevel="0" collapsed="false">
      <c r="C37" s="114"/>
      <c r="D37" s="115" t="n">
        <v>4774</v>
      </c>
      <c r="E37" s="116" t="s">
        <v>99</v>
      </c>
      <c r="F37" s="116"/>
      <c r="G37" s="116"/>
      <c r="H37" s="116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55" workbookViewId="0">
      <selection pane="topLeft" activeCell="J8" activeCellId="0" sqref="J8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true" hidden="false" outlineLevel="0" max="9" min="9" style="13" width="3.42"/>
    <col collapsed="false" customWidth="true" hidden="false" outlineLevel="0" max="11" min="10" style="13" width="16.28"/>
    <col collapsed="false" customWidth="false" hidden="false" outlineLevel="0" max="257" min="12" style="13" width="11.42"/>
  </cols>
  <sheetData>
    <row r="1" customFormat="false" ht="64.5" hidden="false" customHeight="true" outlineLevel="0" collapsed="false">
      <c r="B1" s="34"/>
      <c r="C1" s="34"/>
      <c r="D1" s="34"/>
      <c r="E1" s="34"/>
      <c r="F1" s="155"/>
      <c r="G1" s="155"/>
      <c r="H1" s="155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117" t="s">
        <v>119</v>
      </c>
      <c r="C3" s="117"/>
      <c r="D3" s="117"/>
      <c r="E3" s="117"/>
      <c r="F3" s="117"/>
      <c r="G3" s="117"/>
      <c r="H3" s="117"/>
    </row>
    <row r="4" s="39" customFormat="true" ht="12.75" hidden="false" customHeight="false" outlineLevel="0" collapsed="false">
      <c r="B4" s="38" t="s">
        <v>120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B5" s="156" t="s">
        <v>121</v>
      </c>
      <c r="C5" s="156"/>
      <c r="D5" s="156"/>
      <c r="E5" s="156"/>
      <c r="F5" s="156"/>
      <c r="G5" s="156"/>
      <c r="H5" s="156"/>
      <c r="L5" s="41"/>
      <c r="M5" s="17"/>
      <c r="N5" s="17"/>
      <c r="O5" s="42"/>
      <c r="P5" s="17"/>
      <c r="Q5" s="17"/>
      <c r="T5" s="43"/>
      <c r="U5" s="35"/>
      <c r="V5" s="35"/>
      <c r="W5" s="44"/>
      <c r="X5" s="44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</row>
    <row r="7" s="51" customFormat="true" ht="12" hidden="false" customHeight="true" outlineLevel="0" collapsed="false">
      <c r="B7" s="93" t="s">
        <v>122</v>
      </c>
      <c r="C7" s="93" t="s">
        <v>123</v>
      </c>
      <c r="D7" s="85" t="s">
        <v>31</v>
      </c>
      <c r="E7" s="85"/>
      <c r="F7" s="85"/>
      <c r="G7" s="85" t="s">
        <v>102</v>
      </c>
      <c r="H7" s="85"/>
      <c r="J7" s="49" t="s">
        <v>33</v>
      </c>
      <c r="K7" s="49"/>
    </row>
    <row r="8" s="47" customFormat="true" ht="15" hidden="false" customHeight="true" outlineLevel="0" collapsed="false">
      <c r="B8" s="93"/>
      <c r="C8" s="93"/>
      <c r="D8" s="85"/>
      <c r="E8" s="85"/>
      <c r="F8" s="85"/>
      <c r="G8" s="85"/>
      <c r="H8" s="85"/>
      <c r="J8" s="139" t="s">
        <v>103</v>
      </c>
      <c r="K8" s="139"/>
    </row>
    <row r="9" s="51" customFormat="true" ht="21" hidden="false" customHeight="true" outlineLevel="0" collapsed="false">
      <c r="B9" s="93"/>
      <c r="C9" s="93"/>
      <c r="D9" s="48" t="s">
        <v>35</v>
      </c>
      <c r="E9" s="48"/>
      <c r="F9" s="94"/>
      <c r="G9" s="93" t="s">
        <v>37</v>
      </c>
      <c r="H9" s="93"/>
      <c r="J9" s="93" t="s">
        <v>38</v>
      </c>
      <c r="K9" s="93"/>
    </row>
    <row r="10" s="51" customFormat="true" ht="19.5" hidden="false" customHeight="true" outlineLevel="0" collapsed="false">
      <c r="B10" s="93"/>
      <c r="C10" s="93"/>
      <c r="D10" s="48" t="s">
        <v>39</v>
      </c>
      <c r="E10" s="48" t="s">
        <v>73</v>
      </c>
      <c r="F10" s="48"/>
      <c r="G10" s="48" t="s">
        <v>39</v>
      </c>
      <c r="H10" s="48" t="s">
        <v>73</v>
      </c>
      <c r="J10" s="48" t="s">
        <v>39</v>
      </c>
      <c r="K10" s="48" t="s">
        <v>73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6.73612420994722</v>
      </c>
      <c r="E12" s="158" t="n">
        <v>6.10420450057403</v>
      </c>
      <c r="F12" s="158"/>
      <c r="G12" s="158" t="n">
        <v>6.73612420994722</v>
      </c>
      <c r="H12" s="158" t="n">
        <v>6.10420450057403</v>
      </c>
      <c r="I12" s="159"/>
      <c r="J12" s="158"/>
      <c r="K12" s="158"/>
    </row>
    <row r="13" s="63" customFormat="true" ht="15" hidden="false" customHeight="true" outlineLevel="0" collapsed="false">
      <c r="B13" s="160"/>
      <c r="C13" s="160" t="s">
        <v>125</v>
      </c>
      <c r="D13" s="161" t="n">
        <v>7.1326651958876</v>
      </c>
      <c r="E13" s="161" t="n">
        <v>6.58293451212175</v>
      </c>
      <c r="F13" s="161"/>
      <c r="G13" s="161" t="n">
        <v>6.93114410353995</v>
      </c>
      <c r="H13" s="161" t="n">
        <v>6.33933685211199</v>
      </c>
      <c r="I13" s="159"/>
      <c r="J13" s="161"/>
      <c r="K13" s="161"/>
    </row>
    <row r="14" s="63" customFormat="true" ht="15" hidden="false" customHeight="true" outlineLevel="0" collapsed="false">
      <c r="B14" s="157"/>
      <c r="C14" s="157" t="s">
        <v>126</v>
      </c>
      <c r="D14" s="158" t="n">
        <v>9.71626122384587</v>
      </c>
      <c r="E14" s="158" t="n">
        <v>9.15659194452907</v>
      </c>
      <c r="F14" s="158"/>
      <c r="G14" s="158" t="n">
        <v>7.89473270267112</v>
      </c>
      <c r="H14" s="158" t="n">
        <v>7.31174989262326</v>
      </c>
      <c r="I14" s="159"/>
      <c r="J14" s="158"/>
      <c r="K14" s="158"/>
    </row>
    <row r="15" s="63" customFormat="true" ht="15" hidden="false" customHeight="true" outlineLevel="0" collapsed="false">
      <c r="B15" s="160"/>
      <c r="C15" s="160" t="s">
        <v>127</v>
      </c>
      <c r="D15" s="161" t="n">
        <v>7.55956947951713</v>
      </c>
      <c r="E15" s="161" t="n">
        <v>7.01085798506005</v>
      </c>
      <c r="F15" s="161"/>
      <c r="G15" s="161" t="n">
        <v>7.80987909003877</v>
      </c>
      <c r="H15" s="161" t="n">
        <v>7.23579720585468</v>
      </c>
      <c r="I15" s="159"/>
      <c r="J15" s="161"/>
      <c r="K15" s="161"/>
    </row>
    <row r="16" s="63" customFormat="true" ht="15" hidden="false" customHeight="true" outlineLevel="0" collapsed="false">
      <c r="B16" s="157"/>
      <c r="C16" s="157" t="s">
        <v>128</v>
      </c>
      <c r="D16" s="158" t="n">
        <v>9.32246174597195</v>
      </c>
      <c r="E16" s="158" t="n">
        <v>8.04500291266795</v>
      </c>
      <c r="F16" s="158"/>
      <c r="G16" s="158" t="n">
        <v>8.12476444461178</v>
      </c>
      <c r="H16" s="158" t="n">
        <v>7.40417566104742</v>
      </c>
      <c r="I16" s="159"/>
      <c r="J16" s="158"/>
      <c r="K16" s="158"/>
    </row>
    <row r="17" s="63" customFormat="true" ht="15" hidden="false" customHeight="true" outlineLevel="0" collapsed="false">
      <c r="B17" s="160"/>
      <c r="C17" s="160" t="s">
        <v>129</v>
      </c>
      <c r="D17" s="161" t="n">
        <v>3.47398966492959</v>
      </c>
      <c r="E17" s="161" t="n">
        <v>2.29687483932985</v>
      </c>
      <c r="F17" s="161"/>
      <c r="G17" s="161" t="n">
        <v>7.31540002802232</v>
      </c>
      <c r="H17" s="161" t="n">
        <v>6.51591211577272</v>
      </c>
      <c r="I17" s="159"/>
      <c r="J17" s="161"/>
      <c r="K17" s="161"/>
    </row>
    <row r="18" s="63" customFormat="true" ht="17.25" hidden="false" customHeight="true" outlineLevel="0" collapsed="false">
      <c r="B18" s="157"/>
      <c r="C18" s="157" t="s">
        <v>130</v>
      </c>
      <c r="D18" s="158" t="n">
        <v>6.5828435830922</v>
      </c>
      <c r="E18" s="158" t="n">
        <v>5.10795705476685</v>
      </c>
      <c r="F18" s="158"/>
      <c r="G18" s="158" t="n">
        <v>7.20334959112824</v>
      </c>
      <c r="H18" s="158" t="n">
        <v>6.30080887712891</v>
      </c>
      <c r="I18" s="159"/>
      <c r="J18" s="158"/>
      <c r="K18" s="158"/>
    </row>
    <row r="19" s="63" customFormat="true" ht="15" hidden="false" customHeight="true" outlineLevel="0" collapsed="false">
      <c r="B19" s="160"/>
      <c r="C19" s="160" t="s">
        <v>131</v>
      </c>
      <c r="D19" s="161" t="n">
        <v>9.24142567686149</v>
      </c>
      <c r="E19" s="161" t="n">
        <v>7.67702632374016</v>
      </c>
      <c r="F19" s="161"/>
      <c r="G19" s="161" t="n">
        <v>7.46810726082074</v>
      </c>
      <c r="H19" s="161" t="n">
        <v>6.4793738410646</v>
      </c>
      <c r="I19" s="159"/>
      <c r="J19" s="161"/>
      <c r="K19" s="161"/>
    </row>
    <row r="20" s="63" customFormat="true" ht="17.25" hidden="false" customHeight="true" outlineLevel="0" collapsed="false">
      <c r="B20" s="157"/>
      <c r="C20" s="157" t="s">
        <v>132</v>
      </c>
      <c r="D20" s="158" t="n">
        <v>9.84023054617971</v>
      </c>
      <c r="E20" s="158" t="n">
        <v>8.78935169365028</v>
      </c>
      <c r="F20" s="158"/>
      <c r="G20" s="158" t="n">
        <v>7.73252567205331</v>
      </c>
      <c r="H20" s="158" t="n">
        <v>6.73593422441548</v>
      </c>
      <c r="I20" s="159"/>
      <c r="J20" s="158"/>
      <c r="K20" s="158"/>
    </row>
    <row r="21" s="63" customFormat="true" ht="15" hidden="false" customHeight="true" outlineLevel="0" collapsed="false">
      <c r="B21" s="160"/>
      <c r="C21" s="160" t="s">
        <v>133</v>
      </c>
      <c r="D21" s="161" t="n">
        <v>12.798881910965</v>
      </c>
      <c r="E21" s="161" t="n">
        <v>11.3359491848736</v>
      </c>
      <c r="F21" s="161"/>
      <c r="G21" s="161" t="n">
        <v>8.25469822183233</v>
      </c>
      <c r="H21" s="161" t="n">
        <v>7.2100428844611</v>
      </c>
      <c r="I21" s="159"/>
      <c r="J21" s="161"/>
      <c r="K21" s="161"/>
    </row>
    <row r="22" s="63" customFormat="true" ht="15" hidden="false" customHeight="true" outlineLevel="0" collapsed="false">
      <c r="B22" s="157"/>
      <c r="C22" s="157" t="s">
        <v>134</v>
      </c>
      <c r="D22" s="158" t="n">
        <v>8.72581129294525</v>
      </c>
      <c r="E22" s="158" t="n">
        <v>7.35808076191377</v>
      </c>
      <c r="F22" s="158"/>
      <c r="G22" s="158" t="n">
        <v>8.30133974958869</v>
      </c>
      <c r="H22" s="158" t="n">
        <v>7.22472546798028</v>
      </c>
      <c r="I22" s="159"/>
      <c r="J22" s="158"/>
      <c r="K22" s="158"/>
    </row>
    <row r="23" s="63" customFormat="true" ht="15" hidden="false" customHeight="true" outlineLevel="0" collapsed="false">
      <c r="A23" s="100"/>
      <c r="B23" s="160"/>
      <c r="C23" s="162" t="s">
        <v>135</v>
      </c>
      <c r="D23" s="161" t="n">
        <v>10.9531779052804</v>
      </c>
      <c r="E23" s="161" t="n">
        <v>9.80383291143492</v>
      </c>
      <c r="F23" s="161"/>
      <c r="G23" s="161" t="n">
        <v>8.59930521245447</v>
      </c>
      <c r="H23" s="161" t="n">
        <v>7.51482679297915</v>
      </c>
      <c r="I23" s="163"/>
      <c r="J23" s="161"/>
      <c r="K23" s="161"/>
    </row>
    <row r="24" s="63" customFormat="true" ht="15" hidden="false" customHeight="true" outlineLevel="0" collapsed="false">
      <c r="B24" s="157" t="n">
        <v>2015</v>
      </c>
      <c r="C24" s="157" t="s">
        <v>124</v>
      </c>
      <c r="D24" s="158" t="n">
        <v>7.91270384073769</v>
      </c>
      <c r="E24" s="158" t="n">
        <v>6.34342828595363</v>
      </c>
      <c r="F24" s="158"/>
      <c r="G24" s="158" t="n">
        <v>7.91270384073769</v>
      </c>
      <c r="H24" s="158" t="n">
        <v>6.34342828595363</v>
      </c>
      <c r="I24" s="163"/>
      <c r="J24" s="158" t="n">
        <v>8.68506475896872</v>
      </c>
      <c r="K24" s="158" t="n">
        <v>7.52761228004713</v>
      </c>
    </row>
    <row r="25" s="63" customFormat="true" ht="15" hidden="false" customHeight="true" outlineLevel="0" collapsed="false">
      <c r="B25" s="160"/>
      <c r="C25" s="160" t="s">
        <v>125</v>
      </c>
      <c r="D25" s="161" t="n">
        <v>6.49047541068411</v>
      </c>
      <c r="E25" s="161" t="n">
        <v>4.29651696455608</v>
      </c>
      <c r="F25" s="161"/>
      <c r="G25" s="161" t="n">
        <v>7.2119299952375</v>
      </c>
      <c r="H25" s="161" t="n">
        <v>5.33576720106082</v>
      </c>
      <c r="I25" s="163"/>
      <c r="J25" s="161" t="n">
        <v>8.62672517637804</v>
      </c>
      <c r="K25" s="161" t="n">
        <v>7.34460770265337</v>
      </c>
    </row>
    <row r="26" s="63" customFormat="true" ht="15" hidden="false" customHeight="true" outlineLevel="0" collapsed="false">
      <c r="B26" s="157"/>
      <c r="C26" s="157" t="s">
        <v>126</v>
      </c>
      <c r="D26" s="158" t="n">
        <v>5.78348318008138</v>
      </c>
      <c r="E26" s="158" t="n">
        <v>3.49106088603336</v>
      </c>
      <c r="F26" s="158"/>
      <c r="G26" s="158" t="n">
        <v>6.70937566262574</v>
      </c>
      <c r="H26" s="158" t="n">
        <v>4.68809608830981</v>
      </c>
      <c r="I26" s="163"/>
      <c r="J26" s="158" t="n">
        <v>8.29854517535631</v>
      </c>
      <c r="K26" s="158" t="n">
        <v>6.87502617915714</v>
      </c>
    </row>
    <row r="27" s="79" customFormat="true" ht="17.25" hidden="false" customHeight="true" outlineLevel="0" collapsed="false">
      <c r="B27" s="160"/>
      <c r="C27" s="160" t="s">
        <v>127</v>
      </c>
      <c r="D27" s="161" t="n">
        <v>1.65347317148477</v>
      </c>
      <c r="E27" s="161" t="n">
        <v>-1.04705702136407</v>
      </c>
      <c r="F27" s="161"/>
      <c r="G27" s="161" t="n">
        <v>5.43233959122513</v>
      </c>
      <c r="H27" s="161" t="n">
        <v>3.24343587684796</v>
      </c>
      <c r="I27" s="161"/>
      <c r="J27" s="161" t="n">
        <v>7.81177354635077</v>
      </c>
      <c r="K27" s="161" t="n">
        <v>6.22108720126163</v>
      </c>
    </row>
    <row r="28" s="63" customFormat="true" ht="15" hidden="false" customHeight="true" outlineLevel="0" collapsed="false">
      <c r="B28" s="157"/>
      <c r="C28" s="157" t="s">
        <v>128</v>
      </c>
      <c r="D28" s="158" t="n">
        <v>5.39603083202687</v>
      </c>
      <c r="E28" s="158" t="n">
        <v>2.87421742278197</v>
      </c>
      <c r="F28" s="158"/>
      <c r="G28" s="158" t="n">
        <v>5.42469720500348</v>
      </c>
      <c r="H28" s="158" t="n">
        <v>3.16615100293981</v>
      </c>
      <c r="I28" s="163"/>
      <c r="J28" s="158" t="n">
        <v>7.48668459828762</v>
      </c>
      <c r="K28" s="158" t="n">
        <v>5.79388912356876</v>
      </c>
    </row>
    <row r="29" s="79" customFormat="true" ht="17.25" hidden="false" customHeight="true" outlineLevel="0" collapsed="false">
      <c r="B29" s="160"/>
      <c r="C29" s="160" t="s">
        <v>129</v>
      </c>
      <c r="D29" s="161" t="n">
        <v>8.85389718117683</v>
      </c>
      <c r="E29" s="161" t="n">
        <v>5.74046833703101</v>
      </c>
      <c r="F29" s="161"/>
      <c r="G29" s="161" t="n">
        <v>6.00011164463425</v>
      </c>
      <c r="H29" s="161" t="n">
        <v>3.59614298426092</v>
      </c>
      <c r="I29" s="161"/>
      <c r="J29" s="161" t="n">
        <v>7.91562896074669</v>
      </c>
      <c r="K29" s="161" t="n">
        <v>6.06690834532876</v>
      </c>
    </row>
    <row r="30" s="79" customFormat="true" ht="17.25" hidden="false" customHeight="true" outlineLevel="0" collapsed="false">
      <c r="B30" s="157"/>
      <c r="C30" s="157" t="s">
        <v>130</v>
      </c>
      <c r="D30" s="158" t="n">
        <v>8.24033897878379</v>
      </c>
      <c r="E30" s="158" t="n">
        <v>4.77927078596903</v>
      </c>
      <c r="F30" s="158"/>
      <c r="G30" s="158" t="n">
        <v>6.34078918282977</v>
      </c>
      <c r="H30" s="158" t="n">
        <v>3.77486943933152</v>
      </c>
      <c r="I30" s="163"/>
      <c r="J30" s="158" t="n">
        <v>8.05257092100895</v>
      </c>
      <c r="K30" s="158" t="n">
        <v>6.03460653940388</v>
      </c>
    </row>
    <row r="31" s="79" customFormat="true" ht="17.25" hidden="false" customHeight="true" outlineLevel="0" collapsed="false">
      <c r="B31" s="160"/>
      <c r="C31" s="160" t="s">
        <v>131</v>
      </c>
      <c r="D31" s="161" t="n">
        <v>9.6592412481895</v>
      </c>
      <c r="E31" s="161" t="n">
        <v>5.57516672404764</v>
      </c>
      <c r="F31" s="161"/>
      <c r="G31" s="161" t="n">
        <v>6.77898826617917</v>
      </c>
      <c r="H31" s="161" t="n">
        <v>4.01108634839139</v>
      </c>
      <c r="I31" s="161"/>
      <c r="J31" s="161" t="n">
        <v>8.09732859711052</v>
      </c>
      <c r="K31" s="161" t="n">
        <v>5.86485729756196</v>
      </c>
    </row>
    <row r="32" s="79" customFormat="true" ht="17.25" hidden="false" customHeight="true" outlineLevel="0" collapsed="false">
      <c r="B32" s="157"/>
      <c r="C32" s="157" t="s">
        <v>132</v>
      </c>
      <c r="D32" s="158" t="n">
        <v>7.83544387256704</v>
      </c>
      <c r="E32" s="158" t="n">
        <v>2.78763201159762</v>
      </c>
      <c r="F32" s="158"/>
      <c r="G32" s="158" t="n">
        <v>6.89905433220176</v>
      </c>
      <c r="H32" s="158" t="n">
        <v>3.87258778214221</v>
      </c>
      <c r="I32" s="163"/>
      <c r="J32" s="158" t="n">
        <v>7.94349750862998</v>
      </c>
      <c r="K32" s="158" t="n">
        <v>5.38832854500811</v>
      </c>
    </row>
    <row r="33" s="79" customFormat="true" ht="17.25" hidden="false" customHeight="true" outlineLevel="0" collapsed="false">
      <c r="B33" s="160"/>
      <c r="C33" s="160" t="s">
        <v>133</v>
      </c>
      <c r="D33" s="161" t="n">
        <v>5.74365123868713</v>
      </c>
      <c r="E33" s="161" t="n">
        <v>0.22952353493942</v>
      </c>
      <c r="F33" s="161"/>
      <c r="G33" s="161" t="n">
        <v>6.77497201908012</v>
      </c>
      <c r="H33" s="161" t="n">
        <v>3.48265888567085</v>
      </c>
      <c r="I33" s="161"/>
      <c r="J33" s="161" t="n">
        <v>7.37618920098541</v>
      </c>
      <c r="K33" s="161" t="n">
        <v>4.47746323700863</v>
      </c>
    </row>
    <row r="34" s="79" customFormat="true" ht="17.25" hidden="false" customHeight="true" outlineLevel="0" collapsed="false">
      <c r="B34" s="157"/>
      <c r="C34" s="157" t="s">
        <v>134</v>
      </c>
      <c r="D34" s="158" t="n">
        <v>6.00861037479681</v>
      </c>
      <c r="E34" s="158" t="n">
        <v>-0.348527128277751</v>
      </c>
      <c r="F34" s="158"/>
      <c r="G34" s="158" t="n">
        <v>6.69880267743791</v>
      </c>
      <c r="H34" s="158" t="n">
        <v>3.10220443850177</v>
      </c>
      <c r="I34" s="163"/>
      <c r="J34" s="158" t="n">
        <v>7.14402555398002</v>
      </c>
      <c r="K34" s="158" t="n">
        <v>3.81058999354379</v>
      </c>
    </row>
    <row r="35" s="79" customFormat="true" ht="17.25" hidden="false" customHeight="true" outlineLevel="0" collapsed="false">
      <c r="B35" s="160"/>
      <c r="C35" s="162" t="s">
        <v>135</v>
      </c>
      <c r="D35" s="161" t="n">
        <v>7.00012830182487</v>
      </c>
      <c r="E35" s="161" t="n">
        <v>0.249111214536284</v>
      </c>
      <c r="F35" s="161"/>
      <c r="G35" s="161" t="n">
        <v>6.73339404061143</v>
      </c>
      <c r="H35" s="161" t="n">
        <v>2.77445241586235</v>
      </c>
      <c r="I35" s="161"/>
      <c r="J35" s="161" t="n">
        <v>6.73339404061143</v>
      </c>
      <c r="K35" s="161" t="n">
        <v>2.77445241586235</v>
      </c>
    </row>
    <row r="36" s="79" customFormat="true" ht="17.25" hidden="false" customHeight="true" outlineLevel="0" collapsed="false">
      <c r="B36" s="157" t="n">
        <v>2016</v>
      </c>
      <c r="C36" s="157" t="s">
        <v>124</v>
      </c>
      <c r="D36" s="158" t="n">
        <v>9.95957576365883</v>
      </c>
      <c r="E36" s="158" t="n">
        <v>2.14245383228652</v>
      </c>
      <c r="F36" s="158"/>
      <c r="G36" s="158" t="n">
        <v>9.95957576365883</v>
      </c>
      <c r="H36" s="158" t="n">
        <v>2.14245383228652</v>
      </c>
      <c r="I36" s="163"/>
      <c r="J36" s="158" t="n">
        <v>6.90492901755983</v>
      </c>
      <c r="K36" s="158" t="n">
        <v>2.45542946102931</v>
      </c>
    </row>
    <row r="37" s="79" customFormat="true" ht="17.25" hidden="false" customHeight="true" outlineLevel="0" collapsed="false">
      <c r="B37" s="164"/>
      <c r="C37" s="164" t="s">
        <v>125</v>
      </c>
      <c r="D37" s="165" t="n">
        <v>12.608123318962</v>
      </c>
      <c r="E37" s="165" t="n">
        <v>4.55704312160133</v>
      </c>
      <c r="F37" s="165"/>
      <c r="G37" s="165" t="n">
        <v>11.2558113962035</v>
      </c>
      <c r="H37" s="165" t="n">
        <v>3.31938935470749</v>
      </c>
      <c r="I37" s="165"/>
      <c r="J37" s="165" t="n">
        <v>7.37228833175382</v>
      </c>
      <c r="K37" s="165" t="n">
        <v>2.48093707295759</v>
      </c>
    </row>
    <row r="38" customFormat="false" ht="17.25" hidden="false" customHeight="true" outlineLevel="0" collapsed="false">
      <c r="B38" s="80" t="s">
        <v>62</v>
      </c>
      <c r="C38" s="131"/>
      <c r="D38" s="80"/>
      <c r="E38" s="80"/>
      <c r="F38" s="80"/>
      <c r="G38" s="80"/>
      <c r="H38" s="80"/>
    </row>
    <row r="39" customFormat="false" ht="13.5" hidden="false" customHeight="false" outlineLevel="0" collapsed="false">
      <c r="B39" s="81" t="s">
        <v>63</v>
      </c>
      <c r="D39" s="82"/>
      <c r="E39" s="82"/>
      <c r="F39" s="82"/>
      <c r="G39" s="82"/>
      <c r="H39" s="82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33.56"/>
    <col collapsed="false" customWidth="true" hidden="false" outlineLevel="0" max="5" min="5" style="13" width="5.71"/>
    <col collapsed="false" customWidth="true" hidden="false" outlineLevel="0" max="6" min="6" style="13" width="32.7"/>
    <col collapsed="false" customWidth="true" hidden="false" outlineLevel="0" max="7" min="7" style="13" width="5.71"/>
    <col collapsed="false" customWidth="true" hidden="false" outlineLevel="0" max="8" min="8" style="13" width="32.7"/>
    <col collapsed="false" customWidth="false" hidden="false" outlineLevel="0" max="257" min="9" style="13" width="11.42"/>
  </cols>
  <sheetData>
    <row r="1" s="13" customFormat="true" ht="64.9" hidden="false" customHeight="true" outlineLevel="0" collapsed="false">
      <c r="B1" s="34"/>
      <c r="C1" s="34"/>
      <c r="D1" s="34"/>
      <c r="E1" s="34"/>
      <c r="F1" s="34"/>
    </row>
    <row r="2" s="13" customFormat="true" ht="12.75" hidden="false" customHeight="false" outlineLevel="0" collapsed="false">
      <c r="B2" s="37" t="s">
        <v>28</v>
      </c>
      <c r="C2" s="37"/>
    </row>
    <row r="3" s="13" customFormat="true" ht="14.25" hidden="false" customHeight="false" outlineLevel="0" collapsed="false">
      <c r="B3" s="117" t="s">
        <v>136</v>
      </c>
      <c r="C3" s="117"/>
      <c r="D3" s="117"/>
      <c r="E3" s="117"/>
      <c r="F3" s="117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</row>
    <row r="5" s="13" customFormat="true" ht="12.75" hidden="false" customHeight="false" outlineLevel="0" collapsed="false">
      <c r="B5" s="156" t="s">
        <v>121</v>
      </c>
      <c r="C5" s="156"/>
      <c r="D5" s="156"/>
      <c r="E5" s="156"/>
      <c r="F5" s="156"/>
      <c r="G5" s="156"/>
      <c r="H5" s="156"/>
      <c r="I5" s="17"/>
      <c r="J5" s="17"/>
      <c r="K5" s="42"/>
      <c r="L5" s="17"/>
      <c r="M5" s="17"/>
      <c r="P5" s="43"/>
      <c r="Q5" s="35"/>
      <c r="R5" s="35"/>
      <c r="S5" s="44"/>
      <c r="T5" s="4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13" customFormat="true" ht="12.75" hidden="false" customHeight="false" outlineLevel="0" collapsed="false">
      <c r="B6" s="46"/>
      <c r="C6" s="46"/>
      <c r="D6" s="46"/>
      <c r="E6" s="46"/>
      <c r="F6" s="46"/>
    </row>
    <row r="7" s="51" customFormat="true" ht="12" hidden="false" customHeight="true" outlineLevel="0" collapsed="false">
      <c r="A7" s="55"/>
      <c r="B7" s="93" t="s">
        <v>122</v>
      </c>
      <c r="C7" s="93" t="s">
        <v>123</v>
      </c>
      <c r="D7" s="85" t="s">
        <v>31</v>
      </c>
      <c r="E7" s="166"/>
      <c r="F7" s="85" t="s">
        <v>102</v>
      </c>
      <c r="H7" s="49" t="s">
        <v>33</v>
      </c>
    </row>
    <row r="8" s="47" customFormat="true" ht="16.5" hidden="false" customHeight="true" outlineLevel="0" collapsed="false">
      <c r="A8" s="92"/>
      <c r="B8" s="93"/>
      <c r="C8" s="93" t="s">
        <v>137</v>
      </c>
      <c r="D8" s="85"/>
      <c r="E8" s="167"/>
      <c r="F8" s="85"/>
      <c r="H8" s="139" t="s">
        <v>103</v>
      </c>
    </row>
    <row r="9" s="51" customFormat="true" ht="21" hidden="false" customHeight="true" outlineLevel="0" collapsed="false">
      <c r="A9" s="55"/>
      <c r="B9" s="93"/>
      <c r="C9" s="93"/>
      <c r="D9" s="56" t="s">
        <v>35</v>
      </c>
      <c r="E9" s="94"/>
      <c r="F9" s="93" t="s">
        <v>37</v>
      </c>
      <c r="H9" s="93" t="s">
        <v>38</v>
      </c>
    </row>
    <row r="10" s="51" customFormat="true" ht="4.9" hidden="false" customHeight="true" outlineLevel="0" collapsed="false">
      <c r="B10" s="94"/>
      <c r="C10" s="94"/>
      <c r="D10" s="94"/>
      <c r="E10" s="94"/>
      <c r="F10" s="94"/>
    </row>
    <row r="11" s="63" customFormat="true" ht="15" hidden="false" customHeight="true" outlineLevel="0" collapsed="false">
      <c r="B11" s="157" t="n">
        <v>2014</v>
      </c>
      <c r="C11" s="157" t="s">
        <v>124</v>
      </c>
      <c r="D11" s="158" t="n">
        <v>4.30364584973283</v>
      </c>
      <c r="E11" s="158"/>
      <c r="F11" s="158" t="n">
        <v>4.30364584973283</v>
      </c>
      <c r="G11" s="159"/>
      <c r="H11" s="158"/>
    </row>
    <row r="12" s="63" customFormat="true" ht="15" hidden="false" customHeight="true" outlineLevel="0" collapsed="false">
      <c r="B12" s="160"/>
      <c r="C12" s="160" t="s">
        <v>125</v>
      </c>
      <c r="D12" s="161" t="n">
        <v>4.15763342191211</v>
      </c>
      <c r="E12" s="161"/>
      <c r="F12" s="161" t="n">
        <v>4.23081815285828</v>
      </c>
      <c r="G12" s="159"/>
      <c r="H12" s="161"/>
    </row>
    <row r="13" s="63" customFormat="true" ht="15" hidden="false" customHeight="true" outlineLevel="0" collapsed="false">
      <c r="B13" s="157"/>
      <c r="C13" s="157" t="s">
        <v>126</v>
      </c>
      <c r="D13" s="158" t="n">
        <v>2.97721513450002</v>
      </c>
      <c r="E13" s="158"/>
      <c r="F13" s="158" t="n">
        <v>3.81113841085722</v>
      </c>
      <c r="G13" s="159"/>
      <c r="H13" s="158"/>
    </row>
    <row r="14" s="63" customFormat="true" ht="15" hidden="false" customHeight="true" outlineLevel="0" collapsed="false">
      <c r="B14" s="160"/>
      <c r="C14" s="160" t="s">
        <v>127</v>
      </c>
      <c r="D14" s="161" t="n">
        <v>4.0001940732583</v>
      </c>
      <c r="E14" s="161"/>
      <c r="F14" s="161" t="n">
        <v>3.85856606228287</v>
      </c>
      <c r="G14" s="159"/>
      <c r="H14" s="161"/>
    </row>
    <row r="15" s="63" customFormat="true" ht="15" hidden="false" customHeight="true" outlineLevel="0" collapsed="false">
      <c r="B15" s="157"/>
      <c r="C15" s="157" t="s">
        <v>128</v>
      </c>
      <c r="D15" s="158" t="n">
        <v>2.81415505748767</v>
      </c>
      <c r="E15" s="158"/>
      <c r="F15" s="158" t="n">
        <v>3.64711863879582</v>
      </c>
      <c r="G15" s="159"/>
      <c r="H15" s="158"/>
    </row>
    <row r="16" s="63" customFormat="true" ht="15" hidden="false" customHeight="true" outlineLevel="0" collapsed="false">
      <c r="B16" s="160"/>
      <c r="C16" s="160" t="s">
        <v>129</v>
      </c>
      <c r="D16" s="161" t="n">
        <v>2.49530244024642</v>
      </c>
      <c r="E16" s="161"/>
      <c r="F16" s="161" t="n">
        <v>3.45202686115621</v>
      </c>
      <c r="G16" s="159"/>
      <c r="H16" s="161"/>
    </row>
    <row r="17" s="63" customFormat="true" ht="15" hidden="false" customHeight="true" outlineLevel="0" collapsed="false">
      <c r="B17" s="157"/>
      <c r="C17" s="157" t="s">
        <v>130</v>
      </c>
      <c r="D17" s="158" t="n">
        <v>3.17166560804965</v>
      </c>
      <c r="E17" s="158"/>
      <c r="F17" s="158" t="n">
        <v>3.41145036839724</v>
      </c>
      <c r="G17" s="159"/>
      <c r="H17" s="158"/>
    </row>
    <row r="18" s="63" customFormat="true" ht="15" hidden="false" customHeight="true" outlineLevel="0" collapsed="false">
      <c r="B18" s="160"/>
      <c r="C18" s="160" t="s">
        <v>131</v>
      </c>
      <c r="D18" s="161" t="n">
        <v>3.0839887313287</v>
      </c>
      <c r="E18" s="161"/>
      <c r="F18" s="161" t="n">
        <v>3.36988536013293</v>
      </c>
      <c r="G18" s="159"/>
      <c r="H18" s="161"/>
    </row>
    <row r="19" s="63" customFormat="true" ht="15" hidden="false" customHeight="true" outlineLevel="0" collapsed="false">
      <c r="B19" s="157"/>
      <c r="C19" s="157" t="s">
        <v>132</v>
      </c>
      <c r="D19" s="158" t="n">
        <v>3.50422994296469</v>
      </c>
      <c r="E19" s="158"/>
      <c r="F19" s="158" t="n">
        <v>3.38504483172162</v>
      </c>
      <c r="G19" s="159"/>
      <c r="H19" s="158"/>
    </row>
    <row r="20" s="63" customFormat="true" ht="15" hidden="false" customHeight="true" outlineLevel="0" collapsed="false">
      <c r="B20" s="160"/>
      <c r="C20" s="160" t="s">
        <v>133</v>
      </c>
      <c r="D20" s="161" t="n">
        <v>4.96689147752261</v>
      </c>
      <c r="E20" s="161"/>
      <c r="F20" s="161" t="n">
        <v>3.54588618213109</v>
      </c>
      <c r="G20" s="159"/>
      <c r="H20" s="161"/>
    </row>
    <row r="21" s="63" customFormat="true" ht="15" hidden="false" customHeight="true" outlineLevel="0" collapsed="false">
      <c r="B21" s="157"/>
      <c r="C21" s="157" t="s">
        <v>134</v>
      </c>
      <c r="D21" s="158" t="n">
        <v>5.05013555834127</v>
      </c>
      <c r="E21" s="158"/>
      <c r="F21" s="158" t="n">
        <v>3.68709056986254</v>
      </c>
      <c r="G21" s="159"/>
      <c r="H21" s="158"/>
    </row>
    <row r="22" s="63" customFormat="true" ht="15" hidden="false" customHeight="true" outlineLevel="0" collapsed="false">
      <c r="B22" s="160"/>
      <c r="C22" s="160" t="s">
        <v>135</v>
      </c>
      <c r="D22" s="161" t="n">
        <v>5.01224297554098</v>
      </c>
      <c r="E22" s="161"/>
      <c r="F22" s="161" t="n">
        <v>3.80498165646819</v>
      </c>
      <c r="G22" s="159"/>
      <c r="H22" s="161"/>
    </row>
    <row r="23" s="63" customFormat="true" ht="15" hidden="false" customHeight="true" outlineLevel="0" collapsed="false">
      <c r="B23" s="157" t="n">
        <v>2015</v>
      </c>
      <c r="C23" s="157" t="s">
        <v>124</v>
      </c>
      <c r="D23" s="158" t="n">
        <v>5.29567478203144</v>
      </c>
      <c r="E23" s="158"/>
      <c r="F23" s="158" t="n">
        <v>5.29567478203144</v>
      </c>
      <c r="G23" s="163"/>
      <c r="H23" s="158" t="n">
        <v>3.89053720033292</v>
      </c>
    </row>
    <row r="24" s="63" customFormat="true" ht="15" hidden="false" customHeight="true" outlineLevel="0" collapsed="false">
      <c r="A24" s="100"/>
      <c r="B24" s="160"/>
      <c r="C24" s="160" t="s">
        <v>125</v>
      </c>
      <c r="D24" s="161" t="n">
        <v>4.89274917020845</v>
      </c>
      <c r="E24" s="161"/>
      <c r="F24" s="161" t="n">
        <v>5.0948457085639</v>
      </c>
      <c r="G24" s="159"/>
      <c r="H24" s="161" t="n">
        <v>3.95294405070538</v>
      </c>
    </row>
    <row r="25" s="63" customFormat="true" ht="15" hidden="false" customHeight="true" outlineLevel="0" collapsed="false">
      <c r="A25" s="100"/>
      <c r="B25" s="157"/>
      <c r="C25" s="157" t="s">
        <v>126</v>
      </c>
      <c r="D25" s="158" t="n">
        <v>6.49469235392812</v>
      </c>
      <c r="E25" s="158"/>
      <c r="F25" s="158" t="n">
        <v>5.55972010466502</v>
      </c>
      <c r="G25" s="163"/>
      <c r="H25" s="158" t="n">
        <v>4.24351064046239</v>
      </c>
    </row>
    <row r="26" s="79" customFormat="true" ht="12.75" hidden="false" customHeight="false" outlineLevel="0" collapsed="false">
      <c r="B26" s="131"/>
      <c r="C26" s="160" t="s">
        <v>127</v>
      </c>
      <c r="D26" s="161" t="n">
        <v>4.45266093832592</v>
      </c>
      <c r="E26" s="161"/>
      <c r="F26" s="161" t="n">
        <v>5.2816177988951</v>
      </c>
      <c r="G26" s="161"/>
      <c r="H26" s="161" t="n">
        <v>4.28066720780538</v>
      </c>
    </row>
    <row r="27" s="63" customFormat="true" ht="15" hidden="false" customHeight="true" outlineLevel="0" collapsed="false">
      <c r="A27" s="100"/>
      <c r="B27" s="157"/>
      <c r="C27" s="157" t="s">
        <v>128</v>
      </c>
      <c r="D27" s="158" t="n">
        <v>4.78303112857793</v>
      </c>
      <c r="E27" s="158"/>
      <c r="F27" s="158" t="n">
        <v>5.1814870880652</v>
      </c>
      <c r="G27" s="163"/>
      <c r="H27" s="158" t="n">
        <v>4.44208664984357</v>
      </c>
    </row>
    <row r="28" s="79" customFormat="true" ht="12.75" hidden="false" customHeight="false" outlineLevel="0" collapsed="false">
      <c r="B28" s="131"/>
      <c r="C28" s="160" t="s">
        <v>129</v>
      </c>
      <c r="D28" s="161" t="n">
        <v>4.84994810275987</v>
      </c>
      <c r="E28" s="161"/>
      <c r="F28" s="161" t="n">
        <v>5.12585115891999</v>
      </c>
      <c r="G28" s="161"/>
      <c r="H28" s="161" t="n">
        <v>4.63557837635253</v>
      </c>
    </row>
    <row r="29" s="79" customFormat="true" ht="12.75" hidden="false" customHeight="false" outlineLevel="0" collapsed="false">
      <c r="B29" s="157"/>
      <c r="C29" s="157" t="s">
        <v>130</v>
      </c>
      <c r="D29" s="158" t="n">
        <v>4.25762426093676</v>
      </c>
      <c r="E29" s="158"/>
      <c r="F29" s="158" t="n">
        <v>5.00048464128221</v>
      </c>
      <c r="G29" s="163"/>
      <c r="H29" s="158" t="n">
        <v>4.72314306513444</v>
      </c>
    </row>
    <row r="30" s="79" customFormat="true" ht="12.75" hidden="false" customHeight="false" outlineLevel="0" collapsed="false">
      <c r="B30" s="131"/>
      <c r="C30" s="160" t="s">
        <v>131</v>
      </c>
      <c r="D30" s="161" t="n">
        <v>4.60132901707503</v>
      </c>
      <c r="E30" s="161"/>
      <c r="F30" s="161" t="n">
        <v>4.94995957689034</v>
      </c>
      <c r="G30" s="161"/>
      <c r="H30" s="161" t="n">
        <v>4.84679744458021</v>
      </c>
    </row>
    <row r="31" s="79" customFormat="true" ht="12.75" hidden="false" customHeight="false" outlineLevel="0" collapsed="false">
      <c r="B31" s="157"/>
      <c r="C31" s="157" t="s">
        <v>132</v>
      </c>
      <c r="D31" s="158" t="n">
        <v>3.72226654531871</v>
      </c>
      <c r="E31" s="158"/>
      <c r="F31" s="158" t="n">
        <v>4.8112667266517</v>
      </c>
      <c r="G31" s="163"/>
      <c r="H31" s="158" t="n">
        <v>4.86137917707085</v>
      </c>
    </row>
    <row r="32" s="79" customFormat="true" ht="12.75" hidden="false" customHeight="false" outlineLevel="0" collapsed="false">
      <c r="B32" s="131"/>
      <c r="C32" s="160" t="s">
        <v>133</v>
      </c>
      <c r="D32" s="161" t="n">
        <v>3.25447221219041</v>
      </c>
      <c r="E32" s="161"/>
      <c r="F32" s="161" t="n">
        <v>4.6508003256589</v>
      </c>
      <c r="G32" s="161"/>
      <c r="H32" s="161" t="n">
        <v>4.71522090409379</v>
      </c>
    </row>
    <row r="33" s="79" customFormat="true" ht="12.75" hidden="false" customHeight="false" outlineLevel="0" collapsed="false">
      <c r="B33" s="157"/>
      <c r="C33" s="157" t="s">
        <v>134</v>
      </c>
      <c r="D33" s="158" t="n">
        <v>2.95482189026848</v>
      </c>
      <c r="E33" s="158"/>
      <c r="F33" s="158" t="n">
        <v>4.48950543647133</v>
      </c>
      <c r="G33" s="163"/>
      <c r="H33" s="158" t="n">
        <v>4.53449898337166</v>
      </c>
    </row>
    <row r="34" s="79" customFormat="true" ht="12.75" hidden="false" customHeight="false" outlineLevel="0" collapsed="false">
      <c r="B34" s="131"/>
      <c r="C34" s="160" t="s">
        <v>135</v>
      </c>
      <c r="D34" s="161" t="n">
        <v>3.36246759226306</v>
      </c>
      <c r="E34" s="161"/>
      <c r="F34" s="161" t="n">
        <v>4.38807334528626</v>
      </c>
      <c r="G34" s="161"/>
      <c r="H34" s="161" t="n">
        <v>4.38807334528626</v>
      </c>
    </row>
    <row r="35" s="79" customFormat="true" ht="12.75" hidden="false" customHeight="false" outlineLevel="0" collapsed="false">
      <c r="B35" s="157" t="n">
        <v>2016</v>
      </c>
      <c r="C35" s="157" t="s">
        <v>124</v>
      </c>
      <c r="D35" s="158" t="n">
        <v>2.40568132971753</v>
      </c>
      <c r="E35" s="158"/>
      <c r="F35" s="158" t="n">
        <v>2.40568132971753</v>
      </c>
      <c r="G35" s="163"/>
      <c r="H35" s="158" t="n">
        <v>4.14450234891987</v>
      </c>
    </row>
    <row r="36" s="79" customFormat="true" ht="12.75" hidden="false" customHeight="false" outlineLevel="0" collapsed="false">
      <c r="B36" s="135"/>
      <c r="C36" s="164" t="s">
        <v>125</v>
      </c>
      <c r="D36" s="165" t="n">
        <v>3.16716513013514</v>
      </c>
      <c r="E36" s="165"/>
      <c r="F36" s="165" t="n">
        <v>2.78449568687656</v>
      </c>
      <c r="G36" s="165"/>
      <c r="H36" s="165" t="n">
        <v>4.00174658860263</v>
      </c>
    </row>
    <row r="37" s="13" customFormat="true" ht="13.5" hidden="false" customHeight="false" outlineLevel="0" collapsed="false">
      <c r="B37" s="80" t="s">
        <v>62</v>
      </c>
      <c r="C37" s="131"/>
      <c r="D37" s="80"/>
      <c r="E37" s="80"/>
      <c r="F37" s="80"/>
    </row>
    <row r="38" customFormat="false" ht="13.5" hidden="false" customHeight="false" outlineLevel="0" collapsed="false">
      <c r="B38" s="81" t="s">
        <v>63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.56"/>
    <col collapsed="false" customWidth="true" hidden="false" outlineLevel="0" max="2" min="2" style="168" width="5.85"/>
    <col collapsed="false" customWidth="true" hidden="false" outlineLevel="0" max="3" min="3" style="168" width="14.7"/>
    <col collapsed="false" customWidth="true" hidden="false" outlineLevel="0" max="5" min="4" style="168" width="17.7"/>
    <col collapsed="false" customWidth="true" hidden="false" outlineLevel="0" max="6" min="6" style="168" width="3.14"/>
    <col collapsed="false" customWidth="true" hidden="false" outlineLevel="0" max="8" min="7" style="168" width="17.7"/>
    <col collapsed="false" customWidth="true" hidden="false" outlineLevel="0" max="9" min="9" style="168" width="2.84"/>
    <col collapsed="false" customWidth="true" hidden="false" outlineLevel="0" max="10" min="10" style="168" width="17.7"/>
    <col collapsed="false" customWidth="true" hidden="false" outlineLevel="0" max="11" min="11" style="168" width="17.42"/>
    <col collapsed="false" customWidth="false" hidden="false" outlineLevel="0" max="257" min="12" style="168" width="11.42"/>
  </cols>
  <sheetData>
    <row r="1" s="13" customFormat="true" ht="64.9" hidden="false" customHeight="true" outlineLevel="0" collapsed="false">
      <c r="B1" s="34"/>
      <c r="C1" s="34"/>
      <c r="D1" s="34"/>
      <c r="E1" s="34"/>
      <c r="F1" s="34"/>
      <c r="G1" s="34"/>
      <c r="H1" s="34"/>
    </row>
    <row r="2" s="13" customFormat="true" ht="12.75" hidden="false" customHeight="false" outlineLevel="0" collapsed="false">
      <c r="B2" s="37" t="s">
        <v>28</v>
      </c>
      <c r="C2" s="37"/>
    </row>
    <row r="3" s="13" customFormat="true" ht="18" hidden="false" customHeight="false" outlineLevel="0" collapsed="false">
      <c r="B3" s="117" t="s">
        <v>138</v>
      </c>
      <c r="C3" s="117"/>
      <c r="D3" s="117"/>
      <c r="E3" s="117"/>
      <c r="F3" s="117"/>
      <c r="G3" s="117"/>
      <c r="H3" s="117"/>
      <c r="I3" s="169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</row>
    <row r="5" s="13" customFormat="true" ht="12.75" hidden="false" customHeight="false" outlineLevel="0" collapsed="false">
      <c r="B5" s="156" t="s">
        <v>121</v>
      </c>
      <c r="C5" s="156"/>
      <c r="D5" s="156"/>
      <c r="E5" s="156"/>
      <c r="F5" s="156"/>
      <c r="G5" s="156"/>
      <c r="H5" s="156"/>
      <c r="I5" s="17"/>
      <c r="J5" s="17"/>
      <c r="K5" s="42"/>
      <c r="L5" s="17"/>
      <c r="M5" s="17"/>
      <c r="P5" s="43"/>
      <c r="Q5" s="35"/>
      <c r="R5" s="35"/>
      <c r="S5" s="44"/>
      <c r="T5" s="4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13" customFormat="true" ht="12.75" hidden="false" customHeight="false" outlineLevel="0" collapsed="false">
      <c r="B6" s="46"/>
      <c r="C6" s="46"/>
      <c r="D6" s="46"/>
      <c r="E6" s="46"/>
      <c r="F6" s="46"/>
      <c r="G6" s="46"/>
      <c r="H6" s="46"/>
    </row>
    <row r="7" s="51" customFormat="true" ht="12" hidden="false" customHeight="true" outlineLevel="0" collapsed="false">
      <c r="A7" s="55"/>
      <c r="B7" s="93" t="s">
        <v>122</v>
      </c>
      <c r="C7" s="93" t="s">
        <v>123</v>
      </c>
      <c r="D7" s="85" t="s">
        <v>31</v>
      </c>
      <c r="E7" s="85"/>
      <c r="F7" s="85"/>
      <c r="G7" s="85" t="s">
        <v>102</v>
      </c>
      <c r="H7" s="85"/>
      <c r="J7" s="49" t="s">
        <v>33</v>
      </c>
      <c r="K7" s="49"/>
    </row>
    <row r="8" s="47" customFormat="true" ht="15" hidden="false" customHeight="true" outlineLevel="0" collapsed="false">
      <c r="A8" s="92"/>
      <c r="B8" s="93"/>
      <c r="C8" s="93" t="s">
        <v>137</v>
      </c>
      <c r="D8" s="85"/>
      <c r="E8" s="85"/>
      <c r="F8" s="85"/>
      <c r="G8" s="85"/>
      <c r="H8" s="85"/>
      <c r="J8" s="139" t="s">
        <v>103</v>
      </c>
      <c r="K8" s="139"/>
    </row>
    <row r="9" s="51" customFormat="true" ht="21" hidden="false" customHeight="true" outlineLevel="0" collapsed="false">
      <c r="A9" s="55"/>
      <c r="B9" s="93"/>
      <c r="C9" s="93"/>
      <c r="D9" s="56" t="s">
        <v>35</v>
      </c>
      <c r="E9" s="56"/>
      <c r="F9" s="94"/>
      <c r="G9" s="93" t="s">
        <v>37</v>
      </c>
      <c r="H9" s="93"/>
      <c r="J9" s="93" t="s">
        <v>38</v>
      </c>
      <c r="K9" s="93"/>
    </row>
    <row r="10" s="51" customFormat="true" ht="19.5" hidden="false" customHeight="true" outlineLevel="0" collapsed="false">
      <c r="A10" s="55"/>
      <c r="B10" s="93"/>
      <c r="C10" s="93"/>
      <c r="D10" s="48" t="s">
        <v>39</v>
      </c>
      <c r="E10" s="48" t="s">
        <v>73</v>
      </c>
      <c r="F10" s="48"/>
      <c r="G10" s="48" t="s">
        <v>39</v>
      </c>
      <c r="H10" s="48" t="s">
        <v>73</v>
      </c>
      <c r="J10" s="48" t="s">
        <v>39</v>
      </c>
      <c r="K10" s="48" t="s">
        <v>73</v>
      </c>
    </row>
    <row r="11" s="51" customFormat="true" ht="4.9" hidden="false" customHeight="true" outlineLevel="0" collapsed="false">
      <c r="B11" s="94"/>
      <c r="C11" s="94"/>
      <c r="D11" s="94"/>
      <c r="E11" s="94"/>
      <c r="F11" s="94"/>
      <c r="G11" s="94"/>
      <c r="H11" s="94"/>
    </row>
    <row r="12" s="63" customFormat="true" ht="15" hidden="false" customHeight="true" outlineLevel="0" collapsed="false">
      <c r="B12" s="157" t="n">
        <v>2014</v>
      </c>
      <c r="C12" s="157" t="s">
        <v>124</v>
      </c>
      <c r="D12" s="158" t="n">
        <v>4.84736525970403</v>
      </c>
      <c r="E12" s="158" t="n">
        <v>2.65961248363722</v>
      </c>
      <c r="F12" s="158"/>
      <c r="G12" s="158" t="n">
        <v>4.84736525970403</v>
      </c>
      <c r="H12" s="158" t="n">
        <v>2.65961248363722</v>
      </c>
      <c r="I12" s="159"/>
      <c r="J12" s="158"/>
      <c r="K12" s="158"/>
    </row>
    <row r="13" s="63" customFormat="true" ht="15" hidden="false" customHeight="true" outlineLevel="0" collapsed="false">
      <c r="B13" s="160"/>
      <c r="C13" s="160" t="s">
        <v>125</v>
      </c>
      <c r="D13" s="161" t="n">
        <v>4.84303790628038</v>
      </c>
      <c r="E13" s="161" t="n">
        <v>2.46892434619523</v>
      </c>
      <c r="F13" s="161"/>
      <c r="G13" s="161" t="n">
        <v>4.84520824611513</v>
      </c>
      <c r="H13" s="161" t="n">
        <v>2.56477409126888</v>
      </c>
      <c r="I13" s="159"/>
      <c r="J13" s="161"/>
      <c r="K13" s="161"/>
    </row>
    <row r="14" s="63" customFormat="true" ht="15" hidden="false" customHeight="true" outlineLevel="0" collapsed="false">
      <c r="B14" s="157"/>
      <c r="C14" s="157" t="s">
        <v>126</v>
      </c>
      <c r="D14" s="158" t="n">
        <v>5.20273503122267</v>
      </c>
      <c r="E14" s="158" t="n">
        <v>2.62971852324268</v>
      </c>
      <c r="F14" s="158"/>
      <c r="G14" s="158" t="n">
        <v>4.96519052838115</v>
      </c>
      <c r="H14" s="158" t="n">
        <v>2.58650693477568</v>
      </c>
      <c r="I14" s="159"/>
      <c r="J14" s="158"/>
      <c r="K14" s="158"/>
    </row>
    <row r="15" s="63" customFormat="true" ht="15" hidden="false" customHeight="true" outlineLevel="0" collapsed="false">
      <c r="B15" s="160"/>
      <c r="C15" s="160" t="s">
        <v>127</v>
      </c>
      <c r="D15" s="161" t="n">
        <v>3.49194630274739</v>
      </c>
      <c r="E15" s="161" t="n">
        <v>0.749730244484641</v>
      </c>
      <c r="F15" s="161"/>
      <c r="G15" s="161" t="n">
        <v>4.58701404439611</v>
      </c>
      <c r="H15" s="161" t="n">
        <v>2.11687454056312</v>
      </c>
      <c r="I15" s="159"/>
      <c r="J15" s="161"/>
      <c r="K15" s="161"/>
    </row>
    <row r="16" s="63" customFormat="true" ht="15" hidden="false" customHeight="true" outlineLevel="0" collapsed="false">
      <c r="B16" s="157"/>
      <c r="C16" s="157" t="s">
        <v>128</v>
      </c>
      <c r="D16" s="158" t="n">
        <v>3.97962541566306</v>
      </c>
      <c r="E16" s="158" t="n">
        <v>1.0153915946361</v>
      </c>
      <c r="F16" s="158"/>
      <c r="G16" s="158" t="n">
        <v>4.46264951544925</v>
      </c>
      <c r="H16" s="158" t="n">
        <v>1.89255637642739</v>
      </c>
      <c r="I16" s="159"/>
      <c r="J16" s="158"/>
      <c r="K16" s="158"/>
    </row>
    <row r="17" s="63" customFormat="true" ht="13.5" hidden="false" customHeight="true" outlineLevel="0" collapsed="false">
      <c r="B17" s="160"/>
      <c r="C17" s="160" t="s">
        <v>129</v>
      </c>
      <c r="D17" s="161" t="n">
        <v>4.3558654252219</v>
      </c>
      <c r="E17" s="161" t="n">
        <v>1.53519538208008</v>
      </c>
      <c r="F17" s="161"/>
      <c r="G17" s="161" t="n">
        <v>4.44454797377397</v>
      </c>
      <c r="H17" s="161" t="n">
        <v>1.8323681988068</v>
      </c>
      <c r="I17" s="159"/>
      <c r="J17" s="161"/>
      <c r="K17" s="161"/>
    </row>
    <row r="18" s="63" customFormat="true" ht="13.5" hidden="false" customHeight="true" outlineLevel="0" collapsed="false">
      <c r="B18" s="157"/>
      <c r="C18" s="157" t="s">
        <v>130</v>
      </c>
      <c r="D18" s="158" t="n">
        <v>5.00080911765171</v>
      </c>
      <c r="E18" s="158" t="n">
        <v>2.05049173788341</v>
      </c>
      <c r="F18" s="158"/>
      <c r="G18" s="158" t="n">
        <v>4.52462731444515</v>
      </c>
      <c r="H18" s="158" t="n">
        <v>1.86358428734713</v>
      </c>
      <c r="I18" s="159"/>
      <c r="J18" s="158"/>
      <c r="K18" s="158"/>
    </row>
    <row r="19" s="63" customFormat="true" ht="13.5" hidden="false" customHeight="true" outlineLevel="0" collapsed="false">
      <c r="B19" s="160"/>
      <c r="C19" s="160" t="s">
        <v>131</v>
      </c>
      <c r="D19" s="161" t="n">
        <v>5.17055086618317</v>
      </c>
      <c r="E19" s="161" t="n">
        <v>2.08705393462561</v>
      </c>
      <c r="F19" s="161"/>
      <c r="G19" s="161" t="n">
        <v>4.60635471723985</v>
      </c>
      <c r="H19" s="161" t="n">
        <v>1.89169442600021</v>
      </c>
      <c r="I19" s="159"/>
      <c r="J19" s="161"/>
      <c r="K19" s="161"/>
    </row>
    <row r="20" s="63" customFormat="true" ht="13.5" hidden="false" customHeight="true" outlineLevel="0" collapsed="false">
      <c r="B20" s="157"/>
      <c r="C20" s="157" t="s">
        <v>132</v>
      </c>
      <c r="D20" s="158" t="n">
        <v>6.92574058884889</v>
      </c>
      <c r="E20" s="158" t="n">
        <v>3.95886754161363</v>
      </c>
      <c r="F20" s="158"/>
      <c r="G20" s="158" t="n">
        <v>4.8650682383921</v>
      </c>
      <c r="H20" s="158" t="n">
        <v>2.12047151912164</v>
      </c>
      <c r="I20" s="159"/>
      <c r="J20" s="158"/>
      <c r="K20" s="158"/>
    </row>
    <row r="21" s="63" customFormat="true" ht="13.5" hidden="false" customHeight="true" outlineLevel="0" collapsed="false">
      <c r="B21" s="160"/>
      <c r="C21" s="160" t="s">
        <v>133</v>
      </c>
      <c r="D21" s="161" t="n">
        <v>5.96934033755753</v>
      </c>
      <c r="E21" s="161" t="n">
        <v>2.59251312591728</v>
      </c>
      <c r="F21" s="161"/>
      <c r="G21" s="161" t="n">
        <v>4.97588936494852</v>
      </c>
      <c r="H21" s="161" t="n">
        <v>2.16762193207594</v>
      </c>
      <c r="I21" s="159"/>
      <c r="J21" s="161"/>
      <c r="K21" s="161"/>
    </row>
    <row r="22" s="63" customFormat="true" ht="13.5" hidden="false" customHeight="true" outlineLevel="0" collapsed="false">
      <c r="B22" s="157"/>
      <c r="C22" s="157" t="s">
        <v>134</v>
      </c>
      <c r="D22" s="158" t="n">
        <v>5.48122694886988</v>
      </c>
      <c r="E22" s="158" t="n">
        <v>1.75751764721256</v>
      </c>
      <c r="F22" s="158"/>
      <c r="G22" s="158" t="n">
        <v>5.02256011245988</v>
      </c>
      <c r="H22" s="158" t="n">
        <v>2.12983248375646</v>
      </c>
      <c r="I22" s="159"/>
      <c r="J22" s="158"/>
      <c r="K22" s="158"/>
    </row>
    <row r="23" s="63" customFormat="true" ht="13.5" hidden="false" customHeight="true" outlineLevel="0" collapsed="false">
      <c r="B23" s="160"/>
      <c r="C23" s="160" t="s">
        <v>135</v>
      </c>
      <c r="D23" s="161" t="n">
        <v>6.66423497279136</v>
      </c>
      <c r="E23" s="161" t="n">
        <v>2.89961491492809</v>
      </c>
      <c r="F23" s="161"/>
      <c r="G23" s="161" t="n">
        <v>5.16476236022366</v>
      </c>
      <c r="H23" s="161" t="n">
        <v>2.19621290836404</v>
      </c>
      <c r="I23" s="159"/>
      <c r="J23" s="161"/>
      <c r="K23" s="161"/>
    </row>
    <row r="24" s="63" customFormat="true" ht="13.5" hidden="false" customHeight="true" outlineLevel="0" collapsed="false">
      <c r="B24" s="157" t="n">
        <v>2015</v>
      </c>
      <c r="C24" s="157" t="s">
        <v>124</v>
      </c>
      <c r="D24" s="158" t="n">
        <v>4.47009989469909</v>
      </c>
      <c r="E24" s="158" t="n">
        <v>0.630773206112593</v>
      </c>
      <c r="F24" s="158"/>
      <c r="G24" s="158" t="n">
        <v>4.47009989469909</v>
      </c>
      <c r="H24" s="158" t="n">
        <v>0.630773206112593</v>
      </c>
      <c r="I24" s="163"/>
      <c r="J24" s="158" t="n">
        <v>5.13158576436795</v>
      </c>
      <c r="K24" s="158" t="n">
        <v>2.02679320061464</v>
      </c>
    </row>
    <row r="25" s="63" customFormat="true" ht="13.5" hidden="false" customHeight="true" outlineLevel="0" collapsed="false">
      <c r="B25" s="160"/>
      <c r="C25" s="160" t="s">
        <v>125</v>
      </c>
      <c r="D25" s="161" t="n">
        <v>5.09057420001335</v>
      </c>
      <c r="E25" s="161" t="n">
        <v>0.7045193073956</v>
      </c>
      <c r="F25" s="161"/>
      <c r="G25" s="161" t="n">
        <v>4.77937525824108</v>
      </c>
      <c r="H25" s="161" t="n">
        <v>0.667416416978004</v>
      </c>
      <c r="I25" s="163"/>
      <c r="J25" s="161" t="n">
        <v>5.15121196210023</v>
      </c>
      <c r="K25" s="161" t="n">
        <v>1.88158854779124</v>
      </c>
    </row>
    <row r="26" s="63" customFormat="true" ht="13.5" hidden="false" customHeight="true" outlineLevel="0" collapsed="false">
      <c r="B26" s="157"/>
      <c r="C26" s="157" t="s">
        <v>126</v>
      </c>
      <c r="D26" s="158" t="n">
        <v>3.64467949468391</v>
      </c>
      <c r="E26" s="158" t="n">
        <v>-0.870178010167945</v>
      </c>
      <c r="F26" s="158"/>
      <c r="G26" s="158" t="n">
        <v>4.39772136182346</v>
      </c>
      <c r="H26" s="158" t="n">
        <v>0.152662900901075</v>
      </c>
      <c r="I26" s="163"/>
      <c r="J26" s="158" t="n">
        <v>5.01923118911885</v>
      </c>
      <c r="K26" s="158" t="n">
        <v>1.59032451879011</v>
      </c>
    </row>
    <row r="27" s="79" customFormat="true" ht="12.75" hidden="false" customHeight="false" outlineLevel="0" collapsed="false">
      <c r="B27" s="131"/>
      <c r="C27" s="160" t="s">
        <v>127</v>
      </c>
      <c r="D27" s="161" t="n">
        <v>4.20073906374335</v>
      </c>
      <c r="E27" s="161" t="n">
        <v>-0.416888031163978</v>
      </c>
      <c r="F27" s="161"/>
      <c r="G27" s="161" t="n">
        <v>4.34768614772621</v>
      </c>
      <c r="H27" s="161" t="n">
        <v>0.00898809088432795</v>
      </c>
      <c r="I27" s="161"/>
      <c r="J27" s="161" t="n">
        <v>5.07552279390913</v>
      </c>
      <c r="K27" s="161" t="n">
        <v>1.49148389517433</v>
      </c>
    </row>
    <row r="28" s="63" customFormat="true" ht="13.5" hidden="false" customHeight="true" outlineLevel="0" collapsed="false">
      <c r="B28" s="157"/>
      <c r="C28" s="157" t="s">
        <v>128</v>
      </c>
      <c r="D28" s="158" t="n">
        <v>3.2358257686892</v>
      </c>
      <c r="E28" s="158" t="n">
        <v>-1.11540132808051</v>
      </c>
      <c r="F28" s="158"/>
      <c r="G28" s="158" t="n">
        <v>4.12108226940451</v>
      </c>
      <c r="H28" s="158" t="n">
        <v>-0.218023748674465</v>
      </c>
      <c r="I28" s="163"/>
      <c r="J28" s="158" t="n">
        <v>5.00792940752353</v>
      </c>
      <c r="K28" s="158" t="n">
        <v>1.31115875308639</v>
      </c>
    </row>
    <row r="29" s="79" customFormat="true" ht="12.75" hidden="false" customHeight="false" outlineLevel="0" collapsed="false">
      <c r="B29" s="131"/>
      <c r="C29" s="160" t="s">
        <v>129</v>
      </c>
      <c r="D29" s="161" t="n">
        <v>4.43107841677834</v>
      </c>
      <c r="E29" s="161" t="n">
        <v>0.00849752380052153</v>
      </c>
      <c r="F29" s="161"/>
      <c r="G29" s="161" t="n">
        <v>4.17358675385537</v>
      </c>
      <c r="H29" s="161" t="n">
        <v>-0.17998346002142</v>
      </c>
      <c r="I29" s="161"/>
      <c r="J29" s="161" t="n">
        <v>5.01204548052115</v>
      </c>
      <c r="K29" s="161" t="n">
        <v>1.18274257015454</v>
      </c>
    </row>
    <row r="30" s="79" customFormat="true" ht="12.75" hidden="false" customHeight="false" outlineLevel="0" collapsed="false">
      <c r="B30" s="157"/>
      <c r="C30" s="157" t="s">
        <v>130</v>
      </c>
      <c r="D30" s="158" t="n">
        <v>3.54560403845512</v>
      </c>
      <c r="E30" s="158" t="n">
        <v>-0.873560813811559</v>
      </c>
      <c r="F30" s="158"/>
      <c r="G30" s="158" t="n">
        <v>4.08277052318492</v>
      </c>
      <c r="H30" s="158" t="n">
        <v>-0.279424807550174</v>
      </c>
      <c r="I30" s="163"/>
      <c r="J30" s="158" t="n">
        <v>4.88793350402705</v>
      </c>
      <c r="K30" s="158" t="n">
        <v>0.93894302129493</v>
      </c>
    </row>
    <row r="31" s="79" customFormat="true" ht="12.75" hidden="false" customHeight="false" outlineLevel="0" collapsed="false">
      <c r="B31" s="131"/>
      <c r="C31" s="160" t="s">
        <v>131</v>
      </c>
      <c r="D31" s="161" t="n">
        <v>4.25218484398257</v>
      </c>
      <c r="E31" s="161" t="n">
        <v>-0.472670075309448</v>
      </c>
      <c r="F31" s="161"/>
      <c r="G31" s="161" t="n">
        <v>4.10432178867752</v>
      </c>
      <c r="H31" s="161" t="n">
        <v>-0.303779642926327</v>
      </c>
      <c r="I31" s="161"/>
      <c r="J31" s="161" t="n">
        <v>4.8105423615944</v>
      </c>
      <c r="K31" s="161" t="n">
        <v>0.725345013042014</v>
      </c>
    </row>
    <row r="32" s="79" customFormat="true" ht="12.75" hidden="false" customHeight="false" outlineLevel="0" collapsed="false">
      <c r="B32" s="157"/>
      <c r="C32" s="157" t="s">
        <v>132</v>
      </c>
      <c r="D32" s="158" t="n">
        <v>3.82418918570661</v>
      </c>
      <c r="E32" s="158" t="n">
        <v>-1.45173705421976</v>
      </c>
      <c r="F32" s="158"/>
      <c r="G32" s="158" t="n">
        <v>4.07246065686022</v>
      </c>
      <c r="H32" s="158" t="n">
        <v>-0.433112893825933</v>
      </c>
      <c r="I32" s="163"/>
      <c r="J32" s="158" t="n">
        <v>4.55606744123645</v>
      </c>
      <c r="K32" s="158" t="n">
        <v>0.278176191540011</v>
      </c>
    </row>
    <row r="33" s="79" customFormat="true" ht="12.75" hidden="false" customHeight="false" outlineLevel="0" collapsed="false">
      <c r="B33" s="131"/>
      <c r="C33" s="160" t="s">
        <v>133</v>
      </c>
      <c r="D33" s="161" t="n">
        <v>4.18919347757302</v>
      </c>
      <c r="E33" s="161" t="n">
        <v>-1.61302930155045</v>
      </c>
      <c r="F33" s="161"/>
      <c r="G33" s="161" t="n">
        <v>4.08428644541088</v>
      </c>
      <c r="H33" s="161" t="n">
        <v>-0.551460327504604</v>
      </c>
      <c r="I33" s="161"/>
      <c r="J33" s="161" t="n">
        <v>4.41208017161525</v>
      </c>
      <c r="K33" s="161" t="n">
        <v>-0.0681399318112698</v>
      </c>
    </row>
    <row r="34" s="79" customFormat="true" ht="12.75" hidden="false" customHeight="false" outlineLevel="0" collapsed="false">
      <c r="B34" s="157"/>
      <c r="C34" s="157" t="s">
        <v>134</v>
      </c>
      <c r="D34" s="158" t="n">
        <v>3.51899415664166</v>
      </c>
      <c r="E34" s="158" t="n">
        <v>-2.69858601404919</v>
      </c>
      <c r="F34" s="158"/>
      <c r="G34" s="158" t="n">
        <v>4.03185053768171</v>
      </c>
      <c r="H34" s="158" t="n">
        <v>-0.748588001159499</v>
      </c>
      <c r="I34" s="163"/>
      <c r="J34" s="158" t="n">
        <v>4.24986676785417</v>
      </c>
      <c r="K34" s="158" t="n">
        <v>-0.439999245320124</v>
      </c>
    </row>
    <row r="35" s="131" customFormat="true" ht="12.75" hidden="false" customHeight="false" outlineLevel="0" collapsed="false">
      <c r="C35" s="160" t="s">
        <v>135</v>
      </c>
      <c r="D35" s="161" t="n">
        <v>2.92427089289548</v>
      </c>
      <c r="E35" s="161" t="n">
        <v>-3.60283308762907</v>
      </c>
      <c r="F35" s="161"/>
      <c r="G35" s="161" t="n">
        <v>3.93454381240618</v>
      </c>
      <c r="H35" s="161" t="n">
        <v>-0.996411360852088</v>
      </c>
      <c r="I35" s="161"/>
      <c r="J35" s="161" t="n">
        <v>3.93454381240618</v>
      </c>
      <c r="K35" s="161" t="n">
        <v>-0.996411360852088</v>
      </c>
    </row>
    <row r="36" s="79" customFormat="true" ht="12.75" hidden="false" customHeight="false" outlineLevel="0" collapsed="false">
      <c r="B36" s="157" t="n">
        <v>2016</v>
      </c>
      <c r="C36" s="157" t="s">
        <v>124</v>
      </c>
      <c r="D36" s="158" t="n">
        <v>5.60743553336895</v>
      </c>
      <c r="E36" s="158" t="n">
        <v>-1.72342965039224</v>
      </c>
      <c r="F36" s="158"/>
      <c r="G36" s="158" t="n">
        <v>5.60743553336895</v>
      </c>
      <c r="H36" s="158" t="n">
        <v>-2.07594587071734</v>
      </c>
      <c r="I36" s="163"/>
      <c r="J36" s="158" t="n">
        <v>4.03213793244391</v>
      </c>
      <c r="K36" s="158" t="n">
        <v>-1.19062001908756</v>
      </c>
    </row>
    <row r="37" s="131" customFormat="true" ht="12.75" hidden="false" customHeight="false" outlineLevel="0" collapsed="false">
      <c r="B37" s="135"/>
      <c r="C37" s="164" t="s">
        <v>125</v>
      </c>
      <c r="D37" s="165" t="n">
        <v>5.90441729050657</v>
      </c>
      <c r="E37" s="165" t="n">
        <v>-1.56724123559122</v>
      </c>
      <c r="F37" s="165"/>
      <c r="G37" s="165" t="n">
        <v>5.75590572100259</v>
      </c>
      <c r="H37" s="165" t="n">
        <v>-1.94895137582176</v>
      </c>
      <c r="I37" s="165"/>
      <c r="J37" s="165" t="n">
        <v>4.10459125380725</v>
      </c>
      <c r="K37" s="165" t="n">
        <v>-1.37545582587026</v>
      </c>
    </row>
    <row r="38" s="13" customFormat="true" ht="13.5" hidden="false" customHeight="false" outlineLevel="0" collapsed="false">
      <c r="B38" s="80" t="s">
        <v>62</v>
      </c>
      <c r="C38" s="131"/>
      <c r="D38" s="80"/>
      <c r="E38" s="80"/>
      <c r="F38" s="80"/>
      <c r="G38" s="80"/>
      <c r="H38" s="80"/>
    </row>
    <row r="39" s="13" customFormat="true" ht="13.5" hidden="false" customHeight="false" outlineLevel="0" collapsed="false">
      <c r="B39" s="81" t="s">
        <v>63</v>
      </c>
    </row>
    <row r="40" s="13" customFormat="true" ht="12.75" hidden="false" customHeight="false" outlineLevel="0" collapsed="false"/>
    <row r="41" s="100" customFormat="true" ht="15" hidden="false" customHeight="true" outlineLevel="0" collapsed="false">
      <c r="B41" s="170"/>
      <c r="C41" s="170"/>
      <c r="F41" s="171"/>
    </row>
    <row r="42" s="100" customFormat="true" ht="15" hidden="false" customHeight="true" outlineLevel="0" collapsed="false">
      <c r="B42" s="160"/>
      <c r="C42" s="160"/>
    </row>
    <row r="43" s="100" customFormat="true" ht="15" hidden="false" customHeight="true" outlineLevel="0" collapsed="false">
      <c r="B43" s="170"/>
      <c r="C43" s="170"/>
    </row>
    <row r="44" s="100" customFormat="true" ht="15" hidden="false" customHeight="true" outlineLevel="0" collapsed="false">
      <c r="B44" s="160"/>
      <c r="C44" s="160"/>
    </row>
    <row r="45" s="100" customFormat="true" ht="15" hidden="false" customHeight="true" outlineLevel="0" collapsed="false">
      <c r="B45" s="170"/>
      <c r="C45" s="170"/>
    </row>
    <row r="46" s="100" customFormat="true" ht="15" hidden="false" customHeight="true" outlineLevel="0" collapsed="false">
      <c r="B46" s="160"/>
      <c r="C46" s="160"/>
    </row>
    <row r="47" s="100" customFormat="true" ht="15" hidden="false" customHeight="true" outlineLevel="0" collapsed="false">
      <c r="B47" s="170"/>
      <c r="C47" s="170"/>
    </row>
    <row r="48" s="100" customFormat="true" ht="15" hidden="false" customHeight="true" outlineLevel="0" collapsed="false">
      <c r="B48" s="160"/>
      <c r="C48" s="160"/>
    </row>
    <row r="49" s="100" customFormat="true" ht="15" hidden="false" customHeight="true" outlineLevel="0" collapsed="false">
      <c r="B49" s="170"/>
      <c r="C49" s="170"/>
    </row>
    <row r="50" s="100" customFormat="true" ht="15" hidden="false" customHeight="true" outlineLevel="0" collapsed="false">
      <c r="B50" s="160"/>
      <c r="C50" s="160"/>
    </row>
    <row r="51" s="100" customFormat="true" ht="15" hidden="false" customHeight="true" outlineLevel="0" collapsed="false">
      <c r="B51" s="170"/>
      <c r="C51" s="170"/>
    </row>
    <row r="52" s="100" customFormat="true" ht="15" hidden="false" customHeight="true" outlineLevel="0" collapsed="false">
      <c r="B52" s="160"/>
      <c r="C52" s="160"/>
    </row>
    <row r="53" s="100" customFormat="true" ht="15" hidden="false" customHeight="true" outlineLevel="0" collapsed="false">
      <c r="B53" s="170"/>
      <c r="C53" s="170"/>
      <c r="F53" s="171"/>
    </row>
    <row r="54" s="100" customFormat="true" ht="15" hidden="false" customHeight="true" outlineLevel="0" collapsed="false">
      <c r="B54" s="160"/>
      <c r="C54" s="160"/>
    </row>
    <row r="55" s="100" customFormat="true" ht="15" hidden="false" customHeight="true" outlineLevel="0" collapsed="false">
      <c r="B55" s="170"/>
      <c r="C55" s="170"/>
    </row>
    <row r="56" s="100" customFormat="true" ht="15" hidden="false" customHeight="true" outlineLevel="0" collapsed="false">
      <c r="B56" s="160"/>
      <c r="C56" s="160"/>
    </row>
    <row r="57" s="100" customFormat="true" ht="15" hidden="false" customHeight="true" outlineLevel="0" collapsed="false">
      <c r="B57" s="170"/>
      <c r="C57" s="170"/>
    </row>
    <row r="58" s="100" customFormat="true" ht="15" hidden="false" customHeight="true" outlineLevel="0" collapsed="false">
      <c r="B58" s="160"/>
      <c r="C58" s="160"/>
    </row>
    <row r="59" s="100" customFormat="true" ht="15" hidden="false" customHeight="true" outlineLevel="0" collapsed="false">
      <c r="B59" s="170"/>
      <c r="C59" s="170"/>
    </row>
    <row r="60" s="100" customFormat="true" ht="15" hidden="false" customHeight="true" outlineLevel="0" collapsed="false">
      <c r="B60" s="160"/>
      <c r="C60" s="160"/>
    </row>
    <row r="61" s="100" customFormat="true" ht="15" hidden="false" customHeight="true" outlineLevel="0" collapsed="false">
      <c r="B61" s="170"/>
      <c r="C61" s="170"/>
    </row>
    <row r="62" s="100" customFormat="true" ht="15" hidden="false" customHeight="true" outlineLevel="0" collapsed="false">
      <c r="B62" s="160"/>
      <c r="C62" s="160"/>
    </row>
    <row r="63" s="100" customFormat="true" ht="15" hidden="false" customHeight="true" outlineLevel="0" collapsed="false">
      <c r="B63" s="170"/>
      <c r="C63" s="170"/>
    </row>
    <row r="64" s="100" customFormat="true" ht="15" hidden="false" customHeight="true" outlineLevel="0" collapsed="false">
      <c r="B64" s="160"/>
      <c r="C64" s="160"/>
    </row>
    <row r="65" s="100" customFormat="true" ht="3.6" hidden="false" customHeight="true" outlineLevel="0" collapsed="false">
      <c r="B65" s="59"/>
      <c r="C65" s="59"/>
    </row>
    <row r="66" s="131" customFormat="true" ht="12" hidden="false" customHeight="false" outlineLevel="0" collapsed="false">
      <c r="B66" s="82"/>
      <c r="C66" s="82"/>
    </row>
    <row r="67" s="35" customFormat="true" ht="13.5" hidden="false" customHeight="false" outlineLevel="0" collapsed="false">
      <c r="B67" s="131"/>
      <c r="C67" s="131"/>
      <c r="D67" s="82"/>
      <c r="E67" s="82"/>
      <c r="F67" s="82"/>
      <c r="G67" s="82"/>
      <c r="H67" s="82"/>
    </row>
    <row r="68" s="35" customFormat="true" ht="12.75" hidden="false" customHeight="false" outlineLevel="0" collapsed="false">
      <c r="D68" s="82"/>
      <c r="E68" s="82"/>
      <c r="F68" s="82"/>
      <c r="G68" s="82"/>
      <c r="H68" s="82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1.28"/>
    <col collapsed="false" customWidth="true" hidden="false" outlineLevel="0" max="2" min="2" style="172" width="54.41"/>
    <col collapsed="false" customWidth="true" hidden="false" outlineLevel="0" max="3" min="3" style="172" width="34.13"/>
    <col collapsed="false" customWidth="true" hidden="false" outlineLevel="0" max="4" min="4" style="172" width="1.99"/>
    <col collapsed="false" customWidth="true" hidden="false" outlineLevel="0" max="5" min="5" style="172" width="32.7"/>
    <col collapsed="false" customWidth="true" hidden="false" outlineLevel="0" max="6" min="6" style="172" width="28.28"/>
    <col collapsed="false" customWidth="false" hidden="false" outlineLevel="0" max="257" min="7" style="172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73"/>
      <c r="C3" s="173"/>
      <c r="D3" s="173"/>
    </row>
    <row r="4" customFormat="false" ht="12.75" hidden="false" customHeight="false" outlineLevel="0" collapsed="false">
      <c r="B4" s="174" t="s">
        <v>28</v>
      </c>
    </row>
    <row r="5" customFormat="false" ht="14.25" hidden="false" customHeight="false" outlineLevel="0" collapsed="false">
      <c r="B5" s="175" t="s">
        <v>139</v>
      </c>
      <c r="C5" s="175"/>
      <c r="D5" s="175"/>
    </row>
    <row r="6" s="176" customFormat="true" ht="12.75" hidden="false" customHeight="false" outlineLevel="0" collapsed="false">
      <c r="B6" s="177" t="s">
        <v>30</v>
      </c>
      <c r="C6" s="177"/>
      <c r="D6" s="177"/>
    </row>
    <row r="7" customFormat="false" ht="12.75" hidden="false" customHeight="false" outlineLevel="0" collapsed="false">
      <c r="B7" s="178" t="n">
        <v>42401</v>
      </c>
      <c r="C7" s="178"/>
      <c r="D7" s="178"/>
      <c r="E7" s="179"/>
      <c r="F7" s="168"/>
      <c r="G7" s="168"/>
      <c r="H7" s="168"/>
      <c r="I7" s="168"/>
      <c r="J7" s="168"/>
      <c r="K7" s="168"/>
    </row>
    <row r="8" customFormat="false" ht="12.75" hidden="false" customHeight="false" outlineLevel="0" collapsed="false">
      <c r="B8" s="180"/>
      <c r="C8" s="181"/>
      <c r="D8" s="181"/>
    </row>
    <row r="9" s="182" customFormat="true" ht="18" hidden="false" customHeight="true" outlineLevel="0" collapsed="false">
      <c r="B9" s="183" t="s">
        <v>140</v>
      </c>
      <c r="C9" s="184" t="s">
        <v>141</v>
      </c>
      <c r="D9" s="185"/>
      <c r="E9" s="186" t="s">
        <v>142</v>
      </c>
      <c r="F9" s="187" t="s">
        <v>143</v>
      </c>
      <c r="G9" s="188"/>
    </row>
    <row r="10" s="189" customFormat="true" ht="13.9" hidden="false" customHeight="true" outlineLevel="0" collapsed="false">
      <c r="B10" s="183"/>
      <c r="C10" s="190" t="s">
        <v>35</v>
      </c>
      <c r="D10" s="191"/>
      <c r="E10" s="190" t="s">
        <v>37</v>
      </c>
      <c r="F10" s="187" t="s">
        <v>144</v>
      </c>
      <c r="G10" s="192"/>
    </row>
    <row r="11" s="189" customFormat="true" ht="28.5" hidden="false" customHeight="true" outlineLevel="0" collapsed="false">
      <c r="B11" s="183"/>
      <c r="C11" s="183"/>
      <c r="D11" s="193"/>
      <c r="E11" s="190"/>
      <c r="F11" s="183" t="s">
        <v>38</v>
      </c>
    </row>
    <row r="12" s="194" customFormat="true" ht="15" hidden="false" customHeight="true" outlineLevel="0" collapsed="false">
      <c r="B12" s="195" t="s">
        <v>43</v>
      </c>
      <c r="C12" s="196" t="n">
        <v>0.452288994806244</v>
      </c>
      <c r="D12" s="197"/>
      <c r="E12" s="196" t="n">
        <v>0.214893199686372</v>
      </c>
      <c r="F12" s="196" t="n">
        <v>0.0449387069571288</v>
      </c>
    </row>
    <row r="13" s="194" customFormat="true" ht="15" hidden="false" customHeight="true" outlineLevel="0" collapsed="false">
      <c r="B13" s="198" t="s">
        <v>44</v>
      </c>
      <c r="C13" s="199" t="n">
        <v>0.30855205740087</v>
      </c>
      <c r="D13" s="200"/>
      <c r="E13" s="199" t="n">
        <v>0.152987206847294</v>
      </c>
      <c r="F13" s="199" t="n">
        <v>0.0242500936295252</v>
      </c>
    </row>
    <row r="14" s="194" customFormat="true" ht="15" hidden="false" customHeight="true" outlineLevel="0" collapsed="false">
      <c r="B14" s="195" t="s">
        <v>45</v>
      </c>
      <c r="C14" s="196" t="n">
        <v>0.510163196951941</v>
      </c>
      <c r="D14" s="201"/>
      <c r="E14" s="196" t="n">
        <v>0.24198179892768</v>
      </c>
      <c r="F14" s="196" t="n">
        <v>0.0516637938368869</v>
      </c>
    </row>
    <row r="15" s="194" customFormat="true" ht="23.25" hidden="false" customHeight="true" outlineLevel="0" collapsed="false">
      <c r="B15" s="198" t="s">
        <v>46</v>
      </c>
      <c r="C15" s="199" t="n">
        <v>0.349578286237111</v>
      </c>
      <c r="D15" s="200"/>
      <c r="E15" s="199" t="n">
        <v>0.171150627785776</v>
      </c>
      <c r="F15" s="199" t="n">
        <v>0.0278812170288037</v>
      </c>
    </row>
    <row r="16" s="194" customFormat="true" ht="15" hidden="false" customHeight="true" outlineLevel="0" collapsed="false">
      <c r="B16" s="202" t="s">
        <v>47</v>
      </c>
      <c r="C16" s="203" t="n">
        <v>0.563899522444696</v>
      </c>
      <c r="D16" s="201"/>
      <c r="E16" s="203" t="n">
        <v>0.265377091129205</v>
      </c>
      <c r="F16" s="203" t="n">
        <v>0.0349881499918187</v>
      </c>
    </row>
    <row r="17" s="194" customFormat="true" ht="24.75" hidden="false" customHeight="true" outlineLevel="0" collapsed="false">
      <c r="B17" s="204" t="s">
        <v>48</v>
      </c>
      <c r="C17" s="205" t="n">
        <v>0.401777767273828</v>
      </c>
      <c r="D17" s="206"/>
      <c r="E17" s="205" t="n">
        <v>0.232419370293184</v>
      </c>
      <c r="F17" s="205" t="n">
        <v>0.0373167540811035</v>
      </c>
    </row>
    <row r="18" s="194" customFormat="true" ht="15" hidden="false" customHeight="true" outlineLevel="0" collapsed="false">
      <c r="B18" s="202" t="s">
        <v>49</v>
      </c>
      <c r="C18" s="203" t="n">
        <v>0.442214860003415</v>
      </c>
      <c r="D18" s="201"/>
      <c r="E18" s="203" t="n">
        <v>0.187061182573902</v>
      </c>
      <c r="F18" s="203" t="n">
        <v>0.0489573597553442</v>
      </c>
    </row>
    <row r="19" s="194" customFormat="true" ht="24.75" hidden="false" customHeight="true" outlineLevel="0" collapsed="false">
      <c r="B19" s="204" t="s">
        <v>50</v>
      </c>
      <c r="C19" s="205" t="n">
        <v>0.116638315965252</v>
      </c>
      <c r="D19" s="206"/>
      <c r="E19" s="205" t="n">
        <v>0.0665998519761963</v>
      </c>
      <c r="F19" s="205" t="n">
        <v>0.0112067349072056</v>
      </c>
    </row>
    <row r="20" s="194" customFormat="true" ht="15" hidden="false" customHeight="true" outlineLevel="0" collapsed="false">
      <c r="B20" s="202" t="s">
        <v>51</v>
      </c>
      <c r="C20" s="203" t="n">
        <v>0.333911169745894</v>
      </c>
      <c r="D20" s="201"/>
      <c r="E20" s="203" t="n">
        <v>0.195530706851966</v>
      </c>
      <c r="F20" s="203" t="n">
        <v>0.0373405913249903</v>
      </c>
    </row>
    <row r="21" s="194" customFormat="true" ht="24.75" hidden="false" customHeight="true" outlineLevel="0" collapsed="false">
      <c r="B21" s="204" t="s">
        <v>52</v>
      </c>
      <c r="C21" s="205" t="n">
        <v>0.316712148307546</v>
      </c>
      <c r="D21" s="206"/>
      <c r="E21" s="205" t="n">
        <v>0.141556761643325</v>
      </c>
      <c r="F21" s="205" t="n">
        <v>0.0254548149993635</v>
      </c>
    </row>
    <row r="22" s="194" customFormat="true" ht="43.5" hidden="false" customHeight="true" outlineLevel="0" collapsed="false">
      <c r="B22" s="202" t="s">
        <v>53</v>
      </c>
      <c r="C22" s="203" t="n">
        <v>0.273971410355287</v>
      </c>
      <c r="D22" s="201"/>
      <c r="E22" s="203" t="n">
        <v>0.164608243224956</v>
      </c>
      <c r="F22" s="203" t="n">
        <v>0.0279161271877968</v>
      </c>
    </row>
    <row r="23" s="194" customFormat="true" ht="24.75" hidden="false" customHeight="true" outlineLevel="0" collapsed="false">
      <c r="B23" s="204" t="s">
        <v>54</v>
      </c>
      <c r="C23" s="205" t="n">
        <v>1.77594345042927</v>
      </c>
      <c r="D23" s="206"/>
      <c r="E23" s="205" t="n">
        <v>0.628257755876683</v>
      </c>
      <c r="F23" s="205" t="n">
        <v>0.0771769684762588</v>
      </c>
    </row>
    <row r="24" s="194" customFormat="true" ht="15" hidden="false" customHeight="true" outlineLevel="0" collapsed="false">
      <c r="B24" s="202" t="s">
        <v>55</v>
      </c>
      <c r="C24" s="203" t="n">
        <v>0.655181556157332</v>
      </c>
      <c r="D24" s="201"/>
      <c r="E24" s="203" t="n">
        <v>0.305681759151675</v>
      </c>
      <c r="F24" s="203" t="n">
        <v>0.04380423758499</v>
      </c>
    </row>
    <row r="25" s="194" customFormat="true" ht="25.5" hidden="false" customHeight="true" outlineLevel="0" collapsed="false">
      <c r="B25" s="202" t="s">
        <v>56</v>
      </c>
      <c r="C25" s="203" t="n">
        <v>0.591739014056985</v>
      </c>
      <c r="D25" s="201"/>
      <c r="E25" s="203" t="n">
        <v>1.13681495749348</v>
      </c>
      <c r="F25" s="203" t="n">
        <v>0.154871738711208</v>
      </c>
    </row>
    <row r="26" s="194" customFormat="true" ht="24.75" hidden="false" customHeight="true" outlineLevel="0" collapsed="false">
      <c r="B26" s="204" t="s">
        <v>145</v>
      </c>
      <c r="C26" s="205" t="n">
        <v>1.2815151263781</v>
      </c>
      <c r="D26" s="206"/>
      <c r="E26" s="205" t="n">
        <v>0.673467483238821</v>
      </c>
      <c r="F26" s="205" t="n">
        <v>0.1162182966684</v>
      </c>
    </row>
    <row r="27" s="194" customFormat="true" ht="27.75" hidden="false" customHeight="true" outlineLevel="0" collapsed="false">
      <c r="B27" s="202" t="s">
        <v>58</v>
      </c>
      <c r="C27" s="203" t="n">
        <v>1.10408159245135</v>
      </c>
      <c r="D27" s="201"/>
      <c r="E27" s="203" t="n">
        <v>0.474524995849995</v>
      </c>
      <c r="F27" s="203" t="n">
        <v>0.0674568963432315</v>
      </c>
    </row>
    <row r="28" s="194" customFormat="true" ht="24.75" hidden="false" customHeight="true" outlineLevel="0" collapsed="false">
      <c r="B28" s="204" t="s">
        <v>59</v>
      </c>
      <c r="C28" s="205" t="n">
        <v>1.7057212195931</v>
      </c>
      <c r="D28" s="206"/>
      <c r="E28" s="205" t="n">
        <v>0.889305734126959</v>
      </c>
      <c r="F28" s="205" t="n">
        <v>0.1725203421105</v>
      </c>
    </row>
    <row r="29" s="194" customFormat="true" ht="24" hidden="false" customHeight="true" outlineLevel="0" collapsed="false">
      <c r="B29" s="202" t="s">
        <v>60</v>
      </c>
      <c r="C29" s="203" t="n">
        <v>0</v>
      </c>
      <c r="D29" s="201"/>
      <c r="E29" s="203" t="n">
        <v>0</v>
      </c>
      <c r="F29" s="203" t="n">
        <v>0</v>
      </c>
    </row>
    <row r="30" s="194" customFormat="true" ht="24" hidden="false" customHeight="true" outlineLevel="0" collapsed="false">
      <c r="B30" s="207" t="s">
        <v>61</v>
      </c>
      <c r="C30" s="208" t="n">
        <v>2.60344185683124</v>
      </c>
      <c r="D30" s="209"/>
      <c r="E30" s="208" t="n">
        <v>1.26863129888034</v>
      </c>
      <c r="F30" s="208" t="n">
        <v>0.265818908288137</v>
      </c>
    </row>
    <row r="31" s="194" customFormat="true" ht="7.9" hidden="false" customHeight="true" outlineLevel="0" collapsed="false">
      <c r="B31" s="210"/>
      <c r="C31" s="211"/>
      <c r="D31" s="212"/>
      <c r="E31" s="205"/>
    </row>
    <row r="32" s="194" customFormat="true" ht="25.15" hidden="false" customHeight="true" outlineLevel="0" collapsed="false">
      <c r="B32" s="213" t="s">
        <v>146</v>
      </c>
      <c r="C32" s="213"/>
      <c r="D32" s="213"/>
      <c r="E32" s="213"/>
    </row>
    <row r="33" s="214" customFormat="true" ht="12" hidden="false" customHeight="false" outlineLevel="0" collapsed="false">
      <c r="B33" s="215" t="s">
        <v>62</v>
      </c>
      <c r="C33" s="216"/>
    </row>
    <row r="34" customFormat="false" ht="13.5" hidden="false" customHeight="false" outlineLevel="0" collapsed="false">
      <c r="B34" s="217" t="s">
        <v>63</v>
      </c>
      <c r="C34" s="215"/>
      <c r="D34" s="215"/>
    </row>
    <row r="35" customFormat="false" ht="12.75" hidden="false" customHeight="false" outlineLevel="0" collapsed="false">
      <c r="B35" s="214"/>
      <c r="C35" s="218"/>
      <c r="D35" s="218"/>
    </row>
  </sheetData>
  <mergeCells count="6">
    <mergeCell ref="B6:D6"/>
    <mergeCell ref="B7:D7"/>
    <mergeCell ref="B9:B11"/>
    <mergeCell ref="C10:C11"/>
    <mergeCell ref="E10:E11"/>
    <mergeCell ref="B32:E3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laudia Natalia Riano Gonzalez</cp:lastModifiedBy>
  <cp:lastPrinted>2016-03-09T19:09:48Z</cp:lastPrinted>
  <dcterms:modified xsi:type="dcterms:W3CDTF">2016-04-14T14:30:48Z</dcterms:modified>
  <cp:revision>0</cp:revision>
  <dc:subject/>
  <dc:title/>
</cp:coreProperties>
</file>