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1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</sheets>
  <externalReferences>
    <externalReference r:id="rId20"/>
    <externalReference r:id="rId21"/>
  </externalReferences>
  <definedNames>
    <definedName function="false" hidden="false" localSheetId="1" name="_xlnm.Print_Area" vbProcedure="false">'1.1'!$B$1:$O$37</definedName>
    <definedName function="false" hidden="false" localSheetId="2" name="_xlnm.Print_Area" vbProcedure="false">'1.2'!$A$1:$M$37</definedName>
    <definedName function="false" hidden="false" localSheetId="3" name="_xlnm.Print_Area" vbProcedure="false">'1.3'!$B$1:$I$18</definedName>
    <definedName function="false" hidden="false" localSheetId="4" name="_xlnm.Print_Area" vbProcedure="false">'1.4'!$A$1:$K$37</definedName>
    <definedName function="false" hidden="false" localSheetId="5" name="_xlnm.Print_Area" vbProcedure="false">'1.5'!$A$1:$Q$21</definedName>
    <definedName function="false" hidden="false" localSheetId="6" name="_xlnm.Print_Area" vbProcedure="false">'1.6'!$A$1:$P$19</definedName>
    <definedName function="false" hidden="false" localSheetId="7" name="_xlnm.Print_Area" vbProcedure="false">'1.7'!$A$1:$P$50</definedName>
    <definedName function="false" hidden="false" localSheetId="12" name="_xlnm.Print_Area" vbProcedure="false">'2.1'!$A$1:$H$16</definedName>
    <definedName function="false" hidden="false" localSheetId="13" name="_xlnm.Print_Area" vbProcedure="false">'2.2'!$A$1:$H$16</definedName>
    <definedName function="false" hidden="false" localSheetId="14" name="_xlnm.Print_Area" vbProcedure="false">'2.3'!$A$1:$H$16</definedName>
    <definedName function="false" hidden="false" localSheetId="15" name="_xlnm.Print_Area" vbProcedure="false">'2.4'!$A$1:$I$16</definedName>
    <definedName function="false" hidden="false" localSheetId="17" name="_xlnm.Print_Area" vbProcedure="false">'2.6'!$A$1:$I$17</definedName>
    <definedName function="false" hidden="false" localSheetId="8" name="_xlnm.Print_Area" vbProcedure="false">'CVs 1.1.1'!$B$1:$I$34</definedName>
    <definedName function="false" hidden="false" localSheetId="9" name="_xlnm.Print_Area" vbProcedure="false">'CVs1.2.1'!$A$1:$K$35</definedName>
    <definedName function="false" hidden="false" localSheetId="10" name="_xlnm.Print_Area" vbProcedure="false">'CVs1.3.1'!$B$1:$D$17</definedName>
    <definedName function="false" hidden="false" localSheetId="11" name="_xlnm.Print_Area" vbProcedure="false">'Cvs1.4.1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9">
  <si>
    <t xml:space="preserve">ENCUESTA MENSUAL DE COMERCIO AL POR MENOR Y COMERCIO DE VEHÍCULOS - EMCM</t>
  </si>
  <si>
    <t xml:space="preserve">ANEXOS INFORMATIVOS</t>
  </si>
  <si>
    <t xml:space="preserve">JULIO 2014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Vehículos automotores</t>
  </si>
  <si>
    <t xml:space="preserve">2.1 Variación porcentual de las ventas de vehículos automotores de producción nacional</t>
  </si>
  <si>
    <t xml:space="preserve">2.2 Variación porcentual de las ventas de vehículos automotores importados</t>
  </si>
  <si>
    <t xml:space="preserve">2.3 Variación porcentual de las ventas de vehículos automotores nacionales e importados</t>
  </si>
  <si>
    <t xml:space="preserve">2.4 Variación porcentual del número de vehículos automotores de producción nacional vendidos</t>
  </si>
  <si>
    <t xml:space="preserve">2.5 Variación porcentual del número de vehículos automotores importados vendidos</t>
  </si>
  <si>
    <t xml:space="preserve">2.6 Variación porcentual del número de vehículos automotores nacionales e importados vendidos</t>
  </si>
  <si>
    <t xml:space="preserve">Encuesta Mensual de Comercio al por Menor y Comercio de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Julio 2014</t>
  </si>
  <si>
    <t xml:space="preserve">Julio 2014 / Julio 2013</t>
  </si>
  <si>
    <t xml:space="preserve">Enero - Julio (2014 / 2013)</t>
  </si>
  <si>
    <t xml:space="preserve">Variación anual</t>
  </si>
  <si>
    <t xml:space="preserve">Contribución real a las ventas con vehículos</t>
  </si>
  <si>
    <t xml:space="preserve">Variación año corrido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de actualización: 15 de septiembre de 2014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No</t>
  </si>
  <si>
    <t xml:space="preserve">Código - Decripción</t>
  </si>
  <si>
    <t xml:space="preserve">Contribución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2 - 4711. </t>
    </r>
    <r>
      <rPr>
        <sz val="8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ANUAL</t>
  </si>
  <si>
    <t xml:space="preserve">AÑO CORRIDO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- Julio 2014</t>
  </si>
  <si>
    <t xml:space="preserve">Años </t>
  </si>
  <si>
    <t xml:space="preserve">Meses</t>
  </si>
  <si>
    <t xml:space="preserve">Enero - Julio (2014 / 2013)                  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Julio (2014 / 2013)  </t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t xml:space="preserve">Utlima actualización 15 de agosto de 2014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N.A.</t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8"/>
        <rFont val="Arial"/>
        <family val="2"/>
      </rPr>
      <t xml:space="preserve">4511 - 4541 - 4542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de vehículos automotores de producción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- Tipo de vehículo</t>
  </si>
  <si>
    <t xml:space="preserve">Tipo de vehículo</t>
  </si>
  <si>
    <t xml:space="preserve">Anual</t>
  </si>
  <si>
    <t xml:space="preserve">Año corrido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r>
      <rPr>
        <b val="true"/>
        <sz val="10"/>
        <rFont val="Arial"/>
        <family val="2"/>
      </rPr>
      <t xml:space="preserve">2.2. Variación porcentual de las ventas de vehículos automotores importados.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 las ventas de vehículos automotores nacionales e importados.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4. Variación porcentual del número de vehículos automotores de producción nacional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unidades</t>
  </si>
  <si>
    <r>
      <rPr>
        <b val="true"/>
        <sz val="10"/>
        <rFont val="Arial"/>
        <family val="2"/>
      </rPr>
      <t xml:space="preserve">2.5 Variación porcentual del número de vehículos automotores importados vendido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@"/>
    <numFmt numFmtId="169" formatCode="_-* #,##0.00\ _p_t_a_-;\-* #,##0.00\ _p_t_a_-;_-* \-??\ _p_t_a_-;_-@_-"/>
    <numFmt numFmtId="170" formatCode="_ * #,##0_ ;_ * \-#,##0_ ;_ * \-??_ ;_ @_ "/>
    <numFmt numFmtId="171" formatCode="#,##0"/>
    <numFmt numFmtId="172" formatCode="#,##0.00"/>
    <numFmt numFmtId="173" formatCode="[$-409]mmm\-yy"/>
    <numFmt numFmtId="174" formatCode="#,##0.000"/>
    <numFmt numFmtId="175" formatCode="0"/>
    <numFmt numFmtId="176" formatCode="0.00"/>
    <numFmt numFmtId="177" formatCode="0.0"/>
    <numFmt numFmtId="178" formatCode="#,##0.0"/>
    <numFmt numFmtId="179" formatCode="#,##0.00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Porcentaje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160</xdr:colOff>
      <xdr:row>2</xdr:row>
      <xdr:rowOff>25200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8360</xdr:colOff>
      <xdr:row>0</xdr:row>
      <xdr:rowOff>73800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836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91600</xdr:colOff>
      <xdr:row>0</xdr:row>
      <xdr:rowOff>6771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11916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47760</xdr:colOff>
      <xdr:row>0</xdr:row>
      <xdr:rowOff>59400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147960" y="0"/>
          <a:ext cx="12477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720</xdr:colOff>
      <xdr:row>0</xdr:row>
      <xdr:rowOff>65520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18520" y="0"/>
          <a:ext cx="11527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720</xdr:colOff>
      <xdr:row>0</xdr:row>
      <xdr:rowOff>65520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527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720</xdr:colOff>
      <xdr:row>0</xdr:row>
      <xdr:rowOff>65448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115272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52720</xdr:colOff>
      <xdr:row>0</xdr:row>
      <xdr:rowOff>6552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527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480</xdr:rowOff>
    </xdr:from>
    <xdr:to>
      <xdr:col>1</xdr:col>
      <xdr:colOff>1099080</xdr:colOff>
      <xdr:row>0</xdr:row>
      <xdr:rowOff>73800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61560" y="15480"/>
          <a:ext cx="109908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0480</xdr:colOff>
      <xdr:row>0</xdr:row>
      <xdr:rowOff>67032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61560" y="0"/>
          <a:ext cx="8935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1880</xdr:colOff>
      <xdr:row>0</xdr:row>
      <xdr:rowOff>73908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87200" y="0"/>
          <a:ext cx="11113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040</xdr:colOff>
      <xdr:row>0</xdr:row>
      <xdr:rowOff>7473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79640" y="0"/>
          <a:ext cx="8614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7160</xdr:colOff>
      <xdr:row>0</xdr:row>
      <xdr:rowOff>7473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080" y="0"/>
          <a:ext cx="82116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8160</xdr:colOff>
      <xdr:row>2</xdr:row>
      <xdr:rowOff>25200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1208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480</xdr:colOff>
      <xdr:row>0</xdr:row>
      <xdr:rowOff>72504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3240" y="0"/>
          <a:ext cx="94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4/Julio/PROCESAMIENTO%20EMCM/VAR_PART_CONT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Users/rctrianaa/AppData/Local/Microsoft/Windows/Temporary%20Internet%20Files/Content.Outlook/0D0O73D7/VAR_PART_CONTR%20VEHICUL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les grupo"/>
      <sheetName val="Anual NG "/>
      <sheetName val="Año corr NG "/>
      <sheetName val="A acum NG"/>
      <sheetName val="Reales grupo"/>
      <sheetName val="Anual RG"/>
      <sheetName val="Año corr RG"/>
      <sheetName val="A acum RG"/>
      <sheetName val="Nominales CIIU"/>
      <sheetName val="Anual NCIIU"/>
      <sheetName val="A corr NCIIU"/>
      <sheetName val="A acum NCIIU"/>
      <sheetName val="Reales CIIU "/>
      <sheetName val="Anual RCIIU"/>
      <sheetName val="Año corr RCIIU"/>
      <sheetName val="A acm RCIIU"/>
      <sheetName val="S y S Nom"/>
      <sheetName val="Anual NSuel"/>
      <sheetName val="A corr NSuel"/>
      <sheetName val="A acum NSuel"/>
      <sheetName val="S y S Reales"/>
      <sheetName val="Anual RSuel"/>
      <sheetName val="Año corr RSueld"/>
      <sheetName val="A acum RSuel"/>
      <sheetName val="Empleo catego"/>
      <sheetName val="Anual E Cat"/>
      <sheetName val="Año corr E cat"/>
      <sheetName val="A acum E cat"/>
      <sheetName val="Empleo activ"/>
      <sheetName val="Anual E act"/>
      <sheetName val="Año corr E act"/>
      <sheetName val="A acum E act"/>
    </sheetNames>
    <sheetDataSet>
      <sheetData sheetId="0"/>
      <sheetData sheetId="1">
        <row r="47">
          <cell r="R47">
            <v>7.83871333781976</v>
          </cell>
        </row>
        <row r="48">
          <cell r="R48">
            <v>7.85726282541027</v>
          </cell>
        </row>
        <row r="49">
          <cell r="R49">
            <v>10.3035837351847</v>
          </cell>
        </row>
        <row r="50">
          <cell r="R50">
            <v>8.71833109003724</v>
          </cell>
        </row>
        <row r="51">
          <cell r="R51">
            <v>9.92748346742603</v>
          </cell>
        </row>
        <row r="52">
          <cell r="R52">
            <v>4.96696550567525</v>
          </cell>
        </row>
        <row r="53">
          <cell r="C53">
            <v>8.66880256291913</v>
          </cell>
          <cell r="D53">
            <v>6.20949879681806</v>
          </cell>
          <cell r="E53">
            <v>-0.280712962203968</v>
          </cell>
          <cell r="F53">
            <v>2.47965808143617</v>
          </cell>
          <cell r="G53">
            <v>6.22841721399211</v>
          </cell>
          <cell r="H53">
            <v>3.3224431912916</v>
          </cell>
          <cell r="I53">
            <v>0.116834704557335</v>
          </cell>
          <cell r="J53">
            <v>0.597133064163055</v>
          </cell>
          <cell r="K53">
            <v>8.66820818320857</v>
          </cell>
          <cell r="L53">
            <v>7.20811351935576</v>
          </cell>
          <cell r="M53">
            <v>9.79498081501961</v>
          </cell>
          <cell r="N53">
            <v>4.91477707023456</v>
          </cell>
          <cell r="O53">
            <v>14.564499022919</v>
          </cell>
          <cell r="P53">
            <v>2.66558371457119</v>
          </cell>
          <cell r="Q53">
            <v>8.66457044268111</v>
          </cell>
          <cell r="R53">
            <v>6.70846026265666</v>
          </cell>
          <cell r="S53">
            <v>6.26901532503329</v>
          </cell>
          <cell r="T53">
            <v>6.75073754404917</v>
          </cell>
          <cell r="U53">
            <v>6.3152712291413</v>
          </cell>
        </row>
      </sheetData>
      <sheetData sheetId="2">
        <row r="46">
          <cell r="R46">
            <v>7.83871333781976</v>
          </cell>
        </row>
        <row r="47">
          <cell r="R47">
            <v>7.84786175471946</v>
          </cell>
        </row>
        <row r="48">
          <cell r="R48">
            <v>8.70265361528447</v>
          </cell>
        </row>
        <row r="49">
          <cell r="R49">
            <v>8.70659771473076</v>
          </cell>
        </row>
        <row r="50">
          <cell r="R50">
            <v>8.9621039270053</v>
          </cell>
        </row>
        <row r="51">
          <cell r="R51">
            <v>8.2623764058563</v>
          </cell>
        </row>
        <row r="52">
          <cell r="C52">
            <v>8.13344353795222</v>
          </cell>
          <cell r="D52">
            <v>0.801709406932529</v>
          </cell>
          <cell r="E52">
            <v>3.86020487679822</v>
          </cell>
          <cell r="F52">
            <v>4.84918945389633</v>
          </cell>
          <cell r="G52">
            <v>4.08569376364503</v>
          </cell>
          <cell r="H52">
            <v>4.70780926221494</v>
          </cell>
          <cell r="I52">
            <v>11.3201344988806</v>
          </cell>
          <cell r="J52">
            <v>1.95860840684709</v>
          </cell>
          <cell r="K52">
            <v>8.76837017787358</v>
          </cell>
          <cell r="L52">
            <v>6.17724623184308</v>
          </cell>
          <cell r="M52">
            <v>10.9564161875854</v>
          </cell>
          <cell r="N52">
            <v>8.17836556457805</v>
          </cell>
          <cell r="O52">
            <v>11.1284288508856</v>
          </cell>
          <cell r="P52">
            <v>-0.801572925168368</v>
          </cell>
          <cell r="Q52">
            <v>9.466898346044</v>
          </cell>
          <cell r="R52">
            <v>8.02398952502403</v>
          </cell>
          <cell r="S52">
            <v>7.723583266845</v>
          </cell>
          <cell r="T52">
            <v>8.12256568016301</v>
          </cell>
          <cell r="U52">
            <v>7.83889670317955</v>
          </cell>
        </row>
      </sheetData>
      <sheetData sheetId="3"/>
      <sheetData sheetId="4"/>
      <sheetData sheetId="5">
        <row r="47">
          <cell r="R47">
            <v>7.1303903624073</v>
          </cell>
        </row>
        <row r="48">
          <cell r="R48">
            <v>7.13894755596051</v>
          </cell>
        </row>
        <row r="49">
          <cell r="R49">
            <v>9.35088358738694</v>
          </cell>
        </row>
        <row r="50">
          <cell r="R50">
            <v>7.7896835577056</v>
          </cell>
        </row>
        <row r="51">
          <cell r="R51">
            <v>8.44288893402418</v>
          </cell>
        </row>
        <row r="52">
          <cell r="R52">
            <v>3.54162651403741</v>
          </cell>
        </row>
        <row r="53">
          <cell r="C53">
            <v>5.41861690307624</v>
          </cell>
          <cell r="D53">
            <v>4.13655250951651</v>
          </cell>
          <cell r="E53">
            <v>-0.825147850176872</v>
          </cell>
          <cell r="F53">
            <v>1.83834117519595</v>
          </cell>
          <cell r="G53">
            <v>2.37930377473832</v>
          </cell>
          <cell r="H53">
            <v>2.25545938704036</v>
          </cell>
          <cell r="I53">
            <v>2.35126949908115</v>
          </cell>
          <cell r="J53">
            <v>0.444525496534288</v>
          </cell>
          <cell r="K53">
            <v>7.43519084947018</v>
          </cell>
          <cell r="L53">
            <v>5.93891680408642</v>
          </cell>
          <cell r="M53">
            <v>8.78204239138844</v>
          </cell>
          <cell r="N53">
            <v>3.48401881632009</v>
          </cell>
          <cell r="O53">
            <v>13.2122288876737</v>
          </cell>
          <cell r="P53">
            <v>1.65672512899142</v>
          </cell>
          <cell r="Q53">
            <v>6.37244472810769</v>
          </cell>
          <cell r="R53">
            <v>5.15506988001448</v>
          </cell>
          <cell r="S53">
            <v>4.87934837061815</v>
          </cell>
          <cell r="T53">
            <v>5.19137296134334</v>
          </cell>
          <cell r="U53">
            <v>4.92046105764107</v>
          </cell>
        </row>
        <row r="53">
          <cell r="AR53">
            <v>1.30342564736306</v>
          </cell>
          <cell r="AS53">
            <v>0.0651654210101376</v>
          </cell>
          <cell r="AT53">
            <v>-0.0585180944699261</v>
          </cell>
          <cell r="AU53">
            <v>0.0427846181292664</v>
          </cell>
          <cell r="AV53">
            <v>0.109874662359858</v>
          </cell>
          <cell r="AW53">
            <v>0.130094418508428</v>
          </cell>
          <cell r="AX53">
            <v>0.278491123333563</v>
          </cell>
          <cell r="AY53">
            <v>0.00882360436395811</v>
          </cell>
          <cell r="AZ53">
            <v>0.203522545878977</v>
          </cell>
          <cell r="BA53">
            <v>0.0575575712068517</v>
          </cell>
          <cell r="BB53">
            <v>0.292240699778615</v>
          </cell>
          <cell r="BC53">
            <v>0.125124019061649</v>
          </cell>
          <cell r="BD53">
            <v>1.40270533746103</v>
          </cell>
          <cell r="BE53">
            <v>0.0170156207775167</v>
          </cell>
          <cell r="BF53">
            <v>1.17676268525149</v>
          </cell>
          <cell r="BG53">
            <v>5.15506988001448</v>
          </cell>
        </row>
      </sheetData>
      <sheetData sheetId="6">
        <row r="46">
          <cell r="R46">
            <v>7.1303903624073</v>
          </cell>
        </row>
        <row r="47">
          <cell r="R47">
            <v>7.1346092604803</v>
          </cell>
        </row>
        <row r="48">
          <cell r="R48">
            <v>7.90561392755632</v>
          </cell>
        </row>
        <row r="49">
          <cell r="R49">
            <v>7.87649304111804</v>
          </cell>
        </row>
        <row r="50">
          <cell r="R50">
            <v>7.99489846642371</v>
          </cell>
        </row>
        <row r="51">
          <cell r="R51">
            <v>7.21556648288481</v>
          </cell>
        </row>
        <row r="52">
          <cell r="C52">
            <v>5.91633711801602</v>
          </cell>
          <cell r="D52">
            <v>-1.54873563315921</v>
          </cell>
          <cell r="E52">
            <v>3.2377068463576</v>
          </cell>
          <cell r="F52">
            <v>3.88644267854461</v>
          </cell>
          <cell r="G52">
            <v>-0.283460447111501</v>
          </cell>
          <cell r="H52">
            <v>4.36549469052015</v>
          </cell>
          <cell r="I52">
            <v>13.3937245241485</v>
          </cell>
          <cell r="J52">
            <v>1.63172320573424</v>
          </cell>
          <cell r="K52">
            <v>8.18691897764138</v>
          </cell>
          <cell r="L52">
            <v>6.25688031077727</v>
          </cell>
          <cell r="M52">
            <v>10.0202820349931</v>
          </cell>
          <cell r="N52">
            <v>5.7040987966733</v>
          </cell>
          <cell r="O52">
            <v>10.3001184794499</v>
          </cell>
          <cell r="P52">
            <v>-0.507390844663728</v>
          </cell>
          <cell r="Q52">
            <v>8.08594117954977</v>
          </cell>
          <cell r="R52">
            <v>6.89978386548564</v>
          </cell>
          <cell r="S52">
            <v>6.6527152592869</v>
          </cell>
          <cell r="T52">
            <v>6.98201004498765</v>
          </cell>
          <cell r="U52">
            <v>6.74897721926986</v>
          </cell>
        </row>
        <row r="52">
          <cell r="AR52">
            <v>1.47957759456761</v>
          </cell>
          <cell r="AS52">
            <v>-0.0268231269901891</v>
          </cell>
          <cell r="AT52">
            <v>0.218374578197757</v>
          </cell>
          <cell r="AU52">
            <v>0.0884810869840934</v>
          </cell>
          <cell r="AV52">
            <v>-0.0136511613102129</v>
          </cell>
          <cell r="AW52">
            <v>0.259360350531912</v>
          </cell>
          <cell r="AX52">
            <v>1.51742526666423</v>
          </cell>
          <cell r="AY52">
            <v>0.0325800985259444</v>
          </cell>
          <cell r="AZ52">
            <v>0.230827049849464</v>
          </cell>
          <cell r="BA52">
            <v>0.0851837588789056</v>
          </cell>
          <cell r="BB52">
            <v>0.327431535779426</v>
          </cell>
          <cell r="BC52">
            <v>0.207831593766283</v>
          </cell>
          <cell r="BD52">
            <v>1.10484988213557</v>
          </cell>
          <cell r="BE52">
            <v>-0.00557064727682862</v>
          </cell>
          <cell r="BF52">
            <v>1.39390600518165</v>
          </cell>
          <cell r="BG52">
            <v>6.89978386548562</v>
          </cell>
        </row>
      </sheetData>
      <sheetData sheetId="7"/>
      <sheetData sheetId="8"/>
      <sheetData sheetId="9">
        <row r="26">
          <cell r="C26">
            <v>11.132237637057</v>
          </cell>
          <cell r="D26">
            <v>-1.34420190722299</v>
          </cell>
          <cell r="E26">
            <v>12.3876079806236</v>
          </cell>
          <cell r="F26">
            <v>5.61889920821729</v>
          </cell>
          <cell r="G26">
            <v>4.15474218961757</v>
          </cell>
          <cell r="H26">
            <v>0.176005675684719</v>
          </cell>
          <cell r="I26">
            <v>7.40313515213901</v>
          </cell>
          <cell r="J26">
            <v>2.55921437007618</v>
          </cell>
          <cell r="K26">
            <v>4.40859596783047</v>
          </cell>
          <cell r="L26">
            <v>0.26835235155329</v>
          </cell>
          <cell r="M26">
            <v>2.66309949423311</v>
          </cell>
          <cell r="N26">
            <v>6.57914212227111</v>
          </cell>
          <cell r="O26">
            <v>6.70846026265668</v>
          </cell>
        </row>
      </sheetData>
      <sheetData sheetId="10">
        <row r="25">
          <cell r="C25">
            <v>10.0558522491379</v>
          </cell>
          <cell r="D25">
            <v>5.86991587520781</v>
          </cell>
          <cell r="E25">
            <v>10.9436055207267</v>
          </cell>
          <cell r="F25">
            <v>6.40526174554614</v>
          </cell>
          <cell r="G25">
            <v>12.9958637817896</v>
          </cell>
          <cell r="H25">
            <v>1.4306509802797</v>
          </cell>
          <cell r="I25">
            <v>10.1555368173683</v>
          </cell>
          <cell r="J25">
            <v>4.68424445922017</v>
          </cell>
          <cell r="K25">
            <v>6.37574033837218</v>
          </cell>
          <cell r="L25">
            <v>3.25373186846754</v>
          </cell>
          <cell r="M25">
            <v>6.4648947975497</v>
          </cell>
          <cell r="N25">
            <v>5.12324188175932</v>
          </cell>
          <cell r="O25">
            <v>8.02398952502399</v>
          </cell>
        </row>
      </sheetData>
      <sheetData sheetId="11"/>
      <sheetData sheetId="12"/>
      <sheetData sheetId="13">
        <row r="25">
          <cell r="AU25">
            <v>3.54162651403738</v>
          </cell>
        </row>
        <row r="26">
          <cell r="C26">
            <v>8.96670246972806</v>
          </cell>
          <cell r="D26">
            <v>-2.7045929218481</v>
          </cell>
          <cell r="E26">
            <v>11.0491893376264</v>
          </cell>
          <cell r="F26">
            <v>3.6036166781185</v>
          </cell>
          <cell r="G26">
            <v>4.37915182350674</v>
          </cell>
          <cell r="H26">
            <v>4.16298151129896</v>
          </cell>
          <cell r="I26">
            <v>7.89046082594936</v>
          </cell>
          <cell r="J26">
            <v>1.29309032753677</v>
          </cell>
          <cell r="K26">
            <v>4.51179649519837</v>
          </cell>
          <cell r="L26">
            <v>-0.283012732727305</v>
          </cell>
          <cell r="M26">
            <v>2.02875586623036</v>
          </cell>
          <cell r="N26">
            <v>3.56556881873408</v>
          </cell>
          <cell r="O26">
            <v>5.15506988001443</v>
          </cell>
        </row>
        <row r="26">
          <cell r="AI26">
            <v>1.95161172990414</v>
          </cell>
          <cell r="AJ26">
            <v>-0.0162776764062239</v>
          </cell>
          <cell r="AK26">
            <v>0.681909728386494</v>
          </cell>
          <cell r="AL26">
            <v>1.5269683577925</v>
          </cell>
          <cell r="AM26">
            <v>0.519047163848678</v>
          </cell>
          <cell r="AN26">
            <v>0.0191297485143936</v>
          </cell>
          <cell r="AO26">
            <v>0.206877846818588</v>
          </cell>
          <cell r="AP26">
            <v>0.034373679893374</v>
          </cell>
          <cell r="AQ26">
            <v>0.0478784135293219</v>
          </cell>
          <cell r="AR26">
            <v>-0.0118006598346718</v>
          </cell>
          <cell r="AS26">
            <v>0.0370075937431609</v>
          </cell>
          <cell r="AT26">
            <v>0.158343953824706</v>
          </cell>
        </row>
      </sheetData>
      <sheetData sheetId="14">
        <row r="25">
          <cell r="C25">
            <v>8.77498757572402</v>
          </cell>
          <cell r="D25">
            <v>4.93319396687574</v>
          </cell>
          <cell r="E25">
            <v>10.1301591160748</v>
          </cell>
          <cell r="F25">
            <v>4.9997618267926</v>
          </cell>
          <cell r="G25">
            <v>13.1735520425228</v>
          </cell>
          <cell r="H25">
            <v>4.76837636924877</v>
          </cell>
          <cell r="I25">
            <v>10.6563623040008</v>
          </cell>
          <cell r="J25">
            <v>2.72815444524964</v>
          </cell>
          <cell r="K25">
            <v>6.91376902844353</v>
          </cell>
          <cell r="L25">
            <v>2.62042443566718</v>
          </cell>
          <cell r="M25">
            <v>5.5085226025252</v>
          </cell>
          <cell r="N25">
            <v>2.00523814205737</v>
          </cell>
          <cell r="O25">
            <v>6.89978386548562</v>
          </cell>
        </row>
        <row r="25">
          <cell r="AI25">
            <v>1.81527683705421</v>
          </cell>
          <cell r="AJ25">
            <v>0.0291691220152418</v>
          </cell>
          <cell r="AK25">
            <v>0.62729027774329</v>
          </cell>
          <cell r="AL25">
            <v>2.20395616078112</v>
          </cell>
          <cell r="AM25">
            <v>1.4815636069979</v>
          </cell>
          <cell r="AN25">
            <v>0.0232746453012416</v>
          </cell>
          <cell r="AO25">
            <v>0.269010752304071</v>
          </cell>
          <cell r="AP25">
            <v>0.0728933851751561</v>
          </cell>
          <cell r="AQ25">
            <v>0.085201807742331</v>
          </cell>
          <cell r="AR25">
            <v>0.102328553165136</v>
          </cell>
          <cell r="AS25">
            <v>0.0973082099139329</v>
          </cell>
          <cell r="AT25">
            <v>0.0925105072919646</v>
          </cell>
          <cell r="AU25">
            <v>6.89978386548559</v>
          </cell>
        </row>
      </sheetData>
      <sheetData sheetId="15"/>
      <sheetData sheetId="16"/>
      <sheetData sheetId="17">
        <row r="19">
          <cell r="E19">
            <v>4.18084175452995</v>
          </cell>
        </row>
        <row r="20">
          <cell r="E20">
            <v>4.17853963504883</v>
          </cell>
        </row>
        <row r="21">
          <cell r="E21">
            <v>4.84423117737811</v>
          </cell>
        </row>
        <row r="22">
          <cell r="E22">
            <v>2.88241351502051</v>
          </cell>
        </row>
        <row r="23">
          <cell r="E23">
            <v>3.77707836758304</v>
          </cell>
        </row>
        <row r="24">
          <cell r="E24">
            <v>4.02840098194494</v>
          </cell>
        </row>
        <row r="25">
          <cell r="E25">
            <v>4.769540362247</v>
          </cell>
        </row>
      </sheetData>
      <sheetData sheetId="18">
        <row r="19">
          <cell r="E19">
            <v>4.18084175452995</v>
          </cell>
        </row>
        <row r="20">
          <cell r="E20">
            <v>4.17969668335633</v>
          </cell>
        </row>
        <row r="21">
          <cell r="E21">
            <v>4.40166238744046</v>
          </cell>
        </row>
        <row r="22">
          <cell r="E22">
            <v>4.0131562409508</v>
          </cell>
        </row>
        <row r="23">
          <cell r="E23">
            <v>3.96497977005901</v>
          </cell>
        </row>
        <row r="24">
          <cell r="E24">
            <v>3.97571668850211</v>
          </cell>
        </row>
        <row r="25">
          <cell r="E25">
            <v>4.08983506299102</v>
          </cell>
        </row>
      </sheetData>
      <sheetData sheetId="19"/>
      <sheetData sheetId="20"/>
      <sheetData sheetId="21">
        <row r="19">
          <cell r="E19">
            <v>2.00699298692258</v>
          </cell>
        </row>
        <row r="20">
          <cell r="E20">
            <v>1.81947301807381</v>
          </cell>
        </row>
        <row r="21">
          <cell r="E21">
            <v>2.27998604092492</v>
          </cell>
        </row>
        <row r="22">
          <cell r="E22">
            <v>0.156341288042619</v>
          </cell>
        </row>
        <row r="23">
          <cell r="E23">
            <v>0.81861875631117</v>
          </cell>
        </row>
        <row r="24">
          <cell r="E24">
            <v>1.21658630686895</v>
          </cell>
        </row>
        <row r="25">
          <cell r="E25">
            <v>2.07566200916971</v>
          </cell>
        </row>
      </sheetData>
      <sheetData sheetId="22">
        <row r="19">
          <cell r="E19">
            <v>2.00699298692258</v>
          </cell>
        </row>
        <row r="20">
          <cell r="E20">
            <v>1.91392933909239</v>
          </cell>
        </row>
        <row r="21">
          <cell r="E21">
            <v>2.03585033677861</v>
          </cell>
        </row>
        <row r="22">
          <cell r="E22">
            <v>1.55712118082558</v>
          </cell>
        </row>
        <row r="23">
          <cell r="E23">
            <v>1.40722793382192</v>
          </cell>
        </row>
        <row r="24">
          <cell r="E24">
            <v>1.375161411256</v>
          </cell>
        </row>
        <row r="25">
          <cell r="E25">
            <v>1.47526934028357</v>
          </cell>
        </row>
      </sheetData>
      <sheetData sheetId="23"/>
      <sheetData sheetId="24"/>
      <sheetData sheetId="25">
        <row r="20">
          <cell r="F20">
            <v>3.81823047995997</v>
          </cell>
        </row>
        <row r="21">
          <cell r="F21">
            <v>3.55694145111886</v>
          </cell>
        </row>
        <row r="22">
          <cell r="F22">
            <v>2.47111646369592</v>
          </cell>
        </row>
        <row r="23">
          <cell r="F23">
            <v>3.56473927017562</v>
          </cell>
        </row>
        <row r="24">
          <cell r="F24">
            <v>2.43843889655491</v>
          </cell>
        </row>
        <row r="25">
          <cell r="F25">
            <v>2.12456285051414</v>
          </cell>
        </row>
        <row r="26">
          <cell r="C26">
            <v>4.13983954031156</v>
          </cell>
          <cell r="D26">
            <v>-0.404848002773074</v>
          </cell>
          <cell r="E26">
            <v>0.756648471059042</v>
          </cell>
          <cell r="F26">
            <v>2.80784141965723</v>
          </cell>
        </row>
        <row r="26">
          <cell r="Q26">
            <v>2.82434948896144</v>
          </cell>
          <cell r="R26">
            <v>-0.0895594689361017</v>
          </cell>
          <cell r="S26">
            <v>0.0730513996319001</v>
          </cell>
          <cell r="T26">
            <v>2.80784141965723</v>
          </cell>
        </row>
      </sheetData>
      <sheetData sheetId="26">
        <row r="19">
          <cell r="F19">
            <v>3.81823047995997</v>
          </cell>
        </row>
        <row r="20">
          <cell r="F20">
            <v>3.68787841821237</v>
          </cell>
        </row>
        <row r="21">
          <cell r="F21">
            <v>3.28070858286337</v>
          </cell>
        </row>
        <row r="22">
          <cell r="F22">
            <v>3.35185922679331</v>
          </cell>
        </row>
        <row r="23">
          <cell r="F23">
            <v>3.16720679773294</v>
          </cell>
        </row>
        <row r="24">
          <cell r="F24">
            <v>2.99086716477858</v>
          </cell>
        </row>
        <row r="25">
          <cell r="C25">
            <v>4.70850387216893</v>
          </cell>
          <cell r="D25">
            <v>0.384584762795112</v>
          </cell>
          <cell r="E25">
            <v>-3.33434814832065</v>
          </cell>
          <cell r="F25">
            <v>2.96439591012113</v>
          </cell>
        </row>
        <row r="25">
          <cell r="Q25">
            <v>3.20425603413614</v>
          </cell>
          <cell r="R25">
            <v>0.085354717755527</v>
          </cell>
          <cell r="S25">
            <v>-0.32521484177056</v>
          </cell>
          <cell r="T25">
            <v>2.96439591012111</v>
          </cell>
        </row>
      </sheetData>
      <sheetData sheetId="27"/>
      <sheetData sheetId="28"/>
      <sheetData sheetId="29">
        <row r="26">
          <cell r="C26">
            <v>6.7850098619619</v>
          </cell>
          <cell r="D26">
            <v>-0.127400010508838</v>
          </cell>
          <cell r="E26">
            <v>5.0435028648228</v>
          </cell>
          <cell r="F26">
            <v>2.17831954354027</v>
          </cell>
          <cell r="G26">
            <v>7.80734281406627</v>
          </cell>
          <cell r="H26">
            <v>2.1988527724665</v>
          </cell>
          <cell r="I26">
            <v>-1.54204049986292</v>
          </cell>
          <cell r="J26">
            <v>0.274128759092386</v>
          </cell>
          <cell r="K26">
            <v>-1.16371330335895</v>
          </cell>
          <cell r="L26">
            <v>-0.316743525571741</v>
          </cell>
          <cell r="M26">
            <v>1.75742860446293</v>
          </cell>
          <cell r="N26">
            <v>1.85030162650831</v>
          </cell>
          <cell r="O26">
            <v>2.80784141965733</v>
          </cell>
        </row>
        <row r="26">
          <cell r="AI26">
            <v>0.83448881377748</v>
          </cell>
          <cell r="AJ26">
            <v>-0.00860589001872131</v>
          </cell>
          <cell r="AK26">
            <v>0.294404019892788</v>
          </cell>
          <cell r="AL26">
            <v>0.807607585932458</v>
          </cell>
          <cell r="AM26">
            <v>0.791133383049906</v>
          </cell>
          <cell r="AN26">
            <v>0.00949690386750913</v>
          </cell>
          <cell r="AO26">
            <v>-0.0720049534032374</v>
          </cell>
          <cell r="AP26">
            <v>0.0104259488110698</v>
          </cell>
          <cell r="AQ26">
            <v>-0.0181679900074098</v>
          </cell>
          <cell r="AR26">
            <v>-0.0234178312810317</v>
          </cell>
          <cell r="AS26">
            <v>0.0627621472983217</v>
          </cell>
          <cell r="AT26">
            <v>0.119719281738183</v>
          </cell>
          <cell r="AU26">
            <v>2.80784141965732</v>
          </cell>
        </row>
      </sheetData>
      <sheetData sheetId="30">
        <row r="25">
          <cell r="C25">
            <v>4.19527323288712</v>
          </cell>
          <cell r="D25">
            <v>1.44125830762055</v>
          </cell>
          <cell r="E25">
            <v>3.45248579560058</v>
          </cell>
          <cell r="F25">
            <v>2.63168146178344</v>
          </cell>
          <cell r="G25">
            <v>8.274116849863</v>
          </cell>
          <cell r="H25">
            <v>-0.081278786236801</v>
          </cell>
          <cell r="I25">
            <v>-0.450297352294137</v>
          </cell>
          <cell r="J25">
            <v>1.37179381475683</v>
          </cell>
          <cell r="K25">
            <v>-0.220945647370773</v>
          </cell>
          <cell r="L25">
            <v>1.48187421764383</v>
          </cell>
          <cell r="M25">
            <v>1.65124176043674</v>
          </cell>
          <cell r="N25">
            <v>2.25464068427032</v>
          </cell>
          <cell r="O25">
            <v>2.96439591012113</v>
          </cell>
        </row>
        <row r="25">
          <cell r="AI25">
            <v>0.527129564369115</v>
          </cell>
          <cell r="AJ25">
            <v>0.096984554049646</v>
          </cell>
          <cell r="AK25">
            <v>0.20464134344461</v>
          </cell>
          <cell r="AL25">
            <v>0.970516016380174</v>
          </cell>
          <cell r="AM25">
            <v>0.824010392139592</v>
          </cell>
          <cell r="AN25">
            <v>-0.000358317317932894</v>
          </cell>
          <cell r="AO25">
            <v>-0.0210381266293797</v>
          </cell>
          <cell r="AP25">
            <v>0.052165029535726</v>
          </cell>
          <cell r="AQ25">
            <v>-0.00358317317932898</v>
          </cell>
          <cell r="AR25">
            <v>0.108971121479259</v>
          </cell>
          <cell r="AS25">
            <v>0.0592417965648973</v>
          </cell>
          <cell r="AT25">
            <v>0.145715709284751</v>
          </cell>
          <cell r="AU25">
            <v>2.96439591012113</v>
          </cell>
        </row>
      </sheetData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ntas Nacional"/>
      <sheetName val="$A_V_NAL"/>
      <sheetName val="$AC_V_NAL"/>
      <sheetName val="$AA_V_NAL"/>
      <sheetName val="Unidades Nacional"/>
      <sheetName val="#A_V_NAL"/>
      <sheetName val="#AC_V_NAL"/>
      <sheetName val="#AA_V_NAL"/>
      <sheetName val="Ventas Importados"/>
      <sheetName val="$A_V_IMP "/>
      <sheetName val="$AC_V_IMP"/>
      <sheetName val="$AA_V_IMP"/>
      <sheetName val="Unidades importados"/>
      <sheetName val="#A_V_IMP"/>
      <sheetName val="#AC_V_IMP"/>
      <sheetName val="#AA_V_IMP"/>
      <sheetName val="Ventas Nal+Imp"/>
      <sheetName val="$A_V_N+I"/>
      <sheetName val="$AC_V_N+I"/>
      <sheetName val="$AA_V_N+I"/>
      <sheetName val="Unidades Nal+Imp"/>
      <sheetName val="#A_V_N+I"/>
      <sheetName val="#AC_V_N+I"/>
      <sheetName val="#AA_V_N+I"/>
    </sheetNames>
    <sheetDataSet>
      <sheetData sheetId="0"/>
      <sheetData sheetId="1">
        <row r="190">
          <cell r="C190">
            <v>14.7954098755339</v>
          </cell>
          <cell r="D190">
            <v>31.9602034572014</v>
          </cell>
          <cell r="E190">
            <v>36.7750183535813</v>
          </cell>
          <cell r="F190">
            <v>49.659529805076</v>
          </cell>
          <cell r="G190">
            <v>25.9925328768812</v>
          </cell>
        </row>
        <row r="190">
          <cell r="S190">
            <v>8.01695185303426</v>
          </cell>
          <cell r="T190">
            <v>6.882211155787</v>
          </cell>
          <cell r="U190">
            <v>2.75264073983958</v>
          </cell>
          <cell r="V190">
            <v>8.34072912822032</v>
          </cell>
          <cell r="W190">
            <v>25.9925328768812</v>
          </cell>
        </row>
      </sheetData>
      <sheetData sheetId="2">
        <row r="190">
          <cell r="C190">
            <v>7.34011469204899</v>
          </cell>
          <cell r="D190">
            <v>-25.8294365313602</v>
          </cell>
          <cell r="E190">
            <v>56.6316826807419</v>
          </cell>
          <cell r="F190">
            <v>41.7075660657792</v>
          </cell>
          <cell r="G190">
            <v>2.63580109643529</v>
          </cell>
        </row>
        <row r="190">
          <cell r="S190">
            <v>3.37358325607627</v>
          </cell>
          <cell r="T190">
            <v>-9.25821211410089</v>
          </cell>
          <cell r="U190">
            <v>3.53490734595504</v>
          </cell>
          <cell r="V190">
            <v>4.98552260850488</v>
          </cell>
          <cell r="W190">
            <v>2.63580109643529</v>
          </cell>
        </row>
      </sheetData>
      <sheetData sheetId="3"/>
      <sheetData sheetId="4"/>
      <sheetData sheetId="5">
        <row r="190">
          <cell r="C190">
            <v>17.0451058606935</v>
          </cell>
          <cell r="D190">
            <v>32.7632282202031</v>
          </cell>
          <cell r="E190">
            <v>6.60592255125285</v>
          </cell>
          <cell r="F190">
            <v>38.903743315508</v>
          </cell>
          <cell r="G190">
            <v>21.3450292397661</v>
          </cell>
        </row>
        <row r="190">
          <cell r="S190">
            <v>11.6019214703425</v>
          </cell>
          <cell r="T190">
            <v>6.40142021720969</v>
          </cell>
          <cell r="U190">
            <v>0.302840434419382</v>
          </cell>
          <cell r="V190">
            <v>3.03884711779449</v>
          </cell>
          <cell r="W190">
            <v>21.3450292397661</v>
          </cell>
        </row>
      </sheetData>
      <sheetData sheetId="6">
        <row r="190">
          <cell r="C190">
            <v>4.80525261517917</v>
          </cell>
          <cell r="D190">
            <v>-27.6257337775662</v>
          </cell>
          <cell r="E190">
            <v>17.966472303207</v>
          </cell>
          <cell r="F190">
            <v>35.4679802955665</v>
          </cell>
          <cell r="G190">
            <v>-3.63063681966066</v>
          </cell>
        </row>
        <row r="190">
          <cell r="S190">
            <v>2.79848086170916</v>
          </cell>
          <cell r="T190">
            <v>-9.02798480861709</v>
          </cell>
          <cell r="U190">
            <v>0.639023188894218</v>
          </cell>
          <cell r="V190">
            <v>1.95984393835306</v>
          </cell>
          <cell r="W190">
            <v>-3.63063681966066</v>
          </cell>
        </row>
      </sheetData>
      <sheetData sheetId="7"/>
      <sheetData sheetId="8"/>
      <sheetData sheetId="9">
        <row r="190">
          <cell r="C190">
            <v>6.21535411632045</v>
          </cell>
          <cell r="D190">
            <v>3.76452306531596</v>
          </cell>
          <cell r="E190">
            <v>1.05541750961875</v>
          </cell>
          <cell r="F190">
            <v>-22.132699540217</v>
          </cell>
          <cell r="G190">
            <v>3.09774470894977</v>
          </cell>
        </row>
        <row r="190">
          <cell r="S190">
            <v>2.16924945377575</v>
          </cell>
          <cell r="T190">
            <v>1.95171238099987</v>
          </cell>
          <cell r="U190">
            <v>0.0869424996999304</v>
          </cell>
          <cell r="V190">
            <v>-1.11015962552577</v>
          </cell>
          <cell r="W190">
            <v>3.09774470894977</v>
          </cell>
        </row>
      </sheetData>
      <sheetData sheetId="10">
        <row r="190">
          <cell r="C190">
            <v>10.127069912133</v>
          </cell>
          <cell r="D190">
            <v>14.2417005256492</v>
          </cell>
          <cell r="E190">
            <v>7.42989714066321</v>
          </cell>
          <cell r="F190">
            <v>-15.3311783905255</v>
          </cell>
          <cell r="G190">
            <v>10.8936167651431</v>
          </cell>
        </row>
        <row r="190">
          <cell r="S190">
            <v>3.55493736980179</v>
          </cell>
          <cell r="T190">
            <v>7.38527449809011</v>
          </cell>
          <cell r="U190">
            <v>0.637383761681282</v>
          </cell>
          <cell r="V190">
            <v>-0.683978864430037</v>
          </cell>
          <cell r="W190">
            <v>10.8936167651431</v>
          </cell>
        </row>
      </sheetData>
      <sheetData sheetId="11"/>
      <sheetData sheetId="12"/>
      <sheetData sheetId="13">
        <row r="190">
          <cell r="C190">
            <v>9.86994219653179</v>
          </cell>
          <cell r="D190">
            <v>1.1817065684469</v>
          </cell>
          <cell r="E190">
            <v>-7.43066457352172</v>
          </cell>
          <cell r="F190">
            <v>-11.7296222664016</v>
          </cell>
          <cell r="G190">
            <v>3.52681388012618</v>
          </cell>
        </row>
        <row r="190">
          <cell r="S190">
            <v>4.30914826498423</v>
          </cell>
          <cell r="T190">
            <v>0.485804416403785</v>
          </cell>
          <cell r="U190">
            <v>-0.89589905362776</v>
          </cell>
          <cell r="V190">
            <v>-0.372239747634069</v>
          </cell>
          <cell r="W190">
            <v>3.52681388012618</v>
          </cell>
        </row>
      </sheetData>
      <sheetData sheetId="14">
        <row r="190">
          <cell r="C190">
            <v>3.13600912293563</v>
          </cell>
          <cell r="D190">
            <v>9.60064927314826</v>
          </cell>
          <cell r="E190">
            <v>-6.43049987728054</v>
          </cell>
          <cell r="F190">
            <v>-8.43837535014006</v>
          </cell>
          <cell r="G190">
            <v>4.27511571564589</v>
          </cell>
        </row>
        <row r="190">
          <cell r="S190">
            <v>1.4517482253792</v>
          </cell>
          <cell r="T190">
            <v>3.7915138717371</v>
          </cell>
          <cell r="U190">
            <v>-0.740957211135097</v>
          </cell>
          <cell r="V190">
            <v>-0.227189170335316</v>
          </cell>
          <cell r="W190">
            <v>4.27511571564589</v>
          </cell>
        </row>
      </sheetData>
      <sheetData sheetId="15"/>
      <sheetData sheetId="16"/>
      <sheetData sheetId="17">
        <row r="190">
          <cell r="C190">
            <v>9.41795316637269</v>
          </cell>
          <cell r="D190">
            <v>7.63955084446676</v>
          </cell>
          <cell r="E190">
            <v>10.2877741980913</v>
          </cell>
          <cell r="F190">
            <v>18.2338670559356</v>
          </cell>
          <cell r="G190">
            <v>9.44536210349125</v>
          </cell>
        </row>
        <row r="190">
          <cell r="S190">
            <v>3.79053449015043</v>
          </cell>
          <cell r="T190">
            <v>3.31870121518536</v>
          </cell>
          <cell r="U190">
            <v>0.826011688442632</v>
          </cell>
          <cell r="V190">
            <v>1.51011470971283</v>
          </cell>
          <cell r="W190">
            <v>9.44536210349125</v>
          </cell>
        </row>
      </sheetData>
      <sheetData sheetId="18">
        <row r="190">
          <cell r="C190">
            <v>9.05366461134335</v>
          </cell>
          <cell r="D190">
            <v>4.28339355895298</v>
          </cell>
          <cell r="E190">
            <v>20.1350459101164</v>
          </cell>
          <cell r="F190">
            <v>16.7114381083749</v>
          </cell>
          <cell r="G190">
            <v>8.22129763373933</v>
          </cell>
        </row>
        <row r="190">
          <cell r="S190">
            <v>3.49624920248123</v>
          </cell>
          <cell r="T190">
            <v>1.99926087519451</v>
          </cell>
          <cell r="U190">
            <v>1.57505396632029</v>
          </cell>
          <cell r="V190">
            <v>1.15073358974331</v>
          </cell>
          <cell r="W190">
            <v>8.22129763373933</v>
          </cell>
        </row>
      </sheetData>
      <sheetData sheetId="19"/>
      <sheetData sheetId="20"/>
      <sheetData sheetId="21">
        <row r="190">
          <cell r="C190">
            <v>13.3502009227564</v>
          </cell>
          <cell r="D190">
            <v>8.22701800405389</v>
          </cell>
          <cell r="E190">
            <v>-4.80851063829787</v>
          </cell>
          <cell r="F190">
            <v>18.5451638689049</v>
          </cell>
          <cell r="G190">
            <v>10.2375521120113</v>
          </cell>
        </row>
        <row r="190">
          <cell r="S190">
            <v>7.05576968457484</v>
          </cell>
          <cell r="T190">
            <v>2.71375757099032</v>
          </cell>
          <cell r="U190">
            <v>-0.444426964524502</v>
          </cell>
          <cell r="V190">
            <v>0.91245182097066</v>
          </cell>
          <cell r="W190">
            <v>10.2375521120113</v>
          </cell>
        </row>
      </sheetData>
      <sheetData sheetId="22">
        <row r="190">
          <cell r="C190">
            <v>3.93355806756915</v>
          </cell>
          <cell r="D190">
            <v>-4.38566425750689</v>
          </cell>
          <cell r="E190">
            <v>-1.95764014164495</v>
          </cell>
          <cell r="F190">
            <v>17.8536311279674</v>
          </cell>
          <cell r="G190">
            <v>0.946361909751785</v>
          </cell>
        </row>
        <row r="190">
          <cell r="S190">
            <v>2.01879625384767</v>
          </cell>
          <cell r="T190">
            <v>-1.60619555963062</v>
          </cell>
          <cell r="U190">
            <v>-0.159910057414806</v>
          </cell>
          <cell r="V190">
            <v>0.693671272949549</v>
          </cell>
          <cell r="W190">
            <v>0.946361909751785</v>
          </cell>
        </row>
      </sheetData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6.32"/>
    <col collapsed="false" customWidth="true" hidden="false" outlineLevel="0" max="3" min="3" style="3" width="144.43"/>
    <col collapsed="false" customWidth="true" hidden="false" outlineLevel="0" max="4" min="4" style="1" width="15.99"/>
    <col collapsed="false" customWidth="false" hidden="false" outlineLevel="0" max="257" min="5" style="1" width="11.55"/>
  </cols>
  <sheetData>
    <row r="2" customFormat="false" ht="13.8" hidden="false" customHeight="false" outlineLevel="0" collapsed="false">
      <c r="C2" s="4"/>
    </row>
    <row r="3" customFormat="false" ht="42" hidden="false" customHeight="true" outlineLevel="0" collapsed="false">
      <c r="C3" s="5" t="s">
        <v>0</v>
      </c>
    </row>
    <row r="4" customFormat="false" ht="21" hidden="false" customHeight="true" outlineLevel="0" collapsed="false">
      <c r="C4" s="6" t="s">
        <v>1</v>
      </c>
      <c r="D4" s="7"/>
    </row>
    <row r="5" customFormat="false" ht="21" hidden="false" customHeight="true" outlineLevel="0" collapsed="false">
      <c r="C5" s="8" t="s">
        <v>2</v>
      </c>
    </row>
    <row r="6" customFormat="false" ht="6.75" hidden="false" customHeight="true" outlineLevel="0" collapsed="false">
      <c r="C6" s="9"/>
    </row>
    <row r="7" customFormat="false" ht="17.4" hidden="false" customHeight="false" outlineLevel="0" collapsed="false">
      <c r="B7" s="10"/>
      <c r="C7" s="11" t="s">
        <v>3</v>
      </c>
    </row>
    <row r="8" customFormat="false" ht="25.95" hidden="false" customHeight="true" outlineLevel="0" collapsed="false">
      <c r="C8" s="12"/>
    </row>
    <row r="9" s="13" customFormat="true" ht="21.75" hidden="false" customHeight="true" outlineLevel="0" collapsed="false">
      <c r="B9" s="10"/>
      <c r="C9" s="14" t="s">
        <v>4</v>
      </c>
    </row>
    <row r="10" s="15" customFormat="true" ht="21.75" hidden="false" customHeight="true" outlineLevel="0" collapsed="false">
      <c r="B10" s="2"/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9"/>
      <c r="R10" s="20"/>
      <c r="T10" s="20"/>
    </row>
    <row r="11" s="15" customFormat="true" ht="21.75" hidden="false" customHeight="true" outlineLevel="0" collapsed="false">
      <c r="B11" s="2"/>
      <c r="C11" s="16" t="s">
        <v>6</v>
      </c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20"/>
    </row>
    <row r="12" s="15" customFormat="true" ht="21.75" hidden="false" customHeight="true" outlineLevel="0" collapsed="false">
      <c r="B12" s="2"/>
      <c r="C12" s="16" t="s">
        <v>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20"/>
    </row>
    <row r="13" s="15" customFormat="true" ht="21.75" hidden="false" customHeight="true" outlineLevel="0" collapsed="false">
      <c r="B13" s="2"/>
      <c r="C13" s="16" t="s">
        <v>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9"/>
      <c r="S13" s="20"/>
      <c r="U13" s="20"/>
    </row>
    <row r="14" s="15" customFormat="true" ht="21.75" hidden="false" customHeight="true" outlineLevel="0" collapsed="false">
      <c r="B14" s="2"/>
      <c r="C14" s="16" t="s">
        <v>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9"/>
      <c r="S14" s="20"/>
      <c r="U14" s="20"/>
    </row>
    <row r="15" s="15" customFormat="true" ht="21.75" hidden="false" customHeight="true" outlineLevel="0" collapsed="false">
      <c r="B15" s="2"/>
      <c r="C15" s="16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9"/>
      <c r="S15" s="20"/>
      <c r="U15" s="20"/>
    </row>
    <row r="16" s="15" customFormat="true" ht="21.75" hidden="false" customHeight="true" outlineLevel="0" collapsed="false">
      <c r="B16" s="2"/>
      <c r="C16" s="16" t="s">
        <v>1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9"/>
      <c r="S16" s="20"/>
      <c r="U16" s="20"/>
    </row>
    <row r="17" customFormat="false" ht="18.6" hidden="false" customHeight="true" outlineLevel="0" collapsed="false"/>
    <row r="18" customFormat="false" ht="18.6" hidden="false" customHeight="true" outlineLevel="0" collapsed="false"/>
    <row r="19" customFormat="false" ht="21.75" hidden="false" customHeight="true" outlineLevel="0" collapsed="false">
      <c r="C19" s="21" t="s">
        <v>12</v>
      </c>
    </row>
    <row r="20" customFormat="false" ht="21.75" hidden="false" customHeight="true" outlineLevel="0" collapsed="false">
      <c r="C20" s="16" t="s">
        <v>13</v>
      </c>
    </row>
    <row r="21" customFormat="false" ht="21.75" hidden="false" customHeight="true" outlineLevel="0" collapsed="false">
      <c r="C21" s="16" t="s">
        <v>14</v>
      </c>
    </row>
    <row r="22" customFormat="false" ht="21.75" hidden="false" customHeight="true" outlineLevel="0" collapsed="false">
      <c r="C22" s="16" t="s">
        <v>15</v>
      </c>
    </row>
    <row r="23" customFormat="false" ht="21.75" hidden="false" customHeight="true" outlineLevel="0" collapsed="false">
      <c r="C23" s="16" t="s">
        <v>16</v>
      </c>
    </row>
    <row r="24" customFormat="false" ht="21.75" hidden="false" customHeight="true" outlineLevel="0" collapsed="false">
      <c r="C24" s="16" t="s">
        <v>17</v>
      </c>
    </row>
    <row r="25" customFormat="false" ht="21.75" hidden="false" customHeight="true" outlineLevel="0" collapsed="false">
      <c r="C25" s="16" t="s">
        <v>18</v>
      </c>
    </row>
  </sheetData>
  <hyperlinks>
    <hyperlink ref="C10" location="1.1!A1" display="1.1 Variación porcentual de las ventas minoristas según grupos de mercancías - Total nacional"/>
    <hyperlink ref="C11" location="1.2!A1" display="1.2 Variación porcentual de las ventas minoristas según actividad comercial - Total nacional"/>
    <hyperlink ref="C12" location="1.3!A1" display="1.3 Variación porcentual del personal ocupado promedio según categorías de contratación - Total nacional"/>
    <hyperlink ref="C13" location="1.4!A1" display="1.4 Variación porcentual del personal ocupado promedio según actividad comercial (CIIU Rev. 4) - Total nacional"/>
    <hyperlink ref="C14" location="1.5!Área_de_impresión" display="1.5 Serie de la variación porcentual de las ventas reales al por menor del comercio minoristap"/>
    <hyperlink ref="C15" location="1.6!Área_de_impresión" display="1.6 Serie de la variación porcentual del personal ocupado promedio por el comercio minoristap"/>
    <hyperlink ref="C16" location="1.7!Área_de_impresión" display="1.7 Serie de la variación de sueldos y salarios causados en el mes"/>
    <hyperlink ref="C20" location="2,1!Área_de_impresión" display="2.1 Variación porcentual de las ventas de vehículos automotores de producción nacional"/>
    <hyperlink ref="C21" location="2.2!Área_de_impresión" display="2.2 Variación porcentual de las ventas de vehículos automotores importados"/>
    <hyperlink ref="C22" location="2.3!Área_de_impresión" display="2.3 Variación porcentual de las ventas de vehículos automotores nacionales e importados"/>
    <hyperlink ref="C23" location="2.4!Área_de_impresión" display="2.4 Variación porcentual del número de vehículos automotores de producción nacional vendidos"/>
    <hyperlink ref="C24" location="4.5!A1" display="2.5 Variación porcentual del número de vehículos automotores importados vendidos"/>
    <hyperlink ref="C25" location="2.6!Área_de_impresión" display="2.6 Variación porcentual del número de vehículos automotores nacionales e importados vendi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G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25" workbookViewId="0">
      <selection pane="topLeft" activeCell="E28" activeCellId="0" sqref="E28"/>
    </sheetView>
  </sheetViews>
  <sheetFormatPr defaultColWidth="11.328125" defaultRowHeight="13.2" zeroHeight="false" outlineLevelRow="0" outlineLevelCol="0"/>
  <cols>
    <col collapsed="false" customWidth="true" hidden="false" outlineLevel="0" max="1" min="1" style="15" width="1.32"/>
    <col collapsed="false" customWidth="true" hidden="false" outlineLevel="0" max="2" min="2" style="15" width="4.43"/>
    <col collapsed="false" customWidth="true" hidden="false" outlineLevel="0" max="3" min="3" style="15" width="45.1"/>
    <col collapsed="false" customWidth="true" hidden="false" outlineLevel="0" max="4" min="4" style="139" width="20.66"/>
    <col collapsed="false" customWidth="true" hidden="false" outlineLevel="0" max="5" min="5" style="15" width="24.55"/>
    <col collapsed="false" customWidth="false" hidden="false" outlineLevel="0" max="257" min="6" style="15" width="11.32"/>
  </cols>
  <sheetData>
    <row r="1" customFormat="false" ht="64.95" hidden="false" customHeight="true" outlineLevel="0" collapsed="false">
      <c r="B1" s="23"/>
      <c r="C1" s="23"/>
      <c r="D1" s="140"/>
    </row>
    <row r="2" customFormat="false" ht="13.2" hidden="false" customHeight="false" outlineLevel="0" collapsed="false">
      <c r="B2" s="24" t="s">
        <v>116</v>
      </c>
      <c r="C2" s="24"/>
    </row>
    <row r="3" customFormat="false" ht="15.6" hidden="false" customHeight="false" outlineLevel="0" collapsed="false">
      <c r="B3" s="17" t="s">
        <v>122</v>
      </c>
      <c r="C3" s="17"/>
      <c r="D3" s="141"/>
    </row>
    <row r="4" s="26" customFormat="true" ht="13.2" hidden="false" customHeight="false" outlineLevel="0" collapsed="false">
      <c r="B4" s="25" t="s">
        <v>21</v>
      </c>
      <c r="C4" s="25"/>
      <c r="D4" s="25"/>
    </row>
    <row r="5" customFormat="false" ht="13.2" hidden="false" customHeight="false" outlineLevel="0" collapsed="false">
      <c r="B5" s="120" t="n">
        <v>41821</v>
      </c>
      <c r="C5" s="120"/>
      <c r="D5" s="120"/>
      <c r="H5" s="28"/>
      <c r="I5" s="19"/>
      <c r="J5" s="19"/>
      <c r="K5" s="29"/>
      <c r="L5" s="19"/>
      <c r="M5" s="19"/>
      <c r="P5" s="30"/>
      <c r="Q5" s="31"/>
      <c r="R5" s="31"/>
      <c r="S5" s="32"/>
      <c r="T5" s="32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customFormat="false" ht="13.2" hidden="false" customHeight="false" outlineLevel="0" collapsed="false">
      <c r="B6" s="34"/>
      <c r="C6" s="34"/>
      <c r="D6" s="142"/>
    </row>
    <row r="7" s="39" customFormat="true" ht="13.5" hidden="false" customHeight="true" outlineLevel="0" collapsed="false">
      <c r="B7" s="64" t="s">
        <v>53</v>
      </c>
      <c r="C7" s="64"/>
      <c r="D7" s="143" t="s">
        <v>23</v>
      </c>
      <c r="E7" s="122" t="s">
        <v>24</v>
      </c>
    </row>
    <row r="8" s="35" customFormat="true" ht="13.2" hidden="false" customHeight="true" outlineLevel="0" collapsed="false">
      <c r="B8" s="64"/>
      <c r="C8" s="64"/>
      <c r="D8" s="143"/>
      <c r="E8" s="122"/>
    </row>
    <row r="9" s="35" customFormat="true" ht="23.25" hidden="false" customHeight="true" outlineLevel="0" collapsed="false">
      <c r="B9" s="64"/>
      <c r="C9" s="64"/>
      <c r="D9" s="36" t="s">
        <v>25</v>
      </c>
      <c r="E9" s="36" t="s">
        <v>27</v>
      </c>
    </row>
    <row r="10" s="39" customFormat="true" ht="23.25" hidden="false" customHeight="true" outlineLevel="0" collapsed="false">
      <c r="B10" s="66" t="s">
        <v>54</v>
      </c>
      <c r="C10" s="64" t="s">
        <v>55</v>
      </c>
      <c r="D10" s="144"/>
      <c r="E10" s="144"/>
    </row>
    <row r="11" s="39" customFormat="true" ht="14.25" hidden="false" customHeight="true" outlineLevel="0" collapsed="false">
      <c r="B11" s="66"/>
      <c r="C11" s="64"/>
      <c r="D11" s="144"/>
      <c r="E11" s="144"/>
    </row>
    <row r="12" s="39" customFormat="true" ht="6" hidden="false" customHeight="true" outlineLevel="0" collapsed="false">
      <c r="B12" s="47"/>
      <c r="C12" s="67"/>
      <c r="D12" s="145"/>
    </row>
    <row r="13" s="49" customFormat="true" ht="24" hidden="false" customHeight="true" outlineLevel="0" collapsed="false">
      <c r="B13" s="68"/>
      <c r="C13" s="69" t="s">
        <v>57</v>
      </c>
      <c r="D13" s="133" t="n">
        <v>0.5</v>
      </c>
      <c r="E13" s="129" t="n">
        <v>0.1</v>
      </c>
    </row>
    <row r="14" s="49" customFormat="true" ht="3.6" hidden="false" customHeight="true" outlineLevel="0" collapsed="false">
      <c r="C14" s="71"/>
      <c r="D14" s="146"/>
      <c r="E14" s="147"/>
    </row>
    <row r="15" s="49" customFormat="true" ht="16.8" hidden="false" customHeight="true" outlineLevel="0" collapsed="false">
      <c r="B15" s="47"/>
      <c r="C15" s="72" t="s">
        <v>58</v>
      </c>
      <c r="D15" s="73"/>
      <c r="E15" s="148"/>
    </row>
    <row r="16" s="49" customFormat="true" ht="36" hidden="false" customHeight="true" outlineLevel="0" collapsed="false">
      <c r="B16" s="74" t="s">
        <v>59</v>
      </c>
      <c r="C16" s="75" t="s">
        <v>123</v>
      </c>
      <c r="D16" s="136" t="n">
        <v>1.4</v>
      </c>
      <c r="E16" s="131" t="n">
        <v>0.3</v>
      </c>
    </row>
    <row r="17" s="49" customFormat="true" ht="36" hidden="false" customHeight="true" outlineLevel="0" collapsed="false">
      <c r="B17" s="68" t="s">
        <v>61</v>
      </c>
      <c r="C17" s="69" t="s">
        <v>62</v>
      </c>
      <c r="D17" s="133" t="n">
        <v>3.3</v>
      </c>
      <c r="E17" s="129" t="n">
        <v>0.5</v>
      </c>
    </row>
    <row r="18" s="49" customFormat="true" ht="18.6" hidden="false" customHeight="true" outlineLevel="0" collapsed="false">
      <c r="B18" s="47"/>
      <c r="C18" s="72" t="s">
        <v>63</v>
      </c>
      <c r="D18" s="72"/>
      <c r="E18" s="148"/>
    </row>
    <row r="19" s="49" customFormat="true" ht="48.75" hidden="false" customHeight="true" outlineLevel="0" collapsed="false">
      <c r="B19" s="74" t="n">
        <v>3</v>
      </c>
      <c r="C19" s="75" t="s">
        <v>64</v>
      </c>
      <c r="D19" s="136" t="n">
        <v>0.6</v>
      </c>
      <c r="E19" s="131" t="n">
        <v>0.6</v>
      </c>
    </row>
    <row r="20" s="49" customFormat="true" ht="48.75" hidden="false" customHeight="true" outlineLevel="0" collapsed="false">
      <c r="B20" s="68" t="n">
        <v>4</v>
      </c>
      <c r="C20" s="69" t="s">
        <v>65</v>
      </c>
      <c r="D20" s="133" t="s">
        <v>124</v>
      </c>
      <c r="E20" s="133" t="s">
        <v>124</v>
      </c>
    </row>
    <row r="21" s="49" customFormat="true" ht="18" hidden="false" customHeight="true" outlineLevel="0" collapsed="false">
      <c r="B21" s="74"/>
      <c r="C21" s="77" t="s">
        <v>66</v>
      </c>
      <c r="D21" s="149"/>
      <c r="E21" s="147"/>
    </row>
    <row r="22" s="49" customFormat="true" ht="36" hidden="false" customHeight="true" outlineLevel="0" collapsed="false">
      <c r="B22" s="79" t="n">
        <v>5</v>
      </c>
      <c r="C22" s="46" t="s">
        <v>67</v>
      </c>
      <c r="D22" s="136" t="n">
        <v>2.1</v>
      </c>
      <c r="E22" s="131" t="n">
        <v>0.3</v>
      </c>
    </row>
    <row r="23" s="49" customFormat="true" ht="31.2" hidden="false" customHeight="true" outlineLevel="0" collapsed="false">
      <c r="B23" s="74" t="n">
        <v>6</v>
      </c>
      <c r="C23" s="75" t="s">
        <v>68</v>
      </c>
      <c r="D23" s="150" t="n">
        <v>0.6</v>
      </c>
      <c r="E23" s="131" t="n">
        <v>0.1</v>
      </c>
    </row>
    <row r="24" s="49" customFormat="true" ht="25.2" hidden="false" customHeight="true" outlineLevel="0" collapsed="false">
      <c r="B24" s="68" t="n">
        <v>7</v>
      </c>
      <c r="C24" s="69" t="s">
        <v>69</v>
      </c>
      <c r="D24" s="133" t="s">
        <v>124</v>
      </c>
      <c r="E24" s="133" t="s">
        <v>124</v>
      </c>
    </row>
    <row r="25" s="49" customFormat="true" ht="36" hidden="false" customHeight="true" outlineLevel="0" collapsed="false">
      <c r="B25" s="74" t="n">
        <v>8</v>
      </c>
      <c r="C25" s="75" t="s">
        <v>70</v>
      </c>
      <c r="D25" s="136" t="n">
        <v>1.2</v>
      </c>
      <c r="E25" s="131" t="n">
        <v>0.2</v>
      </c>
    </row>
    <row r="26" s="49" customFormat="true" ht="36" hidden="false" customHeight="true" outlineLevel="0" collapsed="false">
      <c r="B26" s="68" t="n">
        <v>9</v>
      </c>
      <c r="C26" s="69" t="s">
        <v>71</v>
      </c>
      <c r="D26" s="133" t="n">
        <v>1.5</v>
      </c>
      <c r="E26" s="129" t="n">
        <v>0.2</v>
      </c>
    </row>
    <row r="27" s="49" customFormat="true" ht="26.4" hidden="false" customHeight="true" outlineLevel="0" collapsed="false">
      <c r="B27" s="74" t="n">
        <v>10</v>
      </c>
      <c r="C27" s="75" t="s">
        <v>72</v>
      </c>
      <c r="D27" s="136"/>
      <c r="E27" s="131"/>
    </row>
    <row r="28" s="49" customFormat="true" ht="27.6" hidden="false" customHeight="true" outlineLevel="0" collapsed="false">
      <c r="B28" s="68" t="n">
        <v>11</v>
      </c>
      <c r="C28" s="69" t="s">
        <v>73</v>
      </c>
      <c r="D28" s="133" t="s">
        <v>124</v>
      </c>
      <c r="E28" s="133" t="s">
        <v>124</v>
      </c>
    </row>
    <row r="29" s="49" customFormat="true" ht="36.6" hidden="false" customHeight="true" outlineLevel="0" collapsed="false">
      <c r="B29" s="80" t="n">
        <v>12</v>
      </c>
      <c r="C29" s="81" t="s">
        <v>74</v>
      </c>
      <c r="D29" s="151" t="n">
        <v>1</v>
      </c>
      <c r="E29" s="134" t="n">
        <v>0.2</v>
      </c>
    </row>
    <row r="30" s="49" customFormat="true" ht="7.8" hidden="false" customHeight="true" outlineLevel="0" collapsed="false">
      <c r="B30" s="74"/>
      <c r="C30" s="75"/>
      <c r="D30" s="136"/>
      <c r="E30" s="131"/>
    </row>
    <row r="31" s="49" customFormat="true" ht="18.6" hidden="false" customHeight="true" outlineLevel="0" collapsed="false">
      <c r="B31" s="137" t="s">
        <v>125</v>
      </c>
      <c r="C31" s="137"/>
      <c r="D31" s="137"/>
      <c r="E31" s="137"/>
    </row>
    <row r="32" s="49" customFormat="true" ht="2.4" hidden="false" customHeight="true" outlineLevel="0" collapsed="false">
      <c r="B32" s="74"/>
      <c r="C32" s="75"/>
      <c r="D32" s="136"/>
      <c r="E32" s="131"/>
    </row>
    <row r="33" s="60" customFormat="true" ht="13.5" hidden="false" customHeight="true" outlineLevel="0" collapsed="false">
      <c r="B33" s="61" t="s">
        <v>75</v>
      </c>
      <c r="C33" s="61"/>
      <c r="D33" s="152"/>
    </row>
    <row r="34" customFormat="false" ht="13.8" hidden="false" customHeight="false" outlineLevel="0" collapsed="false">
      <c r="B34" s="62" t="s">
        <v>50</v>
      </c>
      <c r="C34" s="94"/>
      <c r="D34" s="153"/>
    </row>
    <row r="35" customFormat="false" ht="13.2" hidden="false" customHeight="true" outlineLevel="0" collapsed="false">
      <c r="B35" s="83"/>
      <c r="C35" s="84"/>
      <c r="D35" s="153"/>
    </row>
  </sheetData>
  <mergeCells count="10">
    <mergeCell ref="B4:D4"/>
    <mergeCell ref="B5:D5"/>
    <mergeCell ref="B7:C9"/>
    <mergeCell ref="D7:D8"/>
    <mergeCell ref="E7:E8"/>
    <mergeCell ref="B10:B11"/>
    <mergeCell ref="C10:C11"/>
    <mergeCell ref="D10:D11"/>
    <mergeCell ref="E10:E11"/>
    <mergeCell ref="B31:E31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0.87"/>
    <col collapsed="false" customWidth="true" hidden="false" outlineLevel="0" max="2" min="2" style="15" width="32.76"/>
    <col collapsed="false" customWidth="true" hidden="false" outlineLevel="0" max="3" min="3" style="15" width="20.43"/>
    <col collapsed="false" customWidth="true" hidden="false" outlineLevel="0" max="4" min="4" style="15" width="22.21"/>
    <col collapsed="false" customWidth="false" hidden="false" outlineLevel="0" max="257" min="5" style="15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24" t="s">
        <v>116</v>
      </c>
    </row>
    <row r="3" customFormat="false" ht="37.2" hidden="false" customHeight="true" outlineLevel="0" collapsed="false">
      <c r="B3" s="154" t="s">
        <v>126</v>
      </c>
      <c r="C3" s="154"/>
      <c r="D3" s="154"/>
    </row>
    <row r="4" s="26" customFormat="true" ht="13.2" hidden="false" customHeight="false" outlineLevel="0" collapsed="false">
      <c r="B4" s="25" t="s">
        <v>21</v>
      </c>
      <c r="C4" s="25"/>
    </row>
    <row r="5" customFormat="false" ht="13.2" hidden="false" customHeight="false" outlineLevel="0" collapsed="false">
      <c r="B5" s="120" t="n">
        <v>41821</v>
      </c>
      <c r="C5" s="120"/>
      <c r="G5" s="28"/>
      <c r="H5" s="19"/>
      <c r="I5" s="19"/>
      <c r="J5" s="29"/>
      <c r="K5" s="19"/>
      <c r="L5" s="19"/>
      <c r="O5" s="30"/>
      <c r="P5" s="31"/>
      <c r="Q5" s="31"/>
      <c r="R5" s="32"/>
      <c r="S5" s="32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</row>
    <row r="6" customFormat="false" ht="13.2" hidden="false" customHeight="false" outlineLevel="0" collapsed="false">
      <c r="B6" s="34"/>
      <c r="C6" s="34"/>
    </row>
    <row r="7" s="39" customFormat="true" ht="16.2" hidden="false" customHeight="true" outlineLevel="0" collapsed="false">
      <c r="B7" s="66" t="s">
        <v>84</v>
      </c>
      <c r="C7" s="143" t="s">
        <v>23</v>
      </c>
      <c r="D7" s="122" t="s">
        <v>24</v>
      </c>
    </row>
    <row r="8" s="39" customFormat="true" ht="4.8" hidden="false" customHeight="true" outlineLevel="0" collapsed="false">
      <c r="B8" s="66"/>
      <c r="C8" s="143"/>
      <c r="D8" s="122"/>
    </row>
    <row r="9" s="39" customFormat="true" ht="22.2" hidden="false" customHeight="true" outlineLevel="0" collapsed="false">
      <c r="B9" s="66"/>
      <c r="C9" s="36" t="s">
        <v>25</v>
      </c>
      <c r="D9" s="36" t="s">
        <v>27</v>
      </c>
    </row>
    <row r="10" s="39" customFormat="true" ht="3.6" hidden="false" customHeight="true" outlineLevel="0" collapsed="false">
      <c r="B10" s="47"/>
      <c r="C10" s="47"/>
    </row>
    <row r="11" s="39" customFormat="true" ht="12" hidden="false" customHeight="false" outlineLevel="0" collapsed="false">
      <c r="B11" s="92" t="s">
        <v>88</v>
      </c>
      <c r="C11" s="155" t="n">
        <v>0.3</v>
      </c>
      <c r="D11" s="155" t="n">
        <v>0.1</v>
      </c>
    </row>
    <row r="12" s="60" customFormat="true" ht="11.4" hidden="false" customHeight="false" outlineLevel="0" collapsed="false">
      <c r="B12" s="94" t="s">
        <v>89</v>
      </c>
      <c r="C12" s="146" t="n">
        <v>0.4</v>
      </c>
      <c r="D12" s="146" t="n">
        <v>0.1</v>
      </c>
    </row>
    <row r="13" s="60" customFormat="true" ht="11.4" hidden="false" customHeight="false" outlineLevel="0" collapsed="false">
      <c r="B13" s="96" t="s">
        <v>90</v>
      </c>
      <c r="C13" s="156" t="n">
        <v>1.3</v>
      </c>
      <c r="D13" s="156" t="n">
        <v>0.2</v>
      </c>
    </row>
    <row r="14" s="60" customFormat="true" ht="11.4" hidden="false" customHeight="false" outlineLevel="0" collapsed="false">
      <c r="B14" s="98" t="s">
        <v>91</v>
      </c>
      <c r="C14" s="157" t="n">
        <v>3.1</v>
      </c>
      <c r="D14" s="157" t="n">
        <v>0.4</v>
      </c>
    </row>
    <row r="15" s="49" customFormat="true" ht="3.6" hidden="false" customHeight="true" outlineLevel="0" collapsed="false">
      <c r="B15" s="46"/>
      <c r="C15" s="54"/>
      <c r="D15" s="54"/>
      <c r="E15" s="54"/>
      <c r="F15" s="54"/>
    </row>
    <row r="16" s="60" customFormat="true" ht="11.4" hidden="false" customHeight="false" outlineLevel="0" collapsed="false">
      <c r="B16" s="60" t="s">
        <v>75</v>
      </c>
    </row>
    <row r="17" s="60" customFormat="true" ht="13.2" hidden="false" customHeight="false" outlineLevel="0" collapsed="false">
      <c r="B17" s="100" t="s">
        <v>50</v>
      </c>
    </row>
  </sheetData>
  <mergeCells count="6">
    <mergeCell ref="B3:D3"/>
    <mergeCell ref="B4:C4"/>
    <mergeCell ref="B5:C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Z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E30" activeCellId="0" sqref="E3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61" width="0.87"/>
    <col collapsed="false" customWidth="true" hidden="false" outlineLevel="0" max="2" min="2" style="61" width="5.43"/>
    <col collapsed="false" customWidth="true" hidden="false" outlineLevel="0" max="3" min="3" style="61" width="40.32"/>
    <col collapsed="false" customWidth="true" hidden="false" outlineLevel="0" max="4" min="4" style="158" width="25.21"/>
    <col collapsed="false" customWidth="true" hidden="false" outlineLevel="0" max="5" min="5" style="61" width="25.21"/>
    <col collapsed="false" customWidth="false" hidden="false" outlineLevel="0" max="257" min="6" style="61" width="11.43"/>
  </cols>
  <sheetData>
    <row r="1" customFormat="false" ht="57" hidden="false" customHeight="true" outlineLevel="0" collapsed="false">
      <c r="B1" s="159"/>
      <c r="C1" s="159"/>
      <c r="D1" s="160"/>
    </row>
    <row r="2" customFormat="false" ht="10.2" hidden="false" customHeight="false" outlineLevel="0" collapsed="false">
      <c r="B2" s="35" t="s">
        <v>116</v>
      </c>
      <c r="C2" s="35"/>
    </row>
    <row r="3" customFormat="false" ht="11.4" hidden="false" customHeight="false" outlineLevel="0" collapsed="false">
      <c r="B3" s="159" t="s">
        <v>127</v>
      </c>
      <c r="C3" s="159"/>
      <c r="D3" s="159"/>
    </row>
    <row r="4" s="161" customFormat="true" ht="10.2" hidden="false" customHeight="false" outlineLevel="0" collapsed="false">
      <c r="B4" s="159" t="s">
        <v>21</v>
      </c>
      <c r="C4" s="159"/>
      <c r="D4" s="159"/>
    </row>
    <row r="5" customFormat="false" ht="10.2" hidden="false" customHeight="false" outlineLevel="0" collapsed="false">
      <c r="B5" s="162" t="n">
        <v>41821</v>
      </c>
      <c r="C5" s="162"/>
      <c r="D5" s="162"/>
      <c r="E5" s="163"/>
      <c r="F5" s="163"/>
      <c r="I5" s="164"/>
      <c r="J5" s="63"/>
      <c r="K5" s="63"/>
      <c r="L5" s="165"/>
      <c r="M5" s="165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customFormat="false" ht="10.2" hidden="false" customHeight="false" outlineLevel="0" collapsed="false">
      <c r="B6" s="166"/>
      <c r="C6" s="166"/>
      <c r="D6" s="167"/>
    </row>
    <row r="7" s="35" customFormat="true" ht="16.2" hidden="false" customHeight="true" outlineLevel="0" collapsed="false">
      <c r="B7" s="168" t="s">
        <v>54</v>
      </c>
      <c r="C7" s="169" t="s">
        <v>128</v>
      </c>
      <c r="D7" s="170" t="s">
        <v>23</v>
      </c>
      <c r="E7" s="122" t="s">
        <v>24</v>
      </c>
    </row>
    <row r="8" s="35" customFormat="true" ht="18" hidden="false" customHeight="true" outlineLevel="0" collapsed="false">
      <c r="B8" s="168"/>
      <c r="C8" s="169"/>
      <c r="D8" s="47" t="s">
        <v>25</v>
      </c>
      <c r="E8" s="47" t="s">
        <v>27</v>
      </c>
    </row>
    <row r="9" s="171" customFormat="true" ht="6.6" hidden="false" customHeight="true" outlineLevel="0" collapsed="false">
      <c r="B9" s="168"/>
      <c r="C9" s="169"/>
      <c r="D9" s="172"/>
      <c r="E9" s="172"/>
      <c r="F9" s="35"/>
    </row>
    <row r="10" s="171" customFormat="true" ht="4.95" hidden="false" customHeight="true" outlineLevel="0" collapsed="false">
      <c r="C10" s="173"/>
      <c r="D10" s="174"/>
      <c r="E10" s="35"/>
      <c r="F10" s="35"/>
    </row>
    <row r="11" s="171" customFormat="true" ht="21.75" hidden="false" customHeight="true" outlineLevel="0" collapsed="false">
      <c r="C11" s="175" t="s">
        <v>57</v>
      </c>
      <c r="D11" s="176" t="n">
        <v>0.4</v>
      </c>
      <c r="E11" s="176" t="n">
        <v>0</v>
      </c>
      <c r="F11" s="35"/>
    </row>
    <row r="12" s="171" customFormat="true" ht="9" hidden="false" customHeight="true" outlineLevel="0" collapsed="false">
      <c r="C12" s="149"/>
      <c r="D12" s="174"/>
      <c r="E12" s="35"/>
      <c r="F12" s="35"/>
    </row>
    <row r="13" s="171" customFormat="true" ht="18.6" hidden="false" customHeight="true" outlineLevel="0" collapsed="false">
      <c r="B13" s="177"/>
      <c r="C13" s="178" t="s">
        <v>58</v>
      </c>
      <c r="D13" s="178"/>
      <c r="E13" s="179"/>
      <c r="F13" s="35"/>
    </row>
    <row r="14" s="171" customFormat="true" ht="36" hidden="false" customHeight="true" outlineLevel="0" collapsed="false">
      <c r="B14" s="74" t="s">
        <v>59</v>
      </c>
      <c r="C14" s="75" t="s">
        <v>129</v>
      </c>
      <c r="D14" s="180" t="n">
        <v>1.3</v>
      </c>
      <c r="E14" s="180" t="n">
        <v>0.2</v>
      </c>
      <c r="F14" s="35"/>
    </row>
    <row r="15" s="171" customFormat="true" ht="36" hidden="false" customHeight="true" outlineLevel="0" collapsed="false">
      <c r="B15" s="68" t="s">
        <v>61</v>
      </c>
      <c r="C15" s="69" t="s">
        <v>62</v>
      </c>
      <c r="D15" s="176" t="n">
        <v>3.7</v>
      </c>
      <c r="E15" s="176" t="n">
        <v>0.5</v>
      </c>
    </row>
    <row r="16" s="171" customFormat="true" ht="18.6" hidden="false" customHeight="true" outlineLevel="0" collapsed="false">
      <c r="B16" s="177"/>
      <c r="C16" s="178" t="s">
        <v>63</v>
      </c>
      <c r="D16" s="178"/>
      <c r="E16" s="181"/>
    </row>
    <row r="17" s="171" customFormat="true" ht="48.75" hidden="false" customHeight="true" outlineLevel="0" collapsed="false">
      <c r="B17" s="74" t="n">
        <v>3</v>
      </c>
      <c r="C17" s="75" t="s">
        <v>64</v>
      </c>
      <c r="D17" s="180" t="n">
        <v>0.7</v>
      </c>
      <c r="E17" s="180" t="n">
        <v>0.1</v>
      </c>
    </row>
    <row r="18" s="171" customFormat="true" ht="48.75" hidden="false" customHeight="true" outlineLevel="0" collapsed="false">
      <c r="B18" s="68" t="n">
        <v>4</v>
      </c>
      <c r="C18" s="69" t="s">
        <v>65</v>
      </c>
      <c r="D18" s="133" t="s">
        <v>124</v>
      </c>
      <c r="E18" s="133" t="s">
        <v>124</v>
      </c>
    </row>
    <row r="19" s="171" customFormat="true" ht="18" hidden="false" customHeight="true" outlineLevel="0" collapsed="false">
      <c r="B19" s="74"/>
      <c r="C19" s="178" t="s">
        <v>66</v>
      </c>
      <c r="D19" s="178"/>
      <c r="E19" s="181"/>
    </row>
    <row r="20" s="171" customFormat="true" ht="36" hidden="false" customHeight="true" outlineLevel="0" collapsed="false">
      <c r="B20" s="79" t="n">
        <v>5</v>
      </c>
      <c r="C20" s="46" t="s">
        <v>67</v>
      </c>
      <c r="D20" s="180" t="n">
        <v>1.9</v>
      </c>
      <c r="E20" s="180" t="n">
        <v>0.2</v>
      </c>
    </row>
    <row r="21" s="171" customFormat="true" ht="36" hidden="false" customHeight="true" outlineLevel="0" collapsed="false">
      <c r="B21" s="74" t="n">
        <v>6</v>
      </c>
      <c r="C21" s="75" t="s">
        <v>68</v>
      </c>
      <c r="D21" s="182" t="n">
        <v>0.4</v>
      </c>
      <c r="E21" s="180" t="n">
        <v>0.1</v>
      </c>
    </row>
    <row r="22" s="171" customFormat="true" ht="36" hidden="false" customHeight="true" outlineLevel="0" collapsed="false">
      <c r="B22" s="68" t="n">
        <v>7</v>
      </c>
      <c r="C22" s="69" t="s">
        <v>69</v>
      </c>
      <c r="D22" s="133" t="s">
        <v>124</v>
      </c>
      <c r="E22" s="133" t="s">
        <v>124</v>
      </c>
    </row>
    <row r="23" s="171" customFormat="true" ht="36" hidden="false" customHeight="true" outlineLevel="0" collapsed="false">
      <c r="B23" s="74" t="n">
        <v>8</v>
      </c>
      <c r="C23" s="75" t="s">
        <v>70</v>
      </c>
      <c r="D23" s="180" t="n">
        <v>1.3</v>
      </c>
      <c r="E23" s="180" t="n">
        <v>0.2</v>
      </c>
    </row>
    <row r="24" s="171" customFormat="true" ht="36" hidden="false" customHeight="true" outlineLevel="0" collapsed="false">
      <c r="B24" s="68" t="n">
        <v>9</v>
      </c>
      <c r="C24" s="69" t="s">
        <v>97</v>
      </c>
      <c r="D24" s="176" t="n">
        <v>0.7</v>
      </c>
      <c r="E24" s="176" t="n">
        <v>0.1</v>
      </c>
    </row>
    <row r="25" s="171" customFormat="true" ht="25.2" hidden="false" customHeight="true" outlineLevel="0" collapsed="false">
      <c r="B25" s="74" t="n">
        <v>10</v>
      </c>
      <c r="C25" s="75" t="s">
        <v>72</v>
      </c>
      <c r="D25" s="183" t="s">
        <v>124</v>
      </c>
      <c r="E25" s="183" t="s">
        <v>124</v>
      </c>
    </row>
    <row r="26" s="171" customFormat="true" ht="36" hidden="false" customHeight="true" outlineLevel="0" collapsed="false">
      <c r="B26" s="68" t="n">
        <v>11</v>
      </c>
      <c r="C26" s="69" t="s">
        <v>98</v>
      </c>
      <c r="D26" s="133" t="s">
        <v>124</v>
      </c>
      <c r="E26" s="133" t="s">
        <v>124</v>
      </c>
    </row>
    <row r="27" s="171" customFormat="true" ht="36" hidden="false" customHeight="true" outlineLevel="0" collapsed="false">
      <c r="B27" s="80" t="n">
        <v>12</v>
      </c>
      <c r="C27" s="81" t="s">
        <v>74</v>
      </c>
      <c r="D27" s="184" t="n">
        <v>0.9</v>
      </c>
      <c r="E27" s="184" t="n">
        <v>0.1</v>
      </c>
    </row>
    <row r="28" customFormat="false" ht="13.5" hidden="false" customHeight="true" outlineLevel="0" collapsed="false">
      <c r="B28" s="61" t="s">
        <v>49</v>
      </c>
    </row>
    <row r="29" customFormat="false" ht="11.4" hidden="false" customHeight="false" outlineLevel="0" collapsed="false">
      <c r="B29" s="185" t="s">
        <v>130</v>
      </c>
      <c r="C29" s="63"/>
    </row>
  </sheetData>
  <mergeCells count="5">
    <mergeCell ref="B3:D3"/>
    <mergeCell ref="B4:D4"/>
    <mergeCell ref="B5:D5"/>
    <mergeCell ref="B7:B9"/>
    <mergeCell ref="C7:C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.55"/>
    <col collapsed="false" customWidth="true" hidden="false" outlineLevel="0" max="2" min="2" style="15" width="37.55"/>
    <col collapsed="false" customWidth="true" hidden="false" outlineLevel="0" max="3" min="3" style="15" width="12.66"/>
    <col collapsed="false" customWidth="true" hidden="false" outlineLevel="0" max="4" min="4" style="15" width="13.43"/>
    <col collapsed="false" customWidth="true" hidden="false" outlineLevel="0" max="5" min="5" style="15" width="1.87"/>
    <col collapsed="false" customWidth="true" hidden="false" outlineLevel="0" max="7" min="6" style="15" width="13.55"/>
    <col collapsed="false" customWidth="false" hidden="false" outlineLevel="0" max="257" min="8" style="15" width="11.43"/>
  </cols>
  <sheetData>
    <row r="1" customFormat="false" ht="55.5" hidden="false" customHeight="true" outlineLevel="0" collapsed="false">
      <c r="B1" s="186"/>
      <c r="C1" s="186"/>
      <c r="D1" s="186"/>
      <c r="E1" s="186"/>
      <c r="F1" s="186"/>
      <c r="G1" s="186"/>
    </row>
    <row r="2" customFormat="false" ht="13.2" hidden="false" customHeight="false" outlineLevel="0" collapsed="false">
      <c r="B2" s="24" t="s">
        <v>19</v>
      </c>
      <c r="C2" s="88"/>
      <c r="D2" s="88"/>
      <c r="E2" s="88"/>
      <c r="F2" s="88"/>
      <c r="G2" s="88"/>
    </row>
    <row r="3" customFormat="false" ht="15.6" hidden="false" customHeight="false" outlineLevel="0" collapsed="false">
      <c r="B3" s="88" t="s">
        <v>131</v>
      </c>
      <c r="C3" s="88"/>
      <c r="D3" s="88"/>
      <c r="E3" s="88"/>
      <c r="F3" s="88"/>
      <c r="G3" s="88"/>
    </row>
    <row r="4" customFormat="false" ht="13.2" hidden="false" customHeight="false" outlineLevel="0" collapsed="false">
      <c r="B4" s="25" t="s">
        <v>132</v>
      </c>
      <c r="C4" s="25"/>
      <c r="D4" s="25"/>
      <c r="E4" s="25"/>
      <c r="F4" s="25"/>
      <c r="G4" s="25"/>
    </row>
    <row r="5" customFormat="false" ht="13.2" hidden="false" customHeight="false" outlineLevel="0" collapsed="false">
      <c r="B5" s="27" t="s">
        <v>22</v>
      </c>
      <c r="C5" s="27"/>
      <c r="D5" s="27"/>
      <c r="E5" s="27"/>
      <c r="F5" s="27"/>
      <c r="G5" s="27"/>
    </row>
    <row r="6" customFormat="false" ht="4.5" hidden="false" customHeight="true" outlineLevel="0" collapsed="false">
      <c r="B6" s="17"/>
      <c r="C6" s="17"/>
      <c r="D6" s="17"/>
      <c r="E6" s="17"/>
      <c r="F6" s="17"/>
      <c r="G6" s="17"/>
    </row>
    <row r="7" s="187" customFormat="true" ht="12" hidden="false" customHeight="true" outlineLevel="0" collapsed="false">
      <c r="B7" s="66" t="s">
        <v>133</v>
      </c>
      <c r="C7" s="64" t="s">
        <v>134</v>
      </c>
      <c r="D7" s="64"/>
      <c r="E7" s="103"/>
      <c r="F7" s="64" t="s">
        <v>135</v>
      </c>
      <c r="G7" s="64"/>
    </row>
    <row r="8" s="187" customFormat="true" ht="23.25" hidden="false" customHeight="true" outlineLevel="0" collapsed="false">
      <c r="B8" s="66"/>
      <c r="C8" s="36" t="s">
        <v>87</v>
      </c>
      <c r="D8" s="36" t="s">
        <v>56</v>
      </c>
      <c r="E8" s="47"/>
      <c r="F8" s="36" t="s">
        <v>95</v>
      </c>
      <c r="G8" s="36" t="s">
        <v>56</v>
      </c>
    </row>
    <row r="9" s="60" customFormat="true" ht="11.4" hidden="false" customHeight="false" outlineLevel="0" collapsed="false">
      <c r="B9" s="96" t="s">
        <v>136</v>
      </c>
      <c r="C9" s="188" t="n">
        <f aca="false">+'[2]$A_V_NAL'!$C$190</f>
        <v>14.7954098755339</v>
      </c>
      <c r="D9" s="188" t="n">
        <f aca="false">+'[2]$A_V_NAL'!S$190</f>
        <v>8.01695185303426</v>
      </c>
      <c r="E9" s="188"/>
      <c r="F9" s="188" t="n">
        <f aca="false">+'[2]$AC_V_NAL'!$C$190</f>
        <v>7.34011469204899</v>
      </c>
      <c r="G9" s="188" t="n">
        <f aca="false">+'[2]$AC_V_NAL'!$S$190</f>
        <v>3.37358325607627</v>
      </c>
    </row>
    <row r="10" s="60" customFormat="true" ht="11.4" hidden="false" customHeight="false" outlineLevel="0" collapsed="false">
      <c r="B10" s="94" t="s">
        <v>137</v>
      </c>
      <c r="C10" s="189" t="n">
        <f aca="false">+'[2]$A_V_NAL'!$D$190</f>
        <v>31.9602034572014</v>
      </c>
      <c r="D10" s="189" t="n">
        <f aca="false">+'[2]$A_V_NAL'!T$190</f>
        <v>6.882211155787</v>
      </c>
      <c r="E10" s="189"/>
      <c r="F10" s="189" t="n">
        <f aca="false">+'[2]$AC_V_NAL'!$D$190</f>
        <v>-25.8294365313602</v>
      </c>
      <c r="G10" s="189" t="n">
        <f aca="false">+'[2]$AC_V_NAL'!$T$190</f>
        <v>-9.25821211410089</v>
      </c>
    </row>
    <row r="11" s="60" customFormat="true" ht="11.4" hidden="false" customHeight="false" outlineLevel="0" collapsed="false">
      <c r="B11" s="96" t="s">
        <v>138</v>
      </c>
      <c r="C11" s="188" t="n">
        <f aca="false">+'[2]$A_V_NAL'!$E$190</f>
        <v>36.7750183535813</v>
      </c>
      <c r="D11" s="188" t="n">
        <f aca="false">+'[2]$A_V_NAL'!U$190</f>
        <v>2.75264073983958</v>
      </c>
      <c r="E11" s="188"/>
      <c r="F11" s="188" t="n">
        <f aca="false">+'[2]$AC_V_NAL'!$E$190</f>
        <v>56.6316826807419</v>
      </c>
      <c r="G11" s="188" t="n">
        <f aca="false">+'[2]$AC_V_NAL'!$U$190</f>
        <v>3.53490734595504</v>
      </c>
    </row>
    <row r="12" s="60" customFormat="true" ht="11.4" hidden="false" customHeight="false" outlineLevel="0" collapsed="false">
      <c r="B12" s="94" t="s">
        <v>139</v>
      </c>
      <c r="C12" s="189" t="n">
        <f aca="false">+'[2]$A_V_NAL'!$F$190</f>
        <v>49.659529805076</v>
      </c>
      <c r="D12" s="189" t="n">
        <f aca="false">+'[2]$A_V_NAL'!V$190</f>
        <v>8.34072912822032</v>
      </c>
      <c r="E12" s="189"/>
      <c r="F12" s="189" t="n">
        <f aca="false">+'[2]$AC_V_NAL'!$F$190</f>
        <v>41.7075660657792</v>
      </c>
      <c r="G12" s="189" t="n">
        <f aca="false">+'[2]$AC_V_NAL'!$V$190</f>
        <v>4.98552260850488</v>
      </c>
    </row>
    <row r="13" s="60" customFormat="true" ht="11.4" hidden="false" customHeight="false" outlineLevel="0" collapsed="false">
      <c r="B13" s="190" t="s">
        <v>140</v>
      </c>
      <c r="C13" s="191" t="n">
        <f aca="false">+'[2]$A_V_NAL'!$G$190</f>
        <v>25.9925328768812</v>
      </c>
      <c r="D13" s="191" t="n">
        <f aca="false">+'[2]$A_V_NAL'!W$190</f>
        <v>25.9925328768812</v>
      </c>
      <c r="E13" s="191"/>
      <c r="F13" s="191" t="n">
        <f aca="false">+'[2]$AC_V_NAL'!$G$190</f>
        <v>2.63580109643529</v>
      </c>
      <c r="G13" s="191" t="n">
        <f aca="false">+'[2]$AC_V_NAL'!$W$190</f>
        <v>2.63580109643529</v>
      </c>
    </row>
    <row r="14" s="60" customFormat="true" ht="11.4" hidden="false" customHeight="false" outlineLevel="0" collapsed="false">
      <c r="B14" s="192" t="s">
        <v>141</v>
      </c>
    </row>
    <row r="15" s="193" customFormat="true" ht="12" hidden="false" customHeight="true" outlineLevel="0" collapsed="false">
      <c r="B15" s="194" t="s">
        <v>142</v>
      </c>
    </row>
    <row r="16" s="193" customFormat="true" ht="12" hidden="false" customHeight="true" outlineLevel="0" collapsed="false"/>
    <row r="20" customFormat="false" ht="13.2" hidden="false" customHeight="false" outlineLevel="0" collapsed="false">
      <c r="B20" s="195"/>
      <c r="C20" s="195"/>
    </row>
    <row r="21" customFormat="false" ht="13.2" hidden="false" customHeight="false" outlineLevel="0" collapsed="false">
      <c r="B21" s="195"/>
      <c r="C21" s="195"/>
    </row>
    <row r="22" customFormat="false" ht="13.2" hidden="false" customHeight="false" outlineLevel="0" collapsed="false">
      <c r="B22" s="195"/>
      <c r="C22" s="195"/>
    </row>
    <row r="23" customFormat="false" ht="13.2" hidden="false" customHeight="false" outlineLevel="0" collapsed="false">
      <c r="B23" s="195"/>
      <c r="C23" s="195"/>
    </row>
    <row r="24" customFormat="false" ht="13.2" hidden="false" customHeight="false" outlineLevel="0" collapsed="false">
      <c r="B24" s="195"/>
      <c r="C24" s="195"/>
    </row>
    <row r="25" customFormat="false" ht="13.2" hidden="false" customHeight="false" outlineLevel="0" collapsed="false">
      <c r="B25" s="195"/>
      <c r="C25" s="195"/>
    </row>
  </sheetData>
  <mergeCells count="5"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.1"/>
    <col collapsed="false" customWidth="true" hidden="false" outlineLevel="0" max="2" min="2" style="15" width="28.55"/>
    <col collapsed="false" customWidth="true" hidden="false" outlineLevel="0" max="4" min="3" style="15" width="13.87"/>
    <col collapsed="false" customWidth="true" hidden="false" outlineLevel="0" max="5" min="5" style="15" width="3.99"/>
    <col collapsed="false" customWidth="true" hidden="false" outlineLevel="0" max="6" min="6" style="15" width="12.88"/>
    <col collapsed="false" customWidth="true" hidden="false" outlineLevel="0" max="7" min="7" style="15" width="14.1"/>
    <col collapsed="false" customWidth="false" hidden="false" outlineLevel="0" max="257" min="8" style="15" width="11.43"/>
  </cols>
  <sheetData>
    <row r="1" customFormat="false" ht="52.5" hidden="false" customHeight="true" outlineLevel="0" collapsed="false">
      <c r="B1" s="186"/>
      <c r="C1" s="186"/>
      <c r="D1" s="186"/>
      <c r="E1" s="186"/>
      <c r="F1" s="186"/>
      <c r="G1" s="186"/>
    </row>
    <row r="2" customFormat="false" ht="13.2" hidden="false" customHeight="false" outlineLevel="0" collapsed="false">
      <c r="B2" s="24" t="s">
        <v>19</v>
      </c>
      <c r="C2" s="88"/>
      <c r="D2" s="88"/>
      <c r="E2" s="88"/>
      <c r="F2" s="88"/>
      <c r="G2" s="88"/>
    </row>
    <row r="3" customFormat="false" ht="15.6" hidden="false" customHeight="false" outlineLevel="0" collapsed="false">
      <c r="B3" s="25" t="s">
        <v>143</v>
      </c>
      <c r="C3" s="25"/>
      <c r="D3" s="25"/>
      <c r="E3" s="25"/>
      <c r="F3" s="25"/>
      <c r="G3" s="25"/>
    </row>
    <row r="4" customFormat="false" ht="13.2" hidden="false" customHeight="false" outlineLevel="0" collapsed="false">
      <c r="B4" s="25" t="s">
        <v>132</v>
      </c>
      <c r="C4" s="25"/>
      <c r="D4" s="25"/>
      <c r="E4" s="25"/>
      <c r="F4" s="25"/>
      <c r="G4" s="25"/>
    </row>
    <row r="5" customFormat="false" ht="13.2" hidden="false" customHeight="false" outlineLevel="0" collapsed="false">
      <c r="B5" s="27" t="s">
        <v>22</v>
      </c>
      <c r="C5" s="27"/>
      <c r="D5" s="27"/>
      <c r="E5" s="27"/>
      <c r="F5" s="27"/>
      <c r="G5" s="27"/>
    </row>
    <row r="6" customFormat="false" ht="4.5" hidden="false" customHeight="true" outlineLevel="0" collapsed="false">
      <c r="B6" s="17"/>
      <c r="C6" s="17"/>
      <c r="D6" s="17"/>
      <c r="E6" s="17"/>
      <c r="F6" s="17"/>
      <c r="G6" s="17"/>
    </row>
    <row r="7" s="39" customFormat="true" ht="12" hidden="false" customHeight="true" outlineLevel="0" collapsed="false">
      <c r="B7" s="66" t="s">
        <v>133</v>
      </c>
      <c r="C7" s="64" t="s">
        <v>134</v>
      </c>
      <c r="D7" s="64"/>
      <c r="E7" s="103"/>
      <c r="F7" s="64" t="s">
        <v>135</v>
      </c>
      <c r="G7" s="64"/>
    </row>
    <row r="8" s="39" customFormat="true" ht="21" hidden="false" customHeight="true" outlineLevel="0" collapsed="false">
      <c r="B8" s="66"/>
      <c r="C8" s="36" t="s">
        <v>87</v>
      </c>
      <c r="D8" s="36" t="s">
        <v>56</v>
      </c>
      <c r="E8" s="47"/>
      <c r="F8" s="90" t="s">
        <v>95</v>
      </c>
      <c r="G8" s="36" t="s">
        <v>56</v>
      </c>
    </row>
    <row r="9" s="60" customFormat="true" ht="11.4" hidden="false" customHeight="false" outlineLevel="0" collapsed="false">
      <c r="B9" s="96" t="s">
        <v>136</v>
      </c>
      <c r="C9" s="188" t="n">
        <f aca="false">+'[2]$A_V_IMP '!$C$190</f>
        <v>6.21535411632045</v>
      </c>
      <c r="D9" s="188" t="n">
        <f aca="false">+'[2]$A_V_IMP '!$S$190</f>
        <v>2.16924945377575</v>
      </c>
      <c r="E9" s="196"/>
      <c r="F9" s="197" t="n">
        <f aca="false">+'[2]$AC_V_IMP'!$C$190</f>
        <v>10.127069912133</v>
      </c>
      <c r="G9" s="197" t="n">
        <f aca="false">+'[2]$AC_V_IMP'!$S$190</f>
        <v>3.55493736980179</v>
      </c>
    </row>
    <row r="10" s="60" customFormat="true" ht="11.4" hidden="false" customHeight="false" outlineLevel="0" collapsed="false">
      <c r="B10" s="94" t="s">
        <v>137</v>
      </c>
      <c r="C10" s="189" t="n">
        <f aca="false">+'[2]$A_V_IMP '!$D$190</f>
        <v>3.76452306531596</v>
      </c>
      <c r="D10" s="189" t="n">
        <f aca="false">+'[2]$A_V_IMP '!$T$190</f>
        <v>1.95171238099987</v>
      </c>
      <c r="E10" s="198"/>
      <c r="F10" s="199" t="n">
        <f aca="false">+'[2]$AC_V_IMP'!$D$190</f>
        <v>14.2417005256492</v>
      </c>
      <c r="G10" s="199" t="n">
        <f aca="false">+'[2]$AC_V_IMP'!$T$190</f>
        <v>7.38527449809011</v>
      </c>
    </row>
    <row r="11" s="60" customFormat="true" ht="11.4" hidden="false" customHeight="false" outlineLevel="0" collapsed="false">
      <c r="B11" s="96" t="s">
        <v>138</v>
      </c>
      <c r="C11" s="188" t="n">
        <f aca="false">+'[2]$A_V_IMP '!$E$190</f>
        <v>1.05541750961875</v>
      </c>
      <c r="D11" s="188" t="n">
        <f aca="false">+'[2]$A_V_IMP '!$U$190</f>
        <v>0.0869424996999304</v>
      </c>
      <c r="E11" s="196"/>
      <c r="F11" s="197" t="n">
        <f aca="false">+'[2]$AC_V_IMP'!$E$190</f>
        <v>7.42989714066321</v>
      </c>
      <c r="G11" s="197" t="n">
        <f aca="false">+'[2]$AC_V_IMP'!$U$190</f>
        <v>0.637383761681282</v>
      </c>
    </row>
    <row r="12" s="60" customFormat="true" ht="11.4" hidden="false" customHeight="false" outlineLevel="0" collapsed="false">
      <c r="B12" s="94" t="s">
        <v>139</v>
      </c>
      <c r="C12" s="189" t="n">
        <f aca="false">+'[2]$A_V_IMP '!$F$190</f>
        <v>-22.132699540217</v>
      </c>
      <c r="D12" s="189" t="n">
        <f aca="false">+'[2]$A_V_IMP '!$V$190</f>
        <v>-1.11015962552577</v>
      </c>
      <c r="E12" s="198"/>
      <c r="F12" s="199" t="n">
        <f aca="false">+'[2]$AC_V_IMP'!$F$190</f>
        <v>-15.3311783905255</v>
      </c>
      <c r="G12" s="199" t="n">
        <f aca="false">+'[2]$AC_V_IMP'!$V$190</f>
        <v>-0.683978864430037</v>
      </c>
    </row>
    <row r="13" s="60" customFormat="true" ht="11.4" hidden="false" customHeight="false" outlineLevel="0" collapsed="false">
      <c r="B13" s="190" t="s">
        <v>140</v>
      </c>
      <c r="C13" s="191" t="n">
        <f aca="false">+'[2]$A_V_IMP '!$G$190</f>
        <v>3.09774470894977</v>
      </c>
      <c r="D13" s="191" t="n">
        <f aca="false">+'[2]$A_V_IMP '!$W$190</f>
        <v>3.09774470894977</v>
      </c>
      <c r="E13" s="200"/>
      <c r="F13" s="201" t="n">
        <f aca="false">+'[2]$AC_V_IMP'!$G$190</f>
        <v>10.8936167651431</v>
      </c>
      <c r="G13" s="201" t="n">
        <f aca="false">+'[2]$AC_V_IMP'!$W$190</f>
        <v>10.8936167651431</v>
      </c>
    </row>
    <row r="14" s="60" customFormat="true" ht="11.4" hidden="false" customHeight="false" outlineLevel="0" collapsed="false">
      <c r="B14" s="192" t="s">
        <v>141</v>
      </c>
    </row>
    <row r="15" s="193" customFormat="true" ht="15.75" hidden="false" customHeight="true" outlineLevel="0" collapsed="false">
      <c r="B15" s="194" t="s">
        <v>142</v>
      </c>
    </row>
    <row r="16" s="193" customFormat="true" ht="15.75" hidden="false" customHeight="true" outlineLevel="0" collapsed="false"/>
  </sheetData>
  <mergeCells count="6">
    <mergeCell ref="B3:G3"/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.1"/>
    <col collapsed="false" customWidth="true" hidden="false" outlineLevel="0" max="2" min="2" style="15" width="37.55"/>
    <col collapsed="false" customWidth="true" hidden="false" outlineLevel="0" max="4" min="3" style="15" width="12.66"/>
    <col collapsed="false" customWidth="true" hidden="false" outlineLevel="0" max="5" min="5" style="15" width="1.87"/>
    <col collapsed="false" customWidth="true" hidden="false" outlineLevel="0" max="6" min="6" style="15" width="11.99"/>
    <col collapsed="false" customWidth="true" hidden="false" outlineLevel="0" max="7" min="7" style="15" width="14.43"/>
    <col collapsed="false" customWidth="false" hidden="false" outlineLevel="0" max="257" min="8" style="15" width="11.43"/>
  </cols>
  <sheetData>
    <row r="1" customFormat="false" ht="55.5" hidden="false" customHeight="true" outlineLevel="0" collapsed="false">
      <c r="B1" s="186"/>
      <c r="C1" s="186"/>
      <c r="D1" s="186"/>
      <c r="E1" s="186"/>
      <c r="F1" s="186"/>
      <c r="G1" s="186"/>
    </row>
    <row r="2" customFormat="false" ht="13.2" hidden="false" customHeight="false" outlineLevel="0" collapsed="false">
      <c r="B2" s="24" t="s">
        <v>19</v>
      </c>
      <c r="C2" s="88"/>
      <c r="D2" s="88"/>
      <c r="E2" s="88"/>
      <c r="F2" s="88"/>
      <c r="G2" s="88"/>
    </row>
    <row r="3" customFormat="false" ht="15.6" hidden="false" customHeight="false" outlineLevel="0" collapsed="false">
      <c r="B3" s="88" t="s">
        <v>144</v>
      </c>
      <c r="C3" s="88"/>
      <c r="D3" s="88"/>
      <c r="E3" s="88"/>
      <c r="F3" s="88"/>
      <c r="G3" s="88"/>
    </row>
    <row r="4" customFormat="false" ht="13.2" hidden="false" customHeight="false" outlineLevel="0" collapsed="false">
      <c r="B4" s="25" t="s">
        <v>132</v>
      </c>
      <c r="C4" s="25"/>
      <c r="D4" s="25"/>
      <c r="E4" s="25"/>
      <c r="F4" s="25"/>
      <c r="G4" s="25"/>
    </row>
    <row r="5" customFormat="false" ht="13.2" hidden="false" customHeight="false" outlineLevel="0" collapsed="false">
      <c r="B5" s="27" t="s">
        <v>22</v>
      </c>
      <c r="C5" s="27"/>
      <c r="D5" s="27"/>
      <c r="E5" s="27"/>
      <c r="F5" s="27"/>
      <c r="G5" s="27"/>
    </row>
    <row r="6" customFormat="false" ht="6" hidden="false" customHeight="true" outlineLevel="0" collapsed="false">
      <c r="B6" s="17"/>
      <c r="C6" s="17"/>
      <c r="D6" s="17"/>
      <c r="E6" s="17"/>
      <c r="F6" s="17"/>
      <c r="G6" s="17"/>
    </row>
    <row r="7" s="39" customFormat="true" ht="12" hidden="false" customHeight="true" outlineLevel="0" collapsed="false">
      <c r="B7" s="66" t="s">
        <v>133</v>
      </c>
      <c r="C7" s="64" t="s">
        <v>134</v>
      </c>
      <c r="D7" s="64"/>
      <c r="E7" s="103"/>
      <c r="F7" s="64" t="s">
        <v>135</v>
      </c>
      <c r="G7" s="64"/>
    </row>
    <row r="8" s="39" customFormat="true" ht="22.5" hidden="false" customHeight="true" outlineLevel="0" collapsed="false">
      <c r="B8" s="66"/>
      <c r="C8" s="36" t="s">
        <v>87</v>
      </c>
      <c r="D8" s="36" t="s">
        <v>56</v>
      </c>
      <c r="E8" s="202"/>
      <c r="F8" s="36" t="s">
        <v>95</v>
      </c>
      <c r="G8" s="36" t="s">
        <v>56</v>
      </c>
    </row>
    <row r="9" s="60" customFormat="true" ht="11.4" hidden="false" customHeight="false" outlineLevel="0" collapsed="false">
      <c r="B9" s="96" t="s">
        <v>136</v>
      </c>
      <c r="C9" s="197" t="n">
        <f aca="false">+'[2]$A_V_N+I'!$C$190</f>
        <v>9.41795316637269</v>
      </c>
      <c r="D9" s="197" t="n">
        <f aca="false">+'[2]$A_V_N+I'!$S$190</f>
        <v>3.79053449015043</v>
      </c>
      <c r="E9" s="197"/>
      <c r="F9" s="197" t="n">
        <f aca="false">+'[2]$AC_V_N+I'!$C$190</f>
        <v>9.05366461134335</v>
      </c>
      <c r="G9" s="197" t="n">
        <f aca="false">+'[2]$AC_V_N+I'!$S$190</f>
        <v>3.49624920248123</v>
      </c>
    </row>
    <row r="10" s="60" customFormat="true" ht="11.4" hidden="false" customHeight="false" outlineLevel="0" collapsed="false">
      <c r="B10" s="94" t="s">
        <v>137</v>
      </c>
      <c r="C10" s="199" t="n">
        <f aca="false">+'[2]$A_V_N+I'!$D$190</f>
        <v>7.63955084446676</v>
      </c>
      <c r="D10" s="199" t="n">
        <f aca="false">+'[2]$A_V_N+I'!$T$190</f>
        <v>3.31870121518536</v>
      </c>
      <c r="E10" s="199"/>
      <c r="F10" s="199" t="n">
        <f aca="false">+'[2]$AC_V_N+I'!$D$190</f>
        <v>4.28339355895298</v>
      </c>
      <c r="G10" s="199" t="n">
        <f aca="false">+'[2]$AC_V_N+I'!$T$190</f>
        <v>1.99926087519451</v>
      </c>
    </row>
    <row r="11" s="60" customFormat="true" ht="11.4" hidden="false" customHeight="false" outlineLevel="0" collapsed="false">
      <c r="B11" s="96" t="s">
        <v>138</v>
      </c>
      <c r="C11" s="197" t="n">
        <f aca="false">+'[2]$A_V_N+I'!$E$190</f>
        <v>10.2877741980913</v>
      </c>
      <c r="D11" s="197" t="n">
        <f aca="false">+'[2]$A_V_N+I'!$U$190</f>
        <v>0.826011688442632</v>
      </c>
      <c r="E11" s="197"/>
      <c r="F11" s="197" t="n">
        <f aca="false">+'[2]$AC_V_N+I'!$E$190</f>
        <v>20.1350459101164</v>
      </c>
      <c r="G11" s="197" t="n">
        <f aca="false">+'[2]$AC_V_N+I'!$U$190</f>
        <v>1.57505396632029</v>
      </c>
    </row>
    <row r="12" s="60" customFormat="true" ht="11.4" hidden="false" customHeight="false" outlineLevel="0" collapsed="false">
      <c r="B12" s="94" t="s">
        <v>139</v>
      </c>
      <c r="C12" s="199" t="n">
        <f aca="false">+'[2]$A_V_N+I'!$F$190</f>
        <v>18.2338670559356</v>
      </c>
      <c r="D12" s="199" t="n">
        <f aca="false">+'[2]$A_V_N+I'!$V$190</f>
        <v>1.51011470971283</v>
      </c>
      <c r="E12" s="199"/>
      <c r="F12" s="199" t="n">
        <f aca="false">+'[2]$AC_V_N+I'!$F$190</f>
        <v>16.7114381083749</v>
      </c>
      <c r="G12" s="199" t="n">
        <f aca="false">+'[2]$AC_V_N+I'!$V$190</f>
        <v>1.15073358974331</v>
      </c>
    </row>
    <row r="13" s="60" customFormat="true" ht="11.4" hidden="false" customHeight="false" outlineLevel="0" collapsed="false">
      <c r="B13" s="190" t="s">
        <v>140</v>
      </c>
      <c r="C13" s="201" t="n">
        <f aca="false">+'[2]$A_V_N+I'!$G$190</f>
        <v>9.44536210349125</v>
      </c>
      <c r="D13" s="201" t="n">
        <f aca="false">+'[2]$A_V_N+I'!$W$190</f>
        <v>9.44536210349125</v>
      </c>
      <c r="E13" s="201"/>
      <c r="F13" s="201" t="n">
        <f aca="false">+'[2]$AC_V_N+I'!$G$190</f>
        <v>8.22129763373933</v>
      </c>
      <c r="G13" s="201" t="n">
        <f aca="false">+'[2]$AC_V_N+I'!$W$190</f>
        <v>8.22129763373933</v>
      </c>
    </row>
    <row r="14" s="60" customFormat="true" ht="13.5" hidden="false" customHeight="true" outlineLevel="0" collapsed="false">
      <c r="B14" s="192" t="s">
        <v>141</v>
      </c>
    </row>
    <row r="15" s="193" customFormat="true" ht="13.5" hidden="false" customHeight="true" outlineLevel="0" collapsed="false">
      <c r="B15" s="194" t="s">
        <v>142</v>
      </c>
    </row>
    <row r="16" s="193" customFormat="true" ht="13.5" hidden="false" customHeight="true" outlineLevel="0" collapsed="false"/>
    <row r="17" customFormat="false" ht="13.5" hidden="false" customHeight="true" outlineLevel="0" collapsed="false"/>
    <row r="20" customFormat="false" ht="13.2" hidden="false" customHeight="false" outlineLevel="0" collapsed="false">
      <c r="C20" s="203"/>
    </row>
    <row r="21" customFormat="false" ht="13.2" hidden="false" customHeight="false" outlineLevel="0" collapsed="false">
      <c r="C21" s="203"/>
    </row>
    <row r="22" customFormat="false" ht="13.2" hidden="false" customHeight="false" outlineLevel="0" collapsed="false">
      <c r="C22" s="203"/>
    </row>
    <row r="23" customFormat="false" ht="13.2" hidden="false" customHeight="false" outlineLevel="0" collapsed="false">
      <c r="C23" s="203"/>
    </row>
    <row r="24" customFormat="false" ht="13.2" hidden="false" customHeight="false" outlineLevel="0" collapsed="false">
      <c r="C24" s="203"/>
    </row>
    <row r="25" customFormat="false" ht="13.2" hidden="false" customHeight="false" outlineLevel="0" collapsed="false">
      <c r="C25" s="203"/>
    </row>
  </sheetData>
  <mergeCells count="5"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5" width="37.55"/>
    <col collapsed="false" customWidth="true" hidden="false" outlineLevel="0" max="4" min="3" style="15" width="12.66"/>
    <col collapsed="false" customWidth="true" hidden="false" outlineLevel="0" max="5" min="5" style="15" width="1.87"/>
    <col collapsed="false" customWidth="true" hidden="false" outlineLevel="0" max="6" min="6" style="15" width="15.66"/>
    <col collapsed="false" customWidth="true" hidden="false" outlineLevel="0" max="7" min="7" style="15" width="11.87"/>
    <col collapsed="false" customWidth="false" hidden="false" outlineLevel="0" max="257" min="8" style="15" width="11.43"/>
  </cols>
  <sheetData>
    <row r="1" customFormat="false" ht="55.5" hidden="false" customHeight="true" outlineLevel="0" collapsed="false">
      <c r="B1" s="186"/>
      <c r="C1" s="186"/>
      <c r="D1" s="186"/>
      <c r="E1" s="186"/>
      <c r="F1" s="186"/>
      <c r="G1" s="186"/>
    </row>
    <row r="2" customFormat="false" ht="13.2" hidden="false" customHeight="false" outlineLevel="0" collapsed="false">
      <c r="B2" s="24" t="s">
        <v>19</v>
      </c>
      <c r="C2" s="88"/>
      <c r="D2" s="88"/>
      <c r="E2" s="88"/>
      <c r="F2" s="88"/>
      <c r="G2" s="88"/>
    </row>
    <row r="3" customFormat="false" ht="15.6" hidden="false" customHeight="false" outlineLevel="0" collapsed="false">
      <c r="B3" s="88" t="s">
        <v>145</v>
      </c>
      <c r="C3" s="88"/>
      <c r="D3" s="88"/>
      <c r="E3" s="88"/>
      <c r="F3" s="88"/>
      <c r="G3" s="88"/>
    </row>
    <row r="4" customFormat="false" ht="13.2" hidden="false" customHeight="false" outlineLevel="0" collapsed="false">
      <c r="B4" s="25" t="s">
        <v>132</v>
      </c>
      <c r="C4" s="25"/>
      <c r="D4" s="25"/>
      <c r="E4" s="25"/>
      <c r="F4" s="25"/>
      <c r="G4" s="25"/>
    </row>
    <row r="5" customFormat="false" ht="13.2" hidden="false" customHeight="false" outlineLevel="0" collapsed="false">
      <c r="B5" s="27" t="s">
        <v>22</v>
      </c>
      <c r="C5" s="27"/>
      <c r="D5" s="27"/>
      <c r="E5" s="27"/>
      <c r="F5" s="27"/>
      <c r="G5" s="27"/>
    </row>
    <row r="6" customFormat="false" ht="4.5" hidden="false" customHeight="true" outlineLevel="0" collapsed="false">
      <c r="B6" s="17"/>
      <c r="C6" s="17"/>
      <c r="D6" s="17"/>
      <c r="E6" s="17"/>
      <c r="F6" s="17"/>
      <c r="G6" s="17"/>
    </row>
    <row r="7" s="39" customFormat="true" ht="12" hidden="false" customHeight="true" outlineLevel="0" collapsed="false">
      <c r="B7" s="66" t="s">
        <v>133</v>
      </c>
      <c r="C7" s="64" t="s">
        <v>134</v>
      </c>
      <c r="D7" s="64"/>
      <c r="E7" s="103"/>
      <c r="F7" s="64" t="s">
        <v>135</v>
      </c>
      <c r="G7" s="64"/>
    </row>
    <row r="8" s="39" customFormat="true" ht="16.5" hidden="false" customHeight="true" outlineLevel="0" collapsed="false">
      <c r="B8" s="66"/>
      <c r="C8" s="36" t="s">
        <v>87</v>
      </c>
      <c r="D8" s="36" t="s">
        <v>56</v>
      </c>
      <c r="E8" s="187"/>
      <c r="F8" s="36" t="s">
        <v>95</v>
      </c>
      <c r="G8" s="36" t="s">
        <v>56</v>
      </c>
    </row>
    <row r="9" s="60" customFormat="true" ht="11.4" hidden="false" customHeight="false" outlineLevel="0" collapsed="false">
      <c r="B9" s="96" t="s">
        <v>136</v>
      </c>
      <c r="C9" s="197" t="n">
        <f aca="false">+'[2]#A_V_NAL'!$C$190</f>
        <v>17.0451058606935</v>
      </c>
      <c r="D9" s="197" t="n">
        <f aca="false">+'[2]#A_V_NAL'!$S$190</f>
        <v>11.6019214703425</v>
      </c>
      <c r="E9" s="197"/>
      <c r="F9" s="197" t="n">
        <f aca="false">+'[2]#AC_V_NAL'!$C$190</f>
        <v>4.80525261517917</v>
      </c>
      <c r="G9" s="197" t="n">
        <f aca="false">+'[2]#AC_V_NAL'!$S$190</f>
        <v>2.79848086170916</v>
      </c>
    </row>
    <row r="10" s="60" customFormat="true" ht="11.4" hidden="false" customHeight="false" outlineLevel="0" collapsed="false">
      <c r="B10" s="94" t="s">
        <v>137</v>
      </c>
      <c r="C10" s="199" t="n">
        <f aca="false">+'[2]#A_V_NAL'!$D$190</f>
        <v>32.7632282202031</v>
      </c>
      <c r="D10" s="199" t="n">
        <f aca="false">+'[2]#A_V_NAL'!$T$190</f>
        <v>6.40142021720969</v>
      </c>
      <c r="E10" s="199"/>
      <c r="F10" s="199" t="n">
        <f aca="false">+'[2]#AC_V_NAL'!$D$190</f>
        <v>-27.6257337775662</v>
      </c>
      <c r="G10" s="199" t="n">
        <f aca="false">+'[2]#AC_V_NAL'!$T$190</f>
        <v>-9.02798480861709</v>
      </c>
    </row>
    <row r="11" s="60" customFormat="true" ht="11.4" hidden="false" customHeight="false" outlineLevel="0" collapsed="false">
      <c r="B11" s="96" t="s">
        <v>138</v>
      </c>
      <c r="C11" s="197" t="n">
        <f aca="false">+'[2]#A_V_NAL'!$E$190</f>
        <v>6.60592255125285</v>
      </c>
      <c r="D11" s="197" t="n">
        <f aca="false">+'[2]#A_V_NAL'!$U$190</f>
        <v>0.302840434419382</v>
      </c>
      <c r="E11" s="197"/>
      <c r="F11" s="197" t="n">
        <f aca="false">+'[2]#AC_V_NAL'!$E$190</f>
        <v>17.966472303207</v>
      </c>
      <c r="G11" s="197" t="n">
        <f aca="false">+'[2]#AC_V_NAL'!$U$190</f>
        <v>0.639023188894218</v>
      </c>
    </row>
    <row r="12" s="60" customFormat="true" ht="11.4" hidden="false" customHeight="false" outlineLevel="0" collapsed="false">
      <c r="B12" s="94" t="s">
        <v>139</v>
      </c>
      <c r="C12" s="199" t="n">
        <f aca="false">+'[2]#A_V_NAL'!$F$190</f>
        <v>38.903743315508</v>
      </c>
      <c r="D12" s="199" t="n">
        <f aca="false">+'[2]#A_V_NAL'!$V$190</f>
        <v>3.03884711779449</v>
      </c>
      <c r="E12" s="199"/>
      <c r="F12" s="199" t="n">
        <f aca="false">+'[2]#AC_V_NAL'!$F$190</f>
        <v>35.4679802955665</v>
      </c>
      <c r="G12" s="199" t="n">
        <f aca="false">+'[2]#AC_V_NAL'!$V$190</f>
        <v>1.95984393835306</v>
      </c>
    </row>
    <row r="13" s="94" customFormat="true" ht="11.4" hidden="false" customHeight="false" outlineLevel="0" collapsed="false">
      <c r="B13" s="190" t="s">
        <v>146</v>
      </c>
      <c r="C13" s="201" t="n">
        <f aca="false">+'[2]#A_V_NAL'!$G$190</f>
        <v>21.3450292397661</v>
      </c>
      <c r="D13" s="201" t="n">
        <f aca="false">+'[2]#A_V_NAL'!$W$190</f>
        <v>21.3450292397661</v>
      </c>
      <c r="E13" s="201"/>
      <c r="F13" s="201" t="n">
        <f aca="false">+'[2]#AC_V_NAL'!$G$190</f>
        <v>-3.63063681966066</v>
      </c>
      <c r="G13" s="201" t="n">
        <f aca="false">+'[2]#AC_V_NAL'!$W$190</f>
        <v>-3.63063681966066</v>
      </c>
    </row>
    <row r="14" s="193" customFormat="true" ht="15" hidden="false" customHeight="true" outlineLevel="0" collapsed="false">
      <c r="B14" s="192" t="s">
        <v>141</v>
      </c>
      <c r="C14" s="60"/>
      <c r="D14" s="60"/>
      <c r="E14" s="60"/>
      <c r="F14" s="60"/>
      <c r="G14" s="60"/>
    </row>
    <row r="15" s="193" customFormat="true" ht="15" hidden="false" customHeight="true" outlineLevel="0" collapsed="false">
      <c r="B15" s="194" t="s">
        <v>142</v>
      </c>
    </row>
    <row r="16" customFormat="false" ht="15" hidden="false" customHeight="true" outlineLevel="0" collapsed="false"/>
  </sheetData>
  <mergeCells count="5"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9" activeCellId="0" sqref="J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.55"/>
    <col collapsed="false" customWidth="true" hidden="false" outlineLevel="0" max="2" min="2" style="15" width="37.55"/>
    <col collapsed="false" customWidth="true" hidden="false" outlineLevel="0" max="4" min="3" style="15" width="12.66"/>
    <col collapsed="false" customWidth="true" hidden="false" outlineLevel="0" max="5" min="5" style="15" width="2.66"/>
    <col collapsed="false" customWidth="true" hidden="false" outlineLevel="0" max="7" min="6" style="15" width="15.55"/>
    <col collapsed="false" customWidth="false" hidden="false" outlineLevel="0" max="8" min="8" style="204" width="11.43"/>
    <col collapsed="false" customWidth="false" hidden="false" outlineLevel="0" max="257" min="9" style="15" width="11.43"/>
  </cols>
  <sheetData>
    <row r="1" customFormat="false" ht="54.75" hidden="false" customHeight="true" outlineLevel="0" collapsed="false">
      <c r="B1" s="186"/>
      <c r="C1" s="186"/>
      <c r="D1" s="186"/>
      <c r="E1" s="186"/>
      <c r="F1" s="186"/>
      <c r="G1" s="186"/>
    </row>
    <row r="2" customFormat="false" ht="13.2" hidden="false" customHeight="false" outlineLevel="0" collapsed="false">
      <c r="B2" s="24" t="s">
        <v>19</v>
      </c>
      <c r="C2" s="88"/>
      <c r="D2" s="88"/>
      <c r="E2" s="88"/>
      <c r="F2" s="88"/>
      <c r="G2" s="88"/>
    </row>
    <row r="3" customFormat="false" ht="15.6" hidden="false" customHeight="false" outlineLevel="0" collapsed="false">
      <c r="B3" s="25" t="s">
        <v>147</v>
      </c>
      <c r="C3" s="25"/>
      <c r="D3" s="25"/>
      <c r="E3" s="25"/>
      <c r="F3" s="25"/>
      <c r="G3" s="25"/>
    </row>
    <row r="4" customFormat="false" ht="13.2" hidden="false" customHeight="false" outlineLevel="0" collapsed="false">
      <c r="B4" s="25" t="s">
        <v>132</v>
      </c>
      <c r="C4" s="25"/>
      <c r="D4" s="25"/>
      <c r="E4" s="25"/>
      <c r="F4" s="25"/>
      <c r="G4" s="25"/>
    </row>
    <row r="5" customFormat="false" ht="13.2" hidden="false" customHeight="false" outlineLevel="0" collapsed="false">
      <c r="B5" s="27" t="s">
        <v>22</v>
      </c>
      <c r="C5" s="27"/>
      <c r="D5" s="27"/>
      <c r="E5" s="27"/>
      <c r="F5" s="27"/>
      <c r="G5" s="27"/>
    </row>
    <row r="6" customFormat="false" ht="7.5" hidden="false" customHeight="true" outlineLevel="0" collapsed="false">
      <c r="B6" s="17"/>
      <c r="C6" s="17"/>
      <c r="D6" s="17"/>
      <c r="E6" s="17"/>
      <c r="F6" s="17"/>
      <c r="G6" s="17"/>
    </row>
    <row r="7" s="39" customFormat="true" ht="12" hidden="false" customHeight="true" outlineLevel="0" collapsed="false">
      <c r="B7" s="66" t="s">
        <v>133</v>
      </c>
      <c r="C7" s="64" t="s">
        <v>134</v>
      </c>
      <c r="D7" s="64"/>
      <c r="E7" s="103"/>
      <c r="F7" s="64" t="s">
        <v>135</v>
      </c>
      <c r="G7" s="64"/>
      <c r="H7" s="205"/>
    </row>
    <row r="8" s="39" customFormat="true" ht="12" hidden="false" customHeight="false" outlineLevel="0" collapsed="false">
      <c r="B8" s="66"/>
      <c r="C8" s="36" t="s">
        <v>87</v>
      </c>
      <c r="D8" s="36" t="s">
        <v>56</v>
      </c>
      <c r="E8" s="47"/>
      <c r="F8" s="36" t="s">
        <v>95</v>
      </c>
      <c r="G8" s="36" t="s">
        <v>56</v>
      </c>
      <c r="H8" s="205"/>
    </row>
    <row r="9" s="60" customFormat="true" ht="11.4" hidden="false" customHeight="false" outlineLevel="0" collapsed="false">
      <c r="B9" s="96" t="s">
        <v>136</v>
      </c>
      <c r="C9" s="197" t="n">
        <f aca="false">+'[2]#A_V_IMP'!$C$190</f>
        <v>9.86994219653179</v>
      </c>
      <c r="D9" s="197" t="n">
        <f aca="false">+'[2]#A_V_IMP'!$S$190</f>
        <v>4.30914826498423</v>
      </c>
      <c r="E9" s="197"/>
      <c r="F9" s="197" t="n">
        <f aca="false">+'[2]#AC_V_IMP'!$C$190</f>
        <v>3.13600912293563</v>
      </c>
      <c r="G9" s="197" t="n">
        <f aca="false">+'[2]#AC_V_IMP'!$S$190</f>
        <v>1.4517482253792</v>
      </c>
      <c r="H9" s="206" t="n">
        <v>2</v>
      </c>
    </row>
    <row r="10" s="60" customFormat="true" ht="11.4" hidden="false" customHeight="false" outlineLevel="0" collapsed="false">
      <c r="B10" s="94" t="s">
        <v>137</v>
      </c>
      <c r="C10" s="199" t="n">
        <f aca="false">+'[2]#A_V_IMP'!$D$190</f>
        <v>1.1817065684469</v>
      </c>
      <c r="D10" s="199" t="n">
        <f aca="false">+'[2]#A_V_IMP'!$T$190</f>
        <v>0.485804416403785</v>
      </c>
      <c r="E10" s="199"/>
      <c r="F10" s="199" t="n">
        <f aca="false">+'[2]#AC_V_IMP'!$D$190</f>
        <v>9.60064927314826</v>
      </c>
      <c r="G10" s="199" t="n">
        <f aca="false">+'[2]#AC_V_IMP'!$T$190</f>
        <v>3.7915138717371</v>
      </c>
      <c r="H10" s="206" t="n">
        <v>3</v>
      </c>
    </row>
    <row r="11" s="60" customFormat="true" ht="11.4" hidden="false" customHeight="false" outlineLevel="0" collapsed="false">
      <c r="B11" s="96" t="s">
        <v>138</v>
      </c>
      <c r="C11" s="197" t="n">
        <f aca="false">+'[2]#A_V_IMP'!$E$190</f>
        <v>-7.43066457352172</v>
      </c>
      <c r="D11" s="197" t="n">
        <f aca="false">+'[2]#A_V_IMP'!$U$190</f>
        <v>-0.89589905362776</v>
      </c>
      <c r="E11" s="197"/>
      <c r="F11" s="197" t="n">
        <f aca="false">+'[2]#AC_V_IMP'!$E$190</f>
        <v>-6.43049987728054</v>
      </c>
      <c r="G11" s="197" t="n">
        <f aca="false">+'[2]#AC_V_IMP'!$U$190</f>
        <v>-0.740957211135097</v>
      </c>
      <c r="H11" s="206" t="n">
        <v>5</v>
      </c>
    </row>
    <row r="12" s="60" customFormat="true" ht="11.4" hidden="false" customHeight="false" outlineLevel="0" collapsed="false">
      <c r="B12" s="94" t="s">
        <v>139</v>
      </c>
      <c r="C12" s="199" t="n">
        <f aca="false">+'[2]#A_V_IMP'!$F$190</f>
        <v>-11.7296222664016</v>
      </c>
      <c r="D12" s="199" t="n">
        <f aca="false">+'[2]#A_V_IMP'!$V$190</f>
        <v>-0.372239747634069</v>
      </c>
      <c r="E12" s="199"/>
      <c r="F12" s="199" t="n">
        <f aca="false">+'[2]#AC_V_IMP'!$F$190</f>
        <v>-8.43837535014006</v>
      </c>
      <c r="G12" s="199" t="n">
        <f aca="false">+'[2]#AC_V_IMP'!$V$190</f>
        <v>-0.227189170335316</v>
      </c>
      <c r="H12" s="206" t="n">
        <v>6</v>
      </c>
    </row>
    <row r="13" s="98" customFormat="true" ht="11.4" hidden="false" customHeight="false" outlineLevel="0" collapsed="false">
      <c r="A13" s="94"/>
      <c r="B13" s="190" t="s">
        <v>146</v>
      </c>
      <c r="C13" s="201" t="n">
        <f aca="false">+'[2]#A_V_IMP'!$G$190</f>
        <v>3.52681388012618</v>
      </c>
      <c r="D13" s="201" t="n">
        <f aca="false">+'[2]#A_V_IMP'!$W$190</f>
        <v>3.52681388012618</v>
      </c>
      <c r="E13" s="201"/>
      <c r="F13" s="201" t="n">
        <f aca="false">+'[2]#AC_V_IMP'!$G$190</f>
        <v>4.27511571564589</v>
      </c>
      <c r="G13" s="201" t="n">
        <f aca="false">+'[2]#AC_V_IMP'!$W$190</f>
        <v>4.27511571564589</v>
      </c>
      <c r="H13" s="207" t="n">
        <v>7</v>
      </c>
    </row>
    <row r="14" s="193" customFormat="true" ht="12.75" hidden="false" customHeight="true" outlineLevel="0" collapsed="false">
      <c r="B14" s="192" t="s">
        <v>141</v>
      </c>
      <c r="C14" s="60"/>
      <c r="D14" s="60"/>
      <c r="E14" s="60"/>
      <c r="F14" s="60"/>
      <c r="G14" s="60"/>
      <c r="H14" s="208"/>
    </row>
    <row r="15" s="193" customFormat="true" ht="12.75" hidden="false" customHeight="true" outlineLevel="0" collapsed="false">
      <c r="B15" s="194" t="s">
        <v>142</v>
      </c>
      <c r="H15" s="208"/>
    </row>
    <row r="16" customFormat="false" ht="12.75" hidden="false" customHeight="true" outlineLevel="0" collapsed="false"/>
  </sheetData>
  <mergeCells count="6">
    <mergeCell ref="B3:G3"/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0" activeCellId="0" sqref="B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5" width="37.55"/>
    <col collapsed="false" customWidth="true" hidden="false" outlineLevel="0" max="4" min="3" style="15" width="12.66"/>
    <col collapsed="false" customWidth="true" hidden="false" outlineLevel="0" max="5" min="5" style="15" width="2.1"/>
    <col collapsed="false" customWidth="true" hidden="false" outlineLevel="0" max="7" min="6" style="15" width="14.66"/>
    <col collapsed="false" customWidth="false" hidden="false" outlineLevel="0" max="257" min="8" style="15" width="11.43"/>
  </cols>
  <sheetData>
    <row r="1" customFormat="false" ht="55.5" hidden="false" customHeight="true" outlineLevel="0" collapsed="false">
      <c r="B1" s="186"/>
      <c r="C1" s="186"/>
      <c r="D1" s="186"/>
      <c r="E1" s="186"/>
      <c r="F1" s="186"/>
      <c r="G1" s="186"/>
    </row>
    <row r="2" customFormat="false" ht="13.2" hidden="false" customHeight="false" outlineLevel="0" collapsed="false">
      <c r="B2" s="24" t="s">
        <v>19</v>
      </c>
      <c r="C2" s="88"/>
      <c r="D2" s="88"/>
      <c r="E2" s="88"/>
      <c r="F2" s="88"/>
      <c r="G2" s="88"/>
    </row>
    <row r="3" customFormat="false" ht="15.6" hidden="false" customHeight="false" outlineLevel="0" collapsed="false">
      <c r="B3" s="88" t="s">
        <v>148</v>
      </c>
      <c r="C3" s="88"/>
      <c r="D3" s="88"/>
      <c r="E3" s="88"/>
      <c r="F3" s="88"/>
      <c r="G3" s="88"/>
    </row>
    <row r="4" customFormat="false" ht="13.2" hidden="false" customHeight="false" outlineLevel="0" collapsed="false">
      <c r="B4" s="25" t="s">
        <v>132</v>
      </c>
      <c r="C4" s="25"/>
      <c r="D4" s="25"/>
      <c r="E4" s="25"/>
      <c r="F4" s="25"/>
      <c r="G4" s="25"/>
    </row>
    <row r="5" customFormat="false" ht="13.2" hidden="false" customHeight="false" outlineLevel="0" collapsed="false">
      <c r="B5" s="27" t="s">
        <v>22</v>
      </c>
      <c r="C5" s="27"/>
      <c r="D5" s="27"/>
      <c r="E5" s="27"/>
      <c r="F5" s="27"/>
      <c r="G5" s="27"/>
    </row>
    <row r="6" customFormat="false" ht="3.75" hidden="false" customHeight="true" outlineLevel="0" collapsed="false">
      <c r="B6" s="17"/>
      <c r="C6" s="17"/>
      <c r="D6" s="17"/>
      <c r="E6" s="17"/>
      <c r="F6" s="17"/>
      <c r="G6" s="17"/>
    </row>
    <row r="7" s="39" customFormat="true" ht="12" hidden="false" customHeight="true" outlineLevel="0" collapsed="false">
      <c r="B7" s="66" t="s">
        <v>133</v>
      </c>
      <c r="C7" s="64" t="s">
        <v>134</v>
      </c>
      <c r="D7" s="64"/>
      <c r="E7" s="103"/>
      <c r="F7" s="64" t="s">
        <v>135</v>
      </c>
      <c r="G7" s="64"/>
    </row>
    <row r="8" s="39" customFormat="true" ht="21.75" hidden="false" customHeight="true" outlineLevel="0" collapsed="false">
      <c r="B8" s="66"/>
      <c r="C8" s="36" t="s">
        <v>87</v>
      </c>
      <c r="D8" s="36" t="s">
        <v>56</v>
      </c>
      <c r="E8" s="47"/>
      <c r="F8" s="36" t="s">
        <v>95</v>
      </c>
      <c r="G8" s="36" t="s">
        <v>56</v>
      </c>
    </row>
    <row r="9" s="60" customFormat="true" ht="11.4" hidden="false" customHeight="false" outlineLevel="0" collapsed="false">
      <c r="B9" s="96" t="s">
        <v>136</v>
      </c>
      <c r="C9" s="197" t="n">
        <f aca="false">+'[2]#A_V_N+I'!$C$190</f>
        <v>13.3502009227564</v>
      </c>
      <c r="D9" s="197" t="n">
        <f aca="false">+'[2]#A_V_N+I'!$S$190</f>
        <v>7.05576968457484</v>
      </c>
      <c r="E9" s="197"/>
      <c r="F9" s="197" t="n">
        <f aca="false">+'[2]#AC_V_N+I'!$C$190</f>
        <v>3.93355806756915</v>
      </c>
      <c r="G9" s="197" t="n">
        <f aca="false">+'[2]#AC_V_N+I'!$S$190</f>
        <v>2.01879625384767</v>
      </c>
    </row>
    <row r="10" s="60" customFormat="true" ht="11.4" hidden="false" customHeight="false" outlineLevel="0" collapsed="false">
      <c r="B10" s="94" t="s">
        <v>137</v>
      </c>
      <c r="C10" s="199" t="n">
        <f aca="false">+'[2]#A_V_N+I'!$D$190</f>
        <v>8.22701800405389</v>
      </c>
      <c r="D10" s="199" t="n">
        <f aca="false">+'[2]#A_V_N+I'!$T$190</f>
        <v>2.71375757099032</v>
      </c>
      <c r="E10" s="199"/>
      <c r="F10" s="199" t="n">
        <f aca="false">+'[2]#AC_V_N+I'!$D$190</f>
        <v>-4.38566425750689</v>
      </c>
      <c r="G10" s="199" t="n">
        <f aca="false">+'[2]#AC_V_N+I'!$T$190</f>
        <v>-1.60619555963062</v>
      </c>
    </row>
    <row r="11" s="60" customFormat="true" ht="11.4" hidden="false" customHeight="false" outlineLevel="0" collapsed="false">
      <c r="B11" s="96" t="s">
        <v>138</v>
      </c>
      <c r="C11" s="199" t="n">
        <f aca="false">+'[2]#A_V_N+I'!$E$190</f>
        <v>-4.80851063829787</v>
      </c>
      <c r="D11" s="199" t="n">
        <f aca="false">+'[2]#A_V_N+I'!$U$190</f>
        <v>-0.444426964524502</v>
      </c>
      <c r="E11" s="199"/>
      <c r="F11" s="199" t="n">
        <f aca="false">+'[2]#AC_V_N+I'!$E$190</f>
        <v>-1.95764014164495</v>
      </c>
      <c r="G11" s="199" t="n">
        <f aca="false">+'[2]#AC_V_N+I'!$U$190</f>
        <v>-0.159910057414806</v>
      </c>
    </row>
    <row r="12" s="60" customFormat="true" ht="11.4" hidden="false" customHeight="false" outlineLevel="0" collapsed="false">
      <c r="B12" s="94" t="s">
        <v>139</v>
      </c>
      <c r="C12" s="197" t="n">
        <f aca="false">+'[2]#A_V_N+I'!$F$190</f>
        <v>18.5451638689049</v>
      </c>
      <c r="D12" s="197" t="n">
        <f aca="false">+'[2]#A_V_N+I'!$V$190</f>
        <v>0.91245182097066</v>
      </c>
      <c r="E12" s="197"/>
      <c r="F12" s="197" t="n">
        <f aca="false">+'[2]#AC_V_N+I'!$F$190</f>
        <v>17.8536311279674</v>
      </c>
      <c r="G12" s="197" t="n">
        <f aca="false">+'[2]#AC_V_N+I'!$V$190</f>
        <v>0.693671272949549</v>
      </c>
    </row>
    <row r="13" s="98" customFormat="true" ht="11.4" hidden="false" customHeight="false" outlineLevel="0" collapsed="false">
      <c r="A13" s="94"/>
      <c r="B13" s="190" t="s">
        <v>146</v>
      </c>
      <c r="C13" s="209" t="n">
        <f aca="false">+'[2]#A_V_N+I'!$G$190</f>
        <v>10.2375521120113</v>
      </c>
      <c r="D13" s="209" t="n">
        <f aca="false">+'[2]#A_V_N+I'!$W$190</f>
        <v>10.2375521120113</v>
      </c>
      <c r="E13" s="209"/>
      <c r="F13" s="209" t="n">
        <f aca="false">+'[2]#AC_V_N+I'!$G$190</f>
        <v>0.946361909751785</v>
      </c>
      <c r="G13" s="209" t="n">
        <f aca="false">+'[2]#AC_V_N+I'!$W$190</f>
        <v>0.946361909751785</v>
      </c>
    </row>
    <row r="14" s="193" customFormat="true" ht="12.75" hidden="false" customHeight="true" outlineLevel="0" collapsed="false">
      <c r="B14" s="192" t="s">
        <v>141</v>
      </c>
      <c r="C14" s="60"/>
      <c r="D14" s="60"/>
      <c r="E14" s="60"/>
      <c r="F14" s="60"/>
      <c r="G14" s="60"/>
    </row>
    <row r="15" s="193" customFormat="true" ht="12.75" hidden="false" customHeight="true" outlineLevel="0" collapsed="false">
      <c r="B15" s="194" t="s">
        <v>142</v>
      </c>
    </row>
    <row r="16" customFormat="false" ht="12.75" hidden="false" customHeight="true" outlineLevel="0" collapsed="false">
      <c r="E16" s="95"/>
    </row>
    <row r="17" customFormat="false" ht="13.2" hidden="false" customHeight="false" outlineLevel="0" collapsed="false">
      <c r="E17" s="95"/>
    </row>
  </sheetData>
  <mergeCells count="5">
    <mergeCell ref="B4:G4"/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32"/>
    <col collapsed="false" customWidth="true" hidden="false" outlineLevel="0" max="2" min="2" style="15" width="50.88"/>
    <col collapsed="false" customWidth="true" hidden="false" outlineLevel="0" max="3" min="3" style="15" width="10.99"/>
    <col collapsed="false" customWidth="true" hidden="false" outlineLevel="0" max="4" min="4" style="15" width="5.43"/>
    <col collapsed="false" customWidth="true" hidden="false" outlineLevel="0" max="5" min="5" style="15" width="11.55"/>
    <col collapsed="false" customWidth="true" hidden="false" outlineLevel="0" max="6" min="6" style="15" width="5.43"/>
    <col collapsed="false" customWidth="true" hidden="false" outlineLevel="0" max="7" min="7" style="15" width="16.43"/>
    <col collapsed="false" customWidth="true" hidden="false" outlineLevel="0" max="8" min="8" style="15" width="4.99"/>
    <col collapsed="false" customWidth="true" hidden="false" outlineLevel="0" max="9" min="9" style="15" width="10.87"/>
    <col collapsed="false" customWidth="true" hidden="false" outlineLevel="0" max="10" min="10" style="15" width="4.87"/>
    <col collapsed="false" customWidth="true" hidden="false" outlineLevel="0" max="11" min="11" style="15" width="9.66"/>
    <col collapsed="false" customWidth="true" hidden="false" outlineLevel="0" max="12" min="12" style="15" width="4.43"/>
    <col collapsed="false" customWidth="true" hidden="false" outlineLevel="0" max="13" min="13" style="15" width="15.66"/>
    <col collapsed="false" customWidth="true" hidden="false" outlineLevel="0" max="14" min="14" style="15" width="3.55"/>
    <col collapsed="false" customWidth="true" hidden="false" outlineLevel="0" max="15" min="15" style="15" width="1.43"/>
    <col collapsed="false" customWidth="false" hidden="false" outlineLevel="0" max="257" min="16" style="15" width="11.43"/>
  </cols>
  <sheetData>
    <row r="1" customFormat="false" ht="22.5" hidden="false" customHeight="true" outlineLevel="0" collapsed="false">
      <c r="C1" s="22"/>
    </row>
    <row r="3" customFormat="false" ht="27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3.2" hidden="false" customHeight="false" outlineLevel="0" collapsed="false">
      <c r="B4" s="24" t="s">
        <v>19</v>
      </c>
    </row>
    <row r="5" customFormat="false" ht="15.6" hidden="false" customHeight="false" outlineLevel="0" collapsed="false">
      <c r="B5" s="25" t="s">
        <v>20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6" customFormat="true" ht="13.2" hidden="false" customHeight="false" outlineLevel="0" collapsed="false">
      <c r="B6" s="25" t="s">
        <v>21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3.2" hidden="false" customHeight="false" outlineLevel="0" collapsed="false">
      <c r="B7" s="27" t="s">
        <v>22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  <c r="Q7" s="19"/>
      <c r="R7" s="19"/>
      <c r="S7" s="29"/>
      <c r="T7" s="19"/>
      <c r="U7" s="19"/>
      <c r="X7" s="30"/>
      <c r="Y7" s="31"/>
      <c r="Z7" s="31"/>
      <c r="AA7" s="32"/>
      <c r="AB7" s="32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3.2" hidden="false" customHeight="fals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s="35" customFormat="true" ht="16.2" hidden="false" customHeight="true" outlineLevel="0" collapsed="false">
      <c r="B9" s="36"/>
      <c r="C9" s="37" t="s">
        <v>23</v>
      </c>
      <c r="D9" s="37"/>
      <c r="E9" s="37"/>
      <c r="F9" s="37"/>
      <c r="G9" s="37"/>
      <c r="H9" s="37"/>
      <c r="I9" s="37" t="s">
        <v>24</v>
      </c>
      <c r="J9" s="37"/>
      <c r="K9" s="37"/>
      <c r="L9" s="37"/>
      <c r="M9" s="37"/>
      <c r="N9" s="37"/>
      <c r="O9" s="38"/>
    </row>
    <row r="10" s="39" customFormat="true" ht="3" hidden="false" customHeight="true" outlineLevel="0" collapsed="false">
      <c r="B10" s="36"/>
      <c r="C10" s="40"/>
      <c r="D10" s="40"/>
      <c r="E10" s="40"/>
      <c r="F10" s="40"/>
      <c r="G10" s="40"/>
      <c r="H10" s="40"/>
      <c r="I10" s="41"/>
      <c r="J10" s="41"/>
      <c r="K10" s="41"/>
      <c r="L10" s="41"/>
      <c r="M10" s="41"/>
      <c r="N10" s="41"/>
      <c r="O10" s="42"/>
    </row>
    <row r="11" s="39" customFormat="true" ht="4.2" hidden="false" customHeight="true" outlineLevel="0" collapsed="false">
      <c r="B11" s="36"/>
      <c r="C11" s="43"/>
      <c r="D11" s="43"/>
      <c r="E11" s="43"/>
      <c r="F11" s="43"/>
      <c r="G11" s="40"/>
      <c r="H11" s="40"/>
      <c r="I11" s="43"/>
      <c r="J11" s="43"/>
      <c r="K11" s="43"/>
      <c r="L11" s="43"/>
      <c r="M11" s="40"/>
      <c r="N11" s="40"/>
      <c r="O11" s="40"/>
    </row>
    <row r="12" s="39" customFormat="true" ht="12" hidden="false" customHeight="true" outlineLevel="0" collapsed="false">
      <c r="B12" s="36"/>
      <c r="C12" s="44" t="s">
        <v>25</v>
      </c>
      <c r="D12" s="44"/>
      <c r="E12" s="44"/>
      <c r="F12" s="44"/>
      <c r="G12" s="45" t="s">
        <v>26</v>
      </c>
      <c r="H12" s="46"/>
      <c r="I12" s="44" t="s">
        <v>27</v>
      </c>
      <c r="J12" s="44"/>
      <c r="K12" s="44"/>
      <c r="L12" s="44"/>
      <c r="M12" s="45" t="s">
        <v>26</v>
      </c>
      <c r="N12" s="46"/>
      <c r="O12" s="47"/>
    </row>
    <row r="13" s="39" customFormat="true" ht="4.95" hidden="false" customHeight="true" outlineLevel="0" collapsed="false">
      <c r="B13" s="36"/>
      <c r="C13" s="41"/>
      <c r="D13" s="41"/>
      <c r="E13" s="41"/>
      <c r="F13" s="41"/>
      <c r="G13" s="45"/>
      <c r="H13" s="46"/>
      <c r="I13" s="41"/>
      <c r="J13" s="41"/>
      <c r="K13" s="41"/>
      <c r="L13" s="41"/>
      <c r="M13" s="45"/>
      <c r="N13" s="46"/>
      <c r="O13" s="47"/>
    </row>
    <row r="14" s="39" customFormat="true" ht="24.75" hidden="false" customHeight="true" outlineLevel="0" collapsed="false">
      <c r="B14" s="36"/>
      <c r="C14" s="36" t="s">
        <v>28</v>
      </c>
      <c r="D14" s="36"/>
      <c r="E14" s="36" t="s">
        <v>29</v>
      </c>
      <c r="F14" s="36"/>
      <c r="G14" s="45"/>
      <c r="H14" s="48"/>
      <c r="I14" s="36" t="s">
        <v>28</v>
      </c>
      <c r="J14" s="36"/>
      <c r="K14" s="36" t="s">
        <v>29</v>
      </c>
      <c r="L14" s="36"/>
      <c r="M14" s="45"/>
      <c r="N14" s="48"/>
      <c r="O14" s="47"/>
    </row>
    <row r="15" s="49" customFormat="true" ht="15" hidden="false" customHeight="true" outlineLevel="0" collapsed="false">
      <c r="B15" s="50" t="s">
        <v>30</v>
      </c>
      <c r="C15" s="51" t="n">
        <f aca="false">+'[1]Anual NG '!$R$53</f>
        <v>6.70846026265666</v>
      </c>
      <c r="D15" s="51"/>
      <c r="E15" s="51" t="n">
        <f aca="false">+'[1]Anual RG'!$R$53</f>
        <v>5.15506988001448</v>
      </c>
      <c r="F15" s="51"/>
      <c r="G15" s="51" t="n">
        <f aca="false">+'[1]Anual RG'!$BG$53</f>
        <v>5.15506988001448</v>
      </c>
      <c r="H15" s="52"/>
      <c r="I15" s="51" t="n">
        <f aca="false">+'[1]Año corr NG '!$R$52</f>
        <v>8.02398952502403</v>
      </c>
      <c r="J15" s="51"/>
      <c r="K15" s="51" t="n">
        <f aca="false">+'[1]Año corr RG'!$R$52</f>
        <v>6.89978386548564</v>
      </c>
      <c r="L15" s="51"/>
      <c r="M15" s="51" t="n">
        <f aca="false">+'[1]Año corr RG'!$BG$52</f>
        <v>6.89978386548562</v>
      </c>
      <c r="N15" s="52"/>
      <c r="O15" s="51"/>
    </row>
    <row r="16" s="49" customFormat="true" ht="15" hidden="false" customHeight="true" outlineLevel="0" collapsed="false">
      <c r="B16" s="53" t="s">
        <v>31</v>
      </c>
      <c r="C16" s="54" t="n">
        <f aca="false">+'[1]Anual NG '!$S$53</f>
        <v>6.26901532503329</v>
      </c>
      <c r="D16" s="54"/>
      <c r="E16" s="54" t="n">
        <f aca="false">+'[1]Anual RG'!$S$53</f>
        <v>4.87934837061815</v>
      </c>
      <c r="F16" s="54"/>
      <c r="G16" s="54"/>
      <c r="H16" s="55"/>
      <c r="I16" s="54" t="n">
        <f aca="false">+'[1]Año corr NG '!$S$52</f>
        <v>7.723583266845</v>
      </c>
      <c r="J16" s="54"/>
      <c r="K16" s="54" t="n">
        <f aca="false">+'[1]Año corr RG'!$S$52</f>
        <v>6.6527152592869</v>
      </c>
      <c r="L16" s="54"/>
      <c r="M16" s="54"/>
      <c r="N16" s="55"/>
      <c r="O16" s="54"/>
    </row>
    <row r="17" s="49" customFormat="true" ht="15" hidden="false" customHeight="true" outlineLevel="0" collapsed="false">
      <c r="B17" s="50" t="s">
        <v>32</v>
      </c>
      <c r="C17" s="51" t="n">
        <f aca="false">+'[1]Anual NG '!$T$53</f>
        <v>6.75073754404917</v>
      </c>
      <c r="D17" s="51"/>
      <c r="E17" s="51" t="n">
        <f aca="false">+'[1]Anual RG'!$T$53</f>
        <v>5.19137296134334</v>
      </c>
      <c r="F17" s="51"/>
      <c r="G17" s="51"/>
      <c r="H17" s="52"/>
      <c r="I17" s="51" t="n">
        <f aca="false">+'[1]Año corr NG '!$T$52</f>
        <v>8.12256568016301</v>
      </c>
      <c r="J17" s="51"/>
      <c r="K17" s="51" t="n">
        <f aca="false">+'[1]Año corr RG'!$T$52</f>
        <v>6.98201004498765</v>
      </c>
      <c r="L17" s="51"/>
      <c r="M17" s="51"/>
      <c r="N17" s="52"/>
      <c r="O17" s="54"/>
    </row>
    <row r="18" s="49" customFormat="true" ht="24" hidden="false" customHeight="true" outlineLevel="0" collapsed="false">
      <c r="B18" s="53" t="s">
        <v>33</v>
      </c>
      <c r="C18" s="54" t="n">
        <f aca="false">+'[1]Anual NG '!$U$53</f>
        <v>6.3152712291413</v>
      </c>
      <c r="D18" s="54"/>
      <c r="E18" s="54" t="n">
        <f aca="false">+'[1]Anual RG'!$U$53</f>
        <v>4.92046105764107</v>
      </c>
      <c r="F18" s="54"/>
      <c r="G18" s="54"/>
      <c r="H18" s="55"/>
      <c r="I18" s="54" t="n">
        <f aca="false">+'[1]Año corr NG '!$U$52</f>
        <v>7.83889670317955</v>
      </c>
      <c r="J18" s="54"/>
      <c r="K18" s="54" t="n">
        <f aca="false">+'[1]Año corr RG'!$U$52</f>
        <v>6.74897721926986</v>
      </c>
      <c r="L18" s="54"/>
      <c r="M18" s="54"/>
      <c r="N18" s="55"/>
      <c r="O18" s="54"/>
    </row>
    <row r="19" s="49" customFormat="true" ht="15" hidden="false" customHeight="true" outlineLevel="0" collapsed="false">
      <c r="B19" s="56" t="s">
        <v>34</v>
      </c>
      <c r="C19" s="51" t="n">
        <f aca="false">+'[1]Anual NG '!$C$53</f>
        <v>8.66880256291913</v>
      </c>
      <c r="D19" s="51"/>
      <c r="E19" s="51" t="n">
        <f aca="false">+'[1]Anual RG'!$C$53</f>
        <v>5.41861690307624</v>
      </c>
      <c r="F19" s="51"/>
      <c r="G19" s="51" t="n">
        <f aca="false">+'[1]Anual RG'!$AR$53</f>
        <v>1.30342564736306</v>
      </c>
      <c r="H19" s="51"/>
      <c r="I19" s="51" t="n">
        <f aca="false">+'[1]Año corr NG '!$C$52</f>
        <v>8.13344353795222</v>
      </c>
      <c r="J19" s="51"/>
      <c r="K19" s="51" t="n">
        <f aca="false">+'[1]Año corr RG'!$C$52</f>
        <v>5.91633711801602</v>
      </c>
      <c r="L19" s="51"/>
      <c r="M19" s="51" t="n">
        <f aca="false">+'[1]Año corr RG'!$AR$52</f>
        <v>1.47957759456761</v>
      </c>
      <c r="N19" s="51"/>
      <c r="O19" s="51"/>
    </row>
    <row r="20" s="49" customFormat="true" ht="24.75" hidden="false" customHeight="true" outlineLevel="0" collapsed="false">
      <c r="B20" s="57" t="s">
        <v>35</v>
      </c>
      <c r="C20" s="54" t="n">
        <f aca="false">+'[1]Anual NG '!$D$53</f>
        <v>6.20949879681806</v>
      </c>
      <c r="D20" s="54"/>
      <c r="E20" s="54" t="n">
        <f aca="false">+'[1]Anual RG'!$D$53</f>
        <v>4.13655250951651</v>
      </c>
      <c r="F20" s="54"/>
      <c r="G20" s="54" t="n">
        <f aca="false">+'[1]Anual RG'!$AS$53</f>
        <v>0.0651654210101376</v>
      </c>
      <c r="H20" s="54"/>
      <c r="I20" s="54" t="n">
        <f aca="false">+'[1]Año corr NG '!$D$52</f>
        <v>0.801709406932529</v>
      </c>
      <c r="J20" s="54"/>
      <c r="K20" s="54" t="n">
        <f aca="false">+'[1]Año corr RG'!$D$52</f>
        <v>-1.54873563315921</v>
      </c>
      <c r="L20" s="54"/>
      <c r="M20" s="54" t="n">
        <f aca="false">+'[1]Año corr RG'!$AS$52</f>
        <v>-0.0268231269901891</v>
      </c>
      <c r="N20" s="54"/>
      <c r="O20" s="54"/>
    </row>
    <row r="21" s="49" customFormat="true" ht="15" hidden="false" customHeight="true" outlineLevel="0" collapsed="false">
      <c r="B21" s="56" t="s">
        <v>36</v>
      </c>
      <c r="C21" s="51" t="n">
        <f aca="false">+'[1]Anual NG '!$E$53</f>
        <v>-0.280712962203968</v>
      </c>
      <c r="D21" s="51"/>
      <c r="E21" s="51" t="n">
        <f aca="false">+'[1]Anual RG'!$E$53</f>
        <v>-0.825147850176872</v>
      </c>
      <c r="F21" s="51"/>
      <c r="G21" s="51" t="n">
        <f aca="false">+'[1]Anual RG'!$AT$53</f>
        <v>-0.0585180944699261</v>
      </c>
      <c r="H21" s="51"/>
      <c r="I21" s="51" t="n">
        <f aca="false">+'[1]Año corr NG '!$E$52</f>
        <v>3.86020487679822</v>
      </c>
      <c r="J21" s="51"/>
      <c r="K21" s="51" t="n">
        <f aca="false">+'[1]Año corr RG'!$E$52</f>
        <v>3.2377068463576</v>
      </c>
      <c r="L21" s="51"/>
      <c r="M21" s="51" t="n">
        <f aca="false">+'[1]Año corr RG'!$AT$52</f>
        <v>0.218374578197757</v>
      </c>
      <c r="N21" s="51"/>
      <c r="O21" s="51"/>
    </row>
    <row r="22" s="49" customFormat="true" ht="24.75" hidden="false" customHeight="true" outlineLevel="0" collapsed="false">
      <c r="B22" s="57" t="s">
        <v>37</v>
      </c>
      <c r="C22" s="54" t="n">
        <f aca="false">+'[1]Anual NG '!$F$53</f>
        <v>2.47965808143617</v>
      </c>
      <c r="D22" s="54"/>
      <c r="E22" s="54" t="n">
        <f aca="false">+'[1]Anual RG'!$F$53</f>
        <v>1.83834117519595</v>
      </c>
      <c r="F22" s="54"/>
      <c r="G22" s="54" t="n">
        <f aca="false">+'[1]Anual RG'!$AU$53</f>
        <v>0.0427846181292664</v>
      </c>
      <c r="H22" s="54"/>
      <c r="I22" s="54" t="n">
        <f aca="false">+'[1]Año corr NG '!$F$52</f>
        <v>4.84918945389633</v>
      </c>
      <c r="J22" s="54"/>
      <c r="K22" s="54" t="n">
        <f aca="false">+'[1]Año corr RG'!$F$52</f>
        <v>3.88644267854461</v>
      </c>
      <c r="L22" s="54"/>
      <c r="M22" s="54" t="n">
        <f aca="false">+'[1]Año corr RG'!$AU$52</f>
        <v>0.0884810869840934</v>
      </c>
      <c r="N22" s="54"/>
      <c r="O22" s="54"/>
    </row>
    <row r="23" s="49" customFormat="true" ht="15" hidden="false" customHeight="true" outlineLevel="0" collapsed="false">
      <c r="B23" s="56" t="s">
        <v>38</v>
      </c>
      <c r="C23" s="51" t="n">
        <f aca="false">+'[1]Anual NG '!$G$53</f>
        <v>6.22841721399211</v>
      </c>
      <c r="D23" s="51"/>
      <c r="E23" s="51" t="n">
        <f aca="false">+'[1]Anual RG'!$G$53</f>
        <v>2.37930377473832</v>
      </c>
      <c r="F23" s="51"/>
      <c r="G23" s="51" t="n">
        <f aca="false">+'[1]Anual RG'!$AV$53</f>
        <v>0.109874662359858</v>
      </c>
      <c r="H23" s="51"/>
      <c r="I23" s="51" t="n">
        <f aca="false">+'[1]Año corr NG '!$G$52</f>
        <v>4.08569376364503</v>
      </c>
      <c r="J23" s="51"/>
      <c r="K23" s="51" t="n">
        <f aca="false">+'[1]Año corr RG'!$G$52</f>
        <v>-0.283460447111501</v>
      </c>
      <c r="L23" s="51"/>
      <c r="M23" s="51" t="n">
        <f aca="false">+'[1]Año corr RG'!$AV$52</f>
        <v>-0.0136511613102129</v>
      </c>
      <c r="N23" s="51"/>
      <c r="O23" s="51"/>
    </row>
    <row r="24" s="49" customFormat="true" ht="24.75" hidden="false" customHeight="true" outlineLevel="0" collapsed="false">
      <c r="B24" s="57" t="s">
        <v>39</v>
      </c>
      <c r="C24" s="54" t="n">
        <f aca="false">+'[1]Anual NG '!$H$53</f>
        <v>3.3224431912916</v>
      </c>
      <c r="D24" s="54"/>
      <c r="E24" s="54" t="n">
        <f aca="false">+'[1]Anual RG'!$H$53</f>
        <v>2.25545938704036</v>
      </c>
      <c r="F24" s="54"/>
      <c r="G24" s="54" t="n">
        <f aca="false">+'[1]Anual RG'!$AW$53</f>
        <v>0.130094418508428</v>
      </c>
      <c r="H24" s="54"/>
      <c r="I24" s="54" t="n">
        <f aca="false">+'[1]Año corr NG '!$H$52</f>
        <v>4.70780926221494</v>
      </c>
      <c r="J24" s="54"/>
      <c r="K24" s="54" t="n">
        <f aca="false">+'[1]Año corr RG'!$H$52</f>
        <v>4.36549469052015</v>
      </c>
      <c r="L24" s="54"/>
      <c r="M24" s="54" t="n">
        <f aca="false">+'[1]Año corr RG'!$AW$52</f>
        <v>0.259360350531912</v>
      </c>
      <c r="N24" s="54"/>
      <c r="O24" s="54"/>
    </row>
    <row r="25" s="49" customFormat="true" ht="43.5" hidden="false" customHeight="true" outlineLevel="0" collapsed="false">
      <c r="B25" s="56" t="s">
        <v>40</v>
      </c>
      <c r="C25" s="51" t="n">
        <f aca="false">+'[1]Anual NG '!$I$53</f>
        <v>0.116834704557335</v>
      </c>
      <c r="D25" s="51"/>
      <c r="E25" s="51" t="n">
        <f aca="false">+'[1]Anual RG'!$I$53</f>
        <v>2.35126949908115</v>
      </c>
      <c r="F25" s="51"/>
      <c r="G25" s="51" t="n">
        <f aca="false">+'[1]Anual RG'!$AX$53</f>
        <v>0.278491123333563</v>
      </c>
      <c r="H25" s="51"/>
      <c r="I25" s="51" t="n">
        <f aca="false">+'[1]Año corr NG '!$I$52</f>
        <v>11.3201344988806</v>
      </c>
      <c r="J25" s="51"/>
      <c r="K25" s="51" t="n">
        <f aca="false">+'[1]Año corr RG'!$I$52</f>
        <v>13.3937245241485</v>
      </c>
      <c r="L25" s="51"/>
      <c r="M25" s="51" t="n">
        <f aca="false">+'[1]Año corr RG'!$AX$52</f>
        <v>1.51742526666423</v>
      </c>
      <c r="N25" s="51"/>
      <c r="O25" s="51"/>
    </row>
    <row r="26" s="49" customFormat="true" ht="24.75" hidden="false" customHeight="true" outlineLevel="0" collapsed="false">
      <c r="B26" s="57" t="s">
        <v>41</v>
      </c>
      <c r="C26" s="54" t="n">
        <f aca="false">+'[1]Anual NG '!$J$53</f>
        <v>0.597133064163055</v>
      </c>
      <c r="D26" s="54"/>
      <c r="E26" s="54" t="n">
        <f aca="false">+'[1]Anual RG'!$J$53</f>
        <v>0.444525496534288</v>
      </c>
      <c r="F26" s="54"/>
      <c r="G26" s="54" t="n">
        <f aca="false">+'[1]Anual RG'!$AY$53</f>
        <v>0.00882360436395811</v>
      </c>
      <c r="H26" s="54"/>
      <c r="I26" s="54" t="n">
        <f aca="false">+'[1]Año corr NG '!$J$52</f>
        <v>1.95860840684709</v>
      </c>
      <c r="J26" s="54"/>
      <c r="K26" s="54" t="n">
        <f aca="false">+'[1]Año corr RG'!$J$52</f>
        <v>1.63172320573424</v>
      </c>
      <c r="L26" s="54"/>
      <c r="M26" s="54" t="n">
        <f aca="false">+'[1]Año corr RG'!$AY$52</f>
        <v>0.0325800985259444</v>
      </c>
      <c r="N26" s="54"/>
      <c r="O26" s="54"/>
    </row>
    <row r="27" s="49" customFormat="true" ht="15" hidden="false" customHeight="true" outlineLevel="0" collapsed="false">
      <c r="B27" s="56" t="s">
        <v>42</v>
      </c>
      <c r="C27" s="51" t="n">
        <f aca="false">+'[1]Anual NG '!$K$53</f>
        <v>8.66820818320857</v>
      </c>
      <c r="D27" s="51"/>
      <c r="E27" s="51" t="n">
        <f aca="false">+'[1]Anual RG'!$K$53</f>
        <v>7.43519084947018</v>
      </c>
      <c r="F27" s="51"/>
      <c r="G27" s="51" t="n">
        <f aca="false">+'[1]Anual RG'!$AZ$53</f>
        <v>0.203522545878977</v>
      </c>
      <c r="H27" s="51"/>
      <c r="I27" s="51" t="n">
        <f aca="false">+'[1]Año corr NG '!$K$52</f>
        <v>8.76837017787358</v>
      </c>
      <c r="J27" s="51"/>
      <c r="K27" s="51" t="n">
        <f aca="false">+'[1]Año corr RG'!$K$52</f>
        <v>8.18691897764138</v>
      </c>
      <c r="L27" s="51"/>
      <c r="M27" s="51" t="n">
        <f aca="false">+'[1]Año corr RG'!$AZ$52</f>
        <v>0.230827049849464</v>
      </c>
      <c r="N27" s="51"/>
      <c r="O27" s="51"/>
    </row>
    <row r="28" s="49" customFormat="true" ht="25.5" hidden="false" customHeight="true" outlineLevel="0" collapsed="false">
      <c r="B28" s="57" t="s">
        <v>43</v>
      </c>
      <c r="C28" s="54" t="n">
        <f aca="false">+'[1]Anual NG '!$L$53</f>
        <v>7.20811351935576</v>
      </c>
      <c r="D28" s="54"/>
      <c r="E28" s="54" t="n">
        <f aca="false">+'[1]Anual RG'!$L$53</f>
        <v>5.93891680408642</v>
      </c>
      <c r="F28" s="54"/>
      <c r="G28" s="54" t="n">
        <f aca="false">+'[1]Anual RG'!$BA$53</f>
        <v>0.0575575712068517</v>
      </c>
      <c r="H28" s="54"/>
      <c r="I28" s="54" t="n">
        <f aca="false">+'[1]Año corr NG '!$L$52</f>
        <v>6.17724623184308</v>
      </c>
      <c r="J28" s="54"/>
      <c r="K28" s="54" t="n">
        <f aca="false">+'[1]Año corr RG'!$L$52</f>
        <v>6.25688031077727</v>
      </c>
      <c r="L28" s="54"/>
      <c r="M28" s="54" t="n">
        <f aca="false">+'[1]Año corr RG'!$BA$52</f>
        <v>0.0851837588789056</v>
      </c>
      <c r="N28" s="54"/>
      <c r="O28" s="54"/>
    </row>
    <row r="29" s="49" customFormat="true" ht="24.75" hidden="false" customHeight="true" outlineLevel="0" collapsed="false">
      <c r="B29" s="56" t="s">
        <v>44</v>
      </c>
      <c r="C29" s="51" t="n">
        <f aca="false">+'[1]Anual NG '!$M$53</f>
        <v>9.79498081501961</v>
      </c>
      <c r="D29" s="51"/>
      <c r="E29" s="51" t="n">
        <f aca="false">+'[1]Anual RG'!$M$53</f>
        <v>8.78204239138844</v>
      </c>
      <c r="F29" s="51"/>
      <c r="G29" s="51" t="n">
        <f aca="false">+'[1]Anual RG'!$BB$53</f>
        <v>0.292240699778615</v>
      </c>
      <c r="H29" s="51"/>
      <c r="I29" s="51" t="n">
        <f aca="false">+'[1]Año corr NG '!$M$52</f>
        <v>10.9564161875854</v>
      </c>
      <c r="J29" s="51"/>
      <c r="K29" s="51" t="n">
        <f aca="false">+'[1]Año corr RG'!$M$52</f>
        <v>10.0202820349931</v>
      </c>
      <c r="L29" s="51"/>
      <c r="M29" s="51" t="n">
        <f aca="false">+'[1]Año corr RG'!$BB$52</f>
        <v>0.327431535779426</v>
      </c>
      <c r="N29" s="51"/>
      <c r="O29" s="51"/>
    </row>
    <row r="30" s="49" customFormat="true" ht="27.75" hidden="false" customHeight="true" outlineLevel="0" collapsed="false">
      <c r="B30" s="57" t="s">
        <v>45</v>
      </c>
      <c r="C30" s="54" t="n">
        <f aca="false">+'[1]Anual NG '!$N$53</f>
        <v>4.91477707023456</v>
      </c>
      <c r="D30" s="54"/>
      <c r="E30" s="54" t="n">
        <f aca="false">+'[1]Anual RG'!$N$53</f>
        <v>3.48401881632009</v>
      </c>
      <c r="F30" s="54"/>
      <c r="G30" s="54" t="n">
        <f aca="false">+'[1]Anual RG'!$BC$53</f>
        <v>0.125124019061649</v>
      </c>
      <c r="H30" s="54"/>
      <c r="I30" s="54" t="n">
        <f aca="false">+'[1]Año corr NG '!$N$52</f>
        <v>8.17836556457805</v>
      </c>
      <c r="J30" s="54"/>
      <c r="K30" s="54" t="n">
        <f aca="false">+'[1]Año corr RG'!$N$52</f>
        <v>5.7040987966733</v>
      </c>
      <c r="L30" s="54"/>
      <c r="M30" s="54" t="n">
        <f aca="false">+'[1]Año corr RG'!$BC$52</f>
        <v>0.207831593766283</v>
      </c>
      <c r="N30" s="54"/>
      <c r="O30" s="54"/>
    </row>
    <row r="31" s="49" customFormat="true" ht="24.75" hidden="false" customHeight="true" outlineLevel="0" collapsed="false">
      <c r="B31" s="56" t="s">
        <v>46</v>
      </c>
      <c r="C31" s="51" t="n">
        <f aca="false">+'[1]Anual NG '!$O$53</f>
        <v>14.564499022919</v>
      </c>
      <c r="D31" s="51"/>
      <c r="E31" s="51" t="n">
        <f aca="false">+'[1]Anual RG'!$O$53</f>
        <v>13.2122288876737</v>
      </c>
      <c r="F31" s="51"/>
      <c r="G31" s="51" t="n">
        <f aca="false">+'[1]Anual RG'!$BD$53</f>
        <v>1.40270533746103</v>
      </c>
      <c r="H31" s="51"/>
      <c r="I31" s="51" t="n">
        <f aca="false">+'[1]Año corr NG '!$O$52</f>
        <v>11.1284288508856</v>
      </c>
      <c r="J31" s="51"/>
      <c r="K31" s="51" t="n">
        <f aca="false">+'[1]Año corr RG'!$O$52</f>
        <v>10.3001184794499</v>
      </c>
      <c r="L31" s="51"/>
      <c r="M31" s="51" t="n">
        <f aca="false">+'[1]Año corr RG'!$BD$52</f>
        <v>1.10484988213557</v>
      </c>
      <c r="N31" s="51"/>
      <c r="O31" s="51"/>
    </row>
    <row r="32" s="49" customFormat="true" ht="24" hidden="false" customHeight="true" outlineLevel="0" collapsed="false">
      <c r="B32" s="57" t="s">
        <v>47</v>
      </c>
      <c r="C32" s="54" t="n">
        <f aca="false">+'[1]Anual NG '!$P$53</f>
        <v>2.66558371457119</v>
      </c>
      <c r="D32" s="54"/>
      <c r="E32" s="54" t="n">
        <f aca="false">+'[1]Anual RG'!$P$53</f>
        <v>1.65672512899142</v>
      </c>
      <c r="F32" s="54"/>
      <c r="G32" s="54" t="n">
        <f aca="false">+'[1]Anual RG'!$BE$53</f>
        <v>0.0170156207775167</v>
      </c>
      <c r="H32" s="54"/>
      <c r="I32" s="54" t="n">
        <f aca="false">+'[1]Año corr NG '!$P$52</f>
        <v>-0.801572925168368</v>
      </c>
      <c r="J32" s="54"/>
      <c r="K32" s="54" t="n">
        <f aca="false">+'[1]Año corr RG'!$P$52</f>
        <v>-0.507390844663728</v>
      </c>
      <c r="L32" s="54"/>
      <c r="M32" s="54" t="n">
        <f aca="false">+'[1]Año corr RG'!$BE$52</f>
        <v>-0.00557064727682862</v>
      </c>
      <c r="N32" s="54"/>
      <c r="O32" s="54"/>
    </row>
    <row r="33" s="49" customFormat="true" ht="24" hidden="false" customHeight="true" outlineLevel="0" collapsed="false">
      <c r="B33" s="58" t="s">
        <v>48</v>
      </c>
      <c r="C33" s="59" t="n">
        <f aca="false">+'[1]Anual NG '!$Q$53</f>
        <v>8.66457044268111</v>
      </c>
      <c r="D33" s="59"/>
      <c r="E33" s="59" t="n">
        <f aca="false">+'[1]Anual RG'!$Q$53</f>
        <v>6.37244472810769</v>
      </c>
      <c r="F33" s="59"/>
      <c r="G33" s="59" t="n">
        <f aca="false">+'[1]Anual RG'!$BF$53</f>
        <v>1.17676268525149</v>
      </c>
      <c r="H33" s="59"/>
      <c r="I33" s="59" t="n">
        <f aca="false">+'[1]Año corr NG '!$Q$52</f>
        <v>9.466898346044</v>
      </c>
      <c r="J33" s="59"/>
      <c r="K33" s="59" t="n">
        <f aca="false">+'[1]Año corr RG'!$Q$52</f>
        <v>8.08594117954977</v>
      </c>
      <c r="L33" s="59"/>
      <c r="M33" s="59" t="n">
        <f aca="false">+'[1]Año corr RG'!$BF$52</f>
        <v>1.39390600518165</v>
      </c>
      <c r="N33" s="59"/>
      <c r="O33" s="59"/>
    </row>
    <row r="34" s="60" customFormat="true" ht="11.4" hidden="false" customHeight="false" outlineLevel="0" collapsed="false">
      <c r="B34" s="61" t="s">
        <v>49</v>
      </c>
      <c r="Q34" s="49"/>
    </row>
    <row r="35" customFormat="false" ht="13.8" hidden="false" customHeight="false" outlineLevel="0" collapsed="false">
      <c r="B35" s="62" t="s">
        <v>5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2" hidden="false" customHeight="false" outlineLevel="0" collapsed="false">
      <c r="B36" s="60" t="s">
        <v>51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</sheetData>
  <mergeCells count="18">
    <mergeCell ref="B5:O5"/>
    <mergeCell ref="B6:O6"/>
    <mergeCell ref="B7:O7"/>
    <mergeCell ref="B9:B14"/>
    <mergeCell ref="C9:H9"/>
    <mergeCell ref="I9:N9"/>
    <mergeCell ref="C10:H10"/>
    <mergeCell ref="I10:N10"/>
    <mergeCell ref="C12:F12"/>
    <mergeCell ref="G12:G14"/>
    <mergeCell ref="I12:L12"/>
    <mergeCell ref="M12:M14"/>
    <mergeCell ref="C13:F13"/>
    <mergeCell ref="I13:L13"/>
    <mergeCell ref="C14:D14"/>
    <mergeCell ref="E14:F14"/>
    <mergeCell ref="I14:J14"/>
    <mergeCell ref="K14:L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selection pane="topLeft" activeCell="B2" activeCellId="0" sqref="B2"/>
    </sheetView>
  </sheetViews>
  <sheetFormatPr defaultColWidth="11.328125" defaultRowHeight="13.2" zeroHeight="false" outlineLevelRow="0" outlineLevelCol="0"/>
  <cols>
    <col collapsed="false" customWidth="true" hidden="false" outlineLevel="0" max="1" min="1" style="15" width="1.32"/>
    <col collapsed="false" customWidth="true" hidden="false" outlineLevel="0" max="2" min="2" style="15" width="4.43"/>
    <col collapsed="false" customWidth="true" hidden="false" outlineLevel="0" max="3" min="3" style="15" width="45.1"/>
    <col collapsed="false" customWidth="true" hidden="false" outlineLevel="0" max="5" min="4" style="15" width="11.99"/>
    <col collapsed="false" customWidth="true" hidden="false" outlineLevel="0" max="6" min="6" style="15" width="13.33"/>
    <col collapsed="false" customWidth="true" hidden="false" outlineLevel="0" max="7" min="7" style="15" width="2.99"/>
    <col collapsed="false" customWidth="true" hidden="false" outlineLevel="0" max="9" min="8" style="15" width="12.32"/>
    <col collapsed="false" customWidth="true" hidden="false" outlineLevel="0" max="10" min="10" style="15" width="13.33"/>
    <col collapsed="false" customWidth="false" hidden="false" outlineLevel="0" max="257" min="11" style="15" width="11.32"/>
  </cols>
  <sheetData>
    <row r="1" customFormat="false" ht="64.95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</row>
    <row r="2" customFormat="false" ht="13.2" hidden="false" customHeight="false" outlineLevel="0" collapsed="false">
      <c r="B2" s="24" t="s">
        <v>19</v>
      </c>
      <c r="C2" s="24"/>
      <c r="D2" s="24"/>
    </row>
    <row r="3" customFormat="false" ht="15.6" hidden="false" customHeight="false" outlineLevel="0" collapsed="false">
      <c r="B3" s="17" t="s">
        <v>52</v>
      </c>
      <c r="C3" s="17"/>
      <c r="D3" s="17"/>
      <c r="E3" s="17"/>
      <c r="F3" s="17"/>
      <c r="G3" s="17"/>
      <c r="H3" s="17"/>
      <c r="I3" s="17"/>
      <c r="J3" s="17"/>
    </row>
    <row r="4" s="26" customFormat="true" ht="13.2" hidden="false" customHeight="false" outlineLevel="0" collapsed="false">
      <c r="B4" s="25" t="s">
        <v>21</v>
      </c>
      <c r="C4" s="25"/>
      <c r="D4" s="25"/>
      <c r="E4" s="25"/>
      <c r="F4" s="25"/>
      <c r="G4" s="25"/>
      <c r="H4" s="25"/>
      <c r="I4" s="25"/>
      <c r="J4" s="25"/>
    </row>
    <row r="5" customFormat="false" ht="13.2" hidden="false" customHeight="false" outlineLevel="0" collapsed="false">
      <c r="B5" s="27" t="s">
        <v>22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19"/>
      <c r="Q5" s="29"/>
      <c r="R5" s="19"/>
      <c r="S5" s="19"/>
      <c r="V5" s="30"/>
      <c r="W5" s="31"/>
      <c r="X5" s="31"/>
      <c r="Y5" s="32"/>
      <c r="Z5" s="32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3.2" hidden="false" customHeight="false" outlineLevel="0" collapsed="false">
      <c r="B6" s="34"/>
      <c r="C6" s="34"/>
      <c r="D6" s="34"/>
      <c r="E6" s="34"/>
      <c r="F6" s="34"/>
      <c r="G6" s="34"/>
      <c r="H6" s="34"/>
      <c r="I6" s="34"/>
      <c r="J6" s="34"/>
    </row>
    <row r="7" s="39" customFormat="true" ht="13.5" hidden="false" customHeight="true" outlineLevel="0" collapsed="false">
      <c r="B7" s="64" t="s">
        <v>53</v>
      </c>
      <c r="C7" s="64"/>
      <c r="D7" s="65" t="s">
        <v>23</v>
      </c>
      <c r="E7" s="65"/>
      <c r="F7" s="65"/>
      <c r="G7" s="42"/>
      <c r="H7" s="65" t="s">
        <v>24</v>
      </c>
      <c r="I7" s="65"/>
      <c r="J7" s="65"/>
    </row>
    <row r="8" s="35" customFormat="true" ht="23.25" hidden="false" customHeight="true" outlineLevel="0" collapsed="false">
      <c r="B8" s="64"/>
      <c r="C8" s="64"/>
      <c r="D8" s="65"/>
      <c r="E8" s="65"/>
      <c r="F8" s="65"/>
      <c r="G8" s="38"/>
      <c r="H8" s="65"/>
      <c r="I8" s="65"/>
      <c r="J8" s="65"/>
    </row>
    <row r="9" s="39" customFormat="true" ht="23.25" hidden="false" customHeight="true" outlineLevel="0" collapsed="false">
      <c r="B9" s="66" t="s">
        <v>54</v>
      </c>
      <c r="C9" s="64" t="s">
        <v>55</v>
      </c>
      <c r="D9" s="66" t="s">
        <v>25</v>
      </c>
      <c r="E9" s="66"/>
      <c r="F9" s="47" t="s">
        <v>56</v>
      </c>
      <c r="G9" s="47"/>
      <c r="H9" s="66" t="s">
        <v>27</v>
      </c>
      <c r="I9" s="66"/>
      <c r="J9" s="47" t="s">
        <v>56</v>
      </c>
    </row>
    <row r="10" s="39" customFormat="true" ht="14.25" hidden="false" customHeight="true" outlineLevel="0" collapsed="false">
      <c r="B10" s="66"/>
      <c r="C10" s="64"/>
      <c r="D10" s="47" t="s">
        <v>28</v>
      </c>
      <c r="E10" s="47" t="s">
        <v>29</v>
      </c>
      <c r="F10" s="47"/>
      <c r="G10" s="47"/>
      <c r="H10" s="47" t="s">
        <v>28</v>
      </c>
      <c r="I10" s="47" t="s">
        <v>29</v>
      </c>
      <c r="J10" s="47"/>
    </row>
    <row r="11" s="39" customFormat="true" ht="6" hidden="false" customHeight="true" outlineLevel="0" collapsed="false">
      <c r="B11" s="47"/>
      <c r="C11" s="67"/>
      <c r="D11" s="47"/>
      <c r="E11" s="47"/>
      <c r="F11" s="47"/>
      <c r="G11" s="47"/>
      <c r="H11" s="47"/>
      <c r="I11" s="47"/>
      <c r="J11" s="47"/>
    </row>
    <row r="12" s="49" customFormat="true" ht="24" hidden="false" customHeight="true" outlineLevel="0" collapsed="false">
      <c r="B12" s="68"/>
      <c r="C12" s="69" t="s">
        <v>57</v>
      </c>
      <c r="D12" s="70" t="n">
        <f aca="false">+'[1]Anual NCIIU'!$O$26</f>
        <v>6.70846026265668</v>
      </c>
      <c r="E12" s="70" t="n">
        <f aca="false">+'[1]Anual RCIIU'!$O$26</f>
        <v>5.15506988001443</v>
      </c>
      <c r="F12" s="70" t="n">
        <f aca="false">+'[1]Anual RCIIU'!$AU$25</f>
        <v>3.54162651403738</v>
      </c>
      <c r="G12" s="51"/>
      <c r="H12" s="70" t="n">
        <f aca="false">+'[1]A corr NCIIU'!$O$25</f>
        <v>8.02398952502399</v>
      </c>
      <c r="I12" s="70" t="n">
        <f aca="false">+'[1]Año corr RCIIU'!$O$25</f>
        <v>6.89978386548562</v>
      </c>
      <c r="J12" s="70" t="n">
        <f aca="false">+'[1]Año corr RCIIU'!$AU$25</f>
        <v>6.89978386548559</v>
      </c>
    </row>
    <row r="13" s="49" customFormat="true" ht="3.6" hidden="false" customHeight="true" outlineLevel="0" collapsed="false">
      <c r="C13" s="71"/>
      <c r="D13" s="54"/>
      <c r="E13" s="54"/>
      <c r="F13" s="54"/>
      <c r="G13" s="54"/>
      <c r="H13" s="54"/>
      <c r="I13" s="54"/>
      <c r="J13" s="54"/>
    </row>
    <row r="14" s="49" customFormat="true" ht="21.6" hidden="false" customHeight="true" outlineLevel="0" collapsed="false">
      <c r="B14" s="47"/>
      <c r="C14" s="72" t="s">
        <v>58</v>
      </c>
      <c r="D14" s="73"/>
      <c r="E14" s="73"/>
      <c r="F14" s="73"/>
      <c r="G14" s="73"/>
      <c r="H14" s="73"/>
      <c r="I14" s="73"/>
      <c r="J14" s="73"/>
    </row>
    <row r="15" s="49" customFormat="true" ht="36" hidden="false" customHeight="true" outlineLevel="0" collapsed="false">
      <c r="B15" s="74" t="s">
        <v>59</v>
      </c>
      <c r="C15" s="75" t="s">
        <v>60</v>
      </c>
      <c r="D15" s="76" t="n">
        <f aca="false">+'[1]Anual NCIIU'!$C$26</f>
        <v>11.132237637057</v>
      </c>
      <c r="E15" s="76" t="n">
        <f aca="false">+'[1]Anual RCIIU'!$C$26</f>
        <v>8.96670246972806</v>
      </c>
      <c r="F15" s="76" t="n">
        <f aca="false">+'[1]Anual RCIIU'!$AI$26</f>
        <v>1.95161172990414</v>
      </c>
      <c r="G15" s="54"/>
      <c r="H15" s="76" t="n">
        <f aca="false">+'[1]A corr NCIIU'!$C$25</f>
        <v>10.0558522491379</v>
      </c>
      <c r="I15" s="76" t="n">
        <f aca="false">+'[1]Año corr RCIIU'!$C$25</f>
        <v>8.77498757572402</v>
      </c>
      <c r="J15" s="76" t="n">
        <f aca="false">+'[1]Año corr RCIIU'!$AI$25</f>
        <v>1.81527683705421</v>
      </c>
    </row>
    <row r="16" s="49" customFormat="true" ht="36" hidden="false" customHeight="true" outlineLevel="0" collapsed="false">
      <c r="B16" s="68" t="s">
        <v>61</v>
      </c>
      <c r="C16" s="69" t="s">
        <v>62</v>
      </c>
      <c r="D16" s="70" t="n">
        <f aca="false">+'[1]Anual NCIIU'!$E$26</f>
        <v>12.3876079806236</v>
      </c>
      <c r="E16" s="70" t="n">
        <f aca="false">+'[1]Anual RCIIU'!$E$26</f>
        <v>11.0491893376264</v>
      </c>
      <c r="F16" s="70" t="n">
        <f aca="false">+'[1]Anual RCIIU'!$AK$26</f>
        <v>0.681909728386494</v>
      </c>
      <c r="G16" s="51"/>
      <c r="H16" s="70" t="n">
        <f aca="false">+'[1]A corr NCIIU'!$E$25</f>
        <v>10.9436055207267</v>
      </c>
      <c r="I16" s="70" t="n">
        <f aca="false">+'[1]Año corr RCIIU'!$E$25</f>
        <v>10.1301591160748</v>
      </c>
      <c r="J16" s="70" t="n">
        <f aca="false">+'[1]Año corr RCIIU'!$AK$25</f>
        <v>0.62729027774329</v>
      </c>
    </row>
    <row r="17" s="49" customFormat="true" ht="18.6" hidden="false" customHeight="true" outlineLevel="0" collapsed="false">
      <c r="B17" s="47"/>
      <c r="C17" s="73" t="s">
        <v>63</v>
      </c>
      <c r="D17" s="73"/>
      <c r="E17" s="73"/>
      <c r="F17" s="73"/>
      <c r="G17" s="73"/>
      <c r="H17" s="73"/>
      <c r="I17" s="73"/>
      <c r="J17" s="73"/>
    </row>
    <row r="18" s="49" customFormat="true" ht="48.75" hidden="false" customHeight="true" outlineLevel="0" collapsed="false">
      <c r="B18" s="74" t="n">
        <v>3</v>
      </c>
      <c r="C18" s="75" t="s">
        <v>64</v>
      </c>
      <c r="D18" s="76" t="n">
        <f aca="false">+'[1]Anual NCIIU'!$F$26</f>
        <v>5.61889920821729</v>
      </c>
      <c r="E18" s="76" t="n">
        <f aca="false">+'[1]Anual RCIIU'!$F$26</f>
        <v>3.6036166781185</v>
      </c>
      <c r="F18" s="76" t="n">
        <f aca="false">+'[1]Anual RCIIU'!$AL$26</f>
        <v>1.5269683577925</v>
      </c>
      <c r="G18" s="54"/>
      <c r="H18" s="76" t="n">
        <f aca="false">+'[1]A corr NCIIU'!$F$25</f>
        <v>6.40526174554614</v>
      </c>
      <c r="I18" s="76" t="n">
        <f aca="false">+'[1]Año corr RCIIU'!$F$25</f>
        <v>4.9997618267926</v>
      </c>
      <c r="J18" s="76" t="n">
        <f aca="false">+'[1]Año corr RCIIU'!$AL$25</f>
        <v>2.20395616078112</v>
      </c>
    </row>
    <row r="19" s="49" customFormat="true" ht="48.75" hidden="false" customHeight="true" outlineLevel="0" collapsed="false">
      <c r="B19" s="68" t="n">
        <v>4</v>
      </c>
      <c r="C19" s="69" t="s">
        <v>65</v>
      </c>
      <c r="D19" s="70" t="n">
        <f aca="false">+'[1]Anual NCIIU'!$G$26</f>
        <v>4.15474218961757</v>
      </c>
      <c r="E19" s="70" t="n">
        <f aca="false">+'[1]Anual RCIIU'!$G$26</f>
        <v>4.37915182350674</v>
      </c>
      <c r="F19" s="70" t="n">
        <f aca="false">+'[1]Anual RCIIU'!$AM$26</f>
        <v>0.519047163848678</v>
      </c>
      <c r="G19" s="51"/>
      <c r="H19" s="70" t="n">
        <f aca="false">+'[1]A corr NCIIU'!$G$25</f>
        <v>12.9958637817896</v>
      </c>
      <c r="I19" s="70" t="n">
        <f aca="false">+'[1]Año corr RCIIU'!$G$25</f>
        <v>13.1735520425228</v>
      </c>
      <c r="J19" s="70" t="n">
        <f aca="false">+'[1]Año corr RCIIU'!$AM$25</f>
        <v>1.4815636069979</v>
      </c>
    </row>
    <row r="20" s="49" customFormat="true" ht="18" hidden="false" customHeight="true" outlineLevel="0" collapsed="false">
      <c r="B20" s="74"/>
      <c r="C20" s="77" t="s">
        <v>66</v>
      </c>
      <c r="D20" s="78"/>
      <c r="E20" s="78"/>
      <c r="F20" s="78"/>
      <c r="G20" s="78"/>
      <c r="H20" s="78"/>
      <c r="I20" s="78"/>
      <c r="J20" s="78"/>
    </row>
    <row r="21" s="49" customFormat="true" ht="36" hidden="false" customHeight="true" outlineLevel="0" collapsed="false">
      <c r="B21" s="79" t="n">
        <v>5</v>
      </c>
      <c r="C21" s="46" t="s">
        <v>67</v>
      </c>
      <c r="D21" s="76" t="n">
        <f aca="false">+'[1]Anual NCIIU'!$D$26</f>
        <v>-1.34420190722299</v>
      </c>
      <c r="E21" s="76" t="n">
        <f aca="false">+'[1]Anual RCIIU'!$D$26</f>
        <v>-2.7045929218481</v>
      </c>
      <c r="F21" s="76" t="n">
        <f aca="false">+'[1]Anual RCIIU'!$AJ$26</f>
        <v>-0.0162776764062239</v>
      </c>
      <c r="G21" s="54"/>
      <c r="H21" s="76" t="n">
        <f aca="false">+'[1]A corr NCIIU'!$D$25</f>
        <v>5.86991587520781</v>
      </c>
      <c r="I21" s="76" t="n">
        <f aca="false">+'[1]Año corr RCIIU'!$D$25</f>
        <v>4.93319396687574</v>
      </c>
      <c r="J21" s="76" t="n">
        <f aca="false">+'[1]Año corr RCIIU'!$AJ$25</f>
        <v>0.0291691220152418</v>
      </c>
    </row>
    <row r="22" s="49" customFormat="true" ht="36" hidden="false" customHeight="true" outlineLevel="0" collapsed="false">
      <c r="B22" s="74" t="n">
        <v>6</v>
      </c>
      <c r="C22" s="75" t="s">
        <v>68</v>
      </c>
      <c r="D22" s="76" t="n">
        <f aca="false">+'[1]Anual NCIIU'!$N$26</f>
        <v>6.57914212227111</v>
      </c>
      <c r="E22" s="76" t="n">
        <f aca="false">+'[1]Anual RCIIU'!$N$26</f>
        <v>3.56556881873408</v>
      </c>
      <c r="F22" s="76" t="n">
        <f aca="false">+'[1]Anual RCIIU'!$AT$26</f>
        <v>0.158343953824706</v>
      </c>
      <c r="H22" s="76" t="n">
        <f aca="false">+'[1]A corr NCIIU'!$N$25</f>
        <v>5.12324188175932</v>
      </c>
      <c r="I22" s="76" t="n">
        <f aca="false">+'[1]Año corr RCIIU'!$N$25</f>
        <v>2.00523814205737</v>
      </c>
      <c r="J22" s="76" t="n">
        <f aca="false">+'[1]Año corr RCIIU'!$AT$25</f>
        <v>0.0925105072919646</v>
      </c>
    </row>
    <row r="23" s="49" customFormat="true" ht="36" hidden="false" customHeight="true" outlineLevel="0" collapsed="false">
      <c r="B23" s="68" t="n">
        <v>7</v>
      </c>
      <c r="C23" s="69" t="s">
        <v>69</v>
      </c>
      <c r="D23" s="70" t="n">
        <f aca="false">+'[1]Anual NCIIU'!$M$26</f>
        <v>2.66309949423311</v>
      </c>
      <c r="E23" s="70" t="n">
        <f aca="false">+'[1]Anual RCIIU'!$M$26</f>
        <v>2.02875586623036</v>
      </c>
      <c r="F23" s="70" t="n">
        <f aca="false">+'[1]Anual RCIIU'!$AS$26</f>
        <v>0.0370075937431609</v>
      </c>
      <c r="G23" s="51"/>
      <c r="H23" s="70" t="n">
        <f aca="false">+'[1]A corr NCIIU'!$M$25</f>
        <v>6.4648947975497</v>
      </c>
      <c r="I23" s="70" t="n">
        <f aca="false">+'[1]Año corr RCIIU'!$M$25</f>
        <v>5.5085226025252</v>
      </c>
      <c r="J23" s="70" t="n">
        <f aca="false">+'[1]Año corr RCIIU'!$AS$25</f>
        <v>0.0973082099139329</v>
      </c>
    </row>
    <row r="24" s="49" customFormat="true" ht="36" hidden="false" customHeight="true" outlineLevel="0" collapsed="false">
      <c r="B24" s="74" t="n">
        <v>8</v>
      </c>
      <c r="C24" s="75" t="s">
        <v>70</v>
      </c>
      <c r="D24" s="76" t="n">
        <f aca="false">+'[1]Anual NCIIU'!$L$26</f>
        <v>0.26835235155329</v>
      </c>
      <c r="E24" s="76" t="n">
        <f aca="false">+'[1]Anual RCIIU'!$L$26</f>
        <v>-0.283012732727305</v>
      </c>
      <c r="F24" s="76" t="n">
        <f aca="false">+'[1]Anual RCIIU'!$AR$26</f>
        <v>-0.0118006598346718</v>
      </c>
      <c r="G24" s="54"/>
      <c r="H24" s="76" t="n">
        <f aca="false">+'[1]A corr NCIIU'!$L$25</f>
        <v>3.25373186846754</v>
      </c>
      <c r="I24" s="76" t="n">
        <f aca="false">+'[1]Año corr RCIIU'!$L$25</f>
        <v>2.62042443566718</v>
      </c>
      <c r="J24" s="76" t="n">
        <f aca="false">+'[1]Año corr RCIIU'!$AR$25</f>
        <v>0.102328553165136</v>
      </c>
    </row>
    <row r="25" s="49" customFormat="true" ht="36" hidden="false" customHeight="true" outlineLevel="0" collapsed="false">
      <c r="B25" s="68" t="n">
        <v>9</v>
      </c>
      <c r="C25" s="69" t="s">
        <v>71</v>
      </c>
      <c r="D25" s="70" t="n">
        <f aca="false">+'[1]Anual NCIIU'!$I$26</f>
        <v>7.40313515213901</v>
      </c>
      <c r="E25" s="70" t="n">
        <f aca="false">+'[1]Anual RCIIU'!$I$26</f>
        <v>7.89046082594936</v>
      </c>
      <c r="F25" s="70" t="n">
        <f aca="false">+'[1]Anual RCIIU'!$AO$26</f>
        <v>0.206877846818588</v>
      </c>
      <c r="G25" s="51"/>
      <c r="H25" s="70" t="n">
        <f aca="false">+'[1]A corr NCIIU'!$I$25</f>
        <v>10.1555368173683</v>
      </c>
      <c r="I25" s="70" t="n">
        <f aca="false">+'[1]Año corr RCIIU'!$I$25</f>
        <v>10.6563623040008</v>
      </c>
      <c r="J25" s="70" t="n">
        <f aca="false">+'[1]Año corr RCIIU'!$AO$25</f>
        <v>0.269010752304071</v>
      </c>
    </row>
    <row r="26" s="49" customFormat="true" ht="36" hidden="false" customHeight="true" outlineLevel="0" collapsed="false">
      <c r="B26" s="74" t="n">
        <v>10</v>
      </c>
      <c r="C26" s="75" t="s">
        <v>72</v>
      </c>
      <c r="D26" s="76" t="n">
        <f aca="false">+'[1]Anual NCIIU'!$H$26</f>
        <v>0.176005675684719</v>
      </c>
      <c r="E26" s="76" t="n">
        <f aca="false">+'[1]Anual RCIIU'!$H$26</f>
        <v>4.16298151129896</v>
      </c>
      <c r="F26" s="76" t="n">
        <f aca="false">+'[1]Anual RCIIU'!$AN$26</f>
        <v>0.0191297485143936</v>
      </c>
      <c r="G26" s="54"/>
      <c r="H26" s="76" t="n">
        <f aca="false">+'[1]A corr NCIIU'!$H$25</f>
        <v>1.4306509802797</v>
      </c>
      <c r="I26" s="76" t="n">
        <f aca="false">+'[1]Año corr RCIIU'!$H$25</f>
        <v>4.76837636924877</v>
      </c>
      <c r="J26" s="76" t="n">
        <f aca="false">+'[1]Año corr RCIIU'!$AN$25</f>
        <v>0.0232746453012416</v>
      </c>
    </row>
    <row r="27" s="49" customFormat="true" ht="36" hidden="false" customHeight="true" outlineLevel="0" collapsed="false">
      <c r="B27" s="68" t="n">
        <v>11</v>
      </c>
      <c r="C27" s="69" t="s">
        <v>73</v>
      </c>
      <c r="D27" s="70" t="n">
        <f aca="false">+'[1]Anual NCIIU'!$K$26</f>
        <v>4.40859596783047</v>
      </c>
      <c r="E27" s="70" t="n">
        <f aca="false">+'[1]Anual RCIIU'!$K$26</f>
        <v>4.51179649519837</v>
      </c>
      <c r="F27" s="70" t="n">
        <f aca="false">+'[1]Anual RCIIU'!$AQ$26</f>
        <v>0.0478784135293219</v>
      </c>
      <c r="G27" s="51"/>
      <c r="H27" s="70" t="n">
        <f aca="false">+'[1]A corr NCIIU'!$K$25</f>
        <v>6.37574033837218</v>
      </c>
      <c r="I27" s="70" t="n">
        <f aca="false">+'[1]Año corr RCIIU'!$K$25</f>
        <v>6.91376902844353</v>
      </c>
      <c r="J27" s="70" t="n">
        <f aca="false">+'[1]Año corr RCIIU'!$AQ$25</f>
        <v>0.085201807742331</v>
      </c>
    </row>
    <row r="28" s="49" customFormat="true" ht="36" hidden="false" customHeight="true" outlineLevel="0" collapsed="false">
      <c r="B28" s="80" t="n">
        <v>12</v>
      </c>
      <c r="C28" s="81" t="s">
        <v>74</v>
      </c>
      <c r="D28" s="82" t="n">
        <f aca="false">+'[1]Anual NCIIU'!$J$26</f>
        <v>2.55921437007618</v>
      </c>
      <c r="E28" s="82" t="n">
        <f aca="false">+'[1]Anual RCIIU'!$J$26</f>
        <v>1.29309032753677</v>
      </c>
      <c r="F28" s="82" t="n">
        <f aca="false">+'[1]Anual RCIIU'!$AP$26</f>
        <v>0.034373679893374</v>
      </c>
      <c r="G28" s="59"/>
      <c r="H28" s="82" t="n">
        <f aca="false">+'[1]A corr NCIIU'!$J$25</f>
        <v>4.68424445922017</v>
      </c>
      <c r="I28" s="82" t="n">
        <f aca="false">+'[1]Año corr RCIIU'!$J$25</f>
        <v>2.72815444524964</v>
      </c>
      <c r="J28" s="82" t="n">
        <f aca="false">+'[1]Año corr RCIIU'!$AP$25</f>
        <v>0.0728933851751561</v>
      </c>
    </row>
    <row r="29" s="60" customFormat="true" ht="13.5" hidden="false" customHeight="true" outlineLevel="0" collapsed="false">
      <c r="B29" s="61" t="s">
        <v>75</v>
      </c>
      <c r="C29" s="61"/>
    </row>
    <row r="30" customFormat="false" ht="13.8" hidden="false" customHeight="false" outlineLevel="0" collapsed="false">
      <c r="B30" s="62" t="s">
        <v>50</v>
      </c>
      <c r="C30" s="62"/>
      <c r="D30" s="61"/>
      <c r="E30" s="61"/>
      <c r="F30" s="61"/>
      <c r="G30" s="61"/>
      <c r="H30" s="61"/>
      <c r="I30" s="61"/>
      <c r="J30" s="61"/>
    </row>
    <row r="31" customFormat="false" ht="13.2" hidden="false" customHeight="true" outlineLevel="0" collapsed="false">
      <c r="B31" s="83" t="s">
        <v>76</v>
      </c>
      <c r="C31" s="84"/>
      <c r="D31" s="61"/>
      <c r="E31" s="61"/>
      <c r="F31" s="61"/>
      <c r="G31" s="61"/>
      <c r="H31" s="61"/>
      <c r="I31" s="61"/>
      <c r="J31" s="61"/>
    </row>
    <row r="32" customFormat="false" ht="20.4" hidden="false" customHeight="true" outlineLevel="0" collapsed="false">
      <c r="B32" s="60"/>
      <c r="C32" s="85" t="s">
        <v>74</v>
      </c>
      <c r="D32" s="86" t="n">
        <v>4752</v>
      </c>
      <c r="E32" s="87" t="s">
        <v>77</v>
      </c>
      <c r="F32" s="87"/>
      <c r="G32" s="87"/>
      <c r="H32" s="87"/>
      <c r="I32" s="87"/>
      <c r="J32" s="87"/>
    </row>
    <row r="33" customFormat="false" ht="13.8" hidden="false" customHeight="false" outlineLevel="0" collapsed="false">
      <c r="C33" s="85"/>
      <c r="D33" s="86" t="n">
        <v>4753</v>
      </c>
      <c r="E33" s="87" t="s">
        <v>78</v>
      </c>
      <c r="F33" s="87"/>
      <c r="G33" s="87"/>
      <c r="H33" s="87"/>
      <c r="I33" s="87"/>
      <c r="J33" s="87"/>
    </row>
    <row r="34" customFormat="false" ht="13.8" hidden="false" customHeight="false" outlineLevel="0" collapsed="false">
      <c r="C34" s="85"/>
      <c r="D34" s="86" t="n">
        <v>4759</v>
      </c>
      <c r="E34" s="87" t="s">
        <v>79</v>
      </c>
      <c r="F34" s="87"/>
      <c r="G34" s="87"/>
      <c r="H34" s="87"/>
      <c r="I34" s="87"/>
      <c r="J34" s="87"/>
    </row>
    <row r="35" customFormat="false" ht="13.8" hidden="false" customHeight="false" outlineLevel="0" collapsed="false">
      <c r="C35" s="85"/>
      <c r="D35" s="86" t="n">
        <v>4762</v>
      </c>
      <c r="E35" s="87" t="s">
        <v>80</v>
      </c>
      <c r="F35" s="87"/>
      <c r="G35" s="87"/>
      <c r="H35" s="87"/>
      <c r="I35" s="87"/>
      <c r="J35" s="87"/>
    </row>
    <row r="36" customFormat="false" ht="13.8" hidden="false" customHeight="false" outlineLevel="0" collapsed="false">
      <c r="C36" s="85"/>
      <c r="D36" s="86" t="n">
        <v>4769</v>
      </c>
      <c r="E36" s="87" t="s">
        <v>81</v>
      </c>
      <c r="F36" s="87"/>
      <c r="G36" s="87"/>
      <c r="H36" s="87"/>
      <c r="I36" s="87"/>
      <c r="J36" s="87"/>
    </row>
    <row r="37" customFormat="false" ht="13.8" hidden="false" customHeight="false" outlineLevel="0" collapsed="false">
      <c r="C37" s="85"/>
      <c r="D37" s="86" t="n">
        <v>4774</v>
      </c>
      <c r="E37" s="87" t="s">
        <v>82</v>
      </c>
      <c r="F37" s="87"/>
      <c r="G37" s="87"/>
      <c r="H37" s="87"/>
      <c r="I37" s="87"/>
      <c r="J37" s="87"/>
    </row>
  </sheetData>
  <mergeCells count="18">
    <mergeCell ref="B4:J4"/>
    <mergeCell ref="B5:O5"/>
    <mergeCell ref="B7:C8"/>
    <mergeCell ref="D7:F8"/>
    <mergeCell ref="H7:J8"/>
    <mergeCell ref="B9:B10"/>
    <mergeCell ref="C9:C10"/>
    <mergeCell ref="D9:E9"/>
    <mergeCell ref="F9:F10"/>
    <mergeCell ref="H9:I9"/>
    <mergeCell ref="J9:J10"/>
    <mergeCell ref="C32:C37"/>
    <mergeCell ref="E32:J32"/>
    <mergeCell ref="E33:J33"/>
    <mergeCell ref="E34:J34"/>
    <mergeCell ref="E35:J35"/>
    <mergeCell ref="E36:J36"/>
    <mergeCell ref="E37:J37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J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0.87"/>
    <col collapsed="false" customWidth="true" hidden="false" outlineLevel="0" max="2" min="2" style="15" width="32.99"/>
    <col collapsed="false" customWidth="true" hidden="false" outlineLevel="0" max="4" min="3" style="15" width="13.33"/>
    <col collapsed="false" customWidth="true" hidden="false" outlineLevel="0" max="5" min="5" style="15" width="4.33"/>
    <col collapsed="false" customWidth="true" hidden="false" outlineLevel="0" max="6" min="6" style="15" width="11.55"/>
    <col collapsed="false" customWidth="true" hidden="false" outlineLevel="0" max="7" min="7" style="15" width="14.66"/>
    <col collapsed="false" customWidth="false" hidden="false" outlineLevel="0" max="257" min="8" style="15" width="11.43"/>
  </cols>
  <sheetData>
    <row r="1" customFormat="false" ht="62.25" hidden="false" customHeight="true" outlineLevel="0" collapsed="false"/>
    <row r="2" customFormat="false" ht="13.2" hidden="false" customHeight="false" outlineLevel="0" collapsed="false">
      <c r="B2" s="24" t="s">
        <v>19</v>
      </c>
    </row>
    <row r="3" customFormat="false" ht="15.6" hidden="false" customHeight="false" outlineLevel="0" collapsed="false">
      <c r="B3" s="88" t="s">
        <v>83</v>
      </c>
      <c r="C3" s="88"/>
      <c r="D3" s="88"/>
      <c r="E3" s="88"/>
      <c r="F3" s="88"/>
      <c r="G3" s="88"/>
    </row>
    <row r="4" s="26" customFormat="true" ht="13.2" hidden="false" customHeight="false" outlineLevel="0" collapsed="false">
      <c r="B4" s="25" t="s">
        <v>21</v>
      </c>
      <c r="C4" s="25"/>
      <c r="D4" s="25"/>
      <c r="E4" s="25"/>
      <c r="F4" s="25"/>
      <c r="G4" s="25"/>
    </row>
    <row r="5" customFormat="false" ht="13.2" hidden="false" customHeight="false" outlineLevel="0" collapsed="false">
      <c r="B5" s="27" t="s">
        <v>22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19"/>
      <c r="S5" s="30"/>
      <c r="T5" s="31"/>
      <c r="U5" s="31"/>
      <c r="V5" s="32"/>
      <c r="W5" s="32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</row>
    <row r="6" customFormat="false" ht="13.2" hidden="false" customHeight="false" outlineLevel="0" collapsed="false">
      <c r="B6" s="34"/>
      <c r="C6" s="34"/>
      <c r="D6" s="34"/>
      <c r="E6" s="34"/>
      <c r="F6" s="34"/>
      <c r="G6" s="34"/>
    </row>
    <row r="7" s="39" customFormat="true" ht="16.2" hidden="false" customHeight="true" outlineLevel="0" collapsed="false">
      <c r="B7" s="66" t="s">
        <v>84</v>
      </c>
      <c r="C7" s="89" t="s">
        <v>23</v>
      </c>
      <c r="D7" s="89"/>
      <c r="E7" s="42"/>
      <c r="F7" s="89" t="s">
        <v>24</v>
      </c>
      <c r="G7" s="89"/>
    </row>
    <row r="8" s="39" customFormat="true" ht="43.95" hidden="false" customHeight="true" outlineLevel="0" collapsed="false">
      <c r="B8" s="66"/>
      <c r="C8" s="89"/>
      <c r="D8" s="89"/>
      <c r="E8" s="40"/>
      <c r="F8" s="89"/>
      <c r="G8" s="89"/>
    </row>
    <row r="9" s="39" customFormat="true" ht="22.2" hidden="false" customHeight="true" outlineLevel="0" collapsed="false">
      <c r="B9" s="66"/>
      <c r="C9" s="44" t="s">
        <v>85</v>
      </c>
      <c r="D9" s="44"/>
      <c r="E9" s="40"/>
      <c r="F9" s="36" t="s">
        <v>86</v>
      </c>
      <c r="G9" s="36"/>
    </row>
    <row r="10" s="39" customFormat="true" ht="18.75" hidden="false" customHeight="true" outlineLevel="0" collapsed="false">
      <c r="B10" s="66"/>
      <c r="C10" s="90" t="s">
        <v>87</v>
      </c>
      <c r="D10" s="90" t="s">
        <v>56</v>
      </c>
      <c r="E10" s="36"/>
      <c r="F10" s="91" t="s">
        <v>87</v>
      </c>
      <c r="G10" s="90" t="s">
        <v>56</v>
      </c>
    </row>
    <row r="11" s="39" customFormat="true" ht="3.6" hidden="false" customHeight="true" outlineLevel="0" collapsed="false">
      <c r="B11" s="47"/>
      <c r="C11" s="40"/>
      <c r="D11" s="40"/>
      <c r="E11" s="47"/>
      <c r="F11" s="47"/>
      <c r="G11" s="47"/>
    </row>
    <row r="12" s="39" customFormat="true" ht="12" hidden="false" customHeight="false" outlineLevel="0" collapsed="false">
      <c r="B12" s="92" t="s">
        <v>88</v>
      </c>
      <c r="C12" s="93" t="n">
        <f aca="false">+'[1]Anual E Cat'!$F$26</f>
        <v>2.80784141965723</v>
      </c>
      <c r="D12" s="93" t="n">
        <f aca="false">+'[1]Anual E Cat'!$T$26</f>
        <v>2.80784141965723</v>
      </c>
      <c r="E12" s="93"/>
      <c r="F12" s="93" t="n">
        <f aca="false">+'[1]Año corr E cat'!$F$25</f>
        <v>2.96439591012113</v>
      </c>
      <c r="G12" s="93" t="n">
        <f aca="false">+'[1]Año corr E cat'!$T$25</f>
        <v>2.96439591012111</v>
      </c>
    </row>
    <row r="13" s="60" customFormat="true" ht="11.4" hidden="false" customHeight="false" outlineLevel="0" collapsed="false">
      <c r="B13" s="94" t="s">
        <v>89</v>
      </c>
      <c r="C13" s="95" t="n">
        <f aca="false">+'[1]Anual E Cat'!$C$26</f>
        <v>4.13983954031156</v>
      </c>
      <c r="D13" s="95" t="n">
        <f aca="false">+'[1]Anual E Cat'!$Q$26</f>
        <v>2.82434948896144</v>
      </c>
      <c r="E13" s="95"/>
      <c r="F13" s="95" t="n">
        <f aca="false">+'[1]Año corr E cat'!$C$25</f>
        <v>4.70850387216893</v>
      </c>
      <c r="G13" s="95" t="n">
        <f aca="false">+'[1]Año corr E cat'!$Q$25</f>
        <v>3.20425603413614</v>
      </c>
    </row>
    <row r="14" s="60" customFormat="true" ht="11.4" hidden="false" customHeight="false" outlineLevel="0" collapsed="false">
      <c r="B14" s="96" t="s">
        <v>90</v>
      </c>
      <c r="C14" s="97" t="n">
        <f aca="false">+'[1]Anual E Cat'!$D$26</f>
        <v>-0.404848002773074</v>
      </c>
      <c r="D14" s="97" t="n">
        <f aca="false">+'[1]Anual E Cat'!$R$26</f>
        <v>-0.0895594689361017</v>
      </c>
      <c r="E14" s="97"/>
      <c r="F14" s="97" t="n">
        <f aca="false">+'[1]Año corr E cat'!$D$25</f>
        <v>0.384584762795112</v>
      </c>
      <c r="G14" s="97" t="n">
        <f aca="false">+'[1]Año corr E cat'!$R$25</f>
        <v>0.085354717755527</v>
      </c>
    </row>
    <row r="15" s="60" customFormat="true" ht="11.4" hidden="false" customHeight="false" outlineLevel="0" collapsed="false">
      <c r="B15" s="98" t="s">
        <v>91</v>
      </c>
      <c r="C15" s="99" t="n">
        <f aca="false">+'[1]Anual E Cat'!$E$26</f>
        <v>0.756648471059042</v>
      </c>
      <c r="D15" s="99" t="n">
        <f aca="false">+'[1]Anual E Cat'!$S$26</f>
        <v>0.0730513996319001</v>
      </c>
      <c r="E15" s="99"/>
      <c r="F15" s="99" t="n">
        <f aca="false">+'[1]Año corr E cat'!$E$25</f>
        <v>-3.33434814832065</v>
      </c>
      <c r="G15" s="99" t="n">
        <f aca="false">+'[1]Año corr E cat'!$S$25</f>
        <v>-0.32521484177056</v>
      </c>
    </row>
    <row r="16" s="49" customFormat="true" ht="3.6" hidden="false" customHeight="true" outlineLevel="0" collapsed="false">
      <c r="B16" s="46"/>
      <c r="C16" s="54"/>
      <c r="D16" s="54"/>
      <c r="E16" s="54"/>
      <c r="F16" s="54"/>
      <c r="G16" s="54"/>
      <c r="H16" s="54"/>
      <c r="I16" s="54"/>
      <c r="J16" s="54"/>
    </row>
    <row r="17" s="60" customFormat="true" ht="11.4" hidden="false" customHeight="false" outlineLevel="0" collapsed="false">
      <c r="B17" s="60" t="s">
        <v>75</v>
      </c>
    </row>
    <row r="18" s="60" customFormat="true" ht="13.2" hidden="false" customHeight="false" outlineLevel="0" collapsed="false">
      <c r="B18" s="100" t="s">
        <v>50</v>
      </c>
    </row>
  </sheetData>
  <mergeCells count="7">
    <mergeCell ref="B4:G4"/>
    <mergeCell ref="B5:O5"/>
    <mergeCell ref="B7:B10"/>
    <mergeCell ref="C7:D8"/>
    <mergeCell ref="F7:G8"/>
    <mergeCell ref="C9:D9"/>
    <mergeCell ref="F9:G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0.87"/>
    <col collapsed="false" customWidth="true" hidden="false" outlineLevel="0" max="2" min="2" style="15" width="5.43"/>
    <col collapsed="false" customWidth="true" hidden="false" outlineLevel="0" max="3" min="3" style="15" width="40.32"/>
    <col collapsed="false" customWidth="true" hidden="false" outlineLevel="0" max="4" min="4" style="15" width="15.32"/>
    <col collapsed="false" customWidth="true" hidden="false" outlineLevel="0" max="5" min="5" style="15" width="17.32"/>
    <col collapsed="false" customWidth="true" hidden="false" outlineLevel="0" max="6" min="6" style="15" width="8.1"/>
    <col collapsed="false" customWidth="true" hidden="false" outlineLevel="0" max="8" min="7" style="15" width="15.87"/>
    <col collapsed="false" customWidth="false" hidden="false" outlineLevel="0" max="257" min="9" style="15" width="11.43"/>
  </cols>
  <sheetData>
    <row r="1" customFormat="false" ht="57" hidden="false" customHeight="true" outlineLevel="0" collapsed="false">
      <c r="B1" s="23"/>
      <c r="C1" s="23"/>
      <c r="D1" s="23"/>
      <c r="E1" s="23"/>
      <c r="F1" s="101"/>
      <c r="G1" s="101"/>
      <c r="H1" s="101"/>
    </row>
    <row r="2" customFormat="false" ht="13.2" hidden="false" customHeight="false" outlineLevel="0" collapsed="false">
      <c r="B2" s="24" t="s">
        <v>19</v>
      </c>
      <c r="C2" s="24"/>
    </row>
    <row r="3" customFormat="false" ht="15.6" hidden="false" customHeight="false" outlineLevel="0" collapsed="false">
      <c r="B3" s="25" t="s">
        <v>92</v>
      </c>
      <c r="C3" s="25"/>
      <c r="D3" s="25"/>
      <c r="E3" s="25"/>
      <c r="F3" s="25"/>
      <c r="G3" s="25"/>
      <c r="H3" s="25"/>
    </row>
    <row r="4" s="26" customFormat="true" ht="13.2" hidden="false" customHeight="false" outlineLevel="0" collapsed="false">
      <c r="B4" s="25" t="s">
        <v>21</v>
      </c>
      <c r="C4" s="25"/>
      <c r="D4" s="25"/>
      <c r="E4" s="25"/>
      <c r="F4" s="25"/>
      <c r="G4" s="25"/>
      <c r="H4" s="25"/>
    </row>
    <row r="5" customFormat="false" ht="13.2" hidden="false" customHeight="false" outlineLevel="0" collapsed="false">
      <c r="B5" s="27" t="s">
        <v>22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32"/>
      <c r="Q5" s="32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3.2" hidden="false" customHeight="false" outlineLevel="0" collapsed="false">
      <c r="B6" s="34"/>
      <c r="C6" s="34"/>
      <c r="D6" s="34"/>
      <c r="E6" s="34"/>
      <c r="F6" s="34"/>
      <c r="G6" s="34"/>
      <c r="H6" s="34"/>
    </row>
    <row r="7" s="39" customFormat="true" ht="16.2" hidden="false" customHeight="true" outlineLevel="0" collapsed="false">
      <c r="B7" s="64" t="s">
        <v>93</v>
      </c>
      <c r="C7" s="64"/>
      <c r="D7" s="65" t="s">
        <v>23</v>
      </c>
      <c r="E7" s="65"/>
      <c r="F7" s="42"/>
      <c r="G7" s="65" t="s">
        <v>24</v>
      </c>
      <c r="H7" s="65"/>
    </row>
    <row r="8" s="35" customFormat="true" ht="30.6" hidden="false" customHeight="true" outlineLevel="0" collapsed="false">
      <c r="B8" s="64"/>
      <c r="C8" s="64"/>
      <c r="D8" s="65"/>
      <c r="E8" s="65"/>
      <c r="F8" s="38"/>
      <c r="G8" s="65"/>
      <c r="H8" s="65"/>
    </row>
    <row r="9" s="39" customFormat="true" ht="18" hidden="false" customHeight="true" outlineLevel="0" collapsed="false">
      <c r="B9" s="66" t="s">
        <v>54</v>
      </c>
      <c r="C9" s="102" t="s">
        <v>94</v>
      </c>
      <c r="D9" s="103" t="s">
        <v>85</v>
      </c>
      <c r="E9" s="103"/>
      <c r="F9" s="47"/>
      <c r="G9" s="103" t="s">
        <v>86</v>
      </c>
      <c r="H9" s="103"/>
      <c r="I9" s="35"/>
      <c r="J9" s="35"/>
    </row>
    <row r="10" s="49" customFormat="true" ht="15" hidden="false" customHeight="true" outlineLevel="0" collapsed="false">
      <c r="B10" s="66"/>
      <c r="C10" s="67"/>
      <c r="D10" s="36" t="s">
        <v>95</v>
      </c>
      <c r="E10" s="36" t="s">
        <v>56</v>
      </c>
      <c r="G10" s="36" t="s">
        <v>87</v>
      </c>
      <c r="H10" s="36" t="s">
        <v>56</v>
      </c>
      <c r="I10" s="35"/>
      <c r="J10" s="35"/>
    </row>
    <row r="11" s="49" customFormat="true" ht="4.95" hidden="false" customHeight="true" outlineLevel="0" collapsed="false">
      <c r="C11" s="104"/>
      <c r="D11" s="54"/>
      <c r="E11" s="54"/>
      <c r="F11" s="54"/>
      <c r="G11" s="54"/>
      <c r="H11" s="54"/>
      <c r="I11" s="35"/>
      <c r="J11" s="35"/>
    </row>
    <row r="12" s="49" customFormat="true" ht="21.75" hidden="false" customHeight="true" outlineLevel="0" collapsed="false">
      <c r="C12" s="105" t="s">
        <v>57</v>
      </c>
      <c r="D12" s="70" t="n">
        <f aca="false">+'[1]Anual E act'!$O$26</f>
        <v>2.80784141965733</v>
      </c>
      <c r="E12" s="70" t="n">
        <f aca="false">+'[1]Anual E act'!$AU$26</f>
        <v>2.80784141965732</v>
      </c>
      <c r="F12" s="51"/>
      <c r="G12" s="70" t="n">
        <f aca="false">+'[1]Año corr E act'!$O$25</f>
        <v>2.96439591012113</v>
      </c>
      <c r="H12" s="70" t="n">
        <f aca="false">+'[1]Año corr E act'!$AU$25</f>
        <v>2.96439591012113</v>
      </c>
      <c r="I12" s="35"/>
      <c r="J12" s="35"/>
    </row>
    <row r="13" s="49" customFormat="true" ht="9" hidden="false" customHeight="true" outlineLevel="0" collapsed="false">
      <c r="C13" s="71"/>
      <c r="D13" s="54"/>
      <c r="E13" s="54"/>
      <c r="F13" s="54"/>
      <c r="G13" s="54"/>
      <c r="H13" s="54"/>
      <c r="I13" s="35"/>
      <c r="J13" s="35"/>
    </row>
    <row r="14" s="49" customFormat="true" ht="18.6" hidden="false" customHeight="true" outlineLevel="0" collapsed="false">
      <c r="B14" s="47"/>
      <c r="C14" s="72" t="s">
        <v>58</v>
      </c>
      <c r="D14" s="73"/>
      <c r="E14" s="73"/>
      <c r="F14" s="73"/>
      <c r="G14" s="73"/>
      <c r="H14" s="73"/>
      <c r="I14" s="35"/>
      <c r="J14" s="35"/>
    </row>
    <row r="15" s="49" customFormat="true" ht="36" hidden="false" customHeight="true" outlineLevel="0" collapsed="false">
      <c r="B15" s="74" t="s">
        <v>59</v>
      </c>
      <c r="C15" s="75" t="s">
        <v>96</v>
      </c>
      <c r="D15" s="76" t="n">
        <f aca="false">+'[1]Anual E act'!$C$26</f>
        <v>6.7850098619619</v>
      </c>
      <c r="E15" s="76" t="n">
        <f aca="false">+'[1]Anual E act'!$AI$26</f>
        <v>0.83448881377748</v>
      </c>
      <c r="F15" s="54"/>
      <c r="G15" s="76" t="n">
        <f aca="false">+'[1]Año corr E act'!$C$25</f>
        <v>4.19527323288712</v>
      </c>
      <c r="H15" s="76" t="n">
        <f aca="false">+'[1]Año corr E act'!$AI$25</f>
        <v>0.527129564369115</v>
      </c>
      <c r="I15" s="35"/>
      <c r="J15" s="35"/>
    </row>
    <row r="16" s="49" customFormat="true" ht="36" hidden="false" customHeight="true" outlineLevel="0" collapsed="false">
      <c r="B16" s="68" t="s">
        <v>61</v>
      </c>
      <c r="C16" s="69" t="s">
        <v>62</v>
      </c>
      <c r="D16" s="70" t="n">
        <f aca="false">+'[1]Anual E act'!$E$26</f>
        <v>5.0435028648228</v>
      </c>
      <c r="E16" s="70" t="n">
        <f aca="false">+'[1]Anual E act'!$AK$26</f>
        <v>0.294404019892788</v>
      </c>
      <c r="F16" s="51"/>
      <c r="G16" s="70" t="n">
        <f aca="false">+'[1]Año corr E act'!$E$25</f>
        <v>3.45248579560058</v>
      </c>
      <c r="H16" s="70" t="n">
        <f aca="false">+'[1]Año corr E act'!$AK$25</f>
        <v>0.20464134344461</v>
      </c>
    </row>
    <row r="17" s="49" customFormat="true" ht="18.6" hidden="false" customHeight="true" outlineLevel="0" collapsed="false">
      <c r="B17" s="47"/>
      <c r="C17" s="73" t="s">
        <v>63</v>
      </c>
      <c r="D17" s="73"/>
      <c r="E17" s="73"/>
      <c r="F17" s="73"/>
      <c r="G17" s="73"/>
      <c r="H17" s="73"/>
    </row>
    <row r="18" s="49" customFormat="true" ht="48.75" hidden="false" customHeight="true" outlineLevel="0" collapsed="false">
      <c r="B18" s="74" t="n">
        <v>3</v>
      </c>
      <c r="C18" s="75" t="s">
        <v>64</v>
      </c>
      <c r="D18" s="76" t="n">
        <f aca="false">+'[1]Anual E act'!$F$26</f>
        <v>2.17831954354027</v>
      </c>
      <c r="E18" s="76" t="n">
        <f aca="false">+'[1]Anual E act'!$AL$26</f>
        <v>0.807607585932458</v>
      </c>
      <c r="F18" s="54"/>
      <c r="G18" s="76" t="n">
        <f aca="false">+'[1]Año corr E act'!$F$25</f>
        <v>2.63168146178344</v>
      </c>
      <c r="H18" s="76" t="n">
        <f aca="false">+'[1]Año corr E act'!$AL$25</f>
        <v>0.970516016380174</v>
      </c>
    </row>
    <row r="19" s="49" customFormat="true" ht="48.75" hidden="false" customHeight="true" outlineLevel="0" collapsed="false">
      <c r="B19" s="68" t="n">
        <v>4</v>
      </c>
      <c r="C19" s="69" t="s">
        <v>65</v>
      </c>
      <c r="D19" s="70" t="n">
        <f aca="false">+'[1]Anual E act'!$G$26</f>
        <v>7.80734281406627</v>
      </c>
      <c r="E19" s="70" t="n">
        <f aca="false">+'[1]Anual E act'!$AM$26</f>
        <v>0.791133383049906</v>
      </c>
      <c r="F19" s="51"/>
      <c r="G19" s="70" t="n">
        <f aca="false">+'[1]Año corr E act'!$G$25</f>
        <v>8.274116849863</v>
      </c>
      <c r="H19" s="70" t="n">
        <f aca="false">+'[1]Año corr E act'!$AM$25</f>
        <v>0.824010392139592</v>
      </c>
    </row>
    <row r="20" s="49" customFormat="true" ht="18" hidden="false" customHeight="true" outlineLevel="0" collapsed="false">
      <c r="B20" s="74"/>
      <c r="C20" s="77" t="s">
        <v>66</v>
      </c>
      <c r="D20" s="78"/>
      <c r="E20" s="78"/>
      <c r="F20" s="78"/>
      <c r="G20" s="78"/>
      <c r="H20" s="78"/>
    </row>
    <row r="21" s="49" customFormat="true" ht="36" hidden="false" customHeight="true" outlineLevel="0" collapsed="false">
      <c r="B21" s="79" t="n">
        <v>5</v>
      </c>
      <c r="C21" s="46" t="s">
        <v>67</v>
      </c>
      <c r="D21" s="76" t="n">
        <f aca="false">+'[1]Anual E act'!$D$26</f>
        <v>-0.127400010508838</v>
      </c>
      <c r="E21" s="76" t="n">
        <f aca="false">+'[1]Anual E act'!$AJ$26</f>
        <v>-0.00860589001872131</v>
      </c>
      <c r="F21" s="54"/>
      <c r="G21" s="76" t="n">
        <f aca="false">+'[1]Año corr E act'!$D$25</f>
        <v>1.44125830762055</v>
      </c>
      <c r="H21" s="76" t="n">
        <f aca="false">+'[1]Año corr E act'!$AJ$25</f>
        <v>0.096984554049646</v>
      </c>
    </row>
    <row r="22" s="49" customFormat="true" ht="36" hidden="false" customHeight="true" outlineLevel="0" collapsed="false">
      <c r="B22" s="74" t="n">
        <v>6</v>
      </c>
      <c r="C22" s="75" t="s">
        <v>68</v>
      </c>
      <c r="D22" s="76" t="n">
        <f aca="false">+'[1]Anual E act'!$N$26</f>
        <v>1.85030162650831</v>
      </c>
      <c r="E22" s="76" t="n">
        <f aca="false">+'[1]Anual E act'!$AT$26</f>
        <v>0.119719281738183</v>
      </c>
      <c r="G22" s="76" t="n">
        <f aca="false">+'[1]Año corr E act'!$N$25</f>
        <v>2.25464068427032</v>
      </c>
      <c r="H22" s="76" t="n">
        <f aca="false">+'[1]Año corr E act'!$AT$25</f>
        <v>0.145715709284751</v>
      </c>
    </row>
    <row r="23" s="49" customFormat="true" ht="36" hidden="false" customHeight="true" outlineLevel="0" collapsed="false">
      <c r="B23" s="68" t="n">
        <v>7</v>
      </c>
      <c r="C23" s="69" t="s">
        <v>69</v>
      </c>
      <c r="D23" s="70" t="n">
        <f aca="false">+'[1]Anual E act'!$M$26</f>
        <v>1.75742860446293</v>
      </c>
      <c r="E23" s="70" t="n">
        <f aca="false">+'[1]Anual E act'!$AS$26</f>
        <v>0.0627621472983217</v>
      </c>
      <c r="F23" s="51"/>
      <c r="G23" s="70" t="n">
        <f aca="false">+'[1]Año corr E act'!$M$25</f>
        <v>1.65124176043674</v>
      </c>
      <c r="H23" s="70" t="n">
        <f aca="false">+'[1]Año corr E act'!$AS$25</f>
        <v>0.0592417965648973</v>
      </c>
    </row>
    <row r="24" s="49" customFormat="true" ht="36" hidden="false" customHeight="true" outlineLevel="0" collapsed="false">
      <c r="B24" s="74" t="n">
        <v>8</v>
      </c>
      <c r="C24" s="75" t="s">
        <v>70</v>
      </c>
      <c r="D24" s="76" t="n">
        <f aca="false">+'[1]Anual E act'!$L$26</f>
        <v>-0.316743525571741</v>
      </c>
      <c r="E24" s="76" t="n">
        <f aca="false">+'[1]Anual E act'!$AR$26</f>
        <v>-0.0234178312810317</v>
      </c>
      <c r="F24" s="54"/>
      <c r="G24" s="76" t="n">
        <f aca="false">+'[1]Año corr E act'!$L$25</f>
        <v>1.48187421764383</v>
      </c>
      <c r="H24" s="76" t="n">
        <f aca="false">+'[1]Año corr E act'!$AR$25</f>
        <v>0.108971121479259</v>
      </c>
    </row>
    <row r="25" s="49" customFormat="true" ht="36" hidden="false" customHeight="true" outlineLevel="0" collapsed="false">
      <c r="B25" s="68" t="n">
        <v>9</v>
      </c>
      <c r="C25" s="69" t="s">
        <v>97</v>
      </c>
      <c r="D25" s="70" t="n">
        <f aca="false">+'[1]Anual E act'!$I$26</f>
        <v>-1.54204049986292</v>
      </c>
      <c r="E25" s="70" t="n">
        <f aca="false">+'[1]Anual E act'!$AO$26</f>
        <v>-0.0720049534032374</v>
      </c>
      <c r="F25" s="51"/>
      <c r="G25" s="70" t="n">
        <f aca="false">+'[1]Año corr E act'!$I$25</f>
        <v>-0.450297352294137</v>
      </c>
      <c r="H25" s="70" t="n">
        <f aca="false">+'[1]Año corr E act'!$AO$25</f>
        <v>-0.0210381266293797</v>
      </c>
    </row>
    <row r="26" s="49" customFormat="true" ht="36" hidden="false" customHeight="true" outlineLevel="0" collapsed="false">
      <c r="B26" s="74" t="n">
        <v>10</v>
      </c>
      <c r="C26" s="75" t="s">
        <v>72</v>
      </c>
      <c r="D26" s="76" t="n">
        <f aca="false">+'[1]Anual E act'!$H$26</f>
        <v>2.1988527724665</v>
      </c>
      <c r="E26" s="76" t="n">
        <f aca="false">+'[1]Anual E act'!$AN$26</f>
        <v>0.00949690386750913</v>
      </c>
      <c r="F26" s="54"/>
      <c r="G26" s="76" t="n">
        <f aca="false">+'[1]Año corr E act'!$H$25</f>
        <v>-0.081278786236801</v>
      </c>
      <c r="H26" s="76" t="n">
        <f aca="false">+'[1]Año corr E act'!$AN$25</f>
        <v>-0.000358317317932894</v>
      </c>
    </row>
    <row r="27" s="49" customFormat="true" ht="36" hidden="false" customHeight="true" outlineLevel="0" collapsed="false">
      <c r="B27" s="68" t="n">
        <v>11</v>
      </c>
      <c r="C27" s="69" t="s">
        <v>98</v>
      </c>
      <c r="D27" s="70" t="n">
        <f aca="false">+'[1]Anual E act'!$K$26</f>
        <v>-1.16371330335895</v>
      </c>
      <c r="E27" s="70" t="n">
        <f aca="false">+'[1]Anual E act'!$AQ$26</f>
        <v>-0.0181679900074098</v>
      </c>
      <c r="F27" s="51"/>
      <c r="G27" s="70" t="n">
        <f aca="false">+'[1]Año corr E act'!$K$25</f>
        <v>-0.220945647370773</v>
      </c>
      <c r="H27" s="70" t="n">
        <f aca="false">+'[1]Año corr E act'!$AQ$25</f>
        <v>-0.00358317317932898</v>
      </c>
    </row>
    <row r="28" s="49" customFormat="true" ht="36" hidden="false" customHeight="true" outlineLevel="0" collapsed="false">
      <c r="B28" s="80" t="n">
        <v>12</v>
      </c>
      <c r="C28" s="81" t="s">
        <v>74</v>
      </c>
      <c r="D28" s="82" t="n">
        <f aca="false">+'[1]Anual E act'!$J$26</f>
        <v>0.274128759092386</v>
      </c>
      <c r="E28" s="82" t="n">
        <f aca="false">+'[1]Anual E act'!$AP$26</f>
        <v>0.0104259488110698</v>
      </c>
      <c r="F28" s="59"/>
      <c r="G28" s="82" t="n">
        <f aca="false">+'[1]Año corr E act'!$J$25</f>
        <v>1.37179381475683</v>
      </c>
      <c r="H28" s="82" t="n">
        <f aca="false">+'[1]Año corr E act'!$AP$25</f>
        <v>0.052165029535726</v>
      </c>
    </row>
    <row r="29" s="60" customFormat="true" ht="13.5" hidden="false" customHeight="true" outlineLevel="0" collapsed="false">
      <c r="B29" s="61" t="s">
        <v>49</v>
      </c>
      <c r="C29" s="61"/>
    </row>
    <row r="30" customFormat="false" ht="13.8" hidden="false" customHeight="false" outlineLevel="0" collapsed="false">
      <c r="B30" s="62" t="s">
        <v>50</v>
      </c>
      <c r="C30" s="94"/>
      <c r="D30" s="61"/>
      <c r="E30" s="61"/>
      <c r="F30" s="61"/>
      <c r="G30" s="61"/>
      <c r="H30" s="61"/>
    </row>
    <row r="31" customFormat="false" ht="13.2" hidden="false" customHeight="true" outlineLevel="0" collapsed="false">
      <c r="B31" s="83" t="s">
        <v>76</v>
      </c>
      <c r="C31" s="84"/>
      <c r="D31" s="61"/>
      <c r="E31" s="61"/>
      <c r="F31" s="61"/>
      <c r="G31" s="61"/>
      <c r="H31" s="61"/>
    </row>
    <row r="32" customFormat="false" ht="20.4" hidden="false" customHeight="true" outlineLevel="0" collapsed="false">
      <c r="B32" s="60"/>
      <c r="C32" s="85" t="s">
        <v>74</v>
      </c>
      <c r="D32" s="86" t="n">
        <v>4752</v>
      </c>
      <c r="E32" s="87" t="s">
        <v>77</v>
      </c>
      <c r="F32" s="87"/>
      <c r="G32" s="87"/>
      <c r="H32" s="87"/>
    </row>
    <row r="33" customFormat="false" ht="13.8" hidden="false" customHeight="false" outlineLevel="0" collapsed="false">
      <c r="C33" s="85"/>
      <c r="D33" s="86" t="n">
        <v>4753</v>
      </c>
      <c r="E33" s="87" t="s">
        <v>78</v>
      </c>
      <c r="F33" s="87"/>
      <c r="G33" s="87"/>
      <c r="H33" s="87"/>
    </row>
    <row r="34" customFormat="false" ht="13.8" hidden="false" customHeight="false" outlineLevel="0" collapsed="false">
      <c r="C34" s="85"/>
      <c r="D34" s="86" t="n">
        <v>4759</v>
      </c>
      <c r="E34" s="87" t="s">
        <v>79</v>
      </c>
      <c r="F34" s="87"/>
      <c r="G34" s="87"/>
      <c r="H34" s="87"/>
    </row>
    <row r="35" customFormat="false" ht="13.8" hidden="false" customHeight="false" outlineLevel="0" collapsed="false">
      <c r="C35" s="85"/>
      <c r="D35" s="86" t="n">
        <v>4762</v>
      </c>
      <c r="E35" s="87" t="s">
        <v>80</v>
      </c>
      <c r="F35" s="87"/>
      <c r="G35" s="87"/>
      <c r="H35" s="87"/>
    </row>
    <row r="36" customFormat="false" ht="13.8" hidden="false" customHeight="false" outlineLevel="0" collapsed="false">
      <c r="C36" s="85"/>
      <c r="D36" s="86" t="n">
        <v>4769</v>
      </c>
      <c r="E36" s="87" t="s">
        <v>81</v>
      </c>
      <c r="F36" s="87"/>
      <c r="G36" s="87"/>
      <c r="H36" s="87"/>
    </row>
    <row r="37" customFormat="false" ht="13.8" hidden="false" customHeight="false" outlineLevel="0" collapsed="false">
      <c r="C37" s="85"/>
      <c r="D37" s="86" t="n">
        <v>4774</v>
      </c>
      <c r="E37" s="87" t="s">
        <v>82</v>
      </c>
      <c r="F37" s="87"/>
      <c r="G37" s="87"/>
      <c r="H37" s="87"/>
    </row>
  </sheetData>
  <mergeCells count="17">
    <mergeCell ref="F1:H1"/>
    <mergeCell ref="B3:H3"/>
    <mergeCell ref="B4:H4"/>
    <mergeCell ref="B5:O5"/>
    <mergeCell ref="B7:C8"/>
    <mergeCell ref="D7:E8"/>
    <mergeCell ref="G7:H8"/>
    <mergeCell ref="B9:B10"/>
    <mergeCell ref="D9:E9"/>
    <mergeCell ref="G9:H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5" width="6.66"/>
    <col collapsed="false" customWidth="true" hidden="false" outlineLevel="0" max="3" min="3" style="15" width="10.43"/>
    <col collapsed="false" customWidth="true" hidden="false" outlineLevel="0" max="5" min="4" style="15" width="12.32"/>
    <col collapsed="false" customWidth="true" hidden="false" outlineLevel="0" max="6" min="6" style="15" width="3.43"/>
    <col collapsed="false" customWidth="true" hidden="false" outlineLevel="0" max="7" min="7" style="15" width="12.55"/>
    <col collapsed="false" customWidth="true" hidden="false" outlineLevel="0" max="8" min="8" style="15" width="12.99"/>
    <col collapsed="false" customWidth="false" hidden="false" outlineLevel="0" max="257" min="9" style="15" width="11.43"/>
  </cols>
  <sheetData>
    <row r="1" customFormat="false" ht="64.5" hidden="false" customHeight="true" outlineLevel="0" collapsed="false">
      <c r="B1" s="23"/>
      <c r="C1" s="23"/>
      <c r="D1" s="23"/>
      <c r="E1" s="23"/>
      <c r="F1" s="106"/>
      <c r="G1" s="106"/>
      <c r="H1" s="106"/>
    </row>
    <row r="2" customFormat="false" ht="13.2" hidden="false" customHeight="false" outlineLevel="0" collapsed="false">
      <c r="B2" s="24" t="s">
        <v>19</v>
      </c>
      <c r="C2" s="24"/>
    </row>
    <row r="3" customFormat="false" ht="15.6" hidden="false" customHeight="false" outlineLevel="0" collapsed="false">
      <c r="B3" s="88" t="s">
        <v>99</v>
      </c>
      <c r="C3" s="88"/>
      <c r="D3" s="88"/>
      <c r="E3" s="88"/>
      <c r="F3" s="88"/>
      <c r="G3" s="88"/>
      <c r="H3" s="88"/>
    </row>
    <row r="4" s="26" customFormat="true" ht="13.2" hidden="false" customHeight="false" outlineLevel="0" collapsed="false">
      <c r="B4" s="25" t="s">
        <v>100</v>
      </c>
      <c r="C4" s="25"/>
      <c r="D4" s="25"/>
      <c r="E4" s="25"/>
      <c r="F4" s="25"/>
      <c r="G4" s="25"/>
      <c r="H4" s="25"/>
    </row>
    <row r="5" customFormat="false" ht="13.2" hidden="false" customHeight="false" outlineLevel="0" collapsed="false">
      <c r="B5" s="27" t="s">
        <v>101</v>
      </c>
      <c r="C5" s="27"/>
      <c r="D5" s="27"/>
      <c r="E5" s="27"/>
      <c r="F5" s="27"/>
      <c r="G5" s="27"/>
      <c r="H5" s="27"/>
      <c r="L5" s="28"/>
      <c r="M5" s="19"/>
      <c r="N5" s="19"/>
      <c r="O5" s="29"/>
      <c r="P5" s="19"/>
      <c r="Q5" s="19"/>
      <c r="T5" s="30"/>
      <c r="U5" s="31"/>
      <c r="V5" s="31"/>
      <c r="W5" s="32"/>
      <c r="X5" s="32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</row>
    <row r="6" customFormat="false" ht="13.2" hidden="false" customHeight="false" outlineLevel="0" collapsed="false">
      <c r="B6" s="34"/>
      <c r="C6" s="34"/>
      <c r="D6" s="34"/>
      <c r="E6" s="34"/>
      <c r="F6" s="34"/>
      <c r="G6" s="34"/>
      <c r="H6" s="34"/>
    </row>
    <row r="7" s="39" customFormat="true" ht="12" hidden="false" customHeight="true" outlineLevel="0" collapsed="false">
      <c r="B7" s="66" t="s">
        <v>102</v>
      </c>
      <c r="C7" s="66" t="s">
        <v>103</v>
      </c>
      <c r="D7" s="65" t="s">
        <v>23</v>
      </c>
      <c r="E7" s="65"/>
      <c r="F7" s="41"/>
      <c r="G7" s="65" t="s">
        <v>104</v>
      </c>
      <c r="H7" s="65"/>
    </row>
    <row r="8" s="35" customFormat="true" ht="28.95" hidden="false" customHeight="true" outlineLevel="0" collapsed="false">
      <c r="B8" s="66"/>
      <c r="C8" s="66"/>
      <c r="D8" s="65"/>
      <c r="E8" s="65"/>
      <c r="F8" s="38"/>
      <c r="G8" s="65"/>
      <c r="H8" s="65"/>
    </row>
    <row r="9" s="39" customFormat="true" ht="21" hidden="false" customHeight="true" outlineLevel="0" collapsed="false">
      <c r="B9" s="66"/>
      <c r="C9" s="66"/>
      <c r="D9" s="36" t="s">
        <v>25</v>
      </c>
      <c r="E9" s="36"/>
      <c r="F9" s="47"/>
      <c r="G9" s="66" t="s">
        <v>27</v>
      </c>
      <c r="H9" s="66"/>
    </row>
    <row r="10" s="39" customFormat="true" ht="19.5" hidden="false" customHeight="true" outlineLevel="0" collapsed="false">
      <c r="B10" s="66"/>
      <c r="C10" s="66"/>
      <c r="D10" s="36" t="s">
        <v>28</v>
      </c>
      <c r="E10" s="36" t="s">
        <v>29</v>
      </c>
      <c r="F10" s="36"/>
      <c r="G10" s="36" t="s">
        <v>28</v>
      </c>
      <c r="H10" s="36" t="s">
        <v>29</v>
      </c>
    </row>
    <row r="11" s="39" customFormat="true" ht="4.95" hidden="false" customHeight="true" outlineLevel="0" collapsed="false">
      <c r="B11" s="47"/>
      <c r="C11" s="47"/>
      <c r="D11" s="47"/>
      <c r="E11" s="47"/>
      <c r="F11" s="47"/>
      <c r="G11" s="47"/>
      <c r="H11" s="47"/>
    </row>
    <row r="12" s="49" customFormat="true" ht="15" hidden="false" customHeight="true" outlineLevel="0" collapsed="false">
      <c r="B12" s="107" t="n">
        <v>2014</v>
      </c>
      <c r="C12" s="107" t="s">
        <v>105</v>
      </c>
      <c r="D12" s="108" t="n">
        <f aca="false">+'[1]Anual NG '!$R47</f>
        <v>7.83871333781976</v>
      </c>
      <c r="E12" s="108" t="n">
        <f aca="false">+'[1]Anual RG'!$R47</f>
        <v>7.1303903624073</v>
      </c>
      <c r="F12" s="108"/>
      <c r="G12" s="108" t="n">
        <f aca="false">+'[1]Año corr NG '!$R46</f>
        <v>7.83871333781976</v>
      </c>
      <c r="H12" s="108" t="n">
        <f aca="false">+'[1]Año corr RG'!$R46</f>
        <v>7.1303903624073</v>
      </c>
    </row>
    <row r="13" s="49" customFormat="true" ht="15" hidden="false" customHeight="true" outlineLevel="0" collapsed="false">
      <c r="B13" s="109"/>
      <c r="C13" s="109" t="s">
        <v>106</v>
      </c>
      <c r="D13" s="110" t="n">
        <f aca="false">+'[1]Anual NG '!$R48</f>
        <v>7.85726282541027</v>
      </c>
      <c r="E13" s="110" t="n">
        <f aca="false">+'[1]Anual RG'!$R48</f>
        <v>7.13894755596051</v>
      </c>
      <c r="F13" s="110"/>
      <c r="G13" s="110" t="n">
        <f aca="false">+'[1]Año corr NG '!$R47</f>
        <v>7.84786175471946</v>
      </c>
      <c r="H13" s="110" t="n">
        <f aca="false">+'[1]Año corr RG'!$R47</f>
        <v>7.1346092604803</v>
      </c>
    </row>
    <row r="14" s="49" customFormat="true" ht="15" hidden="false" customHeight="true" outlineLevel="0" collapsed="false">
      <c r="B14" s="107"/>
      <c r="C14" s="107" t="s">
        <v>107</v>
      </c>
      <c r="D14" s="108" t="n">
        <f aca="false">+'[1]Anual NG '!$R49</f>
        <v>10.3035837351847</v>
      </c>
      <c r="E14" s="108" t="n">
        <f aca="false">+'[1]Anual RG'!$R49</f>
        <v>9.35088358738694</v>
      </c>
      <c r="F14" s="108"/>
      <c r="G14" s="108" t="n">
        <f aca="false">+'[1]Año corr NG '!$R48</f>
        <v>8.70265361528447</v>
      </c>
      <c r="H14" s="108" t="n">
        <f aca="false">+'[1]Año corr RG'!$R48</f>
        <v>7.90561392755632</v>
      </c>
    </row>
    <row r="15" s="49" customFormat="true" ht="15" hidden="false" customHeight="true" outlineLevel="0" collapsed="false">
      <c r="B15" s="109"/>
      <c r="C15" s="109" t="s">
        <v>108</v>
      </c>
      <c r="D15" s="110" t="n">
        <f aca="false">+'[1]Anual NG '!$R50</f>
        <v>8.71833109003724</v>
      </c>
      <c r="E15" s="110" t="n">
        <f aca="false">+'[1]Anual RG'!$R50</f>
        <v>7.7896835577056</v>
      </c>
      <c r="F15" s="110"/>
      <c r="G15" s="110" t="n">
        <f aca="false">+'[1]Año corr NG '!$R49</f>
        <v>8.70659771473076</v>
      </c>
      <c r="H15" s="110" t="n">
        <f aca="false">+'[1]Año corr RG'!$R49</f>
        <v>7.87649304111804</v>
      </c>
    </row>
    <row r="16" s="49" customFormat="true" ht="15" hidden="false" customHeight="true" outlineLevel="0" collapsed="false">
      <c r="B16" s="107"/>
      <c r="C16" s="107" t="s">
        <v>109</v>
      </c>
      <c r="D16" s="108" t="n">
        <f aca="false">+'[1]Anual NG '!$R51</f>
        <v>9.92748346742603</v>
      </c>
      <c r="E16" s="108" t="n">
        <f aca="false">+'[1]Anual RG'!$R51</f>
        <v>8.44288893402418</v>
      </c>
      <c r="F16" s="108"/>
      <c r="G16" s="108" t="n">
        <f aca="false">+'[1]Año corr NG '!$R50</f>
        <v>8.9621039270053</v>
      </c>
      <c r="H16" s="108" t="n">
        <f aca="false">+'[1]Año corr RG'!$R50</f>
        <v>7.99489846642371</v>
      </c>
    </row>
    <row r="17" s="49" customFormat="true" ht="17.25" hidden="false" customHeight="true" outlineLevel="0" collapsed="false">
      <c r="B17" s="109"/>
      <c r="C17" s="109" t="s">
        <v>110</v>
      </c>
      <c r="D17" s="110" t="n">
        <f aca="false">+'[1]Anual NG '!$R52</f>
        <v>4.96696550567525</v>
      </c>
      <c r="E17" s="110" t="n">
        <f aca="false">+'[1]Anual RG'!$R52</f>
        <v>3.54162651403741</v>
      </c>
      <c r="F17" s="110"/>
      <c r="G17" s="110" t="n">
        <f aca="false">+'[1]Año corr NG '!$R51</f>
        <v>8.2623764058563</v>
      </c>
      <c r="H17" s="110" t="n">
        <f aca="false">+'[1]Año corr RG'!$R51</f>
        <v>7.21556648288481</v>
      </c>
    </row>
    <row r="18" s="49" customFormat="true" ht="17.25" hidden="false" customHeight="true" outlineLevel="0" collapsed="false">
      <c r="B18" s="111"/>
      <c r="C18" s="111" t="s">
        <v>111</v>
      </c>
      <c r="D18" s="112" t="n">
        <f aca="false">+'[1]Anual NG '!$R53</f>
        <v>6.70846026265666</v>
      </c>
      <c r="E18" s="112" t="n">
        <f aca="false">+'[1]Anual RG'!$R53</f>
        <v>5.15506988001448</v>
      </c>
      <c r="F18" s="112"/>
      <c r="G18" s="112" t="n">
        <f aca="false">+'[1]Año corr NG '!$R52</f>
        <v>8.02398952502403</v>
      </c>
      <c r="H18" s="112" t="n">
        <f aca="false">+'[1]Año corr RG'!$R52</f>
        <v>6.89978386548564</v>
      </c>
    </row>
    <row r="19" s="60" customFormat="true" ht="17.25" hidden="false" customHeight="true" outlineLevel="0" collapsed="false">
      <c r="B19" s="61" t="s">
        <v>49</v>
      </c>
      <c r="C19" s="61"/>
    </row>
    <row r="20" customFormat="false" ht="17.25" hidden="false" customHeight="true" outlineLevel="0" collapsed="false">
      <c r="B20" s="62" t="s">
        <v>50</v>
      </c>
      <c r="C20" s="94"/>
      <c r="D20" s="61"/>
      <c r="E20" s="61"/>
      <c r="F20" s="61"/>
      <c r="G20" s="61"/>
      <c r="H20" s="61"/>
    </row>
    <row r="21" customFormat="false" ht="13.2" hidden="false" customHeight="false" outlineLevel="0" collapsed="false">
      <c r="D21" s="63"/>
      <c r="E21" s="63"/>
      <c r="F21" s="63"/>
      <c r="G21" s="63"/>
      <c r="H21" s="63"/>
    </row>
  </sheetData>
  <mergeCells count="9">
    <mergeCell ref="F1:H1"/>
    <mergeCell ref="B4:H4"/>
    <mergeCell ref="B5:H5"/>
    <mergeCell ref="B7:B10"/>
    <mergeCell ref="C7:C10"/>
    <mergeCell ref="D7:E8"/>
    <mergeCell ref="G7:H8"/>
    <mergeCell ref="D9:E9"/>
    <mergeCell ref="G9:H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.55"/>
    <col collapsed="false" customWidth="true" hidden="false" outlineLevel="0" max="2" min="2" style="15" width="6.66"/>
    <col collapsed="false" customWidth="true" hidden="false" outlineLevel="0" max="3" min="3" style="15" width="10.43"/>
    <col collapsed="false" customWidth="true" hidden="false" outlineLevel="0" max="4" min="4" style="15" width="24.1"/>
    <col collapsed="false" customWidth="true" hidden="false" outlineLevel="0" max="5" min="5" style="15" width="5.66"/>
    <col collapsed="false" customWidth="true" hidden="false" outlineLevel="0" max="6" min="6" style="15" width="25.32"/>
    <col collapsed="false" customWidth="false" hidden="false" outlineLevel="0" max="257" min="7" style="15" width="11.43"/>
  </cols>
  <sheetData>
    <row r="1" s="15" customFormat="true" ht="64.95" hidden="false" customHeight="true" outlineLevel="0" collapsed="false">
      <c r="B1" s="23"/>
      <c r="C1" s="23"/>
      <c r="D1" s="23"/>
      <c r="E1" s="23"/>
      <c r="F1" s="23"/>
    </row>
    <row r="2" s="15" customFormat="true" ht="13.2" hidden="false" customHeight="false" outlineLevel="0" collapsed="false">
      <c r="B2" s="24" t="s">
        <v>19</v>
      </c>
      <c r="C2" s="24"/>
    </row>
    <row r="3" s="15" customFormat="true" ht="15.6" hidden="false" customHeight="false" outlineLevel="0" collapsed="false">
      <c r="B3" s="88" t="s">
        <v>112</v>
      </c>
      <c r="C3" s="88"/>
      <c r="D3" s="88"/>
      <c r="E3" s="88"/>
      <c r="F3" s="88"/>
    </row>
    <row r="4" s="26" customFormat="true" ht="13.2" hidden="false" customHeight="false" outlineLevel="0" collapsed="false">
      <c r="B4" s="25" t="s">
        <v>21</v>
      </c>
      <c r="C4" s="25"/>
      <c r="D4" s="25"/>
      <c r="E4" s="25"/>
      <c r="F4" s="25"/>
    </row>
    <row r="5" s="15" customFormat="true" ht="13.2" hidden="false" customHeight="false" outlineLevel="0" collapsed="false">
      <c r="B5" s="27" t="s">
        <v>101</v>
      </c>
      <c r="C5" s="27"/>
      <c r="D5" s="27"/>
      <c r="E5" s="27"/>
      <c r="F5" s="27"/>
      <c r="I5" s="28"/>
      <c r="J5" s="19"/>
      <c r="K5" s="19"/>
      <c r="L5" s="29"/>
      <c r="M5" s="19"/>
      <c r="N5" s="19"/>
      <c r="Q5" s="30"/>
      <c r="R5" s="31"/>
      <c r="S5" s="31"/>
      <c r="T5" s="32"/>
      <c r="U5" s="32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6" s="15" customFormat="true" ht="13.2" hidden="false" customHeight="false" outlineLevel="0" collapsed="false">
      <c r="B6" s="34"/>
      <c r="C6" s="34"/>
      <c r="D6" s="34"/>
      <c r="E6" s="34"/>
      <c r="F6" s="34"/>
    </row>
    <row r="7" s="39" customFormat="true" ht="12" hidden="false" customHeight="true" outlineLevel="0" collapsed="false">
      <c r="A7" s="43"/>
      <c r="B7" s="103" t="s">
        <v>102</v>
      </c>
      <c r="C7" s="103" t="s">
        <v>103</v>
      </c>
      <c r="D7" s="65" t="s">
        <v>23</v>
      </c>
      <c r="E7" s="41"/>
      <c r="F7" s="65" t="s">
        <v>113</v>
      </c>
    </row>
    <row r="8" s="35" customFormat="true" ht="31.2" hidden="false" customHeight="true" outlineLevel="0" collapsed="false">
      <c r="A8" s="113"/>
      <c r="B8" s="103"/>
      <c r="C8" s="103" t="s">
        <v>114</v>
      </c>
      <c r="D8" s="65"/>
      <c r="E8" s="38"/>
      <c r="F8" s="65"/>
    </row>
    <row r="9" s="39" customFormat="true" ht="21" hidden="false" customHeight="true" outlineLevel="0" collapsed="false">
      <c r="A9" s="43"/>
      <c r="B9" s="103"/>
      <c r="C9" s="103"/>
      <c r="D9" s="44" t="s">
        <v>25</v>
      </c>
      <c r="E9" s="47"/>
      <c r="F9" s="66" t="s">
        <v>27</v>
      </c>
    </row>
    <row r="10" s="39" customFormat="true" ht="4.95" hidden="false" customHeight="true" outlineLevel="0" collapsed="false">
      <c r="B10" s="47"/>
      <c r="C10" s="47"/>
      <c r="D10" s="47"/>
      <c r="E10" s="47"/>
      <c r="F10" s="47"/>
    </row>
    <row r="11" s="49" customFormat="true" ht="15" hidden="false" customHeight="true" outlineLevel="0" collapsed="false">
      <c r="B11" s="107" t="n">
        <v>2014</v>
      </c>
      <c r="C11" s="107" t="s">
        <v>105</v>
      </c>
      <c r="D11" s="108" t="n">
        <f aca="false">+'[1]Anual E Cat'!$F20</f>
        <v>3.81823047995997</v>
      </c>
      <c r="E11" s="108"/>
      <c r="F11" s="108" t="n">
        <f aca="false">+'[1]Año corr E cat'!$F19</f>
        <v>3.81823047995997</v>
      </c>
    </row>
    <row r="12" s="49" customFormat="true" ht="15" hidden="false" customHeight="true" outlineLevel="0" collapsed="false">
      <c r="B12" s="109"/>
      <c r="C12" s="109" t="s">
        <v>106</v>
      </c>
      <c r="D12" s="110" t="n">
        <f aca="false">+'[1]Anual E Cat'!$F21</f>
        <v>3.55694145111886</v>
      </c>
      <c r="E12" s="110"/>
      <c r="F12" s="110" t="n">
        <f aca="false">+'[1]Año corr E cat'!$F20</f>
        <v>3.68787841821237</v>
      </c>
    </row>
    <row r="13" s="49" customFormat="true" ht="15" hidden="false" customHeight="true" outlineLevel="0" collapsed="false">
      <c r="B13" s="107"/>
      <c r="C13" s="107" t="s">
        <v>107</v>
      </c>
      <c r="D13" s="108" t="n">
        <f aca="false">+'[1]Anual E Cat'!$F22</f>
        <v>2.47111646369592</v>
      </c>
      <c r="E13" s="108"/>
      <c r="F13" s="108" t="n">
        <f aca="false">+'[1]Año corr E cat'!$F21</f>
        <v>3.28070858286337</v>
      </c>
    </row>
    <row r="14" s="49" customFormat="true" ht="15" hidden="false" customHeight="true" outlineLevel="0" collapsed="false">
      <c r="B14" s="109"/>
      <c r="C14" s="109" t="s">
        <v>108</v>
      </c>
      <c r="D14" s="110" t="n">
        <f aca="false">+'[1]Anual E Cat'!$F23</f>
        <v>3.56473927017562</v>
      </c>
      <c r="E14" s="110"/>
      <c r="F14" s="110" t="n">
        <f aca="false">+'[1]Año corr E cat'!$F22</f>
        <v>3.35185922679331</v>
      </c>
    </row>
    <row r="15" s="49" customFormat="true" ht="15" hidden="false" customHeight="true" outlineLevel="0" collapsed="false">
      <c r="B15" s="107"/>
      <c r="C15" s="107" t="s">
        <v>109</v>
      </c>
      <c r="D15" s="108" t="n">
        <f aca="false">+'[1]Anual E Cat'!$F24</f>
        <v>2.43843889655491</v>
      </c>
      <c r="E15" s="108"/>
      <c r="F15" s="108" t="n">
        <f aca="false">+'[1]Año corr E cat'!$F23</f>
        <v>3.16720679773294</v>
      </c>
    </row>
    <row r="16" s="49" customFormat="true" ht="15" hidden="false" customHeight="true" outlineLevel="0" collapsed="false">
      <c r="B16" s="109"/>
      <c r="C16" s="109" t="s">
        <v>110</v>
      </c>
      <c r="D16" s="110" t="n">
        <f aca="false">+'[1]Anual E Cat'!$F25</f>
        <v>2.12456285051414</v>
      </c>
      <c r="E16" s="110"/>
      <c r="F16" s="110" t="n">
        <f aca="false">+'[1]Año corr E cat'!$F24</f>
        <v>2.99086716477858</v>
      </c>
    </row>
    <row r="17" s="49" customFormat="true" ht="15" hidden="false" customHeight="true" outlineLevel="0" collapsed="false">
      <c r="B17" s="111"/>
      <c r="C17" s="111" t="s">
        <v>111</v>
      </c>
      <c r="D17" s="112" t="n">
        <f aca="false">+'[1]Anual E Cat'!$F26</f>
        <v>2.80784141965723</v>
      </c>
      <c r="E17" s="112"/>
      <c r="F17" s="112" t="n">
        <f aca="false">+'[1]Año corr E cat'!$F25</f>
        <v>2.96439591012113</v>
      </c>
    </row>
    <row r="18" s="60" customFormat="true" ht="11.4" hidden="false" customHeight="false" outlineLevel="0" collapsed="false">
      <c r="B18" s="61" t="s">
        <v>49</v>
      </c>
      <c r="C18" s="61"/>
    </row>
    <row r="19" s="15" customFormat="true" ht="13.8" hidden="false" customHeight="false" outlineLevel="0" collapsed="false">
      <c r="B19" s="62" t="s">
        <v>50</v>
      </c>
      <c r="C19" s="94"/>
      <c r="D19" s="61"/>
      <c r="E19" s="61"/>
      <c r="F19" s="61"/>
    </row>
  </sheetData>
  <mergeCells count="6">
    <mergeCell ref="B4:F4"/>
    <mergeCell ref="B5:F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4" width="1.55"/>
    <col collapsed="false" customWidth="true" hidden="false" outlineLevel="0" max="2" min="2" style="114" width="5.87"/>
    <col collapsed="false" customWidth="true" hidden="false" outlineLevel="0" max="3" min="3" style="114" width="10.87"/>
    <col collapsed="false" customWidth="true" hidden="false" outlineLevel="0" max="5" min="4" style="114" width="11.66"/>
    <col collapsed="false" customWidth="true" hidden="false" outlineLevel="0" max="6" min="6" style="114" width="2.88"/>
    <col collapsed="false" customWidth="true" hidden="false" outlineLevel="0" max="7" min="7" style="114" width="11.32"/>
    <col collapsed="false" customWidth="true" hidden="false" outlineLevel="0" max="8" min="8" style="114" width="14.99"/>
    <col collapsed="false" customWidth="false" hidden="false" outlineLevel="0" max="257" min="9" style="114" width="11.43"/>
  </cols>
  <sheetData>
    <row r="1" s="15" customFormat="true" ht="64.95" hidden="false" customHeight="true" outlineLevel="0" collapsed="false">
      <c r="B1" s="23"/>
      <c r="C1" s="23"/>
      <c r="D1" s="23"/>
      <c r="E1" s="23"/>
      <c r="F1" s="23"/>
      <c r="G1" s="23"/>
      <c r="H1" s="23"/>
    </row>
    <row r="2" s="15" customFormat="true" ht="13.2" hidden="false" customHeight="false" outlineLevel="0" collapsed="false">
      <c r="B2" s="24" t="s">
        <v>19</v>
      </c>
      <c r="C2" s="24"/>
    </row>
    <row r="3" s="15" customFormat="true" ht="17.4" hidden="false" customHeight="false" outlineLevel="0" collapsed="false">
      <c r="B3" s="88" t="s">
        <v>115</v>
      </c>
      <c r="C3" s="88"/>
      <c r="D3" s="88"/>
      <c r="E3" s="88"/>
      <c r="F3" s="88"/>
      <c r="G3" s="88"/>
      <c r="H3" s="88"/>
      <c r="I3" s="115"/>
    </row>
    <row r="4" s="26" customFormat="true" ht="13.2" hidden="false" customHeight="false" outlineLevel="0" collapsed="false">
      <c r="B4" s="25" t="s">
        <v>21</v>
      </c>
      <c r="C4" s="25"/>
      <c r="D4" s="25"/>
      <c r="E4" s="25"/>
      <c r="F4" s="25"/>
      <c r="G4" s="25"/>
      <c r="H4" s="25"/>
    </row>
    <row r="5" s="15" customFormat="true" ht="13.2" hidden="false" customHeight="false" outlineLevel="0" collapsed="false">
      <c r="B5" s="27" t="s">
        <v>101</v>
      </c>
      <c r="C5" s="27"/>
      <c r="D5" s="27"/>
      <c r="E5" s="27"/>
      <c r="F5" s="27"/>
      <c r="G5" s="27"/>
      <c r="H5" s="27"/>
      <c r="I5" s="19"/>
      <c r="J5" s="19"/>
      <c r="K5" s="29"/>
      <c r="L5" s="19"/>
      <c r="M5" s="19"/>
      <c r="P5" s="30"/>
      <c r="Q5" s="31"/>
      <c r="R5" s="31"/>
      <c r="S5" s="32"/>
      <c r="T5" s="32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5" customFormat="true" ht="13.2" hidden="false" customHeight="false" outlineLevel="0" collapsed="false">
      <c r="B6" s="34"/>
      <c r="C6" s="34"/>
      <c r="D6" s="34"/>
      <c r="E6" s="34"/>
      <c r="F6" s="34"/>
      <c r="G6" s="34"/>
      <c r="H6" s="34"/>
    </row>
    <row r="7" s="39" customFormat="true" ht="12" hidden="false" customHeight="true" outlineLevel="0" collapsed="false">
      <c r="A7" s="43"/>
      <c r="B7" s="66" t="s">
        <v>102</v>
      </c>
      <c r="C7" s="66" t="s">
        <v>103</v>
      </c>
      <c r="D7" s="65" t="s">
        <v>23</v>
      </c>
      <c r="E7" s="65"/>
      <c r="F7" s="41"/>
      <c r="G7" s="65" t="s">
        <v>113</v>
      </c>
      <c r="H7" s="65"/>
    </row>
    <row r="8" s="35" customFormat="true" ht="27" hidden="false" customHeight="true" outlineLevel="0" collapsed="false">
      <c r="A8" s="113"/>
      <c r="B8" s="66"/>
      <c r="C8" s="66" t="s">
        <v>114</v>
      </c>
      <c r="D8" s="65"/>
      <c r="E8" s="65"/>
      <c r="F8" s="38"/>
      <c r="G8" s="65"/>
      <c r="H8" s="65"/>
    </row>
    <row r="9" s="39" customFormat="true" ht="21" hidden="false" customHeight="true" outlineLevel="0" collapsed="false">
      <c r="A9" s="43"/>
      <c r="B9" s="66"/>
      <c r="C9" s="66"/>
      <c r="D9" s="44" t="s">
        <v>25</v>
      </c>
      <c r="E9" s="44"/>
      <c r="F9" s="47"/>
      <c r="G9" s="66" t="s">
        <v>27</v>
      </c>
      <c r="H9" s="66"/>
    </row>
    <row r="10" s="39" customFormat="true" ht="19.5" hidden="false" customHeight="true" outlineLevel="0" collapsed="false">
      <c r="A10" s="43"/>
      <c r="B10" s="66"/>
      <c r="C10" s="66"/>
      <c r="D10" s="36" t="s">
        <v>28</v>
      </c>
      <c r="E10" s="36" t="s">
        <v>29</v>
      </c>
      <c r="F10" s="36"/>
      <c r="G10" s="36" t="s">
        <v>28</v>
      </c>
      <c r="H10" s="36" t="s">
        <v>29</v>
      </c>
    </row>
    <row r="11" s="39" customFormat="true" ht="4.95" hidden="false" customHeight="true" outlineLevel="0" collapsed="false">
      <c r="B11" s="47"/>
      <c r="C11" s="47"/>
      <c r="D11" s="47"/>
      <c r="E11" s="47"/>
      <c r="F11" s="47"/>
      <c r="G11" s="47"/>
      <c r="H11" s="47"/>
    </row>
    <row r="12" s="49" customFormat="true" ht="15" hidden="false" customHeight="true" outlineLevel="0" collapsed="false">
      <c r="B12" s="107" t="n">
        <v>2014</v>
      </c>
      <c r="C12" s="107" t="s">
        <v>105</v>
      </c>
      <c r="D12" s="116" t="n">
        <f aca="false">+'[1]Anual NSuel'!$E19</f>
        <v>4.18084175452995</v>
      </c>
      <c r="E12" s="116" t="n">
        <f aca="false">+'[1]Anual RSuel'!$E19</f>
        <v>2.00699298692258</v>
      </c>
      <c r="F12" s="116"/>
      <c r="G12" s="116" t="n">
        <f aca="false">+'[1]A corr NSuel'!$E19</f>
        <v>4.18084175452995</v>
      </c>
      <c r="H12" s="116" t="n">
        <f aca="false">+'[1]Año corr RSueld'!$E19</f>
        <v>2.00699298692258</v>
      </c>
    </row>
    <row r="13" s="49" customFormat="true" ht="15" hidden="false" customHeight="true" outlineLevel="0" collapsed="false">
      <c r="B13" s="109"/>
      <c r="C13" s="109" t="s">
        <v>106</v>
      </c>
      <c r="D13" s="117" t="n">
        <f aca="false">+'[1]Anual NSuel'!$E20</f>
        <v>4.17853963504883</v>
      </c>
      <c r="E13" s="117" t="n">
        <f aca="false">+'[1]Anual RSuel'!$E20</f>
        <v>1.81947301807381</v>
      </c>
      <c r="F13" s="117"/>
      <c r="G13" s="117" t="n">
        <f aca="false">+'[1]A corr NSuel'!$E20</f>
        <v>4.17969668335633</v>
      </c>
      <c r="H13" s="117" t="n">
        <f aca="false">+'[1]Año corr RSueld'!$E20</f>
        <v>1.91392933909239</v>
      </c>
    </row>
    <row r="14" s="49" customFormat="true" ht="15" hidden="false" customHeight="true" outlineLevel="0" collapsed="false">
      <c r="B14" s="107"/>
      <c r="C14" s="107" t="s">
        <v>107</v>
      </c>
      <c r="D14" s="116" t="n">
        <f aca="false">+'[1]Anual NSuel'!$E21</f>
        <v>4.84423117737811</v>
      </c>
      <c r="E14" s="116" t="n">
        <f aca="false">+'[1]Anual RSuel'!$E21</f>
        <v>2.27998604092492</v>
      </c>
      <c r="F14" s="116"/>
      <c r="G14" s="116" t="n">
        <f aca="false">+'[1]A corr NSuel'!$E21</f>
        <v>4.40166238744046</v>
      </c>
      <c r="H14" s="116" t="n">
        <f aca="false">+'[1]Año corr RSueld'!$E21</f>
        <v>2.03585033677861</v>
      </c>
    </row>
    <row r="15" s="49" customFormat="true" ht="15" hidden="false" customHeight="true" outlineLevel="0" collapsed="false">
      <c r="B15" s="109"/>
      <c r="C15" s="109" t="s">
        <v>108</v>
      </c>
      <c r="D15" s="117" t="n">
        <f aca="false">+'[1]Anual NSuel'!$E22</f>
        <v>2.88241351502051</v>
      </c>
      <c r="E15" s="117" t="n">
        <f aca="false">+'[1]Anual RSuel'!$E22</f>
        <v>0.156341288042619</v>
      </c>
      <c r="F15" s="117"/>
      <c r="G15" s="117" t="n">
        <f aca="false">+'[1]A corr NSuel'!$E22</f>
        <v>4.0131562409508</v>
      </c>
      <c r="H15" s="117" t="n">
        <f aca="false">+'[1]Año corr RSueld'!$E22</f>
        <v>1.55712118082558</v>
      </c>
    </row>
    <row r="16" s="49" customFormat="true" ht="15" hidden="false" customHeight="true" outlineLevel="0" collapsed="false">
      <c r="B16" s="107"/>
      <c r="C16" s="107" t="s">
        <v>109</v>
      </c>
      <c r="D16" s="116" t="n">
        <f aca="false">+'[1]Anual NSuel'!$E23</f>
        <v>3.77707836758304</v>
      </c>
      <c r="E16" s="116" t="n">
        <f aca="false">+'[1]Anual RSuel'!$E23</f>
        <v>0.81861875631117</v>
      </c>
      <c r="F16" s="116"/>
      <c r="G16" s="116" t="n">
        <f aca="false">+'[1]A corr NSuel'!$E23</f>
        <v>3.96497977005901</v>
      </c>
      <c r="H16" s="116" t="n">
        <f aca="false">+'[1]Año corr RSueld'!$E23</f>
        <v>1.40722793382192</v>
      </c>
    </row>
    <row r="17" s="49" customFormat="true" ht="13.5" hidden="false" customHeight="true" outlineLevel="0" collapsed="false">
      <c r="B17" s="109"/>
      <c r="C17" s="109" t="s">
        <v>110</v>
      </c>
      <c r="D17" s="117" t="n">
        <f aca="false">+'[1]Anual NSuel'!$E24</f>
        <v>4.02840098194494</v>
      </c>
      <c r="E17" s="117" t="n">
        <f aca="false">+'[1]Anual RSuel'!$E24</f>
        <v>1.21658630686895</v>
      </c>
      <c r="F17" s="117"/>
      <c r="G17" s="117" t="n">
        <f aca="false">+'[1]A corr NSuel'!$E24</f>
        <v>3.97571668850211</v>
      </c>
      <c r="H17" s="117" t="n">
        <f aca="false">+'[1]Año corr RSueld'!$E24</f>
        <v>1.375161411256</v>
      </c>
    </row>
    <row r="18" s="49" customFormat="true" ht="13.5" hidden="false" customHeight="true" outlineLevel="0" collapsed="false">
      <c r="B18" s="111"/>
      <c r="C18" s="111" t="s">
        <v>111</v>
      </c>
      <c r="D18" s="118" t="n">
        <f aca="false">+'[1]Anual NSuel'!$E25</f>
        <v>4.769540362247</v>
      </c>
      <c r="E18" s="118" t="n">
        <f aca="false">+'[1]Anual RSuel'!$E25</f>
        <v>2.07566200916971</v>
      </c>
      <c r="F18" s="118"/>
      <c r="G18" s="118" t="n">
        <f aca="false">+'[1]A corr NSuel'!$E25</f>
        <v>4.08983506299102</v>
      </c>
      <c r="H18" s="118" t="n">
        <f aca="false">+'[1]Año corr RSueld'!$E25</f>
        <v>1.47526934028357</v>
      </c>
    </row>
    <row r="19" s="60" customFormat="true" ht="11.4" hidden="false" customHeight="false" outlineLevel="0" collapsed="false">
      <c r="B19" s="61" t="s">
        <v>49</v>
      </c>
      <c r="C19" s="61"/>
    </row>
    <row r="20" s="15" customFormat="true" ht="13.8" hidden="false" customHeight="false" outlineLevel="0" collapsed="false">
      <c r="B20" s="62" t="s">
        <v>50</v>
      </c>
      <c r="C20" s="94"/>
      <c r="D20" s="61"/>
      <c r="E20" s="61"/>
      <c r="F20" s="61"/>
      <c r="G20" s="61"/>
      <c r="H20" s="61"/>
    </row>
    <row r="21" s="15" customFormat="true" ht="13.2" hidden="false" customHeight="false" outlineLevel="0" collapsed="false"/>
    <row r="22" s="15" customFormat="true" ht="13.2" hidden="false" customHeight="false" outlineLevel="0" collapsed="false"/>
    <row r="23" s="54" customFormat="true" ht="15" hidden="false" customHeight="true" outlineLevel="0" collapsed="false">
      <c r="B23" s="119"/>
      <c r="C23" s="119"/>
      <c r="F23" s="55"/>
    </row>
    <row r="24" s="54" customFormat="true" ht="15" hidden="false" customHeight="true" outlineLevel="0" collapsed="false">
      <c r="B24" s="109"/>
      <c r="C24" s="109"/>
    </row>
    <row r="25" s="54" customFormat="true" ht="15" hidden="false" customHeight="true" outlineLevel="0" collapsed="false">
      <c r="B25" s="119"/>
      <c r="C25" s="119"/>
    </row>
    <row r="26" s="54" customFormat="true" ht="15" hidden="false" customHeight="true" outlineLevel="0" collapsed="false">
      <c r="B26" s="109"/>
      <c r="C26" s="109"/>
    </row>
    <row r="27" s="54" customFormat="true" ht="15" hidden="false" customHeight="true" outlineLevel="0" collapsed="false">
      <c r="B27" s="119"/>
      <c r="C27" s="119"/>
    </row>
    <row r="28" s="54" customFormat="true" ht="15" hidden="false" customHeight="true" outlineLevel="0" collapsed="false">
      <c r="B28" s="109"/>
      <c r="C28" s="109"/>
    </row>
    <row r="29" s="54" customFormat="true" ht="15" hidden="false" customHeight="true" outlineLevel="0" collapsed="false">
      <c r="B29" s="119"/>
      <c r="C29" s="119"/>
    </row>
    <row r="30" s="54" customFormat="true" ht="15" hidden="false" customHeight="true" outlineLevel="0" collapsed="false">
      <c r="B30" s="109"/>
      <c r="C30" s="109"/>
    </row>
    <row r="31" s="54" customFormat="true" ht="15" hidden="false" customHeight="true" outlineLevel="0" collapsed="false">
      <c r="B31" s="119"/>
      <c r="C31" s="119"/>
    </row>
    <row r="32" s="54" customFormat="true" ht="15" hidden="false" customHeight="true" outlineLevel="0" collapsed="false">
      <c r="B32" s="109"/>
      <c r="C32" s="109"/>
    </row>
    <row r="33" s="54" customFormat="true" ht="15" hidden="false" customHeight="true" outlineLevel="0" collapsed="false">
      <c r="B33" s="119"/>
      <c r="C33" s="119"/>
    </row>
    <row r="34" s="54" customFormat="true" ht="15" hidden="false" customHeight="true" outlineLevel="0" collapsed="false">
      <c r="B34" s="109"/>
      <c r="C34" s="109"/>
    </row>
    <row r="35" s="54" customFormat="true" ht="15" hidden="false" customHeight="true" outlineLevel="0" collapsed="false">
      <c r="B35" s="119"/>
      <c r="C35" s="119"/>
      <c r="F35" s="55"/>
    </row>
    <row r="36" s="54" customFormat="true" ht="15" hidden="false" customHeight="true" outlineLevel="0" collapsed="false">
      <c r="B36" s="109"/>
      <c r="C36" s="109"/>
    </row>
    <row r="37" s="54" customFormat="true" ht="15" hidden="false" customHeight="true" outlineLevel="0" collapsed="false">
      <c r="B37" s="119"/>
      <c r="C37" s="119"/>
    </row>
    <row r="38" s="54" customFormat="true" ht="15" hidden="false" customHeight="true" outlineLevel="0" collapsed="false">
      <c r="B38" s="109"/>
      <c r="C38" s="109"/>
    </row>
    <row r="39" s="54" customFormat="true" ht="15" hidden="false" customHeight="true" outlineLevel="0" collapsed="false">
      <c r="B39" s="119"/>
      <c r="C39" s="119"/>
    </row>
    <row r="40" s="54" customFormat="true" ht="15" hidden="false" customHeight="true" outlineLevel="0" collapsed="false">
      <c r="B40" s="109"/>
      <c r="C40" s="109"/>
    </row>
    <row r="41" s="54" customFormat="true" ht="15" hidden="false" customHeight="true" outlineLevel="0" collapsed="false">
      <c r="B41" s="119"/>
      <c r="C41" s="119"/>
    </row>
    <row r="42" s="54" customFormat="true" ht="15" hidden="false" customHeight="true" outlineLevel="0" collapsed="false">
      <c r="B42" s="109"/>
      <c r="C42" s="109"/>
    </row>
    <row r="43" s="54" customFormat="true" ht="15" hidden="false" customHeight="true" outlineLevel="0" collapsed="false">
      <c r="B43" s="119"/>
      <c r="C43" s="119"/>
    </row>
    <row r="44" s="54" customFormat="true" ht="15" hidden="false" customHeight="true" outlineLevel="0" collapsed="false">
      <c r="B44" s="109"/>
      <c r="C44" s="109"/>
    </row>
    <row r="45" s="54" customFormat="true" ht="15" hidden="false" customHeight="true" outlineLevel="0" collapsed="false">
      <c r="B45" s="119"/>
      <c r="C45" s="119"/>
    </row>
    <row r="46" s="54" customFormat="true" ht="15" hidden="false" customHeight="true" outlineLevel="0" collapsed="false">
      <c r="B46" s="109"/>
      <c r="C46" s="109"/>
    </row>
    <row r="47" s="54" customFormat="true" ht="3.6" hidden="false" customHeight="true" outlineLevel="0" collapsed="false">
      <c r="B47" s="46"/>
      <c r="C47" s="46"/>
    </row>
    <row r="48" s="94" customFormat="true" ht="11.4" hidden="false" customHeight="false" outlineLevel="0" collapsed="false">
      <c r="B48" s="63"/>
      <c r="C48" s="63"/>
    </row>
    <row r="49" s="31" customFormat="true" ht="13.8" hidden="false" customHeight="false" outlineLevel="0" collapsed="false">
      <c r="B49" s="94"/>
      <c r="C49" s="94"/>
      <c r="D49" s="63"/>
      <c r="E49" s="63"/>
      <c r="F49" s="63"/>
      <c r="G49" s="63"/>
      <c r="H49" s="63"/>
    </row>
    <row r="50" s="31" customFormat="true" ht="13.2" hidden="false" customHeight="false" outlineLevel="0" collapsed="false">
      <c r="D50" s="63"/>
      <c r="E50" s="63"/>
      <c r="F50" s="63"/>
      <c r="G50" s="63"/>
      <c r="H50" s="63"/>
    </row>
  </sheetData>
  <mergeCells count="8">
    <mergeCell ref="B4:H4"/>
    <mergeCell ref="B5:H5"/>
    <mergeCell ref="B7:B10"/>
    <mergeCell ref="C7:C10"/>
    <mergeCell ref="D7:E8"/>
    <mergeCell ref="G7:H8"/>
    <mergeCell ref="D9:E9"/>
    <mergeCell ref="G9:H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40" workbookViewId="0">
      <selection pane="topLeft" activeCell="E12" activeCellId="0" sqref="E12:E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32"/>
    <col collapsed="false" customWidth="true" hidden="false" outlineLevel="0" max="2" min="2" style="15" width="50.88"/>
    <col collapsed="false" customWidth="true" hidden="false" outlineLevel="0" max="3" min="3" style="15" width="25.21"/>
    <col collapsed="false" customWidth="true" hidden="false" outlineLevel="0" max="4" min="4" style="15" width="1.99"/>
    <col collapsed="false" customWidth="true" hidden="false" outlineLevel="0" max="5" min="5" style="15" width="25.21"/>
    <col collapsed="false" customWidth="false" hidden="false" outlineLevel="0" max="257" min="6" style="15" width="11.43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23"/>
      <c r="C3" s="23"/>
      <c r="D3" s="23"/>
    </row>
    <row r="4" customFormat="false" ht="13.2" hidden="false" customHeight="false" outlineLevel="0" collapsed="false">
      <c r="B4" s="24" t="s">
        <v>116</v>
      </c>
    </row>
    <row r="5" customFormat="false" ht="15.6" hidden="false" customHeight="false" outlineLevel="0" collapsed="false">
      <c r="B5" s="88" t="s">
        <v>117</v>
      </c>
      <c r="C5" s="88"/>
      <c r="D5" s="88"/>
    </row>
    <row r="6" s="26" customFormat="true" ht="13.2" hidden="false" customHeight="false" outlineLevel="0" collapsed="false">
      <c r="B6" s="25" t="s">
        <v>21</v>
      </c>
      <c r="C6" s="25"/>
      <c r="D6" s="25"/>
    </row>
    <row r="7" customFormat="false" ht="13.2" hidden="false" customHeight="false" outlineLevel="0" collapsed="false">
      <c r="B7" s="120" t="n">
        <v>41821</v>
      </c>
      <c r="C7" s="120"/>
      <c r="D7" s="120"/>
      <c r="E7" s="28"/>
      <c r="F7" s="31"/>
      <c r="G7" s="31"/>
      <c r="H7" s="31"/>
      <c r="I7" s="31"/>
      <c r="J7" s="31"/>
      <c r="K7" s="31"/>
      <c r="L7" s="31"/>
      <c r="M7" s="31"/>
    </row>
    <row r="8" customFormat="false" ht="13.2" hidden="false" customHeight="false" outlineLevel="0" collapsed="false">
      <c r="B8" s="33"/>
      <c r="C8" s="34"/>
      <c r="D8" s="34"/>
    </row>
    <row r="9" s="121" customFormat="true" ht="16.2" hidden="false" customHeight="true" outlineLevel="0" collapsed="false">
      <c r="B9" s="66" t="s">
        <v>118</v>
      </c>
      <c r="C9" s="122" t="s">
        <v>23</v>
      </c>
      <c r="D9" s="123"/>
      <c r="E9" s="123" t="s">
        <v>24</v>
      </c>
    </row>
    <row r="10" s="39" customFormat="true" ht="20.4" hidden="false" customHeight="true" outlineLevel="0" collapsed="false">
      <c r="B10" s="66"/>
      <c r="C10" s="40" t="s">
        <v>25</v>
      </c>
      <c r="D10" s="40"/>
      <c r="E10" s="47" t="s">
        <v>27</v>
      </c>
      <c r="F10" s="121"/>
    </row>
    <row r="11" s="39" customFormat="true" ht="4.2" hidden="false" customHeight="true" outlineLevel="0" collapsed="false">
      <c r="B11" s="66"/>
      <c r="C11" s="44"/>
      <c r="D11" s="44"/>
      <c r="E11" s="124"/>
      <c r="F11" s="121"/>
    </row>
    <row r="12" s="49" customFormat="true" ht="15" hidden="false" customHeight="true" outlineLevel="0" collapsed="false">
      <c r="B12" s="50" t="s">
        <v>30</v>
      </c>
      <c r="C12" s="125" t="n">
        <v>0.4</v>
      </c>
      <c r="D12" s="126"/>
      <c r="E12" s="125" t="n">
        <v>0.1</v>
      </c>
    </row>
    <row r="13" s="49" customFormat="true" ht="15" hidden="false" customHeight="true" outlineLevel="0" collapsed="false">
      <c r="B13" s="53" t="s">
        <v>31</v>
      </c>
      <c r="C13" s="127" t="n">
        <v>0.4</v>
      </c>
      <c r="D13" s="128"/>
      <c r="E13" s="127" t="n">
        <v>0.1</v>
      </c>
    </row>
    <row r="14" s="49" customFormat="true" ht="15" hidden="false" customHeight="true" outlineLevel="0" collapsed="false">
      <c r="B14" s="56" t="s">
        <v>34</v>
      </c>
      <c r="C14" s="129" t="n">
        <v>0.4</v>
      </c>
      <c r="D14" s="130"/>
      <c r="E14" s="129" t="n">
        <v>0.1</v>
      </c>
    </row>
    <row r="15" s="49" customFormat="true" ht="24.75" hidden="false" customHeight="true" outlineLevel="0" collapsed="false">
      <c r="B15" s="57" t="s">
        <v>35</v>
      </c>
      <c r="C15" s="131" t="n">
        <v>0.9</v>
      </c>
      <c r="D15" s="132"/>
      <c r="E15" s="131" t="n">
        <v>0.1</v>
      </c>
    </row>
    <row r="16" s="49" customFormat="true" ht="15" hidden="false" customHeight="true" outlineLevel="0" collapsed="false">
      <c r="B16" s="56" t="s">
        <v>36</v>
      </c>
      <c r="C16" s="129" t="n">
        <v>0.6</v>
      </c>
      <c r="D16" s="130"/>
      <c r="E16" s="129" t="n">
        <v>0.1</v>
      </c>
    </row>
    <row r="17" s="49" customFormat="true" ht="24.75" hidden="false" customHeight="true" outlineLevel="0" collapsed="false">
      <c r="B17" s="57" t="s">
        <v>37</v>
      </c>
      <c r="C17" s="131" t="n">
        <v>0.1</v>
      </c>
      <c r="D17" s="132"/>
      <c r="E17" s="131" t="n">
        <v>0</v>
      </c>
    </row>
    <row r="18" s="49" customFormat="true" ht="15" hidden="false" customHeight="true" outlineLevel="0" collapsed="false">
      <c r="B18" s="56" t="s">
        <v>38</v>
      </c>
      <c r="C18" s="129" t="n">
        <v>0.5</v>
      </c>
      <c r="D18" s="130"/>
      <c r="E18" s="129" t="n">
        <v>0.1</v>
      </c>
    </row>
    <row r="19" s="49" customFormat="true" ht="24.75" hidden="false" customHeight="true" outlineLevel="0" collapsed="false">
      <c r="B19" s="57" t="s">
        <v>39</v>
      </c>
      <c r="C19" s="131" t="n">
        <v>0.3</v>
      </c>
      <c r="D19" s="132"/>
      <c r="E19" s="131" t="n">
        <v>0.1</v>
      </c>
    </row>
    <row r="20" s="49" customFormat="true" ht="43.5" hidden="false" customHeight="true" outlineLevel="0" collapsed="false">
      <c r="B20" s="56" t="s">
        <v>40</v>
      </c>
      <c r="C20" s="129" t="n">
        <v>0.8</v>
      </c>
      <c r="D20" s="130"/>
      <c r="E20" s="129" t="n">
        <v>0.1</v>
      </c>
    </row>
    <row r="21" s="49" customFormat="true" ht="24.75" hidden="false" customHeight="true" outlineLevel="0" collapsed="false">
      <c r="B21" s="57" t="s">
        <v>41</v>
      </c>
      <c r="C21" s="131" t="n">
        <v>0.6</v>
      </c>
      <c r="D21" s="132"/>
      <c r="E21" s="131" t="n">
        <v>0.2</v>
      </c>
    </row>
    <row r="22" s="49" customFormat="true" ht="15" hidden="false" customHeight="true" outlineLevel="0" collapsed="false">
      <c r="B22" s="56" t="s">
        <v>42</v>
      </c>
      <c r="C22" s="129" t="n">
        <v>0.6</v>
      </c>
      <c r="D22" s="130"/>
      <c r="E22" s="129" t="n">
        <v>0.1</v>
      </c>
    </row>
    <row r="23" s="49" customFormat="true" ht="25.5" hidden="false" customHeight="true" outlineLevel="0" collapsed="false">
      <c r="B23" s="56" t="s">
        <v>43</v>
      </c>
      <c r="C23" s="129" t="n">
        <v>0.2</v>
      </c>
      <c r="D23" s="130"/>
      <c r="E23" s="129" t="n">
        <v>0.1</v>
      </c>
    </row>
    <row r="24" s="49" customFormat="true" ht="24.75" hidden="false" customHeight="true" outlineLevel="0" collapsed="false">
      <c r="B24" s="57" t="s">
        <v>119</v>
      </c>
      <c r="C24" s="131" t="n">
        <v>0.4</v>
      </c>
      <c r="D24" s="132"/>
      <c r="E24" s="131" t="n">
        <v>0.1</v>
      </c>
    </row>
    <row r="25" s="49" customFormat="true" ht="27.75" hidden="false" customHeight="true" outlineLevel="0" collapsed="false">
      <c r="B25" s="56" t="s">
        <v>45</v>
      </c>
      <c r="C25" s="129" t="n">
        <v>0.6</v>
      </c>
      <c r="D25" s="130"/>
      <c r="E25" s="129" t="n">
        <v>0.2</v>
      </c>
    </row>
    <row r="26" s="49" customFormat="true" ht="24.75" hidden="false" customHeight="true" outlineLevel="0" collapsed="false">
      <c r="B26" s="57" t="s">
        <v>46</v>
      </c>
      <c r="C26" s="131" t="n">
        <v>2.1</v>
      </c>
      <c r="D26" s="132"/>
      <c r="E26" s="131" t="n">
        <v>0.3</v>
      </c>
    </row>
    <row r="27" s="49" customFormat="true" ht="24" hidden="false" customHeight="true" outlineLevel="0" collapsed="false">
      <c r="B27" s="56" t="s">
        <v>47</v>
      </c>
      <c r="C27" s="133" t="n">
        <v>1.4</v>
      </c>
      <c r="D27" s="130"/>
      <c r="E27" s="129" t="n">
        <v>0.2</v>
      </c>
    </row>
    <row r="28" s="49" customFormat="true" ht="24" hidden="false" customHeight="true" outlineLevel="0" collapsed="false">
      <c r="B28" s="58" t="s">
        <v>48</v>
      </c>
      <c r="C28" s="134" t="n">
        <v>1.6</v>
      </c>
      <c r="D28" s="135"/>
      <c r="E28" s="134" t="n">
        <v>0.4</v>
      </c>
    </row>
    <row r="29" s="49" customFormat="true" ht="7.8" hidden="false" customHeight="true" outlineLevel="0" collapsed="false">
      <c r="B29" s="74"/>
      <c r="C29" s="75"/>
      <c r="D29" s="136"/>
      <c r="E29" s="131"/>
    </row>
    <row r="30" s="49" customFormat="true" ht="25.2" hidden="false" customHeight="true" outlineLevel="0" collapsed="false">
      <c r="B30" s="137" t="s">
        <v>120</v>
      </c>
      <c r="C30" s="137"/>
      <c r="D30" s="137"/>
      <c r="E30" s="137"/>
    </row>
    <row r="31" s="60" customFormat="true" ht="11.4" hidden="false" customHeight="false" outlineLevel="0" collapsed="false">
      <c r="B31" s="61" t="s">
        <v>49</v>
      </c>
      <c r="C31" s="138"/>
    </row>
    <row r="32" customFormat="false" ht="13.8" hidden="false" customHeight="false" outlineLevel="0" collapsed="false">
      <c r="B32" s="62" t="s">
        <v>50</v>
      </c>
      <c r="C32" s="61"/>
      <c r="D32" s="61"/>
    </row>
    <row r="33" customFormat="false" ht="13.2" hidden="false" customHeight="false" outlineLevel="0" collapsed="false">
      <c r="B33" s="60" t="s">
        <v>121</v>
      </c>
      <c r="C33" s="63"/>
      <c r="D33" s="63"/>
    </row>
  </sheetData>
  <mergeCells count="5">
    <mergeCell ref="B6:D6"/>
    <mergeCell ref="B7:D7"/>
    <mergeCell ref="B9:B11"/>
    <mergeCell ref="C10:D10"/>
    <mergeCell ref="B30:E30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14-09-15T16:31:54Z</cp:lastPrinted>
  <dcterms:modified xsi:type="dcterms:W3CDTF">2014-09-15T20:23:35Z</dcterms:modified>
  <cp:revision>0</cp:revision>
  <dc:subject/>
  <dc:title/>
</cp:coreProperties>
</file>