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externalReferences>
    <externalReference r:id="rId30"/>
    <externalReference r:id="rId31"/>
  </externalReference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44</definedName>
    <definedName function="false" hidden="false" localSheetId="6" name="_xlnm.Print_Area" vbProcedure="false">'1.6'!$A$1:$H$43</definedName>
    <definedName function="false" hidden="false" localSheetId="7" name="_xlnm.Print_Area" vbProcedure="false">'1.7'!$A$1:$L$46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35</definedName>
    <definedName function="false" hidden="false" localSheetId="13" name="_xlnm.Print_Area" vbProcedure="false">'2.2'!$B$1:$K$20</definedName>
    <definedName function="false" hidden="false" localSheetId="14" name="_xlnm.Print_Area" vbProcedure="false">'2.3'!$B$1:$H$17</definedName>
    <definedName function="false" hidden="false" localSheetId="15" name="_xlnm.Print_Area" vbProcedure="false">'2.4'!$B$2:$M$45</definedName>
    <definedName function="false" hidden="false" localSheetId="16" name="_xlnm.Print_Area" vbProcedure="false">'2.5'!$B$2:$M$45</definedName>
    <definedName function="false" hidden="false" localSheetId="17" name="_xlnm.Print_Area" vbProcedure="false">'2.6'!$A$1:$M$48</definedName>
    <definedName function="false" hidden="false" localSheetId="18" name="_xlnm.Print_Area" vbProcedure="false">'2.6.1'!$A$1:$M$40</definedName>
    <definedName function="false" hidden="false" localSheetId="19" name="_xlnm.Print_Area" vbProcedure="false">'2.7'!$A$1:$M$48</definedName>
    <definedName function="false" hidden="false" localSheetId="20" name="_xlnm.Print_Area" vbProcedure="false">'2.7.1'!$A$1:$M$40</definedName>
    <definedName function="false" hidden="false" localSheetId="21" name="_xlnm.Print_Area" vbProcedure="false">'2.8'!$A$1:$H$46</definedName>
    <definedName function="false" hidden="false" localSheetId="22" name="_xlnm.Print_Area" vbProcedure="false">'2.9'!$A$2:$H$45</definedName>
    <definedName function="false" hidden="false" localSheetId="26" name="_xlnm.Print_Area" vbProcedure="false">'3.1'!$A$1:$K$18</definedName>
    <definedName function="false" hidden="false" localSheetId="27" name="_xlnm.Print_Area" vbProcedure="false">'3.2'!$B$1:$J$18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N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32">
  <si>
    <t xml:space="preserve">ENCUESTA MENSUAL DE COMERCIO AL POR MENOR Y COMERCIO DE VEHÍCULOS - EMCM</t>
  </si>
  <si>
    <t xml:space="preserve">ANEXOS INFORMATIVOS</t>
  </si>
  <si>
    <t xml:space="preserve">JULIO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Julio2016 / Julio2015</t>
  </si>
  <si>
    <t xml:space="preserve">Enero - Julio(2016 /2015)</t>
  </si>
  <si>
    <t xml:space="preserve">Agosto 2015 - Julio2016</t>
  </si>
  <si>
    <t xml:space="preserve">Agosto  2014 - Julio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6 de septiembre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Julio(2016 / 2015)</t>
  </si>
  <si>
    <t xml:space="preserve">Agosto 2015 - Julio 2016</t>
  </si>
  <si>
    <t xml:space="preserve">Agosto 2014 - Julio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11 - 472</t>
    </r>
    <r>
      <rPr>
        <sz val="8"/>
        <rFont val="Arial"/>
        <family val="2"/>
      </rPr>
      <t xml:space="preserve">. No especializados con surtido compuesto principalmente por alimentos y  especializados en la venta de alimentos.</t>
    </r>
  </si>
  <si>
    <r>
      <rPr>
        <b val="true"/>
        <sz val="8"/>
        <rFont val="Arial"/>
        <family val="2"/>
      </rPr>
      <t xml:space="preserve">4719</t>
    </r>
    <r>
      <rPr>
        <sz val="8"/>
        <rFont val="Arial"/>
        <family val="2"/>
      </rPr>
      <t xml:space="preserve">. 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Julio(2016/2015)</t>
  </si>
  <si>
    <t xml:space="preserve">Agosto 2014 - Julio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11 - 472.</t>
    </r>
    <r>
      <rPr>
        <sz val="8"/>
        <rFont val="Arial"/>
        <family val="2"/>
      </rPr>
      <t xml:space="preserve"> No especializados con surtido compuesto principalmente por alimentos y  especializados en la venta de alimentos.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julio 2016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Julio 2016 / Julio 2015</t>
  </si>
  <si>
    <t xml:space="preserve">Enero - Julio (2016 /2015)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11 - 472</t>
    </r>
    <r>
      <rPr>
        <sz val="9"/>
        <rFont val="Arial"/>
        <family val="2"/>
      </rPr>
      <t xml:space="preserve">. No especializados con surtido compuesto principalmente por alimentos y  especializados en la venta de alimentos.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-</t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11 - 472.</t>
    </r>
    <r>
      <rPr>
        <sz val="9"/>
        <rFont val="Arial"/>
        <family val="2"/>
      </rPr>
      <t xml:space="preserve"> No especializados con surtido compuesto principalmente por alimentos y  especializados en la venta de aliment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Julio 2016</t>
  </si>
  <si>
    <t xml:space="preserve">Ciudad</t>
  </si>
  <si>
    <t xml:space="preserve">Julio 2016 - Julio 2015</t>
  </si>
  <si>
    <t xml:space="preserve">Enero - Julio (2016/2015)</t>
  </si>
  <si>
    <t xml:space="preserve">Agosto 2015 - Julio 2016 /                           Agosto 2014 - Julio 2015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Agosto 2015 - Julio 2016 /                                    Agosto 2014 - Julio 201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julio 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Julio 2016 - julio 2015</t>
  </si>
  <si>
    <t xml:space="preserve">Enero - julio (2016/2015)</t>
  </si>
  <si>
    <t xml:space="preserve">Agosto 2015 - julio 2016 /                            Agosto 2014 - julio 2015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Agosto 2015 - julio 2016 /                   Agosto 2014 - julio 2015</t>
  </si>
  <si>
    <t xml:space="preserve">Anual</t>
  </si>
  <si>
    <t xml:space="preserve">Año corrido</t>
  </si>
  <si>
    <t xml:space="preserve">Acumulada anual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  <numFmt numFmtId="181" formatCode="_(* #,##0.00_);_(* \(#,##0.00\);_(* \-??_);_(@_)"/>
    <numFmt numFmtId="182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6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6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2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4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3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2" xfId="29"/>
    <cellStyle name="Millares 3" xfId="30"/>
    <cellStyle name="Millares 3 2" xfId="31"/>
    <cellStyle name="Millares 4" xfId="32"/>
    <cellStyle name="Millares 5" xfId="33"/>
    <cellStyle name="Millares 6" xfId="34"/>
    <cellStyle name="Millares 7" xfId="35"/>
    <cellStyle name="Millares 8" xfId="36"/>
    <cellStyle name="Millares 8 2" xfId="37"/>
    <cellStyle name="Millares 9" xfId="38"/>
    <cellStyle name="Normal 2" xfId="39"/>
    <cellStyle name="Porcentaje 2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880</xdr:colOff>
      <xdr:row>2</xdr:row>
      <xdr:rowOff>25200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440</xdr:colOff>
      <xdr:row>0</xdr:row>
      <xdr:rowOff>73800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73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67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7680</xdr:colOff>
      <xdr:row>0</xdr:row>
      <xdr:rowOff>7473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01844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31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31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6960</xdr:colOff>
      <xdr:row>1</xdr:row>
      <xdr:rowOff>73152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20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6960</xdr:colOff>
      <xdr:row>1</xdr:row>
      <xdr:rowOff>73152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20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960</xdr:colOff>
      <xdr:row>1</xdr:row>
      <xdr:rowOff>65556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2120" y="9360"/>
          <a:ext cx="861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92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92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720</xdr:colOff>
      <xdr:row>0</xdr:row>
      <xdr:rowOff>7473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167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8040</xdr:colOff>
      <xdr:row>0</xdr:row>
      <xdr:rowOff>7473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101880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50400</xdr:colOff>
      <xdr:row>0</xdr:row>
      <xdr:rowOff>58680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1360" y="0"/>
          <a:ext cx="9504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932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57760" y="0"/>
          <a:ext cx="94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080</xdr:colOff>
      <xdr:row>0</xdr:row>
      <xdr:rowOff>73800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08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1880</xdr:colOff>
      <xdr:row>0</xdr:row>
      <xdr:rowOff>73908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11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040</xdr:colOff>
      <xdr:row>0</xdr:row>
      <xdr:rowOff>7473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861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0680</xdr:colOff>
      <xdr:row>0</xdr:row>
      <xdr:rowOff>7473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8146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5440</xdr:colOff>
      <xdr:row>2</xdr:row>
      <xdr:rowOff>25200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25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6/Julio/Veh&#237;culos/JULIO%202016/Cuadros%20de%20salida_variaciones%20y%20contribuciones%20VEHICUL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6/Julio/Veh&#237;culos/JULIO%202016/VAR_PART_CONTR%20VEHICU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4.1"/>
      <sheetName val="4.2"/>
      <sheetName val="4.3"/>
      <sheetName val="4.4"/>
      <sheetName val="4.5"/>
      <sheetName val="4.6"/>
      <sheetName val="4.6 (D)"/>
      <sheetName val="4.7"/>
      <sheetName val="4.8"/>
    </sheetNames>
    <sheetDataSet>
      <sheetData sheetId="0"/>
      <sheetData sheetId="1">
        <row r="5">
          <cell r="B5">
            <v>42552</v>
          </cell>
        </row>
        <row r="7">
          <cell r="C7" t="str">
            <v>Julio 2016 -  julio 2015</v>
          </cell>
        </row>
      </sheetData>
      <sheetData sheetId="2"/>
      <sheetData sheetId="3"/>
      <sheetData sheetId="4"/>
      <sheetData sheetId="5">
        <row r="5">
          <cell r="B5">
            <v>42552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ntas Nacional"/>
      <sheetName val="$A_V_NAL"/>
      <sheetName val="$AC_V_NAL"/>
      <sheetName val="$AA_V_NAL"/>
      <sheetName val="Unidades Nacional"/>
      <sheetName val="#A_V_NAL"/>
      <sheetName val="#AC_V_NAL"/>
      <sheetName val="#AA_V_NAL"/>
      <sheetName val="Ventas Importados"/>
      <sheetName val="$A_V_IMP "/>
      <sheetName val="$AC_V_IMP"/>
      <sheetName val="$AA_V_IMP"/>
      <sheetName val="Unidades importados"/>
      <sheetName val="#A_V_IMP"/>
      <sheetName val="#AC_V_IMP"/>
      <sheetName val="#AA_V_IMP"/>
      <sheetName val="Ventas Nal+Imp"/>
      <sheetName val="$A_V_N+I"/>
      <sheetName val="$AC_V_N+I"/>
      <sheetName val="$AA_V_N+I"/>
      <sheetName val="Unidades Nal+Imp"/>
      <sheetName val="#A_V_N+I"/>
      <sheetName val="#AC_V_N+I"/>
      <sheetName val="#AA_V_N+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14">
          <cell r="C214">
            <v>-33.6059232462238</v>
          </cell>
          <cell r="D214">
            <v>-18.6806282620187</v>
          </cell>
          <cell r="E214">
            <v>-29.0220691010983</v>
          </cell>
          <cell r="F214">
            <v>-38.8296408987756</v>
          </cell>
          <cell r="G214">
            <v>-27.4313460796093</v>
          </cell>
        </row>
        <row r="214">
          <cell r="S214">
            <v>-13.2900477783446</v>
          </cell>
          <cell r="T214">
            <v>-8.04045813274525</v>
          </cell>
          <cell r="U214">
            <v>-1.95306542429497</v>
          </cell>
          <cell r="V214">
            <v>-4.14777474422451</v>
          </cell>
          <cell r="W214">
            <v>-27.4313460796093</v>
          </cell>
        </row>
      </sheetData>
      <sheetData sheetId="18">
        <row r="214">
          <cell r="C214">
            <v>-4.45446429094364</v>
          </cell>
          <cell r="D214">
            <v>5.59678841572148</v>
          </cell>
          <cell r="E214">
            <v>-19.6401275192853</v>
          </cell>
          <cell r="F214">
            <v>-21.4067685030917</v>
          </cell>
          <cell r="G214">
            <v>-3.09772308234493</v>
          </cell>
        </row>
        <row r="214">
          <cell r="S214">
            <v>-1.82442280175086</v>
          </cell>
          <cell r="T214">
            <v>2.32977073089635</v>
          </cell>
          <cell r="U214">
            <v>-1.3908833430495</v>
          </cell>
          <cell r="V214">
            <v>-2.21218766844093</v>
          </cell>
          <cell r="W214">
            <v>-3.09772308234493</v>
          </cell>
        </row>
      </sheetData>
      <sheetData sheetId="19">
        <row r="214">
          <cell r="C214">
            <v>-4.30754432433371</v>
          </cell>
          <cell r="D214">
            <v>-2.4249969549476</v>
          </cell>
          <cell r="E214">
            <v>-16.0714878058966</v>
          </cell>
          <cell r="F214">
            <v>-25.59300407331</v>
          </cell>
          <cell r="G214">
            <v>-6.66815850425182</v>
          </cell>
        </row>
        <row r="214">
          <cell r="S214">
            <v>-1.71772023700819</v>
          </cell>
          <cell r="T214">
            <v>-1.0187389258941</v>
          </cell>
          <cell r="U214">
            <v>-1.18825849224569</v>
          </cell>
          <cell r="V214">
            <v>-2.74344084910384</v>
          </cell>
          <cell r="W214">
            <v>-6.66815850425182</v>
          </cell>
        </row>
      </sheetData>
      <sheetData sheetId="20"/>
      <sheetData sheetId="21">
        <row r="214">
          <cell r="C214">
            <v>-39.1605166051661</v>
          </cell>
          <cell r="D214">
            <v>-35.2526973310619</v>
          </cell>
          <cell r="E214">
            <v>-49.5831289847965</v>
          </cell>
          <cell r="F214">
            <v>-44.0315315315315</v>
          </cell>
          <cell r="G214">
            <v>-38.9984170384228</v>
          </cell>
        </row>
        <row r="214">
          <cell r="S214">
            <v>-21.3807742121169</v>
          </cell>
          <cell r="T214">
            <v>-11.1670743991941</v>
          </cell>
          <cell r="U214">
            <v>-3.63721398762412</v>
          </cell>
          <cell r="V214">
            <v>-2.8133544394877</v>
          </cell>
          <cell r="W214">
            <v>-38.9984170384228</v>
          </cell>
        </row>
      </sheetData>
      <sheetData sheetId="22">
        <row r="214">
          <cell r="C214">
            <v>-12.4031641559185</v>
          </cell>
          <cell r="D214">
            <v>-12.1177409837204</v>
          </cell>
          <cell r="E214">
            <v>-36.9257669686854</v>
          </cell>
          <cell r="F214">
            <v>-26.3713290194126</v>
          </cell>
          <cell r="G214">
            <v>-14.8311818115458</v>
          </cell>
        </row>
        <row r="214">
          <cell r="S214">
            <v>-6.81449371388784</v>
          </cell>
          <cell r="T214">
            <v>-3.92046762610126</v>
          </cell>
          <cell r="U214">
            <v>-2.60877865810176</v>
          </cell>
          <cell r="V214">
            <v>-1.48744181345492</v>
          </cell>
          <cell r="W214">
            <v>-14.8311818115458</v>
          </cell>
        </row>
      </sheetData>
      <sheetData sheetId="23">
        <row r="214">
          <cell r="C214">
            <v>-14.0985433415585</v>
          </cell>
          <cell r="D214">
            <v>-15.7851875715922</v>
          </cell>
          <cell r="E214">
            <v>-32.73470398811</v>
          </cell>
          <cell r="F214">
            <v>-32.21916437328</v>
          </cell>
          <cell r="G214">
            <v>-17.0080372594339</v>
          </cell>
        </row>
        <row r="214">
          <cell r="S214">
            <v>-7.71437531214068</v>
          </cell>
          <cell r="T214">
            <v>-5.12172034518403</v>
          </cell>
          <cell r="U214">
            <v>-2.3022915481016</v>
          </cell>
          <cell r="V214">
            <v>-1.8696500540076</v>
          </cell>
          <cell r="W214">
            <v>-17.0080372594339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44.43"/>
    <col collapsed="false" customWidth="true" hidden="false" outlineLevel="0" max="3" min="3" style="1" width="15.99"/>
    <col collapsed="false" customWidth="false" hidden="false" outlineLevel="0" max="257" min="4" style="1" width="11.55"/>
  </cols>
  <sheetData>
    <row r="2" customFormat="false" ht="13.8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5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7.4" hidden="false" customHeight="false" outlineLevel="0" collapsed="false">
      <c r="B7" s="9" t="s">
        <v>3</v>
      </c>
    </row>
    <row r="8" customFormat="false" ht="7.2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8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7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6" customFormat="true" ht="21.7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6" customFormat="true" ht="21.75" hidden="false" customHeight="tru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6" customFormat="true" ht="21.75" hidden="false" customHeight="true" outlineLevel="0" collapsed="false"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6" customFormat="true" ht="21.75" hidden="false" customHeight="true" outlineLevel="0" collapsed="false"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2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5" hidden="false" customHeight="false" outlineLevel="0" collapsed="false">
      <c r="B34" s="14" t="s">
        <v>26</v>
      </c>
      <c r="C34" s="2"/>
    </row>
    <row r="35" customFormat="false" ht="15" hidden="false" customHeight="false" outlineLevel="0" collapsed="false">
      <c r="B35" s="14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5" activeCellId="0" sqref="B5:D5"/>
    </sheetView>
  </sheetViews>
  <sheetFormatPr defaultColWidth="11.32812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4.43"/>
    <col collapsed="false" customWidth="true" hidden="false" outlineLevel="0" max="3" min="3" style="33" width="45.1"/>
    <col collapsed="false" customWidth="true" hidden="false" outlineLevel="0" max="4" min="4" style="201" width="33.87"/>
    <col collapsed="false" customWidth="true" hidden="false" outlineLevel="0" max="5" min="5" style="33" width="29.66"/>
    <col collapsed="false" customWidth="true" hidden="false" outlineLevel="0" max="6" min="6" style="33" width="28.43"/>
    <col collapsed="false" customWidth="false" hidden="false" outlineLevel="0" max="257" min="7" style="33" width="11.32"/>
  </cols>
  <sheetData>
    <row r="1" customFormat="false" ht="64.95" hidden="false" customHeight="true" outlineLevel="0" collapsed="false">
      <c r="B1" s="35"/>
      <c r="C1" s="35"/>
      <c r="D1" s="202"/>
    </row>
    <row r="2" customFormat="false" ht="13.2" hidden="false" customHeight="false" outlineLevel="0" collapsed="false">
      <c r="B2" s="38" t="s">
        <v>28</v>
      </c>
      <c r="C2" s="38"/>
    </row>
    <row r="3" customFormat="false" ht="15.6" hidden="false" customHeight="false" outlineLevel="0" collapsed="false">
      <c r="B3" s="85" t="s">
        <v>147</v>
      </c>
      <c r="C3" s="85"/>
      <c r="D3" s="203"/>
    </row>
    <row r="4" s="40" customFormat="true" ht="13.2" hidden="false" customHeight="false" outlineLevel="0" collapsed="false">
      <c r="B4" s="39" t="s">
        <v>30</v>
      </c>
      <c r="C4" s="39"/>
      <c r="D4" s="39"/>
    </row>
    <row r="5" customFormat="false" ht="13.2" hidden="false" customHeight="false" outlineLevel="0" collapsed="false">
      <c r="B5" s="41" t="n">
        <v>42552</v>
      </c>
      <c r="C5" s="41"/>
      <c r="D5" s="41"/>
      <c r="H5" s="42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13.2" hidden="false" customHeight="false" outlineLevel="0" collapsed="false">
      <c r="B6" s="48"/>
      <c r="C6" s="48"/>
      <c r="D6" s="204"/>
    </row>
    <row r="7" s="53" customFormat="true" ht="13.2" hidden="false" customHeight="true" outlineLevel="0" collapsed="false">
      <c r="B7" s="87" t="s">
        <v>66</v>
      </c>
      <c r="C7" s="87"/>
      <c r="D7" s="205" t="s">
        <v>143</v>
      </c>
      <c r="E7" s="56" t="s">
        <v>144</v>
      </c>
      <c r="F7" s="56" t="s">
        <v>68</v>
      </c>
    </row>
    <row r="8" s="49" customFormat="true" ht="15.75" hidden="false" customHeight="true" outlineLevel="0" collapsed="false">
      <c r="B8" s="87"/>
      <c r="C8" s="87"/>
      <c r="D8" s="205"/>
      <c r="E8" s="56"/>
      <c r="F8" s="56" t="s">
        <v>69</v>
      </c>
    </row>
    <row r="9" s="49" customFormat="true" ht="16.5" hidden="false" customHeight="true" outlineLevel="0" collapsed="false">
      <c r="B9" s="87"/>
      <c r="C9" s="87"/>
      <c r="D9" s="158"/>
      <c r="E9" s="206"/>
      <c r="F9" s="206"/>
    </row>
    <row r="10" s="49" customFormat="true" ht="15" hidden="false" customHeight="true" outlineLevel="0" collapsed="false">
      <c r="B10" s="87"/>
      <c r="C10" s="87"/>
      <c r="D10" s="207" t="s">
        <v>35</v>
      </c>
      <c r="E10" s="207" t="s">
        <v>37</v>
      </c>
      <c r="F10" s="207" t="s">
        <v>38</v>
      </c>
    </row>
    <row r="11" s="53" customFormat="true" ht="23.25" hidden="false" customHeight="true" outlineLevel="0" collapsed="false">
      <c r="B11" s="96" t="s">
        <v>70</v>
      </c>
      <c r="C11" s="87" t="s">
        <v>71</v>
      </c>
      <c r="D11" s="154"/>
      <c r="E11" s="154"/>
      <c r="F11" s="154"/>
    </row>
    <row r="12" s="53" customFormat="true" ht="14.25" hidden="false" customHeight="true" outlineLevel="0" collapsed="false">
      <c r="B12" s="96"/>
      <c r="C12" s="87"/>
      <c r="D12" s="154"/>
      <c r="E12" s="154"/>
      <c r="F12" s="154"/>
    </row>
    <row r="13" s="53" customFormat="true" ht="6" hidden="false" customHeight="true" outlineLevel="0" collapsed="false">
      <c r="B13" s="97"/>
      <c r="C13" s="92"/>
      <c r="D13" s="208"/>
    </row>
    <row r="14" s="65" customFormat="true" ht="24" hidden="false" customHeight="true" outlineLevel="0" collapsed="false">
      <c r="B14" s="99"/>
      <c r="C14" s="66" t="s">
        <v>74</v>
      </c>
      <c r="D14" s="209" t="n">
        <v>0.43610564240466</v>
      </c>
      <c r="E14" s="209" t="n">
        <v>0.0690690500320303</v>
      </c>
      <c r="F14" s="209" t="n">
        <v>0.0445220070994252</v>
      </c>
    </row>
    <row r="15" s="65" customFormat="true" ht="3.6" hidden="false" customHeight="true" outlineLevel="0" collapsed="false">
      <c r="C15" s="105"/>
      <c r="D15" s="210"/>
      <c r="E15" s="166"/>
      <c r="F15" s="166"/>
    </row>
    <row r="16" s="65" customFormat="true" ht="16.95" hidden="false" customHeight="true" outlineLevel="0" collapsed="false">
      <c r="B16" s="97"/>
      <c r="C16" s="63" t="s">
        <v>75</v>
      </c>
      <c r="D16" s="211"/>
      <c r="E16" s="174"/>
      <c r="F16" s="174"/>
    </row>
    <row r="17" s="65" customFormat="true" ht="36" hidden="false" customHeight="true" outlineLevel="0" collapsed="false">
      <c r="B17" s="107" t="s">
        <v>76</v>
      </c>
      <c r="C17" s="212" t="s">
        <v>148</v>
      </c>
      <c r="D17" s="198" t="n">
        <v>2.35186203988005</v>
      </c>
      <c r="E17" s="198" t="n">
        <v>0.3521813831911</v>
      </c>
      <c r="F17" s="198" t="n">
        <v>0.226589290090689</v>
      </c>
    </row>
    <row r="18" s="65" customFormat="true" ht="36" hidden="false" customHeight="true" outlineLevel="0" collapsed="false">
      <c r="B18" s="99" t="s">
        <v>78</v>
      </c>
      <c r="C18" s="66" t="s">
        <v>149</v>
      </c>
      <c r="D18" s="209" t="n">
        <v>2.63011258650769</v>
      </c>
      <c r="E18" s="209" t="n">
        <v>0.348967842000206</v>
      </c>
      <c r="F18" s="209" t="n">
        <v>0.222895746449921</v>
      </c>
    </row>
    <row r="19" s="65" customFormat="true" ht="18.6" hidden="false" customHeight="true" outlineLevel="0" collapsed="false">
      <c r="B19" s="97"/>
      <c r="C19" s="63" t="s">
        <v>80</v>
      </c>
      <c r="D19" s="213"/>
      <c r="E19" s="174"/>
      <c r="F19" s="174"/>
    </row>
    <row r="20" s="65" customFormat="true" ht="48.75" hidden="false" customHeight="true" outlineLevel="0" collapsed="false">
      <c r="B20" s="107" t="n">
        <v>3</v>
      </c>
      <c r="C20" s="212" t="s">
        <v>150</v>
      </c>
      <c r="D20" s="198" t="n">
        <v>0.277344502047763</v>
      </c>
      <c r="E20" s="198" t="n">
        <v>0.0629193415220549</v>
      </c>
      <c r="F20" s="198" t="n">
        <v>0.0336294488511894</v>
      </c>
    </row>
    <row r="21" s="65" customFormat="true" ht="48.75" hidden="false" customHeight="true" outlineLevel="0" collapsed="false">
      <c r="B21" s="99" t="n">
        <v>4</v>
      </c>
      <c r="C21" s="66" t="s">
        <v>151</v>
      </c>
      <c r="D21" s="209" t="s">
        <v>152</v>
      </c>
      <c r="E21" s="209" t="s">
        <v>152</v>
      </c>
      <c r="F21" s="209" t="s">
        <v>152</v>
      </c>
    </row>
    <row r="22" s="65" customFormat="true" ht="18" hidden="false" customHeight="true" outlineLevel="0" collapsed="false">
      <c r="B22" s="107"/>
      <c r="C22" s="214" t="s">
        <v>83</v>
      </c>
      <c r="D22" s="215"/>
      <c r="E22" s="166"/>
      <c r="F22" s="166"/>
    </row>
    <row r="23" s="65" customFormat="true" ht="36" hidden="false" customHeight="true" outlineLevel="0" collapsed="false">
      <c r="B23" s="112" t="n">
        <v>5</v>
      </c>
      <c r="C23" s="70" t="s">
        <v>153</v>
      </c>
      <c r="D23" s="198" t="n">
        <v>0.257844450607858</v>
      </c>
      <c r="E23" s="198" t="n">
        <v>0.0660314929746933</v>
      </c>
      <c r="F23" s="198" t="n">
        <v>0.0509520142399614</v>
      </c>
    </row>
    <row r="24" s="65" customFormat="true" ht="31.2" hidden="false" customHeight="true" outlineLevel="0" collapsed="false">
      <c r="B24" s="107" t="n">
        <v>6</v>
      </c>
      <c r="C24" s="212" t="s">
        <v>154</v>
      </c>
      <c r="D24" s="216" t="n">
        <v>0.471359201198181</v>
      </c>
      <c r="E24" s="198" t="n">
        <v>0.055777122141134</v>
      </c>
      <c r="F24" s="198" t="n">
        <v>0.0349605469437605</v>
      </c>
    </row>
    <row r="25" s="65" customFormat="true" ht="25.2" hidden="false" customHeight="true" outlineLevel="0" collapsed="false">
      <c r="B25" s="99" t="n">
        <v>7</v>
      </c>
      <c r="C25" s="66" t="s">
        <v>155</v>
      </c>
      <c r="D25" s="209" t="s">
        <v>152</v>
      </c>
      <c r="E25" s="209" t="s">
        <v>152</v>
      </c>
      <c r="F25" s="209" t="s">
        <v>152</v>
      </c>
    </row>
    <row r="26" s="65" customFormat="true" ht="36" hidden="false" customHeight="true" outlineLevel="0" collapsed="false">
      <c r="B26" s="107" t="n">
        <v>8</v>
      </c>
      <c r="C26" s="212" t="s">
        <v>156</v>
      </c>
      <c r="D26" s="198" t="n">
        <v>0.588166964118885</v>
      </c>
      <c r="E26" s="198" t="n">
        <v>0.107004106495956</v>
      </c>
      <c r="F26" s="198" t="n">
        <v>0.0786437805110552</v>
      </c>
    </row>
    <row r="27" s="65" customFormat="true" ht="36" hidden="false" customHeight="true" outlineLevel="0" collapsed="false">
      <c r="B27" s="99" t="n">
        <v>9</v>
      </c>
      <c r="C27" s="66" t="s">
        <v>157</v>
      </c>
      <c r="D27" s="209" t="n">
        <v>1.31200522570988</v>
      </c>
      <c r="E27" s="209" t="n">
        <v>0.197363974687285</v>
      </c>
      <c r="F27" s="209" t="n">
        <v>0.132082619756159</v>
      </c>
    </row>
    <row r="28" s="65" customFormat="true" ht="26.4" hidden="false" customHeight="true" outlineLevel="0" collapsed="false">
      <c r="B28" s="107" t="n">
        <v>10</v>
      </c>
      <c r="C28" s="212" t="s">
        <v>158</v>
      </c>
      <c r="D28" s="198" t="s">
        <v>152</v>
      </c>
      <c r="E28" s="198" t="s">
        <v>152</v>
      </c>
      <c r="F28" s="198" t="s">
        <v>152</v>
      </c>
    </row>
    <row r="29" s="65" customFormat="true" ht="27.6" hidden="false" customHeight="true" outlineLevel="0" collapsed="false">
      <c r="B29" s="99" t="n">
        <v>11</v>
      </c>
      <c r="C29" s="66" t="s">
        <v>159</v>
      </c>
      <c r="D29" s="209" t="s">
        <v>152</v>
      </c>
      <c r="E29" s="209" t="s">
        <v>152</v>
      </c>
      <c r="F29" s="209" t="s">
        <v>152</v>
      </c>
    </row>
    <row r="30" s="65" customFormat="true" ht="36.6" hidden="false" customHeight="true" outlineLevel="0" collapsed="false">
      <c r="B30" s="217" t="n">
        <v>12</v>
      </c>
      <c r="C30" s="218" t="s">
        <v>160</v>
      </c>
      <c r="D30" s="219" t="n">
        <v>0.391900449737994</v>
      </c>
      <c r="E30" s="219" t="n">
        <v>0.0885562173963973</v>
      </c>
      <c r="F30" s="219" t="n">
        <v>0.0587612269835417</v>
      </c>
    </row>
    <row r="31" s="65" customFormat="true" ht="7.95" hidden="false" customHeight="true" outlineLevel="0" collapsed="false">
      <c r="B31" s="107"/>
      <c r="C31" s="108"/>
      <c r="D31" s="198"/>
      <c r="E31" s="193"/>
    </row>
    <row r="32" s="65" customFormat="true" ht="18.6" hidden="false" customHeight="true" outlineLevel="0" collapsed="false">
      <c r="B32" s="199" t="s">
        <v>161</v>
      </c>
      <c r="C32" s="199"/>
      <c r="D32" s="199"/>
      <c r="E32" s="199"/>
    </row>
    <row r="33" s="65" customFormat="true" ht="2.4" hidden="false" customHeight="true" outlineLevel="0" collapsed="false">
      <c r="B33" s="107"/>
      <c r="C33" s="108"/>
      <c r="D33" s="198"/>
      <c r="E33" s="193"/>
    </row>
    <row r="34" s="81" customFormat="true" ht="13.5" hidden="false" customHeight="true" outlineLevel="0" collapsed="false">
      <c r="B34" s="82" t="s">
        <v>92</v>
      </c>
      <c r="C34" s="82"/>
      <c r="D34" s="220"/>
    </row>
    <row r="35" customFormat="false" ht="13.8" hidden="false" customHeight="false" outlineLevel="0" collapsed="false">
      <c r="B35" s="83" t="s">
        <v>63</v>
      </c>
      <c r="C35" s="137"/>
      <c r="D35" s="221"/>
    </row>
    <row r="36" customFormat="false" ht="13.2" hidden="false" customHeight="true" outlineLevel="0" collapsed="false">
      <c r="B36" s="118"/>
      <c r="C36" s="119"/>
      <c r="D36" s="221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5" activeCellId="0" sqref="B5:D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3" width="32.66"/>
    <col collapsed="false" customWidth="true" hidden="false" outlineLevel="0" max="3" min="3" style="33" width="31.55"/>
    <col collapsed="false" customWidth="true" hidden="false" outlineLevel="0" max="4" min="4" style="33" width="28.87"/>
    <col collapsed="false" customWidth="true" hidden="false" outlineLevel="0" max="5" min="5" style="33" width="25.87"/>
    <col collapsed="false" customWidth="false" hidden="false" outlineLevel="0" max="257" min="6" style="3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38" t="s">
        <v>28</v>
      </c>
    </row>
    <row r="3" customFormat="false" ht="37.2" hidden="false" customHeight="true" outlineLevel="0" collapsed="false">
      <c r="B3" s="222" t="s">
        <v>162</v>
      </c>
      <c r="C3" s="222"/>
      <c r="D3" s="222"/>
    </row>
    <row r="4" s="40" customFormat="true" ht="13.2" hidden="false" customHeight="false" outlineLevel="0" collapsed="false">
      <c r="B4" s="39" t="s">
        <v>30</v>
      </c>
      <c r="C4" s="39"/>
    </row>
    <row r="5" customFormat="false" ht="13.2" hidden="false" customHeight="false" outlineLevel="0" collapsed="false">
      <c r="B5" s="41" t="n">
        <v>42552</v>
      </c>
      <c r="C5" s="41"/>
      <c r="D5" s="41"/>
      <c r="G5" s="42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3.2" hidden="false" customHeight="false" outlineLevel="0" collapsed="false">
      <c r="B6" s="48"/>
      <c r="C6" s="48"/>
    </row>
    <row r="7" s="53" customFormat="true" ht="18" hidden="false" customHeight="true" outlineLevel="0" collapsed="false">
      <c r="B7" s="96" t="s">
        <v>101</v>
      </c>
      <c r="C7" s="205" t="s">
        <v>143</v>
      </c>
      <c r="D7" s="56" t="s">
        <v>144</v>
      </c>
      <c r="E7" s="56" t="s">
        <v>68</v>
      </c>
    </row>
    <row r="8" s="53" customFormat="true" ht="16.2" hidden="false" customHeight="true" outlineLevel="0" collapsed="false">
      <c r="B8" s="96"/>
      <c r="C8" s="205"/>
      <c r="D8" s="56"/>
      <c r="E8" s="56" t="s">
        <v>69</v>
      </c>
    </row>
    <row r="9" s="53" customFormat="true" ht="13.95" hidden="false" customHeight="true" outlineLevel="0" collapsed="false">
      <c r="B9" s="96"/>
      <c r="C9" s="50" t="s">
        <v>35</v>
      </c>
      <c r="D9" s="50" t="s">
        <v>37</v>
      </c>
      <c r="E9" s="50" t="s">
        <v>38</v>
      </c>
    </row>
    <row r="10" s="53" customFormat="true" ht="3.6" hidden="false" customHeight="true" outlineLevel="0" collapsed="false">
      <c r="B10" s="97"/>
      <c r="C10" s="97"/>
    </row>
    <row r="11" s="53" customFormat="true" ht="12" hidden="false" customHeight="false" outlineLevel="0" collapsed="false">
      <c r="B11" s="135" t="s">
        <v>108</v>
      </c>
      <c r="C11" s="223" t="n">
        <v>0.275725895294962</v>
      </c>
      <c r="D11" s="223" t="n">
        <v>0.0440443509215351</v>
      </c>
      <c r="E11" s="223" t="n">
        <v>0.0262562554382615</v>
      </c>
      <c r="F11" s="224"/>
    </row>
    <row r="12" s="81" customFormat="true" ht="11.4" hidden="false" customHeight="false" outlineLevel="0" collapsed="false">
      <c r="B12" s="137" t="s">
        <v>109</v>
      </c>
      <c r="C12" s="210" t="n">
        <v>0.395578446434715</v>
      </c>
      <c r="D12" s="210" t="n">
        <v>0.065536316360386</v>
      </c>
      <c r="E12" s="210" t="n">
        <v>0.0402423121476512</v>
      </c>
      <c r="F12" s="224"/>
    </row>
    <row r="13" s="81" customFormat="true" ht="11.4" hidden="false" customHeight="false" outlineLevel="0" collapsed="false">
      <c r="B13" s="139" t="s">
        <v>110</v>
      </c>
      <c r="C13" s="225" t="n">
        <v>0.744666330606068</v>
      </c>
      <c r="D13" s="225" t="n">
        <v>0.118110734733282</v>
      </c>
      <c r="E13" s="225" t="n">
        <v>0.0728383817022861</v>
      </c>
      <c r="F13" s="224"/>
    </row>
    <row r="14" s="81" customFormat="true" ht="11.4" hidden="false" customHeight="false" outlineLevel="0" collapsed="false">
      <c r="B14" s="141" t="s">
        <v>111</v>
      </c>
      <c r="C14" s="226" t="n">
        <v>1.25212524745877</v>
      </c>
      <c r="D14" s="226" t="n">
        <v>0.278897137010268</v>
      </c>
      <c r="E14" s="226" t="n">
        <v>0.161542499018286</v>
      </c>
      <c r="F14" s="224"/>
    </row>
    <row r="15" s="65" customFormat="true" ht="3.6" hidden="false" customHeight="true" outlineLevel="0" collapsed="false">
      <c r="B15" s="61"/>
      <c r="C15" s="104"/>
      <c r="D15" s="104"/>
      <c r="E15" s="104"/>
      <c r="F15" s="104"/>
    </row>
    <row r="16" s="81" customFormat="true" ht="11.4" hidden="false" customHeight="false" outlineLevel="0" collapsed="false">
      <c r="B16" s="81" t="s">
        <v>92</v>
      </c>
    </row>
    <row r="17" s="81" customFormat="true" ht="13.2" hidden="false" customHeight="false" outlineLevel="0" collapsed="false">
      <c r="B17" s="143" t="s">
        <v>63</v>
      </c>
    </row>
  </sheetData>
  <mergeCells count="6">
    <mergeCell ref="B3:D3"/>
    <mergeCell ref="B4:C4"/>
    <mergeCell ref="B5:D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B5" activeCellId="0" sqref="B5:C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2" width="0.87"/>
    <col collapsed="false" customWidth="true" hidden="false" outlineLevel="0" max="2" min="2" style="82" width="5.43"/>
    <col collapsed="false" customWidth="true" hidden="false" outlineLevel="0" max="3" min="3" style="82" width="40.32"/>
    <col collapsed="false" customWidth="true" hidden="false" outlineLevel="0" max="4" min="4" style="227" width="34.66"/>
    <col collapsed="false" customWidth="true" hidden="false" outlineLevel="0" max="5" min="5" style="82" width="34.43"/>
    <col collapsed="false" customWidth="true" hidden="false" outlineLevel="0" max="6" min="6" style="82" width="34.99"/>
    <col collapsed="false" customWidth="false" hidden="false" outlineLevel="0" max="257" min="7" style="82" width="11.43"/>
  </cols>
  <sheetData>
    <row r="1" customFormat="false" ht="57" hidden="false" customHeight="true" outlineLevel="0" collapsed="false">
      <c r="B1" s="228"/>
      <c r="C1" s="228"/>
      <c r="D1" s="229"/>
    </row>
    <row r="2" customFormat="false" ht="10.2" hidden="false" customHeight="false" outlineLevel="0" collapsed="false">
      <c r="B2" s="49" t="s">
        <v>28</v>
      </c>
      <c r="C2" s="49"/>
    </row>
    <row r="3" customFormat="false" ht="11.4" hidden="false" customHeight="false" outlineLevel="0" collapsed="false">
      <c r="B3" s="228" t="s">
        <v>163</v>
      </c>
      <c r="C3" s="228"/>
      <c r="D3" s="228"/>
    </row>
    <row r="4" s="230" customFormat="true" ht="10.2" hidden="false" customHeight="false" outlineLevel="0" collapsed="false">
      <c r="B4" s="228" t="s">
        <v>30</v>
      </c>
      <c r="C4" s="228"/>
      <c r="D4" s="228"/>
    </row>
    <row r="5" customFormat="false" ht="13.2" hidden="false" customHeight="false" outlineLevel="0" collapsed="false">
      <c r="B5" s="41" t="n">
        <v>42552</v>
      </c>
      <c r="C5" s="41"/>
      <c r="D5" s="231"/>
      <c r="E5" s="232"/>
      <c r="F5" s="232"/>
      <c r="G5" s="232"/>
      <c r="J5" s="233"/>
      <c r="K5" s="84"/>
      <c r="L5" s="84"/>
      <c r="M5" s="234"/>
      <c r="N5" s="23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0.2" hidden="false" customHeight="false" outlineLevel="0" collapsed="false">
      <c r="B6" s="235"/>
      <c r="C6" s="235"/>
      <c r="D6" s="126"/>
    </row>
    <row r="7" s="49" customFormat="true" ht="16.2" hidden="false" customHeight="true" outlineLevel="0" collapsed="false">
      <c r="B7" s="236" t="s">
        <v>70</v>
      </c>
      <c r="C7" s="237" t="s">
        <v>164</v>
      </c>
      <c r="D7" s="205" t="s">
        <v>143</v>
      </c>
      <c r="E7" s="56" t="s">
        <v>144</v>
      </c>
      <c r="F7" s="56" t="s">
        <v>68</v>
      </c>
    </row>
    <row r="8" s="49" customFormat="true" ht="16.2" hidden="false" customHeight="true" outlineLevel="0" collapsed="false">
      <c r="B8" s="236"/>
      <c r="C8" s="237"/>
      <c r="D8" s="205"/>
      <c r="E8" s="56"/>
      <c r="F8" s="56" t="s">
        <v>69</v>
      </c>
    </row>
    <row r="9" s="49" customFormat="true" ht="18" hidden="false" customHeight="true" outlineLevel="0" collapsed="false">
      <c r="B9" s="236"/>
      <c r="C9" s="237"/>
      <c r="D9" s="97" t="s">
        <v>35</v>
      </c>
      <c r="E9" s="97" t="s">
        <v>37</v>
      </c>
      <c r="F9" s="97" t="s">
        <v>38</v>
      </c>
    </row>
    <row r="10" s="238" customFormat="true" ht="6.6" hidden="false" customHeight="true" outlineLevel="0" collapsed="false">
      <c r="B10" s="236"/>
      <c r="C10" s="237"/>
      <c r="D10" s="207"/>
      <c r="E10" s="207"/>
      <c r="F10" s="207"/>
      <c r="G10" s="49"/>
    </row>
    <row r="11" s="238" customFormat="true" ht="4.95" hidden="false" customHeight="true" outlineLevel="0" collapsed="false">
      <c r="C11" s="239"/>
      <c r="D11" s="240"/>
      <c r="E11" s="49"/>
      <c r="F11" s="49"/>
      <c r="G11" s="49"/>
    </row>
    <row r="12" s="238" customFormat="true" ht="21.75" hidden="false" customHeight="true" outlineLevel="0" collapsed="false">
      <c r="C12" s="241" t="s">
        <v>74</v>
      </c>
      <c r="D12" s="192" t="n">
        <v>0.275725895294962</v>
      </c>
      <c r="E12" s="192" t="n">
        <v>0.0440443509215351</v>
      </c>
      <c r="F12" s="192" t="n">
        <v>0.0262562554382615</v>
      </c>
      <c r="G12" s="49"/>
      <c r="H12" s="242"/>
    </row>
    <row r="13" s="238" customFormat="true" ht="9" hidden="false" customHeight="true" outlineLevel="0" collapsed="false">
      <c r="C13" s="105"/>
      <c r="D13" s="243"/>
      <c r="E13" s="244"/>
      <c r="F13" s="244"/>
      <c r="G13" s="49"/>
      <c r="H13" s="242"/>
    </row>
    <row r="14" s="238" customFormat="true" ht="18.6" hidden="false" customHeight="true" outlineLevel="0" collapsed="false">
      <c r="B14" s="245"/>
      <c r="C14" s="63" t="s">
        <v>75</v>
      </c>
      <c r="D14" s="246"/>
      <c r="E14" s="247"/>
      <c r="F14" s="247"/>
      <c r="G14" s="49"/>
      <c r="H14" s="242"/>
    </row>
    <row r="15" s="238" customFormat="true" ht="36" hidden="false" customHeight="true" outlineLevel="0" collapsed="false">
      <c r="B15" s="107" t="s">
        <v>76</v>
      </c>
      <c r="C15" s="212" t="s">
        <v>165</v>
      </c>
      <c r="D15" s="193" t="n">
        <v>1.31476378318016</v>
      </c>
      <c r="E15" s="193" t="n">
        <v>0.190568122427888</v>
      </c>
      <c r="F15" s="193" t="n">
        <v>0.106085509161807</v>
      </c>
      <c r="G15" s="49"/>
      <c r="H15" s="242"/>
    </row>
    <row r="16" s="238" customFormat="true" ht="36" hidden="false" customHeight="true" outlineLevel="0" collapsed="false">
      <c r="B16" s="99" t="s">
        <v>78</v>
      </c>
      <c r="C16" s="66" t="s">
        <v>149</v>
      </c>
      <c r="D16" s="192" t="n">
        <v>2.21713109830176</v>
      </c>
      <c r="E16" s="192" t="n">
        <v>0.326503433737528</v>
      </c>
      <c r="F16" s="192" t="n">
        <v>0.193205009622632</v>
      </c>
      <c r="G16" s="49"/>
      <c r="H16" s="242"/>
    </row>
    <row r="17" s="238" customFormat="true" ht="18.6" hidden="false" customHeight="true" outlineLevel="0" collapsed="false">
      <c r="B17" s="245"/>
      <c r="C17" s="63" t="s">
        <v>80</v>
      </c>
      <c r="D17" s="246"/>
      <c r="E17" s="248"/>
      <c r="F17" s="248"/>
      <c r="G17" s="49"/>
      <c r="H17" s="242"/>
    </row>
    <row r="18" s="238" customFormat="true" ht="48.75" hidden="false" customHeight="true" outlineLevel="0" collapsed="false">
      <c r="B18" s="107" t="n">
        <v>3</v>
      </c>
      <c r="C18" s="212" t="s">
        <v>166</v>
      </c>
      <c r="D18" s="193" t="n">
        <v>0.249982048649596</v>
      </c>
      <c r="E18" s="193" t="n">
        <v>0.0585169224849647</v>
      </c>
      <c r="F18" s="193" t="n">
        <v>0.0349872103150581</v>
      </c>
      <c r="G18" s="49"/>
      <c r="H18" s="242"/>
    </row>
    <row r="19" s="238" customFormat="true" ht="48.75" hidden="false" customHeight="true" outlineLevel="0" collapsed="false">
      <c r="B19" s="99" t="n">
        <v>4</v>
      </c>
      <c r="C19" s="66" t="s">
        <v>151</v>
      </c>
      <c r="D19" s="192" t="s">
        <v>152</v>
      </c>
      <c r="E19" s="192" t="s">
        <v>152</v>
      </c>
      <c r="F19" s="249" t="s">
        <v>152</v>
      </c>
      <c r="G19" s="49"/>
      <c r="H19" s="242"/>
    </row>
    <row r="20" s="238" customFormat="true" ht="18" hidden="false" customHeight="true" outlineLevel="0" collapsed="false">
      <c r="B20" s="107"/>
      <c r="C20" s="63" t="s">
        <v>83</v>
      </c>
      <c r="D20" s="246"/>
      <c r="E20" s="248"/>
      <c r="F20" s="248"/>
      <c r="G20" s="49"/>
      <c r="H20" s="242"/>
    </row>
    <row r="21" s="238" customFormat="true" ht="36" hidden="false" customHeight="true" outlineLevel="0" collapsed="false">
      <c r="B21" s="112" t="n">
        <v>5</v>
      </c>
      <c r="C21" s="70" t="s">
        <v>153</v>
      </c>
      <c r="D21" s="193" t="n">
        <v>2.84858489957598</v>
      </c>
      <c r="E21" s="193" t="n">
        <v>0.312998526886666</v>
      </c>
      <c r="F21" s="193" t="n">
        <v>0.198395182001099</v>
      </c>
      <c r="G21" s="49"/>
      <c r="H21" s="242"/>
    </row>
    <row r="22" s="238" customFormat="true" ht="36" hidden="false" customHeight="true" outlineLevel="0" collapsed="false">
      <c r="B22" s="107" t="n">
        <v>6</v>
      </c>
      <c r="C22" s="212" t="s">
        <v>154</v>
      </c>
      <c r="D22" s="250" t="n">
        <v>0.19857326716766</v>
      </c>
      <c r="E22" s="193" t="n">
        <v>0.0231635729023749</v>
      </c>
      <c r="F22" s="193" t="n">
        <v>0.0174191390329067</v>
      </c>
      <c r="G22" s="49"/>
      <c r="H22" s="242"/>
    </row>
    <row r="23" s="238" customFormat="true" ht="36" hidden="false" customHeight="true" outlineLevel="0" collapsed="false">
      <c r="B23" s="99" t="n">
        <v>7</v>
      </c>
      <c r="C23" s="66" t="s">
        <v>155</v>
      </c>
      <c r="D23" s="192" t="s">
        <v>152</v>
      </c>
      <c r="E23" s="192" t="s">
        <v>152</v>
      </c>
      <c r="F23" s="192" t="s">
        <v>152</v>
      </c>
      <c r="G23" s="49"/>
      <c r="H23" s="242"/>
    </row>
    <row r="24" s="238" customFormat="true" ht="36" hidden="false" customHeight="true" outlineLevel="0" collapsed="false">
      <c r="B24" s="107" t="n">
        <v>8</v>
      </c>
      <c r="C24" s="212" t="s">
        <v>156</v>
      </c>
      <c r="D24" s="193" t="n">
        <v>0.624746987980621</v>
      </c>
      <c r="E24" s="193" t="n">
        <v>0.137428974307212</v>
      </c>
      <c r="F24" s="193" t="n">
        <v>0.0907297405573375</v>
      </c>
      <c r="G24" s="49"/>
      <c r="H24" s="242"/>
    </row>
    <row r="25" s="238" customFormat="true" ht="36" hidden="false" customHeight="true" outlineLevel="0" collapsed="false">
      <c r="B25" s="99" t="n">
        <v>9</v>
      </c>
      <c r="C25" s="66" t="s">
        <v>167</v>
      </c>
      <c r="D25" s="192" t="n">
        <v>0.520156388775403</v>
      </c>
      <c r="E25" s="192" t="n">
        <v>0.0848635165657832</v>
      </c>
      <c r="F25" s="192" t="n">
        <v>0.0558969791832715</v>
      </c>
      <c r="G25" s="49"/>
      <c r="H25" s="242"/>
    </row>
    <row r="26" s="238" customFormat="true" ht="25.2" hidden="false" customHeight="true" outlineLevel="0" collapsed="false">
      <c r="B26" s="107" t="n">
        <v>10</v>
      </c>
      <c r="C26" s="212" t="s">
        <v>158</v>
      </c>
      <c r="D26" s="193" t="s">
        <v>152</v>
      </c>
      <c r="E26" s="193" t="s">
        <v>152</v>
      </c>
      <c r="F26" s="193" t="s">
        <v>152</v>
      </c>
      <c r="G26" s="49"/>
      <c r="H26" s="242"/>
    </row>
    <row r="27" s="238" customFormat="true" ht="36" hidden="false" customHeight="true" outlineLevel="0" collapsed="false">
      <c r="B27" s="99" t="n">
        <v>11</v>
      </c>
      <c r="C27" s="66" t="s">
        <v>168</v>
      </c>
      <c r="D27" s="192" t="s">
        <v>152</v>
      </c>
      <c r="E27" s="192" t="s">
        <v>152</v>
      </c>
      <c r="F27" s="192" t="s">
        <v>152</v>
      </c>
      <c r="G27" s="49"/>
      <c r="H27" s="242"/>
    </row>
    <row r="28" s="238" customFormat="true" ht="36" hidden="false" customHeight="true" outlineLevel="0" collapsed="false">
      <c r="B28" s="217" t="n">
        <v>12</v>
      </c>
      <c r="C28" s="218" t="s">
        <v>160</v>
      </c>
      <c r="D28" s="196" t="n">
        <v>0.409922132273</v>
      </c>
      <c r="E28" s="196" t="n">
        <v>0.0812087397905917</v>
      </c>
      <c r="F28" s="196" t="n">
        <v>0.0532590854044243</v>
      </c>
      <c r="G28" s="49"/>
      <c r="H28" s="242"/>
    </row>
    <row r="29" customFormat="false" ht="13.5" hidden="false" customHeight="true" outlineLevel="0" collapsed="false">
      <c r="B29" s="82" t="s">
        <v>62</v>
      </c>
    </row>
    <row r="30" customFormat="false" ht="11.4" hidden="false" customHeight="false" outlineLevel="0" collapsed="false">
      <c r="B30" s="251" t="s">
        <v>169</v>
      </c>
      <c r="C30" s="84"/>
    </row>
  </sheetData>
  <mergeCells count="7">
    <mergeCell ref="B3:D3"/>
    <mergeCell ref="B4:D4"/>
    <mergeCell ref="B5:C5"/>
    <mergeCell ref="B7:B10"/>
    <mergeCell ref="C7:C10"/>
    <mergeCell ref="D7:D8"/>
    <mergeCell ref="E7:E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2.55"/>
    <col collapsed="false" customWidth="true" hidden="false" outlineLevel="0" max="4" min="4" style="13" width="17.43"/>
    <col collapsed="false" customWidth="true" hidden="false" outlineLevel="0" max="5" min="5" style="13" width="16.43"/>
    <col collapsed="false" customWidth="true" hidden="false" outlineLevel="0" max="6" min="6" style="13" width="2.88"/>
    <col collapsed="false" customWidth="true" hidden="false" outlineLevel="0" max="8" min="7" style="13" width="15.55"/>
    <col collapsed="false" customWidth="true" hidden="false" outlineLevel="0" max="9" min="9" style="13" width="1.99"/>
    <col collapsed="false" customWidth="true" hidden="false" outlineLevel="0" max="11" min="10" style="13" width="18.43"/>
    <col collapsed="false" customWidth="false" hidden="false" outlineLevel="0" max="257" min="12" style="13" width="11.43"/>
  </cols>
  <sheetData>
    <row r="1" customFormat="false" ht="64.95" hidden="false" customHeight="true" outlineLevel="0" collapsed="false">
      <c r="B1" s="252"/>
      <c r="C1" s="252"/>
      <c r="D1" s="252"/>
      <c r="E1" s="252"/>
      <c r="F1" s="252"/>
      <c r="G1" s="252"/>
      <c r="H1" s="252"/>
      <c r="I1" s="252"/>
    </row>
    <row r="2" customFormat="false" ht="13.2" hidden="false" customHeight="false" outlineLevel="0" collapsed="false">
      <c r="B2" s="253" t="s">
        <v>28</v>
      </c>
      <c r="C2" s="253"/>
    </row>
    <row r="3" customFormat="false" ht="15.6" hidden="false" customHeight="false" outlineLevel="0" collapsed="false">
      <c r="B3" s="254" t="s">
        <v>170</v>
      </c>
      <c r="C3" s="254"/>
      <c r="D3" s="254"/>
      <c r="E3" s="254"/>
      <c r="F3" s="254"/>
      <c r="G3" s="254"/>
      <c r="H3" s="254"/>
      <c r="I3" s="15"/>
    </row>
    <row r="4" s="255" customFormat="true" ht="13.2" hidden="false" customHeight="false" outlineLevel="0" collapsed="false">
      <c r="B4" s="254" t="s">
        <v>171</v>
      </c>
      <c r="C4" s="254"/>
      <c r="D4" s="254"/>
      <c r="E4" s="254"/>
      <c r="F4" s="254"/>
      <c r="G4" s="254"/>
      <c r="H4" s="254"/>
      <c r="I4" s="15"/>
    </row>
    <row r="5" customFormat="false" ht="13.2" hidden="false" customHeight="false" outlineLevel="0" collapsed="false">
      <c r="B5" s="256" t="s">
        <v>172</v>
      </c>
      <c r="C5" s="256"/>
      <c r="D5" s="256"/>
      <c r="E5" s="256"/>
      <c r="F5" s="256"/>
      <c r="G5" s="256"/>
      <c r="H5" s="256"/>
      <c r="I5" s="257"/>
      <c r="K5" s="258"/>
      <c r="L5" s="17"/>
      <c r="M5" s="17"/>
      <c r="N5" s="259"/>
      <c r="O5" s="17"/>
      <c r="P5" s="17"/>
      <c r="S5" s="260"/>
      <c r="T5" s="261"/>
      <c r="U5" s="261"/>
      <c r="V5" s="262"/>
      <c r="W5" s="262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</row>
    <row r="6" customFormat="false" ht="15.6" hidden="false" customHeight="false" outlineLevel="0" collapsed="false">
      <c r="B6" s="263"/>
      <c r="C6" s="263"/>
      <c r="D6" s="264"/>
      <c r="E6" s="264"/>
      <c r="F6" s="264"/>
      <c r="G6" s="264"/>
      <c r="H6" s="264"/>
      <c r="I6" s="264"/>
      <c r="J6" s="261"/>
      <c r="K6" s="261"/>
    </row>
    <row r="7" s="265" customFormat="true" ht="17.4" hidden="false" customHeight="true" outlineLevel="0" collapsed="false">
      <c r="C7" s="266" t="s">
        <v>173</v>
      </c>
      <c r="D7" s="267" t="s">
        <v>174</v>
      </c>
      <c r="E7" s="267"/>
      <c r="F7" s="268"/>
      <c r="G7" s="267" t="s">
        <v>175</v>
      </c>
      <c r="H7" s="267"/>
      <c r="I7" s="269"/>
      <c r="J7" s="267" t="s">
        <v>176</v>
      </c>
      <c r="K7" s="267"/>
    </row>
    <row r="8" s="270" customFormat="true" ht="6.6" hidden="false" customHeight="true" outlineLevel="0" collapsed="false">
      <c r="B8" s="271"/>
      <c r="C8" s="266"/>
      <c r="D8" s="267"/>
      <c r="E8" s="267"/>
      <c r="F8" s="272"/>
      <c r="G8" s="267"/>
      <c r="H8" s="267"/>
      <c r="I8" s="273"/>
      <c r="J8" s="267"/>
      <c r="K8" s="267"/>
    </row>
    <row r="9" s="265" customFormat="true" ht="12" hidden="false" customHeight="false" outlineLevel="0" collapsed="false">
      <c r="B9" s="271"/>
      <c r="C9" s="266"/>
      <c r="D9" s="274" t="s">
        <v>35</v>
      </c>
      <c r="E9" s="274"/>
      <c r="F9" s="274"/>
      <c r="G9" s="274" t="s">
        <v>37</v>
      </c>
      <c r="H9" s="274"/>
      <c r="I9" s="274"/>
      <c r="J9" s="274" t="s">
        <v>177</v>
      </c>
      <c r="K9" s="274"/>
    </row>
    <row r="10" s="265" customFormat="true" ht="15.75" hidden="false" customHeight="true" outlineLevel="0" collapsed="false">
      <c r="B10" s="275"/>
      <c r="C10" s="266"/>
      <c r="D10" s="266" t="s">
        <v>178</v>
      </c>
      <c r="E10" s="266" t="s">
        <v>179</v>
      </c>
      <c r="F10" s="266"/>
      <c r="G10" s="266" t="s">
        <v>178</v>
      </c>
      <c r="H10" s="266" t="s">
        <v>179</v>
      </c>
      <c r="I10" s="266"/>
      <c r="J10" s="266" t="s">
        <v>178</v>
      </c>
      <c r="K10" s="266" t="s">
        <v>179</v>
      </c>
    </row>
    <row r="11" s="276" customFormat="true" ht="15" hidden="false" customHeight="true" outlineLevel="0" collapsed="false">
      <c r="B11" s="277" t="s">
        <v>76</v>
      </c>
      <c r="C11" s="277" t="s">
        <v>180</v>
      </c>
      <c r="D11" s="278" t="n">
        <v>5.28455466556372</v>
      </c>
      <c r="E11" s="278" t="n">
        <v>12.4338978034093</v>
      </c>
      <c r="F11" s="278"/>
      <c r="G11" s="278" t="n">
        <v>7.51004823409491</v>
      </c>
      <c r="H11" s="278" t="n">
        <v>10.7687302654254</v>
      </c>
      <c r="I11" s="278"/>
      <c r="J11" s="278" t="n">
        <v>7.12690031676688</v>
      </c>
      <c r="K11" s="278" t="n">
        <v>10.1379053538341</v>
      </c>
    </row>
    <row r="12" s="276" customFormat="true" ht="15" hidden="false" customHeight="true" outlineLevel="0" collapsed="false">
      <c r="B12" s="279" t="s">
        <v>78</v>
      </c>
      <c r="C12" s="279" t="s">
        <v>181</v>
      </c>
      <c r="D12" s="280" t="n">
        <v>1.13534409470899</v>
      </c>
      <c r="E12" s="280" t="n">
        <v>12.5299747921696</v>
      </c>
      <c r="F12" s="280"/>
      <c r="G12" s="280" t="n">
        <v>6.03158364918979</v>
      </c>
      <c r="H12" s="280" t="n">
        <v>9.41220501354412</v>
      </c>
      <c r="I12" s="280"/>
      <c r="J12" s="280" t="n">
        <v>3.94452054455647</v>
      </c>
      <c r="K12" s="280" t="n">
        <v>8.32073202086843</v>
      </c>
    </row>
    <row r="13" s="276" customFormat="true" ht="15" hidden="false" customHeight="true" outlineLevel="0" collapsed="false">
      <c r="B13" s="277" t="s">
        <v>182</v>
      </c>
      <c r="C13" s="277" t="s">
        <v>183</v>
      </c>
      <c r="D13" s="278" t="n">
        <v>-1.47913123346567</v>
      </c>
      <c r="E13" s="278" t="n">
        <v>9.21343418249763</v>
      </c>
      <c r="F13" s="278"/>
      <c r="G13" s="278" t="n">
        <v>0.297238996457949</v>
      </c>
      <c r="H13" s="278" t="n">
        <v>5.52815288561945</v>
      </c>
      <c r="I13" s="278"/>
      <c r="J13" s="278" t="n">
        <v>0.32758451993784</v>
      </c>
      <c r="K13" s="278" t="n">
        <v>6.24670688276279</v>
      </c>
    </row>
    <row r="14" s="276" customFormat="true" ht="15" hidden="false" customHeight="true" outlineLevel="0" collapsed="false">
      <c r="B14" s="279" t="s">
        <v>184</v>
      </c>
      <c r="C14" s="279" t="s">
        <v>185</v>
      </c>
      <c r="D14" s="280" t="n">
        <v>12.509258884839</v>
      </c>
      <c r="E14" s="280" t="n">
        <v>17.010349246766</v>
      </c>
      <c r="F14" s="280"/>
      <c r="G14" s="280" t="n">
        <v>14.0288445739137</v>
      </c>
      <c r="H14" s="280" t="n">
        <v>13.4967270508856</v>
      </c>
      <c r="I14" s="280"/>
      <c r="J14" s="280" t="n">
        <v>12.4974131776571</v>
      </c>
      <c r="K14" s="280" t="n">
        <v>13.037266613345</v>
      </c>
    </row>
    <row r="15" s="276" customFormat="true" ht="15" hidden="false" customHeight="true" outlineLevel="0" collapsed="false">
      <c r="B15" s="281" t="s">
        <v>186</v>
      </c>
      <c r="C15" s="281" t="s">
        <v>187</v>
      </c>
      <c r="D15" s="282" t="n">
        <v>5.21933738502021</v>
      </c>
      <c r="E15" s="282" t="n">
        <v>12.8044460353292</v>
      </c>
      <c r="F15" s="282"/>
      <c r="G15" s="282" t="n">
        <v>10.8317386020473</v>
      </c>
      <c r="H15" s="282" t="n">
        <v>10.5181584831093</v>
      </c>
      <c r="I15" s="282"/>
      <c r="J15" s="282" t="n">
        <v>9.91435633333875</v>
      </c>
      <c r="K15" s="282" t="n">
        <v>10.404217508666</v>
      </c>
    </row>
    <row r="16" s="283" customFormat="true" ht="11.4" hidden="false" customHeight="false" outlineLevel="0" collapsed="false">
      <c r="B16" s="284" t="s">
        <v>188</v>
      </c>
      <c r="C16" s="284"/>
      <c r="G16" s="285"/>
      <c r="H16" s="285"/>
      <c r="I16" s="285"/>
      <c r="J16" s="285"/>
      <c r="K16" s="285"/>
    </row>
    <row r="17" customFormat="false" ht="13.8" hidden="false" customHeight="false" outlineLevel="0" collapsed="false">
      <c r="B17" s="286" t="s">
        <v>63</v>
      </c>
      <c r="C17" s="285"/>
      <c r="D17" s="284"/>
      <c r="E17" s="284"/>
      <c r="F17" s="284"/>
      <c r="G17" s="287"/>
      <c r="H17" s="287"/>
      <c r="I17" s="287"/>
      <c r="J17" s="261"/>
      <c r="K17" s="261"/>
    </row>
    <row r="18" customFormat="false" ht="27" hidden="false" customHeight="true" outlineLevel="0" collapsed="false">
      <c r="B18" s="288" t="s">
        <v>189</v>
      </c>
      <c r="C18" s="288"/>
      <c r="D18" s="288"/>
      <c r="E18" s="288"/>
      <c r="F18" s="288"/>
      <c r="G18" s="288"/>
      <c r="H18" s="288"/>
      <c r="I18" s="289"/>
    </row>
    <row r="19" customFormat="false" ht="12.75" hidden="false" customHeight="true" outlineLevel="0" collapsed="false">
      <c r="B19" s="288" t="s">
        <v>190</v>
      </c>
      <c r="C19" s="288"/>
      <c r="D19" s="288"/>
      <c r="E19" s="288"/>
      <c r="F19" s="288"/>
      <c r="G19" s="288"/>
      <c r="H19" s="288"/>
      <c r="I19" s="289"/>
    </row>
    <row r="34" customFormat="false" ht="13.2" hidden="false" customHeight="false" outlineLevel="0" collapsed="false">
      <c r="B34" s="290"/>
    </row>
    <row r="62" customFormat="false" ht="13.2" hidden="false" customHeight="false" outlineLevel="0" collapsed="false">
      <c r="D62" s="291"/>
    </row>
    <row r="80" customFormat="false" ht="13.2" hidden="false" customHeight="false" outlineLevel="0" collapsed="false">
      <c r="D80" s="292"/>
    </row>
    <row r="81" customFormat="false" ht="13.2" hidden="false" customHeight="false" outlineLevel="0" collapsed="false">
      <c r="D81" s="292"/>
    </row>
    <row r="84" customFormat="false" ht="13.2" hidden="false" customHeight="false" outlineLevel="0" collapsed="false">
      <c r="G84" s="292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9.99"/>
    <col collapsed="false" customWidth="true" hidden="false" outlineLevel="0" max="4" min="4" style="13" width="14.55"/>
    <col collapsed="false" customWidth="true" hidden="false" outlineLevel="0" max="5" min="5" style="13" width="19.66"/>
    <col collapsed="false" customWidth="true" hidden="false" outlineLevel="0" max="6" min="6" style="13" width="1.32"/>
    <col collapsed="false" customWidth="true" hidden="false" outlineLevel="0" max="7" min="7" style="13" width="15.55"/>
    <col collapsed="false" customWidth="true" hidden="false" outlineLevel="0" max="8" min="8" style="13" width="20.55"/>
    <col collapsed="false" customWidth="true" hidden="false" outlineLevel="0" max="9" min="9" style="13" width="1.55"/>
    <col collapsed="false" customWidth="true" hidden="false" outlineLevel="0" max="10" min="10" style="13" width="16.55"/>
    <col collapsed="false" customWidth="true" hidden="false" outlineLevel="0" max="11" min="11" style="13" width="18.66"/>
    <col collapsed="false" customWidth="false" hidden="false" outlineLevel="0" max="23" min="12" style="13" width="11.43"/>
    <col collapsed="false" customWidth="true" hidden="false" outlineLevel="0" max="24" min="24" style="13" width="7.55"/>
    <col collapsed="false" customWidth="false" hidden="false" outlineLevel="0" max="257" min="25" style="13" width="11.43"/>
  </cols>
  <sheetData>
    <row r="1" customFormat="false" ht="64.95" hidden="false" customHeight="true" outlineLevel="0" collapsed="false">
      <c r="B1" s="252"/>
      <c r="C1" s="252"/>
      <c r="D1" s="252"/>
      <c r="E1" s="252"/>
      <c r="F1" s="252"/>
      <c r="G1" s="252"/>
      <c r="H1" s="252"/>
      <c r="I1" s="252"/>
    </row>
    <row r="2" customFormat="false" ht="13.2" hidden="false" customHeight="false" outlineLevel="0" collapsed="false">
      <c r="B2" s="253" t="s">
        <v>28</v>
      </c>
      <c r="C2" s="253"/>
    </row>
    <row r="3" customFormat="false" ht="15.6" hidden="false" customHeight="false" outlineLevel="0" collapsed="false">
      <c r="B3" s="254" t="s">
        <v>191</v>
      </c>
      <c r="C3" s="254"/>
      <c r="D3" s="254"/>
      <c r="E3" s="254"/>
      <c r="F3" s="254"/>
      <c r="G3" s="254"/>
      <c r="H3" s="254"/>
      <c r="I3" s="254"/>
    </row>
    <row r="4" s="255" customFormat="true" ht="13.2" hidden="false" customHeight="false" outlineLevel="0" collapsed="false">
      <c r="B4" s="254" t="s">
        <v>171</v>
      </c>
      <c r="C4" s="254"/>
      <c r="D4" s="254"/>
      <c r="E4" s="254"/>
      <c r="F4" s="254"/>
      <c r="G4" s="254"/>
      <c r="H4" s="254"/>
      <c r="I4" s="254"/>
    </row>
    <row r="5" customFormat="false" ht="13.2" hidden="false" customHeight="false" outlineLevel="0" collapsed="false">
      <c r="B5" s="256" t="s">
        <v>172</v>
      </c>
      <c r="C5" s="256"/>
      <c r="D5" s="256"/>
      <c r="E5" s="256"/>
      <c r="F5" s="256"/>
      <c r="G5" s="256"/>
      <c r="H5" s="256"/>
      <c r="I5" s="256"/>
      <c r="K5" s="258"/>
      <c r="L5" s="17"/>
      <c r="M5" s="17"/>
      <c r="N5" s="259"/>
      <c r="O5" s="17"/>
      <c r="P5" s="17"/>
      <c r="S5" s="260"/>
      <c r="T5" s="261"/>
      <c r="U5" s="261"/>
      <c r="V5" s="262"/>
      <c r="W5" s="262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</row>
    <row r="6" customFormat="false" ht="15.6" hidden="false" customHeight="false" outlineLevel="0" collapsed="false">
      <c r="B6" s="263"/>
      <c r="C6" s="263"/>
      <c r="D6" s="264"/>
      <c r="E6" s="264"/>
      <c r="F6" s="264"/>
      <c r="G6" s="264"/>
      <c r="H6" s="264"/>
      <c r="I6" s="261"/>
      <c r="J6" s="261"/>
      <c r="K6" s="261"/>
    </row>
    <row r="7" s="265" customFormat="true" ht="16.95" hidden="false" customHeight="true" outlineLevel="0" collapsed="false">
      <c r="C7" s="266" t="s">
        <v>173</v>
      </c>
      <c r="D7" s="267" t="str">
        <f aca="false">+'2.1'!D7:E8</f>
        <v>Julio 2016 - Julio 2015</v>
      </c>
      <c r="E7" s="267"/>
      <c r="F7" s="268"/>
      <c r="G7" s="267" t="str">
        <f aca="false">+'2.1'!G7:H8</f>
        <v>Enero - Julio (2016/2015)</v>
      </c>
      <c r="H7" s="267"/>
      <c r="I7" s="269"/>
      <c r="J7" s="267" t="str">
        <f aca="false">+'2.1'!J7:K8</f>
        <v>Agosto 2015 - Julio 2016 /                           Agosto 2014 - Julio 2015</v>
      </c>
      <c r="K7" s="267"/>
    </row>
    <row r="8" s="270" customFormat="true" ht="12.6" hidden="false" customHeight="true" outlineLevel="0" collapsed="false">
      <c r="B8" s="271"/>
      <c r="C8" s="266"/>
      <c r="D8" s="267"/>
      <c r="E8" s="267"/>
      <c r="F8" s="272"/>
      <c r="G8" s="267"/>
      <c r="H8" s="267"/>
      <c r="I8" s="273"/>
      <c r="J8" s="267"/>
      <c r="K8" s="267"/>
    </row>
    <row r="9" s="265" customFormat="true" ht="12" hidden="false" customHeight="false" outlineLevel="0" collapsed="false">
      <c r="B9" s="271"/>
      <c r="C9" s="266"/>
      <c r="D9" s="274" t="s">
        <v>35</v>
      </c>
      <c r="E9" s="274"/>
      <c r="F9" s="274"/>
      <c r="G9" s="274" t="s">
        <v>37</v>
      </c>
      <c r="H9" s="274"/>
      <c r="I9" s="293"/>
      <c r="J9" s="274" t="s">
        <v>177</v>
      </c>
      <c r="K9" s="274"/>
    </row>
    <row r="10" s="265" customFormat="true" ht="20.25" hidden="false" customHeight="true" outlineLevel="0" collapsed="false">
      <c r="B10" s="275"/>
      <c r="C10" s="266"/>
      <c r="D10" s="266" t="s">
        <v>178</v>
      </c>
      <c r="E10" s="266" t="s">
        <v>179</v>
      </c>
      <c r="F10" s="266"/>
      <c r="G10" s="266" t="s">
        <v>178</v>
      </c>
      <c r="H10" s="266" t="s">
        <v>179</v>
      </c>
      <c r="I10" s="266"/>
      <c r="J10" s="266" t="s">
        <v>178</v>
      </c>
      <c r="K10" s="266" t="s">
        <v>179</v>
      </c>
    </row>
    <row r="11" s="276" customFormat="true" ht="15" hidden="false" customHeight="true" outlineLevel="0" collapsed="false">
      <c r="B11" s="277" t="s">
        <v>76</v>
      </c>
      <c r="C11" s="277" t="s">
        <v>180</v>
      </c>
      <c r="D11" s="278" t="n">
        <v>-3.53984074387039</v>
      </c>
      <c r="E11" s="278" t="n">
        <v>2.04772325321829</v>
      </c>
      <c r="F11" s="278"/>
      <c r="G11" s="278" t="n">
        <v>-0.968995062774192</v>
      </c>
      <c r="H11" s="278" t="n">
        <v>1.3832555751699</v>
      </c>
      <c r="I11" s="278"/>
      <c r="J11" s="278" t="n">
        <v>-0.477576898273135</v>
      </c>
      <c r="K11" s="278" t="n">
        <v>2.1510156919367</v>
      </c>
    </row>
    <row r="12" s="276" customFormat="true" ht="15" hidden="false" customHeight="true" outlineLevel="0" collapsed="false">
      <c r="B12" s="279" t="s">
        <v>78</v>
      </c>
      <c r="C12" s="279" t="s">
        <v>181</v>
      </c>
      <c r="D12" s="280" t="n">
        <v>-6.49117085519807</v>
      </c>
      <c r="E12" s="280" t="n">
        <v>3.01152314501183</v>
      </c>
      <c r="F12" s="280"/>
      <c r="G12" s="280" t="n">
        <v>-2.07374805450818</v>
      </c>
      <c r="H12" s="280" t="n">
        <v>0.484604406794476</v>
      </c>
      <c r="I12" s="280"/>
      <c r="J12" s="280" t="n">
        <v>-3.10532788867186</v>
      </c>
      <c r="K12" s="280" t="n">
        <v>0.797785651408023</v>
      </c>
    </row>
    <row r="13" s="276" customFormat="true" ht="15" hidden="false" customHeight="true" outlineLevel="0" collapsed="false">
      <c r="B13" s="277" t="s">
        <v>182</v>
      </c>
      <c r="C13" s="277" t="s">
        <v>183</v>
      </c>
      <c r="D13" s="278" t="n">
        <v>-9.55542886203736</v>
      </c>
      <c r="E13" s="278" t="n">
        <v>-0.122757927460682</v>
      </c>
      <c r="F13" s="278"/>
      <c r="G13" s="278" t="n">
        <v>-7.56825256726815</v>
      </c>
      <c r="H13" s="278" t="n">
        <v>-2.68138190990458</v>
      </c>
      <c r="I13" s="278"/>
      <c r="J13" s="278" t="n">
        <v>-6.94656920654949</v>
      </c>
      <c r="K13" s="278" t="n">
        <v>-0.8692354967896</v>
      </c>
      <c r="M13" s="278"/>
    </row>
    <row r="14" s="276" customFormat="true" ht="15" hidden="false" customHeight="true" outlineLevel="0" collapsed="false">
      <c r="B14" s="279" t="s">
        <v>184</v>
      </c>
      <c r="C14" s="279" t="s">
        <v>185</v>
      </c>
      <c r="D14" s="280" t="n">
        <v>2.43620182138951</v>
      </c>
      <c r="E14" s="280" t="n">
        <v>4.31219307526844</v>
      </c>
      <c r="F14" s="280"/>
      <c r="G14" s="280" t="n">
        <v>4.21787151401953</v>
      </c>
      <c r="H14" s="280" t="n">
        <v>2.11272956143449</v>
      </c>
      <c r="I14" s="280"/>
      <c r="J14" s="280" t="n">
        <v>3.95657218888861</v>
      </c>
      <c r="K14" s="280" t="n">
        <v>3.50954302681641</v>
      </c>
    </row>
    <row r="15" s="276" customFormat="true" ht="15" hidden="false" customHeight="true" outlineLevel="0" collapsed="false">
      <c r="B15" s="281" t="s">
        <v>186</v>
      </c>
      <c r="C15" s="281" t="s">
        <v>187</v>
      </c>
      <c r="D15" s="282" t="n">
        <v>-3.30392892658037</v>
      </c>
      <c r="E15" s="282" t="n">
        <v>2.00463148927192</v>
      </c>
      <c r="F15" s="282" t="n">
        <v>3</v>
      </c>
      <c r="G15" s="282" t="n">
        <v>2.08417023557703</v>
      </c>
      <c r="H15" s="282" t="n">
        <v>0.553244763391581</v>
      </c>
      <c r="I15" s="282"/>
      <c r="J15" s="282" t="n">
        <v>2.35066813164435</v>
      </c>
      <c r="K15" s="282" t="n">
        <v>1.83242169979774</v>
      </c>
    </row>
    <row r="16" s="283" customFormat="true" ht="11.4" hidden="false" customHeight="false" outlineLevel="0" collapsed="false">
      <c r="B16" s="284" t="s">
        <v>188</v>
      </c>
      <c r="C16" s="284"/>
      <c r="G16" s="285"/>
      <c r="H16" s="285"/>
      <c r="I16" s="285"/>
      <c r="J16" s="285"/>
      <c r="K16" s="285"/>
    </row>
    <row r="17" customFormat="false" ht="13.8" hidden="false" customHeight="false" outlineLevel="0" collapsed="false">
      <c r="B17" s="286" t="s">
        <v>63</v>
      </c>
      <c r="C17" s="285"/>
      <c r="D17" s="284"/>
      <c r="E17" s="284"/>
      <c r="F17" s="284"/>
      <c r="G17" s="284"/>
      <c r="H17" s="284"/>
      <c r="I17" s="284"/>
    </row>
    <row r="18" customFormat="false" ht="27" hidden="false" customHeight="true" outlineLevel="0" collapsed="false">
      <c r="B18" s="288" t="s">
        <v>189</v>
      </c>
      <c r="C18" s="288"/>
      <c r="D18" s="288"/>
      <c r="E18" s="288"/>
      <c r="F18" s="288"/>
      <c r="G18" s="288"/>
      <c r="H18" s="288"/>
    </row>
    <row r="19" customFormat="false" ht="12.75" hidden="false" customHeight="true" outlineLevel="0" collapsed="false">
      <c r="B19" s="288" t="s">
        <v>190</v>
      </c>
      <c r="C19" s="288"/>
      <c r="D19" s="288"/>
      <c r="E19" s="288"/>
      <c r="F19" s="288"/>
      <c r="G19" s="288"/>
      <c r="H19" s="288"/>
      <c r="I19" s="289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2.55"/>
    <col collapsed="false" customWidth="true" hidden="false" outlineLevel="0" max="4" min="4" style="13" width="27.87"/>
    <col collapsed="false" customWidth="true" hidden="false" outlineLevel="0" max="5" min="5" style="13" width="33.1"/>
    <col collapsed="false" customWidth="true" hidden="false" outlineLevel="0" max="6" min="6" style="13" width="36.55"/>
    <col collapsed="false" customWidth="false" hidden="false" outlineLevel="0" max="257" min="7" style="13" width="11.43"/>
  </cols>
  <sheetData>
    <row r="1" customFormat="false" ht="64.95" hidden="false" customHeight="true" outlineLevel="0" collapsed="false">
      <c r="B1" s="252"/>
      <c r="C1" s="252"/>
      <c r="D1" s="252"/>
      <c r="E1" s="252"/>
      <c r="F1" s="252"/>
    </row>
    <row r="2" customFormat="false" ht="13.2" hidden="false" customHeight="false" outlineLevel="0" collapsed="false">
      <c r="B2" s="253" t="s">
        <v>28</v>
      </c>
      <c r="C2" s="253"/>
    </row>
    <row r="3" customFormat="false" ht="15.6" hidden="false" customHeight="false" outlineLevel="0" collapsed="false">
      <c r="B3" s="294" t="s">
        <v>192</v>
      </c>
      <c r="C3" s="294"/>
      <c r="D3" s="294"/>
      <c r="E3" s="294"/>
      <c r="F3" s="294"/>
    </row>
    <row r="4" s="255" customFormat="true" ht="13.2" hidden="false" customHeight="false" outlineLevel="0" collapsed="false">
      <c r="B4" s="254" t="s">
        <v>171</v>
      </c>
      <c r="C4" s="254"/>
      <c r="D4" s="254"/>
      <c r="E4" s="254"/>
      <c r="F4" s="254"/>
    </row>
    <row r="5" customFormat="false" ht="13.2" hidden="false" customHeight="false" outlineLevel="0" collapsed="false">
      <c r="B5" s="256" t="s">
        <v>172</v>
      </c>
      <c r="C5" s="256"/>
      <c r="D5" s="256"/>
      <c r="E5" s="256"/>
      <c r="F5" s="256"/>
      <c r="G5" s="256"/>
      <c r="H5" s="256"/>
      <c r="I5" s="256"/>
      <c r="J5" s="17"/>
      <c r="K5" s="17"/>
      <c r="L5" s="259"/>
      <c r="M5" s="17"/>
      <c r="N5" s="17"/>
      <c r="Q5" s="260"/>
      <c r="R5" s="261"/>
      <c r="S5" s="261"/>
      <c r="T5" s="262"/>
      <c r="U5" s="262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</row>
    <row r="6" customFormat="false" ht="15.6" hidden="false" customHeight="false" outlineLevel="0" collapsed="false">
      <c r="B6" s="263"/>
      <c r="C6" s="263"/>
      <c r="D6" s="264"/>
      <c r="E6" s="264"/>
      <c r="F6" s="261"/>
      <c r="G6" s="261"/>
      <c r="H6" s="261"/>
      <c r="I6" s="261"/>
      <c r="J6" s="261"/>
      <c r="K6" s="261"/>
    </row>
    <row r="7" s="265" customFormat="true" ht="29.25" hidden="false" customHeight="true" outlineLevel="0" collapsed="false">
      <c r="C7" s="274" t="s">
        <v>173</v>
      </c>
      <c r="D7" s="269" t="str">
        <f aca="false">+'2.2'!D7:E8</f>
        <v>Julio 2016 - Julio 2015</v>
      </c>
      <c r="E7" s="269" t="s">
        <v>175</v>
      </c>
      <c r="F7" s="269" t="s">
        <v>193</v>
      </c>
      <c r="G7" s="295"/>
      <c r="H7" s="293"/>
      <c r="I7" s="293"/>
      <c r="J7" s="293"/>
      <c r="K7" s="293"/>
    </row>
    <row r="8" s="270" customFormat="true" ht="4.2" hidden="false" customHeight="true" outlineLevel="0" collapsed="false">
      <c r="B8" s="271"/>
      <c r="C8" s="274"/>
      <c r="D8" s="296"/>
      <c r="E8" s="296"/>
      <c r="F8" s="296"/>
      <c r="G8" s="295"/>
      <c r="H8" s="297"/>
      <c r="I8" s="297"/>
      <c r="J8" s="297"/>
      <c r="K8" s="297"/>
    </row>
    <row r="9" s="265" customFormat="true" ht="12" hidden="false" customHeight="false" outlineLevel="0" collapsed="false">
      <c r="B9" s="271"/>
      <c r="C9" s="274"/>
      <c r="D9" s="266" t="s">
        <v>35</v>
      </c>
      <c r="E9" s="266" t="s">
        <v>37</v>
      </c>
      <c r="F9" s="266" t="s">
        <v>177</v>
      </c>
      <c r="G9" s="271"/>
      <c r="H9" s="293"/>
      <c r="I9" s="293"/>
      <c r="J9" s="293"/>
      <c r="K9" s="293"/>
    </row>
    <row r="10" s="276" customFormat="true" ht="15" hidden="false" customHeight="true" outlineLevel="0" collapsed="false">
      <c r="B10" s="277" t="s">
        <v>76</v>
      </c>
      <c r="C10" s="277" t="s">
        <v>180</v>
      </c>
      <c r="D10" s="298" t="n">
        <v>3.64252091164614</v>
      </c>
      <c r="E10" s="298" t="n">
        <v>2.68710979917217</v>
      </c>
      <c r="F10" s="298" t="n">
        <v>2.07480371179383</v>
      </c>
      <c r="G10" s="293"/>
      <c r="H10" s="299"/>
      <c r="I10" s="299"/>
      <c r="J10" s="299"/>
      <c r="K10" s="299"/>
    </row>
    <row r="11" s="276" customFormat="true" ht="15" hidden="false" customHeight="true" outlineLevel="0" collapsed="false">
      <c r="B11" s="279" t="s">
        <v>78</v>
      </c>
      <c r="C11" s="279" t="s">
        <v>181</v>
      </c>
      <c r="D11" s="300" t="n">
        <v>1.90842067435157</v>
      </c>
      <c r="E11" s="300" t="n">
        <v>2.20911527538195</v>
      </c>
      <c r="F11" s="300" t="n">
        <v>2.11996532396901</v>
      </c>
      <c r="G11" s="293"/>
      <c r="H11" s="299"/>
      <c r="I11" s="299"/>
      <c r="J11" s="299"/>
      <c r="K11" s="299"/>
    </row>
    <row r="12" s="276" customFormat="true" ht="15" hidden="false" customHeight="true" outlineLevel="0" collapsed="false">
      <c r="B12" s="277" t="s">
        <v>182</v>
      </c>
      <c r="C12" s="277" t="s">
        <v>183</v>
      </c>
      <c r="D12" s="301" t="n">
        <v>-3.98960846168119</v>
      </c>
      <c r="E12" s="301" t="n">
        <v>-3.79281361630595</v>
      </c>
      <c r="F12" s="301" t="n">
        <v>-1.56226068310614</v>
      </c>
      <c r="G12" s="293"/>
      <c r="H12" s="299"/>
      <c r="I12" s="299"/>
      <c r="J12" s="299"/>
      <c r="K12" s="299"/>
    </row>
    <row r="13" s="276" customFormat="true" ht="15" hidden="false" customHeight="true" outlineLevel="0" collapsed="false">
      <c r="B13" s="279" t="s">
        <v>184</v>
      </c>
      <c r="C13" s="279" t="s">
        <v>185</v>
      </c>
      <c r="D13" s="300" t="n">
        <v>3.30269176848534</v>
      </c>
      <c r="E13" s="300" t="n">
        <v>3.95500114885503</v>
      </c>
      <c r="F13" s="300" t="n">
        <v>4.46488983809121</v>
      </c>
      <c r="G13" s="293"/>
      <c r="H13" s="299"/>
      <c r="I13" s="299"/>
      <c r="J13" s="299"/>
      <c r="K13" s="299"/>
    </row>
    <row r="14" s="276" customFormat="true" ht="15" hidden="false" customHeight="true" outlineLevel="0" collapsed="false">
      <c r="B14" s="281" t="s">
        <v>186</v>
      </c>
      <c r="C14" s="281" t="s">
        <v>187</v>
      </c>
      <c r="D14" s="302" t="n">
        <v>1.53930906375783</v>
      </c>
      <c r="E14" s="302" t="n">
        <v>1.66773973964485</v>
      </c>
      <c r="F14" s="302" t="n">
        <v>1.70557825541531</v>
      </c>
      <c r="G14" s="293"/>
      <c r="H14" s="299"/>
      <c r="I14" s="299"/>
      <c r="J14" s="299"/>
      <c r="K14" s="299"/>
    </row>
    <row r="15" s="283" customFormat="true" ht="12" hidden="false" customHeight="false" outlineLevel="0" collapsed="false">
      <c r="B15" s="284" t="s">
        <v>188</v>
      </c>
      <c r="C15" s="284"/>
      <c r="F15" s="265"/>
      <c r="G15" s="293"/>
      <c r="H15" s="285"/>
      <c r="I15" s="285"/>
      <c r="J15" s="285"/>
      <c r="K15" s="285"/>
    </row>
    <row r="16" customFormat="false" ht="13.8" hidden="false" customHeight="false" outlineLevel="0" collapsed="false">
      <c r="B16" s="286" t="s">
        <v>63</v>
      </c>
      <c r="C16" s="285"/>
      <c r="D16" s="284"/>
      <c r="E16" s="284"/>
      <c r="F16" s="284"/>
    </row>
    <row r="20" customFormat="false" ht="13.2" hidden="false" customHeight="false" outlineLevel="0" collapsed="false">
      <c r="E20" s="303"/>
      <c r="F20" s="303"/>
    </row>
    <row r="36" customFormat="false" ht="13.2" hidden="false" customHeight="false" outlineLevel="0" collapsed="false">
      <c r="D36" s="291"/>
    </row>
    <row r="54" customFormat="false" ht="13.2" hidden="false" customHeight="false" outlineLevel="0" collapsed="false">
      <c r="D54" s="292"/>
      <c r="E54" s="292"/>
    </row>
    <row r="55" customFormat="false" ht="13.2" hidden="false" customHeight="false" outlineLevel="0" collapsed="false">
      <c r="D55" s="292"/>
      <c r="E55" s="292"/>
    </row>
    <row r="56" customFormat="false" ht="13.2" hidden="false" customHeight="false" outlineLevel="0" collapsed="false">
      <c r="E56" s="292"/>
    </row>
    <row r="58" customFormat="false" ht="13.2" hidden="false" customHeight="false" outlineLevel="0" collapsed="false">
      <c r="G58" s="292"/>
    </row>
  </sheetData>
  <mergeCells count="4">
    <mergeCell ref="B4:F4"/>
    <mergeCell ref="B5:I5"/>
    <mergeCell ref="C7:C9"/>
    <mergeCell ref="E20:F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13" min="4" style="13" width="15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64.95" hidden="false" customHeight="tru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3.2" hidden="false" customHeight="false" outlineLevel="0" collapsed="false">
      <c r="B3" s="253" t="s">
        <v>28</v>
      </c>
      <c r="C3" s="253"/>
    </row>
    <row r="4" customFormat="false" ht="15.6" hidden="false" customHeight="false" outlineLevel="0" collapsed="false">
      <c r="B4" s="254" t="s">
        <v>194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15"/>
    </row>
    <row r="5" s="255" customFormat="true" ht="13.2" hidden="false" customHeight="false" outlineLevel="0" collapsed="false">
      <c r="B5" s="254" t="s">
        <v>195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15"/>
    </row>
    <row r="6" customFormat="false" ht="13.2" hidden="false" customHeight="false" outlineLevel="0" collapsed="false">
      <c r="B6" s="304" t="s">
        <v>123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8"/>
      <c r="Q6" s="17"/>
      <c r="R6" s="17"/>
      <c r="S6" s="259"/>
      <c r="T6" s="17"/>
      <c r="U6" s="17"/>
      <c r="X6" s="260"/>
      <c r="Y6" s="261"/>
      <c r="Z6" s="261"/>
      <c r="AA6" s="262"/>
      <c r="AB6" s="262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</row>
    <row r="7" s="283" customFormat="true" ht="11.4" hidden="false" customHeight="false" outlineLevel="0" collapsed="false">
      <c r="B7" s="285"/>
      <c r="C7" s="305"/>
      <c r="D7" s="306"/>
      <c r="E7" s="306"/>
      <c r="F7" s="306"/>
      <c r="G7" s="306"/>
      <c r="H7" s="306"/>
      <c r="I7" s="306"/>
      <c r="J7" s="306"/>
      <c r="K7" s="306"/>
      <c r="L7" s="305"/>
      <c r="M7" s="305"/>
    </row>
    <row r="8" s="253" customFormat="true" ht="13.2" hidden="false" customHeight="false" outlineLevel="0" collapsed="false">
      <c r="B8" s="307"/>
      <c r="C8" s="308" t="s">
        <v>196</v>
      </c>
      <c r="D8" s="309" t="n">
        <v>1</v>
      </c>
      <c r="E8" s="309"/>
      <c r="F8" s="309" t="n">
        <v>2</v>
      </c>
      <c r="G8" s="309"/>
      <c r="H8" s="309" t="n">
        <v>3</v>
      </c>
      <c r="I8" s="309"/>
      <c r="J8" s="309" t="n">
        <v>4</v>
      </c>
      <c r="K8" s="309"/>
      <c r="L8" s="309" t="n">
        <v>5</v>
      </c>
      <c r="M8" s="309"/>
    </row>
    <row r="9" s="253" customFormat="true" ht="27.75" hidden="false" customHeight="true" outlineLevel="0" collapsed="false">
      <c r="B9" s="307"/>
      <c r="C9" s="308"/>
      <c r="D9" s="310" t="s">
        <v>180</v>
      </c>
      <c r="E9" s="310"/>
      <c r="F9" s="310" t="s">
        <v>181</v>
      </c>
      <c r="G9" s="310"/>
      <c r="H9" s="310" t="s">
        <v>183</v>
      </c>
      <c r="I9" s="310"/>
      <c r="J9" s="310" t="s">
        <v>185</v>
      </c>
      <c r="K9" s="310"/>
      <c r="L9" s="310" t="s">
        <v>187</v>
      </c>
      <c r="M9" s="310"/>
      <c r="N9" s="255"/>
    </row>
    <row r="10" s="253" customFormat="true" ht="13.2" hidden="false" customHeight="false" outlineLevel="0" collapsed="false">
      <c r="B10" s="311" t="s">
        <v>124</v>
      </c>
      <c r="C10" s="311" t="s">
        <v>125</v>
      </c>
      <c r="D10" s="312" t="s">
        <v>178</v>
      </c>
      <c r="E10" s="312" t="s">
        <v>179</v>
      </c>
      <c r="F10" s="312" t="s">
        <v>178</v>
      </c>
      <c r="G10" s="312" t="s">
        <v>179</v>
      </c>
      <c r="H10" s="312" t="s">
        <v>178</v>
      </c>
      <c r="I10" s="312" t="s">
        <v>179</v>
      </c>
      <c r="J10" s="312" t="s">
        <v>178</v>
      </c>
      <c r="K10" s="312" t="s">
        <v>179</v>
      </c>
      <c r="L10" s="312" t="s">
        <v>178</v>
      </c>
      <c r="M10" s="312" t="s">
        <v>179</v>
      </c>
    </row>
    <row r="11" s="265" customFormat="true" ht="4.9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</row>
    <row r="12" s="276" customFormat="true" ht="15" hidden="false" customHeight="true" outlineLevel="0" collapsed="false">
      <c r="B12" s="313" t="n">
        <v>2014</v>
      </c>
      <c r="C12" s="313" t="s">
        <v>126</v>
      </c>
      <c r="D12" s="314" t="n">
        <v>8.18915608302067</v>
      </c>
      <c r="E12" s="314" t="n">
        <v>5.74404005516702</v>
      </c>
      <c r="F12" s="314" t="n">
        <v>7.65433581857216</v>
      </c>
      <c r="G12" s="314" t="n">
        <v>3.78401466034786</v>
      </c>
      <c r="H12" s="314" t="n">
        <v>-0.374642445394746</v>
      </c>
      <c r="I12" s="314" t="n">
        <v>-0.265005064771207</v>
      </c>
      <c r="J12" s="314" t="n">
        <v>10.9088868574102</v>
      </c>
      <c r="K12" s="314" t="n">
        <v>5.81229268866805</v>
      </c>
      <c r="L12" s="314" t="n">
        <v>7.76493725956058</v>
      </c>
      <c r="M12" s="314" t="n">
        <v>2.82897006824674</v>
      </c>
      <c r="N12" s="299"/>
      <c r="O12" s="299"/>
      <c r="P12" s="299"/>
      <c r="Q12" s="299"/>
      <c r="R12" s="299"/>
      <c r="S12" s="299"/>
      <c r="T12" s="299"/>
    </row>
    <row r="13" s="276" customFormat="true" ht="15" hidden="false" customHeight="true" outlineLevel="0" collapsed="false">
      <c r="B13" s="315"/>
      <c r="C13" s="315" t="s">
        <v>127</v>
      </c>
      <c r="D13" s="316" t="n">
        <v>9.69885838764826</v>
      </c>
      <c r="E13" s="316" t="n">
        <v>7.04452957419879</v>
      </c>
      <c r="F13" s="316" t="n">
        <v>4.11528075251202</v>
      </c>
      <c r="G13" s="316" t="n">
        <v>3.08498220646607</v>
      </c>
      <c r="H13" s="316" t="n">
        <v>3.12189890056145</v>
      </c>
      <c r="I13" s="316" t="n">
        <v>2.31873675127359</v>
      </c>
      <c r="J13" s="316" t="n">
        <v>10.9609756442011</v>
      </c>
      <c r="K13" s="316" t="n">
        <v>6.3674404688048</v>
      </c>
      <c r="L13" s="316" t="n">
        <v>7.18467138362879</v>
      </c>
      <c r="M13" s="316" t="n">
        <v>3.97843051407394</v>
      </c>
      <c r="N13" s="299"/>
      <c r="O13" s="299"/>
      <c r="P13" s="299"/>
      <c r="Q13" s="299"/>
      <c r="R13" s="299"/>
      <c r="S13" s="299"/>
      <c r="T13" s="299"/>
    </row>
    <row r="14" s="276" customFormat="true" ht="15" hidden="false" customHeight="true" outlineLevel="0" collapsed="false">
      <c r="B14" s="313"/>
      <c r="C14" s="313" t="s">
        <v>128</v>
      </c>
      <c r="D14" s="314" t="n">
        <v>8.39961054947829</v>
      </c>
      <c r="E14" s="314" t="n">
        <v>5.84222571710229</v>
      </c>
      <c r="F14" s="314" t="n">
        <v>6.22880813387312</v>
      </c>
      <c r="G14" s="314" t="n">
        <v>4.365717189257</v>
      </c>
      <c r="H14" s="314" t="n">
        <v>7.8275980627361</v>
      </c>
      <c r="I14" s="314" t="n">
        <v>2.37886505188187</v>
      </c>
      <c r="J14" s="314" t="n">
        <v>11.6228480746291</v>
      </c>
      <c r="K14" s="314" t="n">
        <v>6.61880526223835</v>
      </c>
      <c r="L14" s="314" t="n">
        <v>11.4428607248574</v>
      </c>
      <c r="M14" s="314" t="n">
        <v>6.68318099045209</v>
      </c>
      <c r="N14" s="299"/>
      <c r="O14" s="299"/>
      <c r="P14" s="299"/>
      <c r="Q14" s="299"/>
      <c r="R14" s="299"/>
      <c r="S14" s="299"/>
      <c r="T14" s="299"/>
    </row>
    <row r="15" s="299" customFormat="true" ht="15" hidden="false" customHeight="true" outlineLevel="0" collapsed="false">
      <c r="B15" s="315"/>
      <c r="C15" s="315" t="s">
        <v>129</v>
      </c>
      <c r="D15" s="316" t="n">
        <v>6.43493929894774</v>
      </c>
      <c r="E15" s="316" t="n">
        <v>10.2767061043159</v>
      </c>
      <c r="F15" s="316" t="n">
        <v>3.37879009360025</v>
      </c>
      <c r="G15" s="316" t="n">
        <v>6.45115439386619</v>
      </c>
      <c r="H15" s="316" t="n">
        <v>4.23880823262943</v>
      </c>
      <c r="I15" s="316" t="n">
        <v>5.09437583771248</v>
      </c>
      <c r="J15" s="316" t="n">
        <v>9.05356152208754</v>
      </c>
      <c r="K15" s="316" t="n">
        <v>9.75601812096485</v>
      </c>
      <c r="L15" s="316" t="n">
        <v>8.40418583732854</v>
      </c>
      <c r="M15" s="316" t="n">
        <v>11.2833097378782</v>
      </c>
    </row>
    <row r="16" s="276" customFormat="true" ht="15" hidden="false" customHeight="true" outlineLevel="0" collapsed="false">
      <c r="B16" s="313"/>
      <c r="C16" s="313" t="s">
        <v>130</v>
      </c>
      <c r="D16" s="314" t="n">
        <v>8.02113441718109</v>
      </c>
      <c r="E16" s="314" t="n">
        <v>9.00917278852187</v>
      </c>
      <c r="F16" s="314" t="n">
        <v>7.48476681011618</v>
      </c>
      <c r="G16" s="314" t="n">
        <v>7.42197984675845</v>
      </c>
      <c r="H16" s="314" t="n">
        <v>9.08651813978729</v>
      </c>
      <c r="I16" s="314" t="n">
        <v>4.58785218383422</v>
      </c>
      <c r="J16" s="314" t="n">
        <v>10.0134291015659</v>
      </c>
      <c r="K16" s="314" t="n">
        <v>6.4370379295412</v>
      </c>
      <c r="L16" s="314" t="n">
        <v>7.25379456141067</v>
      </c>
      <c r="M16" s="314" t="n">
        <v>7.33485506484797</v>
      </c>
      <c r="N16" s="299"/>
      <c r="O16" s="299"/>
      <c r="P16" s="299"/>
      <c r="Q16" s="299"/>
      <c r="R16" s="299"/>
      <c r="S16" s="299"/>
    </row>
    <row r="17" s="276" customFormat="true" ht="15" hidden="false" customHeight="true" outlineLevel="0" collapsed="false">
      <c r="B17" s="315"/>
      <c r="C17" s="315" t="s">
        <v>131</v>
      </c>
      <c r="D17" s="316" t="n">
        <v>2.62121561376365</v>
      </c>
      <c r="E17" s="316" t="n">
        <v>4.54734808348589</v>
      </c>
      <c r="F17" s="316" t="n">
        <v>1.52777968084066</v>
      </c>
      <c r="G17" s="316" t="n">
        <v>5.23591374753354</v>
      </c>
      <c r="H17" s="316" t="n">
        <v>0.786751865301638</v>
      </c>
      <c r="I17" s="316" t="n">
        <v>2.0612523154339</v>
      </c>
      <c r="J17" s="316" t="n">
        <v>1.77154545962783</v>
      </c>
      <c r="K17" s="316" t="n">
        <v>2.70541252274186</v>
      </c>
      <c r="L17" s="316" t="n">
        <v>4.16842685624765</v>
      </c>
      <c r="M17" s="316" t="n">
        <v>4.03861124533125</v>
      </c>
      <c r="N17" s="299"/>
      <c r="O17" s="299"/>
      <c r="P17" s="299"/>
      <c r="Q17" s="299"/>
      <c r="R17" s="299"/>
      <c r="S17" s="299"/>
    </row>
    <row r="18" s="276" customFormat="true" ht="15" hidden="false" customHeight="true" outlineLevel="0" collapsed="false">
      <c r="B18" s="313"/>
      <c r="C18" s="313" t="s">
        <v>132</v>
      </c>
      <c r="D18" s="314" t="n">
        <v>4.50511779076661</v>
      </c>
      <c r="E18" s="314" t="n">
        <v>5.314215823945</v>
      </c>
      <c r="F18" s="314" t="n">
        <v>4.50330042676694</v>
      </c>
      <c r="G18" s="314" t="n">
        <v>2.62129209996462</v>
      </c>
      <c r="H18" s="314" t="n">
        <v>3.39260042876433</v>
      </c>
      <c r="I18" s="314" t="n">
        <v>-0.810547142368367</v>
      </c>
      <c r="J18" s="314" t="n">
        <v>8.25239908461735</v>
      </c>
      <c r="K18" s="314" t="n">
        <v>4.52195184864344</v>
      </c>
      <c r="L18" s="314" t="n">
        <v>6.76469288998847</v>
      </c>
      <c r="M18" s="314" t="n">
        <v>4.99457216929158</v>
      </c>
      <c r="N18" s="299"/>
      <c r="O18" s="299"/>
      <c r="P18" s="299"/>
      <c r="Q18" s="299"/>
      <c r="R18" s="299"/>
      <c r="S18" s="299"/>
    </row>
    <row r="19" s="299" customFormat="true" ht="15" hidden="false" customHeight="true" outlineLevel="0" collapsed="false">
      <c r="B19" s="315"/>
      <c r="C19" s="315" t="s">
        <v>133</v>
      </c>
      <c r="D19" s="316" t="n">
        <v>6.87521091732288</v>
      </c>
      <c r="E19" s="316" t="n">
        <v>9.64401482864588</v>
      </c>
      <c r="F19" s="316" t="n">
        <v>6.93909886768871</v>
      </c>
      <c r="G19" s="316" t="n">
        <v>6.34428482695426</v>
      </c>
      <c r="H19" s="316" t="n">
        <v>7.04761851176041</v>
      </c>
      <c r="I19" s="316" t="n">
        <v>3.32696260925076</v>
      </c>
      <c r="J19" s="316" t="n">
        <v>10.9401253333281</v>
      </c>
      <c r="K19" s="316" t="n">
        <v>7.10413238339922</v>
      </c>
      <c r="L19" s="316" t="n">
        <v>9.74336600023156</v>
      </c>
      <c r="M19" s="316" t="n">
        <v>5.63407052176461</v>
      </c>
    </row>
    <row r="20" s="299" customFormat="true" ht="15" hidden="false" customHeight="true" outlineLevel="0" collapsed="false">
      <c r="B20" s="313"/>
      <c r="C20" s="313" t="s">
        <v>134</v>
      </c>
      <c r="D20" s="314" t="n">
        <v>5.55319272754835</v>
      </c>
      <c r="E20" s="314" t="n">
        <v>7.52576949225039</v>
      </c>
      <c r="F20" s="314" t="n">
        <v>6.33014199254294</v>
      </c>
      <c r="G20" s="314" t="n">
        <v>3.42043096965379</v>
      </c>
      <c r="H20" s="314" t="n">
        <v>5.78612529762357</v>
      </c>
      <c r="I20" s="314" t="n">
        <v>3.00503666721423</v>
      </c>
      <c r="J20" s="314" t="n">
        <v>8.27926286379785</v>
      </c>
      <c r="K20" s="314" t="n">
        <v>4.53786517495416</v>
      </c>
      <c r="L20" s="314" t="n">
        <v>9.48378155531215</v>
      </c>
      <c r="M20" s="314" t="n">
        <v>5.68506129091539</v>
      </c>
    </row>
    <row r="21" s="299" customFormat="true" ht="15" hidden="false" customHeight="true" outlineLevel="0" collapsed="false">
      <c r="B21" s="317"/>
      <c r="C21" s="317" t="s">
        <v>135</v>
      </c>
      <c r="D21" s="316" t="n">
        <v>8.2276352286371</v>
      </c>
      <c r="E21" s="316" t="n">
        <v>10.9851288719683</v>
      </c>
      <c r="F21" s="316" t="n">
        <v>7.13239470970359</v>
      </c>
      <c r="G21" s="316" t="n">
        <v>9.88546701817221</v>
      </c>
      <c r="H21" s="316" t="n">
        <v>5.06021756582045</v>
      </c>
      <c r="I21" s="316" t="n">
        <v>12.4634316474489</v>
      </c>
      <c r="J21" s="316" t="n">
        <v>10.8389973787377</v>
      </c>
      <c r="K21" s="316" t="n">
        <v>8.69735156424058</v>
      </c>
      <c r="L21" s="316" t="n">
        <v>14.0891518194814</v>
      </c>
      <c r="M21" s="316" t="n">
        <v>15.5418235434392</v>
      </c>
    </row>
    <row r="22" s="299" customFormat="true" ht="15" hidden="false" customHeight="true" outlineLevel="0" collapsed="false">
      <c r="B22" s="313"/>
      <c r="C22" s="313" t="s">
        <v>136</v>
      </c>
      <c r="D22" s="314" t="n">
        <v>5.38588251010421</v>
      </c>
      <c r="E22" s="314" t="n">
        <v>8.52257223571193</v>
      </c>
      <c r="F22" s="314" t="n">
        <v>7.93894993345776</v>
      </c>
      <c r="G22" s="314" t="n">
        <v>9.13852340324237</v>
      </c>
      <c r="H22" s="314" t="n">
        <v>3.36718942369341</v>
      </c>
      <c r="I22" s="314" t="n">
        <v>3.28940239358972</v>
      </c>
      <c r="J22" s="314" t="n">
        <v>9.60535839694183</v>
      </c>
      <c r="K22" s="314" t="n">
        <v>6.48014648501638</v>
      </c>
      <c r="L22" s="314" t="n">
        <v>4.06392076448123</v>
      </c>
      <c r="M22" s="314" t="n">
        <v>4.56941348472661</v>
      </c>
    </row>
    <row r="23" s="299" customFormat="true" ht="15" hidden="false" customHeight="true" outlineLevel="0" collapsed="false">
      <c r="B23" s="317"/>
      <c r="C23" s="317" t="s">
        <v>137</v>
      </c>
      <c r="D23" s="316" t="n">
        <v>6.90439330793216</v>
      </c>
      <c r="E23" s="316" t="n">
        <v>6.8204315168438</v>
      </c>
      <c r="F23" s="316" t="n">
        <v>9.32594850209529</v>
      </c>
      <c r="G23" s="316" t="n">
        <v>6.54476433974092</v>
      </c>
      <c r="H23" s="316" t="n">
        <v>6.36114737263083</v>
      </c>
      <c r="I23" s="316" t="n">
        <v>8.44992837738876</v>
      </c>
      <c r="J23" s="316" t="n">
        <v>7.03333998627242</v>
      </c>
      <c r="K23" s="316" t="n">
        <v>6.44019340772706</v>
      </c>
      <c r="L23" s="316" t="n">
        <v>9.86376935605609</v>
      </c>
      <c r="M23" s="316" t="n">
        <v>8.91088240572073</v>
      </c>
    </row>
    <row r="24" s="299" customFormat="true" ht="15" hidden="false" customHeight="true" outlineLevel="0" collapsed="false">
      <c r="A24" s="317"/>
      <c r="B24" s="313" t="n">
        <v>2015</v>
      </c>
      <c r="C24" s="318" t="s">
        <v>126</v>
      </c>
      <c r="D24" s="314" t="n">
        <v>2.77050290356522</v>
      </c>
      <c r="E24" s="314" t="n">
        <v>7.51023173102177</v>
      </c>
      <c r="F24" s="314" t="n">
        <v>4.6532355231895</v>
      </c>
      <c r="G24" s="314" t="n">
        <v>10.2921929120373</v>
      </c>
      <c r="H24" s="314" t="n">
        <v>5.03424333168214</v>
      </c>
      <c r="I24" s="314" t="n">
        <v>10.6264110467557</v>
      </c>
      <c r="J24" s="314" t="n">
        <v>6.34881604855491</v>
      </c>
      <c r="K24" s="314" t="n">
        <v>9.38406786352901</v>
      </c>
      <c r="L24" s="314" t="n">
        <v>8.35573556980531</v>
      </c>
      <c r="M24" s="314" t="n">
        <v>13.949603008236</v>
      </c>
    </row>
    <row r="25" s="299" customFormat="true" ht="15" hidden="false" customHeight="true" outlineLevel="0" collapsed="false">
      <c r="A25" s="317"/>
      <c r="B25" s="317"/>
      <c r="C25" s="317" t="s">
        <v>127</v>
      </c>
      <c r="D25" s="316" t="n">
        <v>2.19559275096044</v>
      </c>
      <c r="E25" s="316" t="n">
        <v>6.5383211989257</v>
      </c>
      <c r="F25" s="316" t="n">
        <v>2.58491228213651</v>
      </c>
      <c r="G25" s="316" t="n">
        <v>7.15476388196554</v>
      </c>
      <c r="H25" s="316" t="n">
        <v>-0.373518850025667</v>
      </c>
      <c r="I25" s="316" t="n">
        <v>6.18168618486945</v>
      </c>
      <c r="J25" s="316" t="n">
        <v>9.59359108603555</v>
      </c>
      <c r="K25" s="316" t="n">
        <v>9.88507839024673</v>
      </c>
      <c r="L25" s="316" t="n">
        <v>7.19880623234992</v>
      </c>
      <c r="M25" s="316" t="n">
        <v>11.2911720723124</v>
      </c>
    </row>
    <row r="26" s="299" customFormat="true" ht="15" hidden="false" customHeight="true" outlineLevel="0" collapsed="false">
      <c r="A26" s="317"/>
      <c r="B26" s="313"/>
      <c r="C26" s="318" t="s">
        <v>128</v>
      </c>
      <c r="D26" s="314" t="n">
        <v>6.99618181477724</v>
      </c>
      <c r="E26" s="314" t="n">
        <v>8.47505196901666</v>
      </c>
      <c r="F26" s="314" t="n">
        <v>3.02058679447832</v>
      </c>
      <c r="G26" s="314" t="n">
        <v>6.47715953153938</v>
      </c>
      <c r="H26" s="314" t="n">
        <v>-0.731621522119075</v>
      </c>
      <c r="I26" s="314" t="n">
        <v>4.56576403641831</v>
      </c>
      <c r="J26" s="314" t="n">
        <v>7.18321873348966</v>
      </c>
      <c r="K26" s="314" t="n">
        <v>7.33776340344872</v>
      </c>
      <c r="L26" s="314" t="n">
        <v>10.5277516359044</v>
      </c>
      <c r="M26" s="314" t="n">
        <v>12.3353895209789</v>
      </c>
    </row>
    <row r="27" s="299" customFormat="true" ht="15" hidden="false" customHeight="true" outlineLevel="0" collapsed="false">
      <c r="B27" s="317"/>
      <c r="C27" s="317" t="s">
        <v>129</v>
      </c>
      <c r="D27" s="316" t="n">
        <v>2.39941796181937</v>
      </c>
      <c r="E27" s="316" t="n">
        <v>3.81754238880505</v>
      </c>
      <c r="F27" s="316" t="n">
        <v>0.45519903967175</v>
      </c>
      <c r="G27" s="316" t="n">
        <v>5.87208337768441</v>
      </c>
      <c r="H27" s="316" t="n">
        <v>-3.47610873540923</v>
      </c>
      <c r="I27" s="316" t="n">
        <v>-0.407829817222405</v>
      </c>
      <c r="J27" s="316" t="n">
        <v>5.208048871267</v>
      </c>
      <c r="K27" s="316" t="n">
        <v>4.64000906722435</v>
      </c>
      <c r="L27" s="316" t="n">
        <v>3.18943895515704</v>
      </c>
      <c r="M27" s="316" t="n">
        <v>4.50362168540639</v>
      </c>
    </row>
    <row r="28" s="283" customFormat="true" ht="14.25" hidden="false" customHeight="true" outlineLevel="0" collapsed="false">
      <c r="B28" s="313"/>
      <c r="C28" s="318" t="s">
        <v>130</v>
      </c>
      <c r="D28" s="314" t="n">
        <v>2.57696554062055</v>
      </c>
      <c r="E28" s="314" t="n">
        <v>7.26861026166576</v>
      </c>
      <c r="F28" s="314" t="n">
        <v>-0.592945292298863</v>
      </c>
      <c r="G28" s="314" t="n">
        <v>7.33862107083585</v>
      </c>
      <c r="H28" s="314" t="n">
        <v>-1.02443684652197</v>
      </c>
      <c r="I28" s="314" t="n">
        <v>8.82423305640336</v>
      </c>
      <c r="J28" s="314" t="n">
        <v>4.9215546471826</v>
      </c>
      <c r="K28" s="314" t="n">
        <v>7.98492766846362</v>
      </c>
      <c r="L28" s="314" t="n">
        <v>7.48835319560941</v>
      </c>
      <c r="M28" s="314" t="n">
        <v>9.20522871336269</v>
      </c>
    </row>
    <row r="29" customFormat="false" ht="13.2" hidden="false" customHeight="false" outlineLevel="0" collapsed="false">
      <c r="B29" s="317"/>
      <c r="C29" s="317" t="s">
        <v>131</v>
      </c>
      <c r="D29" s="316" t="n">
        <v>5.85889944460634</v>
      </c>
      <c r="E29" s="316" t="n">
        <v>5.96757202014435</v>
      </c>
      <c r="F29" s="316" t="n">
        <v>4.8934661944039</v>
      </c>
      <c r="G29" s="316" t="n">
        <v>4.66753459589513</v>
      </c>
      <c r="H29" s="316" t="n">
        <v>3.67595426394238</v>
      </c>
      <c r="I29" s="316" t="n">
        <v>4.49813296367152</v>
      </c>
      <c r="J29" s="316" t="n">
        <v>11.992999062199</v>
      </c>
      <c r="K29" s="316" t="n">
        <v>8.05288489617602</v>
      </c>
      <c r="L29" s="316" t="n">
        <v>10.1463861662462</v>
      </c>
      <c r="M29" s="316" t="n">
        <v>9.40294989653827</v>
      </c>
      <c r="N29" s="284"/>
      <c r="O29" s="284"/>
      <c r="P29" s="284"/>
      <c r="Q29" s="284"/>
      <c r="R29" s="284"/>
      <c r="S29" s="284"/>
    </row>
    <row r="30" customFormat="false" ht="13.2" hidden="false" customHeight="false" outlineLevel="0" collapsed="false">
      <c r="B30" s="313"/>
      <c r="C30" s="318" t="s">
        <v>132</v>
      </c>
      <c r="D30" s="314" t="n">
        <v>6.54214716339647</v>
      </c>
      <c r="E30" s="314" t="n">
        <v>8.52925401993547</v>
      </c>
      <c r="F30" s="314" t="n">
        <v>4.43021054920167</v>
      </c>
      <c r="G30" s="314" t="n">
        <v>7.46886719788693</v>
      </c>
      <c r="H30" s="314" t="n">
        <v>-0.977567231145637</v>
      </c>
      <c r="I30" s="314" t="n">
        <v>7.93921696200521</v>
      </c>
      <c r="J30" s="314" t="n">
        <v>10.0487283992791</v>
      </c>
      <c r="K30" s="314" t="n">
        <v>9.37876920017311</v>
      </c>
      <c r="L30" s="314" t="n">
        <v>8.66848998877039</v>
      </c>
      <c r="M30" s="314" t="n">
        <v>8.65014770556065</v>
      </c>
      <c r="N30" s="284"/>
      <c r="O30" s="284"/>
      <c r="P30" s="284"/>
      <c r="Q30" s="284"/>
      <c r="R30" s="284"/>
      <c r="S30" s="284"/>
    </row>
    <row r="31" customFormat="false" ht="13.2" hidden="false" customHeight="false" outlineLevel="0" collapsed="false">
      <c r="B31" s="317"/>
      <c r="C31" s="317" t="s">
        <v>133</v>
      </c>
      <c r="D31" s="316" t="n">
        <v>8.88429118128735</v>
      </c>
      <c r="E31" s="316" t="n">
        <v>8.69581207878087</v>
      </c>
      <c r="F31" s="316" t="n">
        <v>5.00802080419363</v>
      </c>
      <c r="G31" s="316" t="n">
        <v>8.81887372322863</v>
      </c>
      <c r="H31" s="316" t="n">
        <v>-1.21136798491687</v>
      </c>
      <c r="I31" s="316" t="n">
        <v>7.92369712432968</v>
      </c>
      <c r="J31" s="316" t="n">
        <v>10.5411763239519</v>
      </c>
      <c r="K31" s="316" t="n">
        <v>11.2466791444945</v>
      </c>
      <c r="L31" s="316" t="n">
        <v>11.1681666483049</v>
      </c>
      <c r="M31" s="316" t="n">
        <v>14.99000627212</v>
      </c>
    </row>
    <row r="32" customFormat="false" ht="13.2" hidden="false" customHeight="false" outlineLevel="0" collapsed="false">
      <c r="B32" s="313"/>
      <c r="C32" s="318" t="s">
        <v>134</v>
      </c>
      <c r="D32" s="314" t="n">
        <v>8.27222808787487</v>
      </c>
      <c r="E32" s="314" t="n">
        <v>12.2540342618788</v>
      </c>
      <c r="F32" s="314" t="n">
        <v>2.55902566728776</v>
      </c>
      <c r="G32" s="314" t="n">
        <v>9.81716625265763</v>
      </c>
      <c r="H32" s="314" t="n">
        <v>4.30168709453567</v>
      </c>
      <c r="I32" s="314" t="n">
        <v>7.94864786771383</v>
      </c>
      <c r="J32" s="314" t="n">
        <v>10.1557360551279</v>
      </c>
      <c r="K32" s="314" t="n">
        <v>10.6703593396677</v>
      </c>
      <c r="L32" s="314" t="n">
        <v>10.7188230210299</v>
      </c>
      <c r="M32" s="314" t="n">
        <v>14.1482375320189</v>
      </c>
    </row>
    <row r="33" customFormat="false" ht="13.2" hidden="false" customHeight="false" outlineLevel="0" collapsed="false">
      <c r="B33" s="317"/>
      <c r="C33" s="317" t="s">
        <v>135</v>
      </c>
      <c r="D33" s="316" t="n">
        <v>5.439594651633</v>
      </c>
      <c r="E33" s="316" t="n">
        <v>10.4272561137027</v>
      </c>
      <c r="F33" s="316" t="n">
        <v>1.26459844879865</v>
      </c>
      <c r="G33" s="316" t="n">
        <v>7.74507431967346</v>
      </c>
      <c r="H33" s="316" t="n">
        <v>1.65596320145753</v>
      </c>
      <c r="I33" s="316" t="n">
        <v>6.97895428222322</v>
      </c>
      <c r="J33" s="316" t="n">
        <v>9.5489266651992</v>
      </c>
      <c r="K33" s="316" t="n">
        <v>14.0834850438395</v>
      </c>
      <c r="L33" s="316" t="n">
        <v>7.12064317759906</v>
      </c>
      <c r="M33" s="316" t="n">
        <v>9.8437180254491</v>
      </c>
    </row>
    <row r="34" customFormat="false" ht="13.2" hidden="false" customHeight="false" outlineLevel="0" collapsed="false">
      <c r="B34" s="313"/>
      <c r="C34" s="318" t="s">
        <v>136</v>
      </c>
      <c r="D34" s="314" t="n">
        <v>7.04003455332285</v>
      </c>
      <c r="E34" s="314" t="n">
        <v>10.7683946413854</v>
      </c>
      <c r="F34" s="314" t="n">
        <v>-0.747617007519319</v>
      </c>
      <c r="G34" s="314" t="n">
        <v>5.62040838189593</v>
      </c>
      <c r="H34" s="314" t="n">
        <v>-2.53398036110005</v>
      </c>
      <c r="I34" s="314" t="n">
        <v>9.19028967805997</v>
      </c>
      <c r="J34" s="314" t="n">
        <v>10.9809457269245</v>
      </c>
      <c r="K34" s="314" t="n">
        <v>14.8233949463789</v>
      </c>
      <c r="L34" s="314" t="n">
        <v>9.3142161907954</v>
      </c>
      <c r="M34" s="314" t="n">
        <v>10.2443307221355</v>
      </c>
    </row>
    <row r="35" customFormat="false" ht="13.2" hidden="false" customHeight="false" outlineLevel="0" collapsed="false">
      <c r="B35" s="317"/>
      <c r="C35" s="317" t="s">
        <v>137</v>
      </c>
      <c r="D35" s="316" t="n">
        <v>4.39373583713334</v>
      </c>
      <c r="E35" s="316" t="n">
        <v>6.02266273887198</v>
      </c>
      <c r="F35" s="316" t="n">
        <v>-0.368464064053176</v>
      </c>
      <c r="G35" s="316" t="n">
        <v>4.30586361739738</v>
      </c>
      <c r="H35" s="316" t="n">
        <v>0.171366220741231</v>
      </c>
      <c r="I35" s="316" t="n">
        <v>4.96116390075621</v>
      </c>
      <c r="J35" s="316" t="n">
        <v>11.0367803426458</v>
      </c>
      <c r="K35" s="316" t="n">
        <v>11.6682829339933</v>
      </c>
      <c r="L35" s="316" t="n">
        <v>6.34756950555402</v>
      </c>
      <c r="M35" s="316" t="n">
        <v>5.50694186015459</v>
      </c>
    </row>
    <row r="36" customFormat="false" ht="13.2" hidden="false" customHeight="false" outlineLevel="0" collapsed="false">
      <c r="B36" s="313" t="n">
        <v>2016</v>
      </c>
      <c r="C36" s="318" t="s">
        <v>126</v>
      </c>
      <c r="D36" s="314" t="n">
        <v>10.0178846527565</v>
      </c>
      <c r="E36" s="314" t="n">
        <v>11.3372581345684</v>
      </c>
      <c r="F36" s="314" t="n">
        <v>6.55217503398755</v>
      </c>
      <c r="G36" s="314" t="n">
        <v>9.40815833338136</v>
      </c>
      <c r="H36" s="314" t="n">
        <v>2.79994159446419</v>
      </c>
      <c r="I36" s="314" t="n">
        <v>8.23516675210783</v>
      </c>
      <c r="J36" s="314" t="n">
        <v>16.5016499916196</v>
      </c>
      <c r="K36" s="314" t="n">
        <v>14.8372949324738</v>
      </c>
      <c r="L36" s="314" t="n">
        <v>11.9421364664382</v>
      </c>
      <c r="M36" s="314" t="n">
        <v>9.56126773341313</v>
      </c>
    </row>
    <row r="37" customFormat="false" ht="13.2" hidden="false" customHeight="false" outlineLevel="0" collapsed="false">
      <c r="B37" s="317"/>
      <c r="C37" s="317" t="s">
        <v>127</v>
      </c>
      <c r="D37" s="316" t="n">
        <v>11.3380983933105</v>
      </c>
      <c r="E37" s="316" t="n">
        <v>14.9331824373486</v>
      </c>
      <c r="F37" s="316" t="n">
        <v>10.052758676927</v>
      </c>
      <c r="G37" s="316" t="n">
        <v>12.9584163919791</v>
      </c>
      <c r="H37" s="316" t="n">
        <v>7.21826608966651</v>
      </c>
      <c r="I37" s="316" t="n">
        <v>14.8573724956903</v>
      </c>
      <c r="J37" s="316" t="n">
        <v>16.5651000448414</v>
      </c>
      <c r="K37" s="316" t="n">
        <v>16.26858938611</v>
      </c>
      <c r="L37" s="316" t="n">
        <v>18.1766699709253</v>
      </c>
      <c r="M37" s="316" t="n">
        <v>17.3263965261788</v>
      </c>
    </row>
    <row r="38" customFormat="false" ht="13.2" hidden="false" customHeight="false" outlineLevel="0" collapsed="false">
      <c r="B38" s="313"/>
      <c r="C38" s="318" t="s">
        <v>128</v>
      </c>
      <c r="D38" s="314" t="n">
        <v>0.587193869017622</v>
      </c>
      <c r="E38" s="314" t="n">
        <v>4.73685068089653</v>
      </c>
      <c r="F38" s="314" t="n">
        <v>0.0935754884920481</v>
      </c>
      <c r="G38" s="314" t="n">
        <v>2.90026801067522</v>
      </c>
      <c r="H38" s="314" t="n">
        <v>-2.92637757066703</v>
      </c>
      <c r="I38" s="314" t="n">
        <v>0.293381586610209</v>
      </c>
      <c r="J38" s="314" t="n">
        <v>9.15168386798537</v>
      </c>
      <c r="K38" s="314" t="n">
        <v>8.53820296597137</v>
      </c>
      <c r="L38" s="314" t="n">
        <v>6.04072777040676</v>
      </c>
      <c r="M38" s="314" t="n">
        <v>4.06651251934798</v>
      </c>
    </row>
    <row r="39" customFormat="false" ht="13.2" hidden="false" customHeight="false" outlineLevel="0" collapsed="false">
      <c r="B39" s="317"/>
      <c r="C39" s="317" t="s">
        <v>129</v>
      </c>
      <c r="D39" s="316" t="n">
        <v>10.9502768795287</v>
      </c>
      <c r="E39" s="316" t="n">
        <v>13.1199543403045</v>
      </c>
      <c r="F39" s="316" t="n">
        <v>12.1495263717804</v>
      </c>
      <c r="G39" s="316" t="n">
        <v>14.1956628828084</v>
      </c>
      <c r="H39" s="316" t="n">
        <v>3.96608972416741</v>
      </c>
      <c r="I39" s="316" t="n">
        <v>7.85965447701227</v>
      </c>
      <c r="J39" s="316" t="n">
        <v>18.6585865638837</v>
      </c>
      <c r="K39" s="316" t="n">
        <v>14.7927229739454</v>
      </c>
      <c r="L39" s="316" t="n">
        <v>16.9903885330942</v>
      </c>
      <c r="M39" s="316" t="n">
        <v>15.2770620653354</v>
      </c>
    </row>
    <row r="40" customFormat="false" ht="13.2" hidden="false" customHeight="false" outlineLevel="0" collapsed="false">
      <c r="B40" s="313"/>
      <c r="C40" s="318" t="s">
        <v>130</v>
      </c>
      <c r="D40" s="314" t="n">
        <v>7.62418187537444</v>
      </c>
      <c r="E40" s="314" t="n">
        <v>8.91158076371317</v>
      </c>
      <c r="F40" s="314" t="n">
        <v>5.851976992917</v>
      </c>
      <c r="G40" s="314" t="n">
        <v>6.77117883557168</v>
      </c>
      <c r="H40" s="314" t="n">
        <v>-3.16912057581732</v>
      </c>
      <c r="I40" s="314" t="n">
        <v>-0.39127190011462</v>
      </c>
      <c r="J40" s="314" t="n">
        <v>13.7230163031305</v>
      </c>
      <c r="K40" s="314" t="n">
        <v>11.9133036524813</v>
      </c>
      <c r="L40" s="314" t="n">
        <v>9.66805258061267</v>
      </c>
      <c r="M40" s="314" t="n">
        <v>8.87941428386365</v>
      </c>
    </row>
    <row r="41" customFormat="false" ht="13.2" hidden="false" customHeight="false" outlineLevel="0" collapsed="false">
      <c r="B41" s="317"/>
      <c r="C41" s="317" t="s">
        <v>131</v>
      </c>
      <c r="D41" s="316" t="n">
        <v>7.79227677899483</v>
      </c>
      <c r="E41" s="316" t="n">
        <v>10.6308522043449</v>
      </c>
      <c r="F41" s="316" t="n">
        <v>7.49175275298564</v>
      </c>
      <c r="G41" s="316" t="n">
        <v>7.89561150772566</v>
      </c>
      <c r="H41" s="316" t="n">
        <v>-3.35550226125699</v>
      </c>
      <c r="I41" s="316" t="n">
        <v>0.194560173906355</v>
      </c>
      <c r="J41" s="316" t="n">
        <v>11.9034062670232</v>
      </c>
      <c r="K41" s="316" t="n">
        <v>11.4926409628714</v>
      </c>
      <c r="L41" s="316" t="n">
        <v>9.63919851948656</v>
      </c>
      <c r="M41" s="316" t="n">
        <v>7.10681010137471</v>
      </c>
    </row>
    <row r="42" customFormat="false" ht="13.2" hidden="false" customHeight="false" outlineLevel="0" collapsed="false">
      <c r="B42" s="319"/>
      <c r="C42" s="320" t="s">
        <v>132</v>
      </c>
      <c r="D42" s="321" t="n">
        <v>5.28455466556372</v>
      </c>
      <c r="E42" s="321" t="n">
        <v>12.4338978034093</v>
      </c>
      <c r="F42" s="321" t="n">
        <v>1.13534409470899</v>
      </c>
      <c r="G42" s="321" t="n">
        <v>12.5299747921696</v>
      </c>
      <c r="H42" s="321" t="n">
        <v>-1.47913123346567</v>
      </c>
      <c r="I42" s="321" t="n">
        <v>9.21343418249763</v>
      </c>
      <c r="J42" s="321" t="n">
        <v>12.509258884839</v>
      </c>
      <c r="K42" s="321" t="n">
        <v>17.010349246766</v>
      </c>
      <c r="L42" s="321" t="n">
        <v>5.21933738502021</v>
      </c>
      <c r="M42" s="321" t="n">
        <v>12.8044460353292</v>
      </c>
    </row>
    <row r="43" customFormat="false" ht="4.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</row>
    <row r="44" customFormat="false" ht="13.2" hidden="false" customHeight="false" outlineLevel="0" collapsed="false">
      <c r="B44" s="284" t="s">
        <v>188</v>
      </c>
    </row>
    <row r="45" customFormat="false" ht="13.8" hidden="false" customHeight="false" outlineLevel="0" collapsed="false">
      <c r="B45" s="286" t="s">
        <v>63</v>
      </c>
    </row>
    <row r="48" customFormat="false" ht="13.2" hidden="false" customHeight="false" outlineLevel="0" collapsed="false">
      <c r="D48" s="291"/>
    </row>
    <row r="67" customFormat="false" ht="13.2" hidden="false" customHeight="false" outlineLevel="0" collapsed="false">
      <c r="D67" s="322"/>
    </row>
    <row r="70" customFormat="false" ht="13.2" hidden="false" customHeight="false" outlineLevel="0" collapsed="false">
      <c r="G70" s="322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13" min="4" style="13" width="15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64.95" hidden="false" customHeight="tru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3.2" hidden="false" customHeight="false" outlineLevel="0" collapsed="false">
      <c r="B3" s="253" t="s">
        <v>28</v>
      </c>
      <c r="C3" s="253"/>
    </row>
    <row r="4" customFormat="false" ht="15.6" hidden="false" customHeight="false" outlineLevel="0" collapsed="false">
      <c r="B4" s="254" t="s">
        <v>197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15"/>
    </row>
    <row r="5" s="255" customFormat="true" ht="13.2" hidden="false" customHeight="false" outlineLevel="0" collapsed="false">
      <c r="B5" s="254" t="s">
        <v>195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15"/>
    </row>
    <row r="6" customFormat="false" ht="13.2" hidden="false" customHeight="false" outlineLevel="0" collapsed="false">
      <c r="B6" s="304" t="str">
        <f aca="false">+'2.4'!B6:L6</f>
        <v>Enero 2014 - julio 2016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8"/>
      <c r="Q6" s="17"/>
      <c r="R6" s="17"/>
      <c r="S6" s="259"/>
      <c r="T6" s="17"/>
      <c r="U6" s="17"/>
      <c r="X6" s="260"/>
      <c r="Y6" s="261"/>
      <c r="Z6" s="261"/>
      <c r="AA6" s="262"/>
      <c r="AB6" s="262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</row>
    <row r="7" s="283" customFormat="true" ht="11.4" hidden="false" customHeight="false" outlineLevel="0" collapsed="false">
      <c r="B7" s="323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</row>
    <row r="8" s="253" customFormat="true" ht="13.2" hidden="false" customHeight="false" outlineLevel="0" collapsed="false">
      <c r="B8" s="325"/>
      <c r="C8" s="311" t="s">
        <v>196</v>
      </c>
      <c r="D8" s="309" t="n">
        <v>1</v>
      </c>
      <c r="E8" s="309"/>
      <c r="F8" s="309" t="n">
        <v>2</v>
      </c>
      <c r="G8" s="309"/>
      <c r="H8" s="309" t="n">
        <v>3</v>
      </c>
      <c r="I8" s="309"/>
      <c r="J8" s="309" t="n">
        <v>4</v>
      </c>
      <c r="K8" s="309"/>
      <c r="L8" s="309" t="n">
        <v>5</v>
      </c>
      <c r="M8" s="309"/>
    </row>
    <row r="9" s="253" customFormat="true" ht="27.75" hidden="false" customHeight="true" outlineLevel="0" collapsed="false">
      <c r="B9" s="325"/>
      <c r="C9" s="311"/>
      <c r="D9" s="326" t="s">
        <v>180</v>
      </c>
      <c r="E9" s="326"/>
      <c r="F9" s="326" t="s">
        <v>181</v>
      </c>
      <c r="G9" s="326"/>
      <c r="H9" s="326" t="s">
        <v>183</v>
      </c>
      <c r="I9" s="326"/>
      <c r="J9" s="326" t="s">
        <v>185</v>
      </c>
      <c r="K9" s="326"/>
      <c r="L9" s="326" t="s">
        <v>187</v>
      </c>
      <c r="M9" s="326"/>
      <c r="N9" s="255"/>
    </row>
    <row r="10" s="253" customFormat="true" ht="13.2" hidden="false" customHeight="false" outlineLevel="0" collapsed="false">
      <c r="B10" s="266" t="s">
        <v>124</v>
      </c>
      <c r="C10" s="266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5" customFormat="true" ht="4.9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</row>
    <row r="12" s="276" customFormat="true" ht="15" hidden="false" customHeight="true" outlineLevel="0" collapsed="false">
      <c r="B12" s="313" t="n">
        <v>2014</v>
      </c>
      <c r="C12" s="313" t="s">
        <v>126</v>
      </c>
      <c r="D12" s="314" t="n">
        <v>8.34738718249584</v>
      </c>
      <c r="E12" s="314" t="n">
        <v>5.90562403321326</v>
      </c>
      <c r="F12" s="314" t="n">
        <v>7.69161217380052</v>
      </c>
      <c r="G12" s="314" t="n">
        <v>3.92560130157547</v>
      </c>
      <c r="H12" s="314" t="n">
        <v>-0.375901835406589</v>
      </c>
      <c r="I12" s="314" t="n">
        <v>0.0714092003044842</v>
      </c>
      <c r="J12" s="314" t="n">
        <v>10.7809311130701</v>
      </c>
      <c r="K12" s="314" t="n">
        <v>5.61161475223908</v>
      </c>
      <c r="L12" s="314" t="n">
        <v>7.81851040589277</v>
      </c>
      <c r="M12" s="314" t="n">
        <v>2.82178681125538</v>
      </c>
      <c r="N12" s="299"/>
      <c r="O12" s="299"/>
      <c r="P12" s="299"/>
      <c r="Q12" s="299"/>
      <c r="R12" s="299"/>
      <c r="S12" s="299"/>
      <c r="T12" s="299"/>
    </row>
    <row r="13" s="276" customFormat="true" ht="15" hidden="false" customHeight="true" outlineLevel="0" collapsed="false">
      <c r="B13" s="315"/>
      <c r="C13" s="315" t="s">
        <v>127</v>
      </c>
      <c r="D13" s="316" t="n">
        <v>9.99124013885235</v>
      </c>
      <c r="E13" s="316" t="n">
        <v>7.25467552259607</v>
      </c>
      <c r="F13" s="316" t="n">
        <v>4.03277079720268</v>
      </c>
      <c r="G13" s="316" t="n">
        <v>2.77426866637711</v>
      </c>
      <c r="H13" s="316" t="n">
        <v>2.77206309111975</v>
      </c>
      <c r="I13" s="316" t="n">
        <v>1.74585715554447</v>
      </c>
      <c r="J13" s="316" t="n">
        <v>10.151673639715</v>
      </c>
      <c r="K13" s="316" t="n">
        <v>5.00340265596959</v>
      </c>
      <c r="L13" s="316" t="n">
        <v>6.94349954175824</v>
      </c>
      <c r="M13" s="316" t="n">
        <v>3.13876692048147</v>
      </c>
      <c r="N13" s="299"/>
      <c r="O13" s="299"/>
      <c r="P13" s="299"/>
      <c r="Q13" s="299"/>
      <c r="R13" s="299"/>
      <c r="S13" s="299"/>
      <c r="T13" s="299"/>
    </row>
    <row r="14" s="276" customFormat="true" ht="15" hidden="false" customHeight="true" outlineLevel="0" collapsed="false">
      <c r="B14" s="313"/>
      <c r="C14" s="313" t="s">
        <v>128</v>
      </c>
      <c r="D14" s="314" t="n">
        <v>8.38307928338338</v>
      </c>
      <c r="E14" s="314" t="n">
        <v>5.56971639538497</v>
      </c>
      <c r="F14" s="314" t="n">
        <v>6.37119810054041</v>
      </c>
      <c r="G14" s="314" t="n">
        <v>4.31927101318659</v>
      </c>
      <c r="H14" s="314" t="n">
        <v>7.9362731775251</v>
      </c>
      <c r="I14" s="314" t="n">
        <v>2.52847155782441</v>
      </c>
      <c r="J14" s="314" t="n">
        <v>11.1139596358203</v>
      </c>
      <c r="K14" s="314" t="n">
        <v>5.56366604176224</v>
      </c>
      <c r="L14" s="314" t="n">
        <v>11.2161383181558</v>
      </c>
      <c r="M14" s="314" t="n">
        <v>5.8343516352297</v>
      </c>
      <c r="N14" s="299"/>
      <c r="O14" s="299"/>
      <c r="P14" s="299"/>
      <c r="Q14" s="299"/>
      <c r="R14" s="299"/>
      <c r="S14" s="299"/>
      <c r="T14" s="299"/>
    </row>
    <row r="15" s="276" customFormat="true" ht="15" hidden="false" customHeight="true" outlineLevel="0" collapsed="false">
      <c r="B15" s="315"/>
      <c r="C15" s="315" t="s">
        <v>129</v>
      </c>
      <c r="D15" s="316" t="n">
        <v>5.83690693183454</v>
      </c>
      <c r="E15" s="316" t="n">
        <v>9.32460918790066</v>
      </c>
      <c r="F15" s="316" t="n">
        <v>3.30082538989009</v>
      </c>
      <c r="G15" s="316" t="n">
        <v>6.33807520470395</v>
      </c>
      <c r="H15" s="316" t="n">
        <v>4.14717015017005</v>
      </c>
      <c r="I15" s="316" t="n">
        <v>5.15383384202963</v>
      </c>
      <c r="J15" s="316" t="n">
        <v>7.77844333672195</v>
      </c>
      <c r="K15" s="316" t="n">
        <v>7.66244292356169</v>
      </c>
      <c r="L15" s="316" t="n">
        <v>7.91577842694555</v>
      </c>
      <c r="M15" s="316" t="n">
        <v>10.2184885439268</v>
      </c>
      <c r="N15" s="299"/>
      <c r="O15" s="299"/>
      <c r="P15" s="299"/>
      <c r="Q15" s="299"/>
      <c r="R15" s="299"/>
      <c r="S15" s="299"/>
    </row>
    <row r="16" s="276" customFormat="true" ht="15" hidden="false" customHeight="true" outlineLevel="0" collapsed="false">
      <c r="B16" s="313"/>
      <c r="C16" s="313" t="s">
        <v>130</v>
      </c>
      <c r="D16" s="314" t="n">
        <v>6.73594286769483</v>
      </c>
      <c r="E16" s="314" t="n">
        <v>7.59280643868816</v>
      </c>
      <c r="F16" s="314" t="n">
        <v>6.66841920378676</v>
      </c>
      <c r="G16" s="314" t="n">
        <v>6.69873518144264</v>
      </c>
      <c r="H16" s="314" t="n">
        <v>8.51033987445251</v>
      </c>
      <c r="I16" s="314" t="n">
        <v>4.39122407728412</v>
      </c>
      <c r="J16" s="314" t="n">
        <v>8.06254867132823</v>
      </c>
      <c r="K16" s="314" t="n">
        <v>3.97998992365611</v>
      </c>
      <c r="L16" s="314" t="n">
        <v>6.12998494753652</v>
      </c>
      <c r="M16" s="314" t="n">
        <v>5.85271174948017</v>
      </c>
      <c r="N16" s="299"/>
      <c r="O16" s="299"/>
      <c r="P16" s="299"/>
      <c r="Q16" s="299"/>
      <c r="R16" s="299"/>
      <c r="S16" s="299"/>
    </row>
    <row r="17" s="276" customFormat="true" ht="15" hidden="false" customHeight="true" outlineLevel="0" collapsed="false">
      <c r="B17" s="315"/>
      <c r="C17" s="315" t="s">
        <v>131</v>
      </c>
      <c r="D17" s="316" t="n">
        <v>1.32044860599838</v>
      </c>
      <c r="E17" s="316" t="n">
        <v>3.22029223797038</v>
      </c>
      <c r="F17" s="316" t="n">
        <v>0.786128774264094</v>
      </c>
      <c r="G17" s="316" t="n">
        <v>4.6963263819263</v>
      </c>
      <c r="H17" s="316" t="n">
        <v>0.3544491560453</v>
      </c>
      <c r="I17" s="316" t="n">
        <v>2.06464728138489</v>
      </c>
      <c r="J17" s="316" t="n">
        <v>-0.215274390605413</v>
      </c>
      <c r="K17" s="316" t="n">
        <v>0.241726579795243</v>
      </c>
      <c r="L17" s="316" t="n">
        <v>2.84034998199687</v>
      </c>
      <c r="M17" s="316" t="n">
        <v>2.48858812448671</v>
      </c>
      <c r="N17" s="299"/>
      <c r="O17" s="299"/>
      <c r="P17" s="299"/>
      <c r="Q17" s="299"/>
      <c r="R17" s="299"/>
      <c r="S17" s="299"/>
    </row>
    <row r="18" s="276" customFormat="true" ht="15" hidden="false" customHeight="true" outlineLevel="0" collapsed="false">
      <c r="B18" s="313"/>
      <c r="C18" s="313" t="s">
        <v>132</v>
      </c>
      <c r="D18" s="314" t="n">
        <v>3.12574637314265</v>
      </c>
      <c r="E18" s="314" t="n">
        <v>3.89554441356488</v>
      </c>
      <c r="F18" s="314" t="n">
        <v>3.32921779523141</v>
      </c>
      <c r="G18" s="314" t="n">
        <v>1.76404146549267</v>
      </c>
      <c r="H18" s="314" t="n">
        <v>2.77485238760278</v>
      </c>
      <c r="I18" s="314" t="n">
        <v>-0.816608803057806</v>
      </c>
      <c r="J18" s="314" t="n">
        <v>6.08793373630201</v>
      </c>
      <c r="K18" s="314" t="n">
        <v>2.02502434244451</v>
      </c>
      <c r="L18" s="314" t="n">
        <v>5.2561373619836</v>
      </c>
      <c r="M18" s="314" t="n">
        <v>3.66100997216148</v>
      </c>
      <c r="N18" s="299"/>
      <c r="O18" s="299"/>
      <c r="P18" s="299"/>
      <c r="Q18" s="299"/>
      <c r="R18" s="299"/>
      <c r="S18" s="299"/>
    </row>
    <row r="19" s="299" customFormat="true" ht="15" hidden="false" customHeight="true" outlineLevel="0" collapsed="false">
      <c r="B19" s="315"/>
      <c r="C19" s="315" t="s">
        <v>133</v>
      </c>
      <c r="D19" s="316" t="n">
        <v>5.50685807220814</v>
      </c>
      <c r="E19" s="316" t="n">
        <v>8.14043302447798</v>
      </c>
      <c r="F19" s="316" t="n">
        <v>5.94470095485873</v>
      </c>
      <c r="G19" s="316" t="n">
        <v>5.66037720044825</v>
      </c>
      <c r="H19" s="316" t="n">
        <v>6.43889946387815</v>
      </c>
      <c r="I19" s="316" t="n">
        <v>3.33101030480136</v>
      </c>
      <c r="J19" s="316" t="n">
        <v>8.35229250930452</v>
      </c>
      <c r="K19" s="316" t="n">
        <v>3.98447120115626</v>
      </c>
      <c r="L19" s="316" t="n">
        <v>8.02342642089451</v>
      </c>
      <c r="M19" s="316" t="n">
        <v>4.01590359759021</v>
      </c>
    </row>
    <row r="20" s="299" customFormat="true" ht="15" hidden="false" customHeight="true" outlineLevel="0" collapsed="false">
      <c r="B20" s="313"/>
      <c r="C20" s="313" t="s">
        <v>134</v>
      </c>
      <c r="D20" s="314" t="n">
        <v>4.25750878459423</v>
      </c>
      <c r="E20" s="314" t="n">
        <v>5.91978962281612</v>
      </c>
      <c r="F20" s="314" t="n">
        <v>5.28370230837969</v>
      </c>
      <c r="G20" s="314" t="n">
        <v>2.51060523805517</v>
      </c>
      <c r="H20" s="314" t="n">
        <v>5.19836926391053</v>
      </c>
      <c r="I20" s="314" t="n">
        <v>2.56302634345484</v>
      </c>
      <c r="J20" s="314" t="n">
        <v>6.05575827260374</v>
      </c>
      <c r="K20" s="314" t="n">
        <v>1.68315171387639</v>
      </c>
      <c r="L20" s="314" t="n">
        <v>8.00174000248028</v>
      </c>
      <c r="M20" s="314" t="n">
        <v>4.14177560554083</v>
      </c>
    </row>
    <row r="21" s="299" customFormat="true" ht="15" hidden="false" customHeight="true" outlineLevel="0" collapsed="false">
      <c r="B21" s="317"/>
      <c r="C21" s="317" t="s">
        <v>135</v>
      </c>
      <c r="D21" s="316" t="n">
        <v>6.75881516965529</v>
      </c>
      <c r="E21" s="316" t="n">
        <v>9.22701405829711</v>
      </c>
      <c r="F21" s="316" t="n">
        <v>5.95052840330439</v>
      </c>
      <c r="G21" s="316" t="n">
        <v>8.71298436889558</v>
      </c>
      <c r="H21" s="316" t="n">
        <v>4.32209968072932</v>
      </c>
      <c r="I21" s="316" t="n">
        <v>11.486516242642</v>
      </c>
      <c r="J21" s="316" t="n">
        <v>8.0725588906521</v>
      </c>
      <c r="K21" s="316" t="n">
        <v>5.12855541909716</v>
      </c>
      <c r="L21" s="316" t="n">
        <v>12.3116486759137</v>
      </c>
      <c r="M21" s="316" t="n">
        <v>13.5200056126857</v>
      </c>
    </row>
    <row r="22" s="299" customFormat="true" ht="15" hidden="false" customHeight="true" outlineLevel="0" collapsed="false">
      <c r="B22" s="313"/>
      <c r="C22" s="313" t="s">
        <v>136</v>
      </c>
      <c r="D22" s="314" t="n">
        <v>4.07350228979313</v>
      </c>
      <c r="E22" s="314" t="n">
        <v>6.88856285795787</v>
      </c>
      <c r="F22" s="314" t="n">
        <v>6.79161830020987</v>
      </c>
      <c r="G22" s="314" t="n">
        <v>7.98673104229286</v>
      </c>
      <c r="H22" s="314" t="n">
        <v>2.6571801192028</v>
      </c>
      <c r="I22" s="314" t="n">
        <v>2.30554154403015</v>
      </c>
      <c r="J22" s="314" t="n">
        <v>7.13762189546308</v>
      </c>
      <c r="K22" s="314" t="n">
        <v>3.3953938136934</v>
      </c>
      <c r="L22" s="314" t="n">
        <v>2.51880658709205</v>
      </c>
      <c r="M22" s="314" t="n">
        <v>2.6231615785872</v>
      </c>
    </row>
    <row r="23" s="299" customFormat="true" ht="15" hidden="false" customHeight="true" outlineLevel="0" collapsed="false">
      <c r="B23" s="317"/>
      <c r="C23" s="317" t="s">
        <v>137</v>
      </c>
      <c r="D23" s="316" t="n">
        <v>5.30153518306438</v>
      </c>
      <c r="E23" s="316" t="n">
        <v>5.15242921320285</v>
      </c>
      <c r="F23" s="316" t="n">
        <v>8.07045573602501</v>
      </c>
      <c r="G23" s="316" t="n">
        <v>5.56170468322086</v>
      </c>
      <c r="H23" s="316" t="n">
        <v>5.46473278467643</v>
      </c>
      <c r="I23" s="316" t="n">
        <v>7.60081508284467</v>
      </c>
      <c r="J23" s="316" t="n">
        <v>4.40653032886482</v>
      </c>
      <c r="K23" s="316" t="n">
        <v>3.42411533465532</v>
      </c>
      <c r="L23" s="316" t="n">
        <v>8.04299980292382</v>
      </c>
      <c r="M23" s="316" t="n">
        <v>6.8556999237648</v>
      </c>
    </row>
    <row r="24" s="299" customFormat="true" ht="15" hidden="false" customHeight="true" outlineLevel="0" collapsed="false">
      <c r="B24" s="313" t="n">
        <v>2015</v>
      </c>
      <c r="C24" s="313" t="s">
        <v>126</v>
      </c>
      <c r="D24" s="314" t="n">
        <v>0.649079793092922</v>
      </c>
      <c r="E24" s="314" t="n">
        <v>5.09684728938431</v>
      </c>
      <c r="F24" s="314" t="n">
        <v>3.00972046258279</v>
      </c>
      <c r="G24" s="314" t="n">
        <v>8.44677987429605</v>
      </c>
      <c r="H24" s="314" t="n">
        <v>3.50516638868292</v>
      </c>
      <c r="I24" s="314" t="n">
        <v>8.98512580591304</v>
      </c>
      <c r="J24" s="314" t="n">
        <v>2.92185427568008</v>
      </c>
      <c r="K24" s="314" t="n">
        <v>4.92366866041438</v>
      </c>
      <c r="L24" s="314" t="n">
        <v>6.15732501903539</v>
      </c>
      <c r="M24" s="314" t="n">
        <v>10.7910257982279</v>
      </c>
    </row>
    <row r="25" s="299" customFormat="true" ht="15" hidden="false" customHeight="true" outlineLevel="0" collapsed="false">
      <c r="B25" s="317"/>
      <c r="C25" s="317" t="s">
        <v>127</v>
      </c>
      <c r="D25" s="316" t="n">
        <v>-0.7111677632332</v>
      </c>
      <c r="E25" s="316" t="n">
        <v>3.50040170961243</v>
      </c>
      <c r="F25" s="316" t="n">
        <v>0.267547128148293</v>
      </c>
      <c r="G25" s="316" t="n">
        <v>5.06167477884207</v>
      </c>
      <c r="H25" s="316" t="n">
        <v>-2.54690450053499</v>
      </c>
      <c r="I25" s="316" t="n">
        <v>4.74916891708659</v>
      </c>
      <c r="J25" s="316" t="n">
        <v>5.66364305125557</v>
      </c>
      <c r="K25" s="316" t="n">
        <v>5.2859595987226</v>
      </c>
      <c r="L25" s="316" t="n">
        <v>4.79273552283976</v>
      </c>
      <c r="M25" s="316" t="n">
        <v>8.22889180567652</v>
      </c>
    </row>
    <row r="26" s="299" customFormat="true" ht="15" hidden="false" customHeight="true" outlineLevel="0" collapsed="false">
      <c r="B26" s="313"/>
      <c r="C26" s="313" t="s">
        <v>128</v>
      </c>
      <c r="D26" s="314" t="n">
        <v>3.6606261296575</v>
      </c>
      <c r="E26" s="314" t="n">
        <v>4.9296720408355</v>
      </c>
      <c r="F26" s="314" t="n">
        <v>0.261763861213904</v>
      </c>
      <c r="G26" s="314" t="n">
        <v>3.46162233427489</v>
      </c>
      <c r="H26" s="314" t="n">
        <v>-3.83027459690406</v>
      </c>
      <c r="I26" s="314" t="n">
        <v>1.66315357612288</v>
      </c>
      <c r="J26" s="314" t="n">
        <v>2.97886660228217</v>
      </c>
      <c r="K26" s="314" t="n">
        <v>2.14761319955472</v>
      </c>
      <c r="L26" s="314" t="n">
        <v>7.75356038830026</v>
      </c>
      <c r="M26" s="314" t="n">
        <v>8.4607656455338</v>
      </c>
    </row>
    <row r="27" s="299" customFormat="true" ht="15" hidden="false" customHeight="true" outlineLevel="0" collapsed="false">
      <c r="B27" s="317"/>
      <c r="C27" s="317" t="s">
        <v>129</v>
      </c>
      <c r="D27" s="316" t="n">
        <v>-1.18174792826459</v>
      </c>
      <c r="E27" s="316" t="n">
        <v>0.220323148503776</v>
      </c>
      <c r="F27" s="316" t="n">
        <v>-2.56961532075781</v>
      </c>
      <c r="G27" s="316" t="n">
        <v>2.45049274146714</v>
      </c>
      <c r="H27" s="316" t="n">
        <v>-7.08156511409465</v>
      </c>
      <c r="I27" s="316" t="n">
        <v>-3.53226248088284</v>
      </c>
      <c r="J27" s="316" t="n">
        <v>1.34945736053742</v>
      </c>
      <c r="K27" s="316" t="n">
        <v>0.0827402145171519</v>
      </c>
      <c r="L27" s="316" t="n">
        <v>0.418139080761892</v>
      </c>
      <c r="M27" s="316" t="n">
        <v>0.434343027075435</v>
      </c>
    </row>
    <row r="28" s="283" customFormat="true" ht="14.25" hidden="false" customHeight="true" outlineLevel="0" collapsed="false">
      <c r="B28" s="313"/>
      <c r="C28" s="313" t="s">
        <v>130</v>
      </c>
      <c r="D28" s="314" t="n">
        <v>-1.04934388076292</v>
      </c>
      <c r="E28" s="314" t="n">
        <v>3.56565748950743</v>
      </c>
      <c r="F28" s="314" t="n">
        <v>-3.5637893140731</v>
      </c>
      <c r="G28" s="314" t="n">
        <v>3.95034681070252</v>
      </c>
      <c r="H28" s="314" t="n">
        <v>-4.67904776785429</v>
      </c>
      <c r="I28" s="314" t="n">
        <v>5.32895676023453</v>
      </c>
      <c r="J28" s="314" t="n">
        <v>1.35056833380243</v>
      </c>
      <c r="K28" s="314" t="n">
        <v>3.67137339829813</v>
      </c>
      <c r="L28" s="314" t="n">
        <v>4.27937990216025</v>
      </c>
      <c r="M28" s="314" t="n">
        <v>4.84963713272752</v>
      </c>
    </row>
    <row r="29" customFormat="false" ht="13.2" hidden="false" customHeight="false" outlineLevel="0" collapsed="false">
      <c r="B29" s="317"/>
      <c r="C29" s="317" t="s">
        <v>131</v>
      </c>
      <c r="D29" s="316" t="n">
        <v>1.61447071038565</v>
      </c>
      <c r="E29" s="316" t="n">
        <v>2.03669607344652</v>
      </c>
      <c r="F29" s="316" t="n">
        <v>1.11758422403585</v>
      </c>
      <c r="G29" s="316" t="n">
        <v>0.980877969536076</v>
      </c>
      <c r="H29" s="316" t="n">
        <v>-0.880704862390969</v>
      </c>
      <c r="I29" s="316" t="n">
        <v>0.650948320413081</v>
      </c>
      <c r="J29" s="316" t="n">
        <v>7.5504909033524</v>
      </c>
      <c r="K29" s="316" t="n">
        <v>3.45692099448036</v>
      </c>
      <c r="L29" s="316" t="n">
        <v>6.44462271545747</v>
      </c>
      <c r="M29" s="316" t="n">
        <v>5.12446848735619</v>
      </c>
      <c r="N29" s="284"/>
      <c r="O29" s="284"/>
      <c r="P29" s="284"/>
      <c r="Q29" s="284"/>
      <c r="R29" s="284"/>
      <c r="S29" s="284"/>
    </row>
    <row r="30" customFormat="false" ht="13.2" hidden="false" customHeight="false" outlineLevel="0" collapsed="false">
      <c r="B30" s="313"/>
      <c r="C30" s="313" t="s">
        <v>132</v>
      </c>
      <c r="D30" s="314" t="n">
        <v>1.90511036176351</v>
      </c>
      <c r="E30" s="314" t="n">
        <v>4.18110744279137</v>
      </c>
      <c r="F30" s="314" t="n">
        <v>0.359018920693499</v>
      </c>
      <c r="G30" s="314" t="n">
        <v>3.56696323181418</v>
      </c>
      <c r="H30" s="314" t="n">
        <v>-5.69171220709788</v>
      </c>
      <c r="I30" s="314" t="n">
        <v>3.57226277570346</v>
      </c>
      <c r="J30" s="314" t="n">
        <v>5.2905927899795</v>
      </c>
      <c r="K30" s="314" t="n">
        <v>4.42045819319936</v>
      </c>
      <c r="L30" s="314" t="n">
        <v>4.68331737655625</v>
      </c>
      <c r="M30" s="314" t="n">
        <v>3.89319240566135</v>
      </c>
      <c r="N30" s="284"/>
      <c r="O30" s="284"/>
      <c r="P30" s="284"/>
      <c r="Q30" s="284"/>
      <c r="R30" s="284"/>
      <c r="S30" s="284"/>
    </row>
    <row r="31" customFormat="false" ht="13.2" hidden="false" customHeight="false" outlineLevel="0" collapsed="false">
      <c r="B31" s="317"/>
      <c r="C31" s="317" t="s">
        <v>133</v>
      </c>
      <c r="D31" s="316" t="n">
        <v>3.52703788202748</v>
      </c>
      <c r="E31" s="316" t="n">
        <v>3.82949266277326</v>
      </c>
      <c r="F31" s="316" t="n">
        <v>0.305163151353893</v>
      </c>
      <c r="G31" s="316" t="n">
        <v>4.1568188439568</v>
      </c>
      <c r="H31" s="316" t="n">
        <v>-6.67957620398713</v>
      </c>
      <c r="I31" s="316" t="n">
        <v>2.97618385990623</v>
      </c>
      <c r="J31" s="316" t="n">
        <v>5.59799154404168</v>
      </c>
      <c r="K31" s="316" t="n">
        <v>6.30218312932789</v>
      </c>
      <c r="L31" s="316" t="n">
        <v>6.61227061456646</v>
      </c>
      <c r="M31" s="316" t="n">
        <v>9.57265811034698</v>
      </c>
    </row>
    <row r="32" customFormat="false" ht="13.2" hidden="false" customHeight="false" outlineLevel="0" collapsed="false">
      <c r="B32" s="313"/>
      <c r="C32" s="313" t="s">
        <v>134</v>
      </c>
      <c r="D32" s="314" t="n">
        <v>2.22692927857224</v>
      </c>
      <c r="E32" s="314" t="n">
        <v>6.60332683552376</v>
      </c>
      <c r="F32" s="314" t="n">
        <v>-2.6399332668854</v>
      </c>
      <c r="G32" s="314" t="n">
        <v>4.79319937739098</v>
      </c>
      <c r="H32" s="314" t="n">
        <v>-2.29858349964385</v>
      </c>
      <c r="I32" s="314" t="n">
        <v>2.7086167456192</v>
      </c>
      <c r="J32" s="314" t="n">
        <v>4.10942341704701</v>
      </c>
      <c r="K32" s="314" t="n">
        <v>4.71986788004464</v>
      </c>
      <c r="L32" s="314" t="n">
        <v>5.24738114295773</v>
      </c>
      <c r="M32" s="314" t="n">
        <v>7.92607478869354</v>
      </c>
    </row>
    <row r="33" customFormat="false" ht="13.2" hidden="false" customHeight="false" outlineLevel="0" collapsed="false">
      <c r="B33" s="317"/>
      <c r="C33" s="317" t="s">
        <v>135</v>
      </c>
      <c r="D33" s="316" t="n">
        <v>-1.23295233357418</v>
      </c>
      <c r="E33" s="316" t="n">
        <v>3.99295053549869</v>
      </c>
      <c r="F33" s="316" t="n">
        <v>-4.46642248199044</v>
      </c>
      <c r="G33" s="316" t="n">
        <v>2.04623706025879</v>
      </c>
      <c r="H33" s="316" t="n">
        <v>-5.01331422810589</v>
      </c>
      <c r="I33" s="316" t="n">
        <v>1.40584419079015</v>
      </c>
      <c r="J33" s="316" t="n">
        <v>2.65746391906319</v>
      </c>
      <c r="K33" s="316" t="n">
        <v>6.87471857771915</v>
      </c>
      <c r="L33" s="316" t="n">
        <v>1.1339803954332</v>
      </c>
      <c r="M33" s="316" t="n">
        <v>3.01744272148523</v>
      </c>
    </row>
    <row r="34" customFormat="false" ht="13.2" hidden="false" customHeight="false" outlineLevel="0" collapsed="false">
      <c r="B34" s="313"/>
      <c r="C34" s="313" t="s">
        <v>136</v>
      </c>
      <c r="D34" s="314" t="n">
        <v>-0.178056619683542</v>
      </c>
      <c r="E34" s="314" t="n">
        <v>3.86963183987485</v>
      </c>
      <c r="F34" s="314" t="n">
        <v>-7.03275257792998</v>
      </c>
      <c r="G34" s="314" t="n">
        <v>-0.765765709386279</v>
      </c>
      <c r="H34" s="314" t="n">
        <v>-9.40643373754202</v>
      </c>
      <c r="I34" s="314" t="n">
        <v>2.82425403953277</v>
      </c>
      <c r="J34" s="314" t="n">
        <v>3.11487929037562</v>
      </c>
      <c r="K34" s="314" t="n">
        <v>6.45924856714673</v>
      </c>
      <c r="L34" s="314" t="n">
        <v>2.47684348983512</v>
      </c>
      <c r="M34" s="314" t="n">
        <v>2.66545011204662</v>
      </c>
    </row>
    <row r="35" customFormat="false" ht="13.2" hidden="false" customHeight="false" outlineLevel="0" collapsed="false">
      <c r="B35" s="317"/>
      <c r="C35" s="317" t="s">
        <v>137</v>
      </c>
      <c r="D35" s="316" t="n">
        <v>-2.53613407068535</v>
      </c>
      <c r="E35" s="316" t="n">
        <v>-0.711985423036543</v>
      </c>
      <c r="F35" s="316" t="n">
        <v>-6.75794505929837</v>
      </c>
      <c r="G35" s="316" t="n">
        <v>-2.22310151454341</v>
      </c>
      <c r="H35" s="316" t="n">
        <v>-6.93786987311438</v>
      </c>
      <c r="I35" s="316" t="n">
        <v>-1.52161304403171</v>
      </c>
      <c r="J35" s="316" t="n">
        <v>2.92417907425877</v>
      </c>
      <c r="K35" s="316" t="n">
        <v>3.09435391425816</v>
      </c>
      <c r="L35" s="316" t="n">
        <v>-0.509687034394524</v>
      </c>
      <c r="M35" s="316" t="n">
        <v>-2.05521967365472</v>
      </c>
    </row>
    <row r="36" customFormat="false" ht="13.2" hidden="false" customHeight="false" outlineLevel="0" collapsed="false">
      <c r="B36" s="313" t="n">
        <v>2016</v>
      </c>
      <c r="C36" s="313" t="s">
        <v>126</v>
      </c>
      <c r="D36" s="314" t="n">
        <v>2.00041636785733</v>
      </c>
      <c r="E36" s="314" t="n">
        <v>3.17415811511603</v>
      </c>
      <c r="F36" s="314" t="n">
        <v>-1.10948612370885</v>
      </c>
      <c r="G36" s="314" t="n">
        <v>1.36908490405552</v>
      </c>
      <c r="H36" s="314" t="n">
        <v>-5.18095828484595</v>
      </c>
      <c r="I36" s="314" t="n">
        <v>0.621370639224161</v>
      </c>
      <c r="J36" s="314" t="n">
        <v>7.12039143965071</v>
      </c>
      <c r="K36" s="314" t="n">
        <v>4.69278038502861</v>
      </c>
      <c r="L36" s="314" t="n">
        <v>3.97054914313224</v>
      </c>
      <c r="M36" s="314" t="n">
        <v>0.619828765463337</v>
      </c>
    </row>
    <row r="37" customFormat="false" ht="13.2" hidden="false" customHeight="false" outlineLevel="0" collapsed="false">
      <c r="B37" s="317"/>
      <c r="C37" s="317" t="s">
        <v>127</v>
      </c>
      <c r="D37" s="316" t="n">
        <v>2.94775659279036</v>
      </c>
      <c r="E37" s="316" t="n">
        <v>5.44047793029643</v>
      </c>
      <c r="F37" s="316" t="n">
        <v>1.92487664291667</v>
      </c>
      <c r="G37" s="316" t="n">
        <v>3.84096257633211</v>
      </c>
      <c r="H37" s="316" t="n">
        <v>-0.79371897117162</v>
      </c>
      <c r="I37" s="316" t="n">
        <v>6.31472286791488</v>
      </c>
      <c r="J37" s="316" t="n">
        <v>6.92784590173563</v>
      </c>
      <c r="K37" s="316" t="n">
        <v>5.03553704136619</v>
      </c>
      <c r="L37" s="316" t="n">
        <v>9.55479088761613</v>
      </c>
      <c r="M37" s="316" t="n">
        <v>7.06899162736356</v>
      </c>
    </row>
    <row r="38" customFormat="false" ht="13.2" hidden="false" customHeight="false" outlineLevel="0" collapsed="false">
      <c r="B38" s="313"/>
      <c r="C38" s="313" t="s">
        <v>128</v>
      </c>
      <c r="D38" s="314" t="n">
        <v>-7.23308369009136</v>
      </c>
      <c r="E38" s="314" t="n">
        <v>-4.08952173756572</v>
      </c>
      <c r="F38" s="314" t="n">
        <v>-7.52272332607356</v>
      </c>
      <c r="G38" s="314" t="n">
        <v>-5.54237859405314</v>
      </c>
      <c r="H38" s="314" t="n">
        <v>-10.4778149278247</v>
      </c>
      <c r="I38" s="314" t="n">
        <v>-7.56824456194402</v>
      </c>
      <c r="J38" s="314" t="n">
        <v>-0.186564162063174</v>
      </c>
      <c r="K38" s="314" t="n">
        <v>-2.48207274770786</v>
      </c>
      <c r="L38" s="314" t="n">
        <v>-2.35106992800667</v>
      </c>
      <c r="M38" s="314" t="n">
        <v>-5.42846936215811</v>
      </c>
    </row>
    <row r="39" customFormat="false" ht="13.2" hidden="false" customHeight="false" outlineLevel="0" collapsed="false">
      <c r="B39" s="317"/>
      <c r="C39" s="317" t="s">
        <v>129</v>
      </c>
      <c r="D39" s="316" t="n">
        <v>2.39773266316383</v>
      </c>
      <c r="E39" s="316" t="n">
        <v>3.81382586259467</v>
      </c>
      <c r="F39" s="316" t="n">
        <v>3.39945384473221</v>
      </c>
      <c r="G39" s="316" t="n">
        <v>4.69461127219859</v>
      </c>
      <c r="H39" s="316" t="n">
        <v>-3.959811629313</v>
      </c>
      <c r="I39" s="316" t="n">
        <v>-0.394039152877201</v>
      </c>
      <c r="J39" s="316" t="n">
        <v>8.30239239025181</v>
      </c>
      <c r="K39" s="316" t="n">
        <v>3.16745650491956</v>
      </c>
      <c r="L39" s="316" t="n">
        <v>7.25486207980157</v>
      </c>
      <c r="M39" s="316" t="n">
        <v>4.77930854257889</v>
      </c>
    </row>
    <row r="40" customFormat="false" ht="13.2" hidden="false" customHeight="false" outlineLevel="0" collapsed="false">
      <c r="B40" s="313"/>
      <c r="C40" s="313" t="s">
        <v>130</v>
      </c>
      <c r="D40" s="314" t="n">
        <v>-1.22392707695246</v>
      </c>
      <c r="E40" s="314" t="n">
        <v>-0.575579162851447</v>
      </c>
      <c r="F40" s="314" t="n">
        <v>-2.6132242939891</v>
      </c>
      <c r="G40" s="314" t="n">
        <v>-2.09635825367782</v>
      </c>
      <c r="H40" s="314" t="n">
        <v>-10.9941797150017</v>
      </c>
      <c r="I40" s="314" t="n">
        <v>-8.27725256703882</v>
      </c>
      <c r="J40" s="314" t="n">
        <v>3.56500645581705</v>
      </c>
      <c r="K40" s="314" t="n">
        <v>0.524147601603686</v>
      </c>
      <c r="L40" s="314" t="n">
        <v>0.585072487527683</v>
      </c>
      <c r="M40" s="314" t="n">
        <v>-0.977577540764285</v>
      </c>
    </row>
    <row r="41" customFormat="false" ht="13.2" hidden="false" customHeight="false" outlineLevel="0" collapsed="false">
      <c r="B41" s="317"/>
      <c r="C41" s="317" t="s">
        <v>131</v>
      </c>
      <c r="D41" s="316" t="n">
        <v>-1.17273110257948</v>
      </c>
      <c r="E41" s="316" t="n">
        <v>0.615454662271731</v>
      </c>
      <c r="F41" s="316" t="n">
        <v>-1.15030946849201</v>
      </c>
      <c r="G41" s="316" t="n">
        <v>-1.14803115798049</v>
      </c>
      <c r="H41" s="316" t="n">
        <v>-11.2589943940184</v>
      </c>
      <c r="I41" s="316" t="n">
        <v>-7.99731598788869</v>
      </c>
      <c r="J41" s="316" t="n">
        <v>2.08697382839684</v>
      </c>
      <c r="K41" s="316" t="n">
        <v>-0.0598582919096646</v>
      </c>
      <c r="L41" s="316" t="n">
        <v>0.506968472187164</v>
      </c>
      <c r="M41" s="316" t="n">
        <v>-2.89213545037186</v>
      </c>
    </row>
    <row r="42" customFormat="false" ht="13.2" hidden="false" customHeight="false" outlineLevel="0" collapsed="false">
      <c r="B42" s="319"/>
      <c r="C42" s="319" t="s">
        <v>132</v>
      </c>
      <c r="D42" s="321" t="n">
        <v>-3.53984074387039</v>
      </c>
      <c r="E42" s="321" t="n">
        <v>2.04772325321829</v>
      </c>
      <c r="F42" s="321" t="n">
        <v>-6.49117085519807</v>
      </c>
      <c r="G42" s="321" t="n">
        <v>3.01152314501183</v>
      </c>
      <c r="H42" s="321" t="n">
        <v>-9.55542886203736</v>
      </c>
      <c r="I42" s="321" t="n">
        <v>-0.122757927460682</v>
      </c>
      <c r="J42" s="321" t="n">
        <v>2.43620182138951</v>
      </c>
      <c r="K42" s="321" t="n">
        <v>4.31219307526844</v>
      </c>
      <c r="L42" s="321" t="n">
        <v>-3.30392892658037</v>
      </c>
      <c r="M42" s="321" t="n">
        <v>2.00463148927192</v>
      </c>
    </row>
    <row r="43" customFormat="false" ht="6.75" hidden="false" customHeight="true" outlineLevel="0" collapsed="false"/>
    <row r="44" customFormat="false" ht="13.2" hidden="false" customHeight="false" outlineLevel="0" collapsed="false">
      <c r="B44" s="284" t="s">
        <v>188</v>
      </c>
    </row>
    <row r="45" customFormat="false" ht="13.8" hidden="false" customHeight="false" outlineLevel="0" collapsed="false">
      <c r="B45" s="286" t="s">
        <v>63</v>
      </c>
    </row>
    <row r="65" customFormat="false" ht="13.2" hidden="false" customHeight="false" outlineLevel="0" collapsed="false">
      <c r="D65" s="322"/>
    </row>
    <row r="68" customFormat="false" ht="13.2" hidden="false" customHeight="false" outlineLevel="0" collapsed="false">
      <c r="G68" s="322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true" hidden="false" outlineLevel="0" max="3" min="3" style="13" width="16.88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64.95" hidden="false" customHeight="tru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3.2" hidden="false" customHeight="false" outlineLevel="0" collapsed="false">
      <c r="B3" s="253" t="s">
        <v>28</v>
      </c>
      <c r="C3" s="253"/>
    </row>
    <row r="4" customFormat="false" ht="15.6" hidden="false" customHeight="false" outlineLevel="0" collapsed="false">
      <c r="B4" s="254" t="s">
        <v>198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15"/>
      <c r="N4" s="328"/>
      <c r="P4" s="328"/>
    </row>
    <row r="5" s="255" customFormat="true" ht="13.2" hidden="false" customHeight="false" outlineLevel="0" collapsed="false">
      <c r="B5" s="254" t="s">
        <v>199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15"/>
      <c r="N5" s="329"/>
      <c r="O5" s="330"/>
      <c r="P5" s="329"/>
      <c r="Q5" s="330"/>
    </row>
    <row r="6" customFormat="false" ht="13.2" hidden="false" customHeight="false" outlineLevel="0" collapsed="false">
      <c r="B6" s="304" t="str">
        <f aca="false">+'2.4'!B6:L6</f>
        <v>Enero 2014 - julio 2016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8"/>
      <c r="Q6" s="17"/>
      <c r="R6" s="17"/>
      <c r="S6" s="259"/>
      <c r="T6" s="17"/>
      <c r="U6" s="17"/>
      <c r="X6" s="260"/>
      <c r="Y6" s="261"/>
      <c r="Z6" s="261"/>
      <c r="AA6" s="262"/>
      <c r="AB6" s="262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</row>
    <row r="7" s="283" customFormat="true" ht="11.4" hidden="false" customHeight="false" outlineLevel="0" collapsed="false">
      <c r="B7" s="285"/>
      <c r="C7" s="305"/>
      <c r="D7" s="324"/>
      <c r="E7" s="324"/>
      <c r="F7" s="324"/>
      <c r="G7" s="324"/>
      <c r="H7" s="324"/>
      <c r="I7" s="324"/>
      <c r="J7" s="324"/>
      <c r="K7" s="324"/>
      <c r="L7" s="324"/>
      <c r="M7" s="324"/>
    </row>
    <row r="8" s="253" customFormat="true" ht="13.2" hidden="false" customHeight="false" outlineLevel="0" collapsed="false">
      <c r="B8" s="325"/>
      <c r="C8" s="311" t="s">
        <v>196</v>
      </c>
      <c r="D8" s="331" t="n">
        <v>1</v>
      </c>
      <c r="E8" s="331"/>
      <c r="F8" s="331" t="n">
        <v>2</v>
      </c>
      <c r="G8" s="331"/>
      <c r="H8" s="331" t="n">
        <v>3</v>
      </c>
      <c r="I8" s="331"/>
      <c r="J8" s="331" t="n">
        <v>4</v>
      </c>
      <c r="K8" s="331"/>
      <c r="L8" s="331" t="n">
        <v>5</v>
      </c>
      <c r="M8" s="331"/>
    </row>
    <row r="9" s="253" customFormat="true" ht="18" hidden="false" customHeight="true" outlineLevel="0" collapsed="false">
      <c r="B9" s="325"/>
      <c r="C9" s="311"/>
      <c r="D9" s="332" t="s">
        <v>180</v>
      </c>
      <c r="E9" s="332"/>
      <c r="F9" s="332" t="s">
        <v>181</v>
      </c>
      <c r="G9" s="332"/>
      <c r="H9" s="332" t="s">
        <v>183</v>
      </c>
      <c r="I9" s="332"/>
      <c r="J9" s="332" t="s">
        <v>185</v>
      </c>
      <c r="K9" s="332"/>
      <c r="L9" s="332" t="s">
        <v>187</v>
      </c>
      <c r="M9" s="332"/>
    </row>
    <row r="10" s="253" customFormat="true" ht="13.2" hidden="false" customHeight="false" outlineLevel="0" collapsed="false">
      <c r="B10" s="311" t="s">
        <v>124</v>
      </c>
      <c r="C10" s="311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5" customFormat="true" ht="4.9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</row>
    <row r="12" s="276" customFormat="true" ht="15" hidden="false" customHeight="true" outlineLevel="0" collapsed="false">
      <c r="B12" s="313" t="n">
        <v>2014</v>
      </c>
      <c r="C12" s="313" t="s">
        <v>126</v>
      </c>
      <c r="D12" s="314" t="n">
        <v>8.18915608302067</v>
      </c>
      <c r="E12" s="314" t="n">
        <v>5.74404005516702</v>
      </c>
      <c r="F12" s="314" t="n">
        <v>7.65433581857216</v>
      </c>
      <c r="G12" s="314" t="n">
        <v>3.78401466034786</v>
      </c>
      <c r="H12" s="314" t="n">
        <v>-0.374642445394746</v>
      </c>
      <c r="I12" s="314" t="n">
        <v>-0.265005064771207</v>
      </c>
      <c r="J12" s="314" t="n">
        <v>10.9088868574102</v>
      </c>
      <c r="K12" s="314" t="n">
        <v>5.81229268866805</v>
      </c>
      <c r="L12" s="314" t="n">
        <v>7.76493725956058</v>
      </c>
      <c r="M12" s="314" t="n">
        <v>2.82897006824674</v>
      </c>
      <c r="N12" s="299"/>
      <c r="O12" s="299"/>
      <c r="P12" s="299"/>
      <c r="Q12" s="299"/>
      <c r="R12" s="299"/>
      <c r="S12" s="299"/>
      <c r="T12" s="299"/>
    </row>
    <row r="13" s="276" customFormat="true" ht="15" hidden="false" customHeight="true" outlineLevel="0" collapsed="false">
      <c r="B13" s="315"/>
      <c r="C13" s="315" t="s">
        <v>127</v>
      </c>
      <c r="D13" s="316" t="n">
        <v>8.91470713456251</v>
      </c>
      <c r="E13" s="316" t="n">
        <v>6.36937933599964</v>
      </c>
      <c r="F13" s="316" t="n">
        <v>5.85740244799338</v>
      </c>
      <c r="G13" s="316" t="n">
        <v>3.43815625433273</v>
      </c>
      <c r="H13" s="316" t="n">
        <v>1.32316085506579</v>
      </c>
      <c r="I13" s="316" t="n">
        <v>0.978302629542505</v>
      </c>
      <c r="J13" s="316" t="n">
        <v>10.9343806606013</v>
      </c>
      <c r="K13" s="316" t="n">
        <v>6.0805695745241</v>
      </c>
      <c r="L13" s="316" t="n">
        <v>7.48216992815505</v>
      </c>
      <c r="M13" s="316" t="n">
        <v>3.37980161848006</v>
      </c>
      <c r="N13" s="299"/>
      <c r="O13" s="299"/>
      <c r="P13" s="299"/>
      <c r="Q13" s="299"/>
      <c r="R13" s="299"/>
      <c r="S13" s="299"/>
      <c r="T13" s="299"/>
    </row>
    <row r="14" s="276" customFormat="true" ht="15" hidden="false" customHeight="true" outlineLevel="0" collapsed="false">
      <c r="B14" s="313"/>
      <c r="C14" s="313" t="s">
        <v>128</v>
      </c>
      <c r="D14" s="314" t="n">
        <v>8.73571436967282</v>
      </c>
      <c r="E14" s="314" t="n">
        <v>6.18415851842455</v>
      </c>
      <c r="F14" s="314" t="n">
        <v>5.98743470628833</v>
      </c>
      <c r="G14" s="314" t="n">
        <v>3.76506517336679</v>
      </c>
      <c r="H14" s="314" t="n">
        <v>3.51403475693162</v>
      </c>
      <c r="I14" s="314" t="n">
        <v>1.4758203195542</v>
      </c>
      <c r="J14" s="314" t="n">
        <v>11.1752362507906</v>
      </c>
      <c r="K14" s="314" t="n">
        <v>6.26995372084302</v>
      </c>
      <c r="L14" s="314" t="n">
        <v>8.83594707759052</v>
      </c>
      <c r="M14" s="314" t="n">
        <v>4.53054594006457</v>
      </c>
      <c r="N14" s="299"/>
      <c r="O14" s="299"/>
      <c r="P14" s="299"/>
      <c r="Q14" s="299"/>
      <c r="R14" s="299"/>
      <c r="S14" s="299"/>
      <c r="T14" s="299"/>
    </row>
    <row r="15" s="276" customFormat="true" ht="15" hidden="false" customHeight="true" outlineLevel="0" collapsed="false">
      <c r="B15" s="315"/>
      <c r="C15" s="315" t="s">
        <v>129</v>
      </c>
      <c r="D15" s="316" t="n">
        <v>8.15368861221544</v>
      </c>
      <c r="E15" s="316" t="n">
        <v>7.17643893997568</v>
      </c>
      <c r="F15" s="316" t="n">
        <v>5.32707043023961</v>
      </c>
      <c r="G15" s="316" t="n">
        <v>4.41458125771577</v>
      </c>
      <c r="H15" s="316" t="n">
        <v>3.69523942599965</v>
      </c>
      <c r="I15" s="316" t="n">
        <v>2.35854726599036</v>
      </c>
      <c r="J15" s="316" t="n">
        <v>10.6383223451745</v>
      </c>
      <c r="K15" s="316" t="n">
        <v>7.12377172393259</v>
      </c>
      <c r="L15" s="316" t="n">
        <v>8.72654446092016</v>
      </c>
      <c r="M15" s="316" t="n">
        <v>6.16153238968209</v>
      </c>
      <c r="N15" s="299"/>
      <c r="O15" s="299"/>
      <c r="P15" s="299"/>
      <c r="Q15" s="299"/>
      <c r="R15" s="299"/>
      <c r="S15" s="299"/>
    </row>
    <row r="16" s="276" customFormat="true" ht="15" hidden="false" customHeight="true" outlineLevel="0" collapsed="false">
      <c r="B16" s="313"/>
      <c r="C16" s="313" t="s">
        <v>130</v>
      </c>
      <c r="D16" s="314" t="n">
        <v>8.12563177021599</v>
      </c>
      <c r="E16" s="314" t="n">
        <v>7.56011785204442</v>
      </c>
      <c r="F16" s="314" t="n">
        <v>5.77988805250971</v>
      </c>
      <c r="G16" s="314" t="n">
        <v>5.04184152709228</v>
      </c>
      <c r="H16" s="314" t="n">
        <v>4.78426603569897</v>
      </c>
      <c r="I16" s="314" t="n">
        <v>2.81158861986428</v>
      </c>
      <c r="J16" s="314" t="n">
        <v>10.5041124367988</v>
      </c>
      <c r="K16" s="314" t="n">
        <v>6.97712266213408</v>
      </c>
      <c r="L16" s="314" t="n">
        <v>8.41258086792804</v>
      </c>
      <c r="M16" s="314" t="n">
        <v>6.41025230898802</v>
      </c>
      <c r="N16" s="299"/>
      <c r="O16" s="299"/>
      <c r="P16" s="299"/>
      <c r="Q16" s="299"/>
      <c r="R16" s="299"/>
      <c r="S16" s="299"/>
    </row>
    <row r="17" s="276" customFormat="true" ht="15" hidden="false" customHeight="true" outlineLevel="0" collapsed="false">
      <c r="B17" s="315"/>
      <c r="C17" s="315" t="s">
        <v>131</v>
      </c>
      <c r="D17" s="316" t="n">
        <v>7.15498069449154</v>
      </c>
      <c r="E17" s="316" t="n">
        <v>7.02357532667548</v>
      </c>
      <c r="F17" s="316" t="n">
        <v>5.04705434116377</v>
      </c>
      <c r="G17" s="316" t="n">
        <v>5.07607206977208</v>
      </c>
      <c r="H17" s="316" t="n">
        <v>4.09406366051541</v>
      </c>
      <c r="I17" s="316" t="n">
        <v>2.67714689769625</v>
      </c>
      <c r="J17" s="316" t="n">
        <v>8.93162414430935</v>
      </c>
      <c r="K17" s="316" t="n">
        <v>6.20940535392671</v>
      </c>
      <c r="L17" s="316" t="n">
        <v>7.66588294730026</v>
      </c>
      <c r="M17" s="316" t="n">
        <v>5.98281109707985</v>
      </c>
      <c r="N17" s="299"/>
      <c r="O17" s="299"/>
      <c r="P17" s="299"/>
      <c r="Q17" s="299"/>
      <c r="R17" s="299"/>
      <c r="S17" s="299"/>
    </row>
    <row r="18" s="276" customFormat="true" ht="15" hidden="false" customHeight="true" outlineLevel="0" collapsed="false">
      <c r="B18" s="313"/>
      <c r="C18" s="313" t="s">
        <v>132</v>
      </c>
      <c r="D18" s="314" t="n">
        <v>6.74788380086062</v>
      </c>
      <c r="E18" s="314" t="n">
        <v>6.76563071959249</v>
      </c>
      <c r="F18" s="314" t="n">
        <v>4.9643088264214</v>
      </c>
      <c r="G18" s="314" t="n">
        <v>4.70672331458515</v>
      </c>
      <c r="H18" s="314" t="n">
        <v>3.98757605137743</v>
      </c>
      <c r="I18" s="314" t="n">
        <v>2.15861514387883</v>
      </c>
      <c r="J18" s="314" t="n">
        <v>8.82879886395189</v>
      </c>
      <c r="K18" s="314" t="n">
        <v>5.95640132345146</v>
      </c>
      <c r="L18" s="314" t="n">
        <v>7.52553206616164</v>
      </c>
      <c r="M18" s="314" t="n">
        <v>5.83170297810163</v>
      </c>
      <c r="N18" s="299"/>
      <c r="O18" s="299"/>
      <c r="P18" s="299"/>
      <c r="Q18" s="299"/>
      <c r="R18" s="299"/>
      <c r="S18" s="299"/>
    </row>
    <row r="19" s="299" customFormat="true" ht="15" hidden="false" customHeight="true" outlineLevel="0" collapsed="false">
      <c r="B19" s="315"/>
      <c r="C19" s="315" t="s">
        <v>133</v>
      </c>
      <c r="D19" s="316" t="n">
        <v>6.76421406979972</v>
      </c>
      <c r="E19" s="316" t="n">
        <v>7.13005904313266</v>
      </c>
      <c r="F19" s="316" t="n">
        <v>5.22496284178455</v>
      </c>
      <c r="G19" s="316" t="n">
        <v>4.92628946090707</v>
      </c>
      <c r="H19" s="316" t="n">
        <v>4.39524142203938</v>
      </c>
      <c r="I19" s="316" t="n">
        <v>2.30951671377559</v>
      </c>
      <c r="J19" s="316" t="n">
        <v>9.10652956244866</v>
      </c>
      <c r="K19" s="316" t="n">
        <v>6.10834684892558</v>
      </c>
      <c r="L19" s="316" t="n">
        <v>7.80985219629473</v>
      </c>
      <c r="M19" s="316" t="n">
        <v>5.80620968590779</v>
      </c>
    </row>
    <row r="20" s="299" customFormat="true" ht="15" hidden="false" customHeight="true" outlineLevel="0" collapsed="false">
      <c r="B20" s="313"/>
      <c r="C20" s="313" t="s">
        <v>134</v>
      </c>
      <c r="D20" s="314" t="n">
        <v>6.62702908747017</v>
      </c>
      <c r="E20" s="314" t="n">
        <v>7.17319329705219</v>
      </c>
      <c r="F20" s="314" t="n">
        <v>5.35035417063234</v>
      </c>
      <c r="G20" s="314" t="n">
        <v>4.75912242253451</v>
      </c>
      <c r="H20" s="314" t="n">
        <v>4.54630315539779</v>
      </c>
      <c r="I20" s="314" t="n">
        <v>2.38516437310816</v>
      </c>
      <c r="J20" s="314" t="n">
        <v>9.01155947069876</v>
      </c>
      <c r="K20" s="314" t="n">
        <v>5.93265842386275</v>
      </c>
      <c r="L20" s="314" t="n">
        <v>7.99589086182904</v>
      </c>
      <c r="M20" s="314" t="n">
        <v>5.79294630809903</v>
      </c>
    </row>
    <row r="21" s="299" customFormat="true" ht="15" hidden="false" customHeight="true" outlineLevel="0" collapsed="false">
      <c r="B21" s="317"/>
      <c r="C21" s="317" t="s">
        <v>135</v>
      </c>
      <c r="D21" s="316" t="n">
        <v>6.7941154311012</v>
      </c>
      <c r="E21" s="316" t="n">
        <v>7.55920702307105</v>
      </c>
      <c r="F21" s="316" t="n">
        <v>5.53561921052248</v>
      </c>
      <c r="G21" s="316" t="n">
        <v>5.26878660604806</v>
      </c>
      <c r="H21" s="316" t="n">
        <v>4.59926388612677</v>
      </c>
      <c r="I21" s="316" t="n">
        <v>3.38644586293537</v>
      </c>
      <c r="J21" s="316" t="n">
        <v>9.20199261636223</v>
      </c>
      <c r="K21" s="316" t="n">
        <v>6.20983843582694</v>
      </c>
      <c r="L21" s="316" t="n">
        <v>8.62801478849509</v>
      </c>
      <c r="M21" s="316" t="n">
        <v>6.77909123666001</v>
      </c>
    </row>
    <row r="22" s="299" customFormat="true" ht="15" hidden="false" customHeight="true" outlineLevel="0" collapsed="false">
      <c r="B22" s="313"/>
      <c r="C22" s="313" t="s">
        <v>136</v>
      </c>
      <c r="D22" s="314" t="n">
        <v>6.65585766406245</v>
      </c>
      <c r="E22" s="314" t="n">
        <v>7.65330938658371</v>
      </c>
      <c r="F22" s="314" t="n">
        <v>5.77485759866698</v>
      </c>
      <c r="G22" s="314" t="n">
        <v>5.64941489585873</v>
      </c>
      <c r="H22" s="314" t="n">
        <v>4.47508963727463</v>
      </c>
      <c r="I22" s="314" t="n">
        <v>3.3766522699793</v>
      </c>
      <c r="J22" s="314" t="n">
        <v>9.24135923081357</v>
      </c>
      <c r="K22" s="314" t="n">
        <v>6.23626663521868</v>
      </c>
      <c r="L22" s="314" t="n">
        <v>8.16179893019058</v>
      </c>
      <c r="M22" s="314" t="n">
        <v>6.54789187972846</v>
      </c>
    </row>
    <row r="23" s="299" customFormat="true" ht="15" hidden="false" customHeight="true" outlineLevel="0" collapsed="false">
      <c r="B23" s="317"/>
      <c r="C23" s="317" t="s">
        <v>137</v>
      </c>
      <c r="D23" s="316" t="n">
        <v>6.68368552528658</v>
      </c>
      <c r="E23" s="316" t="n">
        <v>7.55225334282756</v>
      </c>
      <c r="F23" s="316" t="n">
        <v>6.17412500089365</v>
      </c>
      <c r="G23" s="316" t="n">
        <v>5.76093532725879</v>
      </c>
      <c r="H23" s="316" t="n">
        <v>4.69537691574222</v>
      </c>
      <c r="I23" s="316" t="n">
        <v>4.03318571332207</v>
      </c>
      <c r="J23" s="316" t="n">
        <v>8.98173432115335</v>
      </c>
      <c r="K23" s="316" t="n">
        <v>6.26197512791507</v>
      </c>
      <c r="L23" s="316" t="n">
        <v>8.35726249472732</v>
      </c>
      <c r="M23" s="316" t="n">
        <v>6.85710481775985</v>
      </c>
    </row>
    <row r="24" s="299" customFormat="true" ht="15" hidden="false" customHeight="true" outlineLevel="0" collapsed="false">
      <c r="B24" s="313" t="n">
        <v>2015</v>
      </c>
      <c r="C24" s="313" t="s">
        <v>126</v>
      </c>
      <c r="D24" s="314" t="n">
        <v>2.77050290356522</v>
      </c>
      <c r="E24" s="314" t="n">
        <v>7.51023173102177</v>
      </c>
      <c r="F24" s="314" t="n">
        <v>4.6532355231895</v>
      </c>
      <c r="G24" s="314" t="n">
        <v>10.2921929120373</v>
      </c>
      <c r="H24" s="314" t="n">
        <v>5.03424333168214</v>
      </c>
      <c r="I24" s="314" t="n">
        <v>10.6264110467557</v>
      </c>
      <c r="J24" s="314" t="n">
        <v>6.34881604855491</v>
      </c>
      <c r="K24" s="314" t="n">
        <v>9.38406786352901</v>
      </c>
      <c r="L24" s="314" t="n">
        <v>8.35573556980531</v>
      </c>
      <c r="M24" s="314" t="n">
        <v>13.949603008236</v>
      </c>
    </row>
    <row r="25" s="299" customFormat="true" ht="15" hidden="false" customHeight="true" outlineLevel="0" collapsed="false">
      <c r="B25" s="317"/>
      <c r="C25" s="317" t="s">
        <v>127</v>
      </c>
      <c r="D25" s="316" t="n">
        <v>2.49221635408399</v>
      </c>
      <c r="E25" s="316" t="n">
        <v>7.03992305058998</v>
      </c>
      <c r="F25" s="316" t="n">
        <v>3.62034020843975</v>
      </c>
      <c r="G25" s="316" t="n">
        <v>8.74519568011276</v>
      </c>
      <c r="H25" s="316" t="n">
        <v>2.36180026507622</v>
      </c>
      <c r="I25" s="316" t="n">
        <v>8.45919856627369</v>
      </c>
      <c r="J25" s="316" t="n">
        <v>7.93728628707751</v>
      </c>
      <c r="K25" s="316" t="n">
        <v>9.6268374987605</v>
      </c>
      <c r="L25" s="316" t="n">
        <v>7.79351686424077</v>
      </c>
      <c r="M25" s="316" t="n">
        <v>12.6682826640293</v>
      </c>
    </row>
    <row r="26" s="299" customFormat="true" ht="15" hidden="false" customHeight="true" outlineLevel="0" collapsed="false">
      <c r="B26" s="313"/>
      <c r="C26" s="313" t="s">
        <v>128</v>
      </c>
      <c r="D26" s="314" t="n">
        <v>4.05247776412765</v>
      </c>
      <c r="E26" s="314" t="n">
        <v>7.54254650945418</v>
      </c>
      <c r="F26" s="314" t="n">
        <v>3.40988328671876</v>
      </c>
      <c r="G26" s="314" t="n">
        <v>7.94122355608362</v>
      </c>
      <c r="H26" s="314" t="n">
        <v>1.27643107121131</v>
      </c>
      <c r="I26" s="314" t="n">
        <v>7.06383726658477</v>
      </c>
      <c r="J26" s="314" t="n">
        <v>7.67241881064313</v>
      </c>
      <c r="K26" s="314" t="n">
        <v>8.81875760466333</v>
      </c>
      <c r="L26" s="314" t="n">
        <v>8.75047278355672</v>
      </c>
      <c r="M26" s="314" t="n">
        <v>12.5499300169908</v>
      </c>
    </row>
    <row r="27" s="299" customFormat="true" ht="15" hidden="false" customHeight="true" outlineLevel="0" collapsed="false">
      <c r="B27" s="317"/>
      <c r="C27" s="317" t="s">
        <v>129</v>
      </c>
      <c r="D27" s="316" t="n">
        <v>3.6409496709551</v>
      </c>
      <c r="E27" s="316" t="n">
        <v>6.61325513813738</v>
      </c>
      <c r="F27" s="316" t="n">
        <v>2.67575633121206</v>
      </c>
      <c r="G27" s="316" t="n">
        <v>7.43113143618526</v>
      </c>
      <c r="H27" s="316" t="n">
        <v>0.0819934483296647</v>
      </c>
      <c r="I27" s="316" t="n">
        <v>5.1924484989256</v>
      </c>
      <c r="J27" s="316" t="n">
        <v>7.05771483380531</v>
      </c>
      <c r="K27" s="316" t="n">
        <v>7.77013642070248</v>
      </c>
      <c r="L27" s="316" t="n">
        <v>7.34555774814003</v>
      </c>
      <c r="M27" s="316" t="n">
        <v>10.5127551033096</v>
      </c>
    </row>
    <row r="28" s="299" customFormat="true" ht="15" hidden="false" customHeight="true" outlineLevel="0" collapsed="false">
      <c r="B28" s="313"/>
      <c r="C28" s="313" t="s">
        <v>130</v>
      </c>
      <c r="D28" s="314" t="n">
        <v>3.41596105923006</v>
      </c>
      <c r="E28" s="314" t="n">
        <v>6.75230065884229</v>
      </c>
      <c r="F28" s="314" t="n">
        <v>1.97872535085781</v>
      </c>
      <c r="G28" s="314" t="n">
        <v>7.41139912253004</v>
      </c>
      <c r="H28" s="314" t="n">
        <v>-0.150679434210765</v>
      </c>
      <c r="I28" s="314" t="n">
        <v>5.94325430886895</v>
      </c>
      <c r="J28" s="314" t="n">
        <v>6.60096349564561</v>
      </c>
      <c r="K28" s="314" t="n">
        <v>7.81577260417041</v>
      </c>
      <c r="L28" s="314" t="n">
        <v>7.37567377204746</v>
      </c>
      <c r="M28" s="314" t="n">
        <v>10.2331784713478</v>
      </c>
    </row>
    <row r="29" s="299" customFormat="true" ht="15" hidden="false" customHeight="true" outlineLevel="0" collapsed="false">
      <c r="B29" s="317"/>
      <c r="C29" s="317" t="s">
        <v>131</v>
      </c>
      <c r="D29" s="316" t="n">
        <v>3.82852302267289</v>
      </c>
      <c r="E29" s="316" t="n">
        <v>6.61578223280115</v>
      </c>
      <c r="F29" s="316" t="n">
        <v>2.46423970157068</v>
      </c>
      <c r="G29" s="316" t="n">
        <v>6.92669889763404</v>
      </c>
      <c r="H29" s="316" t="n">
        <v>0.489027142027387</v>
      </c>
      <c r="I29" s="316" t="n">
        <v>5.68587743387392</v>
      </c>
      <c r="J29" s="316" t="n">
        <v>7.50809580251071</v>
      </c>
      <c r="K29" s="316" t="n">
        <v>7.85698083587978</v>
      </c>
      <c r="L29" s="316" t="n">
        <v>7.84730576043855</v>
      </c>
      <c r="M29" s="316" t="n">
        <v>10.0862911808455</v>
      </c>
    </row>
    <row r="30" s="299" customFormat="true" ht="15" hidden="false" customHeight="true" outlineLevel="0" collapsed="false">
      <c r="B30" s="313"/>
      <c r="C30" s="313" t="s">
        <v>132</v>
      </c>
      <c r="D30" s="314" t="n">
        <v>4.23665663410837</v>
      </c>
      <c r="E30" s="314" t="n">
        <v>6.90060233194074</v>
      </c>
      <c r="F30" s="314" t="n">
        <v>2.76209648511383</v>
      </c>
      <c r="G30" s="314" t="n">
        <v>7.00664938209525</v>
      </c>
      <c r="H30" s="314" t="n">
        <v>0.267660497289501</v>
      </c>
      <c r="I30" s="314" t="n">
        <v>6.01115499903062</v>
      </c>
      <c r="J30" s="314" t="n">
        <v>7.8906753609449</v>
      </c>
      <c r="K30" s="314" t="n">
        <v>8.08205735755905</v>
      </c>
      <c r="L30" s="314" t="n">
        <v>7.97429163273116</v>
      </c>
      <c r="M30" s="314" t="n">
        <v>9.86843256735526</v>
      </c>
    </row>
    <row r="31" s="299" customFormat="true" ht="15" hidden="false" customHeight="true" outlineLevel="0" collapsed="false">
      <c r="B31" s="317"/>
      <c r="C31" s="317" t="s">
        <v>133</v>
      </c>
      <c r="D31" s="316" t="n">
        <v>4.83335614507294</v>
      </c>
      <c r="E31" s="316" t="n">
        <v>7.13322506707523</v>
      </c>
      <c r="F31" s="316" t="n">
        <v>3.06336680460442</v>
      </c>
      <c r="G31" s="316" t="n">
        <v>7.25291827397943</v>
      </c>
      <c r="H31" s="316" t="n">
        <v>0.0656149827471975</v>
      </c>
      <c r="I31" s="316" t="n">
        <v>6.26063192080566</v>
      </c>
      <c r="J31" s="316" t="n">
        <v>8.24519016095315</v>
      </c>
      <c r="K31" s="316" t="n">
        <v>8.50494624546827</v>
      </c>
      <c r="L31" s="316" t="n">
        <v>8.3910807091989</v>
      </c>
      <c r="M31" s="316" t="n">
        <v>10.5280071946777</v>
      </c>
    </row>
    <row r="32" s="299" customFormat="true" ht="15" hidden="false" customHeight="true" outlineLevel="0" collapsed="false">
      <c r="B32" s="313"/>
      <c r="C32" s="313" t="s">
        <v>134</v>
      </c>
      <c r="D32" s="314" t="n">
        <v>5.21898972489709</v>
      </c>
      <c r="E32" s="314" t="n">
        <v>7.69325308410009</v>
      </c>
      <c r="F32" s="314" t="n">
        <v>3.00561313169772</v>
      </c>
      <c r="G32" s="314" t="n">
        <v>7.5339407135143</v>
      </c>
      <c r="H32" s="314" t="n">
        <v>0.531144224245472</v>
      </c>
      <c r="I32" s="314" t="n">
        <v>6.44533914227645</v>
      </c>
      <c r="J32" s="314" t="n">
        <v>8.46304716545836</v>
      </c>
      <c r="K32" s="314" t="n">
        <v>8.74399957174072</v>
      </c>
      <c r="L32" s="314" t="n">
        <v>8.65334764861689</v>
      </c>
      <c r="M32" s="314" t="n">
        <v>10.923947369587</v>
      </c>
    </row>
    <row r="33" s="299" customFormat="true" ht="15" hidden="false" customHeight="true" outlineLevel="0" collapsed="false">
      <c r="B33" s="317"/>
      <c r="C33" s="317" t="s">
        <v>135</v>
      </c>
      <c r="D33" s="316" t="n">
        <v>5.24232766549893</v>
      </c>
      <c r="E33" s="316" t="n">
        <v>7.97892884058509</v>
      </c>
      <c r="F33" s="316" t="n">
        <v>2.82187466887118</v>
      </c>
      <c r="G33" s="316" t="n">
        <v>7.55585232532074</v>
      </c>
      <c r="H33" s="316" t="n">
        <v>0.647571698334359</v>
      </c>
      <c r="I33" s="316" t="n">
        <v>6.50300864207911</v>
      </c>
      <c r="J33" s="316" t="n">
        <v>8.57790049018903</v>
      </c>
      <c r="K33" s="316" t="n">
        <v>9.29185831601151</v>
      </c>
      <c r="L33" s="316" t="n">
        <v>8.48634883570816</v>
      </c>
      <c r="M33" s="316" t="n">
        <v>10.8057099040564</v>
      </c>
    </row>
    <row r="34" s="299" customFormat="true" ht="15" hidden="false" customHeight="true" outlineLevel="0" collapsed="false">
      <c r="B34" s="313"/>
      <c r="C34" s="313" t="s">
        <v>136</v>
      </c>
      <c r="D34" s="314" t="n">
        <v>5.41672171099259</v>
      </c>
      <c r="E34" s="314" t="n">
        <v>8.25360648030888</v>
      </c>
      <c r="F34" s="314" t="n">
        <v>2.45928164645666</v>
      </c>
      <c r="G34" s="314" t="n">
        <v>7.35919450956095</v>
      </c>
      <c r="H34" s="314" t="n">
        <v>0.330320278049623</v>
      </c>
      <c r="I34" s="314" t="n">
        <v>6.77397921124343</v>
      </c>
      <c r="J34" s="314" t="n">
        <v>8.81320792657299</v>
      </c>
      <c r="K34" s="314" t="n">
        <v>9.83392189578844</v>
      </c>
      <c r="L34" s="314" t="n">
        <v>8.56771043929365</v>
      </c>
      <c r="M34" s="314" t="n">
        <v>10.7480632914215</v>
      </c>
    </row>
    <row r="35" s="299" customFormat="true" ht="15" hidden="false" customHeight="true" outlineLevel="0" collapsed="false">
      <c r="B35" s="317"/>
      <c r="C35" s="317" t="s">
        <v>137</v>
      </c>
      <c r="D35" s="316" t="n">
        <v>5.30194379735618</v>
      </c>
      <c r="E35" s="316" t="n">
        <v>7.98475997082953</v>
      </c>
      <c r="F35" s="316" t="n">
        <v>2.13190553951024</v>
      </c>
      <c r="G35" s="316" t="n">
        <v>6.97606767233729</v>
      </c>
      <c r="H35" s="316" t="n">
        <v>0.311459415024284</v>
      </c>
      <c r="I35" s="316" t="n">
        <v>6.52942266806886</v>
      </c>
      <c r="J35" s="316" t="n">
        <v>9.06998730599977</v>
      </c>
      <c r="K35" s="316" t="n">
        <v>10.0655626429146</v>
      </c>
      <c r="L35" s="316" t="n">
        <v>8.30919241989092</v>
      </c>
      <c r="M35" s="316" t="n">
        <v>10.0490462358934</v>
      </c>
    </row>
    <row r="36" s="299" customFormat="true" ht="15" hidden="false" customHeight="true" outlineLevel="0" collapsed="false">
      <c r="B36" s="313" t="n">
        <v>2016</v>
      </c>
      <c r="C36" s="313" t="s">
        <v>126</v>
      </c>
      <c r="D36" s="314" t="n">
        <v>10.0178846527565</v>
      </c>
      <c r="E36" s="314" t="n">
        <v>11.3372581345684</v>
      </c>
      <c r="F36" s="314" t="n">
        <v>6.55217503398755</v>
      </c>
      <c r="G36" s="314" t="n">
        <v>9.40815833338136</v>
      </c>
      <c r="H36" s="314" t="n">
        <v>2.79994159446419</v>
      </c>
      <c r="I36" s="314" t="n">
        <v>8.23516675210783</v>
      </c>
      <c r="J36" s="314" t="n">
        <v>16.5016499916196</v>
      </c>
      <c r="K36" s="314" t="n">
        <v>14.8372949324738</v>
      </c>
      <c r="L36" s="314" t="n">
        <v>11.9421364664382</v>
      </c>
      <c r="M36" s="314" t="n">
        <v>9.56126773341313</v>
      </c>
    </row>
    <row r="37" s="299" customFormat="true" ht="15" hidden="false" customHeight="true" outlineLevel="0" collapsed="false">
      <c r="B37" s="317"/>
      <c r="C37" s="317" t="s">
        <v>127</v>
      </c>
      <c r="D37" s="316" t="n">
        <v>10.6550875893596</v>
      </c>
      <c r="E37" s="316" t="n">
        <v>13.0691760625723</v>
      </c>
      <c r="F37" s="316" t="n">
        <v>8.2828552621595</v>
      </c>
      <c r="G37" s="316" t="n">
        <v>11.1331100865271</v>
      </c>
      <c r="H37" s="316" t="n">
        <v>4.92507090818666</v>
      </c>
      <c r="I37" s="316" t="n">
        <v>11.3962978486723</v>
      </c>
      <c r="J37" s="316" t="n">
        <v>16.533188426956</v>
      </c>
      <c r="K37" s="316" t="n">
        <v>15.5324766461557</v>
      </c>
      <c r="L37" s="316" t="n">
        <v>14.9551406013871</v>
      </c>
      <c r="M37" s="316" t="n">
        <v>13.2581876636354</v>
      </c>
    </row>
    <row r="38" s="299" customFormat="true" ht="15" hidden="false" customHeight="true" outlineLevel="0" collapsed="false">
      <c r="B38" s="313"/>
      <c r="C38" s="313" t="s">
        <v>128</v>
      </c>
      <c r="D38" s="314" t="n">
        <v>7.0687035602661</v>
      </c>
      <c r="E38" s="314" t="n">
        <v>10.1256518625574</v>
      </c>
      <c r="F38" s="314" t="n">
        <v>5.42000808954493</v>
      </c>
      <c r="G38" s="314" t="n">
        <v>8.25432049518327</v>
      </c>
      <c r="H38" s="314" t="n">
        <v>2.22490359732082</v>
      </c>
      <c r="I38" s="314" t="n">
        <v>7.50998666745131</v>
      </c>
      <c r="J38" s="314" t="n">
        <v>13.952202732518</v>
      </c>
      <c r="K38" s="314" t="n">
        <v>13.0969894491932</v>
      </c>
      <c r="L38" s="314" t="n">
        <v>11.7841930716427</v>
      </c>
      <c r="M38" s="314" t="n">
        <v>9.99652412143748</v>
      </c>
    </row>
    <row r="39" s="299" customFormat="true" ht="15" hidden="false" customHeight="true" outlineLevel="0" collapsed="false">
      <c r="B39" s="317"/>
      <c r="C39" s="317" t="s">
        <v>129</v>
      </c>
      <c r="D39" s="316" t="n">
        <v>8.02344290676322</v>
      </c>
      <c r="E39" s="316" t="n">
        <v>10.8530636881987</v>
      </c>
      <c r="F39" s="316" t="n">
        <v>7.0558773027749</v>
      </c>
      <c r="G39" s="316" t="n">
        <v>9.69774671788193</v>
      </c>
      <c r="H39" s="316" t="n">
        <v>2.64695153669512</v>
      </c>
      <c r="I39" s="316" t="n">
        <v>7.59290351664468</v>
      </c>
      <c r="J39" s="316" t="n">
        <v>15.1058643957436</v>
      </c>
      <c r="K39" s="316" t="n">
        <v>13.5101599738627</v>
      </c>
      <c r="L39" s="316" t="n">
        <v>13.0485397355513</v>
      </c>
      <c r="M39" s="316" t="n">
        <v>11.2607618655927</v>
      </c>
    </row>
    <row r="40" s="299" customFormat="true" ht="15" hidden="false" customHeight="true" outlineLevel="0" collapsed="false">
      <c r="B40" s="313"/>
      <c r="C40" s="313" t="s">
        <v>130</v>
      </c>
      <c r="D40" s="314" t="n">
        <v>7.93970066453011</v>
      </c>
      <c r="E40" s="314" t="n">
        <v>10.4391504757926</v>
      </c>
      <c r="F40" s="314" t="n">
        <v>6.80562680163741</v>
      </c>
      <c r="G40" s="314" t="n">
        <v>9.07393740464604</v>
      </c>
      <c r="H40" s="314" t="n">
        <v>1.43458382421058</v>
      </c>
      <c r="I40" s="314" t="n">
        <v>5.89743424558558</v>
      </c>
      <c r="J40" s="314" t="n">
        <v>14.8148435664854</v>
      </c>
      <c r="K40" s="314" t="n">
        <v>13.1703474188136</v>
      </c>
      <c r="L40" s="314" t="n">
        <v>12.3348358374536</v>
      </c>
      <c r="M40" s="314" t="n">
        <v>10.75632792752</v>
      </c>
    </row>
    <row r="41" s="299" customFormat="true" ht="15" hidden="false" customHeight="true" outlineLevel="0" collapsed="false">
      <c r="B41" s="317"/>
      <c r="C41" s="317" t="s">
        <v>131</v>
      </c>
      <c r="D41" s="316" t="n">
        <v>7.9143169471622</v>
      </c>
      <c r="E41" s="316" t="n">
        <v>10.4722978617388</v>
      </c>
      <c r="F41" s="316" t="n">
        <v>6.92262578430727</v>
      </c>
      <c r="G41" s="316" t="n">
        <v>8.87018543572104</v>
      </c>
      <c r="H41" s="316" t="n">
        <v>0.608419110721337</v>
      </c>
      <c r="I41" s="316" t="n">
        <v>4.89316407514278</v>
      </c>
      <c r="J41" s="316" t="n">
        <v>14.3046029426921</v>
      </c>
      <c r="K41" s="316" t="n">
        <v>12.8782457801256</v>
      </c>
      <c r="L41" s="316" t="n">
        <v>11.8662013791353</v>
      </c>
      <c r="M41" s="316" t="n">
        <v>10.1146489311278</v>
      </c>
    </row>
    <row r="42" s="299" customFormat="true" ht="15" hidden="false" customHeight="true" outlineLevel="0" collapsed="false">
      <c r="B42" s="319"/>
      <c r="C42" s="319" t="s">
        <v>132</v>
      </c>
      <c r="D42" s="321" t="n">
        <v>7.51004823409491</v>
      </c>
      <c r="E42" s="321" t="n">
        <v>10.7687302654254</v>
      </c>
      <c r="F42" s="321" t="n">
        <v>6.03158364918979</v>
      </c>
      <c r="G42" s="321" t="n">
        <v>9.41220501354412</v>
      </c>
      <c r="H42" s="321" t="n">
        <v>0.297238996457949</v>
      </c>
      <c r="I42" s="321" t="n">
        <v>5.52815288561945</v>
      </c>
      <c r="J42" s="321" t="n">
        <v>14.0288445739137</v>
      </c>
      <c r="K42" s="321" t="n">
        <v>13.4967270508856</v>
      </c>
      <c r="L42" s="321" t="n">
        <v>10.8317386020473</v>
      </c>
      <c r="M42" s="321" t="n">
        <v>10.5181584831093</v>
      </c>
    </row>
    <row r="43" s="283" customFormat="true" ht="8.25" hidden="false" customHeight="true" outlineLevel="0" collapsed="false">
      <c r="B43" s="284"/>
      <c r="C43" s="284"/>
    </row>
    <row r="44" customFormat="false" ht="13.8" hidden="false" customHeight="false" outlineLevel="0" collapsed="false">
      <c r="B44" s="284" t="s">
        <v>62</v>
      </c>
      <c r="C44" s="285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</row>
    <row r="45" customFormat="false" ht="13.8" hidden="false" customHeight="false" outlineLevel="0" collapsed="false">
      <c r="B45" s="286" t="s">
        <v>63</v>
      </c>
    </row>
    <row r="46" customFormat="false" ht="25.5" hidden="false" customHeight="true" outlineLevel="0" collapsed="false">
      <c r="C46" s="333"/>
      <c r="D46" s="333"/>
      <c r="E46" s="333"/>
      <c r="F46" s="333"/>
      <c r="G46" s="333"/>
      <c r="H46" s="333"/>
      <c r="I46" s="333"/>
    </row>
    <row r="47" customFormat="false" ht="13.2" hidden="false" customHeight="false" outlineLevel="0" collapsed="false">
      <c r="C47" s="284"/>
      <c r="D47" s="284"/>
      <c r="E47" s="284"/>
      <c r="F47" s="284"/>
      <c r="G47" s="284"/>
      <c r="H47" s="284"/>
      <c r="I47" s="284"/>
    </row>
    <row r="64" customFormat="false" ht="13.2" hidden="false" customHeight="false" outlineLevel="0" collapsed="false">
      <c r="D64" s="291"/>
    </row>
    <row r="83" customFormat="false" ht="13.2" hidden="false" customHeight="false" outlineLevel="0" collapsed="false">
      <c r="D83" s="322"/>
    </row>
    <row r="86" customFormat="false" ht="13.2" hidden="false" customHeight="false" outlineLevel="0" collapsed="false">
      <c r="G86" s="322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6:I46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true" hidden="false" outlineLevel="0" max="3" min="3" style="13" width="16.88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64.95" hidden="false" customHeight="tru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3.2" hidden="false" customHeight="false" outlineLevel="0" collapsed="false">
      <c r="B3" s="253" t="s">
        <v>28</v>
      </c>
      <c r="C3" s="253"/>
    </row>
    <row r="4" customFormat="false" ht="15.6" hidden="false" customHeight="false" outlineLevel="0" collapsed="false">
      <c r="B4" s="254" t="s">
        <v>200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15"/>
      <c r="N4" s="328"/>
      <c r="P4" s="328"/>
    </row>
    <row r="5" s="255" customFormat="true" ht="13.2" hidden="false" customHeight="false" outlineLevel="0" collapsed="false">
      <c r="B5" s="254" t="s">
        <v>201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15"/>
      <c r="N5" s="329"/>
      <c r="O5" s="330"/>
      <c r="P5" s="329"/>
      <c r="Q5" s="330"/>
    </row>
    <row r="6" customFormat="false" ht="13.2" hidden="false" customHeight="false" outlineLevel="0" collapsed="false">
      <c r="B6" s="304" t="s">
        <v>202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8"/>
      <c r="Q6" s="17"/>
      <c r="R6" s="17"/>
      <c r="S6" s="259"/>
      <c r="T6" s="17"/>
      <c r="U6" s="17"/>
      <c r="X6" s="260"/>
      <c r="Y6" s="261"/>
      <c r="Z6" s="261"/>
      <c r="AA6" s="262"/>
      <c r="AB6" s="262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</row>
    <row r="7" s="283" customFormat="true" ht="11.4" hidden="false" customHeight="false" outlineLevel="0" collapsed="false">
      <c r="B7" s="285"/>
      <c r="C7" s="305"/>
      <c r="D7" s="324"/>
      <c r="E7" s="324"/>
      <c r="F7" s="324"/>
      <c r="G7" s="324"/>
      <c r="H7" s="324"/>
      <c r="I7" s="324"/>
      <c r="J7" s="324"/>
      <c r="K7" s="324"/>
      <c r="L7" s="324"/>
      <c r="M7" s="324"/>
    </row>
    <row r="8" s="253" customFormat="true" ht="13.2" hidden="false" customHeight="true" outlineLevel="0" collapsed="false">
      <c r="B8" s="325"/>
      <c r="C8" s="311" t="s">
        <v>196</v>
      </c>
      <c r="D8" s="326" t="s">
        <v>76</v>
      </c>
      <c r="E8" s="326"/>
      <c r="F8" s="326" t="s">
        <v>78</v>
      </c>
      <c r="G8" s="326"/>
      <c r="H8" s="326" t="s">
        <v>182</v>
      </c>
      <c r="I8" s="326"/>
      <c r="J8" s="326" t="s">
        <v>184</v>
      </c>
      <c r="K8" s="326"/>
      <c r="L8" s="326" t="s">
        <v>186</v>
      </c>
      <c r="M8" s="326"/>
    </row>
    <row r="9" s="253" customFormat="true" ht="18" hidden="false" customHeight="true" outlineLevel="0" collapsed="false">
      <c r="B9" s="325"/>
      <c r="C9" s="311"/>
      <c r="D9" s="332" t="s">
        <v>180</v>
      </c>
      <c r="E9" s="332"/>
      <c r="F9" s="332" t="s">
        <v>181</v>
      </c>
      <c r="G9" s="332"/>
      <c r="H9" s="332" t="s">
        <v>183</v>
      </c>
      <c r="I9" s="332"/>
      <c r="J9" s="332" t="s">
        <v>185</v>
      </c>
      <c r="K9" s="332"/>
      <c r="L9" s="332" t="s">
        <v>187</v>
      </c>
      <c r="M9" s="332"/>
    </row>
    <row r="10" s="253" customFormat="true" ht="13.2" hidden="false" customHeight="false" outlineLevel="0" collapsed="false">
      <c r="B10" s="311" t="s">
        <v>124</v>
      </c>
      <c r="C10" s="311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5" customFormat="true" ht="4.9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</row>
    <row r="12" s="299" customFormat="true" ht="15" hidden="false" customHeight="true" outlineLevel="0" collapsed="false">
      <c r="B12" s="317" t="n">
        <v>2014</v>
      </c>
      <c r="C12" s="317" t="s">
        <v>137</v>
      </c>
      <c r="D12" s="334" t="n">
        <v>6.6836855252866</v>
      </c>
      <c r="E12" s="334" t="n">
        <v>7.55225334282759</v>
      </c>
      <c r="F12" s="334" t="n">
        <v>6.1741250008936</v>
      </c>
      <c r="G12" s="334" t="n">
        <v>5.76093532725879</v>
      </c>
      <c r="H12" s="334" t="n">
        <v>4.69537691574222</v>
      </c>
      <c r="I12" s="334" t="n">
        <v>4.03318571332212</v>
      </c>
      <c r="J12" s="334" t="n">
        <v>8.98173432115339</v>
      </c>
      <c r="K12" s="334" t="n">
        <v>6.26197512791511</v>
      </c>
      <c r="L12" s="334" t="n">
        <v>8.3572624947273</v>
      </c>
      <c r="M12" s="334" t="n">
        <v>6.8571048177599</v>
      </c>
    </row>
    <row r="13" s="299" customFormat="true" ht="15" hidden="false" customHeight="true" outlineLevel="0" collapsed="false">
      <c r="B13" s="313" t="n">
        <v>2015</v>
      </c>
      <c r="C13" s="313" t="s">
        <v>126</v>
      </c>
      <c r="D13" s="314" t="n">
        <v>6.2437324772048</v>
      </c>
      <c r="E13" s="314" t="n">
        <v>7.68930123696647</v>
      </c>
      <c r="F13" s="314" t="n">
        <v>5.94780245771038</v>
      </c>
      <c r="G13" s="314" t="n">
        <v>6.26160311660164</v>
      </c>
      <c r="H13" s="314" t="n">
        <v>5.12194884614581</v>
      </c>
      <c r="I13" s="314" t="n">
        <v>4.8711322136344</v>
      </c>
      <c r="J13" s="314" t="n">
        <v>8.62453852512766</v>
      </c>
      <c r="K13" s="314" t="n">
        <v>6.54526981988672</v>
      </c>
      <c r="L13" s="314" t="n">
        <v>8.40196404834015</v>
      </c>
      <c r="M13" s="314" t="n">
        <v>7.72043500602142</v>
      </c>
    </row>
    <row r="14" s="299" customFormat="true" ht="15" hidden="false" customHeight="true" outlineLevel="0" collapsed="false">
      <c r="B14" s="317"/>
      <c r="C14" s="317" t="s">
        <v>127</v>
      </c>
      <c r="D14" s="334" t="n">
        <v>5.68750362948272</v>
      </c>
      <c r="E14" s="334" t="n">
        <v>7.64724797036311</v>
      </c>
      <c r="F14" s="334" t="n">
        <v>5.82322751503712</v>
      </c>
      <c r="G14" s="334" t="n">
        <v>6.56167496187505</v>
      </c>
      <c r="H14" s="334" t="n">
        <v>4.84954944244855</v>
      </c>
      <c r="I14" s="334" t="n">
        <v>5.1489533311867</v>
      </c>
      <c r="J14" s="334" t="n">
        <v>8.5361359518979</v>
      </c>
      <c r="K14" s="334" t="n">
        <v>6.80740467305594</v>
      </c>
      <c r="L14" s="334" t="n">
        <v>8.39678961084913</v>
      </c>
      <c r="M14" s="334" t="n">
        <v>8.24207150906244</v>
      </c>
    </row>
    <row r="15" s="299" customFormat="true" ht="15" hidden="false" customHeight="true" outlineLevel="0" collapsed="false">
      <c r="B15" s="313"/>
      <c r="C15" s="313" t="s">
        <v>128</v>
      </c>
      <c r="D15" s="314" t="n">
        <v>5.5871882334958</v>
      </c>
      <c r="E15" s="314" t="n">
        <v>7.86251282911445</v>
      </c>
      <c r="F15" s="314" t="n">
        <v>5.5566082042487</v>
      </c>
      <c r="G15" s="314" t="n">
        <v>6.73088317020856</v>
      </c>
      <c r="H15" s="314" t="n">
        <v>4.15476445295413</v>
      </c>
      <c r="I15" s="314" t="n">
        <v>5.32614143703063</v>
      </c>
      <c r="J15" s="314" t="n">
        <v>8.18502265990622</v>
      </c>
      <c r="K15" s="314" t="n">
        <v>6.86662257821089</v>
      </c>
      <c r="L15" s="314" t="n">
        <v>8.34604195703617</v>
      </c>
      <c r="M15" s="314" t="n">
        <v>8.70222300761001</v>
      </c>
    </row>
    <row r="16" s="299" customFormat="true" ht="15" hidden="false" customHeight="true" outlineLevel="0" collapsed="false">
      <c r="B16" s="317"/>
      <c r="C16" s="317" t="s">
        <v>129</v>
      </c>
      <c r="D16" s="334" t="n">
        <v>5.2682488872813</v>
      </c>
      <c r="E16" s="334" t="n">
        <v>7.36346746685384</v>
      </c>
      <c r="F16" s="334" t="n">
        <v>5.32098259125133</v>
      </c>
      <c r="G16" s="334" t="n">
        <v>6.68500666620768</v>
      </c>
      <c r="H16" s="334" t="n">
        <v>3.54231930883624</v>
      </c>
      <c r="I16" s="334" t="n">
        <v>4.89861027684291</v>
      </c>
      <c r="J16" s="334" t="n">
        <v>7.88266095692207</v>
      </c>
      <c r="K16" s="334" t="n">
        <v>6.48322601717397</v>
      </c>
      <c r="L16" s="334" t="n">
        <v>7.92472784911678</v>
      </c>
      <c r="M16" s="334" t="n">
        <v>8.19143119362364</v>
      </c>
    </row>
    <row r="17" s="299" customFormat="true" ht="15" hidden="false" customHeight="true" outlineLevel="0" collapsed="false">
      <c r="B17" s="313"/>
      <c r="C17" s="313" t="s">
        <v>130</v>
      </c>
      <c r="D17" s="314" t="n">
        <v>4.81930865809568</v>
      </c>
      <c r="E17" s="314" t="n">
        <v>7.22579563226962</v>
      </c>
      <c r="F17" s="314" t="n">
        <v>4.64465278766524</v>
      </c>
      <c r="G17" s="314" t="n">
        <v>6.68227647137649</v>
      </c>
      <c r="H17" s="314" t="n">
        <v>2.73601156125991</v>
      </c>
      <c r="I17" s="314" t="n">
        <v>5.23811597567658</v>
      </c>
      <c r="J17" s="314" t="n">
        <v>7.45811066621447</v>
      </c>
      <c r="K17" s="314" t="n">
        <v>6.61362397863787</v>
      </c>
      <c r="L17" s="314" t="n">
        <v>7.94081878313493</v>
      </c>
      <c r="M17" s="314" t="n">
        <v>8.34308599033702</v>
      </c>
    </row>
    <row r="18" s="299" customFormat="true" ht="15" hidden="false" customHeight="true" outlineLevel="0" collapsed="false">
      <c r="B18" s="317"/>
      <c r="C18" s="317" t="s">
        <v>131</v>
      </c>
      <c r="D18" s="334" t="n">
        <v>5.08069918500731</v>
      </c>
      <c r="E18" s="334" t="n">
        <v>7.33642388923967</v>
      </c>
      <c r="F18" s="334" t="n">
        <v>4.90972346999981</v>
      </c>
      <c r="G18" s="334" t="n">
        <v>6.6282959029262</v>
      </c>
      <c r="H18" s="334" t="n">
        <v>2.96510541046671</v>
      </c>
      <c r="I18" s="334" t="n">
        <v>5.43773351116292</v>
      </c>
      <c r="J18" s="334" t="n">
        <v>8.28692051031927</v>
      </c>
      <c r="K18" s="334" t="n">
        <v>7.0508583886129</v>
      </c>
      <c r="L18" s="334" t="n">
        <v>8.42130063529887</v>
      </c>
      <c r="M18" s="334" t="n">
        <v>8.77898894709634</v>
      </c>
    </row>
    <row r="19" s="299" customFormat="true" ht="15" hidden="false" customHeight="true" outlineLevel="0" collapsed="false">
      <c r="B19" s="313"/>
      <c r="C19" s="313" t="s">
        <v>132</v>
      </c>
      <c r="D19" s="314" t="n">
        <v>5.25335464026095</v>
      </c>
      <c r="E19" s="314" t="n">
        <v>7.60082579959409</v>
      </c>
      <c r="F19" s="314" t="n">
        <v>4.90199473248865</v>
      </c>
      <c r="G19" s="314" t="n">
        <v>7.0191651438281</v>
      </c>
      <c r="H19" s="314" t="n">
        <v>2.59687149370342</v>
      </c>
      <c r="I19" s="314" t="n">
        <v>6.13955446625942</v>
      </c>
      <c r="J19" s="314" t="n">
        <v>8.44066953125269</v>
      </c>
      <c r="K19" s="314" t="n">
        <v>7.44473483393</v>
      </c>
      <c r="L19" s="314" t="n">
        <v>8.57980862593157</v>
      </c>
      <c r="M19" s="314" t="n">
        <v>9.07243738762118</v>
      </c>
    </row>
    <row r="20" s="299" customFormat="true" ht="15" hidden="false" customHeight="true" outlineLevel="0" collapsed="false">
      <c r="B20" s="317"/>
      <c r="C20" s="317" t="s">
        <v>133</v>
      </c>
      <c r="D20" s="334" t="n">
        <v>5.42999759834018</v>
      </c>
      <c r="E20" s="334" t="n">
        <v>7.53602951390453</v>
      </c>
      <c r="F20" s="334" t="n">
        <v>4.74596732085184</v>
      </c>
      <c r="G20" s="334" t="n">
        <v>7.2318942490861</v>
      </c>
      <c r="H20" s="334" t="n">
        <v>1.89509940751893</v>
      </c>
      <c r="I20" s="334" t="n">
        <v>6.51198673195663</v>
      </c>
      <c r="J20" s="334" t="n">
        <v>8.42738377896839</v>
      </c>
      <c r="K20" s="334" t="n">
        <v>7.79916914386598</v>
      </c>
      <c r="L20" s="334" t="n">
        <v>8.70950881348374</v>
      </c>
      <c r="M20" s="334" t="n">
        <v>9.8238076990331</v>
      </c>
    </row>
    <row r="21" s="299" customFormat="true" ht="15" hidden="false" customHeight="true" outlineLevel="0" collapsed="false">
      <c r="B21" s="313"/>
      <c r="C21" s="313" t="s">
        <v>134</v>
      </c>
      <c r="D21" s="314" t="n">
        <v>5.653137138686</v>
      </c>
      <c r="E21" s="314" t="n">
        <v>7.91165925940567</v>
      </c>
      <c r="F21" s="314" t="n">
        <v>4.44003784453346</v>
      </c>
      <c r="G21" s="314" t="n">
        <v>7.72691314668874</v>
      </c>
      <c r="H21" s="314" t="n">
        <v>1.79429123437536</v>
      </c>
      <c r="I21" s="314" t="n">
        <v>6.88802541662801</v>
      </c>
      <c r="J21" s="314" t="n">
        <v>8.58277488071231</v>
      </c>
      <c r="K21" s="314" t="n">
        <v>8.27613422719051</v>
      </c>
      <c r="L21" s="314" t="n">
        <v>8.81628261605019</v>
      </c>
      <c r="M21" s="314" t="n">
        <v>10.4647720365535</v>
      </c>
    </row>
    <row r="22" s="299" customFormat="true" ht="15" hidden="false" customHeight="true" outlineLevel="0" collapsed="false">
      <c r="B22" s="317"/>
      <c r="C22" s="317" t="s">
        <v>135</v>
      </c>
      <c r="D22" s="334" t="n">
        <v>5.43069156471436</v>
      </c>
      <c r="E22" s="334" t="n">
        <v>7.89033422078</v>
      </c>
      <c r="F22" s="334" t="n">
        <v>3.95512930404771</v>
      </c>
      <c r="G22" s="334" t="n">
        <v>7.56578514506046</v>
      </c>
      <c r="H22" s="334" t="n">
        <v>1.52493902255124</v>
      </c>
      <c r="I22" s="334" t="n">
        <v>6.47339846261021</v>
      </c>
      <c r="J22" s="334" t="n">
        <v>8.49112949957833</v>
      </c>
      <c r="K22" s="334" t="n">
        <v>8.72010521547357</v>
      </c>
      <c r="L22" s="334" t="n">
        <v>8.2601834568732</v>
      </c>
      <c r="M22" s="334" t="n">
        <v>10.0314825453768</v>
      </c>
    </row>
    <row r="23" s="299" customFormat="true" ht="15" hidden="false" customHeight="true" outlineLevel="0" collapsed="false">
      <c r="B23" s="313"/>
      <c r="C23" s="313" t="s">
        <v>136</v>
      </c>
      <c r="D23" s="314" t="n">
        <v>5.57399635486164</v>
      </c>
      <c r="E23" s="314" t="n">
        <v>8.09067116897029</v>
      </c>
      <c r="F23" s="314" t="n">
        <v>3.19369356589028</v>
      </c>
      <c r="G23" s="314" t="n">
        <v>7.26253360240292</v>
      </c>
      <c r="H23" s="314" t="n">
        <v>1.00792551270652</v>
      </c>
      <c r="I23" s="314" t="n">
        <v>6.98467040607376</v>
      </c>
      <c r="J23" s="314" t="n">
        <v>8.61970579798899</v>
      </c>
      <c r="K23" s="314" t="n">
        <v>9.42819615724346</v>
      </c>
      <c r="L23" s="314" t="n">
        <v>8.70652809574342</v>
      </c>
      <c r="M23" s="314" t="n">
        <v>10.5206010291052</v>
      </c>
    </row>
    <row r="24" s="299" customFormat="true" ht="15" hidden="false" customHeight="true" outlineLevel="0" collapsed="false">
      <c r="B24" s="317"/>
      <c r="C24" s="317" t="s">
        <v>137</v>
      </c>
      <c r="D24" s="334" t="n">
        <v>5.30194379735616</v>
      </c>
      <c r="E24" s="334" t="n">
        <v>7.98475997082948</v>
      </c>
      <c r="F24" s="334" t="n">
        <v>2.13190553951026</v>
      </c>
      <c r="G24" s="334" t="n">
        <v>6.97606767233729</v>
      </c>
      <c r="H24" s="334" t="n">
        <v>0.311459415024284</v>
      </c>
      <c r="I24" s="334" t="n">
        <v>6.52942266806884</v>
      </c>
      <c r="J24" s="334" t="n">
        <v>9.06998730599977</v>
      </c>
      <c r="K24" s="334" t="n">
        <v>10.0655626429146</v>
      </c>
      <c r="L24" s="334" t="n">
        <v>8.30919241989092</v>
      </c>
      <c r="M24" s="334" t="n">
        <v>10.0490462358934</v>
      </c>
    </row>
    <row r="25" s="299" customFormat="true" ht="15" hidden="false" customHeight="true" outlineLevel="0" collapsed="false">
      <c r="B25" s="313" t="n">
        <v>2016</v>
      </c>
      <c r="C25" s="313" t="s">
        <v>126</v>
      </c>
      <c r="D25" s="314" t="n">
        <v>5.87789148674023</v>
      </c>
      <c r="E25" s="314" t="n">
        <v>8.29596380123185</v>
      </c>
      <c r="F25" s="314" t="n">
        <v>2.28715627738827</v>
      </c>
      <c r="G25" s="314" t="n">
        <v>6.92967521309522</v>
      </c>
      <c r="H25" s="314" t="n">
        <v>0.153790990271641</v>
      </c>
      <c r="I25" s="314" t="n">
        <v>6.3674617861446</v>
      </c>
      <c r="J25" s="314" t="n">
        <v>9.86938037575522</v>
      </c>
      <c r="K25" s="314" t="n">
        <v>10.5079068442446</v>
      </c>
      <c r="L25" s="314" t="n">
        <v>8.60184746403809</v>
      </c>
      <c r="M25" s="314" t="n">
        <v>9.72464616542814</v>
      </c>
    </row>
    <row r="26" s="299" customFormat="true" ht="15" hidden="false" customHeight="true" outlineLevel="0" collapsed="false">
      <c r="B26" s="317"/>
      <c r="C26" s="317" t="s">
        <v>127</v>
      </c>
      <c r="D26" s="334" t="n">
        <v>6.55514924101424</v>
      </c>
      <c r="E26" s="334" t="n">
        <v>8.92461811269745</v>
      </c>
      <c r="F26" s="334" t="n">
        <v>2.85038532221256</v>
      </c>
      <c r="G26" s="334" t="n">
        <v>7.37140244200749</v>
      </c>
      <c r="H26" s="334" t="n">
        <v>0.706521745302258</v>
      </c>
      <c r="I26" s="334" t="n">
        <v>7.0063209099168</v>
      </c>
      <c r="J26" s="334" t="n">
        <v>10.4150045887578</v>
      </c>
      <c r="K26" s="334" t="n">
        <v>10.99449129467</v>
      </c>
      <c r="L26" s="334" t="n">
        <v>9.42742301152644</v>
      </c>
      <c r="M26" s="334" t="n">
        <v>10.1880099580194</v>
      </c>
    </row>
    <row r="27" s="299" customFormat="true" ht="15" hidden="false" customHeight="true" outlineLevel="0" collapsed="false">
      <c r="B27" s="313"/>
      <c r="C27" s="313" t="s">
        <v>128</v>
      </c>
      <c r="D27" s="314" t="n">
        <v>6.01162965845079</v>
      </c>
      <c r="E27" s="314" t="n">
        <v>8.60214882001467</v>
      </c>
      <c r="F27" s="314" t="n">
        <v>2.61161492788615</v>
      </c>
      <c r="G27" s="314" t="n">
        <v>7.06788273919232</v>
      </c>
      <c r="H27" s="314" t="n">
        <v>0.53316446098759</v>
      </c>
      <c r="I27" s="314" t="n">
        <v>6.6434074744925</v>
      </c>
      <c r="J27" s="314" t="n">
        <v>10.5629838108025</v>
      </c>
      <c r="K27" s="314" t="n">
        <v>11.0744240049368</v>
      </c>
      <c r="L27" s="314" t="n">
        <v>9.05078360231102</v>
      </c>
      <c r="M27" s="314" t="n">
        <v>9.50028957902076</v>
      </c>
    </row>
    <row r="28" s="299" customFormat="true" ht="15" hidden="false" customHeight="true" outlineLevel="0" collapsed="false">
      <c r="B28" s="317"/>
      <c r="C28" s="317" t="s">
        <v>129</v>
      </c>
      <c r="D28" s="334" t="n">
        <v>6.67087817799792</v>
      </c>
      <c r="E28" s="334" t="n">
        <v>9.30859259798937</v>
      </c>
      <c r="F28" s="334" t="n">
        <v>3.48847188477881</v>
      </c>
      <c r="G28" s="334" t="n">
        <v>7.69860912349321</v>
      </c>
      <c r="H28" s="334" t="n">
        <v>1.09484785014125</v>
      </c>
      <c r="I28" s="334" t="n">
        <v>7.25419210212281</v>
      </c>
      <c r="J28" s="334" t="n">
        <v>11.5933357265717</v>
      </c>
      <c r="K28" s="334" t="n">
        <v>11.8395002117601</v>
      </c>
      <c r="L28" s="334" t="n">
        <v>10.1037944399611</v>
      </c>
      <c r="M28" s="334" t="n">
        <v>10.2994889337946</v>
      </c>
    </row>
    <row r="29" s="299" customFormat="true" ht="15" hidden="false" customHeight="true" outlineLevel="0" collapsed="false">
      <c r="B29" s="313"/>
      <c r="C29" s="313" t="s">
        <v>130</v>
      </c>
      <c r="D29" s="314" t="n">
        <v>7.08544741672035</v>
      </c>
      <c r="E29" s="314" t="n">
        <v>9.43775203751582</v>
      </c>
      <c r="F29" s="314" t="n">
        <v>4.01279978494606</v>
      </c>
      <c r="G29" s="314" t="n">
        <v>7.64847440810479</v>
      </c>
      <c r="H29" s="314" t="n">
        <v>0.923958157462956</v>
      </c>
      <c r="I29" s="314" t="n">
        <v>6.49860945895064</v>
      </c>
      <c r="J29" s="314" t="n">
        <v>12.3117472850774</v>
      </c>
      <c r="K29" s="314" t="n">
        <v>12.1509346110008</v>
      </c>
      <c r="L29" s="314" t="n">
        <v>10.2729793988855</v>
      </c>
      <c r="M29" s="314" t="n">
        <v>10.2642185596847</v>
      </c>
    </row>
    <row r="30" s="299" customFormat="true" ht="15" hidden="false" customHeight="true" outlineLevel="0" collapsed="false">
      <c r="B30" s="317"/>
      <c r="C30" s="317" t="s">
        <v>131</v>
      </c>
      <c r="D30" s="334" t="n">
        <v>7.2398485693413</v>
      </c>
      <c r="E30" s="334" t="n">
        <v>9.81203990064881</v>
      </c>
      <c r="F30" s="334" t="n">
        <v>4.22357321418772</v>
      </c>
      <c r="G30" s="334" t="n">
        <v>7.90459606718144</v>
      </c>
      <c r="H30" s="334" t="n">
        <v>0.367422351477109</v>
      </c>
      <c r="I30" s="334" t="n">
        <v>6.13259530549368</v>
      </c>
      <c r="J30" s="334" t="n">
        <v>12.3012700551285</v>
      </c>
      <c r="K30" s="334" t="n">
        <v>12.4146894906732</v>
      </c>
      <c r="L30" s="334" t="n">
        <v>10.2295155208619</v>
      </c>
      <c r="M30" s="334" t="n">
        <v>10.0642881008217</v>
      </c>
    </row>
    <row r="31" s="299" customFormat="true" ht="15" hidden="false" customHeight="true" outlineLevel="0" collapsed="false">
      <c r="B31" s="319"/>
      <c r="C31" s="319" t="s">
        <v>132</v>
      </c>
      <c r="D31" s="321" t="n">
        <v>7.12690031676688</v>
      </c>
      <c r="E31" s="321" t="n">
        <v>10.1379053538341</v>
      </c>
      <c r="F31" s="321" t="n">
        <v>3.94452054455647</v>
      </c>
      <c r="G31" s="321" t="n">
        <v>8.32073202086843</v>
      </c>
      <c r="H31" s="321" t="n">
        <v>0.32758451993784</v>
      </c>
      <c r="I31" s="321" t="n">
        <v>6.24670688276279</v>
      </c>
      <c r="J31" s="321" t="n">
        <v>12.4974131776571</v>
      </c>
      <c r="K31" s="321" t="n">
        <v>13.037266613345</v>
      </c>
      <c r="L31" s="321" t="n">
        <v>9.91435633333875</v>
      </c>
      <c r="M31" s="321" t="n">
        <v>10.404217508666</v>
      </c>
    </row>
    <row r="32" s="299" customFormat="true" ht="10.5" hidden="false" customHeight="true" outlineLevel="0" collapsed="false">
      <c r="B32" s="317"/>
      <c r="C32" s="317"/>
      <c r="D32" s="334"/>
      <c r="E32" s="334"/>
      <c r="F32" s="334"/>
      <c r="G32" s="334"/>
      <c r="H32" s="334"/>
      <c r="I32" s="334"/>
      <c r="J32" s="334"/>
      <c r="K32" s="334"/>
      <c r="L32" s="334"/>
      <c r="M32" s="334"/>
    </row>
    <row r="33" s="283" customFormat="true" ht="11.4" hidden="false" customHeight="false" outlineLevel="0" collapsed="false">
      <c r="B33" s="284" t="s">
        <v>62</v>
      </c>
      <c r="C33" s="284"/>
    </row>
    <row r="34" customFormat="false" ht="13.8" hidden="false" customHeight="false" outlineLevel="0" collapsed="false">
      <c r="B34" s="286" t="s">
        <v>63</v>
      </c>
      <c r="C34" s="285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</row>
    <row r="36" customFormat="false" ht="25.5" hidden="false" customHeight="true" outlineLevel="0" collapsed="false">
      <c r="C36" s="333"/>
      <c r="D36" s="333"/>
      <c r="E36" s="333"/>
      <c r="F36" s="333"/>
      <c r="G36" s="333"/>
      <c r="H36" s="333"/>
      <c r="I36" s="333"/>
    </row>
    <row r="37" customFormat="false" ht="13.2" hidden="false" customHeight="false" outlineLevel="0" collapsed="false">
      <c r="C37" s="284"/>
      <c r="D37" s="284"/>
      <c r="E37" s="284"/>
      <c r="F37" s="284"/>
      <c r="G37" s="284"/>
      <c r="H37" s="284"/>
      <c r="I37" s="284"/>
    </row>
    <row r="42" customFormat="false" ht="13.2" hidden="false" customHeight="false" outlineLevel="0" collapsed="false">
      <c r="B42" s="261"/>
    </row>
    <row r="64" customFormat="false" ht="13.2" hidden="false" customHeight="false" outlineLevel="0" collapsed="false">
      <c r="D64" s="291"/>
    </row>
    <row r="83" customFormat="false" ht="13.2" hidden="false" customHeight="false" outlineLevel="0" collapsed="false">
      <c r="D83" s="322"/>
    </row>
    <row r="86" customFormat="false" ht="13.2" hidden="false" customHeight="false" outlineLevel="0" collapsed="false">
      <c r="G86" s="322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6:I36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27" activeCellId="0" sqref="B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53.87"/>
    <col collapsed="false" customWidth="true" hidden="false" outlineLevel="0" max="3" min="3" style="33" width="10.87"/>
    <col collapsed="false" customWidth="true" hidden="false" outlineLevel="0" max="4" min="4" style="33" width="2.88"/>
    <col collapsed="false" customWidth="true" hidden="false" outlineLevel="0" max="5" min="5" style="33" width="9.99"/>
    <col collapsed="false" customWidth="true" hidden="false" outlineLevel="0" max="6" min="6" style="33" width="3.66"/>
    <col collapsed="false" customWidth="true" hidden="false" outlineLevel="0" max="7" min="7" style="33" width="13.66"/>
    <col collapsed="false" customWidth="true" hidden="false" outlineLevel="0" max="8" min="8" style="33" width="4.99"/>
    <col collapsed="false" customWidth="true" hidden="false" outlineLevel="0" max="9" min="9" style="33" width="10.55"/>
    <col collapsed="false" customWidth="true" hidden="false" outlineLevel="0" max="10" min="10" style="33" width="4.87"/>
    <col collapsed="false" customWidth="true" hidden="false" outlineLevel="0" max="11" min="11" style="33" width="10.55"/>
    <col collapsed="false" customWidth="true" hidden="false" outlineLevel="0" max="12" min="12" style="33" width="3.66"/>
    <col collapsed="false" customWidth="true" hidden="false" outlineLevel="0" max="13" min="13" style="33" width="13.66"/>
    <col collapsed="false" customWidth="true" hidden="false" outlineLevel="0" max="14" min="14" style="33" width="5.55"/>
    <col collapsed="false" customWidth="true" hidden="false" outlineLevel="0" max="15" min="15" style="33" width="10.55"/>
    <col collapsed="false" customWidth="true" hidden="false" outlineLevel="0" max="16" min="16" style="33" width="3.55"/>
    <col collapsed="false" customWidth="true" hidden="false" outlineLevel="0" max="17" min="17" style="33" width="10.55"/>
    <col collapsed="false" customWidth="true" hidden="false" outlineLevel="0" max="18" min="18" style="33" width="3.66"/>
    <col collapsed="false" customWidth="true" hidden="false" outlineLevel="0" max="19" min="19" style="33" width="13.66"/>
    <col collapsed="false" customWidth="false" hidden="false" outlineLevel="0" max="257" min="20" style="33" width="11.43"/>
  </cols>
  <sheetData>
    <row r="1" customFormat="false" ht="22.5" hidden="false" customHeight="true" outlineLevel="0" collapsed="false">
      <c r="C1" s="34"/>
    </row>
    <row r="3" customFormat="false" ht="27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Q3" s="36"/>
      <c r="R3" s="37"/>
      <c r="S3" s="36"/>
    </row>
    <row r="4" customFormat="false" ht="13.2" hidden="false" customHeight="false" outlineLevel="0" collapsed="false">
      <c r="B4" s="38" t="s">
        <v>28</v>
      </c>
      <c r="Q4" s="36"/>
      <c r="R4" s="37"/>
      <c r="S4" s="36"/>
    </row>
    <row r="5" customFormat="false" ht="15.6" hidden="false" customHeight="false" outlineLevel="0" collapsed="false">
      <c r="B5" s="39" t="s">
        <v>2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0" customFormat="true" ht="13.2" hidden="false" customHeight="false" outlineLevel="0" collapsed="false">
      <c r="B6" s="39" t="s">
        <v>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B7" s="41" t="n">
        <v>42552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43"/>
      <c r="Q7" s="43"/>
      <c r="R7" s="44"/>
      <c r="S7" s="43"/>
      <c r="T7" s="43"/>
      <c r="W7" s="45"/>
      <c r="X7" s="36"/>
      <c r="Y7" s="36"/>
      <c r="Z7" s="46"/>
      <c r="AA7" s="4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customFormat="false" ht="13.2" hidden="false" customHeight="fals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49" customFormat="true" ht="16.2" hidden="false" customHeight="true" outlineLevel="0" collapsed="false">
      <c r="B9" s="50"/>
      <c r="C9" s="51" t="s">
        <v>31</v>
      </c>
      <c r="D9" s="51"/>
      <c r="E9" s="51"/>
      <c r="F9" s="51"/>
      <c r="G9" s="51"/>
      <c r="H9" s="51"/>
      <c r="I9" s="51" t="s">
        <v>32</v>
      </c>
      <c r="J9" s="51"/>
      <c r="K9" s="51"/>
      <c r="L9" s="51"/>
      <c r="M9" s="51"/>
      <c r="N9" s="51"/>
      <c r="O9" s="51" t="s">
        <v>33</v>
      </c>
      <c r="P9" s="51"/>
      <c r="Q9" s="51"/>
      <c r="R9" s="51"/>
      <c r="S9" s="51"/>
      <c r="T9" s="52"/>
    </row>
    <row r="10" s="53" customFormat="true" ht="20.25" hidden="false" customHeight="true" outlineLevel="0" collapsed="false">
      <c r="B10" s="50"/>
      <c r="C10" s="54"/>
      <c r="D10" s="54"/>
      <c r="E10" s="54"/>
      <c r="F10" s="54"/>
      <c r="G10" s="54"/>
      <c r="H10" s="54"/>
      <c r="I10" s="55"/>
      <c r="J10" s="55"/>
      <c r="K10" s="55"/>
      <c r="L10" s="55"/>
      <c r="M10" s="55"/>
      <c r="N10" s="55"/>
      <c r="O10" s="56" t="s">
        <v>34</v>
      </c>
      <c r="P10" s="56"/>
      <c r="Q10" s="56"/>
      <c r="R10" s="56"/>
      <c r="S10" s="56"/>
      <c r="T10" s="52"/>
    </row>
    <row r="11" s="53" customFormat="true" ht="4.2" hidden="false" customHeight="true" outlineLevel="0" collapsed="false">
      <c r="B11" s="50"/>
      <c r="C11" s="57"/>
      <c r="D11" s="57"/>
      <c r="E11" s="57"/>
      <c r="F11" s="57"/>
      <c r="G11" s="54"/>
      <c r="H11" s="54"/>
      <c r="I11" s="57"/>
      <c r="J11" s="57"/>
      <c r="K11" s="57"/>
      <c r="L11" s="57"/>
      <c r="M11" s="54"/>
      <c r="N11" s="54"/>
      <c r="O11" s="57"/>
      <c r="P11" s="57"/>
      <c r="Q11" s="57"/>
      <c r="R11" s="57"/>
      <c r="S11" s="54"/>
      <c r="T11" s="54"/>
    </row>
    <row r="12" s="53" customFormat="true" ht="12" hidden="false" customHeight="true" outlineLevel="0" collapsed="false">
      <c r="B12" s="50"/>
      <c r="C12" s="58" t="s">
        <v>35</v>
      </c>
      <c r="D12" s="58"/>
      <c r="E12" s="58"/>
      <c r="F12" s="58"/>
      <c r="G12" s="59" t="s">
        <v>36</v>
      </c>
      <c r="H12" s="60"/>
      <c r="I12" s="58" t="s">
        <v>37</v>
      </c>
      <c r="J12" s="58"/>
      <c r="K12" s="58"/>
      <c r="L12" s="58"/>
      <c r="M12" s="59" t="s">
        <v>36</v>
      </c>
      <c r="N12" s="60"/>
      <c r="O12" s="58" t="s">
        <v>38</v>
      </c>
      <c r="P12" s="58"/>
      <c r="Q12" s="58"/>
      <c r="R12" s="58"/>
      <c r="S12" s="59" t="s">
        <v>36</v>
      </c>
      <c r="T12" s="61"/>
    </row>
    <row r="13" s="53" customFormat="true" ht="4.95" hidden="false" customHeight="true" outlineLevel="0" collapsed="false">
      <c r="B13" s="50"/>
      <c r="C13" s="62"/>
      <c r="D13" s="62"/>
      <c r="E13" s="62"/>
      <c r="F13" s="62"/>
      <c r="G13" s="59"/>
      <c r="H13" s="60"/>
      <c r="I13" s="62"/>
      <c r="J13" s="62"/>
      <c r="K13" s="62"/>
      <c r="L13" s="62"/>
      <c r="M13" s="59"/>
      <c r="N13" s="60"/>
      <c r="O13" s="62"/>
      <c r="P13" s="62"/>
      <c r="Q13" s="62"/>
      <c r="R13" s="62"/>
      <c r="S13" s="59"/>
      <c r="T13" s="61"/>
    </row>
    <row r="14" s="53" customFormat="true" ht="29.25" hidden="false" customHeight="true" outlineLevel="0" collapsed="false">
      <c r="B14" s="50"/>
      <c r="C14" s="63" t="s">
        <v>39</v>
      </c>
      <c r="D14" s="63"/>
      <c r="E14" s="63" t="s">
        <v>40</v>
      </c>
      <c r="F14" s="63"/>
      <c r="G14" s="59"/>
      <c r="H14" s="64"/>
      <c r="I14" s="63" t="s">
        <v>39</v>
      </c>
      <c r="J14" s="63"/>
      <c r="K14" s="63" t="s">
        <v>41</v>
      </c>
      <c r="L14" s="63"/>
      <c r="M14" s="59"/>
      <c r="N14" s="64"/>
      <c r="O14" s="63" t="s">
        <v>39</v>
      </c>
      <c r="P14" s="63"/>
      <c r="Q14" s="63" t="s">
        <v>42</v>
      </c>
      <c r="R14" s="63"/>
      <c r="S14" s="59"/>
      <c r="T14" s="61"/>
    </row>
    <row r="15" s="65" customFormat="true" ht="15" hidden="false" customHeight="true" outlineLevel="0" collapsed="false">
      <c r="B15" s="66" t="s">
        <v>43</v>
      </c>
      <c r="C15" s="67" t="n">
        <v>5.05792596742815</v>
      </c>
      <c r="D15" s="67"/>
      <c r="E15" s="67" t="n">
        <v>-3.25562471000212</v>
      </c>
      <c r="F15" s="67"/>
      <c r="G15" s="68" t="n">
        <v>-3.2556247100021</v>
      </c>
      <c r="H15" s="67"/>
      <c r="I15" s="67" t="n">
        <v>9.00744044320897</v>
      </c>
      <c r="J15" s="67"/>
      <c r="K15" s="67" t="n">
        <v>0.73970880150713</v>
      </c>
      <c r="L15" s="67"/>
      <c r="M15" s="68" t="n">
        <v>0.739708801507138</v>
      </c>
      <c r="N15" s="67"/>
      <c r="O15" s="69" t="n">
        <v>7.98576307419047</v>
      </c>
      <c r="P15" s="67"/>
      <c r="Q15" s="67" t="n">
        <v>0.881197784308837</v>
      </c>
      <c r="R15" s="67"/>
      <c r="S15" s="68" t="n">
        <v>0.881197784308843</v>
      </c>
    </row>
    <row r="16" s="65" customFormat="true" ht="15" hidden="false" customHeight="true" outlineLevel="0" collapsed="false">
      <c r="B16" s="70" t="s">
        <v>44</v>
      </c>
      <c r="C16" s="71" t="n">
        <v>9.30639141457275</v>
      </c>
      <c r="D16" s="71"/>
      <c r="E16" s="71" t="n">
        <v>0.857354722128977</v>
      </c>
      <c r="F16" s="71"/>
      <c r="G16" s="72"/>
      <c r="H16" s="71"/>
      <c r="I16" s="71" t="n">
        <v>10.133623205899</v>
      </c>
      <c r="J16" s="71"/>
      <c r="K16" s="71" t="n">
        <v>2.35584111330692</v>
      </c>
      <c r="L16" s="71"/>
      <c r="M16" s="72"/>
      <c r="N16" s="71"/>
      <c r="O16" s="73" t="n">
        <v>9.91167095471284</v>
      </c>
      <c r="P16" s="71"/>
      <c r="Q16" s="71" t="n">
        <v>3.59414371000973</v>
      </c>
      <c r="R16" s="71"/>
      <c r="S16" s="72"/>
    </row>
    <row r="17" s="65" customFormat="true" ht="15" hidden="false" customHeight="true" outlineLevel="0" collapsed="false">
      <c r="B17" s="66" t="s">
        <v>45</v>
      </c>
      <c r="C17" s="67" t="n">
        <v>8.23809519372568</v>
      </c>
      <c r="D17" s="67"/>
      <c r="E17" s="67" t="n">
        <v>-2.02726291952959</v>
      </c>
      <c r="F17" s="67"/>
      <c r="G17" s="68"/>
      <c r="H17" s="67"/>
      <c r="I17" s="67" t="n">
        <v>11.188813437162</v>
      </c>
      <c r="J17" s="67"/>
      <c r="K17" s="67" t="n">
        <v>0.914582855694484</v>
      </c>
      <c r="L17" s="67"/>
      <c r="M17" s="68"/>
      <c r="N17" s="67"/>
      <c r="O17" s="69" t="n">
        <v>9.97446914805226</v>
      </c>
      <c r="P17" s="67"/>
      <c r="Q17" s="67" t="n">
        <v>0.870102133210807</v>
      </c>
      <c r="R17" s="67"/>
      <c r="S17" s="68"/>
    </row>
    <row r="18" s="65" customFormat="true" ht="24" hidden="false" customHeight="true" outlineLevel="0" collapsed="false">
      <c r="B18" s="70" t="s">
        <v>46</v>
      </c>
      <c r="C18" s="71" t="n">
        <v>14.0287118556399</v>
      </c>
      <c r="D18" s="71"/>
      <c r="E18" s="71" t="n">
        <v>3.2239064336639</v>
      </c>
      <c r="F18" s="71"/>
      <c r="G18" s="72"/>
      <c r="H18" s="71"/>
      <c r="I18" s="71" t="n">
        <v>12.9540591577692</v>
      </c>
      <c r="J18" s="71"/>
      <c r="K18" s="71" t="n">
        <v>2.88909809236369</v>
      </c>
      <c r="L18" s="71"/>
      <c r="M18" s="72"/>
      <c r="N18" s="71"/>
      <c r="O18" s="73" t="n">
        <v>12.6803561716284</v>
      </c>
      <c r="P18" s="71"/>
      <c r="Q18" s="71" t="n">
        <v>4.11374692805687</v>
      </c>
      <c r="R18" s="71"/>
      <c r="S18" s="72"/>
    </row>
    <row r="19" s="65" customFormat="true" ht="15" hidden="false" customHeight="true" outlineLevel="0" collapsed="false">
      <c r="B19" s="74" t="s">
        <v>47</v>
      </c>
      <c r="C19" s="67" t="n">
        <v>23.882270361184</v>
      </c>
      <c r="D19" s="67"/>
      <c r="E19" s="67" t="n">
        <v>4.89603248584385</v>
      </c>
      <c r="F19" s="67"/>
      <c r="G19" s="68" t="n">
        <v>1.02260523580337</v>
      </c>
      <c r="H19" s="67"/>
      <c r="I19" s="67" t="n">
        <v>17.8755938455234</v>
      </c>
      <c r="J19" s="67"/>
      <c r="K19" s="67" t="n">
        <v>2.58078884510206</v>
      </c>
      <c r="L19" s="67"/>
      <c r="M19" s="68" t="n">
        <v>0.564233106535653</v>
      </c>
      <c r="N19" s="67"/>
      <c r="O19" s="69" t="n">
        <v>15.7973542333797</v>
      </c>
      <c r="P19" s="67"/>
      <c r="Q19" s="67" t="n">
        <v>2.70373604303038</v>
      </c>
      <c r="R19" s="67"/>
      <c r="S19" s="68" t="n">
        <v>0.570128736255227</v>
      </c>
    </row>
    <row r="20" s="65" customFormat="true" ht="24.75" hidden="false" customHeight="true" outlineLevel="0" collapsed="false">
      <c r="B20" s="75" t="s">
        <v>48</v>
      </c>
      <c r="C20" s="71" t="n">
        <v>21.4136739129635</v>
      </c>
      <c r="D20" s="71"/>
      <c r="E20" s="71" t="n">
        <v>14.2355295787461</v>
      </c>
      <c r="F20" s="71"/>
      <c r="G20" s="72" t="n">
        <v>0.21133379746274</v>
      </c>
      <c r="H20" s="71"/>
      <c r="I20" s="71" t="n">
        <v>14.0733075994099</v>
      </c>
      <c r="J20" s="71"/>
      <c r="K20" s="71" t="n">
        <v>7.22565222857505</v>
      </c>
      <c r="L20" s="71"/>
      <c r="M20" s="72" t="n">
        <v>0.111156029995175</v>
      </c>
      <c r="N20" s="71"/>
      <c r="O20" s="73" t="n">
        <v>15.5690352376867</v>
      </c>
      <c r="P20" s="71"/>
      <c r="Q20" s="71" t="n">
        <v>9.63781520650738</v>
      </c>
      <c r="R20" s="71"/>
      <c r="S20" s="72" t="n">
        <v>0.162970175937497</v>
      </c>
    </row>
    <row r="21" s="65" customFormat="true" ht="15" hidden="false" customHeight="true" outlineLevel="0" collapsed="false">
      <c r="B21" s="74" t="s">
        <v>49</v>
      </c>
      <c r="C21" s="67" t="n">
        <v>11.4432063108638</v>
      </c>
      <c r="D21" s="67"/>
      <c r="E21" s="67" t="n">
        <v>5.82529498889164</v>
      </c>
      <c r="F21" s="67"/>
      <c r="G21" s="68" t="n">
        <v>0.340889755128026</v>
      </c>
      <c r="H21" s="67"/>
      <c r="I21" s="67" t="n">
        <v>10.3488928456096</v>
      </c>
      <c r="J21" s="67"/>
      <c r="K21" s="67" t="n">
        <v>5.42675186013222</v>
      </c>
      <c r="L21" s="67"/>
      <c r="M21" s="68" t="n">
        <v>0.301522003509883</v>
      </c>
      <c r="N21" s="67"/>
      <c r="O21" s="69" t="n">
        <v>10.5207069341826</v>
      </c>
      <c r="P21" s="67"/>
      <c r="Q21" s="67" t="n">
        <v>6.49703796242445</v>
      </c>
      <c r="R21" s="67"/>
      <c r="S21" s="68" t="n">
        <v>0.407569472124924</v>
      </c>
    </row>
    <row r="22" s="65" customFormat="true" ht="24.75" hidden="false" customHeight="true" outlineLevel="0" collapsed="false">
      <c r="B22" s="76" t="s">
        <v>50</v>
      </c>
      <c r="C22" s="71" t="n">
        <v>2.95083238794768</v>
      </c>
      <c r="D22" s="71"/>
      <c r="E22" s="71" t="n">
        <v>0.703458717168841</v>
      </c>
      <c r="F22" s="71"/>
      <c r="G22" s="72" t="n">
        <v>0.0136562477421902</v>
      </c>
      <c r="H22" s="71"/>
      <c r="I22" s="71" t="n">
        <v>1.74202401568707</v>
      </c>
      <c r="J22" s="71"/>
      <c r="K22" s="71" t="n">
        <v>-0.955599175094324</v>
      </c>
      <c r="L22" s="71"/>
      <c r="M22" s="72" t="n">
        <v>-0.0182382525336451</v>
      </c>
      <c r="N22" s="71"/>
      <c r="O22" s="73" t="n">
        <v>1.93869349507695</v>
      </c>
      <c r="P22" s="71"/>
      <c r="Q22" s="71" t="n">
        <v>-0.378189354052033</v>
      </c>
      <c r="R22" s="71"/>
      <c r="S22" s="72" t="n">
        <v>-0.00810130440436692</v>
      </c>
    </row>
    <row r="23" s="65" customFormat="true" ht="15" hidden="false" customHeight="true" outlineLevel="0" collapsed="false">
      <c r="B23" s="74" t="s">
        <v>51</v>
      </c>
      <c r="C23" s="67" t="n">
        <v>9.17423864662696</v>
      </c>
      <c r="D23" s="67"/>
      <c r="E23" s="67" t="n">
        <v>0.299738460459813</v>
      </c>
      <c r="F23" s="67"/>
      <c r="G23" s="68" t="n">
        <v>0.0104173077027671</v>
      </c>
      <c r="H23" s="67"/>
      <c r="I23" s="67" t="n">
        <v>10.2493999364177</v>
      </c>
      <c r="J23" s="67"/>
      <c r="K23" s="67" t="n">
        <v>2.50857758893302</v>
      </c>
      <c r="L23" s="67"/>
      <c r="M23" s="68" t="n">
        <v>0.0895939622116131</v>
      </c>
      <c r="N23" s="67"/>
      <c r="O23" s="69" t="n">
        <v>9.60852964010748</v>
      </c>
      <c r="P23" s="67"/>
      <c r="Q23" s="67" t="n">
        <v>2.76979691696754</v>
      </c>
      <c r="R23" s="67"/>
      <c r="S23" s="68" t="n">
        <v>0.0946321874409646</v>
      </c>
    </row>
    <row r="24" s="65" customFormat="true" ht="24.75" hidden="false" customHeight="true" outlineLevel="0" collapsed="false">
      <c r="B24" s="76" t="s">
        <v>52</v>
      </c>
      <c r="C24" s="71" t="n">
        <v>10.6346277528975</v>
      </c>
      <c r="D24" s="71"/>
      <c r="E24" s="71" t="n">
        <v>-0.604523479098522</v>
      </c>
      <c r="F24" s="71"/>
      <c r="G24" s="72" t="n">
        <v>-0.0305714204088213</v>
      </c>
      <c r="H24" s="71"/>
      <c r="I24" s="71" t="n">
        <v>8.38888333887352</v>
      </c>
      <c r="J24" s="71"/>
      <c r="K24" s="71" t="n">
        <v>-1.72354001006801</v>
      </c>
      <c r="L24" s="71"/>
      <c r="M24" s="72" t="n">
        <v>-0.090447881037117</v>
      </c>
      <c r="N24" s="71"/>
      <c r="O24" s="73" t="n">
        <v>9.75628272090192</v>
      </c>
      <c r="P24" s="71"/>
      <c r="Q24" s="71" t="n">
        <v>1.23525515413864</v>
      </c>
      <c r="R24" s="71"/>
      <c r="S24" s="72" t="n">
        <v>0.0623766080917651</v>
      </c>
    </row>
    <row r="25" s="65" customFormat="true" ht="43.5" hidden="false" customHeight="true" outlineLevel="0" collapsed="false">
      <c r="B25" s="74" t="s">
        <v>53</v>
      </c>
      <c r="C25" s="67" t="n">
        <v>17.5126291750047</v>
      </c>
      <c r="D25" s="67"/>
      <c r="E25" s="67" t="n">
        <v>11.5240576655767</v>
      </c>
      <c r="F25" s="67"/>
      <c r="G25" s="68" t="n">
        <v>1.16454993673027</v>
      </c>
      <c r="H25" s="67"/>
      <c r="I25" s="67" t="n">
        <v>10.4104152771741</v>
      </c>
      <c r="J25" s="67"/>
      <c r="K25" s="67" t="n">
        <v>2.8040276491141</v>
      </c>
      <c r="L25" s="67"/>
      <c r="M25" s="68" t="n">
        <v>0.299455992684264</v>
      </c>
      <c r="N25" s="67"/>
      <c r="O25" s="69" t="n">
        <v>10.4745507348277</v>
      </c>
      <c r="P25" s="67"/>
      <c r="Q25" s="67" t="n">
        <v>3.51759500203248</v>
      </c>
      <c r="R25" s="67"/>
      <c r="S25" s="68" t="n">
        <v>0.374693292768469</v>
      </c>
    </row>
    <row r="26" s="65" customFormat="true" ht="24.75" hidden="false" customHeight="true" outlineLevel="0" collapsed="false">
      <c r="B26" s="76" t="s">
        <v>54</v>
      </c>
      <c r="C26" s="71" t="n">
        <v>12.7233484914039</v>
      </c>
      <c r="D26" s="71"/>
      <c r="E26" s="71" t="n">
        <v>5.88666900973178</v>
      </c>
      <c r="F26" s="71"/>
      <c r="G26" s="72" t="n">
        <v>0.0994005465758621</v>
      </c>
      <c r="H26" s="71"/>
      <c r="I26" s="71" t="n">
        <v>6.77023042819388</v>
      </c>
      <c r="J26" s="71"/>
      <c r="K26" s="71" t="n">
        <v>0.109712844835499</v>
      </c>
      <c r="L26" s="71"/>
      <c r="M26" s="72" t="n">
        <v>0.00188653478153636</v>
      </c>
      <c r="N26" s="71"/>
      <c r="O26" s="73" t="n">
        <v>8.3984468924034</v>
      </c>
      <c r="P26" s="71"/>
      <c r="Q26" s="71" t="n">
        <v>2.28391300930127</v>
      </c>
      <c r="R26" s="71"/>
      <c r="S26" s="72" t="n">
        <v>0.0391459244213813</v>
      </c>
    </row>
    <row r="27" s="65" customFormat="true" ht="15" hidden="false" customHeight="true" outlineLevel="0" collapsed="false">
      <c r="B27" s="74" t="s">
        <v>55</v>
      </c>
      <c r="C27" s="67" t="n">
        <v>17.0110521181012</v>
      </c>
      <c r="D27" s="67"/>
      <c r="E27" s="67" t="n">
        <v>7.89953815860058</v>
      </c>
      <c r="F27" s="67"/>
      <c r="G27" s="68" t="n">
        <v>0.196343701560023</v>
      </c>
      <c r="H27" s="67"/>
      <c r="I27" s="67" t="n">
        <v>11.5895710659458</v>
      </c>
      <c r="J27" s="67"/>
      <c r="K27" s="67" t="n">
        <v>4.13808016841061</v>
      </c>
      <c r="L27" s="67"/>
      <c r="M27" s="68" t="n">
        <v>0.107268993130439</v>
      </c>
      <c r="N27" s="67"/>
      <c r="O27" s="69" t="n">
        <v>11.0528435839119</v>
      </c>
      <c r="P27" s="67"/>
      <c r="Q27" s="67" t="n">
        <v>4.77772168805298</v>
      </c>
      <c r="R27" s="67"/>
      <c r="S27" s="68" t="n">
        <v>0.117316966000766</v>
      </c>
    </row>
    <row r="28" s="65" customFormat="true" ht="25.5" hidden="false" customHeight="true" outlineLevel="0" collapsed="false">
      <c r="B28" s="76" t="s">
        <v>56</v>
      </c>
      <c r="C28" s="71" t="n">
        <v>14.1886550471012</v>
      </c>
      <c r="D28" s="71"/>
      <c r="E28" s="71" t="n">
        <v>7.98227256360328</v>
      </c>
      <c r="F28" s="71"/>
      <c r="G28" s="72" t="n">
        <v>0.0605714576802041</v>
      </c>
      <c r="H28" s="71"/>
      <c r="I28" s="71" t="n">
        <v>10.6328798377629</v>
      </c>
      <c r="J28" s="71"/>
      <c r="K28" s="71" t="n">
        <v>5.31291103348043</v>
      </c>
      <c r="L28" s="71"/>
      <c r="M28" s="72" t="n">
        <v>0.0549623065561464</v>
      </c>
      <c r="N28" s="71"/>
      <c r="O28" s="73" t="n">
        <v>11.2783015497492</v>
      </c>
      <c r="P28" s="71"/>
      <c r="Q28" s="71" t="n">
        <v>6.4310983306296</v>
      </c>
      <c r="R28" s="71"/>
      <c r="S28" s="72" t="n">
        <v>0.0569788829565801</v>
      </c>
    </row>
    <row r="29" s="65" customFormat="true" ht="24.75" hidden="false" customHeight="true" outlineLevel="0" collapsed="false">
      <c r="B29" s="74" t="s">
        <v>57</v>
      </c>
      <c r="C29" s="67" t="n">
        <v>-0.0321088147873975</v>
      </c>
      <c r="D29" s="67"/>
      <c r="E29" s="67" t="n">
        <v>-6.50191768011726</v>
      </c>
      <c r="F29" s="67"/>
      <c r="G29" s="68" t="n">
        <v>-0.218895725690265</v>
      </c>
      <c r="H29" s="67"/>
      <c r="I29" s="67" t="n">
        <v>8.32903761193621</v>
      </c>
      <c r="J29" s="67"/>
      <c r="K29" s="67" t="n">
        <v>1.24959153505074</v>
      </c>
      <c r="L29" s="67"/>
      <c r="M29" s="68" t="n">
        <v>0.0415660311711936</v>
      </c>
      <c r="N29" s="67"/>
      <c r="O29" s="69" t="n">
        <v>12.9099607264788</v>
      </c>
      <c r="P29" s="67"/>
      <c r="Q29" s="67" t="n">
        <v>6.37307855706615</v>
      </c>
      <c r="R29" s="67"/>
      <c r="S29" s="68" t="n">
        <v>0.200086816636645</v>
      </c>
    </row>
    <row r="30" s="65" customFormat="true" ht="27.75" hidden="false" customHeight="true" outlineLevel="0" collapsed="false">
      <c r="B30" s="76" t="s">
        <v>58</v>
      </c>
      <c r="C30" s="71" t="n">
        <v>6.70831954499301</v>
      </c>
      <c r="D30" s="71"/>
      <c r="E30" s="71" t="n">
        <v>1.61796483316595</v>
      </c>
      <c r="F30" s="71"/>
      <c r="G30" s="72" t="n">
        <v>0.0482430137116186</v>
      </c>
      <c r="H30" s="71"/>
      <c r="I30" s="71" t="n">
        <v>10.3468642064379</v>
      </c>
      <c r="J30" s="71"/>
      <c r="K30" s="71" t="n">
        <v>0.44267059000353</v>
      </c>
      <c r="L30" s="71"/>
      <c r="M30" s="72" t="n">
        <v>0.0136922308536512</v>
      </c>
      <c r="N30" s="71"/>
      <c r="O30" s="73" t="n">
        <v>10.6913231413237</v>
      </c>
      <c r="P30" s="71"/>
      <c r="Q30" s="71" t="n">
        <v>2.07059723517937</v>
      </c>
      <c r="R30" s="71"/>
      <c r="S30" s="72" t="n">
        <v>0.072109834854323</v>
      </c>
    </row>
    <row r="31" s="65" customFormat="true" ht="24.75" hidden="false" customHeight="true" outlineLevel="0" collapsed="false">
      <c r="B31" s="74" t="s">
        <v>59</v>
      </c>
      <c r="C31" s="67" t="n">
        <v>1.50954712643601</v>
      </c>
      <c r="D31" s="67"/>
      <c r="E31" s="67" t="n">
        <v>-6.60313831106361</v>
      </c>
      <c r="F31" s="67"/>
      <c r="G31" s="68" t="n">
        <v>-0.659513132139993</v>
      </c>
      <c r="H31" s="67"/>
      <c r="I31" s="67" t="n">
        <v>14.9173230236466</v>
      </c>
      <c r="J31" s="67"/>
      <c r="K31" s="67" t="n">
        <v>6.15502593519966</v>
      </c>
      <c r="L31" s="67"/>
      <c r="M31" s="68" t="n">
        <v>0.599985877666864</v>
      </c>
      <c r="N31" s="67"/>
      <c r="O31" s="69" t="n">
        <v>15.7740987337659</v>
      </c>
      <c r="P31" s="67"/>
      <c r="Q31" s="67" t="n">
        <v>8.44942780035865</v>
      </c>
      <c r="R31" s="67"/>
      <c r="S31" s="68" t="n">
        <v>0.779824611339215</v>
      </c>
    </row>
    <row r="32" s="65" customFormat="true" ht="27.75" hidden="false" customHeight="true" outlineLevel="0" collapsed="false">
      <c r="B32" s="76" t="s">
        <v>60</v>
      </c>
      <c r="C32" s="71" t="n">
        <v>-15.1044648568982</v>
      </c>
      <c r="D32" s="71"/>
      <c r="E32" s="71" t="n">
        <v>-10.2693467914273</v>
      </c>
      <c r="F32" s="71"/>
      <c r="G32" s="72" t="n">
        <v>-1.53049561345901</v>
      </c>
      <c r="H32" s="71"/>
      <c r="I32" s="71" t="n">
        <v>-5.23376583530274</v>
      </c>
      <c r="J32" s="71"/>
      <c r="K32" s="71" t="n">
        <v>-0.29468562688015</v>
      </c>
      <c r="L32" s="71"/>
      <c r="M32" s="72" t="n">
        <v>-0.0426149122596399</v>
      </c>
      <c r="N32" s="71"/>
      <c r="O32" s="73" t="n">
        <v>-4.94957513314816</v>
      </c>
      <c r="P32" s="71"/>
      <c r="Q32" s="71" t="n">
        <v>0.949402250415937</v>
      </c>
      <c r="R32" s="71"/>
      <c r="S32" s="72" t="n">
        <v>0.132840107853518</v>
      </c>
    </row>
    <row r="33" s="65" customFormat="true" ht="24.75" hidden="false" customHeight="true" outlineLevel="0" collapsed="false">
      <c r="B33" s="77" t="s">
        <v>61</v>
      </c>
      <c r="C33" s="78" t="n">
        <v>-17.3285978972296</v>
      </c>
      <c r="D33" s="78"/>
      <c r="E33" s="78" t="n">
        <v>-26.5164452455349</v>
      </c>
      <c r="F33" s="78"/>
      <c r="G33" s="79" t="n">
        <v>-3.98415981840109</v>
      </c>
      <c r="H33" s="78"/>
      <c r="I33" s="78" t="n">
        <v>2.28288427176587</v>
      </c>
      <c r="J33" s="78"/>
      <c r="K33" s="78" t="n">
        <v>-9.47487702152364</v>
      </c>
      <c r="L33" s="78"/>
      <c r="M33" s="79" t="n">
        <v>-1.29431322175888</v>
      </c>
      <c r="N33" s="78"/>
      <c r="O33" s="80" t="n">
        <v>-2.80211099147081</v>
      </c>
      <c r="P33" s="78"/>
      <c r="Q33" s="78" t="n">
        <v>-14.7490507809688</v>
      </c>
      <c r="R33" s="78"/>
      <c r="S33" s="79" t="n">
        <v>-2.18137452796806</v>
      </c>
    </row>
    <row r="34" s="81" customFormat="true" ht="11.4" hidden="false" customHeight="false" outlineLevel="0" collapsed="false">
      <c r="B34" s="82" t="s">
        <v>62</v>
      </c>
      <c r="P34" s="65"/>
    </row>
    <row r="35" customFormat="false" ht="13.8" hidden="false" customHeight="false" outlineLevel="0" collapsed="false">
      <c r="B35" s="83" t="s">
        <v>6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2" hidden="false" customHeight="false" outlineLevel="0" collapsed="false">
      <c r="B36" s="81" t="s">
        <v>64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false" hidden="false" outlineLevel="0" max="3" min="3" style="13" width="11.43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64.95" hidden="false" customHeight="tru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3.2" hidden="false" customHeight="false" outlineLevel="0" collapsed="false">
      <c r="B3" s="253" t="s">
        <v>28</v>
      </c>
      <c r="C3" s="253"/>
    </row>
    <row r="4" customFormat="false" ht="15.6" hidden="false" customHeight="false" outlineLevel="0" collapsed="false">
      <c r="B4" s="254" t="s">
        <v>203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15"/>
      <c r="N4" s="328"/>
      <c r="P4" s="328"/>
    </row>
    <row r="5" s="255" customFormat="true" ht="13.2" hidden="false" customHeight="false" outlineLevel="0" collapsed="false">
      <c r="B5" s="254" t="s">
        <v>199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15"/>
      <c r="N5" s="329"/>
      <c r="O5" s="330"/>
      <c r="P5" s="329"/>
      <c r="Q5" s="330"/>
    </row>
    <row r="6" customFormat="false" ht="13.2" hidden="false" customHeight="false" outlineLevel="0" collapsed="false">
      <c r="B6" s="304" t="str">
        <f aca="false">+'2.4'!B6:L6</f>
        <v>Enero 2014 - julio 2016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8"/>
      <c r="Q6" s="17"/>
      <c r="R6" s="17"/>
      <c r="S6" s="259"/>
      <c r="T6" s="17"/>
      <c r="U6" s="17"/>
      <c r="X6" s="260"/>
      <c r="Y6" s="261"/>
      <c r="Z6" s="261"/>
      <c r="AA6" s="262"/>
      <c r="AB6" s="262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</row>
    <row r="7" s="283" customFormat="true" ht="11.4" hidden="false" customHeight="false" outlineLevel="0" collapsed="false">
      <c r="B7" s="285"/>
      <c r="C7" s="305"/>
      <c r="D7" s="324"/>
      <c r="E7" s="324"/>
      <c r="F7" s="324"/>
      <c r="G7" s="324"/>
      <c r="H7" s="324"/>
      <c r="I7" s="324"/>
      <c r="J7" s="324"/>
      <c r="K7" s="324"/>
      <c r="L7" s="324"/>
      <c r="M7" s="324"/>
    </row>
    <row r="8" s="253" customFormat="true" ht="13.2" hidden="false" customHeight="true" outlineLevel="0" collapsed="false">
      <c r="B8" s="325"/>
      <c r="C8" s="311" t="s">
        <v>196</v>
      </c>
      <c r="D8" s="326" t="s">
        <v>76</v>
      </c>
      <c r="E8" s="326"/>
      <c r="F8" s="326" t="s">
        <v>78</v>
      </c>
      <c r="G8" s="326"/>
      <c r="H8" s="326" t="s">
        <v>182</v>
      </c>
      <c r="I8" s="326"/>
      <c r="J8" s="326" t="s">
        <v>184</v>
      </c>
      <c r="K8" s="326"/>
      <c r="L8" s="326" t="s">
        <v>186</v>
      </c>
      <c r="M8" s="326"/>
    </row>
    <row r="9" s="253" customFormat="true" ht="18" hidden="false" customHeight="true" outlineLevel="0" collapsed="false">
      <c r="B9" s="325"/>
      <c r="C9" s="311"/>
      <c r="D9" s="332" t="s">
        <v>180</v>
      </c>
      <c r="E9" s="332"/>
      <c r="F9" s="332" t="s">
        <v>181</v>
      </c>
      <c r="G9" s="332"/>
      <c r="H9" s="332" t="s">
        <v>183</v>
      </c>
      <c r="I9" s="332"/>
      <c r="J9" s="332" t="s">
        <v>185</v>
      </c>
      <c r="K9" s="332"/>
      <c r="L9" s="332" t="s">
        <v>187</v>
      </c>
      <c r="M9" s="332"/>
    </row>
    <row r="10" s="253" customFormat="true" ht="13.2" hidden="false" customHeight="false" outlineLevel="0" collapsed="false">
      <c r="B10" s="311" t="s">
        <v>124</v>
      </c>
      <c r="C10" s="311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5" customFormat="true" ht="4.9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</row>
    <row r="12" s="276" customFormat="true" ht="15" hidden="false" customHeight="true" outlineLevel="0" collapsed="false">
      <c r="B12" s="313" t="n">
        <v>2014</v>
      </c>
      <c r="C12" s="313" t="s">
        <v>126</v>
      </c>
      <c r="D12" s="314" t="n">
        <v>8.34738718249584</v>
      </c>
      <c r="E12" s="314" t="n">
        <v>5.90562403321326</v>
      </c>
      <c r="F12" s="314" t="n">
        <v>7.69161217380052</v>
      </c>
      <c r="G12" s="314" t="n">
        <v>3.92560130157547</v>
      </c>
      <c r="H12" s="314" t="n">
        <v>-0.375901835406589</v>
      </c>
      <c r="I12" s="314" t="n">
        <v>0.0714092003044842</v>
      </c>
      <c r="J12" s="314" t="n">
        <v>10.7809311130701</v>
      </c>
      <c r="K12" s="314" t="n">
        <v>5.61161475223908</v>
      </c>
      <c r="L12" s="314" t="n">
        <v>7.81851040589277</v>
      </c>
      <c r="M12" s="314" t="n">
        <v>2.82178681125538</v>
      </c>
      <c r="N12" s="299"/>
      <c r="O12" s="299"/>
      <c r="P12" s="299"/>
      <c r="Q12" s="299"/>
      <c r="R12" s="299"/>
      <c r="S12" s="299"/>
      <c r="T12" s="299"/>
    </row>
    <row r="13" s="276" customFormat="true" ht="15" hidden="false" customHeight="true" outlineLevel="0" collapsed="false">
      <c r="B13" s="315"/>
      <c r="C13" s="315" t="s">
        <v>127</v>
      </c>
      <c r="D13" s="316" t="n">
        <v>9.13670941332105</v>
      </c>
      <c r="E13" s="316" t="n">
        <v>6.5541004679492</v>
      </c>
      <c r="F13" s="316" t="n">
        <v>5.83524105744078</v>
      </c>
      <c r="G13" s="316" t="n">
        <v>3.35580376382663</v>
      </c>
      <c r="H13" s="316" t="n">
        <v>1.15216692622786</v>
      </c>
      <c r="I13" s="316" t="n">
        <v>0.87740551771982</v>
      </c>
      <c r="J13" s="316" t="n">
        <v>10.4725774193168</v>
      </c>
      <c r="K13" s="316" t="n">
        <v>5.31691009516619</v>
      </c>
      <c r="L13" s="316" t="n">
        <v>7.39254111304906</v>
      </c>
      <c r="M13" s="316" t="n">
        <v>2.97370363207039</v>
      </c>
      <c r="N13" s="299"/>
      <c r="O13" s="299"/>
      <c r="P13" s="299"/>
      <c r="Q13" s="299"/>
      <c r="R13" s="299"/>
      <c r="S13" s="299"/>
      <c r="T13" s="299"/>
    </row>
    <row r="14" s="276" customFormat="true" ht="15" hidden="false" customHeight="true" outlineLevel="0" collapsed="false">
      <c r="B14" s="313"/>
      <c r="C14" s="313" t="s">
        <v>128</v>
      </c>
      <c r="D14" s="314" t="n">
        <v>8.8750613037665</v>
      </c>
      <c r="E14" s="314" t="n">
        <v>6.20812509701574</v>
      </c>
      <c r="F14" s="314" t="n">
        <v>6.02262576226567</v>
      </c>
      <c r="G14" s="314" t="n">
        <v>3.69527768900821</v>
      </c>
      <c r="H14" s="314" t="n">
        <v>3.43699309586378</v>
      </c>
      <c r="I14" s="314" t="n">
        <v>1.46443663220566</v>
      </c>
      <c r="J14" s="314" t="n">
        <v>10.6966409830138</v>
      </c>
      <c r="K14" s="314" t="n">
        <v>5.40369608487723</v>
      </c>
      <c r="L14" s="314" t="n">
        <v>8.69793526081402</v>
      </c>
      <c r="M14" s="314" t="n">
        <v>3.97055408913694</v>
      </c>
      <c r="N14" s="299"/>
      <c r="O14" s="299"/>
      <c r="P14" s="299"/>
      <c r="Q14" s="299"/>
      <c r="R14" s="299"/>
      <c r="S14" s="299"/>
      <c r="T14" s="299"/>
    </row>
    <row r="15" s="276" customFormat="true" ht="15" hidden="false" customHeight="true" outlineLevel="0" collapsed="false">
      <c r="B15" s="315"/>
      <c r="C15" s="315" t="s">
        <v>129</v>
      </c>
      <c r="D15" s="316" t="n">
        <v>8.10702161407937</v>
      </c>
      <c r="E15" s="316" t="n">
        <v>6.96336261148891</v>
      </c>
      <c r="F15" s="316" t="n">
        <v>5.3350409351048</v>
      </c>
      <c r="G15" s="316" t="n">
        <v>4.332397936217</v>
      </c>
      <c r="H15" s="316" t="n">
        <v>3.61438659271991</v>
      </c>
      <c r="I15" s="316" t="n">
        <v>2.36344609390287</v>
      </c>
      <c r="J15" s="316" t="n">
        <v>9.96017270258616</v>
      </c>
      <c r="K15" s="316" t="n">
        <v>5.95527098594137</v>
      </c>
      <c r="L15" s="316" t="n">
        <v>8.49997049584577</v>
      </c>
      <c r="M15" s="316" t="n">
        <v>5.47837211055002</v>
      </c>
      <c r="N15" s="299"/>
      <c r="O15" s="299"/>
      <c r="P15" s="299"/>
      <c r="Q15" s="299"/>
      <c r="R15" s="299"/>
      <c r="S15" s="299"/>
    </row>
    <row r="16" s="276" customFormat="true" ht="15" hidden="false" customHeight="true" outlineLevel="0" collapsed="false">
      <c r="B16" s="313"/>
      <c r="C16" s="313" t="s">
        <v>130</v>
      </c>
      <c r="D16" s="314" t="n">
        <v>7.81610045692154</v>
      </c>
      <c r="E16" s="314" t="n">
        <v>7.09526866977834</v>
      </c>
      <c r="F16" s="314" t="n">
        <v>5.61495213755683</v>
      </c>
      <c r="G16" s="314" t="n">
        <v>4.82461085895809</v>
      </c>
      <c r="H16" s="314" t="n">
        <v>4.60292232651289</v>
      </c>
      <c r="I16" s="314" t="n">
        <v>2.77463539423324</v>
      </c>
      <c r="J16" s="314" t="n">
        <v>9.55350447450252</v>
      </c>
      <c r="K16" s="314" t="n">
        <v>5.53551038850166</v>
      </c>
      <c r="L16" s="314" t="n">
        <v>7.99376643571004</v>
      </c>
      <c r="M16" s="314" t="n">
        <v>5.55774244621012</v>
      </c>
      <c r="N16" s="299"/>
      <c r="O16" s="299"/>
      <c r="P16" s="299"/>
      <c r="Q16" s="299"/>
      <c r="R16" s="299"/>
      <c r="S16" s="299"/>
    </row>
    <row r="17" s="276" customFormat="true" ht="15" hidden="false" customHeight="true" outlineLevel="0" collapsed="false">
      <c r="B17" s="315"/>
      <c r="C17" s="315" t="s">
        <v>131</v>
      </c>
      <c r="D17" s="316" t="n">
        <v>6.66808287987386</v>
      </c>
      <c r="E17" s="316" t="n">
        <v>6.40493429564024</v>
      </c>
      <c r="F17" s="316" t="n">
        <v>4.78266243730203</v>
      </c>
      <c r="G17" s="316" t="n">
        <v>4.80204795636521</v>
      </c>
      <c r="H17" s="316" t="n">
        <v>3.86970140171545</v>
      </c>
      <c r="I17" s="316" t="n">
        <v>2.64776768194568</v>
      </c>
      <c r="J17" s="316" t="n">
        <v>7.79707438306934</v>
      </c>
      <c r="K17" s="316" t="n">
        <v>4.58811364141549</v>
      </c>
      <c r="L17" s="316" t="n">
        <v>7.08528873673653</v>
      </c>
      <c r="M17" s="316" t="n">
        <v>5.00496837504429</v>
      </c>
      <c r="N17" s="299"/>
      <c r="O17" s="299"/>
      <c r="P17" s="299"/>
      <c r="Q17" s="299"/>
      <c r="R17" s="299"/>
      <c r="S17" s="299"/>
    </row>
    <row r="18" s="276" customFormat="true" ht="15" hidden="false" customHeight="true" outlineLevel="0" collapsed="false">
      <c r="B18" s="313"/>
      <c r="C18" s="313" t="s">
        <v>132</v>
      </c>
      <c r="D18" s="314" t="n">
        <v>6.12291042652331</v>
      </c>
      <c r="E18" s="314" t="n">
        <v>6.02587305316442</v>
      </c>
      <c r="F18" s="314" t="n">
        <v>4.56132600589343</v>
      </c>
      <c r="G18" s="314" t="n">
        <v>4.34549919726159</v>
      </c>
      <c r="H18" s="314" t="n">
        <v>3.70346057668172</v>
      </c>
      <c r="I18" s="314" t="n">
        <v>2.1335728653604</v>
      </c>
      <c r="J18" s="314" t="n">
        <v>7.53890944798459</v>
      </c>
      <c r="K18" s="314" t="n">
        <v>4.20544361320059</v>
      </c>
      <c r="L18" s="314" t="n">
        <v>6.80018268582803</v>
      </c>
      <c r="M18" s="314" t="n">
        <v>4.79984917698995</v>
      </c>
      <c r="N18" s="299"/>
      <c r="O18" s="299"/>
      <c r="P18" s="299"/>
      <c r="Q18" s="299"/>
      <c r="R18" s="299"/>
      <c r="S18" s="299"/>
    </row>
    <row r="19" s="299" customFormat="true" ht="15" hidden="false" customHeight="true" outlineLevel="0" collapsed="false">
      <c r="B19" s="315"/>
      <c r="C19" s="315" t="s">
        <v>133</v>
      </c>
      <c r="D19" s="316" t="n">
        <v>6.04378835397923</v>
      </c>
      <c r="E19" s="316" t="n">
        <v>6.29389893586456</v>
      </c>
      <c r="F19" s="316" t="n">
        <v>4.74406931205298</v>
      </c>
      <c r="G19" s="316" t="n">
        <v>4.52171799451542</v>
      </c>
      <c r="H19" s="316" t="n">
        <v>4.0682284694735</v>
      </c>
      <c r="I19" s="316" t="n">
        <v>2.28809504717871</v>
      </c>
      <c r="J19" s="316" t="n">
        <v>7.64566783682663</v>
      </c>
      <c r="K19" s="316" t="n">
        <v>4.17630515631549</v>
      </c>
      <c r="L19" s="316" t="n">
        <v>6.95712342831771</v>
      </c>
      <c r="M19" s="316" t="n">
        <v>4.69892182414797</v>
      </c>
    </row>
    <row r="20" s="299" customFormat="true" ht="15" hidden="false" customHeight="true" outlineLevel="0" collapsed="false">
      <c r="B20" s="313"/>
      <c r="C20" s="313" t="s">
        <v>134</v>
      </c>
      <c r="D20" s="314" t="n">
        <v>5.84133232813484</v>
      </c>
      <c r="E20" s="314" t="n">
        <v>6.25311428652302</v>
      </c>
      <c r="F20" s="314" t="n">
        <v>4.80522259894407</v>
      </c>
      <c r="G20" s="314" t="n">
        <v>4.29925172633978</v>
      </c>
      <c r="H20" s="314" t="n">
        <v>4.19104648821054</v>
      </c>
      <c r="I20" s="314" t="n">
        <v>2.31799588203354</v>
      </c>
      <c r="J20" s="314" t="n">
        <v>7.46384535477254</v>
      </c>
      <c r="K20" s="314" t="n">
        <v>3.89919804158507</v>
      </c>
      <c r="L20" s="314" t="n">
        <v>7.07312021577904</v>
      </c>
      <c r="M20" s="314" t="n">
        <v>4.63814699704805</v>
      </c>
    </row>
    <row r="21" s="299" customFormat="true" ht="15" hidden="false" customHeight="true" outlineLevel="0" collapsed="false">
      <c r="B21" s="317"/>
      <c r="C21" s="317" t="s">
        <v>135</v>
      </c>
      <c r="D21" s="316" t="n">
        <v>5.93719386271239</v>
      </c>
      <c r="E21" s="316" t="n">
        <v>6.55439332378955</v>
      </c>
      <c r="F21" s="316" t="n">
        <v>4.92437708413316</v>
      </c>
      <c r="G21" s="316" t="n">
        <v>4.73804197021579</v>
      </c>
      <c r="H21" s="316" t="n">
        <v>4.20455914472546</v>
      </c>
      <c r="I21" s="316" t="n">
        <v>3.23043823817195</v>
      </c>
      <c r="J21" s="316" t="n">
        <v>7.52732516189663</v>
      </c>
      <c r="K21" s="316" t="n">
        <v>4.02238992033555</v>
      </c>
      <c r="L21" s="316" t="n">
        <v>7.617342482481</v>
      </c>
      <c r="M21" s="316" t="n">
        <v>5.53572865818937</v>
      </c>
    </row>
    <row r="22" s="299" customFormat="true" ht="15" hidden="false" customHeight="true" outlineLevel="0" collapsed="false">
      <c r="B22" s="313"/>
      <c r="C22" s="313" t="s">
        <v>136</v>
      </c>
      <c r="D22" s="314" t="n">
        <v>5.75416391647388</v>
      </c>
      <c r="E22" s="314" t="n">
        <v>6.5870191389318</v>
      </c>
      <c r="F22" s="314" t="n">
        <v>5.11062540504998</v>
      </c>
      <c r="G22" s="314" t="n">
        <v>5.05808895091893</v>
      </c>
      <c r="H22" s="314" t="n">
        <v>4.04845729243428</v>
      </c>
      <c r="I22" s="314" t="n">
        <v>3.13680121253919</v>
      </c>
      <c r="J22" s="314" t="n">
        <v>7.48929441669282</v>
      </c>
      <c r="K22" s="314" t="n">
        <v>3.96122618447121</v>
      </c>
      <c r="L22" s="314" t="n">
        <v>7.0957995239963</v>
      </c>
      <c r="M22" s="314" t="n">
        <v>5.23104668621068</v>
      </c>
    </row>
    <row r="23" s="299" customFormat="true" ht="15" hidden="false" customHeight="true" outlineLevel="0" collapsed="false">
      <c r="B23" s="317"/>
      <c r="C23" s="317" t="s">
        <v>137</v>
      </c>
      <c r="D23" s="316" t="n">
        <v>5.70346166512494</v>
      </c>
      <c r="E23" s="316" t="n">
        <v>6.4130457412368</v>
      </c>
      <c r="F23" s="316" t="n">
        <v>5.44395605958872</v>
      </c>
      <c r="G23" s="316" t="n">
        <v>5.12087598772317</v>
      </c>
      <c r="H23" s="316" t="n">
        <v>4.21403316771594</v>
      </c>
      <c r="I23" s="316" t="n">
        <v>3.71590397745993</v>
      </c>
      <c r="J23" s="316" t="n">
        <v>7.1272141840353</v>
      </c>
      <c r="K23" s="316" t="n">
        <v>3.89372318180703</v>
      </c>
      <c r="L23" s="316" t="n">
        <v>7.2046904337834</v>
      </c>
      <c r="M23" s="316" t="n">
        <v>5.44337562761981</v>
      </c>
    </row>
    <row r="24" s="299" customFormat="true" ht="15" hidden="false" customHeight="true" outlineLevel="0" collapsed="false">
      <c r="B24" s="313" t="n">
        <v>2015</v>
      </c>
      <c r="C24" s="313" t="s">
        <v>126</v>
      </c>
      <c r="D24" s="314" t="n">
        <v>0.649079793092922</v>
      </c>
      <c r="E24" s="314" t="n">
        <v>5.09684728938431</v>
      </c>
      <c r="F24" s="314" t="n">
        <v>3.00972046258279</v>
      </c>
      <c r="G24" s="314" t="n">
        <v>8.44677987429605</v>
      </c>
      <c r="H24" s="314" t="n">
        <v>3.50516638868292</v>
      </c>
      <c r="I24" s="314" t="n">
        <v>8.98512580591304</v>
      </c>
      <c r="J24" s="314" t="n">
        <v>2.92185427568008</v>
      </c>
      <c r="K24" s="314" t="n">
        <v>4.92366866041438</v>
      </c>
      <c r="L24" s="314" t="n">
        <v>6.15732501903539</v>
      </c>
      <c r="M24" s="314" t="n">
        <v>10.7910257982279</v>
      </c>
    </row>
    <row r="25" s="299" customFormat="true" ht="15" hidden="false" customHeight="true" outlineLevel="0" collapsed="false">
      <c r="B25" s="317"/>
      <c r="C25" s="317" t="s">
        <v>127</v>
      </c>
      <c r="D25" s="316" t="n">
        <v>-0.0091788428142503</v>
      </c>
      <c r="E25" s="316" t="n">
        <v>4.32440532803702</v>
      </c>
      <c r="F25" s="316" t="n">
        <v>1.64213024248887</v>
      </c>
      <c r="G25" s="316" t="n">
        <v>6.78090861345531</v>
      </c>
      <c r="H25" s="316" t="n">
        <v>0.520354932713518</v>
      </c>
      <c r="I25" s="316" t="n">
        <v>6.92859241018426</v>
      </c>
      <c r="J25" s="316" t="n">
        <v>4.26150437561512</v>
      </c>
      <c r="K25" s="316" t="n">
        <v>5.09869148202904</v>
      </c>
      <c r="L25" s="316" t="n">
        <v>5.49579867399155</v>
      </c>
      <c r="M25" s="316" t="n">
        <v>9.56112157538487</v>
      </c>
    </row>
    <row r="26" s="299" customFormat="true" ht="15" hidden="false" customHeight="true" outlineLevel="0" collapsed="false">
      <c r="B26" s="313"/>
      <c r="C26" s="313" t="s">
        <v>128</v>
      </c>
      <c r="D26" s="314" t="n">
        <v>1.25916033032172</v>
      </c>
      <c r="E26" s="314" t="n">
        <v>4.53585597010031</v>
      </c>
      <c r="F26" s="314" t="n">
        <v>1.15793108975428</v>
      </c>
      <c r="G26" s="314" t="n">
        <v>5.60433327603782</v>
      </c>
      <c r="H26" s="314" t="n">
        <v>-1.00863335280934</v>
      </c>
      <c r="I26" s="314" t="n">
        <v>5.03685051021772</v>
      </c>
      <c r="J26" s="314" t="n">
        <v>3.81173225477058</v>
      </c>
      <c r="K26" s="314" t="n">
        <v>4.05919901360619</v>
      </c>
      <c r="L26" s="314" t="n">
        <v>6.28446654143491</v>
      </c>
      <c r="M26" s="314" t="n">
        <v>9.17080672651069</v>
      </c>
    </row>
    <row r="27" s="299" customFormat="true" ht="15" hidden="false" customHeight="true" outlineLevel="0" collapsed="false">
      <c r="B27" s="317"/>
      <c r="C27" s="317" t="s">
        <v>129</v>
      </c>
      <c r="D27" s="316" t="n">
        <v>0.655060769741489</v>
      </c>
      <c r="E27" s="316" t="n">
        <v>3.46695874377974</v>
      </c>
      <c r="F27" s="316" t="n">
        <v>0.234458523914061</v>
      </c>
      <c r="G27" s="316" t="n">
        <v>4.82939546181678</v>
      </c>
      <c r="H27" s="316" t="n">
        <v>-2.53337714355556</v>
      </c>
      <c r="I27" s="316" t="n">
        <v>2.89186219725825</v>
      </c>
      <c r="J27" s="316" t="n">
        <v>3.2026550104572</v>
      </c>
      <c r="K27" s="316" t="n">
        <v>3.07252182324809</v>
      </c>
      <c r="L27" s="316" t="n">
        <v>4.80768694314167</v>
      </c>
      <c r="M27" s="316" t="n">
        <v>6.96768154640786</v>
      </c>
    </row>
    <row r="28" s="299" customFormat="true" ht="15" hidden="false" customHeight="true" outlineLevel="0" collapsed="false">
      <c r="B28" s="313"/>
      <c r="C28" s="313" t="s">
        <v>130</v>
      </c>
      <c r="D28" s="314" t="n">
        <v>0.29703631750726</v>
      </c>
      <c r="E28" s="314" t="n">
        <v>3.48773811245053</v>
      </c>
      <c r="F28" s="314" t="n">
        <v>-0.570846964440874</v>
      </c>
      <c r="G28" s="314" t="n">
        <v>4.64327878196349</v>
      </c>
      <c r="H28" s="314" t="n">
        <v>-2.98278997636947</v>
      </c>
      <c r="I28" s="314" t="n">
        <v>3.39382533802222</v>
      </c>
      <c r="J28" s="314" t="n">
        <v>2.81114730770973</v>
      </c>
      <c r="K28" s="314" t="n">
        <v>3.19790611225954</v>
      </c>
      <c r="L28" s="314" t="n">
        <v>4.69679353278369</v>
      </c>
      <c r="M28" s="314" t="n">
        <v>6.51734275557652</v>
      </c>
    </row>
    <row r="29" s="299" customFormat="true" ht="15" hidden="false" customHeight="true" outlineLevel="0" collapsed="false">
      <c r="B29" s="317"/>
      <c r="C29" s="317" t="s">
        <v>131</v>
      </c>
      <c r="D29" s="316" t="n">
        <v>0.518201831422926</v>
      </c>
      <c r="E29" s="316" t="n">
        <v>3.23696917209786</v>
      </c>
      <c r="F29" s="316" t="n">
        <v>-0.290930849704241</v>
      </c>
      <c r="G29" s="316" t="n">
        <v>3.99977899714692</v>
      </c>
      <c r="H29" s="316" t="n">
        <v>-2.63228029704485</v>
      </c>
      <c r="I29" s="316" t="n">
        <v>2.90648518345007</v>
      </c>
      <c r="J29" s="316" t="n">
        <v>3.59994544981739</v>
      </c>
      <c r="K29" s="316" t="n">
        <v>3.24233409702743</v>
      </c>
      <c r="L29" s="316" t="n">
        <v>4.99269815647321</v>
      </c>
      <c r="M29" s="316" t="n">
        <v>6.27248914367762</v>
      </c>
    </row>
    <row r="30" s="299" customFormat="true" ht="15" hidden="false" customHeight="true" outlineLevel="0" collapsed="false">
      <c r="B30" s="313"/>
      <c r="C30" s="313" t="s">
        <v>132</v>
      </c>
      <c r="D30" s="314" t="n">
        <v>0.725621464050197</v>
      </c>
      <c r="E30" s="314" t="n">
        <v>3.37672241916838</v>
      </c>
      <c r="F30" s="314" t="n">
        <v>-0.193120173225481</v>
      </c>
      <c r="G30" s="314" t="n">
        <v>3.93634498719029</v>
      </c>
      <c r="H30" s="314" t="n">
        <v>-3.09266179187367</v>
      </c>
      <c r="I30" s="314" t="n">
        <v>3.00244782958226</v>
      </c>
      <c r="J30" s="314" t="n">
        <v>3.85187136223319</v>
      </c>
      <c r="K30" s="314" t="n">
        <v>3.414547936746</v>
      </c>
      <c r="L30" s="314" t="n">
        <v>4.94517278177389</v>
      </c>
      <c r="M30" s="314" t="n">
        <v>5.91329944712395</v>
      </c>
    </row>
    <row r="31" s="299" customFormat="true" ht="15" hidden="false" customHeight="true" outlineLevel="0" collapsed="false">
      <c r="B31" s="317"/>
      <c r="C31" s="317" t="s">
        <v>133</v>
      </c>
      <c r="D31" s="316" t="n">
        <v>1.0835968439411</v>
      </c>
      <c r="E31" s="316" t="n">
        <v>3.43510917861127</v>
      </c>
      <c r="F31" s="316" t="n">
        <v>-0.126542636703186</v>
      </c>
      <c r="G31" s="316" t="n">
        <v>3.96621459286328</v>
      </c>
      <c r="H31" s="316" t="n">
        <v>-3.5818689640521</v>
      </c>
      <c r="I31" s="316" t="n">
        <v>2.99902406454919</v>
      </c>
      <c r="J31" s="316" t="n">
        <v>4.08255806783031</v>
      </c>
      <c r="K31" s="316" t="n">
        <v>3.79462385717668</v>
      </c>
      <c r="L31" s="316" t="n">
        <v>5.16119181799724</v>
      </c>
      <c r="M31" s="316" t="n">
        <v>6.3813421533365</v>
      </c>
    </row>
    <row r="32" s="299" customFormat="true" ht="15" hidden="false" customHeight="true" outlineLevel="0" collapsed="false">
      <c r="B32" s="313"/>
      <c r="C32" s="313" t="s">
        <v>134</v>
      </c>
      <c r="D32" s="314" t="n">
        <v>1.21124244294437</v>
      </c>
      <c r="E32" s="314" t="n">
        <v>3.77941840809293</v>
      </c>
      <c r="F32" s="314" t="n">
        <v>-0.412670085805689</v>
      </c>
      <c r="G32" s="314" t="n">
        <v>4.05612560220321</v>
      </c>
      <c r="H32" s="314" t="n">
        <v>-3.44105963859369</v>
      </c>
      <c r="I32" s="314" t="n">
        <v>2.96736445939747</v>
      </c>
      <c r="J32" s="314" t="n">
        <v>4.08559013994974</v>
      </c>
      <c r="K32" s="314" t="n">
        <v>3.89526875422024</v>
      </c>
      <c r="L32" s="314" t="n">
        <v>5.17084549630218</v>
      </c>
      <c r="M32" s="314" t="n">
        <v>6.54904591512293</v>
      </c>
    </row>
    <row r="33" s="299" customFormat="true" ht="15" hidden="false" customHeight="true" outlineLevel="0" collapsed="false">
      <c r="B33" s="317"/>
      <c r="C33" s="317" t="s">
        <v>135</v>
      </c>
      <c r="D33" s="316" t="n">
        <v>0.953884534675975</v>
      </c>
      <c r="E33" s="316" t="n">
        <v>3.80159345335807</v>
      </c>
      <c r="F33" s="316" t="n">
        <v>-0.8385359977231</v>
      </c>
      <c r="G33" s="316" t="n">
        <v>3.84872983815272</v>
      </c>
      <c r="H33" s="316" t="n">
        <v>-3.60335481128378</v>
      </c>
      <c r="I33" s="316" t="n">
        <v>2.79953492760208</v>
      </c>
      <c r="J33" s="316" t="n">
        <v>3.9359025402077</v>
      </c>
      <c r="K33" s="316" t="n">
        <v>4.19700943921457</v>
      </c>
      <c r="L33" s="316" t="n">
        <v>4.73316844562968</v>
      </c>
      <c r="M33" s="316" t="n">
        <v>6.16514874841498</v>
      </c>
    </row>
    <row r="34" s="299" customFormat="true" ht="15" hidden="false" customHeight="true" outlineLevel="0" collapsed="false">
      <c r="B34" s="313"/>
      <c r="C34" s="313" t="s">
        <v>136</v>
      </c>
      <c r="D34" s="314" t="n">
        <v>0.844485206673329</v>
      </c>
      <c r="E34" s="314" t="n">
        <v>3.80825500570829</v>
      </c>
      <c r="F34" s="314" t="n">
        <v>-1.46626020230226</v>
      </c>
      <c r="G34" s="314" t="n">
        <v>3.38145680718047</v>
      </c>
      <c r="H34" s="314" t="n">
        <v>-4.18094992831373</v>
      </c>
      <c r="I34" s="314" t="n">
        <v>2.8020173332336</v>
      </c>
      <c r="J34" s="314" t="n">
        <v>3.85604185443118</v>
      </c>
      <c r="K34" s="314" t="n">
        <v>4.41649071111738</v>
      </c>
      <c r="L34" s="314" t="n">
        <v>4.51222691598603</v>
      </c>
      <c r="M34" s="314" t="n">
        <v>5.80812017908707</v>
      </c>
    </row>
    <row r="35" s="299" customFormat="true" ht="15" hidden="false" customHeight="true" outlineLevel="0" collapsed="false">
      <c r="B35" s="317"/>
      <c r="C35" s="317" t="s">
        <v>137</v>
      </c>
      <c r="D35" s="316" t="n">
        <v>0.467237263948794</v>
      </c>
      <c r="E35" s="316" t="n">
        <v>3.26657720149106</v>
      </c>
      <c r="F35" s="316" t="n">
        <v>-2.07704427339049</v>
      </c>
      <c r="G35" s="316" t="n">
        <v>2.67979228956188</v>
      </c>
      <c r="H35" s="316" t="n">
        <v>-4.50712782479941</v>
      </c>
      <c r="I35" s="316" t="n">
        <v>2.22011665043957</v>
      </c>
      <c r="J35" s="316" t="n">
        <v>3.74937135157531</v>
      </c>
      <c r="K35" s="316" t="n">
        <v>4.25107831103169</v>
      </c>
      <c r="L35" s="316" t="n">
        <v>3.93038912901325</v>
      </c>
      <c r="M35" s="316" t="n">
        <v>4.76668090143924</v>
      </c>
    </row>
    <row r="36" s="299" customFormat="true" ht="15" hidden="false" customHeight="true" outlineLevel="0" collapsed="false">
      <c r="B36" s="313" t="n">
        <v>2016</v>
      </c>
      <c r="C36" s="313" t="s">
        <v>126</v>
      </c>
      <c r="D36" s="314" t="n">
        <v>2.00041636785733</v>
      </c>
      <c r="E36" s="314" t="n">
        <v>3.17415811511603</v>
      </c>
      <c r="F36" s="314" t="n">
        <v>-1.10948612370885</v>
      </c>
      <c r="G36" s="314" t="n">
        <v>1.36908490405552</v>
      </c>
      <c r="H36" s="314" t="n">
        <v>-5.18095828484595</v>
      </c>
      <c r="I36" s="314" t="n">
        <v>0.621370639224161</v>
      </c>
      <c r="J36" s="314" t="n">
        <v>7.12039143965071</v>
      </c>
      <c r="K36" s="314" t="n">
        <v>4.69278038502861</v>
      </c>
      <c r="L36" s="314" t="n">
        <v>3.97054914313224</v>
      </c>
      <c r="M36" s="314" t="n">
        <v>0.619828765463337</v>
      </c>
    </row>
    <row r="37" s="299" customFormat="true" ht="15" hidden="false" customHeight="true" outlineLevel="0" collapsed="false">
      <c r="B37" s="317"/>
      <c r="C37" s="317" t="s">
        <v>127</v>
      </c>
      <c r="D37" s="316" t="n">
        <v>2.4556400603994</v>
      </c>
      <c r="E37" s="316" t="n">
        <v>4.26205830545792</v>
      </c>
      <c r="F37" s="316" t="n">
        <v>0.383360588651982</v>
      </c>
      <c r="G37" s="316" t="n">
        <v>2.56595484971949</v>
      </c>
      <c r="H37" s="316" t="n">
        <v>-3.08324636244535</v>
      </c>
      <c r="I37" s="316" t="n">
        <v>3.3291235037521</v>
      </c>
      <c r="J37" s="316" t="n">
        <v>7.02504764374452</v>
      </c>
      <c r="K37" s="316" t="n">
        <v>4.85866123722445</v>
      </c>
      <c r="L37" s="316" t="n">
        <v>6.6596391841713</v>
      </c>
      <c r="M37" s="316" t="n">
        <v>3.67798409823485</v>
      </c>
    </row>
    <row r="38" s="299" customFormat="true" ht="15" hidden="false" customHeight="true" outlineLevel="0" collapsed="false">
      <c r="B38" s="313"/>
      <c r="C38" s="313" t="s">
        <v>128</v>
      </c>
      <c r="D38" s="314" t="n">
        <v>-0.97234168411271</v>
      </c>
      <c r="E38" s="314" t="n">
        <v>1.33343238660713</v>
      </c>
      <c r="F38" s="314" t="n">
        <v>-2.36533391160104</v>
      </c>
      <c r="G38" s="314" t="n">
        <v>-0.249860520785494</v>
      </c>
      <c r="H38" s="314" t="n">
        <v>-5.6079241028415</v>
      </c>
      <c r="I38" s="314" t="n">
        <v>-0.460279690449239</v>
      </c>
      <c r="J38" s="314" t="n">
        <v>4.51649905610099</v>
      </c>
      <c r="K38" s="314" t="n">
        <v>2.3204495008059</v>
      </c>
      <c r="L38" s="314" t="n">
        <v>3.46856541336267</v>
      </c>
      <c r="M38" s="314" t="n">
        <v>0.46878025143231</v>
      </c>
    </row>
    <row r="39" s="299" customFormat="true" ht="15" hidden="false" customHeight="true" outlineLevel="0" collapsed="false">
      <c r="B39" s="317"/>
      <c r="C39" s="317" t="s">
        <v>129</v>
      </c>
      <c r="D39" s="316" t="n">
        <v>-0.153503479660966</v>
      </c>
      <c r="E39" s="316" t="n">
        <v>1.92851357472597</v>
      </c>
      <c r="F39" s="316" t="n">
        <v>-0.977103258409195</v>
      </c>
      <c r="G39" s="316" t="n">
        <v>0.937487401820936</v>
      </c>
      <c r="H39" s="316" t="n">
        <v>-5.21343838342067</v>
      </c>
      <c r="I39" s="316" t="n">
        <v>-0.44473385828192</v>
      </c>
      <c r="J39" s="316" t="n">
        <v>5.43617487674628</v>
      </c>
      <c r="K39" s="316" t="n">
        <v>2.52452078096783</v>
      </c>
      <c r="L39" s="316" t="n">
        <v>4.38180147761746</v>
      </c>
      <c r="M39" s="316" t="n">
        <v>1.48939927141778</v>
      </c>
    </row>
    <row r="40" s="299" customFormat="true" ht="15" hidden="false" customHeight="true" outlineLevel="0" collapsed="false">
      <c r="B40" s="313"/>
      <c r="C40" s="313" t="s">
        <v>130</v>
      </c>
      <c r="D40" s="314" t="n">
        <v>-0.375336519732006</v>
      </c>
      <c r="E40" s="314" t="n">
        <v>1.40092182538831</v>
      </c>
      <c r="F40" s="314" t="n">
        <v>-1.31355221448378</v>
      </c>
      <c r="G40" s="314" t="n">
        <v>0.299399557979752</v>
      </c>
      <c r="H40" s="314" t="n">
        <v>-6.40305094520431</v>
      </c>
      <c r="I40" s="314" t="n">
        <v>-2.08817466858939</v>
      </c>
      <c r="J40" s="314" t="n">
        <v>5.0462527634346</v>
      </c>
      <c r="K40" s="314" t="n">
        <v>2.10377195300855</v>
      </c>
      <c r="L40" s="314" t="n">
        <v>3.58803272552823</v>
      </c>
      <c r="M40" s="314" t="n">
        <v>0.973082811668125</v>
      </c>
    </row>
    <row r="41" s="299" customFormat="true" ht="15" hidden="false" customHeight="true" outlineLevel="0" collapsed="false">
      <c r="B41" s="317"/>
      <c r="C41" s="317" t="s">
        <v>131</v>
      </c>
      <c r="D41" s="316" t="n">
        <v>-0.510659807689373</v>
      </c>
      <c r="E41" s="316" t="n">
        <v>1.26675568526731</v>
      </c>
      <c r="F41" s="316" t="n">
        <v>-1.28610675848109</v>
      </c>
      <c r="G41" s="316" t="n">
        <v>0.0524620592410319</v>
      </c>
      <c r="H41" s="316" t="n">
        <v>-7.22731534884196</v>
      </c>
      <c r="I41" s="316" t="n">
        <v>-3.11506807127853</v>
      </c>
      <c r="J41" s="316" t="n">
        <v>4.5349402087435</v>
      </c>
      <c r="K41" s="316" t="n">
        <v>1.73188009129042</v>
      </c>
      <c r="L41" s="316" t="n">
        <v>3.05920020921748</v>
      </c>
      <c r="M41" s="316" t="n">
        <v>0.30095543934634</v>
      </c>
    </row>
    <row r="42" s="299" customFormat="true" ht="15" hidden="false" customHeight="true" outlineLevel="0" collapsed="false">
      <c r="B42" s="319"/>
      <c r="C42" s="319" t="s">
        <v>132</v>
      </c>
      <c r="D42" s="321" t="n">
        <v>-0.968995062774192</v>
      </c>
      <c r="E42" s="321" t="n">
        <v>1.3832555751699</v>
      </c>
      <c r="F42" s="321" t="n">
        <v>-2.07374805450818</v>
      </c>
      <c r="G42" s="321" t="n">
        <v>0.484604406794476</v>
      </c>
      <c r="H42" s="321" t="n">
        <v>-7.56825256726815</v>
      </c>
      <c r="I42" s="321" t="n">
        <v>-2.68138190990458</v>
      </c>
      <c r="J42" s="321" t="n">
        <v>4.21787151401953</v>
      </c>
      <c r="K42" s="321" t="n">
        <v>2.11272956143449</v>
      </c>
      <c r="L42" s="321" t="n">
        <v>2.08417023557703</v>
      </c>
      <c r="M42" s="321" t="n">
        <v>0.553244763391581</v>
      </c>
    </row>
    <row r="43" s="283" customFormat="true" ht="11.4" hidden="false" customHeight="false" outlineLevel="0" collapsed="false">
      <c r="B43" s="284"/>
      <c r="C43" s="284"/>
    </row>
    <row r="44" customFormat="false" ht="13.2" hidden="false" customHeight="false" outlineLevel="0" collapsed="false">
      <c r="B44" s="284" t="s">
        <v>62</v>
      </c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</row>
    <row r="45" customFormat="false" ht="13.8" hidden="false" customHeight="false" outlineLevel="0" collapsed="false">
      <c r="B45" s="286" t="s">
        <v>63</v>
      </c>
      <c r="C45" s="285"/>
    </row>
    <row r="46" customFormat="false" ht="25.5" hidden="false" customHeight="true" outlineLevel="0" collapsed="false">
      <c r="C46" s="333"/>
      <c r="D46" s="333"/>
      <c r="E46" s="333"/>
      <c r="F46" s="333"/>
      <c r="G46" s="333"/>
      <c r="H46" s="333"/>
      <c r="I46" s="333"/>
    </row>
    <row r="47" customFormat="false" ht="13.2" hidden="false" customHeight="false" outlineLevel="0" collapsed="false">
      <c r="C47" s="284"/>
      <c r="D47" s="284"/>
      <c r="E47" s="284"/>
      <c r="F47" s="284"/>
      <c r="G47" s="284"/>
      <c r="H47" s="284"/>
      <c r="I47" s="284"/>
    </row>
    <row r="64" customFormat="false" ht="13.2" hidden="false" customHeight="false" outlineLevel="0" collapsed="false">
      <c r="D64" s="291"/>
    </row>
    <row r="83" customFormat="false" ht="13.2" hidden="false" customHeight="false" outlineLevel="0" collapsed="false">
      <c r="D83" s="322"/>
    </row>
    <row r="86" customFormat="false" ht="13.2" hidden="false" customHeight="false" outlineLevel="0" collapsed="false">
      <c r="G86" s="322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6:I46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false" hidden="false" outlineLevel="0" max="3" min="3" style="13" width="11.43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64.95" hidden="false" customHeight="tru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3.2" hidden="false" customHeight="false" outlineLevel="0" collapsed="false">
      <c r="B3" s="253" t="s">
        <v>28</v>
      </c>
      <c r="C3" s="253"/>
    </row>
    <row r="4" customFormat="false" ht="13.2" hidden="false" customHeight="false" outlineLevel="0" collapsed="false">
      <c r="B4" s="254" t="s">
        <v>21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15"/>
      <c r="N4" s="328"/>
      <c r="P4" s="328"/>
    </row>
    <row r="5" s="255" customFormat="true" ht="13.2" hidden="false" customHeight="false" outlineLevel="0" collapsed="false">
      <c r="B5" s="254" t="s">
        <v>201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15"/>
      <c r="N5" s="329"/>
      <c r="O5" s="330"/>
      <c r="P5" s="329"/>
      <c r="Q5" s="330"/>
    </row>
    <row r="6" customFormat="false" ht="13.2" hidden="false" customHeight="false" outlineLevel="0" collapsed="false">
      <c r="B6" s="304" t="str">
        <f aca="false">+'2.6.1'!B6:L6</f>
        <v>Diciembre 2014 - julio 2016</v>
      </c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P6" s="258"/>
      <c r="Q6" s="17"/>
      <c r="R6" s="17"/>
      <c r="S6" s="259"/>
      <c r="T6" s="17"/>
      <c r="U6" s="17"/>
      <c r="X6" s="260"/>
      <c r="Y6" s="261"/>
      <c r="Z6" s="261"/>
      <c r="AA6" s="262"/>
      <c r="AB6" s="262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</row>
    <row r="7" s="283" customFormat="true" ht="11.4" hidden="false" customHeight="false" outlineLevel="0" collapsed="false">
      <c r="B7" s="285"/>
      <c r="C7" s="305"/>
      <c r="D7" s="306"/>
      <c r="E7" s="324"/>
      <c r="F7" s="324"/>
      <c r="G7" s="324"/>
      <c r="H7" s="324"/>
      <c r="I7" s="324"/>
      <c r="J7" s="324"/>
      <c r="K7" s="324"/>
      <c r="L7" s="324"/>
      <c r="M7" s="324"/>
    </row>
    <row r="8" s="253" customFormat="true" ht="13.2" hidden="false" customHeight="false" outlineLevel="0" collapsed="false">
      <c r="B8" s="325"/>
      <c r="C8" s="311" t="s">
        <v>196</v>
      </c>
      <c r="D8" s="309" t="n">
        <v>1</v>
      </c>
      <c r="E8" s="309"/>
      <c r="F8" s="331" t="n">
        <v>2</v>
      </c>
      <c r="G8" s="331"/>
      <c r="H8" s="331" t="n">
        <v>3</v>
      </c>
      <c r="I8" s="331"/>
      <c r="J8" s="331" t="n">
        <v>4</v>
      </c>
      <c r="K8" s="331"/>
      <c r="L8" s="331" t="n">
        <v>5</v>
      </c>
      <c r="M8" s="331"/>
    </row>
    <row r="9" s="253" customFormat="true" ht="18" hidden="false" customHeight="true" outlineLevel="0" collapsed="false">
      <c r="B9" s="325"/>
      <c r="C9" s="311"/>
      <c r="D9" s="332" t="s">
        <v>180</v>
      </c>
      <c r="E9" s="332"/>
      <c r="F9" s="332" t="s">
        <v>181</v>
      </c>
      <c r="G9" s="332"/>
      <c r="H9" s="332" t="s">
        <v>183</v>
      </c>
      <c r="I9" s="332"/>
      <c r="J9" s="332" t="s">
        <v>185</v>
      </c>
      <c r="K9" s="332"/>
      <c r="L9" s="332" t="s">
        <v>187</v>
      </c>
      <c r="M9" s="332"/>
    </row>
    <row r="10" s="253" customFormat="true" ht="13.2" hidden="false" customHeight="false" outlineLevel="0" collapsed="false">
      <c r="B10" s="311" t="s">
        <v>124</v>
      </c>
      <c r="C10" s="311" t="s">
        <v>125</v>
      </c>
      <c r="D10" s="327" t="s">
        <v>178</v>
      </c>
      <c r="E10" s="327" t="s">
        <v>179</v>
      </c>
      <c r="F10" s="327" t="s">
        <v>178</v>
      </c>
      <c r="G10" s="327" t="s">
        <v>179</v>
      </c>
      <c r="H10" s="327" t="s">
        <v>178</v>
      </c>
      <c r="I10" s="327" t="s">
        <v>179</v>
      </c>
      <c r="J10" s="327" t="s">
        <v>178</v>
      </c>
      <c r="K10" s="327" t="s">
        <v>179</v>
      </c>
      <c r="L10" s="327" t="s">
        <v>178</v>
      </c>
      <c r="M10" s="327" t="s">
        <v>179</v>
      </c>
    </row>
    <row r="11" s="265" customFormat="true" ht="4.9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</row>
    <row r="12" s="299" customFormat="true" ht="15" hidden="false" customHeight="true" outlineLevel="0" collapsed="false">
      <c r="B12" s="317" t="n">
        <v>2014</v>
      </c>
      <c r="C12" s="317" t="s">
        <v>137</v>
      </c>
      <c r="D12" s="334" t="n">
        <v>5.70346166512494</v>
      </c>
      <c r="E12" s="334" t="n">
        <v>6.4130457412368</v>
      </c>
      <c r="F12" s="334" t="n">
        <v>5.4439560595887</v>
      </c>
      <c r="G12" s="334" t="n">
        <v>5.12087598772317</v>
      </c>
      <c r="H12" s="334" t="n">
        <v>4.21403316771591</v>
      </c>
      <c r="I12" s="334" t="n">
        <v>3.71590397745993</v>
      </c>
      <c r="J12" s="334" t="n">
        <v>7.12721418403524</v>
      </c>
      <c r="K12" s="334" t="n">
        <v>3.89372318180701</v>
      </c>
      <c r="L12" s="334" t="n">
        <v>7.20469043378342</v>
      </c>
      <c r="M12" s="334" t="n">
        <v>5.44337562761978</v>
      </c>
    </row>
    <row r="13" s="299" customFormat="true" ht="15" hidden="false" customHeight="true" outlineLevel="0" collapsed="false">
      <c r="B13" s="313" t="n">
        <v>2015</v>
      </c>
      <c r="C13" s="313" t="s">
        <v>126</v>
      </c>
      <c r="D13" s="314" t="n">
        <v>5.08130287250466</v>
      </c>
      <c r="E13" s="314" t="n">
        <v>6.34419364758609</v>
      </c>
      <c r="F13" s="314" t="n">
        <v>5.08995505063965</v>
      </c>
      <c r="G13" s="314" t="n">
        <v>5.47040668642118</v>
      </c>
      <c r="H13" s="314" t="n">
        <v>4.52048845578306</v>
      </c>
      <c r="I13" s="314" t="n">
        <v>4.40308063223327</v>
      </c>
      <c r="J13" s="314" t="n">
        <v>6.5129458174483</v>
      </c>
      <c r="K13" s="314" t="n">
        <v>3.8459697055796</v>
      </c>
      <c r="L13" s="314" t="n">
        <v>7.07273265499573</v>
      </c>
      <c r="M13" s="314" t="n">
        <v>6.06350019252018</v>
      </c>
    </row>
    <row r="14" s="299" customFormat="true" ht="15" hidden="false" customHeight="true" outlineLevel="0" collapsed="false">
      <c r="B14" s="317"/>
      <c r="C14" s="317" t="s">
        <v>127</v>
      </c>
      <c r="D14" s="334" t="n">
        <v>4.28852138658133</v>
      </c>
      <c r="E14" s="334" t="n">
        <v>6.06094060533908</v>
      </c>
      <c r="F14" s="334" t="n">
        <v>4.79435583639825</v>
      </c>
      <c r="G14" s="334" t="n">
        <v>5.63763636705577</v>
      </c>
      <c r="H14" s="334" t="n">
        <v>4.11083711081051</v>
      </c>
      <c r="I14" s="334" t="n">
        <v>4.61803439818478</v>
      </c>
      <c r="J14" s="334" t="n">
        <v>6.19046515214083</v>
      </c>
      <c r="K14" s="334" t="n">
        <v>3.87114072149564</v>
      </c>
      <c r="L14" s="334" t="n">
        <v>6.90773075954938</v>
      </c>
      <c r="M14" s="334" t="n">
        <v>6.4252454689993</v>
      </c>
    </row>
    <row r="15" s="299" customFormat="true" ht="15" hidden="false" customHeight="true" outlineLevel="0" collapsed="false">
      <c r="B15" s="313"/>
      <c r="C15" s="313" t="s">
        <v>128</v>
      </c>
      <c r="D15" s="314" t="n">
        <v>3.9192597202649</v>
      </c>
      <c r="E15" s="314" t="n">
        <v>6.00450693758698</v>
      </c>
      <c r="F15" s="314" t="n">
        <v>4.29081272788452</v>
      </c>
      <c r="G15" s="314" t="n">
        <v>5.56104253345433</v>
      </c>
      <c r="H15" s="314" t="n">
        <v>3.15339174037563</v>
      </c>
      <c r="I15" s="314" t="n">
        <v>4.54123463755187</v>
      </c>
      <c r="J15" s="314" t="n">
        <v>5.54008760322164</v>
      </c>
      <c r="K15" s="314" t="n">
        <v>3.59325509087138</v>
      </c>
      <c r="L15" s="314" t="n">
        <v>6.65364486083071</v>
      </c>
      <c r="M15" s="314" t="n">
        <v>6.63912165710903</v>
      </c>
    </row>
    <row r="16" s="299" customFormat="true" ht="15" hidden="false" customHeight="true" outlineLevel="0" collapsed="false">
      <c r="B16" s="317"/>
      <c r="C16" s="317" t="s">
        <v>129</v>
      </c>
      <c r="D16" s="334" t="n">
        <v>3.37032552799499</v>
      </c>
      <c r="E16" s="334" t="n">
        <v>5.30481849843159</v>
      </c>
      <c r="F16" s="334" t="n">
        <v>3.82808861729211</v>
      </c>
      <c r="G16" s="334" t="n">
        <v>5.26600023535662</v>
      </c>
      <c r="H16" s="334" t="n">
        <v>2.2664325562844</v>
      </c>
      <c r="I16" s="334" t="n">
        <v>3.86994085133388</v>
      </c>
      <c r="J16" s="334" t="n">
        <v>5.04305782897809</v>
      </c>
      <c r="K16" s="334" t="n">
        <v>3.02590785121593</v>
      </c>
      <c r="L16" s="334" t="n">
        <v>6.05872912932075</v>
      </c>
      <c r="M16" s="334" t="n">
        <v>5.90353456012704</v>
      </c>
    </row>
    <row r="17" s="299" customFormat="true" ht="15" hidden="false" customHeight="true" outlineLevel="0" collapsed="false">
      <c r="B17" s="313"/>
      <c r="C17" s="313" t="s">
        <v>130</v>
      </c>
      <c r="D17" s="314" t="n">
        <v>2.72767107818046</v>
      </c>
      <c r="E17" s="314" t="n">
        <v>4.97665967404055</v>
      </c>
      <c r="F17" s="314" t="n">
        <v>2.97648036601861</v>
      </c>
      <c r="G17" s="314" t="n">
        <v>5.0439656887737</v>
      </c>
      <c r="H17" s="314" t="n">
        <v>1.21103943220766</v>
      </c>
      <c r="I17" s="314" t="n">
        <v>3.94680362363298</v>
      </c>
      <c r="J17" s="314" t="n">
        <v>4.48917310061314</v>
      </c>
      <c r="K17" s="314" t="n">
        <v>3.0033791315226</v>
      </c>
      <c r="L17" s="314" t="n">
        <v>5.90293832346382</v>
      </c>
      <c r="M17" s="314" t="n">
        <v>5.82009636194283</v>
      </c>
    </row>
    <row r="18" s="299" customFormat="true" ht="15" hidden="false" customHeight="true" outlineLevel="0" collapsed="false">
      <c r="B18" s="317"/>
      <c r="C18" s="317" t="s">
        <v>131</v>
      </c>
      <c r="D18" s="334" t="n">
        <v>2.75011633979934</v>
      </c>
      <c r="E18" s="334" t="n">
        <v>4.87260811378352</v>
      </c>
      <c r="F18" s="334" t="n">
        <v>3.00142260963854</v>
      </c>
      <c r="G18" s="334" t="n">
        <v>4.73141804292145</v>
      </c>
      <c r="H18" s="334" t="n">
        <v>1.11275790749783</v>
      </c>
      <c r="I18" s="334" t="n">
        <v>3.82503304183568</v>
      </c>
      <c r="J18" s="334" t="n">
        <v>5.11644049197746</v>
      </c>
      <c r="K18" s="334" t="n">
        <v>3.26602000198886</v>
      </c>
      <c r="L18" s="334" t="n">
        <v>6.19061584758529</v>
      </c>
      <c r="M18" s="334" t="n">
        <v>6.03226499833884</v>
      </c>
    </row>
    <row r="19" s="299" customFormat="true" ht="15" hidden="false" customHeight="true" outlineLevel="0" collapsed="false">
      <c r="B19" s="313"/>
      <c r="C19" s="313" t="s">
        <v>132</v>
      </c>
      <c r="D19" s="314" t="n">
        <v>2.64724888819623</v>
      </c>
      <c r="E19" s="314" t="n">
        <v>4.89356831949872</v>
      </c>
      <c r="F19" s="314" t="n">
        <v>2.7511920027957</v>
      </c>
      <c r="G19" s="314" t="n">
        <v>4.87461715607587</v>
      </c>
      <c r="H19" s="314" t="n">
        <v>0.404235939454645</v>
      </c>
      <c r="I19" s="314" t="n">
        <v>4.17723255700693</v>
      </c>
      <c r="J19" s="314" t="n">
        <v>5.05380735277374</v>
      </c>
      <c r="K19" s="314" t="n">
        <v>3.45940557915732</v>
      </c>
      <c r="L19" s="314" t="n">
        <v>6.1365718361762</v>
      </c>
      <c r="M19" s="314" t="n">
        <v>6.04469587787995</v>
      </c>
    </row>
    <row r="20" s="299" customFormat="true" ht="15" hidden="false" customHeight="true" outlineLevel="0" collapsed="false">
      <c r="B20" s="317"/>
      <c r="C20" s="317" t="s">
        <v>133</v>
      </c>
      <c r="D20" s="334" t="n">
        <v>2.49536518404634</v>
      </c>
      <c r="E20" s="334" t="n">
        <v>4.55326198495054</v>
      </c>
      <c r="F20" s="334" t="n">
        <v>2.28037824124958</v>
      </c>
      <c r="G20" s="334" t="n">
        <v>4.74745112895245</v>
      </c>
      <c r="H20" s="334" t="n">
        <v>-0.715827218796872</v>
      </c>
      <c r="I20" s="334" t="n">
        <v>4.14570225853603</v>
      </c>
      <c r="J20" s="334" t="n">
        <v>4.83953140712317</v>
      </c>
      <c r="K20" s="334" t="n">
        <v>3.65650204048991</v>
      </c>
      <c r="L20" s="334" t="n">
        <v>6.02978539806889</v>
      </c>
      <c r="M20" s="334" t="n">
        <v>6.48901532670796</v>
      </c>
    </row>
    <row r="21" s="299" customFormat="true" ht="15" hidden="false" customHeight="true" outlineLevel="0" collapsed="false">
      <c r="B21" s="313"/>
      <c r="C21" s="313" t="s">
        <v>134</v>
      </c>
      <c r="D21" s="314" t="n">
        <v>2.33607026112319</v>
      </c>
      <c r="E21" s="314" t="n">
        <v>4.61312445232773</v>
      </c>
      <c r="F21" s="314" t="n">
        <v>1.63865718295055</v>
      </c>
      <c r="G21" s="314" t="n">
        <v>4.92165521895442</v>
      </c>
      <c r="H21" s="314" t="n">
        <v>-1.28539404106236</v>
      </c>
      <c r="I21" s="314" t="n">
        <v>4.15389933271655</v>
      </c>
      <c r="J21" s="314" t="n">
        <v>4.68535048088041</v>
      </c>
      <c r="K21" s="314" t="n">
        <v>3.89105030809724</v>
      </c>
      <c r="L21" s="314" t="n">
        <v>5.81775779632061</v>
      </c>
      <c r="M21" s="314" t="n">
        <v>6.77317663485633</v>
      </c>
    </row>
    <row r="22" s="299" customFormat="true" ht="15" hidden="false" customHeight="true" outlineLevel="0" collapsed="false">
      <c r="B22" s="317"/>
      <c r="C22" s="317" t="s">
        <v>135</v>
      </c>
      <c r="D22" s="334" t="n">
        <v>1.67849916533149</v>
      </c>
      <c r="E22" s="334" t="n">
        <v>4.2090714869274</v>
      </c>
      <c r="F22" s="334" t="n">
        <v>0.776600564901919</v>
      </c>
      <c r="G22" s="334" t="n">
        <v>4.39856802127323</v>
      </c>
      <c r="H22" s="334" t="n">
        <v>-2.03774211941108</v>
      </c>
      <c r="I22" s="334" t="n">
        <v>3.3645885484108</v>
      </c>
      <c r="J22" s="334" t="n">
        <v>4.24821065150136</v>
      </c>
      <c r="K22" s="334" t="n">
        <v>4.03659472060673</v>
      </c>
      <c r="L22" s="334" t="n">
        <v>4.90292284231313</v>
      </c>
      <c r="M22" s="334" t="n">
        <v>5.94287498135946</v>
      </c>
    </row>
    <row r="23" s="299" customFormat="true" ht="15" hidden="false" customHeight="true" outlineLevel="0" collapsed="false">
      <c r="B23" s="313"/>
      <c r="C23" s="313" t="s">
        <v>136</v>
      </c>
      <c r="D23" s="314" t="n">
        <v>1.31948153509243</v>
      </c>
      <c r="E23" s="314" t="n">
        <v>3.96234461890581</v>
      </c>
      <c r="F23" s="314" t="n">
        <v>-0.438846755002331</v>
      </c>
      <c r="G23" s="314" t="n">
        <v>3.64174936736896</v>
      </c>
      <c r="H23" s="314" t="n">
        <v>-3.09220360623113</v>
      </c>
      <c r="I23" s="314" t="n">
        <v>3.40800780503456</v>
      </c>
      <c r="J23" s="314" t="n">
        <v>3.9166898180889</v>
      </c>
      <c r="K23" s="314" t="n">
        <v>4.29594591878817</v>
      </c>
      <c r="L23" s="314" t="n">
        <v>4.89414286786036</v>
      </c>
      <c r="M23" s="314" t="n">
        <v>5.93907527570248</v>
      </c>
    </row>
    <row r="24" s="299" customFormat="true" ht="15" hidden="false" customHeight="true" outlineLevel="0" collapsed="false">
      <c r="B24" s="317"/>
      <c r="C24" s="317" t="s">
        <v>137</v>
      </c>
      <c r="D24" s="334" t="n">
        <v>0.46723726394875</v>
      </c>
      <c r="E24" s="334" t="n">
        <v>3.26657720149099</v>
      </c>
      <c r="F24" s="334" t="n">
        <v>-2.07704427339047</v>
      </c>
      <c r="G24" s="334" t="n">
        <v>2.67979228956186</v>
      </c>
      <c r="H24" s="334" t="n">
        <v>-4.50712782479938</v>
      </c>
      <c r="I24" s="334" t="n">
        <v>2.2201166504396</v>
      </c>
      <c r="J24" s="334" t="n">
        <v>3.74937135157531</v>
      </c>
      <c r="K24" s="334" t="n">
        <v>4.25107831103169</v>
      </c>
      <c r="L24" s="334" t="n">
        <v>3.93038912901325</v>
      </c>
      <c r="M24" s="334" t="n">
        <v>4.76668090143928</v>
      </c>
    </row>
    <row r="25" s="299" customFormat="true" ht="15" hidden="false" customHeight="true" outlineLevel="0" collapsed="false">
      <c r="B25" s="313" t="n">
        <v>2016</v>
      </c>
      <c r="C25" s="313" t="s">
        <v>126</v>
      </c>
      <c r="D25" s="314" t="n">
        <v>0.574778915451324</v>
      </c>
      <c r="E25" s="314" t="n">
        <v>3.11749964986565</v>
      </c>
      <c r="F25" s="314" t="n">
        <v>-2.38176836011574</v>
      </c>
      <c r="G25" s="314" t="n">
        <v>2.1475682575282</v>
      </c>
      <c r="H25" s="314" t="n">
        <v>-5.16219540989558</v>
      </c>
      <c r="I25" s="314" t="n">
        <v>1.59173995327395</v>
      </c>
      <c r="J25" s="314" t="n">
        <v>4.07963460656031</v>
      </c>
      <c r="K25" s="314" t="n">
        <v>4.23495993789123</v>
      </c>
      <c r="L25" s="314" t="n">
        <v>3.76387673195846</v>
      </c>
      <c r="M25" s="314" t="n">
        <v>3.98053086930439</v>
      </c>
    </row>
    <row r="26" s="299" customFormat="true" ht="15" hidden="false" customHeight="true" outlineLevel="0" collapsed="false">
      <c r="B26" s="317"/>
      <c r="C26" s="317" t="s">
        <v>127</v>
      </c>
      <c r="D26" s="334" t="n">
        <v>0.844719095783519</v>
      </c>
      <c r="E26" s="334" t="n">
        <v>3.2636926015754</v>
      </c>
      <c r="F26" s="334" t="n">
        <v>-2.25809077248911</v>
      </c>
      <c r="G26" s="334" t="n">
        <v>2.06643681305971</v>
      </c>
      <c r="H26" s="334" t="n">
        <v>-5.04179979990375</v>
      </c>
      <c r="I26" s="334" t="n">
        <v>1.71607688592503</v>
      </c>
      <c r="J26" s="334" t="n">
        <v>4.18388107658976</v>
      </c>
      <c r="K26" s="334" t="n">
        <v>4.22002700757358</v>
      </c>
      <c r="L26" s="334" t="n">
        <v>4.124116789359</v>
      </c>
      <c r="M26" s="334" t="n">
        <v>3.91897047342344</v>
      </c>
    </row>
    <row r="27" s="299" customFormat="true" ht="15" hidden="false" customHeight="true" outlineLevel="0" collapsed="false">
      <c r="B27" s="313"/>
      <c r="C27" s="313" t="s">
        <v>128</v>
      </c>
      <c r="D27" s="314" t="n">
        <v>-0.0577351736567255</v>
      </c>
      <c r="E27" s="314" t="n">
        <v>2.51371875900861</v>
      </c>
      <c r="F27" s="314" t="n">
        <v>-2.88406148037901</v>
      </c>
      <c r="G27" s="314" t="n">
        <v>1.32931214738627</v>
      </c>
      <c r="H27" s="314" t="n">
        <v>-5.56219054797406</v>
      </c>
      <c r="I27" s="314" t="n">
        <v>0.964027782099541</v>
      </c>
      <c r="J27" s="314" t="n">
        <v>3.91814993579693</v>
      </c>
      <c r="K27" s="314" t="n">
        <v>3.83512567048379</v>
      </c>
      <c r="L27" s="314" t="n">
        <v>3.28963288292981</v>
      </c>
      <c r="M27" s="314" t="n">
        <v>2.78387665513937</v>
      </c>
    </row>
    <row r="28" s="299" customFormat="true" ht="15" hidden="false" customHeight="true" outlineLevel="0" collapsed="false">
      <c r="B28" s="317"/>
      <c r="C28" s="317" t="s">
        <v>129</v>
      </c>
      <c r="D28" s="334" t="n">
        <v>0.215005148164571</v>
      </c>
      <c r="E28" s="334" t="n">
        <v>2.78461157299534</v>
      </c>
      <c r="F28" s="334" t="n">
        <v>-2.44553096669786</v>
      </c>
      <c r="G28" s="334" t="n">
        <v>1.49907409907586</v>
      </c>
      <c r="H28" s="334" t="n">
        <v>-5.32901060481898</v>
      </c>
      <c r="I28" s="334" t="n">
        <v>1.20191664077542</v>
      </c>
      <c r="J28" s="334" t="n">
        <v>4.44753625364354</v>
      </c>
      <c r="K28" s="334" t="n">
        <v>4.06809930635137</v>
      </c>
      <c r="L28" s="334" t="n">
        <v>3.80876798529224</v>
      </c>
      <c r="M28" s="334" t="n">
        <v>3.10379416252478</v>
      </c>
    </row>
    <row r="29" s="299" customFormat="true" ht="15" hidden="false" customHeight="true" outlineLevel="0" collapsed="false">
      <c r="B29" s="313"/>
      <c r="C29" s="313" t="s">
        <v>130</v>
      </c>
      <c r="D29" s="314" t="n">
        <v>0.201830310743523</v>
      </c>
      <c r="E29" s="314" t="n">
        <v>2.440038493094</v>
      </c>
      <c r="F29" s="314" t="n">
        <v>-2.36685559194979</v>
      </c>
      <c r="G29" s="314" t="n">
        <v>1.00700644136569</v>
      </c>
      <c r="H29" s="314" t="n">
        <v>-5.82577768810962</v>
      </c>
      <c r="I29" s="314" t="n">
        <v>0.114600449219826</v>
      </c>
      <c r="J29" s="314" t="n">
        <v>4.62752452387023</v>
      </c>
      <c r="K29" s="314" t="n">
        <v>3.80465944581898</v>
      </c>
      <c r="L29" s="314" t="n">
        <v>3.50345719758398</v>
      </c>
      <c r="M29" s="314" t="n">
        <v>2.63149608225055</v>
      </c>
    </row>
    <row r="30" s="299" customFormat="true" ht="15" hidden="false" customHeight="true" outlineLevel="0" collapsed="false">
      <c r="B30" s="317"/>
      <c r="C30" s="317" t="s">
        <v>131</v>
      </c>
      <c r="D30" s="334" t="n">
        <v>-0.0207801505014871</v>
      </c>
      <c r="E30" s="334" t="n">
        <v>2.3231946268121</v>
      </c>
      <c r="F30" s="334" t="n">
        <v>-2.54050024346149</v>
      </c>
      <c r="G30" s="334" t="n">
        <v>0.835034692501124</v>
      </c>
      <c r="H30" s="334" t="n">
        <v>-6.63674080813765</v>
      </c>
      <c r="I30" s="334" t="n">
        <v>-0.588333075819647</v>
      </c>
      <c r="J30" s="334" t="n">
        <v>4.19352486485418</v>
      </c>
      <c r="K30" s="334" t="n">
        <v>3.51530157204951</v>
      </c>
      <c r="L30" s="334" t="n">
        <v>3.03157832879168</v>
      </c>
      <c r="M30" s="334" t="n">
        <v>1.98149367592526</v>
      </c>
    </row>
    <row r="31" s="299" customFormat="true" ht="15" hidden="false" customHeight="true" outlineLevel="0" collapsed="false">
      <c r="B31" s="319"/>
      <c r="C31" s="319" t="s">
        <v>132</v>
      </c>
      <c r="D31" s="321" t="n">
        <v>-0.477576898273135</v>
      </c>
      <c r="E31" s="321" t="n">
        <v>2.1510156919367</v>
      </c>
      <c r="F31" s="321" t="n">
        <v>-3.10532788867186</v>
      </c>
      <c r="G31" s="321" t="n">
        <v>0.797785651408023</v>
      </c>
      <c r="H31" s="321" t="n">
        <v>-6.94656920654949</v>
      </c>
      <c r="I31" s="321" t="n">
        <v>-0.8692354967896</v>
      </c>
      <c r="J31" s="321" t="n">
        <v>3.95657218888861</v>
      </c>
      <c r="K31" s="321" t="n">
        <v>3.50954302681641</v>
      </c>
      <c r="L31" s="321" t="n">
        <v>2.35066813164435</v>
      </c>
      <c r="M31" s="321" t="n">
        <v>1.83242169979774</v>
      </c>
    </row>
    <row r="32" s="299" customFormat="true" ht="10.5" hidden="false" customHeight="true" outlineLevel="0" collapsed="false">
      <c r="B32" s="317"/>
      <c r="C32" s="317"/>
      <c r="D32" s="334"/>
      <c r="E32" s="334"/>
      <c r="F32" s="334"/>
      <c r="G32" s="334"/>
      <c r="H32" s="334"/>
      <c r="I32" s="334"/>
      <c r="J32" s="334"/>
      <c r="K32" s="334"/>
      <c r="L32" s="334"/>
      <c r="M32" s="334"/>
    </row>
    <row r="33" s="283" customFormat="true" ht="11.4" hidden="false" customHeight="false" outlineLevel="0" collapsed="false">
      <c r="B33" s="284" t="s">
        <v>62</v>
      </c>
      <c r="C33" s="284"/>
    </row>
    <row r="34" customFormat="false" ht="13.8" hidden="false" customHeight="false" outlineLevel="0" collapsed="false">
      <c r="B34" s="286" t="s">
        <v>63</v>
      </c>
      <c r="C34" s="285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</row>
    <row r="35" customFormat="false" ht="3.75" hidden="false" customHeight="true" outlineLevel="0" collapsed="false"/>
    <row r="36" customFormat="false" ht="25.5" hidden="false" customHeight="true" outlineLevel="0" collapsed="false">
      <c r="C36" s="333"/>
      <c r="D36" s="333"/>
      <c r="E36" s="333"/>
      <c r="F36" s="333"/>
      <c r="G36" s="333"/>
      <c r="H36" s="333"/>
      <c r="I36" s="333"/>
    </row>
    <row r="37" customFormat="false" ht="13.2" hidden="false" customHeight="false" outlineLevel="0" collapsed="false">
      <c r="C37" s="284"/>
      <c r="D37" s="284"/>
      <c r="E37" s="284"/>
      <c r="F37" s="284"/>
      <c r="G37" s="284"/>
      <c r="H37" s="284"/>
      <c r="I37" s="284"/>
    </row>
    <row r="42" customFormat="false" ht="13.2" hidden="false" customHeight="false" outlineLevel="0" collapsed="false">
      <c r="B42" s="290"/>
    </row>
    <row r="64" customFormat="false" ht="13.2" hidden="false" customHeight="false" outlineLevel="0" collapsed="false">
      <c r="D64" s="291"/>
    </row>
    <row r="83" customFormat="false" ht="13.2" hidden="false" customHeight="false" outlineLevel="0" collapsed="false">
      <c r="D83" s="322"/>
    </row>
    <row r="86" customFormat="false" ht="13.2" hidden="false" customHeight="false" outlineLevel="0" collapsed="false">
      <c r="G86" s="322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6:I36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87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8" min="4" style="13" width="13.99"/>
    <col collapsed="false" customWidth="false" hidden="false" outlineLevel="0" max="257" min="9" style="13" width="11.43"/>
  </cols>
  <sheetData>
    <row r="1" customFormat="false" ht="0.75" hidden="false" customHeight="true" outlineLevel="0" collapsed="false">
      <c r="B1" s="261"/>
      <c r="C1" s="261"/>
      <c r="D1" s="261"/>
      <c r="E1" s="261"/>
      <c r="F1" s="261"/>
      <c r="G1" s="261"/>
      <c r="H1" s="261"/>
    </row>
    <row r="2" customFormat="false" ht="55.5" hidden="false" customHeight="true" outlineLevel="0" collapsed="false">
      <c r="B2" s="252"/>
      <c r="C2" s="252"/>
      <c r="D2" s="252"/>
      <c r="E2" s="252"/>
      <c r="F2" s="252"/>
      <c r="G2" s="252"/>
      <c r="H2" s="252"/>
    </row>
    <row r="3" customFormat="false" ht="13.2" hidden="false" customHeight="false" outlineLevel="0" collapsed="false">
      <c r="B3" s="253" t="s">
        <v>28</v>
      </c>
      <c r="C3" s="253"/>
    </row>
    <row r="4" customFormat="false" ht="15.6" hidden="false" customHeight="false" outlineLevel="0" collapsed="false">
      <c r="B4" s="254" t="s">
        <v>204</v>
      </c>
      <c r="C4" s="254"/>
      <c r="D4" s="254"/>
      <c r="E4" s="254"/>
      <c r="F4" s="254"/>
      <c r="G4" s="254"/>
      <c r="H4" s="254"/>
    </row>
    <row r="5" s="255" customFormat="true" ht="13.2" hidden="false" customHeight="false" outlineLevel="0" collapsed="false">
      <c r="B5" s="254" t="s">
        <v>205</v>
      </c>
      <c r="C5" s="254"/>
      <c r="D5" s="254"/>
      <c r="E5" s="254"/>
      <c r="F5" s="254"/>
      <c r="G5" s="254"/>
      <c r="H5" s="254"/>
    </row>
    <row r="6" customFormat="false" ht="13.2" hidden="false" customHeight="false" outlineLevel="0" collapsed="false">
      <c r="B6" s="335" t="str">
        <f aca="false">+'2.4'!B6:L6</f>
        <v>Enero 2014 - julio 2016</v>
      </c>
      <c r="C6" s="335"/>
      <c r="D6" s="336"/>
      <c r="E6" s="336"/>
      <c r="F6" s="336"/>
      <c r="G6" s="336"/>
      <c r="H6" s="336"/>
      <c r="I6" s="336"/>
      <c r="J6" s="336"/>
      <c r="K6" s="336"/>
      <c r="L6" s="294"/>
      <c r="M6" s="337"/>
      <c r="N6" s="261"/>
      <c r="O6" s="261"/>
      <c r="P6" s="261"/>
      <c r="Q6" s="261"/>
      <c r="R6" s="261"/>
      <c r="S6" s="261"/>
      <c r="T6" s="261"/>
    </row>
    <row r="7" s="283" customFormat="true" ht="11.4" hidden="false" customHeight="false" outlineLevel="0" collapsed="false">
      <c r="B7" s="285"/>
      <c r="C7" s="305"/>
      <c r="D7" s="306"/>
      <c r="E7" s="324"/>
      <c r="F7" s="324"/>
      <c r="G7" s="324"/>
      <c r="H7" s="324"/>
      <c r="I7" s="285"/>
      <c r="J7" s="285"/>
      <c r="K7" s="285"/>
    </row>
    <row r="8" s="253" customFormat="true" ht="13.2" hidden="false" customHeight="false" outlineLevel="0" collapsed="false">
      <c r="B8" s="325"/>
      <c r="C8" s="311" t="s">
        <v>196</v>
      </c>
      <c r="D8" s="338" t="s">
        <v>76</v>
      </c>
      <c r="E8" s="339" t="s">
        <v>78</v>
      </c>
      <c r="F8" s="340" t="s">
        <v>182</v>
      </c>
      <c r="G8" s="339" t="s">
        <v>184</v>
      </c>
      <c r="H8" s="340" t="s">
        <v>186</v>
      </c>
      <c r="I8" s="341"/>
      <c r="J8" s="341"/>
      <c r="K8" s="341"/>
    </row>
    <row r="9" s="253" customFormat="true" ht="18" hidden="false" customHeight="true" outlineLevel="0" collapsed="false">
      <c r="B9" s="325"/>
      <c r="C9" s="311"/>
      <c r="D9" s="342" t="s">
        <v>180</v>
      </c>
      <c r="E9" s="342" t="s">
        <v>181</v>
      </c>
      <c r="F9" s="343" t="s">
        <v>183</v>
      </c>
      <c r="G9" s="344" t="s">
        <v>185</v>
      </c>
      <c r="H9" s="343" t="s">
        <v>187</v>
      </c>
      <c r="I9" s="341"/>
      <c r="J9" s="341"/>
      <c r="K9" s="341"/>
    </row>
    <row r="10" s="253" customFormat="true" ht="13.2" hidden="false" customHeight="false" outlineLevel="0" collapsed="false">
      <c r="B10" s="311" t="s">
        <v>124</v>
      </c>
      <c r="C10" s="311" t="s">
        <v>125</v>
      </c>
      <c r="D10" s="345"/>
      <c r="E10" s="345"/>
      <c r="F10" s="345"/>
      <c r="G10" s="345"/>
      <c r="H10" s="345"/>
      <c r="I10" s="341"/>
      <c r="J10" s="341"/>
      <c r="K10" s="341"/>
    </row>
    <row r="11" s="265" customFormat="true" ht="4.9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93"/>
      <c r="J11" s="293"/>
      <c r="K11" s="293"/>
    </row>
    <row r="12" s="276" customFormat="true" ht="15" hidden="false" customHeight="true" outlineLevel="0" collapsed="false">
      <c r="B12" s="313" t="n">
        <v>2014</v>
      </c>
      <c r="C12" s="313" t="s">
        <v>126</v>
      </c>
      <c r="D12" s="314" t="n">
        <v>0.626056296481403</v>
      </c>
      <c r="E12" s="314" t="n">
        <v>2.50024162537434</v>
      </c>
      <c r="F12" s="314" t="n">
        <v>4.1160329282635</v>
      </c>
      <c r="G12" s="314" t="n">
        <v>-0.384026175681917</v>
      </c>
      <c r="H12" s="314" t="n">
        <v>3.44843685114511</v>
      </c>
      <c r="I12" s="299"/>
      <c r="J12" s="299"/>
      <c r="K12" s="299"/>
    </row>
    <row r="13" s="276" customFormat="true" ht="15" hidden="false" customHeight="true" outlineLevel="0" collapsed="false">
      <c r="B13" s="315"/>
      <c r="C13" s="315" t="s">
        <v>127</v>
      </c>
      <c r="D13" s="316" t="n">
        <v>-0.89704650369058</v>
      </c>
      <c r="E13" s="316" t="n">
        <v>1.75172724548367</v>
      </c>
      <c r="F13" s="316" t="n">
        <v>0.75144508670526</v>
      </c>
      <c r="G13" s="316" t="n">
        <v>-0.9464696588945</v>
      </c>
      <c r="H13" s="316" t="n">
        <v>1.99397868817572</v>
      </c>
      <c r="I13" s="299"/>
      <c r="J13" s="299"/>
      <c r="K13" s="299"/>
    </row>
    <row r="14" s="276" customFormat="true" ht="15" hidden="false" customHeight="true" outlineLevel="0" collapsed="false">
      <c r="B14" s="313"/>
      <c r="C14" s="313" t="s">
        <v>128</v>
      </c>
      <c r="D14" s="314" t="n">
        <v>-0.504861371170151</v>
      </c>
      <c r="E14" s="314" t="n">
        <v>1.07057215259023</v>
      </c>
      <c r="F14" s="314" t="n">
        <v>1.71372930866609</v>
      </c>
      <c r="G14" s="314" t="n">
        <v>-1.00301254372503</v>
      </c>
      <c r="H14" s="314" t="n">
        <v>1.74354178387284</v>
      </c>
      <c r="I14" s="299"/>
      <c r="J14" s="299"/>
      <c r="K14" s="299"/>
    </row>
    <row r="15" s="276" customFormat="true" ht="15" hidden="false" customHeight="true" outlineLevel="0" collapsed="false">
      <c r="B15" s="315"/>
      <c r="C15" s="315" t="s">
        <v>129</v>
      </c>
      <c r="D15" s="316" t="n">
        <v>0.469547110879787</v>
      </c>
      <c r="E15" s="316" t="n">
        <v>3.46630463991884</v>
      </c>
      <c r="F15" s="316" t="n">
        <v>-1.38550833177301</v>
      </c>
      <c r="G15" s="316" t="n">
        <v>0.403883172606201</v>
      </c>
      <c r="H15" s="316" t="n">
        <v>2.70474822796538</v>
      </c>
      <c r="I15" s="299"/>
      <c r="J15" s="299"/>
      <c r="K15" s="299"/>
    </row>
    <row r="16" s="276" customFormat="true" ht="15" hidden="false" customHeight="true" outlineLevel="0" collapsed="false">
      <c r="B16" s="313"/>
      <c r="C16" s="313" t="s">
        <v>130</v>
      </c>
      <c r="D16" s="314" t="n">
        <v>0.646318695263726</v>
      </c>
      <c r="E16" s="314" t="n">
        <v>2.53306814959626</v>
      </c>
      <c r="F16" s="314" t="n">
        <v>-0.659382064807779</v>
      </c>
      <c r="G16" s="314" t="n">
        <v>-0.416483882390839</v>
      </c>
      <c r="H16" s="314" t="n">
        <v>0.579019479359011</v>
      </c>
      <c r="I16" s="299"/>
      <c r="J16" s="299"/>
      <c r="K16" s="299"/>
    </row>
    <row r="17" s="276" customFormat="true" ht="15" hidden="false" customHeight="true" outlineLevel="0" collapsed="false">
      <c r="B17" s="315"/>
      <c r="C17" s="315" t="s">
        <v>131</v>
      </c>
      <c r="D17" s="316" t="n">
        <v>2.28911764603565</v>
      </c>
      <c r="E17" s="316" t="n">
        <v>3.69330576498768</v>
      </c>
      <c r="F17" s="316" t="n">
        <v>-2.16579536967881</v>
      </c>
      <c r="G17" s="316" t="n">
        <v>0.548858763259474</v>
      </c>
      <c r="H17" s="316" t="n">
        <v>0.0519802097164845</v>
      </c>
      <c r="I17" s="299"/>
      <c r="J17" s="299"/>
      <c r="K17" s="299"/>
    </row>
    <row r="18" s="276" customFormat="true" ht="15" hidden="false" customHeight="true" outlineLevel="0" collapsed="false">
      <c r="B18" s="313"/>
      <c r="C18" s="313" t="s">
        <v>132</v>
      </c>
      <c r="D18" s="314" t="n">
        <v>3.00797433643507</v>
      </c>
      <c r="E18" s="314" t="n">
        <v>3.67373114312017</v>
      </c>
      <c r="F18" s="314" t="n">
        <v>-0.132050556498731</v>
      </c>
      <c r="G18" s="314" t="n">
        <v>1.802942419033</v>
      </c>
      <c r="H18" s="314" t="n">
        <v>1.02138677289849</v>
      </c>
    </row>
    <row r="19" s="299" customFormat="true" ht="15" hidden="false" customHeight="true" outlineLevel="0" collapsed="false">
      <c r="B19" s="315"/>
      <c r="C19" s="315" t="s">
        <v>133</v>
      </c>
      <c r="D19" s="316" t="n">
        <v>3.41711449860258</v>
      </c>
      <c r="E19" s="316" t="n">
        <v>3.02633532647063</v>
      </c>
      <c r="F19" s="316" t="n">
        <v>-2.20932409661108</v>
      </c>
      <c r="G19" s="316" t="n">
        <v>2.19854632293437</v>
      </c>
      <c r="H19" s="316" t="n">
        <v>1.44444311276766</v>
      </c>
    </row>
    <row r="20" s="299" customFormat="true" ht="15" hidden="false" customHeight="true" outlineLevel="0" collapsed="false">
      <c r="B20" s="313"/>
      <c r="C20" s="313" t="s">
        <v>134</v>
      </c>
      <c r="D20" s="314" t="n">
        <v>3.20116634345751</v>
      </c>
      <c r="E20" s="314" t="n">
        <v>2.07085831261598</v>
      </c>
      <c r="F20" s="314" t="n">
        <v>-2.86930766382819</v>
      </c>
      <c r="G20" s="314" t="n">
        <v>3.76500312481647</v>
      </c>
      <c r="H20" s="314" t="n">
        <v>-0.0930419754255896</v>
      </c>
    </row>
    <row r="21" s="299" customFormat="true" ht="15" hidden="false" customHeight="true" outlineLevel="0" collapsed="false">
      <c r="B21" s="317"/>
      <c r="C21" s="317" t="s">
        <v>135</v>
      </c>
      <c r="D21" s="316" t="n">
        <v>4.59215262401229</v>
      </c>
      <c r="E21" s="316" t="n">
        <v>4.79016529270444</v>
      </c>
      <c r="F21" s="316" t="n">
        <v>-0.16778523489932</v>
      </c>
      <c r="G21" s="316" t="n">
        <v>2.83764108729052</v>
      </c>
      <c r="H21" s="316" t="n">
        <v>2.44026484526134</v>
      </c>
    </row>
    <row r="22" s="299" customFormat="true" ht="15" hidden="false" customHeight="true" outlineLevel="0" collapsed="false">
      <c r="B22" s="313"/>
      <c r="C22" s="313" t="s">
        <v>136</v>
      </c>
      <c r="D22" s="314" t="n">
        <v>5.13698987852143</v>
      </c>
      <c r="E22" s="314" t="n">
        <v>4.25758688602858</v>
      </c>
      <c r="F22" s="314" t="n">
        <v>1.38811771238199</v>
      </c>
      <c r="G22" s="314" t="n">
        <v>4.7248127668327</v>
      </c>
      <c r="H22" s="314" t="n">
        <v>3.6662861934823</v>
      </c>
    </row>
    <row r="23" s="299" customFormat="true" ht="15" hidden="false" customHeight="true" outlineLevel="0" collapsed="false">
      <c r="B23" s="317"/>
      <c r="C23" s="317" t="s">
        <v>137</v>
      </c>
      <c r="D23" s="316" t="n">
        <v>5.30696495312277</v>
      </c>
      <c r="E23" s="316" t="n">
        <v>4.24031307592019</v>
      </c>
      <c r="F23" s="316" t="n">
        <v>5.60614176039991</v>
      </c>
      <c r="G23" s="316" t="n">
        <v>5.1922850325508</v>
      </c>
      <c r="H23" s="316" t="n">
        <v>5.08793872513753</v>
      </c>
    </row>
    <row r="24" s="299" customFormat="true" ht="15" hidden="false" customHeight="true" outlineLevel="0" collapsed="false">
      <c r="B24" s="313" t="n">
        <v>2015</v>
      </c>
      <c r="C24" s="313" t="s">
        <v>126</v>
      </c>
      <c r="D24" s="314" t="n">
        <v>3.39946957652344</v>
      </c>
      <c r="E24" s="314" t="n">
        <v>4.24849956721696</v>
      </c>
      <c r="F24" s="314" t="n">
        <v>1.84487951807226</v>
      </c>
      <c r="G24" s="314" t="n">
        <v>1.30103589402164</v>
      </c>
      <c r="H24" s="314" t="n">
        <v>2.63491060591308</v>
      </c>
    </row>
    <row r="25" s="299" customFormat="true" ht="15" hidden="false" customHeight="true" outlineLevel="0" collapsed="false">
      <c r="B25" s="317"/>
      <c r="C25" s="317" t="s">
        <v>127</v>
      </c>
      <c r="D25" s="316" t="n">
        <v>3.69337057896553</v>
      </c>
      <c r="E25" s="316" t="n">
        <v>4.96908580638471</v>
      </c>
      <c r="F25" s="316" t="n">
        <v>4.49416714476953</v>
      </c>
      <c r="G25" s="316" t="n">
        <v>5.35092801603545</v>
      </c>
      <c r="H25" s="316" t="n">
        <v>3.34505100303575</v>
      </c>
    </row>
    <row r="26" s="299" customFormat="true" ht="15" hidden="false" customHeight="true" outlineLevel="0" collapsed="false">
      <c r="B26" s="313"/>
      <c r="C26" s="313" t="s">
        <v>128</v>
      </c>
      <c r="D26" s="314" t="n">
        <v>4.50198647800937</v>
      </c>
      <c r="E26" s="314" t="n">
        <v>4.80797540185647</v>
      </c>
      <c r="F26" s="314" t="n">
        <v>5.28431935669154</v>
      </c>
      <c r="G26" s="314" t="n">
        <v>9.41184643549904</v>
      </c>
      <c r="H26" s="314" t="n">
        <v>4.81448678667176</v>
      </c>
    </row>
    <row r="27" s="299" customFormat="true" ht="15" hidden="false" customHeight="true" outlineLevel="0" collapsed="false">
      <c r="B27" s="317"/>
      <c r="C27" s="317" t="s">
        <v>129</v>
      </c>
      <c r="D27" s="316" t="n">
        <v>2.46560484692733</v>
      </c>
      <c r="E27" s="316" t="n">
        <v>2.65536525696999</v>
      </c>
      <c r="F27" s="316" t="n">
        <v>3.17068539965824</v>
      </c>
      <c r="G27" s="316" t="n">
        <v>6.61318340586885</v>
      </c>
      <c r="H27" s="316" t="n">
        <v>1.29573818813948</v>
      </c>
    </row>
    <row r="28" s="299" customFormat="true" ht="15" hidden="false" customHeight="true" outlineLevel="0" collapsed="false">
      <c r="B28" s="313"/>
      <c r="C28" s="313" t="s">
        <v>130</v>
      </c>
      <c r="D28" s="314" t="n">
        <v>1.77485767976568</v>
      </c>
      <c r="E28" s="314" t="n">
        <v>3.72243514070205</v>
      </c>
      <c r="F28" s="314" t="n">
        <v>2.78778683861178</v>
      </c>
      <c r="G28" s="314" t="n">
        <v>6.79417774593318</v>
      </c>
      <c r="H28" s="314" t="n">
        <v>3.00091209533171</v>
      </c>
    </row>
    <row r="29" s="299" customFormat="true" ht="15" hidden="false" customHeight="true" outlineLevel="0" collapsed="false">
      <c r="B29" s="317"/>
      <c r="C29" s="317" t="s">
        <v>131</v>
      </c>
      <c r="D29" s="316" t="n">
        <v>-0.571035993293079</v>
      </c>
      <c r="E29" s="316" t="n">
        <v>3.26532414141167</v>
      </c>
      <c r="F29" s="316" t="n">
        <v>4.12213740458014</v>
      </c>
      <c r="G29" s="316" t="n">
        <v>6.68092260422513</v>
      </c>
      <c r="H29" s="316" t="n">
        <v>2.51760505174066</v>
      </c>
    </row>
    <row r="30" s="299" customFormat="true" ht="15" hidden="false" customHeight="true" outlineLevel="0" collapsed="false">
      <c r="B30" s="313"/>
      <c r="C30" s="313" t="s">
        <v>132</v>
      </c>
      <c r="D30" s="314" t="n">
        <v>0.394383435895707</v>
      </c>
      <c r="E30" s="314" t="n">
        <v>2.62126494556816</v>
      </c>
      <c r="F30" s="314" t="n">
        <v>1.79448432187381</v>
      </c>
      <c r="G30" s="314" t="n">
        <v>5.4809894490953</v>
      </c>
      <c r="H30" s="314" t="n">
        <v>3.48240892333422</v>
      </c>
    </row>
    <row r="31" s="299" customFormat="true" ht="15" hidden="false" customHeight="true" outlineLevel="0" collapsed="false">
      <c r="B31" s="317"/>
      <c r="C31" s="317" t="s">
        <v>133</v>
      </c>
      <c r="D31" s="316" t="n">
        <v>-0.528740357818092</v>
      </c>
      <c r="E31" s="316" t="n">
        <v>2.78949124072307</v>
      </c>
      <c r="F31" s="316" t="n">
        <v>2.87191269385407</v>
      </c>
      <c r="G31" s="316" t="n">
        <v>5.71170556585805</v>
      </c>
      <c r="H31" s="316" t="n">
        <v>3.39546939942492</v>
      </c>
    </row>
    <row r="32" s="299" customFormat="true" ht="15" hidden="false" customHeight="true" outlineLevel="0" collapsed="false">
      <c r="B32" s="313"/>
      <c r="C32" s="313" t="s">
        <v>134</v>
      </c>
      <c r="D32" s="314" t="n">
        <v>0.170335872599559</v>
      </c>
      <c r="E32" s="314" t="n">
        <v>2.95221449394718</v>
      </c>
      <c r="F32" s="314" t="n">
        <v>2.7825424051839</v>
      </c>
      <c r="G32" s="314" t="n">
        <v>3.88462340323119</v>
      </c>
      <c r="H32" s="314" t="n">
        <v>2.84220030000213</v>
      </c>
    </row>
    <row r="33" s="299" customFormat="true" ht="15" hidden="false" customHeight="true" outlineLevel="0" collapsed="false">
      <c r="B33" s="317"/>
      <c r="C33" s="317" t="s">
        <v>135</v>
      </c>
      <c r="D33" s="316" t="n">
        <v>1.23074041744842</v>
      </c>
      <c r="E33" s="316" t="n">
        <v>1.07990443146515</v>
      </c>
      <c r="F33" s="316" t="n">
        <v>2.16619981325863</v>
      </c>
      <c r="G33" s="316" t="n">
        <v>5.46542770822993</v>
      </c>
      <c r="H33" s="316" t="n">
        <v>1.42422316154809</v>
      </c>
    </row>
    <row r="34" s="299" customFormat="true" ht="15" hidden="false" customHeight="true" outlineLevel="0" collapsed="false">
      <c r="B34" s="313"/>
      <c r="C34" s="313" t="s">
        <v>136</v>
      </c>
      <c r="D34" s="314" t="n">
        <v>1.63595118639572</v>
      </c>
      <c r="E34" s="314" t="n">
        <v>1.14320905626344</v>
      </c>
      <c r="F34" s="314" t="n">
        <v>0.638919313618125</v>
      </c>
      <c r="G34" s="314" t="n">
        <v>5.09794601085782</v>
      </c>
      <c r="H34" s="314" t="n">
        <v>1.09049073206464</v>
      </c>
    </row>
    <row r="35" s="299" customFormat="true" ht="15" hidden="false" customHeight="true" outlineLevel="0" collapsed="false">
      <c r="B35" s="317"/>
      <c r="C35" s="317" t="s">
        <v>137</v>
      </c>
      <c r="D35" s="316" t="n">
        <v>3.50029179670648</v>
      </c>
      <c r="E35" s="316" t="n">
        <v>2.06369749049669</v>
      </c>
      <c r="F35" s="316" t="n">
        <v>-0.388841927303452</v>
      </c>
      <c r="G35" s="316" t="n">
        <v>5.71332892275771</v>
      </c>
      <c r="H35" s="316" t="n">
        <v>0.262892363693079</v>
      </c>
    </row>
    <row r="36" s="299" customFormat="true" ht="15" hidden="false" customHeight="true" outlineLevel="0" collapsed="false">
      <c r="B36" s="313" t="n">
        <v>2016</v>
      </c>
      <c r="C36" s="313" t="s">
        <v>126</v>
      </c>
      <c r="D36" s="314" t="n">
        <v>1.46223992208496</v>
      </c>
      <c r="E36" s="314" t="n">
        <v>0.975098296112753</v>
      </c>
      <c r="F36" s="314" t="n">
        <v>-0.924214417744906</v>
      </c>
      <c r="G36" s="314" t="n">
        <v>6.48645374633843</v>
      </c>
      <c r="H36" s="314" t="n">
        <v>2.30158252602446</v>
      </c>
    </row>
    <row r="37" s="299" customFormat="true" ht="15" hidden="false" customHeight="true" outlineLevel="0" collapsed="false">
      <c r="B37" s="317"/>
      <c r="C37" s="317" t="s">
        <v>127</v>
      </c>
      <c r="D37" s="316" t="n">
        <v>2.34435282040271</v>
      </c>
      <c r="E37" s="316" t="n">
        <v>1.6282406569704</v>
      </c>
      <c r="F37" s="316" t="n">
        <v>-3.60541727672036</v>
      </c>
      <c r="G37" s="316" t="n">
        <v>5.13198287391543</v>
      </c>
      <c r="H37" s="316" t="n">
        <v>1.53532381712547</v>
      </c>
    </row>
    <row r="38" s="299" customFormat="true" ht="15" hidden="false" customHeight="true" outlineLevel="0" collapsed="false">
      <c r="B38" s="313"/>
      <c r="C38" s="313" t="s">
        <v>128</v>
      </c>
      <c r="D38" s="314" t="n">
        <v>1.35530817920482</v>
      </c>
      <c r="E38" s="314" t="n">
        <v>2.56613032739075</v>
      </c>
      <c r="F38" s="314" t="n">
        <v>-4.67357701400256</v>
      </c>
      <c r="G38" s="314" t="n">
        <v>4.02519229019136</v>
      </c>
      <c r="H38" s="314" t="n">
        <v>-0.0666860025623439</v>
      </c>
    </row>
    <row r="39" s="299" customFormat="true" ht="15" hidden="false" customHeight="true" outlineLevel="0" collapsed="false">
      <c r="B39" s="317"/>
      <c r="C39" s="317" t="s">
        <v>129</v>
      </c>
      <c r="D39" s="316" t="n">
        <v>2.30851433213886</v>
      </c>
      <c r="E39" s="316" t="n">
        <v>3.07963491120229</v>
      </c>
      <c r="F39" s="316" t="n">
        <v>-5.15274199484728</v>
      </c>
      <c r="G39" s="316" t="n">
        <v>3.47128447064804</v>
      </c>
      <c r="H39" s="316" t="n">
        <v>2.5413058380783</v>
      </c>
    </row>
    <row r="40" s="299" customFormat="true" ht="15" hidden="false" customHeight="true" outlineLevel="0" collapsed="false">
      <c r="B40" s="313"/>
      <c r="C40" s="313" t="s">
        <v>130</v>
      </c>
      <c r="D40" s="314" t="n">
        <v>2.85446634037727</v>
      </c>
      <c r="E40" s="314" t="n">
        <v>3.10486615180254</v>
      </c>
      <c r="F40" s="314" t="n">
        <v>-4.05904059040591</v>
      </c>
      <c r="G40" s="314" t="n">
        <v>2.81869328079041</v>
      </c>
      <c r="H40" s="314" t="n">
        <v>2.07442061586303</v>
      </c>
    </row>
    <row r="41" s="299" customFormat="true" ht="15" hidden="false" customHeight="true" outlineLevel="0" collapsed="false">
      <c r="B41" s="317"/>
      <c r="C41" s="317" t="s">
        <v>131</v>
      </c>
      <c r="D41" s="316" t="n">
        <v>4.90921778154798</v>
      </c>
      <c r="E41" s="316" t="n">
        <v>2.20497575414027</v>
      </c>
      <c r="F41" s="316" t="n">
        <v>-4.12390029325513</v>
      </c>
      <c r="G41" s="316" t="n">
        <v>2.57294317158685</v>
      </c>
      <c r="H41" s="316" t="n">
        <v>1.77739283468359</v>
      </c>
    </row>
    <row r="42" s="299" customFormat="true" ht="15" hidden="false" customHeight="true" outlineLevel="0" collapsed="false">
      <c r="B42" s="319"/>
      <c r="C42" s="319" t="s">
        <v>132</v>
      </c>
      <c r="D42" s="321" t="n">
        <v>3.64252091164614</v>
      </c>
      <c r="E42" s="321" t="n">
        <v>1.90842067435157</v>
      </c>
      <c r="F42" s="321" t="n">
        <v>-3.98960846168119</v>
      </c>
      <c r="G42" s="321" t="n">
        <v>3.30269176848534</v>
      </c>
      <c r="H42" s="321" t="n">
        <v>1.53930906375783</v>
      </c>
    </row>
    <row r="43" s="283" customFormat="true" ht="11.4" hidden="false" customHeight="false" outlineLevel="0" collapsed="false">
      <c r="B43" s="284"/>
      <c r="C43" s="284"/>
    </row>
    <row r="44" customFormat="false" ht="13.8" hidden="false" customHeight="false" outlineLevel="0" collapsed="false">
      <c r="B44" s="287" t="s">
        <v>62</v>
      </c>
      <c r="C44" s="285"/>
      <c r="D44" s="284"/>
      <c r="E44" s="284"/>
      <c r="F44" s="284"/>
      <c r="G44" s="284"/>
      <c r="H44" s="284"/>
    </row>
    <row r="45" customFormat="false" ht="13.8" hidden="false" customHeight="false" outlineLevel="0" collapsed="false">
      <c r="B45" s="286" t="s">
        <v>63</v>
      </c>
      <c r="C45" s="285"/>
    </row>
    <row r="64" customFormat="false" ht="13.2" hidden="false" customHeight="false" outlineLevel="0" collapsed="false">
      <c r="D64" s="291"/>
    </row>
    <row r="83" customFormat="false" ht="13.2" hidden="false" customHeight="false" outlineLevel="0" collapsed="false">
      <c r="D83" s="322"/>
    </row>
    <row r="86" customFormat="false" ht="13.2" hidden="false" customHeight="false" outlineLevel="0" collapsed="false">
      <c r="G86" s="322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H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5"/>
    <col collapsed="false" customWidth="true" hidden="false" outlineLevel="0" max="3" min="3" style="13" width="12.99"/>
    <col collapsed="false" customWidth="true" hidden="false" outlineLevel="0" max="8" min="4" style="13" width="14.87"/>
    <col collapsed="false" customWidth="false" hidden="false" outlineLevel="0" max="11" min="9" style="261" width="11.43"/>
    <col collapsed="false" customWidth="false" hidden="false" outlineLevel="0" max="257" min="12" style="13" width="11.43"/>
  </cols>
  <sheetData>
    <row r="1" customFormat="false" ht="0.75" hidden="false" customHeight="true" outlineLevel="0" collapsed="false">
      <c r="B1" s="261"/>
      <c r="C1" s="261"/>
      <c r="D1" s="261"/>
      <c r="E1" s="261"/>
      <c r="F1" s="261"/>
      <c r="G1" s="261"/>
      <c r="H1" s="261"/>
    </row>
    <row r="2" customFormat="false" ht="61.5" hidden="false" customHeight="true" outlineLevel="0" collapsed="false">
      <c r="B2" s="252"/>
      <c r="C2" s="252"/>
      <c r="D2" s="252"/>
      <c r="E2" s="252"/>
      <c r="F2" s="252"/>
      <c r="G2" s="252"/>
      <c r="H2" s="252"/>
    </row>
    <row r="3" customFormat="false" ht="13.2" hidden="false" customHeight="false" outlineLevel="0" collapsed="false">
      <c r="B3" s="253" t="s">
        <v>28</v>
      </c>
      <c r="C3" s="253"/>
    </row>
    <row r="4" customFormat="false" ht="15.6" hidden="false" customHeight="false" outlineLevel="0" collapsed="false">
      <c r="B4" s="254" t="s">
        <v>206</v>
      </c>
      <c r="C4" s="254"/>
      <c r="D4" s="254"/>
      <c r="E4" s="254"/>
      <c r="F4" s="254"/>
      <c r="G4" s="254"/>
      <c r="H4" s="254"/>
    </row>
    <row r="5" s="255" customFormat="true" ht="13.2" hidden="false" customHeight="false" outlineLevel="0" collapsed="false">
      <c r="B5" s="254" t="s">
        <v>199</v>
      </c>
      <c r="C5" s="254"/>
      <c r="D5" s="254"/>
      <c r="E5" s="254"/>
      <c r="F5" s="254"/>
      <c r="G5" s="254"/>
      <c r="H5" s="254"/>
      <c r="I5" s="330"/>
      <c r="J5" s="330"/>
      <c r="K5" s="330"/>
    </row>
    <row r="6" customFormat="false" ht="13.2" hidden="false" customHeight="false" outlineLevel="0" collapsed="false">
      <c r="B6" s="346" t="str">
        <f aca="false">+'2.4'!B6:L6</f>
        <v>Enero 2014 - julio 2016</v>
      </c>
      <c r="C6" s="346"/>
      <c r="D6" s="346"/>
      <c r="E6" s="346"/>
      <c r="F6" s="346"/>
      <c r="G6" s="346"/>
      <c r="H6" s="346"/>
      <c r="J6" s="260"/>
      <c r="L6" s="261"/>
      <c r="M6" s="262"/>
      <c r="N6" s="262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</row>
    <row r="7" s="283" customFormat="true" ht="11.4" hidden="false" customHeight="false" outlineLevel="0" collapsed="false">
      <c r="B7" s="285"/>
      <c r="C7" s="305"/>
      <c r="D7" s="306"/>
      <c r="E7" s="306"/>
      <c r="F7" s="306"/>
      <c r="G7" s="306"/>
      <c r="H7" s="306"/>
      <c r="I7" s="285"/>
      <c r="J7" s="285"/>
      <c r="K7" s="285"/>
    </row>
    <row r="8" s="253" customFormat="true" ht="13.2" hidden="false" customHeight="false" outlineLevel="0" collapsed="false">
      <c r="B8" s="325"/>
      <c r="C8" s="311" t="s">
        <v>196</v>
      </c>
      <c r="D8" s="338" t="s">
        <v>76</v>
      </c>
      <c r="E8" s="347" t="s">
        <v>78</v>
      </c>
      <c r="F8" s="338" t="s">
        <v>182</v>
      </c>
      <c r="G8" s="347" t="s">
        <v>184</v>
      </c>
      <c r="H8" s="338" t="s">
        <v>186</v>
      </c>
      <c r="I8" s="341"/>
      <c r="J8" s="341"/>
      <c r="K8" s="341"/>
    </row>
    <row r="9" s="253" customFormat="true" ht="18" hidden="false" customHeight="true" outlineLevel="0" collapsed="false">
      <c r="B9" s="325"/>
      <c r="C9" s="311"/>
      <c r="D9" s="342" t="s">
        <v>180</v>
      </c>
      <c r="E9" s="342" t="s">
        <v>181</v>
      </c>
      <c r="F9" s="348" t="s">
        <v>183</v>
      </c>
      <c r="G9" s="310" t="s">
        <v>185</v>
      </c>
      <c r="H9" s="348" t="s">
        <v>187</v>
      </c>
      <c r="I9" s="341"/>
      <c r="J9" s="341"/>
      <c r="K9" s="341"/>
    </row>
    <row r="10" s="253" customFormat="true" ht="13.2" hidden="false" customHeight="false" outlineLevel="0" collapsed="false">
      <c r="B10" s="311" t="s">
        <v>124</v>
      </c>
      <c r="C10" s="311" t="s">
        <v>125</v>
      </c>
      <c r="D10" s="345"/>
      <c r="E10" s="345"/>
      <c r="F10" s="345"/>
      <c r="G10" s="345"/>
      <c r="H10" s="345"/>
      <c r="I10" s="341"/>
      <c r="J10" s="341"/>
      <c r="K10" s="341"/>
    </row>
    <row r="11" s="265" customFormat="true" ht="4.9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93"/>
      <c r="J11" s="293"/>
      <c r="K11" s="293"/>
    </row>
    <row r="12" s="276" customFormat="true" ht="15" hidden="false" customHeight="true" outlineLevel="0" collapsed="false">
      <c r="B12" s="313" t="n">
        <v>2014</v>
      </c>
      <c r="C12" s="313" t="s">
        <v>126</v>
      </c>
      <c r="D12" s="314" t="n">
        <v>0.626056296481403</v>
      </c>
      <c r="E12" s="314" t="n">
        <v>2.50024162537434</v>
      </c>
      <c r="F12" s="314" t="n">
        <v>4.1160329282635</v>
      </c>
      <c r="G12" s="314" t="n">
        <v>-0.384026175681917</v>
      </c>
      <c r="H12" s="314" t="n">
        <v>3.44843685114511</v>
      </c>
      <c r="I12" s="299"/>
      <c r="J12" s="299"/>
      <c r="K12" s="299"/>
    </row>
    <row r="13" s="276" customFormat="true" ht="15" hidden="false" customHeight="true" outlineLevel="0" collapsed="false">
      <c r="B13" s="315"/>
      <c r="C13" s="315" t="s">
        <v>127</v>
      </c>
      <c r="D13" s="316" t="n">
        <v>-0.138010708800851</v>
      </c>
      <c r="E13" s="316" t="n">
        <v>2.12571659989311</v>
      </c>
      <c r="F13" s="316" t="n">
        <v>2.41935483870974</v>
      </c>
      <c r="G13" s="316" t="n">
        <v>-0.662576815981664</v>
      </c>
      <c r="H13" s="316" t="n">
        <v>2.71950167188</v>
      </c>
      <c r="I13" s="299"/>
      <c r="J13" s="299"/>
      <c r="K13" s="299"/>
    </row>
    <row r="14" s="276" customFormat="true" ht="15" hidden="false" customHeight="true" outlineLevel="0" collapsed="false">
      <c r="B14" s="313"/>
      <c r="C14" s="313" t="s">
        <v>128</v>
      </c>
      <c r="D14" s="314" t="n">
        <v>-0.260093328963795</v>
      </c>
      <c r="E14" s="314" t="n">
        <v>1.77240075776959</v>
      </c>
      <c r="F14" s="314" t="n">
        <v>2.18448175277117</v>
      </c>
      <c r="G14" s="314" t="n">
        <v>-0.774035634248294</v>
      </c>
      <c r="H14" s="314" t="n">
        <v>2.39276154165391</v>
      </c>
      <c r="I14" s="299"/>
      <c r="J14" s="299"/>
      <c r="K14" s="299"/>
    </row>
    <row r="15" s="276" customFormat="true" ht="15" hidden="false" customHeight="true" outlineLevel="0" collapsed="false">
      <c r="B15" s="315"/>
      <c r="C15" s="315" t="s">
        <v>129</v>
      </c>
      <c r="D15" s="316" t="n">
        <v>-0.0780247358329822</v>
      </c>
      <c r="E15" s="316" t="n">
        <v>2.19572556157737</v>
      </c>
      <c r="F15" s="316" t="n">
        <v>1.26637134052394</v>
      </c>
      <c r="G15" s="316" t="n">
        <v>-0.482049732443612</v>
      </c>
      <c r="H15" s="316" t="n">
        <v>2.47124679697826</v>
      </c>
      <c r="I15" s="299"/>
      <c r="J15" s="299"/>
      <c r="K15" s="299"/>
    </row>
    <row r="16" s="276" customFormat="true" ht="15" hidden="false" customHeight="true" outlineLevel="0" collapsed="false">
      <c r="B16" s="313"/>
      <c r="C16" s="313" t="s">
        <v>130</v>
      </c>
      <c r="D16" s="314" t="n">
        <v>0.066417497058735</v>
      </c>
      <c r="E16" s="314" t="n">
        <v>2.26338844763494</v>
      </c>
      <c r="F16" s="314" t="n">
        <v>0.874367234238438</v>
      </c>
      <c r="G16" s="314" t="n">
        <v>-0.468881814131283</v>
      </c>
      <c r="H16" s="314" t="n">
        <v>2.08544463996123</v>
      </c>
      <c r="I16" s="299"/>
      <c r="J16" s="299"/>
      <c r="K16" s="299"/>
    </row>
    <row r="17" s="276" customFormat="true" ht="15" hidden="false" customHeight="true" outlineLevel="0" collapsed="false">
      <c r="B17" s="315"/>
      <c r="C17" s="315" t="s">
        <v>131</v>
      </c>
      <c r="D17" s="316" t="n">
        <v>0.435763348937912</v>
      </c>
      <c r="E17" s="316" t="n">
        <v>2.50168204741212</v>
      </c>
      <c r="F17" s="316" t="n">
        <v>0.356324764571192</v>
      </c>
      <c r="G17" s="316" t="n">
        <v>-0.299038328462842</v>
      </c>
      <c r="H17" s="316" t="n">
        <v>1.73863636363631</v>
      </c>
      <c r="I17" s="299"/>
      <c r="J17" s="299"/>
      <c r="K17" s="299"/>
    </row>
    <row r="18" s="276" customFormat="true" ht="15" hidden="false" customHeight="true" outlineLevel="0" collapsed="false">
      <c r="B18" s="313"/>
      <c r="C18" s="313" t="s">
        <v>132</v>
      </c>
      <c r="D18" s="314" t="n">
        <v>0.80019688604478</v>
      </c>
      <c r="E18" s="314" t="n">
        <v>2.66973504670771</v>
      </c>
      <c r="F18" s="314" t="n">
        <v>0.285846514033761</v>
      </c>
      <c r="G18" s="314" t="n">
        <v>0.000852938277606796</v>
      </c>
      <c r="H18" s="314" t="n">
        <v>1.63477108966013</v>
      </c>
      <c r="I18" s="299"/>
      <c r="J18" s="299"/>
      <c r="K18" s="299"/>
    </row>
    <row r="19" s="299" customFormat="true" ht="15" hidden="false" customHeight="true" outlineLevel="0" collapsed="false">
      <c r="B19" s="315"/>
      <c r="C19" s="315" t="s">
        <v>133</v>
      </c>
      <c r="D19" s="316" t="n">
        <v>1.12634359212918</v>
      </c>
      <c r="E19" s="316" t="n">
        <v>2.71477188216813</v>
      </c>
      <c r="F19" s="316" t="n">
        <v>-0.0308979417216748</v>
      </c>
      <c r="G19" s="316" t="n">
        <v>0.273976604595649</v>
      </c>
      <c r="H19" s="316" t="n">
        <v>1.61084761123684</v>
      </c>
    </row>
    <row r="20" s="276" customFormat="true" ht="15" hidden="false" customHeight="true" outlineLevel="0" collapsed="false">
      <c r="B20" s="313"/>
      <c r="C20" s="313" t="s">
        <v>134</v>
      </c>
      <c r="D20" s="314" t="n">
        <v>1.3561089599367</v>
      </c>
      <c r="E20" s="314" t="n">
        <v>2.64178774666368</v>
      </c>
      <c r="F20" s="314" t="n">
        <v>-0.353863004465371</v>
      </c>
      <c r="G20" s="314" t="n">
        <v>0.659929967700368</v>
      </c>
      <c r="H20" s="314" t="n">
        <v>1.41848426305957</v>
      </c>
      <c r="I20" s="299"/>
      <c r="J20" s="299"/>
      <c r="K20" s="299"/>
    </row>
    <row r="21" s="299" customFormat="true" ht="13.95" hidden="false" customHeight="true" outlineLevel="0" collapsed="false">
      <c r="B21" s="315"/>
      <c r="C21" s="315" t="s">
        <v>135</v>
      </c>
      <c r="D21" s="316" t="n">
        <v>1.67789950551396</v>
      </c>
      <c r="E21" s="316" t="n">
        <v>2.86054318210458</v>
      </c>
      <c r="F21" s="316" t="n">
        <v>-0.334973504920477</v>
      </c>
      <c r="G21" s="316" t="n">
        <v>0.876670545018321</v>
      </c>
      <c r="H21" s="316" t="n">
        <v>1.52178122812132</v>
      </c>
    </row>
    <row r="22" s="299" customFormat="true" ht="15" hidden="false" customHeight="true" outlineLevel="0" collapsed="false">
      <c r="B22" s="313"/>
      <c r="C22" s="313" t="s">
        <v>136</v>
      </c>
      <c r="D22" s="314" t="n">
        <v>1.9920844118573</v>
      </c>
      <c r="E22" s="314" t="n">
        <v>2.9907928942738</v>
      </c>
      <c r="F22" s="314" t="n">
        <v>-0.17512834160327</v>
      </c>
      <c r="G22" s="314" t="n">
        <v>1.23120666122019</v>
      </c>
      <c r="H22" s="314" t="n">
        <v>1.72228741583269</v>
      </c>
    </row>
    <row r="23" s="299" customFormat="true" ht="15" hidden="false" customHeight="true" outlineLevel="0" collapsed="false">
      <c r="B23" s="315"/>
      <c r="C23" s="315" t="s">
        <v>137</v>
      </c>
      <c r="D23" s="316" t="n">
        <v>2.27880054796834</v>
      </c>
      <c r="E23" s="316" t="n">
        <v>3.1008998421876</v>
      </c>
      <c r="F23" s="316" t="n">
        <v>0.332059394774764</v>
      </c>
      <c r="G23" s="316" t="n">
        <v>1.5858372864616</v>
      </c>
      <c r="H23" s="316" t="n">
        <v>2.02375997558684</v>
      </c>
    </row>
    <row r="24" s="299" customFormat="true" ht="15" hidden="false" customHeight="true" outlineLevel="0" collapsed="false">
      <c r="B24" s="313" t="n">
        <v>2015</v>
      </c>
      <c r="C24" s="313" t="s">
        <v>126</v>
      </c>
      <c r="D24" s="314" t="n">
        <v>3.39946957652344</v>
      </c>
      <c r="E24" s="314" t="n">
        <v>4.24849956721696</v>
      </c>
      <c r="F24" s="314" t="n">
        <v>1.84487951807226</v>
      </c>
      <c r="G24" s="314" t="n">
        <v>1.30103589402164</v>
      </c>
      <c r="H24" s="314" t="n">
        <v>2.63491060591308</v>
      </c>
    </row>
    <row r="25" s="299" customFormat="true" ht="15" hidden="false" customHeight="true" outlineLevel="0" collapsed="false">
      <c r="B25" s="317"/>
      <c r="C25" s="317" t="s">
        <v>127</v>
      </c>
      <c r="D25" s="316" t="n">
        <v>3.54578485603152</v>
      </c>
      <c r="E25" s="316" t="n">
        <v>4.60773017380574</v>
      </c>
      <c r="F25" s="316" t="n">
        <v>3.15909306517406</v>
      </c>
      <c r="G25" s="316" t="n">
        <v>3.30101655133774</v>
      </c>
      <c r="H25" s="316" t="n">
        <v>2.98830001133605</v>
      </c>
    </row>
    <row r="26" s="299" customFormat="true" ht="15" hidden="false" customHeight="true" outlineLevel="0" collapsed="false">
      <c r="B26" s="313"/>
      <c r="C26" s="313" t="s">
        <v>128</v>
      </c>
      <c r="D26" s="314" t="n">
        <v>3.86321408490467</v>
      </c>
      <c r="E26" s="314" t="n">
        <v>4.67432002944035</v>
      </c>
      <c r="F26" s="314" t="n">
        <v>3.86323268206039</v>
      </c>
      <c r="G26" s="314" t="n">
        <v>5.29708829444537</v>
      </c>
      <c r="H26" s="314" t="n">
        <v>3.59580982564831</v>
      </c>
    </row>
    <row r="27" s="299" customFormat="true" ht="15" hidden="false" customHeight="true" outlineLevel="0" collapsed="false">
      <c r="B27" s="317"/>
      <c r="C27" s="317" t="s">
        <v>129</v>
      </c>
      <c r="D27" s="316" t="n">
        <v>3.5125548051282</v>
      </c>
      <c r="E27" s="316" t="n">
        <v>4.16348843567029</v>
      </c>
      <c r="F27" s="316" t="n">
        <v>3.68979126052018</v>
      </c>
      <c r="G27" s="316" t="n">
        <v>5.62622998080082</v>
      </c>
      <c r="H27" s="316" t="n">
        <v>3.01587140889348</v>
      </c>
    </row>
    <row r="28" s="299" customFormat="true" ht="15" hidden="false" customHeight="true" outlineLevel="0" collapsed="false">
      <c r="B28" s="313"/>
      <c r="C28" s="313" t="s">
        <v>130</v>
      </c>
      <c r="D28" s="314" t="n">
        <v>3.16403032114896</v>
      </c>
      <c r="E28" s="314" t="n">
        <v>4.07479036140384</v>
      </c>
      <c r="F28" s="314" t="n">
        <v>3.50897201946472</v>
      </c>
      <c r="G28" s="314" t="n">
        <v>5.86091827087412</v>
      </c>
      <c r="H28" s="314" t="n">
        <v>3.01286639432576</v>
      </c>
    </row>
    <row r="29" s="299" customFormat="true" ht="15" hidden="false" customHeight="true" outlineLevel="0" collapsed="false">
      <c r="B29" s="317"/>
      <c r="C29" s="317" t="s">
        <v>131</v>
      </c>
      <c r="D29" s="316" t="n">
        <v>2.53192170261363</v>
      </c>
      <c r="E29" s="316" t="n">
        <v>3.93832579177644</v>
      </c>
      <c r="F29" s="316" t="n">
        <v>3.61082931777834</v>
      </c>
      <c r="G29" s="316" t="n">
        <v>5.99892674359819</v>
      </c>
      <c r="H29" s="316" t="n">
        <v>2.92979967093721</v>
      </c>
    </row>
    <row r="30" s="299" customFormat="true" ht="15" hidden="false" customHeight="true" outlineLevel="0" collapsed="false">
      <c r="B30" s="313"/>
      <c r="C30" s="313" t="s">
        <v>132</v>
      </c>
      <c r="D30" s="314" t="n">
        <v>2.22243990418936</v>
      </c>
      <c r="E30" s="314" t="n">
        <v>3.74763374053506</v>
      </c>
      <c r="F30" s="314" t="n">
        <v>3.34980183506159</v>
      </c>
      <c r="G30" s="314" t="n">
        <v>5.92370058331007</v>
      </c>
      <c r="H30" s="314" t="n">
        <v>3.00934033759759</v>
      </c>
    </row>
    <row r="31" s="299" customFormat="true" ht="15" hidden="false" customHeight="true" outlineLevel="0" collapsed="false">
      <c r="B31" s="317"/>
      <c r="C31" s="317" t="s">
        <v>133</v>
      </c>
      <c r="D31" s="316" t="n">
        <v>1.87179292249242</v>
      </c>
      <c r="E31" s="316" t="n">
        <v>3.62625807118424</v>
      </c>
      <c r="F31" s="316" t="n">
        <v>3.29045909512373</v>
      </c>
      <c r="G31" s="316" t="n">
        <v>5.89684872377718</v>
      </c>
      <c r="H31" s="316" t="n">
        <v>3.05779575870684</v>
      </c>
    </row>
    <row r="32" s="299" customFormat="true" ht="15" hidden="false" customHeight="true" outlineLevel="0" collapsed="false">
      <c r="B32" s="313"/>
      <c r="C32" s="313" t="s">
        <v>134</v>
      </c>
      <c r="D32" s="314" t="n">
        <v>1.6799440577562</v>
      </c>
      <c r="E32" s="314" t="n">
        <v>3.55028382062361</v>
      </c>
      <c r="F32" s="314" t="n">
        <v>3.23412530650207</v>
      </c>
      <c r="G32" s="314" t="n">
        <v>5.66752310672141</v>
      </c>
      <c r="H32" s="314" t="n">
        <v>3.03381852327302</v>
      </c>
    </row>
    <row r="33" s="299" customFormat="true" ht="15" hidden="false" customHeight="true" outlineLevel="0" collapsed="false">
      <c r="B33" s="317"/>
      <c r="C33" s="317" t="s">
        <v>135</v>
      </c>
      <c r="D33" s="316" t="n">
        <v>1.63399520105423</v>
      </c>
      <c r="E33" s="316" t="n">
        <v>3.29402217222834</v>
      </c>
      <c r="F33" s="316" t="n">
        <v>3.12553405616847</v>
      </c>
      <c r="G33" s="316" t="n">
        <v>5.64701820232896</v>
      </c>
      <c r="H33" s="316" t="n">
        <v>2.86962421734136</v>
      </c>
    </row>
    <row r="34" s="299" customFormat="true" ht="15" hidden="false" customHeight="true" outlineLevel="0" collapsed="false">
      <c r="B34" s="313"/>
      <c r="C34" s="313" t="s">
        <v>136</v>
      </c>
      <c r="D34" s="314" t="n">
        <v>1.63417833888924</v>
      </c>
      <c r="E34" s="314" t="n">
        <v>3.09103026547057</v>
      </c>
      <c r="F34" s="314" t="n">
        <v>2.89124714057205</v>
      </c>
      <c r="G34" s="314" t="n">
        <v>5.59468539939387</v>
      </c>
      <c r="H34" s="314" t="n">
        <v>2.70010041686919</v>
      </c>
    </row>
    <row r="35" s="299" customFormat="true" ht="15" hidden="false" customHeight="true" outlineLevel="0" collapsed="false">
      <c r="B35" s="317"/>
      <c r="C35" s="317" t="s">
        <v>137</v>
      </c>
      <c r="D35" s="316" t="n">
        <v>1.80036408366864</v>
      </c>
      <c r="E35" s="316" t="n">
        <v>2.99950187098477</v>
      </c>
      <c r="F35" s="316" t="n">
        <v>2.58836018483828</v>
      </c>
      <c r="G35" s="316" t="n">
        <v>5.60568450983403</v>
      </c>
      <c r="H35" s="316" t="n">
        <v>2.47523492060346</v>
      </c>
    </row>
    <row r="36" s="299" customFormat="true" ht="15" hidden="false" customHeight="true" outlineLevel="0" collapsed="false">
      <c r="B36" s="313" t="n">
        <v>2016</v>
      </c>
      <c r="C36" s="313" t="s">
        <v>126</v>
      </c>
      <c r="D36" s="314" t="n">
        <v>1.46223992208496</v>
      </c>
      <c r="E36" s="314" t="n">
        <v>0.975098296112753</v>
      </c>
      <c r="F36" s="314" t="n">
        <v>-0.924214417744906</v>
      </c>
      <c r="G36" s="314" t="n">
        <v>6.48645374633843</v>
      </c>
      <c r="H36" s="314" t="n">
        <v>2.30158252602446</v>
      </c>
    </row>
    <row r="37" s="299" customFormat="true" ht="15" hidden="false" customHeight="true" outlineLevel="0" collapsed="false">
      <c r="B37" s="317"/>
      <c r="C37" s="317" t="s">
        <v>127</v>
      </c>
      <c r="D37" s="316" t="n">
        <v>1.9020157486636</v>
      </c>
      <c r="E37" s="316" t="n">
        <v>1.30183118693921</v>
      </c>
      <c r="F37" s="316" t="n">
        <v>-2.27147323891852</v>
      </c>
      <c r="G37" s="316" t="n">
        <v>5.80429448323678</v>
      </c>
      <c r="H37" s="316" t="n">
        <v>1.91894591218873</v>
      </c>
    </row>
    <row r="38" s="299" customFormat="true" ht="15" hidden="false" customHeight="true" outlineLevel="0" collapsed="false">
      <c r="B38" s="313"/>
      <c r="C38" s="313" t="s">
        <v>128</v>
      </c>
      <c r="D38" s="314" t="n">
        <v>1.71940963519908</v>
      </c>
      <c r="E38" s="314" t="n">
        <v>1.72280000104645</v>
      </c>
      <c r="F38" s="314" t="n">
        <v>-3.07823856348868</v>
      </c>
      <c r="G38" s="314" t="n">
        <v>5.20045037521346</v>
      </c>
      <c r="H38" s="314" t="n">
        <v>1.25062358228714</v>
      </c>
    </row>
    <row r="39" s="299" customFormat="true" ht="15" hidden="false" customHeight="true" outlineLevel="0" collapsed="false">
      <c r="B39" s="317"/>
      <c r="C39" s="317" t="s">
        <v>129</v>
      </c>
      <c r="D39" s="316" t="n">
        <v>1.86572068945594</v>
      </c>
      <c r="E39" s="316" t="n">
        <v>2.06113295846226</v>
      </c>
      <c r="F39" s="316" t="n">
        <v>-3.59517586096209</v>
      </c>
      <c r="G39" s="316" t="n">
        <v>4.76396327859476</v>
      </c>
      <c r="H39" s="316" t="n">
        <v>1.57062130562342</v>
      </c>
    </row>
    <row r="40" s="299" customFormat="true" ht="15" hidden="false" customHeight="true" outlineLevel="0" collapsed="false">
      <c r="B40" s="313"/>
      <c r="C40" s="313" t="s">
        <v>130</v>
      </c>
      <c r="D40" s="314" t="n">
        <v>2.06135994417791</v>
      </c>
      <c r="E40" s="314" t="n">
        <v>2.27032240695824</v>
      </c>
      <c r="F40" s="314" t="n">
        <v>-3.68751606860838</v>
      </c>
      <c r="G40" s="314" t="n">
        <v>4.36963328764839</v>
      </c>
      <c r="H40" s="314" t="n">
        <v>1.67181235121365</v>
      </c>
    </row>
    <row r="41" s="299" customFormat="true" ht="15" hidden="false" customHeight="true" outlineLevel="0" collapsed="false">
      <c r="B41" s="317"/>
      <c r="C41" s="317" t="s">
        <v>131</v>
      </c>
      <c r="D41" s="316" t="n">
        <v>2.52873498693413</v>
      </c>
      <c r="E41" s="316" t="n">
        <v>2.25937721651226</v>
      </c>
      <c r="F41" s="316" t="n">
        <v>-3.76036471560138</v>
      </c>
      <c r="G41" s="316" t="n">
        <v>4.06530096821545</v>
      </c>
      <c r="H41" s="316" t="n">
        <v>1.6894497128582</v>
      </c>
    </row>
    <row r="42" s="299" customFormat="true" ht="15" hidden="false" customHeight="true" outlineLevel="0" collapsed="false">
      <c r="B42" s="319"/>
      <c r="C42" s="319" t="s">
        <v>132</v>
      </c>
      <c r="D42" s="321" t="n">
        <v>2.68710979917217</v>
      </c>
      <c r="E42" s="321" t="n">
        <v>2.20911527538195</v>
      </c>
      <c r="F42" s="321" t="n">
        <v>-3.79281361630595</v>
      </c>
      <c r="G42" s="321" t="n">
        <v>3.95500114885503</v>
      </c>
      <c r="H42" s="321" t="n">
        <v>1.66773973964485</v>
      </c>
    </row>
    <row r="43" s="285" customFormat="true" ht="6" hidden="false" customHeight="true" outlineLevel="0" collapsed="false">
      <c r="B43" s="287"/>
      <c r="C43" s="287"/>
    </row>
    <row r="44" customFormat="false" ht="13.8" hidden="false" customHeight="false" outlineLevel="0" collapsed="false">
      <c r="B44" s="287" t="s">
        <v>62</v>
      </c>
      <c r="C44" s="285"/>
      <c r="D44" s="284"/>
      <c r="E44" s="284"/>
      <c r="F44" s="284"/>
      <c r="G44" s="284"/>
      <c r="H44" s="284"/>
    </row>
    <row r="45" customFormat="false" ht="13.8" hidden="false" customHeight="false" outlineLevel="0" collapsed="false">
      <c r="B45" s="286" t="s">
        <v>63</v>
      </c>
    </row>
    <row r="64" customFormat="false" ht="13.2" hidden="false" customHeight="false" outlineLevel="0" collapsed="false">
      <c r="D64" s="291"/>
    </row>
    <row r="83" customFormat="false" ht="13.2" hidden="false" customHeight="false" outlineLevel="0" collapsed="false">
      <c r="D83" s="322"/>
    </row>
    <row r="86" customFormat="false" ht="13.2" hidden="false" customHeight="false" outlineLevel="0" collapsed="false">
      <c r="G86" s="322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H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5"/>
    <col collapsed="false" customWidth="true" hidden="false" outlineLevel="0" max="3" min="3" style="13" width="12.99"/>
    <col collapsed="false" customWidth="true" hidden="false" outlineLevel="0" max="8" min="4" style="13" width="14.87"/>
    <col collapsed="false" customWidth="false" hidden="false" outlineLevel="0" max="11" min="9" style="261" width="11.43"/>
    <col collapsed="false" customWidth="false" hidden="false" outlineLevel="0" max="257" min="12" style="13" width="11.43"/>
  </cols>
  <sheetData>
    <row r="1" customFormat="false" ht="0.75" hidden="false" customHeight="true" outlineLevel="0" collapsed="false">
      <c r="B1" s="261"/>
      <c r="C1" s="261"/>
      <c r="D1" s="261"/>
      <c r="E1" s="261"/>
      <c r="F1" s="261"/>
      <c r="G1" s="261"/>
      <c r="H1" s="261"/>
    </row>
    <row r="2" customFormat="false" ht="61.5" hidden="false" customHeight="true" outlineLevel="0" collapsed="false">
      <c r="B2" s="252"/>
      <c r="C2" s="252"/>
      <c r="D2" s="252"/>
      <c r="E2" s="252"/>
      <c r="F2" s="252"/>
      <c r="G2" s="252"/>
      <c r="H2" s="252"/>
    </row>
    <row r="3" customFormat="false" ht="17.25" hidden="false" customHeight="true" outlineLevel="0" collapsed="false">
      <c r="B3" s="253" t="s">
        <v>28</v>
      </c>
      <c r="C3" s="253"/>
    </row>
    <row r="4" customFormat="false" ht="15.6" hidden="false" customHeight="false" outlineLevel="0" collapsed="false">
      <c r="B4" s="254" t="s">
        <v>207</v>
      </c>
      <c r="C4" s="254"/>
      <c r="D4" s="254"/>
      <c r="E4" s="254"/>
      <c r="F4" s="254"/>
      <c r="G4" s="254"/>
      <c r="H4" s="254"/>
    </row>
    <row r="5" s="255" customFormat="true" ht="13.2" hidden="false" customHeight="false" outlineLevel="0" collapsed="false">
      <c r="B5" s="254" t="s">
        <v>201</v>
      </c>
      <c r="C5" s="254"/>
      <c r="D5" s="254"/>
      <c r="E5" s="254"/>
      <c r="F5" s="254"/>
      <c r="G5" s="254"/>
      <c r="H5" s="254"/>
      <c r="I5" s="330"/>
      <c r="J5" s="330"/>
      <c r="K5" s="330"/>
    </row>
    <row r="6" customFormat="false" ht="13.2" hidden="false" customHeight="false" outlineLevel="0" collapsed="false">
      <c r="B6" s="346" t="str">
        <f aca="false">+'2.6.1'!B6:L6</f>
        <v>Diciembre 2014 - julio 2016</v>
      </c>
      <c r="C6" s="346"/>
      <c r="D6" s="346"/>
      <c r="E6" s="346"/>
      <c r="F6" s="346"/>
      <c r="G6" s="346"/>
      <c r="H6" s="346"/>
      <c r="J6" s="260"/>
      <c r="L6" s="261"/>
      <c r="M6" s="262"/>
      <c r="N6" s="262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</row>
    <row r="7" s="283" customFormat="true" ht="11.4" hidden="false" customHeight="false" outlineLevel="0" collapsed="false">
      <c r="B7" s="285"/>
      <c r="C7" s="305"/>
      <c r="D7" s="306"/>
      <c r="E7" s="306"/>
      <c r="F7" s="306"/>
      <c r="G7" s="306"/>
      <c r="H7" s="306"/>
      <c r="I7" s="285"/>
      <c r="J7" s="285"/>
      <c r="K7" s="285"/>
    </row>
    <row r="8" s="253" customFormat="true" ht="13.2" hidden="false" customHeight="false" outlineLevel="0" collapsed="false">
      <c r="B8" s="325"/>
      <c r="C8" s="311" t="s">
        <v>196</v>
      </c>
      <c r="D8" s="349" t="s">
        <v>76</v>
      </c>
      <c r="E8" s="350" t="s">
        <v>78</v>
      </c>
      <c r="F8" s="349" t="s">
        <v>182</v>
      </c>
      <c r="G8" s="350" t="s">
        <v>184</v>
      </c>
      <c r="H8" s="349" t="s">
        <v>186</v>
      </c>
      <c r="I8" s="341"/>
      <c r="J8" s="341"/>
      <c r="K8" s="341"/>
    </row>
    <row r="9" s="253" customFormat="true" ht="18" hidden="false" customHeight="true" outlineLevel="0" collapsed="false">
      <c r="B9" s="325"/>
      <c r="C9" s="311"/>
      <c r="D9" s="342" t="s">
        <v>180</v>
      </c>
      <c r="E9" s="342" t="s">
        <v>181</v>
      </c>
      <c r="F9" s="342" t="s">
        <v>183</v>
      </c>
      <c r="G9" s="326" t="s">
        <v>185</v>
      </c>
      <c r="H9" s="342" t="s">
        <v>187</v>
      </c>
      <c r="I9" s="341"/>
      <c r="J9" s="341"/>
      <c r="K9" s="341"/>
    </row>
    <row r="10" s="253" customFormat="true" ht="13.2" hidden="false" customHeight="false" outlineLevel="0" collapsed="false">
      <c r="B10" s="311" t="s">
        <v>124</v>
      </c>
      <c r="C10" s="311" t="s">
        <v>125</v>
      </c>
      <c r="D10" s="351"/>
      <c r="E10" s="351"/>
      <c r="F10" s="351"/>
      <c r="G10" s="351"/>
      <c r="H10" s="351"/>
      <c r="I10" s="341"/>
      <c r="J10" s="341"/>
      <c r="K10" s="341"/>
    </row>
    <row r="11" s="265" customFormat="true" ht="4.9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93"/>
      <c r="J11" s="293"/>
      <c r="K11" s="293"/>
    </row>
    <row r="12" s="299" customFormat="true" ht="15" hidden="false" customHeight="true" outlineLevel="0" collapsed="false">
      <c r="B12" s="317" t="n">
        <v>2014</v>
      </c>
      <c r="C12" s="315" t="s">
        <v>137</v>
      </c>
      <c r="D12" s="316" t="n">
        <v>2.27880054796834</v>
      </c>
      <c r="E12" s="316" t="n">
        <v>3.1008998421876</v>
      </c>
      <c r="F12" s="316" t="n">
        <v>0.332059394774786</v>
      </c>
      <c r="G12" s="316" t="n">
        <v>1.5858372864616</v>
      </c>
      <c r="H12" s="316" t="n">
        <v>2.02375997558681</v>
      </c>
    </row>
    <row r="13" s="299" customFormat="true" ht="15" hidden="false" customHeight="true" outlineLevel="0" collapsed="false">
      <c r="B13" s="313" t="n">
        <v>2015</v>
      </c>
      <c r="C13" s="313" t="s">
        <v>126</v>
      </c>
      <c r="D13" s="314" t="n">
        <v>2.51013623351943</v>
      </c>
      <c r="E13" s="314" t="n">
        <v>3.24603933063907</v>
      </c>
      <c r="F13" s="314" t="n">
        <v>0.156118275205319</v>
      </c>
      <c r="G13" s="314" t="n">
        <v>1.72836241033532</v>
      </c>
      <c r="H13" s="314" t="n">
        <v>1.95998948829799</v>
      </c>
    </row>
    <row r="14" s="299" customFormat="true" ht="15" hidden="false" customHeight="true" outlineLevel="0" collapsed="false">
      <c r="B14" s="317"/>
      <c r="C14" s="317" t="s">
        <v>127</v>
      </c>
      <c r="D14" s="316" t="n">
        <v>2.8939965024579</v>
      </c>
      <c r="E14" s="316" t="n">
        <v>3.51129501962535</v>
      </c>
      <c r="F14" s="316" t="n">
        <v>0.461828904872652</v>
      </c>
      <c r="G14" s="316" t="n">
        <v>2.24820829468779</v>
      </c>
      <c r="H14" s="316" t="n">
        <v>2.071278448541</v>
      </c>
    </row>
    <row r="15" s="299" customFormat="true" ht="15" hidden="false" customHeight="true" outlineLevel="0" collapsed="false">
      <c r="B15" s="313"/>
      <c r="C15" s="313" t="s">
        <v>128</v>
      </c>
      <c r="D15" s="314" t="n">
        <v>3.31073697842894</v>
      </c>
      <c r="E15" s="314" t="n">
        <v>3.81930124192968</v>
      </c>
      <c r="F15" s="314" t="n">
        <v>0.754117262118115</v>
      </c>
      <c r="G15" s="314" t="n">
        <v>3.09267839929894</v>
      </c>
      <c r="H15" s="314" t="n">
        <v>2.32373057011162</v>
      </c>
    </row>
    <row r="16" s="299" customFormat="true" ht="14.25" hidden="false" customHeight="true" outlineLevel="0" collapsed="false">
      <c r="B16" s="317"/>
      <c r="C16" s="317" t="s">
        <v>129</v>
      </c>
      <c r="D16" s="316" t="n">
        <v>3.47660949086193</v>
      </c>
      <c r="E16" s="316" t="n">
        <v>3.74995114357959</v>
      </c>
      <c r="F16" s="316" t="n">
        <v>1.13092174021558</v>
      </c>
      <c r="G16" s="316" t="n">
        <v>3.60401996112563</v>
      </c>
      <c r="H16" s="316" t="n">
        <v>2.20721866410631</v>
      </c>
    </row>
    <row r="17" s="299" customFormat="true" ht="14.25" hidden="false" customHeight="true" outlineLevel="0" collapsed="false">
      <c r="B17" s="313"/>
      <c r="C17" s="313" t="s">
        <v>130</v>
      </c>
      <c r="D17" s="314" t="n">
        <v>3.56944402727304</v>
      </c>
      <c r="E17" s="314" t="n">
        <v>3.84696905348927</v>
      </c>
      <c r="F17" s="314" t="n">
        <v>1.41559495567485</v>
      </c>
      <c r="G17" s="314" t="n">
        <v>4.2037507701618</v>
      </c>
      <c r="H17" s="314" t="n">
        <v>2.40743766408651</v>
      </c>
    </row>
    <row r="18" s="299" customFormat="true" ht="14.25" hidden="false" customHeight="true" outlineLevel="0" collapsed="false">
      <c r="B18" s="317"/>
      <c r="C18" s="317" t="s">
        <v>131</v>
      </c>
      <c r="D18" s="316" t="n">
        <v>3.32459703688504</v>
      </c>
      <c r="E18" s="316" t="n">
        <v>3.81050409516208</v>
      </c>
      <c r="F18" s="316" t="n">
        <v>1.9372693726937</v>
      </c>
      <c r="G18" s="316" t="n">
        <v>4.71427812072902</v>
      </c>
      <c r="H18" s="316" t="n">
        <v>2.61260912331145</v>
      </c>
    </row>
    <row r="19" s="299" customFormat="true" ht="14.25" hidden="false" customHeight="true" outlineLevel="0" collapsed="false">
      <c r="B19" s="313"/>
      <c r="C19" s="313" t="s">
        <v>132</v>
      </c>
      <c r="D19" s="314" t="n">
        <v>3.10276420136526</v>
      </c>
      <c r="E19" s="314" t="n">
        <v>3.72144709185391</v>
      </c>
      <c r="F19" s="314" t="n">
        <v>2.09698353375345</v>
      </c>
      <c r="G19" s="314" t="n">
        <v>5.01964677345239</v>
      </c>
      <c r="H19" s="314" t="n">
        <v>2.81649109883366</v>
      </c>
    </row>
    <row r="20" s="299" customFormat="true" ht="14.25" hidden="false" customHeight="true" outlineLevel="0" collapsed="false">
      <c r="B20" s="317"/>
      <c r="C20" s="317" t="s">
        <v>133</v>
      </c>
      <c r="D20" s="316" t="n">
        <v>2.76789948862293</v>
      </c>
      <c r="E20" s="316" t="n">
        <v>3.69979168080197</v>
      </c>
      <c r="F20" s="316" t="n">
        <v>2.52071877300997</v>
      </c>
      <c r="G20" s="316" t="n">
        <v>5.30942010378122</v>
      </c>
      <c r="H20" s="316" t="n">
        <v>2.9768763841197</v>
      </c>
    </row>
    <row r="21" s="299" customFormat="true" ht="14.25" hidden="false" customHeight="true" outlineLevel="0" collapsed="false">
      <c r="B21" s="313"/>
      <c r="C21" s="313" t="s">
        <v>134</v>
      </c>
      <c r="D21" s="314" t="n">
        <v>2.51256640691135</v>
      </c>
      <c r="E21" s="314" t="n">
        <v>3.77127643985782</v>
      </c>
      <c r="F21" s="314" t="n">
        <v>2.99956027388655</v>
      </c>
      <c r="G21" s="314" t="n">
        <v>5.31482271440069</v>
      </c>
      <c r="H21" s="314" t="n">
        <v>3.22016663991505</v>
      </c>
    </row>
    <row r="22" s="299" customFormat="true" ht="14.25" hidden="false" customHeight="true" outlineLevel="0" collapsed="false">
      <c r="B22" s="317"/>
      <c r="C22" s="317" t="s">
        <v>135</v>
      </c>
      <c r="D22" s="316" t="n">
        <v>2.23397550596169</v>
      </c>
      <c r="E22" s="316" t="n">
        <v>3.45550833423498</v>
      </c>
      <c r="F22" s="316" t="n">
        <v>3.19631834388301</v>
      </c>
      <c r="G22" s="316" t="n">
        <v>5.52979826471853</v>
      </c>
      <c r="H22" s="316" t="n">
        <v>3.13283433786495</v>
      </c>
    </row>
    <row r="23" s="299" customFormat="true" ht="14.25" hidden="false" customHeight="true" outlineLevel="0" collapsed="false">
      <c r="B23" s="313"/>
      <c r="C23" s="313" t="s">
        <v>136</v>
      </c>
      <c r="D23" s="314" t="n">
        <v>1.94617344955579</v>
      </c>
      <c r="E23" s="314" t="n">
        <v>3.18961569090461</v>
      </c>
      <c r="F23" s="314" t="n">
        <v>3.12980452448932</v>
      </c>
      <c r="G23" s="314" t="n">
        <v>5.55905834568911</v>
      </c>
      <c r="H23" s="314" t="n">
        <v>2.91068501922491</v>
      </c>
    </row>
    <row r="24" s="299" customFormat="true" ht="14.25" hidden="false" customHeight="true" outlineLevel="0" collapsed="false">
      <c r="B24" s="317"/>
      <c r="C24" s="317" t="s">
        <v>137</v>
      </c>
      <c r="D24" s="316" t="n">
        <v>1.80036408366866</v>
      </c>
      <c r="E24" s="316" t="n">
        <v>2.99950187098479</v>
      </c>
      <c r="F24" s="316" t="n">
        <v>2.58836018483826</v>
      </c>
      <c r="G24" s="316" t="n">
        <v>5.60568450983401</v>
      </c>
      <c r="H24" s="316" t="n">
        <v>2.47523492060349</v>
      </c>
    </row>
    <row r="25" s="299" customFormat="true" ht="14.25" hidden="false" customHeight="true" outlineLevel="0" collapsed="false">
      <c r="B25" s="313" t="n">
        <v>2016</v>
      </c>
      <c r="C25" s="313" t="s">
        <v>126</v>
      </c>
      <c r="D25" s="314" t="n">
        <v>1.6412074410493</v>
      </c>
      <c r="E25" s="314" t="n">
        <v>2.72709098774953</v>
      </c>
      <c r="F25" s="314" t="n">
        <v>2.35371138198708</v>
      </c>
      <c r="G25" s="314" t="n">
        <v>6.03583765098263</v>
      </c>
      <c r="H25" s="314" t="n">
        <v>2.44764602503094</v>
      </c>
    </row>
    <row r="26" s="299" customFormat="true" ht="14.25" hidden="false" customHeight="true" outlineLevel="0" collapsed="false">
      <c r="B26" s="317"/>
      <c r="C26" s="317" t="s">
        <v>127</v>
      </c>
      <c r="D26" s="316" t="n">
        <v>1.53440073195619</v>
      </c>
      <c r="E26" s="316" t="n">
        <v>2.45446885761886</v>
      </c>
      <c r="F26" s="316" t="n">
        <v>1.67419900914749</v>
      </c>
      <c r="G26" s="316" t="n">
        <v>6.01434383347388</v>
      </c>
      <c r="H26" s="316" t="n">
        <v>2.29921250095742</v>
      </c>
    </row>
    <row r="27" s="299" customFormat="true" ht="14.25" hidden="false" customHeight="true" outlineLevel="0" collapsed="false">
      <c r="B27" s="313"/>
      <c r="C27" s="313" t="s">
        <v>128</v>
      </c>
      <c r="D27" s="314" t="n">
        <v>1.28110600883604</v>
      </c>
      <c r="E27" s="314" t="n">
        <v>2.27570062007758</v>
      </c>
      <c r="F27" s="314" t="n">
        <v>0.842805226938803</v>
      </c>
      <c r="G27" s="314" t="n">
        <v>5.57733676283014</v>
      </c>
      <c r="H27" s="314" t="n">
        <v>1.89717372729106</v>
      </c>
    </row>
    <row r="28" s="299" customFormat="true" ht="14.25" hidden="false" customHeight="true" outlineLevel="0" collapsed="false">
      <c r="B28" s="317"/>
      <c r="C28" s="317" t="s">
        <v>129</v>
      </c>
      <c r="D28" s="316" t="n">
        <v>1.27045386317783</v>
      </c>
      <c r="E28" s="316" t="n">
        <v>2.31190365328626</v>
      </c>
      <c r="F28" s="316" t="n">
        <v>0.151159921026633</v>
      </c>
      <c r="G28" s="316" t="n">
        <v>5.3160734012675</v>
      </c>
      <c r="H28" s="316" t="n">
        <v>1.99934910104929</v>
      </c>
    </row>
    <row r="29" s="299" customFormat="true" ht="14.25" hidden="false" customHeight="true" outlineLevel="0" collapsed="false">
      <c r="B29" s="313"/>
      <c r="C29" s="313" t="s">
        <v>130</v>
      </c>
      <c r="D29" s="314" t="n">
        <v>1.3598757188594</v>
      </c>
      <c r="E29" s="314" t="n">
        <v>2.26451481242078</v>
      </c>
      <c r="F29" s="314" t="n">
        <v>-0.413979901198858</v>
      </c>
      <c r="G29" s="314" t="n">
        <v>4.98598693424321</v>
      </c>
      <c r="H29" s="314" t="n">
        <v>1.92444818700304</v>
      </c>
    </row>
    <row r="30" s="299" customFormat="true" ht="14.25" hidden="false" customHeight="true" outlineLevel="0" collapsed="false">
      <c r="B30" s="317"/>
      <c r="C30" s="317" t="s">
        <v>131</v>
      </c>
      <c r="D30" s="316" t="n">
        <v>1.8077583205371</v>
      </c>
      <c r="E30" s="316" t="n">
        <v>2.17842836356577</v>
      </c>
      <c r="F30" s="316" t="n">
        <v>-1.0890405705959</v>
      </c>
      <c r="G30" s="316" t="n">
        <v>4.64544741721895</v>
      </c>
      <c r="H30" s="316" t="n">
        <v>1.86409115999924</v>
      </c>
    </row>
    <row r="31" s="299" customFormat="true" ht="14.25" hidden="false" customHeight="true" outlineLevel="0" collapsed="false">
      <c r="B31" s="319"/>
      <c r="C31" s="319" t="s">
        <v>132</v>
      </c>
      <c r="D31" s="321" t="n">
        <v>2.07480371179383</v>
      </c>
      <c r="E31" s="321" t="n">
        <v>2.11996532396901</v>
      </c>
      <c r="F31" s="321" t="n">
        <v>-1.56226068310614</v>
      </c>
      <c r="G31" s="321" t="n">
        <v>4.46488983809121</v>
      </c>
      <c r="H31" s="321" t="n">
        <v>1.70557825541531</v>
      </c>
    </row>
    <row r="32" s="299" customFormat="true" ht="15" hidden="false" customHeight="true" outlineLevel="0" collapsed="false">
      <c r="B32" s="315"/>
      <c r="C32" s="315"/>
      <c r="D32" s="316"/>
      <c r="E32" s="316"/>
      <c r="F32" s="316"/>
      <c r="G32" s="316"/>
      <c r="H32" s="316"/>
    </row>
    <row r="33" s="285" customFormat="true" ht="11.4" hidden="false" customHeight="false" outlineLevel="0" collapsed="false">
      <c r="B33" s="287" t="s">
        <v>62</v>
      </c>
      <c r="C33" s="287"/>
    </row>
    <row r="34" customFormat="false" ht="13.8" hidden="false" customHeight="false" outlineLevel="0" collapsed="false">
      <c r="B34" s="286" t="s">
        <v>63</v>
      </c>
      <c r="C34" s="285"/>
      <c r="D34" s="284"/>
      <c r="E34" s="284"/>
      <c r="F34" s="284"/>
      <c r="G34" s="284"/>
      <c r="H34" s="284"/>
    </row>
    <row r="42" customFormat="false" ht="13.2" hidden="false" customHeight="false" outlineLevel="0" collapsed="false">
      <c r="B42" s="290"/>
    </row>
    <row r="64" customFormat="false" ht="13.2" hidden="false" customHeight="false" outlineLevel="0" collapsed="false">
      <c r="D64" s="291"/>
    </row>
    <row r="83" customFormat="false" ht="13.2" hidden="false" customHeight="false" outlineLevel="0" collapsed="false">
      <c r="D83" s="322"/>
    </row>
    <row r="86" customFormat="false" ht="13.2" hidden="false" customHeight="false" outlineLevel="0" collapsed="false">
      <c r="G86" s="322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C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4.55"/>
    <col collapsed="false" customWidth="true" hidden="false" outlineLevel="0" max="3" min="3" style="33" width="12.55"/>
    <col collapsed="false" customWidth="true" hidden="false" outlineLevel="0" max="4" min="4" style="33" width="8.87"/>
    <col collapsed="false" customWidth="true" hidden="false" outlineLevel="0" max="6" min="5" style="33" width="14.55"/>
    <col collapsed="false" customWidth="true" hidden="false" outlineLevel="0" max="7" min="7" style="33" width="2.88"/>
    <col collapsed="false" customWidth="true" hidden="false" outlineLevel="0" max="8" min="8" style="33" width="8.87"/>
    <col collapsed="false" customWidth="true" hidden="false" outlineLevel="0" max="10" min="9" style="33" width="12.66"/>
    <col collapsed="false" customWidth="true" hidden="false" outlineLevel="0" max="11" min="11" style="33" width="0.99"/>
    <col collapsed="false" customWidth="false" hidden="false" outlineLevel="0" max="257" min="12" style="33" width="11.43"/>
  </cols>
  <sheetData>
    <row r="1" customFormat="false" ht="64.9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3.2" hidden="false" customHeight="false" outlineLevel="0" collapsed="false">
      <c r="B2" s="38" t="s">
        <v>28</v>
      </c>
      <c r="C2" s="38"/>
    </row>
    <row r="3" customFormat="false" ht="12" hidden="false" customHeight="true" outlineLevel="0" collapsed="false">
      <c r="B3" s="222" t="s">
        <v>208</v>
      </c>
      <c r="C3" s="222"/>
      <c r="D3" s="222"/>
      <c r="E3" s="222"/>
      <c r="F3" s="222"/>
      <c r="G3" s="222"/>
      <c r="H3" s="222"/>
      <c r="I3" s="222"/>
      <c r="J3" s="222"/>
      <c r="K3" s="222"/>
    </row>
    <row r="4" s="40" customFormat="true" ht="13.2" hidden="false" customHeight="false" outlineLevel="0" collapsed="false">
      <c r="B4" s="39" t="s">
        <v>171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13.2" hidden="false" customHeight="false" outlineLevel="0" collapsed="false">
      <c r="B5" s="41" t="n">
        <v>42552</v>
      </c>
      <c r="C5" s="41"/>
      <c r="D5" s="231"/>
      <c r="E5" s="352"/>
      <c r="F5" s="352"/>
      <c r="G5" s="352"/>
      <c r="H5" s="231"/>
      <c r="I5" s="352"/>
      <c r="J5" s="352"/>
      <c r="K5" s="352"/>
      <c r="L5" s="44"/>
      <c r="M5" s="43"/>
      <c r="N5" s="43"/>
      <c r="Q5" s="45"/>
      <c r="R5" s="36"/>
      <c r="S5" s="36"/>
      <c r="T5" s="46"/>
      <c r="U5" s="4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5.6" hidden="false" customHeight="false" outlineLevel="0" collapsed="false">
      <c r="B6" s="353"/>
      <c r="C6" s="353"/>
      <c r="D6" s="354"/>
      <c r="E6" s="354"/>
      <c r="F6" s="354"/>
      <c r="G6" s="354"/>
      <c r="H6" s="354"/>
      <c r="I6" s="354"/>
      <c r="J6" s="354"/>
    </row>
    <row r="7" s="53" customFormat="true" ht="17.4" hidden="false" customHeight="true" outlineLevel="0" collapsed="false">
      <c r="C7" s="96" t="s">
        <v>173</v>
      </c>
      <c r="D7" s="88" t="s">
        <v>209</v>
      </c>
      <c r="E7" s="88"/>
      <c r="F7" s="88"/>
      <c r="G7" s="184"/>
      <c r="H7" s="88" t="s">
        <v>210</v>
      </c>
      <c r="I7" s="88"/>
      <c r="J7" s="88"/>
      <c r="K7" s="88"/>
      <c r="L7" s="88" t="s">
        <v>211</v>
      </c>
      <c r="M7" s="88"/>
      <c r="N7" s="88"/>
    </row>
    <row r="8" s="49" customFormat="true" ht="19.5" hidden="false" customHeight="true" outlineLevel="0" collapsed="false">
      <c r="B8" s="355"/>
      <c r="C8" s="96"/>
      <c r="D8" s="88"/>
      <c r="E8" s="88"/>
      <c r="F8" s="88"/>
      <c r="G8" s="126"/>
      <c r="H8" s="88"/>
      <c r="I8" s="88"/>
      <c r="J8" s="88"/>
      <c r="K8" s="88"/>
      <c r="L8" s="88"/>
      <c r="M8" s="88"/>
      <c r="N8" s="88"/>
    </row>
    <row r="9" s="53" customFormat="true" ht="12" hidden="false" customHeight="false" outlineLevel="0" collapsed="false">
      <c r="B9" s="355"/>
      <c r="C9" s="96"/>
      <c r="D9" s="97" t="s">
        <v>35</v>
      </c>
      <c r="E9" s="97"/>
      <c r="F9" s="97"/>
      <c r="G9" s="97"/>
      <c r="H9" s="97" t="s">
        <v>37</v>
      </c>
      <c r="I9" s="97"/>
      <c r="J9" s="97"/>
      <c r="K9" s="97"/>
      <c r="L9" s="97" t="s">
        <v>177</v>
      </c>
      <c r="M9" s="97"/>
      <c r="N9" s="97"/>
    </row>
    <row r="10" s="53" customFormat="true" ht="20.25" hidden="false" customHeight="true" outlineLevel="0" collapsed="false">
      <c r="B10" s="356"/>
      <c r="C10" s="96"/>
      <c r="D10" s="50" t="s">
        <v>178</v>
      </c>
      <c r="E10" s="50"/>
      <c r="F10" s="50" t="s">
        <v>179</v>
      </c>
      <c r="G10" s="50"/>
      <c r="H10" s="50" t="s">
        <v>178</v>
      </c>
      <c r="I10" s="50"/>
      <c r="J10" s="50" t="s">
        <v>179</v>
      </c>
      <c r="K10" s="50"/>
      <c r="L10" s="50" t="s">
        <v>178</v>
      </c>
      <c r="M10" s="50"/>
      <c r="N10" s="50" t="s">
        <v>179</v>
      </c>
    </row>
    <row r="11" s="65" customFormat="true" ht="15" hidden="false" customHeight="true" outlineLevel="0" collapsed="false">
      <c r="B11" s="357" t="s">
        <v>76</v>
      </c>
      <c r="C11" s="357" t="s">
        <v>180</v>
      </c>
      <c r="D11" s="358" t="n">
        <v>0.3</v>
      </c>
      <c r="E11" s="358"/>
      <c r="F11" s="359" t="n">
        <v>0.4</v>
      </c>
      <c r="G11" s="359"/>
      <c r="H11" s="358" t="n">
        <v>0</v>
      </c>
      <c r="I11" s="358"/>
      <c r="J11" s="358" t="n">
        <v>0.1</v>
      </c>
      <c r="K11" s="358"/>
      <c r="L11" s="358" t="n">
        <v>0</v>
      </c>
      <c r="M11" s="358"/>
      <c r="N11" s="358" t="n">
        <v>0</v>
      </c>
    </row>
    <row r="12" s="65" customFormat="true" ht="15" hidden="false" customHeight="true" outlineLevel="0" collapsed="false">
      <c r="B12" s="360" t="s">
        <v>78</v>
      </c>
      <c r="C12" s="360" t="s">
        <v>181</v>
      </c>
      <c r="D12" s="361" t="n">
        <v>0.6</v>
      </c>
      <c r="E12" s="361"/>
      <c r="F12" s="361" t="n">
        <v>0.2</v>
      </c>
      <c r="G12" s="361"/>
      <c r="H12" s="361" t="n">
        <v>0.1</v>
      </c>
      <c r="I12" s="361"/>
      <c r="J12" s="361" t="n">
        <v>0</v>
      </c>
      <c r="K12" s="361"/>
      <c r="L12" s="361" t="n">
        <v>0.1</v>
      </c>
      <c r="M12" s="361"/>
      <c r="N12" s="361" t="n">
        <v>0</v>
      </c>
    </row>
    <row r="13" s="65" customFormat="true" ht="15" hidden="false" customHeight="true" outlineLevel="0" collapsed="false">
      <c r="B13" s="357" t="s">
        <v>182</v>
      </c>
      <c r="C13" s="357" t="s">
        <v>183</v>
      </c>
      <c r="D13" s="359" t="n">
        <v>0.5</v>
      </c>
      <c r="E13" s="359"/>
      <c r="F13" s="359" t="n">
        <v>0.7</v>
      </c>
      <c r="G13" s="359"/>
      <c r="H13" s="359" t="n">
        <v>0</v>
      </c>
      <c r="I13" s="359"/>
      <c r="J13" s="359" t="n">
        <v>0.1</v>
      </c>
      <c r="K13" s="359"/>
      <c r="L13" s="359" t="n">
        <v>0</v>
      </c>
      <c r="M13" s="359"/>
      <c r="N13" s="359" t="n">
        <v>0</v>
      </c>
    </row>
    <row r="14" s="65" customFormat="true" ht="15" hidden="false" customHeight="true" outlineLevel="0" collapsed="false">
      <c r="B14" s="360" t="s">
        <v>184</v>
      </c>
      <c r="C14" s="360" t="s">
        <v>185</v>
      </c>
      <c r="D14" s="362" t="n">
        <v>1</v>
      </c>
      <c r="E14" s="362"/>
      <c r="F14" s="362" t="n">
        <v>0</v>
      </c>
      <c r="G14" s="361"/>
      <c r="H14" s="361" t="n">
        <v>0.3</v>
      </c>
      <c r="I14" s="361"/>
      <c r="J14" s="361" t="n">
        <v>0</v>
      </c>
      <c r="K14" s="361"/>
      <c r="L14" s="361" t="n">
        <v>0.1</v>
      </c>
      <c r="M14" s="361"/>
      <c r="N14" s="361" t="n">
        <v>0</v>
      </c>
    </row>
    <row r="15" s="65" customFormat="true" ht="15" hidden="false" customHeight="true" outlineLevel="0" collapsed="false">
      <c r="B15" s="363" t="s">
        <v>186</v>
      </c>
      <c r="C15" s="363" t="s">
        <v>187</v>
      </c>
      <c r="D15" s="364" t="n">
        <v>0.4</v>
      </c>
      <c r="E15" s="364"/>
      <c r="F15" s="364" t="n">
        <v>0</v>
      </c>
      <c r="G15" s="364"/>
      <c r="H15" s="364" t="n">
        <v>0.1</v>
      </c>
      <c r="I15" s="364"/>
      <c r="J15" s="364" t="n">
        <v>0</v>
      </c>
      <c r="K15" s="364"/>
      <c r="L15" s="364" t="n">
        <v>0</v>
      </c>
      <c r="M15" s="364"/>
      <c r="N15" s="364" t="n">
        <v>0</v>
      </c>
    </row>
    <row r="16" s="81" customFormat="true" ht="11.4" hidden="false" customHeight="false" outlineLevel="0" collapsed="false">
      <c r="B16" s="82" t="s">
        <v>188</v>
      </c>
      <c r="C16" s="82"/>
    </row>
    <row r="17" customFormat="false" ht="13.8" hidden="false" customHeight="false" outlineLevel="0" collapsed="false">
      <c r="B17" s="83" t="s">
        <v>63</v>
      </c>
      <c r="C17" s="137"/>
      <c r="D17" s="82"/>
      <c r="E17" s="82"/>
      <c r="F17" s="82"/>
      <c r="G17" s="82"/>
      <c r="H17" s="82"/>
      <c r="I17" s="82"/>
      <c r="J17" s="82"/>
      <c r="K17" s="82"/>
    </row>
    <row r="18" customFormat="false" ht="27" hidden="false" customHeight="true" outlineLevel="0" collapsed="false">
      <c r="B18" s="199" t="s">
        <v>189</v>
      </c>
      <c r="C18" s="199"/>
      <c r="D18" s="199"/>
      <c r="E18" s="199"/>
      <c r="F18" s="199"/>
      <c r="G18" s="199"/>
      <c r="H18" s="199"/>
      <c r="I18" s="199"/>
      <c r="J18" s="365"/>
    </row>
    <row r="19" customFormat="false" ht="12.75" hidden="false" customHeight="true" outlineLevel="0" collapsed="false">
      <c r="B19" s="199" t="s">
        <v>212</v>
      </c>
      <c r="C19" s="199"/>
      <c r="D19" s="199"/>
      <c r="E19" s="199"/>
      <c r="F19" s="199"/>
      <c r="G19" s="199"/>
      <c r="H19" s="199"/>
      <c r="I19" s="199"/>
      <c r="J19" s="365"/>
      <c r="K19" s="365"/>
    </row>
    <row r="24" customFormat="false" ht="13.2" hidden="false" customHeight="false" outlineLevel="0" collapsed="false">
      <c r="E24" s="94"/>
      <c r="F24" s="94"/>
      <c r="G24" s="366"/>
      <c r="H24" s="94"/>
      <c r="I24" s="94"/>
      <c r="J24" s="94"/>
      <c r="K24" s="94"/>
    </row>
    <row r="25" customFormat="false" ht="13.2" hidden="false" customHeight="false" outlineLevel="0" collapsed="false">
      <c r="E25" s="94"/>
      <c r="F25" s="94"/>
      <c r="G25" s="206"/>
      <c r="H25" s="94"/>
      <c r="I25" s="94"/>
      <c r="J25" s="94"/>
      <c r="K25" s="94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C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55"/>
    <col collapsed="false" customWidth="true" hidden="false" outlineLevel="0" max="2" min="2" style="33" width="4.55"/>
    <col collapsed="false" customWidth="true" hidden="false" outlineLevel="0" max="3" min="3" style="33" width="12.55"/>
    <col collapsed="false" customWidth="true" hidden="false" outlineLevel="0" max="4" min="4" style="33" width="32.43"/>
    <col collapsed="false" customWidth="true" hidden="false" outlineLevel="0" max="5" min="5" style="33" width="30.99"/>
    <col collapsed="false" customWidth="true" hidden="false" outlineLevel="0" max="6" min="6" style="33" width="29.66"/>
    <col collapsed="false" customWidth="false" hidden="false" outlineLevel="0" max="257" min="7" style="33" width="11.43"/>
  </cols>
  <sheetData>
    <row r="1" customFormat="false" ht="64.95" hidden="false" customHeight="true" outlineLevel="0" collapsed="false">
      <c r="B1" s="35"/>
      <c r="C1" s="35"/>
      <c r="D1" s="35"/>
      <c r="E1" s="35"/>
    </row>
    <row r="2" customFormat="false" ht="13.2" hidden="false" customHeight="false" outlineLevel="0" collapsed="false">
      <c r="B2" s="38" t="s">
        <v>28</v>
      </c>
      <c r="C2" s="38"/>
    </row>
    <row r="3" customFormat="false" ht="27.75" hidden="false" customHeight="true" outlineLevel="0" collapsed="false">
      <c r="B3" s="222" t="s">
        <v>213</v>
      </c>
      <c r="C3" s="222"/>
      <c r="D3" s="222"/>
      <c r="E3" s="222"/>
    </row>
    <row r="4" s="40" customFormat="true" ht="13.2" hidden="false" customHeight="false" outlineLevel="0" collapsed="false">
      <c r="B4" s="39" t="s">
        <v>171</v>
      </c>
      <c r="C4" s="39"/>
      <c r="D4" s="39"/>
      <c r="E4" s="39"/>
    </row>
    <row r="5" customFormat="false" ht="13.2" hidden="false" customHeight="false" outlineLevel="0" collapsed="false">
      <c r="B5" s="41" t="n">
        <v>42552</v>
      </c>
      <c r="C5" s="41"/>
      <c r="D5" s="231"/>
      <c r="E5" s="231"/>
      <c r="F5" s="352"/>
      <c r="G5" s="352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.6" hidden="false" customHeight="false" outlineLevel="0" collapsed="false">
      <c r="B6" s="353"/>
      <c r="C6" s="353"/>
      <c r="D6" s="353"/>
      <c r="E6" s="353"/>
      <c r="G6" s="36"/>
      <c r="H6" s="36"/>
      <c r="I6" s="36"/>
    </row>
    <row r="7" s="53" customFormat="true" ht="16.2" hidden="false" customHeight="true" outlineLevel="0" collapsed="false">
      <c r="C7" s="147" t="s">
        <v>173</v>
      </c>
      <c r="D7" s="88" t="str">
        <f aca="false">+'CVs2.1.1'!D7</f>
        <v>Julio 2016 - julio 2015</v>
      </c>
      <c r="E7" s="88" t="str">
        <f aca="false">+'CVs2.1.1'!H7</f>
        <v>Enero - julio (2016/2015)</v>
      </c>
      <c r="F7" s="88" t="str">
        <f aca="false">+'CVs2.1.1'!L7</f>
        <v>Agosto 2015 - julio 2016 /                            Agosto 2014 - julio 2015</v>
      </c>
      <c r="G7" s="367"/>
      <c r="H7" s="367"/>
      <c r="I7" s="57"/>
    </row>
    <row r="8" s="49" customFormat="true" ht="13.5" hidden="false" customHeight="true" outlineLevel="0" collapsed="false">
      <c r="B8" s="355"/>
      <c r="C8" s="147"/>
      <c r="D8" s="88"/>
      <c r="E8" s="88"/>
      <c r="F8" s="88"/>
      <c r="G8" s="367"/>
      <c r="H8" s="367"/>
      <c r="I8" s="95"/>
    </row>
    <row r="9" s="53" customFormat="true" ht="12" hidden="false" customHeight="false" outlineLevel="0" collapsed="false">
      <c r="B9" s="355"/>
      <c r="C9" s="147"/>
      <c r="D9" s="50" t="s">
        <v>214</v>
      </c>
      <c r="E9" s="50" t="s">
        <v>37</v>
      </c>
      <c r="F9" s="50" t="s">
        <v>177</v>
      </c>
      <c r="G9" s="57"/>
      <c r="H9" s="57"/>
      <c r="I9" s="57"/>
    </row>
    <row r="10" s="65" customFormat="true" ht="15" hidden="false" customHeight="true" outlineLevel="0" collapsed="false">
      <c r="B10" s="357" t="s">
        <v>76</v>
      </c>
      <c r="C10" s="357" t="s">
        <v>180</v>
      </c>
      <c r="D10" s="193" t="n">
        <v>0.3</v>
      </c>
      <c r="E10" s="193" t="n">
        <v>0.1</v>
      </c>
      <c r="F10" s="193" t="n">
        <v>0</v>
      </c>
      <c r="G10" s="104"/>
      <c r="H10" s="104"/>
      <c r="I10" s="104"/>
    </row>
    <row r="11" s="65" customFormat="true" ht="15" hidden="false" customHeight="true" outlineLevel="0" collapsed="false">
      <c r="B11" s="360" t="s">
        <v>78</v>
      </c>
      <c r="C11" s="360" t="s">
        <v>181</v>
      </c>
      <c r="D11" s="192" t="n">
        <v>0.3</v>
      </c>
      <c r="E11" s="192" t="n">
        <v>0</v>
      </c>
      <c r="F11" s="192" t="n">
        <v>0</v>
      </c>
    </row>
    <row r="12" s="65" customFormat="true" ht="15" hidden="false" customHeight="true" outlineLevel="0" collapsed="false">
      <c r="B12" s="357" t="s">
        <v>182</v>
      </c>
      <c r="C12" s="357" t="s">
        <v>183</v>
      </c>
      <c r="D12" s="193" t="n">
        <v>0.5</v>
      </c>
      <c r="E12" s="193" t="n">
        <v>0.1</v>
      </c>
      <c r="F12" s="193" t="n">
        <v>0</v>
      </c>
    </row>
    <row r="13" s="65" customFormat="true" ht="15" hidden="false" customHeight="true" outlineLevel="0" collapsed="false">
      <c r="B13" s="360" t="s">
        <v>184</v>
      </c>
      <c r="C13" s="360" t="s">
        <v>185</v>
      </c>
      <c r="D13" s="192" t="n">
        <v>0.2</v>
      </c>
      <c r="E13" s="192" t="n">
        <v>0.1</v>
      </c>
      <c r="F13" s="192" t="n">
        <v>0</v>
      </c>
    </row>
    <row r="14" s="65" customFormat="true" ht="15" hidden="false" customHeight="true" outlineLevel="0" collapsed="false">
      <c r="B14" s="363" t="s">
        <v>186</v>
      </c>
      <c r="C14" s="363" t="s">
        <v>187</v>
      </c>
      <c r="D14" s="196" t="n">
        <v>0.2</v>
      </c>
      <c r="E14" s="196" t="n">
        <v>0</v>
      </c>
      <c r="F14" s="196" t="n">
        <v>0</v>
      </c>
    </row>
    <row r="15" s="65" customFormat="true" ht="3.6" hidden="false" customHeight="true" outlineLevel="0" collapsed="false">
      <c r="B15" s="61"/>
      <c r="C15" s="61"/>
      <c r="D15" s="104"/>
      <c r="E15" s="104"/>
    </row>
    <row r="16" s="81" customFormat="true" ht="11.4" hidden="false" customHeight="false" outlineLevel="0" collapsed="false">
      <c r="B16" s="82" t="s">
        <v>188</v>
      </c>
      <c r="C16" s="82"/>
    </row>
    <row r="17" customFormat="false" ht="13.8" hidden="false" customHeight="false" outlineLevel="0" collapsed="false">
      <c r="B17" s="83" t="s">
        <v>63</v>
      </c>
      <c r="C17" s="137"/>
      <c r="D17" s="82"/>
      <c r="E17" s="82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0" width="30.55"/>
    <col collapsed="false" customWidth="true" hidden="false" outlineLevel="0" max="4" min="3" style="0" width="14.99"/>
    <col collapsed="false" customWidth="true" hidden="false" outlineLevel="0" max="5" min="5" style="0" width="3.66"/>
    <col collapsed="false" customWidth="true" hidden="false" outlineLevel="0" max="6" min="6" style="0" width="11.87"/>
    <col collapsed="false" customWidth="true" hidden="false" outlineLevel="0" max="7" min="7" style="0" width="11.99"/>
    <col collapsed="false" customWidth="true" hidden="false" outlineLevel="0" max="8" min="8" style="0" width="3.32"/>
    <col collapsed="false" customWidth="true" hidden="false" outlineLevel="0" max="10" min="9" style="0" width="15.1"/>
    <col collapsed="false" customWidth="true" hidden="false" outlineLevel="0" max="11" min="11" style="1" width="3.87"/>
    <col collapsed="false" customWidth="true" hidden="false" outlineLevel="0" max="26" min="12" style="1" width="11.55"/>
  </cols>
  <sheetData>
    <row r="1" s="1" customFormat="true" ht="51" hidden="false" customHeight="true" outlineLevel="0" collapsed="false"/>
    <row r="2" s="1" customFormat="true" ht="13.2" hidden="false" customHeight="false" outlineLevel="0" collapsed="false">
      <c r="B2" s="253" t="s">
        <v>28</v>
      </c>
      <c r="C2" s="294"/>
      <c r="D2" s="294"/>
      <c r="E2" s="294"/>
      <c r="F2" s="294"/>
      <c r="G2" s="294"/>
      <c r="H2" s="13"/>
      <c r="I2" s="13"/>
      <c r="J2" s="13"/>
    </row>
    <row r="3" s="1" customFormat="true" ht="13.2" hidden="false" customHeight="false" outlineLevel="0" collapsed="false">
      <c r="B3" s="254" t="s">
        <v>215</v>
      </c>
      <c r="C3" s="254"/>
      <c r="D3" s="254"/>
      <c r="E3" s="254"/>
      <c r="F3" s="254"/>
      <c r="G3" s="254"/>
      <c r="H3" s="13"/>
      <c r="I3" s="13"/>
      <c r="J3" s="13"/>
    </row>
    <row r="4" s="1" customFormat="true" ht="13.2" hidden="false" customHeight="false" outlineLevel="0" collapsed="false">
      <c r="B4" s="254" t="s">
        <v>216</v>
      </c>
      <c r="C4" s="254"/>
      <c r="D4" s="254"/>
      <c r="E4" s="254"/>
      <c r="F4" s="254"/>
      <c r="G4" s="254"/>
      <c r="H4" s="13"/>
      <c r="I4" s="13"/>
      <c r="J4" s="13"/>
    </row>
    <row r="5" s="1" customFormat="true" ht="13.2" hidden="false" customHeight="false" outlineLevel="0" collapsed="false">
      <c r="B5" s="368" t="n">
        <f aca="false">+'[1]4.1'!B5:G5</f>
        <v>42552</v>
      </c>
      <c r="C5" s="368"/>
      <c r="D5" s="368"/>
      <c r="E5" s="368"/>
      <c r="F5" s="368"/>
      <c r="G5" s="368"/>
      <c r="H5" s="13"/>
      <c r="I5" s="13"/>
      <c r="J5" s="13"/>
    </row>
    <row r="6" s="1" customFormat="true" ht="13.2" hidden="false" customHeight="false" outlineLevel="0" collapsed="false">
      <c r="B6" s="15"/>
      <c r="C6" s="15"/>
      <c r="D6" s="15"/>
      <c r="E6" s="15"/>
      <c r="F6" s="15"/>
      <c r="G6" s="15"/>
      <c r="H6" s="290"/>
      <c r="I6" s="13"/>
      <c r="J6" s="13"/>
    </row>
    <row r="7" s="1" customFormat="true" ht="13.2" hidden="false" customHeight="true" outlineLevel="0" collapsed="false">
      <c r="B7" s="311" t="s">
        <v>217</v>
      </c>
      <c r="C7" s="267" t="str">
        <f aca="false">+'[1]4.1'!C7:D7</f>
        <v>Julio 2016 -  julio 2015</v>
      </c>
      <c r="D7" s="267"/>
      <c r="E7" s="268"/>
      <c r="F7" s="267" t="s">
        <v>210</v>
      </c>
      <c r="G7" s="267"/>
      <c r="H7" s="269"/>
      <c r="I7" s="267" t="s">
        <v>218</v>
      </c>
      <c r="J7" s="267"/>
    </row>
    <row r="8" s="1" customFormat="true" ht="13.2" hidden="false" customHeight="false" outlineLevel="0" collapsed="false">
      <c r="B8" s="311"/>
      <c r="C8" s="267"/>
      <c r="D8" s="267"/>
      <c r="E8" s="369"/>
      <c r="F8" s="267"/>
      <c r="G8" s="267"/>
      <c r="H8" s="303"/>
      <c r="I8" s="267"/>
      <c r="J8" s="267"/>
    </row>
    <row r="9" s="1" customFormat="true" ht="13.2" hidden="false" customHeight="false" outlineLevel="0" collapsed="false">
      <c r="B9" s="311"/>
      <c r="C9" s="308" t="s">
        <v>219</v>
      </c>
      <c r="D9" s="308"/>
      <c r="E9" s="274"/>
      <c r="F9" s="308" t="s">
        <v>220</v>
      </c>
      <c r="G9" s="308"/>
      <c r="H9" s="274"/>
      <c r="I9" s="308" t="s">
        <v>221</v>
      </c>
      <c r="J9" s="308"/>
    </row>
    <row r="10" customFormat="false" ht="13.2" hidden="false" customHeight="false" outlineLevel="0" collapsed="false">
      <c r="B10" s="311"/>
      <c r="C10" s="266" t="s">
        <v>115</v>
      </c>
      <c r="D10" s="266" t="s">
        <v>72</v>
      </c>
      <c r="E10" s="266"/>
      <c r="F10" s="266" t="s">
        <v>115</v>
      </c>
      <c r="G10" s="266" t="s">
        <v>72</v>
      </c>
      <c r="H10" s="266"/>
      <c r="I10" s="266" t="s">
        <v>115</v>
      </c>
      <c r="J10" s="266" t="s">
        <v>72</v>
      </c>
    </row>
    <row r="11" customFormat="false" ht="13.2" hidden="false" customHeight="false" outlineLevel="0" collapsed="false">
      <c r="B11" s="370" t="s">
        <v>222</v>
      </c>
      <c r="C11" s="371" t="n">
        <f aca="false">+'[2]$A_V_N+I'!$G$214</f>
        <v>-27.4313460796093</v>
      </c>
      <c r="D11" s="371" t="n">
        <f aca="false">+'[2]$A_V_N+I'!$W$214</f>
        <v>-27.4313460796093</v>
      </c>
      <c r="E11" s="371"/>
      <c r="F11" s="371" t="n">
        <f aca="false">+'[2]$AC_V_N+I'!$G$214</f>
        <v>-3.09772308234493</v>
      </c>
      <c r="G11" s="371" t="n">
        <f aca="false">+'[2]$AC_V_N+I'!$W$214</f>
        <v>-3.09772308234493</v>
      </c>
      <c r="H11" s="371"/>
      <c r="I11" s="371" t="n">
        <f aca="false">+'[2]$AA_V_N+I'!$G$214</f>
        <v>-6.66815850425182</v>
      </c>
      <c r="J11" s="371" t="n">
        <f aca="false">+'[2]$AA_V_N+I'!$W$214</f>
        <v>-6.66815850425182</v>
      </c>
    </row>
    <row r="12" customFormat="false" ht="13.2" hidden="false" customHeight="false" outlineLevel="0" collapsed="false">
      <c r="B12" s="285" t="s">
        <v>223</v>
      </c>
      <c r="C12" s="372" t="n">
        <f aca="false">+'[2]$A_V_N+I'!$C$214</f>
        <v>-33.6059232462238</v>
      </c>
      <c r="D12" s="372" t="n">
        <f aca="false">+'[2]$A_V_N+I'!$S$214</f>
        <v>-13.2900477783446</v>
      </c>
      <c r="E12" s="372"/>
      <c r="F12" s="372" t="n">
        <f aca="false">+'[2]$AC_V_N+I'!$C$214</f>
        <v>-4.45446429094364</v>
      </c>
      <c r="G12" s="372" t="n">
        <f aca="false">+'[2]$AC_V_N+I'!$S$214</f>
        <v>-1.82442280175086</v>
      </c>
      <c r="H12" s="372"/>
      <c r="I12" s="372" t="n">
        <f aca="false">+'[2]$AA_V_N+I'!$C$214</f>
        <v>-4.30754432433371</v>
      </c>
      <c r="J12" s="372" t="n">
        <f aca="false">+'[2]$AA_V_N+I'!$S$214</f>
        <v>-1.71772023700819</v>
      </c>
    </row>
    <row r="13" customFormat="false" ht="13.2" hidden="false" customHeight="false" outlineLevel="0" collapsed="false">
      <c r="B13" s="370" t="s">
        <v>224</v>
      </c>
      <c r="C13" s="371" t="n">
        <f aca="false">+'[2]$A_V_N+I'!$D$214</f>
        <v>-18.6806282620187</v>
      </c>
      <c r="D13" s="371" t="n">
        <f aca="false">+'[2]$A_V_N+I'!$T$214</f>
        <v>-8.04045813274525</v>
      </c>
      <c r="E13" s="371"/>
      <c r="F13" s="371" t="n">
        <f aca="false">+'[2]$AC_V_N+I'!$D$214</f>
        <v>5.59678841572148</v>
      </c>
      <c r="G13" s="371" t="n">
        <f aca="false">+'[2]$AC_V_N+I'!$T$214</f>
        <v>2.32977073089635</v>
      </c>
      <c r="H13" s="371"/>
      <c r="I13" s="371" t="n">
        <f aca="false">+'[2]$AA_V_N+I'!$D$214</f>
        <v>-2.4249969549476</v>
      </c>
      <c r="J13" s="371" t="n">
        <f aca="false">+'[2]$AA_V_N+I'!$T$214</f>
        <v>-1.0187389258941</v>
      </c>
    </row>
    <row r="14" customFormat="false" ht="13.2" hidden="false" customHeight="false" outlineLevel="0" collapsed="false">
      <c r="B14" s="285" t="s">
        <v>225</v>
      </c>
      <c r="C14" s="372" t="n">
        <f aca="false">+'[2]$A_V_N+I'!$E$214</f>
        <v>-29.0220691010983</v>
      </c>
      <c r="D14" s="372" t="n">
        <f aca="false">+'[2]$A_V_N+I'!$U$214</f>
        <v>-1.95306542429497</v>
      </c>
      <c r="E14" s="372"/>
      <c r="F14" s="372" t="n">
        <f aca="false">+'[2]$AC_V_N+I'!$E$214</f>
        <v>-19.6401275192853</v>
      </c>
      <c r="G14" s="372" t="n">
        <f aca="false">+'[2]$AC_V_N+I'!$U$214</f>
        <v>-1.3908833430495</v>
      </c>
      <c r="H14" s="372"/>
      <c r="I14" s="372" t="n">
        <f aca="false">+'[2]$AA_V_N+I'!$E$214</f>
        <v>-16.0714878058966</v>
      </c>
      <c r="J14" s="372" t="n">
        <f aca="false">+'[2]$AA_V_N+I'!$U$214</f>
        <v>-1.18825849224569</v>
      </c>
    </row>
    <row r="15" customFormat="false" ht="13.2" hidden="false" customHeight="false" outlineLevel="0" collapsed="false">
      <c r="B15" s="373" t="s">
        <v>226</v>
      </c>
      <c r="C15" s="374" t="n">
        <f aca="false">+'[2]$A_V_N+I'!$F$214</f>
        <v>-38.8296408987756</v>
      </c>
      <c r="D15" s="374" t="n">
        <f aca="false">+'[2]$A_V_N+I'!$V$214</f>
        <v>-4.14777474422451</v>
      </c>
      <c r="E15" s="374"/>
      <c r="F15" s="374" t="n">
        <f aca="false">+'[2]$AC_V_N+I'!$F$214</f>
        <v>-21.4067685030917</v>
      </c>
      <c r="G15" s="374" t="n">
        <f aca="false">+'[2]$AC_V_N+I'!$V$214</f>
        <v>-2.21218766844093</v>
      </c>
      <c r="H15" s="374"/>
      <c r="I15" s="374" t="n">
        <f aca="false">+'[2]$AA_V_N+I'!$F$214</f>
        <v>-25.59300407331</v>
      </c>
      <c r="J15" s="374" t="n">
        <f aca="false">+'[2]$AA_V_N+I'!$V$214</f>
        <v>-2.74344084910384</v>
      </c>
    </row>
    <row r="16" s="1" customFormat="true" ht="13.2" hidden="false" customHeight="false" outlineLevel="0" collapsed="false"/>
    <row r="17" s="1" customFormat="true" ht="13.2" hidden="false" customHeight="false" outlineLevel="0" collapsed="false">
      <c r="B17" s="375" t="s">
        <v>227</v>
      </c>
      <c r="C17" s="283"/>
      <c r="D17" s="283"/>
      <c r="E17" s="283"/>
      <c r="F17" s="283"/>
      <c r="G17" s="283"/>
      <c r="H17" s="283"/>
      <c r="I17" s="283"/>
      <c r="J17" s="283"/>
    </row>
    <row r="18" s="1" customFormat="true" ht="13.2" hidden="false" customHeight="false" outlineLevel="0" collapsed="false">
      <c r="B18" s="375" t="s">
        <v>228</v>
      </c>
      <c r="C18" s="376"/>
      <c r="D18" s="376"/>
      <c r="E18" s="376"/>
      <c r="F18" s="376"/>
      <c r="G18" s="376"/>
      <c r="H18" s="376"/>
      <c r="I18" s="376"/>
      <c r="J18" s="376"/>
    </row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7" width="3.66"/>
    <col collapsed="false" customWidth="true" hidden="false" outlineLevel="0" max="2" min="2" style="0" width="25.87"/>
    <col collapsed="false" customWidth="true" hidden="false" outlineLevel="0" max="4" min="3" style="0" width="12.32"/>
    <col collapsed="false" customWidth="true" hidden="false" outlineLevel="0" max="5" min="5" style="0" width="3.87"/>
    <col collapsed="false" customWidth="true" hidden="false" outlineLevel="0" max="6" min="6" style="0" width="18.55"/>
    <col collapsed="false" customWidth="true" hidden="false" outlineLevel="0" max="7" min="7" style="0" width="13.66"/>
    <col collapsed="false" customWidth="true" hidden="false" outlineLevel="0" max="8" min="8" style="0" width="3.66"/>
    <col collapsed="false" customWidth="true" hidden="false" outlineLevel="0" max="10" min="9" style="0" width="15.32"/>
    <col collapsed="false" customWidth="true" hidden="false" outlineLevel="0" max="32" min="11" style="1" width="11.55"/>
  </cols>
  <sheetData>
    <row r="1" s="1" customFormat="true" ht="53.25" hidden="false" customHeight="true" outlineLevel="0" collapsed="false">
      <c r="A1" s="377"/>
    </row>
    <row r="2" s="1" customFormat="true" ht="13.2" hidden="false" customHeight="false" outlineLevel="0" collapsed="false">
      <c r="A2" s="377"/>
      <c r="B2" s="253" t="s">
        <v>28</v>
      </c>
      <c r="C2" s="294"/>
      <c r="D2" s="294"/>
      <c r="E2" s="294"/>
      <c r="F2" s="294"/>
      <c r="G2" s="294"/>
      <c r="H2" s="13"/>
      <c r="I2" s="13"/>
    </row>
    <row r="3" s="1" customFormat="true" ht="15.6" hidden="false" customHeight="false" outlineLevel="0" collapsed="false">
      <c r="A3" s="377"/>
      <c r="B3" s="294" t="s">
        <v>229</v>
      </c>
      <c r="C3" s="294"/>
      <c r="D3" s="294"/>
      <c r="E3" s="294"/>
      <c r="F3" s="294"/>
      <c r="G3" s="294"/>
      <c r="H3" s="13"/>
      <c r="I3" s="13"/>
    </row>
    <row r="4" s="1" customFormat="true" ht="13.2" hidden="false" customHeight="false" outlineLevel="0" collapsed="false">
      <c r="A4" s="377"/>
      <c r="B4" s="254" t="s">
        <v>216</v>
      </c>
      <c r="C4" s="254"/>
      <c r="D4" s="254"/>
      <c r="E4" s="254"/>
      <c r="F4" s="254"/>
      <c r="G4" s="254"/>
      <c r="H4" s="13"/>
      <c r="I4" s="13"/>
    </row>
    <row r="5" s="1" customFormat="true" ht="13.2" hidden="false" customHeight="false" outlineLevel="0" collapsed="false">
      <c r="A5" s="377"/>
      <c r="B5" s="368" t="n">
        <f aca="false">+'[1]4.5'!B5:G5</f>
        <v>42552</v>
      </c>
      <c r="C5" s="368"/>
      <c r="D5" s="368"/>
      <c r="E5" s="368"/>
      <c r="F5" s="368"/>
      <c r="G5" s="368"/>
      <c r="H5" s="13"/>
      <c r="I5" s="13"/>
    </row>
    <row r="6" s="1" customFormat="true" ht="13.2" hidden="false" customHeight="false" outlineLevel="0" collapsed="false">
      <c r="A6" s="377"/>
    </row>
    <row r="7" customFormat="false" ht="12.75" hidden="false" customHeight="true" outlineLevel="0" collapsed="false">
      <c r="A7" s="274"/>
      <c r="B7" s="308" t="s">
        <v>217</v>
      </c>
      <c r="C7" s="267" t="str">
        <f aca="false">+'3.1'!C7:D8</f>
        <v>Julio 2016 -  julio 2015</v>
      </c>
      <c r="D7" s="267"/>
      <c r="E7" s="308"/>
      <c r="F7" s="267" t="str">
        <f aca="false">+'3.1'!F7:G8</f>
        <v>Enero - julio (2016/2015)</v>
      </c>
      <c r="G7" s="267"/>
      <c r="H7" s="378"/>
      <c r="I7" s="267" t="str">
        <f aca="false">+'3.1'!I7:J8</f>
        <v>Agosto 2015 - julio 2016 /                   Agosto 2014 - julio 2015</v>
      </c>
      <c r="J7" s="267"/>
    </row>
    <row r="8" customFormat="false" ht="13.2" hidden="false" customHeight="false" outlineLevel="0" collapsed="false">
      <c r="A8" s="274"/>
      <c r="B8" s="274"/>
      <c r="C8" s="267"/>
      <c r="D8" s="267"/>
      <c r="E8" s="266"/>
      <c r="F8" s="267"/>
      <c r="G8" s="267"/>
      <c r="H8" s="379"/>
      <c r="I8" s="267"/>
      <c r="J8" s="267"/>
    </row>
    <row r="9" customFormat="false" ht="13.2" hidden="false" customHeight="false" outlineLevel="0" collapsed="false">
      <c r="A9" s="274"/>
      <c r="B9" s="274"/>
      <c r="C9" s="267" t="str">
        <f aca="false">+'3.1'!C9:D9</f>
        <v>Anual</v>
      </c>
      <c r="D9" s="267"/>
      <c r="E9" s="274"/>
      <c r="F9" s="267" t="str">
        <f aca="false">+'3.1'!F9:G9</f>
        <v>Año corrido</v>
      </c>
      <c r="G9" s="267"/>
      <c r="H9" s="293"/>
      <c r="I9" s="267" t="str">
        <f aca="false">+'3.1'!I9:J9</f>
        <v>Acumulada anual</v>
      </c>
      <c r="J9" s="267"/>
    </row>
    <row r="10" customFormat="false" ht="13.2" hidden="false" customHeight="false" outlineLevel="0" collapsed="false">
      <c r="A10" s="274"/>
      <c r="B10" s="274"/>
      <c r="C10" s="274" t="s">
        <v>230</v>
      </c>
      <c r="D10" s="274" t="s">
        <v>72</v>
      </c>
      <c r="E10" s="274"/>
      <c r="F10" s="308" t="s">
        <v>107</v>
      </c>
      <c r="G10" s="274" t="s">
        <v>72</v>
      </c>
      <c r="H10" s="293"/>
      <c r="I10" s="308" t="s">
        <v>107</v>
      </c>
      <c r="J10" s="274" t="s">
        <v>72</v>
      </c>
    </row>
    <row r="11" customFormat="false" ht="13.2" hidden="false" customHeight="false" outlineLevel="0" collapsed="false">
      <c r="A11" s="274"/>
      <c r="B11" s="370" t="s">
        <v>231</v>
      </c>
      <c r="C11" s="371" t="n">
        <f aca="false">+'[2]#A_V_N+I'!$G$214</f>
        <v>-38.9984170384228</v>
      </c>
      <c r="D11" s="371" t="n">
        <f aca="false">+'[2]#A_V_N+I'!$W$214</f>
        <v>-38.9984170384228</v>
      </c>
      <c r="E11" s="371"/>
      <c r="F11" s="371" t="n">
        <f aca="false">+'[2]#AC_V_N+I'!$G$214</f>
        <v>-14.8311818115458</v>
      </c>
      <c r="G11" s="371" t="n">
        <f aca="false">+'[2]#AC_V_N+I'!$W$214</f>
        <v>-14.8311818115458</v>
      </c>
      <c r="H11" s="371"/>
      <c r="I11" s="371" t="n">
        <f aca="false">+'[2]#AA_V_N+I'!$G$214</f>
        <v>-17.0080372594339</v>
      </c>
      <c r="J11" s="371" t="n">
        <f aca="false">+'[2]#AA_V_N+I'!$W$214</f>
        <v>-17.0080372594339</v>
      </c>
    </row>
    <row r="12" customFormat="false" ht="13.2" hidden="false" customHeight="false" outlineLevel="0" collapsed="false">
      <c r="A12" s="285"/>
      <c r="B12" s="285" t="s">
        <v>223</v>
      </c>
      <c r="C12" s="372" t="n">
        <f aca="false">+'[2]#A_V_N+I'!$C$214</f>
        <v>-39.1605166051661</v>
      </c>
      <c r="D12" s="372" t="n">
        <f aca="false">+'[2]#A_V_N+I'!$S$214</f>
        <v>-21.3807742121169</v>
      </c>
      <c r="E12" s="372"/>
      <c r="F12" s="372" t="n">
        <f aca="false">+'[2]#AC_V_N+I'!$C$214</f>
        <v>-12.4031641559185</v>
      </c>
      <c r="G12" s="372" t="n">
        <f aca="false">+'[2]#AC_V_N+I'!$S$214</f>
        <v>-6.81449371388784</v>
      </c>
      <c r="H12" s="372"/>
      <c r="I12" s="372" t="n">
        <f aca="false">+'[2]#AA_V_N+I'!$C$214</f>
        <v>-14.0985433415585</v>
      </c>
      <c r="J12" s="372" t="n">
        <f aca="false">+'[2]#AA_V_N+I'!$S$214</f>
        <v>-7.71437531214068</v>
      </c>
    </row>
    <row r="13" customFormat="false" ht="13.2" hidden="false" customHeight="false" outlineLevel="0" collapsed="false">
      <c r="A13" s="285"/>
      <c r="B13" s="370" t="s">
        <v>224</v>
      </c>
      <c r="C13" s="371" t="n">
        <f aca="false">+'[2]#A_V_N+I'!$D$214</f>
        <v>-35.2526973310619</v>
      </c>
      <c r="D13" s="371" t="n">
        <f aca="false">+'[2]#A_V_N+I'!$T$214</f>
        <v>-11.1670743991941</v>
      </c>
      <c r="E13" s="371"/>
      <c r="F13" s="371" t="n">
        <f aca="false">+'[2]#AC_V_N+I'!$D$214</f>
        <v>-12.1177409837204</v>
      </c>
      <c r="G13" s="371" t="n">
        <f aca="false">+'[2]#AC_V_N+I'!$T$214</f>
        <v>-3.92046762610126</v>
      </c>
      <c r="H13" s="371"/>
      <c r="I13" s="371" t="n">
        <f aca="false">+'[2]#AA_V_N+I'!$D$214</f>
        <v>-15.7851875715922</v>
      </c>
      <c r="J13" s="371" t="n">
        <f aca="false">+'[2]#AA_V_N+I'!$T$214</f>
        <v>-5.12172034518403</v>
      </c>
    </row>
    <row r="14" customFormat="false" ht="13.2" hidden="false" customHeight="false" outlineLevel="0" collapsed="false">
      <c r="A14" s="285"/>
      <c r="B14" s="285" t="s">
        <v>225</v>
      </c>
      <c r="C14" s="372" t="n">
        <f aca="false">+'[2]#A_V_N+I'!$E$214</f>
        <v>-49.5831289847965</v>
      </c>
      <c r="D14" s="372" t="n">
        <f aca="false">+'[2]#A_V_N+I'!$U$214</f>
        <v>-3.63721398762412</v>
      </c>
      <c r="E14" s="372"/>
      <c r="F14" s="372" t="n">
        <f aca="false">+'[2]#AC_V_N+I'!$E$214</f>
        <v>-36.9257669686854</v>
      </c>
      <c r="G14" s="372" t="n">
        <f aca="false">+'[2]#AC_V_N+I'!$U$214</f>
        <v>-2.60877865810176</v>
      </c>
      <c r="H14" s="372"/>
      <c r="I14" s="372" t="n">
        <f aca="false">+'[2]#AA_V_N+I'!$E$214</f>
        <v>-32.73470398811</v>
      </c>
      <c r="J14" s="372" t="n">
        <f aca="false">+'[2]#AA_V_N+I'!$U$214</f>
        <v>-2.3022915481016</v>
      </c>
    </row>
    <row r="15" customFormat="false" ht="13.2" hidden="false" customHeight="false" outlineLevel="0" collapsed="false">
      <c r="A15" s="285"/>
      <c r="B15" s="373" t="s">
        <v>226</v>
      </c>
      <c r="C15" s="374" t="n">
        <f aca="false">+'[2]#A_V_N+I'!$F$214</f>
        <v>-44.0315315315315</v>
      </c>
      <c r="D15" s="374" t="n">
        <f aca="false">+'[2]#A_V_N+I'!$V$214</f>
        <v>-2.8133544394877</v>
      </c>
      <c r="E15" s="374"/>
      <c r="F15" s="374" t="n">
        <f aca="false">+'[2]#AC_V_N+I'!$F$214</f>
        <v>-26.3713290194126</v>
      </c>
      <c r="G15" s="374" t="n">
        <f aca="false">+'[2]#AC_V_N+I'!$V$214</f>
        <v>-1.48744181345492</v>
      </c>
      <c r="H15" s="374"/>
      <c r="I15" s="374" t="n">
        <f aca="false">+'[2]#AA_V_N+I'!$F$214</f>
        <v>-32.21916437328</v>
      </c>
      <c r="J15" s="374" t="n">
        <f aca="false">+'[2]#AA_V_N+I'!$V$214</f>
        <v>-1.8696500540076</v>
      </c>
    </row>
    <row r="16" s="1" customFormat="true" ht="13.2" hidden="false" customHeight="false" outlineLevel="0" collapsed="false">
      <c r="A16" s="285"/>
    </row>
    <row r="17" s="1" customFormat="true" ht="13.2" hidden="false" customHeight="false" outlineLevel="0" collapsed="false">
      <c r="A17" s="377"/>
      <c r="B17" s="375" t="s">
        <v>227</v>
      </c>
    </row>
    <row r="18" s="1" customFormat="true" ht="13.2" hidden="false" customHeight="false" outlineLevel="0" collapsed="false">
      <c r="A18" s="377"/>
      <c r="B18" s="375" t="s">
        <v>228</v>
      </c>
    </row>
    <row r="19" s="1" customFormat="true" ht="13.2" hidden="false" customHeight="false" outlineLevel="0" collapsed="false">
      <c r="A19" s="377"/>
    </row>
    <row r="20" s="1" customFormat="true" ht="13.2" hidden="false" customHeight="false" outlineLevel="0" collapsed="false">
      <c r="A20" s="377"/>
    </row>
    <row r="21" s="1" customFormat="true" ht="13.2" hidden="false" customHeight="false" outlineLevel="0" collapsed="false">
      <c r="A21" s="377"/>
    </row>
    <row r="22" s="1" customFormat="true" ht="13.2" hidden="false" customHeight="false" outlineLevel="0" collapsed="false">
      <c r="A22" s="377"/>
    </row>
    <row r="23" s="1" customFormat="true" ht="13.2" hidden="false" customHeight="false" outlineLevel="0" collapsed="false">
      <c r="A23" s="377"/>
    </row>
    <row r="24" s="1" customFormat="true" ht="13.2" hidden="false" customHeight="false" outlineLevel="0" collapsed="false">
      <c r="A24" s="377"/>
    </row>
    <row r="25" s="1" customFormat="true" ht="13.2" hidden="false" customHeight="false" outlineLevel="0" collapsed="false">
      <c r="A25" s="377"/>
    </row>
    <row r="26" s="1" customFormat="true" ht="13.2" hidden="false" customHeight="false" outlineLevel="0" collapsed="false">
      <c r="A26" s="377"/>
    </row>
    <row r="27" s="1" customFormat="true" ht="13.2" hidden="false" customHeight="false" outlineLevel="0" collapsed="false">
      <c r="A27" s="377"/>
    </row>
    <row r="28" s="1" customFormat="true" ht="13.2" hidden="false" customHeight="false" outlineLevel="0" collapsed="false">
      <c r="A28" s="377"/>
    </row>
    <row r="29" s="1" customFormat="true" ht="13.2" hidden="false" customHeight="false" outlineLevel="0" collapsed="false">
      <c r="A29" s="377"/>
    </row>
    <row r="30" s="1" customFormat="true" ht="13.2" hidden="false" customHeight="false" outlineLevel="0" collapsed="false">
      <c r="A30" s="377"/>
    </row>
    <row r="31" s="1" customFormat="true" ht="13.2" hidden="false" customHeight="false" outlineLevel="0" collapsed="false">
      <c r="A31" s="377"/>
    </row>
    <row r="32" s="1" customFormat="true" ht="13.2" hidden="false" customHeight="false" outlineLevel="0" collapsed="false">
      <c r="A32" s="377"/>
    </row>
    <row r="33" s="1" customFormat="true" ht="13.2" hidden="false" customHeight="false" outlineLevel="0" collapsed="false">
      <c r="A33" s="377"/>
    </row>
    <row r="34" s="1" customFormat="true" ht="13.2" hidden="false" customHeight="false" outlineLevel="0" collapsed="false">
      <c r="A34" s="377"/>
    </row>
    <row r="35" s="1" customFormat="true" ht="13.2" hidden="false" customHeight="false" outlineLevel="0" collapsed="false">
      <c r="A35" s="377"/>
    </row>
    <row r="36" s="1" customFormat="true" ht="13.2" hidden="false" customHeight="false" outlineLevel="0" collapsed="false">
      <c r="A36" s="377"/>
    </row>
    <row r="37" s="1" customFormat="true" ht="13.2" hidden="false" customHeight="false" outlineLevel="0" collapsed="false">
      <c r="A37" s="377"/>
    </row>
    <row r="38" s="1" customFormat="true" ht="13.2" hidden="false" customHeight="false" outlineLevel="0" collapsed="false">
      <c r="A38" s="377"/>
    </row>
    <row r="39" s="1" customFormat="true" ht="13.2" hidden="false" customHeight="false" outlineLevel="0" collapsed="false">
      <c r="A39" s="377"/>
    </row>
    <row r="40" s="1" customFormat="true" ht="13.2" hidden="false" customHeight="false" outlineLevel="0" collapsed="false">
      <c r="A40" s="377"/>
    </row>
    <row r="41" s="1" customFormat="true" ht="13.2" hidden="false" customHeight="false" outlineLevel="0" collapsed="false">
      <c r="A41" s="377"/>
    </row>
    <row r="42" s="1" customFormat="true" ht="13.2" hidden="false" customHeight="false" outlineLevel="0" collapsed="false">
      <c r="A42" s="377"/>
    </row>
    <row r="43" s="1" customFormat="true" ht="13.2" hidden="false" customHeight="false" outlineLevel="0" collapsed="false">
      <c r="A43" s="377"/>
    </row>
    <row r="44" s="1" customFormat="true" ht="13.2" hidden="false" customHeight="false" outlineLevel="0" collapsed="false">
      <c r="A44" s="377"/>
    </row>
    <row r="45" s="1" customFormat="true" ht="13.2" hidden="false" customHeight="false" outlineLevel="0" collapsed="false">
      <c r="A45" s="377"/>
    </row>
    <row r="46" s="1" customFormat="true" ht="13.2" hidden="false" customHeight="false" outlineLevel="0" collapsed="false">
      <c r="A46" s="377"/>
    </row>
    <row r="47" s="1" customFormat="true" ht="13.2" hidden="false" customHeight="false" outlineLevel="0" collapsed="false">
      <c r="A47" s="377"/>
    </row>
    <row r="48" s="1" customFormat="true" ht="13.2" hidden="false" customHeight="false" outlineLevel="0" collapsed="false">
      <c r="A48" s="377"/>
    </row>
    <row r="49" s="1" customFormat="true" ht="13.2" hidden="false" customHeight="false" outlineLevel="0" collapsed="false">
      <c r="A49" s="377"/>
    </row>
    <row r="50" s="1" customFormat="true" ht="13.2" hidden="false" customHeight="false" outlineLevel="0" collapsed="false">
      <c r="A50" s="377"/>
    </row>
    <row r="51" s="1" customFormat="true" ht="13.2" hidden="false" customHeight="false" outlineLevel="0" collapsed="false">
      <c r="A51" s="377"/>
    </row>
    <row r="52" s="1" customFormat="true" ht="13.2" hidden="false" customHeight="false" outlineLevel="0" collapsed="false">
      <c r="A52" s="377"/>
    </row>
    <row r="53" s="1" customFormat="true" ht="13.2" hidden="false" customHeight="false" outlineLevel="0" collapsed="false">
      <c r="A53" s="377"/>
    </row>
    <row r="54" s="1" customFormat="true" ht="13.2" hidden="false" customHeight="false" outlineLevel="0" collapsed="false">
      <c r="A54" s="377"/>
    </row>
    <row r="55" s="1" customFormat="true" ht="13.2" hidden="false" customHeight="false" outlineLevel="0" collapsed="false">
      <c r="A55" s="377"/>
    </row>
    <row r="56" s="1" customFormat="true" ht="13.2" hidden="false" customHeight="false" outlineLevel="0" collapsed="false">
      <c r="A56" s="377"/>
    </row>
    <row r="57" s="1" customFormat="true" ht="13.2" hidden="false" customHeight="false" outlineLevel="0" collapsed="false">
      <c r="A57" s="377"/>
    </row>
    <row r="58" s="1" customFormat="true" ht="13.2" hidden="false" customHeight="false" outlineLevel="0" collapsed="false">
      <c r="A58" s="377"/>
    </row>
    <row r="59" s="1" customFormat="true" ht="13.2" hidden="false" customHeight="false" outlineLevel="0" collapsed="false">
      <c r="A59" s="377"/>
    </row>
    <row r="60" s="1" customFormat="true" ht="13.2" hidden="false" customHeight="false" outlineLevel="0" collapsed="false">
      <c r="A60" s="377"/>
    </row>
    <row r="61" s="1" customFormat="true" ht="13.2" hidden="false" customHeight="false" outlineLevel="0" collapsed="false">
      <c r="A61" s="377"/>
    </row>
    <row r="62" s="1" customFormat="true" ht="13.2" hidden="false" customHeight="false" outlineLevel="0" collapsed="false">
      <c r="A62" s="377"/>
    </row>
    <row r="63" s="1" customFormat="true" ht="13.2" hidden="false" customHeight="false" outlineLevel="0" collapsed="false">
      <c r="A63" s="377"/>
    </row>
    <row r="64" s="1" customFormat="true" ht="13.2" hidden="false" customHeight="false" outlineLevel="0" collapsed="false">
      <c r="A64" s="377"/>
    </row>
    <row r="65" s="1" customFormat="true" ht="13.2" hidden="false" customHeight="false" outlineLevel="0" collapsed="false">
      <c r="A65" s="377"/>
    </row>
    <row r="66" s="1" customFormat="true" ht="13.2" hidden="false" customHeight="false" outlineLevel="0" collapsed="false">
      <c r="A66" s="377"/>
    </row>
    <row r="67" s="1" customFormat="true" ht="13.2" hidden="false" customHeight="false" outlineLevel="0" collapsed="false">
      <c r="A67" s="377"/>
    </row>
    <row r="68" s="1" customFormat="true" ht="13.2" hidden="false" customHeight="false" outlineLevel="0" collapsed="false">
      <c r="A68" s="377"/>
    </row>
    <row r="69" s="1" customFormat="true" ht="13.2" hidden="false" customHeight="false" outlineLevel="0" collapsed="false">
      <c r="A69" s="377"/>
    </row>
    <row r="70" s="1" customFormat="true" ht="13.2" hidden="false" customHeight="false" outlineLevel="0" collapsed="false">
      <c r="A70" s="377"/>
    </row>
    <row r="71" s="1" customFormat="true" ht="13.2" hidden="false" customHeight="false" outlineLevel="0" collapsed="false">
      <c r="A71" s="377"/>
    </row>
    <row r="72" s="1" customFormat="true" ht="13.2" hidden="false" customHeight="false" outlineLevel="0" collapsed="false">
      <c r="A72" s="377"/>
    </row>
    <row r="73" s="1" customFormat="true" ht="13.2" hidden="false" customHeight="false" outlineLevel="0" collapsed="false">
      <c r="A73" s="377"/>
    </row>
    <row r="74" s="1" customFormat="true" ht="13.2" hidden="false" customHeight="false" outlineLevel="0" collapsed="false">
      <c r="A74" s="377"/>
    </row>
    <row r="75" s="1" customFormat="true" ht="13.2" hidden="false" customHeight="false" outlineLevel="0" collapsed="false">
      <c r="A75" s="377"/>
    </row>
    <row r="76" s="1" customFormat="true" ht="13.2" hidden="false" customHeight="false" outlineLevel="0" collapsed="false">
      <c r="A76" s="377"/>
    </row>
    <row r="77" s="1" customFormat="true" ht="13.2" hidden="false" customHeight="false" outlineLevel="0" collapsed="false">
      <c r="A77" s="377"/>
    </row>
    <row r="78" s="1" customFormat="true" ht="13.2" hidden="false" customHeight="false" outlineLevel="0" collapsed="false">
      <c r="A78" s="377"/>
    </row>
    <row r="79" s="1" customFormat="true" ht="13.2" hidden="false" customHeight="false" outlineLevel="0" collapsed="false">
      <c r="A79" s="377"/>
    </row>
    <row r="80" s="1" customFormat="true" ht="13.2" hidden="false" customHeight="false" outlineLevel="0" collapsed="false">
      <c r="A80" s="377"/>
    </row>
    <row r="81" s="1" customFormat="true" ht="13.2" hidden="false" customHeight="false" outlineLevel="0" collapsed="false">
      <c r="A81" s="377"/>
    </row>
    <row r="82" s="1" customFormat="true" ht="13.2" hidden="false" customHeight="false" outlineLevel="0" collapsed="false">
      <c r="A82" s="377"/>
    </row>
    <row r="83" s="1" customFormat="true" ht="13.2" hidden="false" customHeight="false" outlineLevel="0" collapsed="false">
      <c r="A83" s="377"/>
    </row>
    <row r="84" s="1" customFormat="true" ht="13.2" hidden="false" customHeight="false" outlineLevel="0" collapsed="false">
      <c r="A84" s="377"/>
    </row>
    <row r="85" s="1" customFormat="true" ht="13.2" hidden="false" customHeight="false" outlineLevel="0" collapsed="false">
      <c r="A85" s="377"/>
    </row>
    <row r="86" s="1" customFormat="true" ht="13.2" hidden="false" customHeight="false" outlineLevel="0" collapsed="false">
      <c r="A86" s="377"/>
    </row>
    <row r="87" s="1" customFormat="true" ht="13.2" hidden="false" customHeight="false" outlineLevel="0" collapsed="false">
      <c r="A87" s="377"/>
    </row>
    <row r="88" s="1" customFormat="true" ht="13.2" hidden="false" customHeight="false" outlineLevel="0" collapsed="false">
      <c r="A88" s="377"/>
    </row>
    <row r="89" s="1" customFormat="true" ht="13.2" hidden="false" customHeight="false" outlineLevel="0" collapsed="false">
      <c r="A89" s="377"/>
    </row>
    <row r="90" s="1" customFormat="true" ht="13.2" hidden="false" customHeight="false" outlineLevel="0" collapsed="false">
      <c r="A90" s="377"/>
    </row>
    <row r="91" s="1" customFormat="true" ht="13.2" hidden="false" customHeight="false" outlineLevel="0" collapsed="false">
      <c r="A91" s="377"/>
    </row>
    <row r="92" s="1" customFormat="true" ht="13.2" hidden="false" customHeight="false" outlineLevel="0" collapsed="false">
      <c r="A92" s="377"/>
    </row>
    <row r="93" s="1" customFormat="true" ht="13.2" hidden="false" customHeight="false" outlineLevel="0" collapsed="false">
      <c r="A93" s="377"/>
    </row>
    <row r="94" s="1" customFormat="true" ht="13.2" hidden="false" customHeight="false" outlineLevel="0" collapsed="false">
      <c r="A94" s="377"/>
    </row>
    <row r="95" s="1" customFormat="true" ht="13.2" hidden="false" customHeight="false" outlineLevel="0" collapsed="false">
      <c r="A95" s="377"/>
    </row>
    <row r="96" s="1" customFormat="true" ht="13.2" hidden="false" customHeight="false" outlineLevel="0" collapsed="false">
      <c r="A96" s="377"/>
    </row>
    <row r="97" s="1" customFormat="true" ht="13.2" hidden="false" customHeight="false" outlineLevel="0" collapsed="false">
      <c r="A97" s="377"/>
    </row>
    <row r="98" s="1" customFormat="true" ht="13.2" hidden="false" customHeight="false" outlineLevel="0" collapsed="false">
      <c r="A98" s="377"/>
    </row>
    <row r="99" s="1" customFormat="true" ht="13.2" hidden="false" customHeight="false" outlineLevel="0" collapsed="false">
      <c r="A99" s="377"/>
    </row>
    <row r="100" s="1" customFormat="true" ht="13.2" hidden="false" customHeight="false" outlineLevel="0" collapsed="false">
      <c r="A100" s="377"/>
    </row>
    <row r="101" s="1" customFormat="true" ht="13.2" hidden="false" customHeight="false" outlineLevel="0" collapsed="false">
      <c r="A101" s="377"/>
    </row>
    <row r="102" s="1" customFormat="true" ht="13.2" hidden="false" customHeight="false" outlineLevel="0" collapsed="false">
      <c r="A102" s="377"/>
    </row>
    <row r="103" s="1" customFormat="true" ht="13.2" hidden="false" customHeight="false" outlineLevel="0" collapsed="false">
      <c r="A103" s="377"/>
    </row>
    <row r="104" s="1" customFormat="true" ht="13.2" hidden="false" customHeight="false" outlineLevel="0" collapsed="false">
      <c r="A104" s="377"/>
    </row>
    <row r="105" s="1" customFormat="true" ht="13.2" hidden="false" customHeight="false" outlineLevel="0" collapsed="false">
      <c r="A105" s="377"/>
    </row>
    <row r="106" s="1" customFormat="true" ht="13.2" hidden="false" customHeight="false" outlineLevel="0" collapsed="false">
      <c r="A106" s="377"/>
    </row>
    <row r="107" s="1" customFormat="true" ht="13.2" hidden="false" customHeight="false" outlineLevel="0" collapsed="false">
      <c r="A107" s="377"/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:O5"/>
    </sheetView>
  </sheetViews>
  <sheetFormatPr defaultColWidth="11.32812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4.43"/>
    <col collapsed="false" customWidth="true" hidden="false" outlineLevel="0" max="3" min="3" style="33" width="45.1"/>
    <col collapsed="false" customWidth="true" hidden="false" outlineLevel="0" max="5" min="4" style="33" width="11.99"/>
    <col collapsed="false" customWidth="true" hidden="false" outlineLevel="0" max="6" min="6" style="33" width="13.33"/>
    <col collapsed="false" customWidth="true" hidden="false" outlineLevel="0" max="7" min="7" style="33" width="2.99"/>
    <col collapsed="false" customWidth="true" hidden="false" outlineLevel="0" max="9" min="8" style="33" width="12.32"/>
    <col collapsed="false" customWidth="true" hidden="false" outlineLevel="0" max="10" min="10" style="33" width="13.33"/>
    <col collapsed="false" customWidth="true" hidden="false" outlineLevel="0" max="11" min="11" style="33" width="2.32"/>
    <col collapsed="false" customWidth="true" hidden="false" outlineLevel="0" max="12" min="12" style="33" width="13.33"/>
    <col collapsed="false" customWidth="true" hidden="false" outlineLevel="0" max="13" min="13" style="33" width="12.1"/>
    <col collapsed="false" customWidth="true" hidden="false" outlineLevel="0" max="14" min="14" style="33" width="13.87"/>
    <col collapsed="false" customWidth="false" hidden="false" outlineLevel="0" max="16" min="15" style="36" width="11.32"/>
    <col collapsed="false" customWidth="false" hidden="false" outlineLevel="0" max="257" min="17" style="33" width="11.32"/>
  </cols>
  <sheetData>
    <row r="1" customFormat="false" ht="64.9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2" hidden="false" customHeight="false" outlineLevel="0" collapsed="false">
      <c r="B2" s="38" t="s">
        <v>28</v>
      </c>
      <c r="C2" s="38"/>
      <c r="D2" s="38"/>
    </row>
    <row r="3" customFormat="false" ht="15.6" hidden="false" customHeight="false" outlineLevel="0" collapsed="false">
      <c r="B3" s="85" t="s">
        <v>65</v>
      </c>
      <c r="C3" s="85"/>
      <c r="D3" s="85"/>
      <c r="E3" s="85"/>
      <c r="F3" s="85"/>
      <c r="G3" s="85"/>
      <c r="H3" s="85"/>
      <c r="I3" s="85"/>
      <c r="J3" s="85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  <c r="I4" s="39"/>
      <c r="J4" s="39"/>
      <c r="O4" s="86"/>
      <c r="P4" s="86"/>
    </row>
    <row r="5" customFormat="false" ht="13.2" hidden="false" customHeight="false" outlineLevel="0" collapsed="false">
      <c r="B5" s="41" t="n">
        <v>4255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5"/>
      <c r="Q5" s="44"/>
      <c r="R5" s="43"/>
      <c r="S5" s="43"/>
      <c r="V5" s="45"/>
      <c r="W5" s="36"/>
      <c r="X5" s="36"/>
      <c r="Y5" s="46"/>
      <c r="Z5" s="4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13.5" hidden="false" customHeight="true" outlineLevel="0" collapsed="false">
      <c r="B7" s="87" t="s">
        <v>66</v>
      </c>
      <c r="C7" s="87"/>
      <c r="D7" s="88" t="s">
        <v>31</v>
      </c>
      <c r="E7" s="88"/>
      <c r="F7" s="88"/>
      <c r="G7" s="89"/>
      <c r="H7" s="88" t="s">
        <v>67</v>
      </c>
      <c r="I7" s="88"/>
      <c r="J7" s="88"/>
      <c r="L7" s="51" t="s">
        <v>68</v>
      </c>
      <c r="M7" s="51"/>
      <c r="N7" s="51"/>
      <c r="O7" s="52"/>
      <c r="P7" s="52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90"/>
      <c r="H8" s="88"/>
      <c r="I8" s="88"/>
      <c r="J8" s="88"/>
      <c r="L8" s="56" t="s">
        <v>69</v>
      </c>
      <c r="M8" s="56"/>
      <c r="N8" s="56"/>
      <c r="O8" s="91"/>
      <c r="P8" s="91"/>
    </row>
    <row r="9" s="49" customFormat="true" ht="10.5" hidden="false" customHeight="true" outlineLevel="0" collapsed="false">
      <c r="B9" s="92"/>
      <c r="C9" s="92"/>
      <c r="D9" s="93"/>
      <c r="E9" s="93"/>
      <c r="F9" s="94"/>
      <c r="G9" s="90"/>
      <c r="H9" s="93"/>
      <c r="I9" s="93"/>
      <c r="J9" s="94"/>
      <c r="L9" s="93"/>
      <c r="M9" s="93"/>
      <c r="N9" s="94"/>
      <c r="O9" s="95"/>
      <c r="P9" s="95"/>
    </row>
    <row r="10" s="53" customFormat="true" ht="23.25" hidden="false" customHeight="true" outlineLevel="0" collapsed="false">
      <c r="B10" s="96" t="s">
        <v>70</v>
      </c>
      <c r="C10" s="87" t="s">
        <v>71</v>
      </c>
      <c r="D10" s="96" t="s">
        <v>35</v>
      </c>
      <c r="E10" s="96"/>
      <c r="F10" s="50" t="s">
        <v>72</v>
      </c>
      <c r="G10" s="97"/>
      <c r="H10" s="96" t="s">
        <v>37</v>
      </c>
      <c r="I10" s="96"/>
      <c r="J10" s="50" t="s">
        <v>72</v>
      </c>
      <c r="K10" s="57"/>
      <c r="L10" s="87" t="s">
        <v>38</v>
      </c>
      <c r="M10" s="87"/>
      <c r="N10" s="50" t="s">
        <v>72</v>
      </c>
      <c r="O10" s="57"/>
      <c r="P10" s="57"/>
    </row>
    <row r="11" s="53" customFormat="true" ht="14.25" hidden="false" customHeight="true" outlineLevel="0" collapsed="false">
      <c r="B11" s="96"/>
      <c r="C11" s="87"/>
      <c r="D11" s="50" t="s">
        <v>39</v>
      </c>
      <c r="E11" s="50" t="s">
        <v>73</v>
      </c>
      <c r="F11" s="50"/>
      <c r="G11" s="50"/>
      <c r="H11" s="50" t="s">
        <v>39</v>
      </c>
      <c r="I11" s="50" t="s">
        <v>73</v>
      </c>
      <c r="J11" s="50"/>
      <c r="K11" s="98"/>
      <c r="L11" s="50" t="s">
        <v>39</v>
      </c>
      <c r="M11" s="50" t="s">
        <v>73</v>
      </c>
      <c r="N11" s="50"/>
      <c r="O11" s="57"/>
      <c r="P11" s="57"/>
    </row>
    <row r="12" s="53" customFormat="true" ht="6" hidden="false" customHeight="true" outlineLevel="0" collapsed="false">
      <c r="B12" s="97"/>
      <c r="C12" s="92"/>
      <c r="D12" s="97"/>
      <c r="E12" s="97"/>
      <c r="F12" s="97"/>
      <c r="G12" s="97"/>
      <c r="H12" s="97"/>
      <c r="I12" s="97"/>
      <c r="J12" s="97"/>
      <c r="L12" s="97"/>
      <c r="M12" s="97"/>
      <c r="N12" s="97"/>
      <c r="O12" s="57"/>
      <c r="P12" s="57"/>
    </row>
    <row r="13" s="65" customFormat="true" ht="24" hidden="false" customHeight="true" outlineLevel="0" collapsed="false">
      <c r="B13" s="99"/>
      <c r="C13" s="100" t="s">
        <v>74</v>
      </c>
      <c r="D13" s="101" t="n">
        <v>5.05792596742814</v>
      </c>
      <c r="E13" s="101" t="n">
        <v>-3.25562471000208</v>
      </c>
      <c r="F13" s="101" t="n">
        <v>-3.25562471000208</v>
      </c>
      <c r="G13" s="102"/>
      <c r="H13" s="101" t="n">
        <v>9.00744044320895</v>
      </c>
      <c r="I13" s="101" t="n">
        <v>0.739708801507145</v>
      </c>
      <c r="J13" s="101" t="n">
        <v>0.739708801507146</v>
      </c>
      <c r="K13" s="103"/>
      <c r="L13" s="101" t="n">
        <v>7.98576307419044</v>
      </c>
      <c r="M13" s="101" t="n">
        <v>0.881197784308854</v>
      </c>
      <c r="N13" s="101" t="n">
        <v>0.881197784308855</v>
      </c>
      <c r="O13" s="104"/>
      <c r="P13" s="104"/>
    </row>
    <row r="14" s="65" customFormat="true" ht="3.6" hidden="false" customHeight="true" outlineLevel="0" collapsed="false">
      <c r="C14" s="105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104"/>
    </row>
    <row r="15" s="65" customFormat="true" ht="21.6" hidden="false" customHeight="true" outlineLevel="0" collapsed="false">
      <c r="B15" s="50"/>
      <c r="C15" s="63" t="s">
        <v>75</v>
      </c>
      <c r="D15" s="106"/>
      <c r="E15" s="106"/>
      <c r="F15" s="106"/>
      <c r="G15" s="106"/>
      <c r="H15" s="106"/>
      <c r="I15" s="106"/>
      <c r="J15" s="106"/>
      <c r="K15" s="103"/>
      <c r="L15" s="106"/>
      <c r="M15" s="106"/>
      <c r="N15" s="106"/>
      <c r="O15" s="104"/>
      <c r="P15" s="104"/>
    </row>
    <row r="16" s="65" customFormat="true" ht="36" hidden="false" customHeight="true" outlineLevel="0" collapsed="false">
      <c r="B16" s="107" t="s">
        <v>76</v>
      </c>
      <c r="C16" s="108" t="s">
        <v>77</v>
      </c>
      <c r="D16" s="109" t="n">
        <v>-13.1351970167153</v>
      </c>
      <c r="E16" s="109" t="n">
        <v>-21.9942326573192</v>
      </c>
      <c r="F16" s="109" t="n">
        <v>-3.98116252247751</v>
      </c>
      <c r="G16" s="103"/>
      <c r="H16" s="109" t="n">
        <v>5.58283925060176</v>
      </c>
      <c r="I16" s="109" t="n">
        <v>-5.55587288619923</v>
      </c>
      <c r="J16" s="109" t="n">
        <v>-0.924088991002312</v>
      </c>
      <c r="K16" s="103"/>
      <c r="L16" s="109" t="n">
        <v>0.653605661599099</v>
      </c>
      <c r="M16" s="109" t="n">
        <v>-10.4709734057639</v>
      </c>
      <c r="N16" s="109" t="n">
        <v>-1.84088806756887</v>
      </c>
      <c r="O16" s="104"/>
      <c r="P16" s="104"/>
    </row>
    <row r="17" s="65" customFormat="true" ht="36" hidden="false" customHeight="true" outlineLevel="0" collapsed="false">
      <c r="B17" s="99" t="s">
        <v>78</v>
      </c>
      <c r="C17" s="100" t="s">
        <v>79</v>
      </c>
      <c r="D17" s="101" t="n">
        <v>-2.31518840939109</v>
      </c>
      <c r="E17" s="101" t="n">
        <v>-10.1295706345357</v>
      </c>
      <c r="F17" s="101" t="n">
        <v>-0.578906219900433</v>
      </c>
      <c r="G17" s="102"/>
      <c r="H17" s="101" t="n">
        <v>11.9367540855594</v>
      </c>
      <c r="I17" s="101" t="n">
        <v>3.39823839886892</v>
      </c>
      <c r="J17" s="101" t="n">
        <v>0.190933646538427</v>
      </c>
      <c r="K17" s="103"/>
      <c r="L17" s="101" t="n">
        <v>12.9855968002672</v>
      </c>
      <c r="M17" s="101" t="n">
        <v>5.83466602202478</v>
      </c>
      <c r="N17" s="101" t="n">
        <v>0.311454120906753</v>
      </c>
      <c r="O17" s="104"/>
      <c r="P17" s="104"/>
    </row>
    <row r="18" s="65" customFormat="true" ht="18.6" hidden="false" customHeight="true" outlineLevel="0" collapsed="false">
      <c r="B18" s="50"/>
      <c r="C18" s="110" t="s">
        <v>80</v>
      </c>
      <c r="D18" s="106"/>
      <c r="E18" s="106"/>
      <c r="F18" s="106"/>
      <c r="G18" s="106"/>
      <c r="H18" s="106"/>
      <c r="I18" s="106"/>
      <c r="J18" s="106"/>
      <c r="K18" s="103"/>
      <c r="L18" s="106"/>
      <c r="M18" s="106"/>
      <c r="N18" s="106"/>
      <c r="O18" s="104"/>
      <c r="P18" s="104"/>
    </row>
    <row r="19" s="65" customFormat="true" ht="48.75" hidden="false" customHeight="true" outlineLevel="0" collapsed="false">
      <c r="B19" s="107" t="n">
        <v>3</v>
      </c>
      <c r="C19" s="108" t="s">
        <v>81</v>
      </c>
      <c r="D19" s="109" t="n">
        <v>21.1578496275856</v>
      </c>
      <c r="E19" s="109" t="n">
        <v>6.74740429504884</v>
      </c>
      <c r="F19" s="109" t="n">
        <v>2.31538232728319</v>
      </c>
      <c r="G19" s="103"/>
      <c r="H19" s="109" t="n">
        <v>13.7268011983203</v>
      </c>
      <c r="I19" s="109" t="n">
        <v>1.50763003320832</v>
      </c>
      <c r="J19" s="109" t="n">
        <v>0.543801212938884</v>
      </c>
      <c r="K19" s="103"/>
      <c r="L19" s="109" t="n">
        <v>12.1043800781488</v>
      </c>
      <c r="M19" s="109" t="n">
        <v>1.70616286629099</v>
      </c>
      <c r="N19" s="109" t="n">
        <v>0.602510542552776</v>
      </c>
      <c r="O19" s="104"/>
      <c r="P19" s="104"/>
    </row>
    <row r="20" s="65" customFormat="true" ht="48.75" hidden="false" customHeight="true" outlineLevel="0" collapsed="false">
      <c r="B20" s="99" t="n">
        <v>4</v>
      </c>
      <c r="C20" s="100" t="s">
        <v>82</v>
      </c>
      <c r="D20" s="101" t="n">
        <v>20.9231714598835</v>
      </c>
      <c r="E20" s="101" t="n">
        <v>14.0551112858057</v>
      </c>
      <c r="F20" s="101" t="n">
        <v>0.861425282875847</v>
      </c>
      <c r="G20" s="102"/>
      <c r="H20" s="101" t="n">
        <v>16.5954296655628</v>
      </c>
      <c r="I20" s="101" t="n">
        <v>8.71572809937547</v>
      </c>
      <c r="J20" s="101" t="n">
        <v>0.550259201164201</v>
      </c>
      <c r="K20" s="103"/>
      <c r="L20" s="101" t="n">
        <v>16.6299337507721</v>
      </c>
      <c r="M20" s="101" t="n">
        <v>9.80198523143664</v>
      </c>
      <c r="N20" s="101" t="n">
        <v>0.644353877362125</v>
      </c>
      <c r="O20" s="104"/>
      <c r="P20" s="104"/>
    </row>
    <row r="21" s="65" customFormat="true" ht="18" hidden="false" customHeight="true" outlineLevel="0" collapsed="false">
      <c r="B21" s="107"/>
      <c r="C21" s="60" t="s">
        <v>83</v>
      </c>
      <c r="D21" s="111"/>
      <c r="E21" s="111"/>
      <c r="F21" s="111"/>
      <c r="G21" s="111"/>
      <c r="H21" s="111"/>
      <c r="I21" s="111"/>
      <c r="J21" s="111"/>
      <c r="K21" s="103"/>
      <c r="L21" s="111"/>
      <c r="M21" s="111"/>
      <c r="N21" s="111"/>
      <c r="O21" s="104"/>
      <c r="P21" s="104"/>
    </row>
    <row r="22" s="65" customFormat="true" ht="36" hidden="false" customHeight="true" outlineLevel="0" collapsed="false">
      <c r="B22" s="112" t="n">
        <v>5</v>
      </c>
      <c r="C22" s="61" t="s">
        <v>84</v>
      </c>
      <c r="D22" s="109" t="n">
        <v>-14.3763776659734</v>
      </c>
      <c r="E22" s="109" t="n">
        <v>-10.0917226313345</v>
      </c>
      <c r="F22" s="109" t="n">
        <v>-1.55900647786055</v>
      </c>
      <c r="G22" s="103"/>
      <c r="H22" s="109" t="n">
        <v>-4.37510662315759</v>
      </c>
      <c r="I22" s="109" t="n">
        <v>-0.0184592069133294</v>
      </c>
      <c r="J22" s="109" t="n">
        <v>-0.00276840732437414</v>
      </c>
      <c r="K22" s="103"/>
      <c r="L22" s="109" t="n">
        <v>-3.90189670374946</v>
      </c>
      <c r="M22" s="109" t="n">
        <v>1.45163549576869</v>
      </c>
      <c r="N22" s="109" t="n">
        <v>0.210504795379803</v>
      </c>
      <c r="O22" s="104"/>
      <c r="P22" s="104"/>
    </row>
    <row r="23" s="65" customFormat="true" ht="36" hidden="false" customHeight="true" outlineLevel="0" collapsed="false">
      <c r="B23" s="99" t="n">
        <v>6</v>
      </c>
      <c r="C23" s="100" t="s">
        <v>85</v>
      </c>
      <c r="D23" s="101" t="n">
        <v>5.16424783906878</v>
      </c>
      <c r="E23" s="101" t="n">
        <v>-5.27311204206749</v>
      </c>
      <c r="F23" s="101" t="n">
        <v>-0.264500981288278</v>
      </c>
      <c r="G23" s="102"/>
      <c r="H23" s="101" t="n">
        <v>8.80376668550268</v>
      </c>
      <c r="I23" s="101" t="n">
        <v>-0.500760846007287</v>
      </c>
      <c r="J23" s="101" t="n">
        <v>-0.0258626284944204</v>
      </c>
      <c r="K23" s="103"/>
      <c r="L23" s="101" t="n">
        <v>10.9679963856417</v>
      </c>
      <c r="M23" s="101" t="n">
        <v>2.83669675596723</v>
      </c>
      <c r="N23" s="101" t="n">
        <v>0.142585302840755</v>
      </c>
      <c r="O23" s="104"/>
      <c r="P23" s="104"/>
    </row>
    <row r="24" s="65" customFormat="true" ht="36" hidden="false" customHeight="true" outlineLevel="0" collapsed="false">
      <c r="B24" s="107" t="n">
        <v>7</v>
      </c>
      <c r="C24" s="108" t="s">
        <v>86</v>
      </c>
      <c r="D24" s="109" t="n">
        <v>3.8937975550639</v>
      </c>
      <c r="E24" s="109" t="n">
        <v>1.39217655796464</v>
      </c>
      <c r="F24" s="109" t="n">
        <v>0.0208632141983181</v>
      </c>
      <c r="G24" s="103"/>
      <c r="H24" s="109" t="n">
        <v>1.78951877958839</v>
      </c>
      <c r="I24" s="109" t="n">
        <v>-1.0578076116566</v>
      </c>
      <c r="J24" s="109" t="n">
        <v>-0.0156586989163523</v>
      </c>
      <c r="K24" s="103"/>
      <c r="L24" s="109" t="n">
        <v>1.39308584318133</v>
      </c>
      <c r="M24" s="109" t="n">
        <v>-1.01395468362774</v>
      </c>
      <c r="N24" s="109" t="n">
        <v>-0.0171272200699422</v>
      </c>
      <c r="O24" s="104"/>
      <c r="P24" s="104"/>
    </row>
    <row r="25" s="65" customFormat="true" ht="36" hidden="false" customHeight="true" outlineLevel="0" collapsed="false">
      <c r="B25" s="99" t="n">
        <v>8</v>
      </c>
      <c r="C25" s="100" t="s">
        <v>87</v>
      </c>
      <c r="D25" s="101" t="n">
        <v>13.1802126201081</v>
      </c>
      <c r="E25" s="101" t="n">
        <v>7.60538145856784</v>
      </c>
      <c r="F25" s="101" t="n">
        <v>0.26470484094914</v>
      </c>
      <c r="G25" s="102"/>
      <c r="H25" s="101" t="n">
        <v>15.8125527937374</v>
      </c>
      <c r="I25" s="101" t="n">
        <v>10.6913612765902</v>
      </c>
      <c r="J25" s="101" t="n">
        <v>0.347484679521768</v>
      </c>
      <c r="K25" s="103"/>
      <c r="L25" s="101" t="n">
        <v>17.242655024036</v>
      </c>
      <c r="M25" s="101" t="n">
        <v>12.9996253871917</v>
      </c>
      <c r="N25" s="101" t="n">
        <v>0.476667165766328</v>
      </c>
      <c r="O25" s="104"/>
      <c r="P25" s="104"/>
    </row>
    <row r="26" s="65" customFormat="true" ht="36" hidden="false" customHeight="true" outlineLevel="0" collapsed="false">
      <c r="B26" s="107" t="n">
        <v>9</v>
      </c>
      <c r="C26" s="108" t="s">
        <v>88</v>
      </c>
      <c r="D26" s="109" t="n">
        <v>-3.08084949119621</v>
      </c>
      <c r="E26" s="109" t="n">
        <v>-9.85623086654367</v>
      </c>
      <c r="F26" s="109" t="n">
        <v>-0.224840317870952</v>
      </c>
      <c r="G26" s="103"/>
      <c r="H26" s="109" t="n">
        <v>3.21069241136575</v>
      </c>
      <c r="I26" s="109" t="n">
        <v>-5.28448449824234</v>
      </c>
      <c r="J26" s="109" t="n">
        <v>-0.118632487013421</v>
      </c>
      <c r="K26" s="103"/>
      <c r="L26" s="109" t="n">
        <v>4.48455906875985</v>
      </c>
      <c r="M26" s="109" t="n">
        <v>-3.45177025355257</v>
      </c>
      <c r="N26" s="109" t="n">
        <v>-0.0783584376958133</v>
      </c>
      <c r="O26" s="104"/>
      <c r="P26" s="104"/>
    </row>
    <row r="27" s="65" customFormat="true" ht="36" hidden="false" customHeight="true" outlineLevel="0" collapsed="false">
      <c r="B27" s="99" t="n">
        <v>10</v>
      </c>
      <c r="C27" s="100" t="s">
        <v>89</v>
      </c>
      <c r="D27" s="101" t="n">
        <v>8.6154994307835</v>
      </c>
      <c r="E27" s="101" t="n">
        <v>4.6216089359245</v>
      </c>
      <c r="F27" s="101" t="n">
        <v>0.0170665570203398</v>
      </c>
      <c r="G27" s="102"/>
      <c r="H27" s="101" t="n">
        <v>15.2747080647528</v>
      </c>
      <c r="I27" s="101" t="n">
        <v>8.75305985142253</v>
      </c>
      <c r="J27" s="101" t="n">
        <v>0.0357142700850871</v>
      </c>
      <c r="K27" s="103"/>
      <c r="L27" s="101" t="n">
        <v>13.4551260058525</v>
      </c>
      <c r="M27" s="101" t="n">
        <v>7.52966631520726</v>
      </c>
      <c r="N27" s="101" t="n">
        <v>0.0297106738989761</v>
      </c>
      <c r="O27" s="104"/>
      <c r="P27" s="104"/>
    </row>
    <row r="28" s="65" customFormat="true" ht="36" hidden="false" customHeight="true" outlineLevel="0" collapsed="false">
      <c r="B28" s="107" t="n">
        <v>11</v>
      </c>
      <c r="C28" s="108" t="s">
        <v>90</v>
      </c>
      <c r="D28" s="109" t="n">
        <v>10.1487708294783</v>
      </c>
      <c r="E28" s="109" t="n">
        <v>4.12445548729476</v>
      </c>
      <c r="F28" s="109" t="n">
        <v>0.0365103457816772</v>
      </c>
      <c r="G28" s="103"/>
      <c r="H28" s="109" t="n">
        <v>9.5476898677678</v>
      </c>
      <c r="I28" s="109" t="n">
        <v>3.26001012525097</v>
      </c>
      <c r="J28" s="109" t="n">
        <v>0.033204148800562</v>
      </c>
      <c r="K28" s="103"/>
      <c r="L28" s="109" t="n">
        <v>7.71740643605878</v>
      </c>
      <c r="M28" s="109" t="n">
        <v>1.966132294036</v>
      </c>
      <c r="N28" s="109" t="n">
        <v>0.0198477990700682</v>
      </c>
      <c r="O28" s="104"/>
      <c r="P28" s="104"/>
    </row>
    <row r="29" s="65" customFormat="true" ht="36" hidden="false" customHeight="true" outlineLevel="0" collapsed="false">
      <c r="B29" s="113" t="n">
        <v>12</v>
      </c>
      <c r="C29" s="114" t="s">
        <v>91</v>
      </c>
      <c r="D29" s="115" t="n">
        <v>4.01667486103459</v>
      </c>
      <c r="E29" s="115" t="n">
        <v>-2.41333858291152</v>
      </c>
      <c r="F29" s="115" t="n">
        <v>-0.163160758712866</v>
      </c>
      <c r="G29" s="116"/>
      <c r="H29" s="115" t="n">
        <v>10.0832929940122</v>
      </c>
      <c r="I29" s="115" t="n">
        <v>1.8426073905194</v>
      </c>
      <c r="J29" s="115" t="n">
        <v>0.125322855209094</v>
      </c>
      <c r="K29" s="117"/>
      <c r="L29" s="115" t="n">
        <v>13.2585849239051</v>
      </c>
      <c r="M29" s="115" t="n">
        <v>5.72548602062564</v>
      </c>
      <c r="N29" s="115" t="n">
        <v>0.379937231865908</v>
      </c>
      <c r="O29" s="104"/>
      <c r="P29" s="104"/>
    </row>
    <row r="30" s="81" customFormat="true" ht="13.5" hidden="false" customHeight="true" outlineLevel="0" collapsed="false">
      <c r="B30" s="82" t="s">
        <v>92</v>
      </c>
      <c r="C30" s="82"/>
      <c r="O30" s="83"/>
      <c r="P30" s="83"/>
    </row>
    <row r="31" customFormat="false" ht="13.8" hidden="false" customHeight="false" outlineLevel="0" collapsed="false">
      <c r="B31" s="83" t="s">
        <v>63</v>
      </c>
      <c r="C31" s="83"/>
      <c r="D31" s="82"/>
      <c r="E31" s="82"/>
      <c r="F31" s="82"/>
      <c r="G31" s="82"/>
      <c r="H31" s="82"/>
      <c r="I31" s="82"/>
      <c r="J31" s="82"/>
    </row>
    <row r="32" customFormat="false" ht="13.2" hidden="false" customHeight="true" outlineLevel="0" collapsed="false">
      <c r="B32" s="118" t="s">
        <v>93</v>
      </c>
      <c r="C32" s="119"/>
      <c r="D32" s="82"/>
      <c r="E32" s="82"/>
      <c r="F32" s="82"/>
      <c r="G32" s="82"/>
      <c r="H32" s="82"/>
      <c r="I32" s="82"/>
      <c r="J32" s="82"/>
    </row>
    <row r="33" customFormat="false" ht="20.4" hidden="false" customHeight="true" outlineLevel="0" collapsed="false">
      <c r="B33" s="81"/>
      <c r="C33" s="120" t="s">
        <v>91</v>
      </c>
      <c r="D33" s="121" t="n">
        <v>4752</v>
      </c>
      <c r="E33" s="122" t="s">
        <v>94</v>
      </c>
      <c r="F33" s="122"/>
      <c r="G33" s="122"/>
      <c r="H33" s="122"/>
      <c r="I33" s="122"/>
      <c r="J33" s="122"/>
    </row>
    <row r="34" customFormat="false" ht="13.8" hidden="false" customHeight="false" outlineLevel="0" collapsed="false">
      <c r="C34" s="120"/>
      <c r="D34" s="121" t="n">
        <v>4753</v>
      </c>
      <c r="E34" s="122" t="s">
        <v>95</v>
      </c>
      <c r="F34" s="122"/>
      <c r="G34" s="122"/>
      <c r="H34" s="122"/>
      <c r="I34" s="122"/>
      <c r="J34" s="122"/>
    </row>
    <row r="35" customFormat="false" ht="13.8" hidden="false" customHeight="false" outlineLevel="0" collapsed="false">
      <c r="C35" s="120"/>
      <c r="D35" s="121" t="n">
        <v>4759</v>
      </c>
      <c r="E35" s="122" t="s">
        <v>96</v>
      </c>
      <c r="F35" s="122"/>
      <c r="G35" s="122"/>
      <c r="H35" s="122"/>
      <c r="I35" s="122"/>
      <c r="J35" s="122"/>
    </row>
    <row r="36" customFormat="false" ht="13.8" hidden="false" customHeight="false" outlineLevel="0" collapsed="false">
      <c r="C36" s="120"/>
      <c r="D36" s="121" t="n">
        <v>4762</v>
      </c>
      <c r="E36" s="122" t="s">
        <v>97</v>
      </c>
      <c r="F36" s="122"/>
      <c r="G36" s="122"/>
      <c r="H36" s="122"/>
      <c r="I36" s="122"/>
      <c r="J36" s="122"/>
    </row>
    <row r="37" customFormat="false" ht="13.8" hidden="false" customHeight="false" outlineLevel="0" collapsed="false">
      <c r="C37" s="120"/>
      <c r="D37" s="121" t="n">
        <v>4769</v>
      </c>
      <c r="E37" s="122" t="s">
        <v>98</v>
      </c>
      <c r="F37" s="122"/>
      <c r="G37" s="122"/>
      <c r="H37" s="122"/>
      <c r="I37" s="122"/>
      <c r="J37" s="122"/>
    </row>
    <row r="38" customFormat="false" ht="13.8" hidden="false" customHeight="false" outlineLevel="0" collapsed="false">
      <c r="C38" s="120"/>
      <c r="D38" s="121" t="n">
        <v>4774</v>
      </c>
      <c r="E38" s="122" t="s">
        <v>99</v>
      </c>
      <c r="F38" s="122"/>
      <c r="G38" s="122"/>
      <c r="H38" s="122"/>
      <c r="I38" s="122"/>
      <c r="J38" s="122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B5" activeCellId="0" sqref="B5: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3" width="32.99"/>
    <col collapsed="false" customWidth="true" hidden="false" outlineLevel="0" max="3" min="3" style="33" width="13.99"/>
    <col collapsed="false" customWidth="true" hidden="false" outlineLevel="0" max="4" min="4" style="33" width="15.66"/>
    <col collapsed="false" customWidth="true" hidden="false" outlineLevel="0" max="5" min="5" style="33" width="4.33"/>
    <col collapsed="false" customWidth="true" hidden="false" outlineLevel="0" max="6" min="6" style="33" width="11.55"/>
    <col collapsed="false" customWidth="true" hidden="false" outlineLevel="0" max="7" min="7" style="33" width="19.43"/>
    <col collapsed="false" customWidth="true" hidden="false" outlineLevel="0" max="8" min="8" style="33" width="4.43"/>
    <col collapsed="false" customWidth="false" hidden="false" outlineLevel="0" max="9" min="9" style="33" width="11.43"/>
    <col collapsed="false" customWidth="true" hidden="false" outlineLevel="0" max="10" min="10" style="33" width="19.33"/>
    <col collapsed="false" customWidth="false" hidden="false" outlineLevel="0" max="257" min="11" style="3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38" t="s">
        <v>28</v>
      </c>
    </row>
    <row r="3" customFormat="false" ht="15.6" hidden="false" customHeight="false" outlineLevel="0" collapsed="false">
      <c r="B3" s="123" t="s">
        <v>100</v>
      </c>
      <c r="C3" s="123"/>
      <c r="D3" s="123"/>
      <c r="E3" s="123"/>
      <c r="F3" s="123"/>
      <c r="G3" s="123"/>
      <c r="H3" s="123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85"/>
    </row>
    <row r="5" customFormat="false" ht="13.2" hidden="false" customHeight="false" outlineLevel="0" collapsed="false">
      <c r="B5" s="41" t="n">
        <v>4255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1"/>
    </row>
    <row r="7" s="53" customFormat="true" ht="5.25" hidden="false" customHeight="true" outlineLevel="0" collapsed="false">
      <c r="B7" s="96" t="s">
        <v>101</v>
      </c>
      <c r="C7" s="124" t="s">
        <v>31</v>
      </c>
      <c r="D7" s="124"/>
      <c r="E7" s="124"/>
      <c r="F7" s="124" t="s">
        <v>102</v>
      </c>
      <c r="G7" s="124"/>
      <c r="H7" s="124"/>
      <c r="I7" s="125"/>
      <c r="J7" s="125"/>
    </row>
    <row r="8" s="53" customFormat="true" ht="12.75" hidden="false" customHeight="true" outlineLevel="0" collapsed="false">
      <c r="B8" s="96"/>
      <c r="C8" s="124"/>
      <c r="D8" s="124"/>
      <c r="E8" s="124"/>
      <c r="F8" s="124"/>
      <c r="G8" s="124"/>
      <c r="H8" s="94"/>
      <c r="I8" s="126" t="s">
        <v>33</v>
      </c>
      <c r="J8" s="126"/>
      <c r="K8" s="91"/>
    </row>
    <row r="9" s="53" customFormat="true" ht="16.5" hidden="false" customHeight="true" outlineLevel="0" collapsed="false">
      <c r="B9" s="96"/>
      <c r="C9" s="93"/>
      <c r="D9" s="93"/>
      <c r="E9" s="94"/>
      <c r="F9" s="94"/>
      <c r="G9" s="94"/>
      <c r="H9" s="94"/>
      <c r="I9" s="127" t="s">
        <v>103</v>
      </c>
      <c r="J9" s="127"/>
      <c r="K9" s="91"/>
    </row>
    <row r="10" s="53" customFormat="true" ht="22.2" hidden="false" customHeight="true" outlineLevel="0" collapsed="false">
      <c r="B10" s="96"/>
      <c r="C10" s="58" t="s">
        <v>104</v>
      </c>
      <c r="D10" s="58"/>
      <c r="E10" s="54"/>
      <c r="F10" s="96" t="s">
        <v>105</v>
      </c>
      <c r="G10" s="96"/>
      <c r="H10" s="97"/>
      <c r="I10" s="128" t="s">
        <v>106</v>
      </c>
      <c r="J10" s="128"/>
    </row>
    <row r="11" s="53" customFormat="true" ht="18.75" hidden="false" customHeight="true" outlineLevel="0" collapsed="false">
      <c r="B11" s="96"/>
      <c r="C11" s="129" t="s">
        <v>107</v>
      </c>
      <c r="D11" s="129" t="s">
        <v>72</v>
      </c>
      <c r="E11" s="129"/>
      <c r="F11" s="130" t="s">
        <v>107</v>
      </c>
      <c r="G11" s="129" t="s">
        <v>72</v>
      </c>
      <c r="H11" s="129"/>
      <c r="I11" s="131" t="s">
        <v>107</v>
      </c>
      <c r="J11" s="132" t="s">
        <v>72</v>
      </c>
    </row>
    <row r="12" s="53" customFormat="true" ht="7.5" hidden="false" customHeight="true" outlineLevel="0" collapsed="false">
      <c r="B12" s="97"/>
      <c r="C12" s="133"/>
      <c r="D12" s="133"/>
      <c r="E12" s="134"/>
      <c r="F12" s="134"/>
      <c r="G12" s="134"/>
      <c r="H12" s="134"/>
      <c r="I12" s="133"/>
      <c r="J12" s="133"/>
    </row>
    <row r="13" s="53" customFormat="true" ht="12" hidden="false" customHeight="false" outlineLevel="0" collapsed="false">
      <c r="B13" s="135" t="s">
        <v>108</v>
      </c>
      <c r="C13" s="136" t="n">
        <v>2.50951196917363</v>
      </c>
      <c r="D13" s="136" t="n">
        <v>2.50951196917364</v>
      </c>
      <c r="E13" s="136"/>
      <c r="F13" s="136" t="n">
        <v>2.588328859224</v>
      </c>
      <c r="G13" s="136" t="n">
        <v>2.58832885922399</v>
      </c>
      <c r="H13" s="136"/>
      <c r="I13" s="136" t="n">
        <v>3.01546483359071</v>
      </c>
      <c r="J13" s="136" t="n">
        <v>3.01546483359071</v>
      </c>
    </row>
    <row r="14" s="81" customFormat="true" ht="11.4" hidden="false" customHeight="false" outlineLevel="0" collapsed="false">
      <c r="B14" s="137" t="s">
        <v>109</v>
      </c>
      <c r="C14" s="138" t="n">
        <v>2.29778925018846</v>
      </c>
      <c r="D14" s="138" t="n">
        <v>1.58745546758178</v>
      </c>
      <c r="E14" s="138"/>
      <c r="F14" s="138" t="n">
        <v>2.91612458620483</v>
      </c>
      <c r="G14" s="138" t="n">
        <v>1.99562640029034</v>
      </c>
      <c r="H14" s="138"/>
      <c r="I14" s="138" t="n">
        <v>3.58681937183628</v>
      </c>
      <c r="J14" s="138" t="n">
        <v>2.43673604212195</v>
      </c>
    </row>
    <row r="15" s="81" customFormat="true" ht="11.4" hidden="false" customHeight="false" outlineLevel="0" collapsed="false">
      <c r="B15" s="139" t="s">
        <v>110</v>
      </c>
      <c r="C15" s="140" t="n">
        <v>6.20096821128317</v>
      </c>
      <c r="D15" s="140" t="n">
        <v>1.32829797434202</v>
      </c>
      <c r="E15" s="140"/>
      <c r="F15" s="140" t="n">
        <v>5.32686297104206</v>
      </c>
      <c r="G15" s="140" t="n">
        <v>1.1576601035454</v>
      </c>
      <c r="H15" s="140"/>
      <c r="I15" s="140" t="n">
        <v>4.43011886004672</v>
      </c>
      <c r="J15" s="140" t="n">
        <v>0.974275248668439</v>
      </c>
    </row>
    <row r="16" s="81" customFormat="true" ht="11.4" hidden="false" customHeight="false" outlineLevel="0" collapsed="false">
      <c r="B16" s="141" t="s">
        <v>111</v>
      </c>
      <c r="C16" s="142" t="n">
        <v>-4.27939008880315</v>
      </c>
      <c r="D16" s="142" t="n">
        <v>-0.406241472750162</v>
      </c>
      <c r="E16" s="142"/>
      <c r="F16" s="142" t="n">
        <v>-5.74534452885759</v>
      </c>
      <c r="G16" s="142" t="n">
        <v>-0.564957644611749</v>
      </c>
      <c r="H16" s="142"/>
      <c r="I16" s="142" t="n">
        <v>-3.92715918675841</v>
      </c>
      <c r="J16" s="142" t="n">
        <v>-0.395546457199683</v>
      </c>
    </row>
    <row r="17" s="65" customFormat="true" ht="3.6" hidden="false" customHeight="true" outlineLevel="0" collapsed="false">
      <c r="B17" s="61"/>
      <c r="C17" s="104"/>
      <c r="D17" s="104"/>
      <c r="E17" s="104"/>
      <c r="F17" s="104"/>
      <c r="G17" s="104"/>
      <c r="H17" s="104"/>
      <c r="I17" s="97"/>
      <c r="J17" s="97"/>
      <c r="K17" s="104"/>
    </row>
    <row r="18" s="81" customFormat="true" ht="11.4" hidden="false" customHeight="false" outlineLevel="0" collapsed="false">
      <c r="B18" s="81" t="s">
        <v>92</v>
      </c>
      <c r="I18" s="137"/>
      <c r="J18" s="137"/>
    </row>
    <row r="19" s="81" customFormat="true" ht="13.2" hidden="false" customHeight="false" outlineLevel="0" collapsed="false">
      <c r="B19" s="143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B5" activeCellId="0" sqref="B5:N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3" width="5.43"/>
    <col collapsed="false" customWidth="true" hidden="false" outlineLevel="0" max="3" min="3" style="33" width="40.32"/>
    <col collapsed="false" customWidth="true" hidden="false" outlineLevel="0" max="4" min="4" style="33" width="15.32"/>
    <col collapsed="false" customWidth="true" hidden="false" outlineLevel="0" max="5" min="5" style="33" width="17.32"/>
    <col collapsed="false" customWidth="true" hidden="false" outlineLevel="0" max="6" min="6" style="33" width="8.1"/>
    <col collapsed="false" customWidth="true" hidden="false" outlineLevel="0" max="8" min="7" style="33" width="15.87"/>
    <col collapsed="false" customWidth="true" hidden="false" outlineLevel="0" max="9" min="9" style="33" width="7.66"/>
    <col collapsed="false" customWidth="true" hidden="false" outlineLevel="0" max="10" min="10" style="33" width="15.87"/>
    <col collapsed="false" customWidth="true" hidden="false" outlineLevel="0" max="11" min="11" style="33" width="17.66"/>
    <col collapsed="false" customWidth="false" hidden="false" outlineLevel="0" max="257" min="12" style="33" width="11.43"/>
  </cols>
  <sheetData>
    <row r="1" customFormat="false" ht="57" hidden="false" customHeight="true" outlineLevel="0" collapsed="false">
      <c r="B1" s="35"/>
      <c r="C1" s="35"/>
      <c r="D1" s="35"/>
      <c r="E1" s="35"/>
      <c r="F1" s="144"/>
      <c r="G1" s="144"/>
      <c r="H1" s="144"/>
    </row>
    <row r="2" customFormat="false" ht="13.2" hidden="false" customHeight="false" outlineLevel="0" collapsed="false">
      <c r="B2" s="38" t="s">
        <v>28</v>
      </c>
      <c r="C2" s="38"/>
    </row>
    <row r="3" customFormat="false" ht="15.6" hidden="false" customHeight="false" outlineLevel="0" collapsed="false">
      <c r="B3" s="39" t="s">
        <v>112</v>
      </c>
      <c r="C3" s="39"/>
      <c r="D3" s="39"/>
      <c r="E3" s="39"/>
      <c r="F3" s="39"/>
      <c r="G3" s="39"/>
      <c r="H3" s="39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customFormat="false" ht="13.2" hidden="false" customHeight="false" outlineLevel="0" collapsed="false">
      <c r="B5" s="41" t="n">
        <v>4255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6"/>
      <c r="P5" s="4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6.2" hidden="false" customHeight="true" outlineLevel="0" collapsed="false">
      <c r="B7" s="87" t="s">
        <v>113</v>
      </c>
      <c r="C7" s="87"/>
      <c r="D7" s="88" t="s">
        <v>31</v>
      </c>
      <c r="E7" s="88"/>
      <c r="F7" s="88"/>
      <c r="G7" s="88" t="s">
        <v>67</v>
      </c>
      <c r="H7" s="88"/>
      <c r="I7" s="125"/>
      <c r="J7" s="51" t="s">
        <v>33</v>
      </c>
      <c r="K7" s="51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88"/>
      <c r="H8" s="88"/>
      <c r="J8" s="145" t="s">
        <v>103</v>
      </c>
      <c r="K8" s="145"/>
    </row>
    <row r="9" s="53" customFormat="true" ht="18" hidden="false" customHeight="true" outlineLevel="0" collapsed="false">
      <c r="B9" s="96" t="s">
        <v>70</v>
      </c>
      <c r="C9" s="146" t="s">
        <v>114</v>
      </c>
      <c r="D9" s="147" t="s">
        <v>104</v>
      </c>
      <c r="E9" s="147"/>
      <c r="F9" s="97"/>
      <c r="G9" s="147" t="s">
        <v>105</v>
      </c>
      <c r="H9" s="147"/>
      <c r="I9" s="148"/>
      <c r="J9" s="149" t="s">
        <v>106</v>
      </c>
      <c r="K9" s="149"/>
    </row>
    <row r="10" s="65" customFormat="true" ht="15" hidden="false" customHeight="true" outlineLevel="0" collapsed="false">
      <c r="B10" s="96"/>
      <c r="C10" s="92"/>
      <c r="D10" s="50" t="s">
        <v>115</v>
      </c>
      <c r="E10" s="50" t="s">
        <v>72</v>
      </c>
      <c r="G10" s="50" t="s">
        <v>107</v>
      </c>
      <c r="H10" s="50" t="s">
        <v>72</v>
      </c>
      <c r="I10" s="49"/>
      <c r="J10" s="50" t="s">
        <v>107</v>
      </c>
      <c r="K10" s="50" t="s">
        <v>72</v>
      </c>
    </row>
    <row r="11" s="65" customFormat="true" ht="4.95" hidden="false" customHeight="true" outlineLevel="0" collapsed="false">
      <c r="C11" s="150"/>
      <c r="D11" s="104"/>
      <c r="E11" s="104"/>
      <c r="F11" s="104"/>
      <c r="G11" s="104"/>
      <c r="H11" s="104"/>
      <c r="I11" s="49"/>
      <c r="J11" s="49"/>
    </row>
    <row r="12" s="65" customFormat="true" ht="21.75" hidden="false" customHeight="true" outlineLevel="0" collapsed="false">
      <c r="C12" s="151" t="s">
        <v>74</v>
      </c>
      <c r="D12" s="152" t="n">
        <v>2.50951196917366</v>
      </c>
      <c r="E12" s="152" t="n">
        <v>2.50951196917366</v>
      </c>
      <c r="F12" s="152"/>
      <c r="G12" s="152" t="n">
        <v>2.588328859224</v>
      </c>
      <c r="H12" s="152" t="n">
        <v>2.588328859224</v>
      </c>
      <c r="I12" s="152"/>
      <c r="J12" s="152" t="n">
        <v>3.01546483359069</v>
      </c>
      <c r="K12" s="152" t="n">
        <v>3.0154648335907</v>
      </c>
    </row>
    <row r="13" s="65" customFormat="true" ht="9" hidden="false" customHeight="true" outlineLevel="0" collapsed="false">
      <c r="C13" s="105"/>
      <c r="D13" s="153"/>
      <c r="E13" s="153"/>
      <c r="F13" s="153"/>
      <c r="G13" s="153"/>
      <c r="H13" s="153"/>
      <c r="I13" s="153"/>
      <c r="J13" s="153"/>
      <c r="K13" s="153"/>
    </row>
    <row r="14" s="65" customFormat="true" ht="18.6" hidden="false" customHeight="true" outlineLevel="0" collapsed="false">
      <c r="B14" s="50"/>
      <c r="C14" s="63" t="s">
        <v>75</v>
      </c>
      <c r="D14" s="154"/>
      <c r="E14" s="154"/>
      <c r="F14" s="154"/>
      <c r="G14" s="154"/>
      <c r="H14" s="154"/>
      <c r="I14" s="154"/>
      <c r="J14" s="154"/>
      <c r="K14" s="154"/>
    </row>
    <row r="15" s="65" customFormat="true" ht="36" hidden="false" customHeight="true" outlineLevel="0" collapsed="false">
      <c r="B15" s="107" t="s">
        <v>76</v>
      </c>
      <c r="C15" s="108" t="s">
        <v>116</v>
      </c>
      <c r="D15" s="155" t="n">
        <v>-2.6648768499923</v>
      </c>
      <c r="E15" s="155" t="n">
        <v>-0.328599290953373</v>
      </c>
      <c r="F15" s="155"/>
      <c r="G15" s="155" t="n">
        <v>-1.34181404333699</v>
      </c>
      <c r="H15" s="155" t="n">
        <v>-0.165637196409702</v>
      </c>
      <c r="I15" s="155"/>
      <c r="J15" s="155" t="n">
        <v>0.0668894410271139</v>
      </c>
      <c r="K15" s="155" t="n">
        <v>0.00821916420967668</v>
      </c>
    </row>
    <row r="16" s="65" customFormat="true" ht="36" hidden="false" customHeight="true" outlineLevel="0" collapsed="false">
      <c r="B16" s="99" t="s">
        <v>78</v>
      </c>
      <c r="C16" s="100" t="s">
        <v>79</v>
      </c>
      <c r="D16" s="156" t="n">
        <v>4.0419161676647</v>
      </c>
      <c r="E16" s="156" t="n">
        <v>0.22954289944293</v>
      </c>
      <c r="F16" s="156"/>
      <c r="G16" s="156" t="n">
        <v>2.18261643199754</v>
      </c>
      <c r="H16" s="156" t="n">
        <v>0.125163713731386</v>
      </c>
      <c r="I16" s="156"/>
      <c r="J16" s="156" t="n">
        <v>1.5478217721291</v>
      </c>
      <c r="K16" s="156" t="n">
        <v>0.0889419412176958</v>
      </c>
    </row>
    <row r="17" s="65" customFormat="true" ht="18.6" hidden="false" customHeight="true" outlineLevel="0" collapsed="false">
      <c r="B17" s="97"/>
      <c r="C17" s="110" t="s">
        <v>80</v>
      </c>
      <c r="D17" s="157"/>
      <c r="E17" s="157"/>
      <c r="F17" s="157"/>
      <c r="G17" s="157"/>
      <c r="H17" s="157"/>
      <c r="I17" s="157"/>
      <c r="J17" s="157"/>
      <c r="K17" s="157"/>
    </row>
    <row r="18" s="65" customFormat="true" ht="48.75" hidden="false" customHeight="true" outlineLevel="0" collapsed="false">
      <c r="B18" s="107" t="n">
        <v>3</v>
      </c>
      <c r="C18" s="108" t="s">
        <v>117</v>
      </c>
      <c r="D18" s="155" t="n">
        <v>5.83633050799618</v>
      </c>
      <c r="E18" s="155" t="n">
        <v>2.12287982973951</v>
      </c>
      <c r="F18" s="155"/>
      <c r="G18" s="155" t="n">
        <v>4.74047290175298</v>
      </c>
      <c r="H18" s="155" t="n">
        <v>1.72798076177025</v>
      </c>
      <c r="I18" s="155"/>
      <c r="J18" s="155" t="n">
        <v>4.60954326584098</v>
      </c>
      <c r="K18" s="155" t="n">
        <v>1.66967026513841</v>
      </c>
    </row>
    <row r="19" s="65" customFormat="true" ht="48.75" hidden="false" customHeight="true" outlineLevel="0" collapsed="false">
      <c r="B19" s="99" t="n">
        <v>4</v>
      </c>
      <c r="C19" s="100" t="s">
        <v>118</v>
      </c>
      <c r="D19" s="156" t="n">
        <v>-2.79701827297315</v>
      </c>
      <c r="E19" s="156" t="n">
        <v>-0.163848803642764</v>
      </c>
      <c r="F19" s="156"/>
      <c r="G19" s="156" t="n">
        <v>-3.30807169493564</v>
      </c>
      <c r="H19" s="156" t="n">
        <v>-0.198254442441162</v>
      </c>
      <c r="I19" s="156"/>
      <c r="J19" s="156" t="n">
        <v>-0.37702361103641</v>
      </c>
      <c r="K19" s="156" t="n">
        <v>-0.0227134064821868</v>
      </c>
    </row>
    <row r="20" s="65" customFormat="true" ht="18" hidden="false" customHeight="true" outlineLevel="0" collapsed="false">
      <c r="B20" s="107"/>
      <c r="C20" s="60" t="s">
        <v>83</v>
      </c>
      <c r="D20" s="158"/>
      <c r="E20" s="158"/>
      <c r="F20" s="158"/>
      <c r="G20" s="158"/>
      <c r="H20" s="158"/>
      <c r="I20" s="158"/>
      <c r="J20" s="158"/>
      <c r="K20" s="158"/>
    </row>
    <row r="21" s="65" customFormat="true" ht="36" hidden="false" customHeight="true" outlineLevel="0" collapsed="false">
      <c r="B21" s="112" t="n">
        <v>5</v>
      </c>
      <c r="C21" s="61" t="s">
        <v>84</v>
      </c>
      <c r="D21" s="159" t="n">
        <v>2.45895336590144</v>
      </c>
      <c r="E21" s="159" t="n">
        <v>0.164750487792363</v>
      </c>
      <c r="F21" s="159"/>
      <c r="G21" s="159" t="n">
        <v>2.40692413868278</v>
      </c>
      <c r="H21" s="159" t="n">
        <v>0.161786424737945</v>
      </c>
      <c r="I21" s="159"/>
      <c r="J21" s="159" t="n">
        <v>2.81093625481169</v>
      </c>
      <c r="K21" s="159" t="n">
        <v>0.187538657874562</v>
      </c>
    </row>
    <row r="22" s="65" customFormat="true" ht="36" hidden="false" customHeight="true" outlineLevel="0" collapsed="false">
      <c r="B22" s="99" t="n">
        <v>6</v>
      </c>
      <c r="C22" s="100" t="s">
        <v>85</v>
      </c>
      <c r="D22" s="156" t="n">
        <v>3.82428491519996</v>
      </c>
      <c r="E22" s="156" t="n">
        <v>0.320150742300874</v>
      </c>
      <c r="F22" s="156"/>
      <c r="G22" s="156" t="n">
        <v>5.67718158040736</v>
      </c>
      <c r="H22" s="156" t="n">
        <v>0.467322664175005</v>
      </c>
      <c r="I22" s="156"/>
      <c r="J22" s="156" t="n">
        <v>6.04523146925022</v>
      </c>
      <c r="K22" s="156" t="n">
        <v>0.493685429254218</v>
      </c>
    </row>
    <row r="23" s="65" customFormat="true" ht="36" hidden="false" customHeight="true" outlineLevel="0" collapsed="false">
      <c r="B23" s="107" t="n">
        <v>7</v>
      </c>
      <c r="C23" s="108" t="s">
        <v>86</v>
      </c>
      <c r="D23" s="155" t="n">
        <v>-9.24861878453039</v>
      </c>
      <c r="E23" s="155" t="n">
        <v>-0.3234468128514</v>
      </c>
      <c r="F23" s="155"/>
      <c r="G23" s="155" t="n">
        <v>-4.78582259287338</v>
      </c>
      <c r="H23" s="155" t="n">
        <v>-0.168031037929153</v>
      </c>
      <c r="I23" s="155"/>
      <c r="J23" s="155" t="n">
        <v>-1.88390902185083</v>
      </c>
      <c r="K23" s="155" t="n">
        <v>-0.0683022266254631</v>
      </c>
    </row>
    <row r="24" s="65" customFormat="true" ht="36" hidden="false" customHeight="true" outlineLevel="0" collapsed="false">
      <c r="B24" s="99" t="n">
        <v>8</v>
      </c>
      <c r="C24" s="100" t="s">
        <v>87</v>
      </c>
      <c r="D24" s="156" t="n">
        <v>5.01913225945812</v>
      </c>
      <c r="E24" s="156" t="n">
        <v>0.359164527122581</v>
      </c>
      <c r="F24" s="156"/>
      <c r="G24" s="156" t="n">
        <v>4.89572457306226</v>
      </c>
      <c r="H24" s="156" t="n">
        <v>0.346210485079769</v>
      </c>
      <c r="I24" s="156"/>
      <c r="J24" s="156" t="n">
        <v>4.5388838124558</v>
      </c>
      <c r="K24" s="156" t="n">
        <v>0.329480942899642</v>
      </c>
    </row>
    <row r="25" s="65" customFormat="true" ht="36" hidden="false" customHeight="true" outlineLevel="0" collapsed="false">
      <c r="B25" s="107" t="n">
        <v>9</v>
      </c>
      <c r="C25" s="108" t="s">
        <v>119</v>
      </c>
      <c r="D25" s="155" t="n">
        <v>-1.04022161890744</v>
      </c>
      <c r="E25" s="155" t="n">
        <v>-0.0484432027702897</v>
      </c>
      <c r="F25" s="155"/>
      <c r="G25" s="155" t="n">
        <v>0.170977711602994</v>
      </c>
      <c r="H25" s="155" t="n">
        <v>0.00789320717224864</v>
      </c>
      <c r="I25" s="155"/>
      <c r="J25" s="155" t="n">
        <v>0.548929991961017</v>
      </c>
      <c r="K25" s="155" t="n">
        <v>0.0254210033849776</v>
      </c>
    </row>
    <row r="26" s="65" customFormat="true" ht="36" hidden="false" customHeight="true" outlineLevel="0" collapsed="false">
      <c r="B26" s="99" t="n">
        <v>10</v>
      </c>
      <c r="C26" s="100" t="s">
        <v>89</v>
      </c>
      <c r="D26" s="156" t="n">
        <v>-2.32088799192733</v>
      </c>
      <c r="E26" s="156" t="n">
        <v>-0.00888802472590459</v>
      </c>
      <c r="F26" s="156"/>
      <c r="G26" s="156" t="n">
        <v>-1.0929758088021</v>
      </c>
      <c r="H26" s="156" t="n">
        <v>-0.00415918410715727</v>
      </c>
      <c r="I26" s="156"/>
      <c r="J26" s="156" t="n">
        <v>1.14029025570143</v>
      </c>
      <c r="K26" s="156" t="n">
        <v>0.00427698952303654</v>
      </c>
    </row>
    <row r="27" s="65" customFormat="true" ht="36" hidden="false" customHeight="true" outlineLevel="0" collapsed="false">
      <c r="B27" s="107" t="n">
        <v>11</v>
      </c>
      <c r="C27" s="108" t="s">
        <v>120</v>
      </c>
      <c r="D27" s="155" t="n">
        <v>4.88761108207004</v>
      </c>
      <c r="E27" s="155" t="n">
        <v>0.0722635053801811</v>
      </c>
      <c r="F27" s="155"/>
      <c r="G27" s="155" t="n">
        <v>8.49678095523283</v>
      </c>
      <c r="H27" s="155" t="n">
        <v>0.125884638976626</v>
      </c>
      <c r="I27" s="155"/>
      <c r="J27" s="155" t="n">
        <v>8.59508535150611</v>
      </c>
      <c r="K27" s="155" t="n">
        <v>0.125458359342407</v>
      </c>
    </row>
    <row r="28" s="65" customFormat="true" ht="36" hidden="false" customHeight="true" outlineLevel="0" collapsed="false">
      <c r="B28" s="113" t="n">
        <v>12</v>
      </c>
      <c r="C28" s="114" t="s">
        <v>91</v>
      </c>
      <c r="D28" s="160" t="n">
        <v>1.51667949342359</v>
      </c>
      <c r="E28" s="160" t="n">
        <v>0.113986112338952</v>
      </c>
      <c r="F28" s="160"/>
      <c r="G28" s="160" t="n">
        <v>2.17331160942578</v>
      </c>
      <c r="H28" s="160" t="n">
        <v>0.162168824467944</v>
      </c>
      <c r="I28" s="160"/>
      <c r="J28" s="160" t="n">
        <v>2.30764159659251</v>
      </c>
      <c r="K28" s="160" t="n">
        <v>0.173787713853718</v>
      </c>
    </row>
    <row r="29" s="81" customFormat="true" ht="13.5" hidden="false" customHeight="true" outlineLevel="0" collapsed="false">
      <c r="B29" s="82" t="s">
        <v>62</v>
      </c>
      <c r="C29" s="82"/>
    </row>
    <row r="30" customFormat="false" ht="13.8" hidden="false" customHeight="false" outlineLevel="0" collapsed="false">
      <c r="B30" s="83" t="s">
        <v>63</v>
      </c>
      <c r="C30" s="137"/>
      <c r="D30" s="82"/>
      <c r="E30" s="82"/>
      <c r="F30" s="82"/>
      <c r="G30" s="82"/>
      <c r="H30" s="82"/>
    </row>
    <row r="31" customFormat="false" ht="13.2" hidden="false" customHeight="true" outlineLevel="0" collapsed="false">
      <c r="B31" s="118" t="s">
        <v>93</v>
      </c>
      <c r="C31" s="119"/>
      <c r="D31" s="82"/>
      <c r="E31" s="82"/>
      <c r="F31" s="82"/>
      <c r="G31" s="82"/>
      <c r="H31" s="82"/>
    </row>
    <row r="32" customFormat="false" ht="20.4" hidden="false" customHeight="true" outlineLevel="0" collapsed="false">
      <c r="B32" s="81"/>
      <c r="C32" s="120" t="s">
        <v>91</v>
      </c>
      <c r="D32" s="121" t="n">
        <v>4752</v>
      </c>
      <c r="E32" s="122" t="s">
        <v>94</v>
      </c>
      <c r="F32" s="122"/>
      <c r="G32" s="122"/>
      <c r="H32" s="122"/>
    </row>
    <row r="33" customFormat="false" ht="13.8" hidden="false" customHeight="false" outlineLevel="0" collapsed="false">
      <c r="C33" s="120"/>
      <c r="D33" s="121" t="n">
        <v>4753</v>
      </c>
      <c r="E33" s="122" t="s">
        <v>95</v>
      </c>
      <c r="F33" s="122"/>
      <c r="G33" s="122"/>
      <c r="H33" s="122"/>
    </row>
    <row r="34" customFormat="false" ht="13.8" hidden="false" customHeight="false" outlineLevel="0" collapsed="false">
      <c r="C34" s="120"/>
      <c r="D34" s="121" t="n">
        <v>4759</v>
      </c>
      <c r="E34" s="122" t="s">
        <v>96</v>
      </c>
      <c r="F34" s="122"/>
      <c r="G34" s="122"/>
      <c r="H34" s="122"/>
    </row>
    <row r="35" customFormat="false" ht="13.8" hidden="false" customHeight="false" outlineLevel="0" collapsed="false">
      <c r="C35" s="120"/>
      <c r="D35" s="121" t="n">
        <v>4762</v>
      </c>
      <c r="E35" s="122" t="s">
        <v>97</v>
      </c>
      <c r="F35" s="122"/>
      <c r="G35" s="122"/>
      <c r="H35" s="122"/>
    </row>
    <row r="36" customFormat="false" ht="13.8" hidden="false" customHeight="false" outlineLevel="0" collapsed="false">
      <c r="C36" s="120"/>
      <c r="D36" s="121" t="n">
        <v>4769</v>
      </c>
      <c r="E36" s="122" t="s">
        <v>98</v>
      </c>
      <c r="F36" s="122"/>
      <c r="G36" s="122"/>
      <c r="H36" s="122"/>
    </row>
    <row r="37" customFormat="false" ht="13.8" hidden="false" customHeight="false" outlineLevel="0" collapsed="false">
      <c r="C37" s="120"/>
      <c r="D37" s="121" t="n">
        <v>4774</v>
      </c>
      <c r="E37" s="122" t="s">
        <v>99</v>
      </c>
      <c r="F37" s="122"/>
      <c r="G37" s="122"/>
      <c r="H37" s="122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2.66"/>
    <col collapsed="false" customWidth="true" hidden="false" outlineLevel="0" max="2" min="2" style="33" width="6.66"/>
    <col collapsed="false" customWidth="true" hidden="false" outlineLevel="0" max="3" min="3" style="33" width="10.43"/>
    <col collapsed="false" customWidth="true" hidden="false" outlineLevel="0" max="4" min="4" style="33" width="19.43"/>
    <col collapsed="false" customWidth="true" hidden="false" outlineLevel="0" max="5" min="5" style="33" width="16.43"/>
    <col collapsed="false" customWidth="true" hidden="false" outlineLevel="0" max="6" min="6" style="33" width="3.43"/>
    <col collapsed="false" customWidth="true" hidden="false" outlineLevel="0" max="7" min="7" style="33" width="16.32"/>
    <col collapsed="false" customWidth="true" hidden="false" outlineLevel="0" max="8" min="8" style="33" width="14.66"/>
    <col collapsed="false" customWidth="true" hidden="false" outlineLevel="0" max="9" min="9" style="33" width="3.43"/>
    <col collapsed="false" customWidth="true" hidden="false" outlineLevel="0" max="11" min="10" style="33" width="16.32"/>
    <col collapsed="false" customWidth="false" hidden="false" outlineLevel="0" max="257" min="12" style="33" width="11.43"/>
  </cols>
  <sheetData>
    <row r="1" customFormat="false" ht="64.5" hidden="false" customHeight="true" outlineLevel="0" collapsed="false">
      <c r="B1" s="35"/>
      <c r="C1" s="35"/>
      <c r="D1" s="35"/>
      <c r="E1" s="35"/>
      <c r="F1" s="161"/>
      <c r="G1" s="161"/>
      <c r="H1" s="161"/>
    </row>
    <row r="2" customFormat="false" ht="13.2" hidden="false" customHeight="false" outlineLevel="0" collapsed="false">
      <c r="B2" s="38" t="s">
        <v>28</v>
      </c>
      <c r="C2" s="38"/>
    </row>
    <row r="3" customFormat="false" ht="15.6" hidden="false" customHeight="false" outlineLevel="0" collapsed="false">
      <c r="B3" s="123" t="s">
        <v>121</v>
      </c>
      <c r="C3" s="123"/>
      <c r="D3" s="123"/>
      <c r="E3" s="123"/>
      <c r="F3" s="123"/>
      <c r="G3" s="123"/>
      <c r="H3" s="123"/>
    </row>
    <row r="4" s="40" customFormat="true" ht="13.2" hidden="false" customHeight="false" outlineLevel="0" collapsed="false">
      <c r="B4" s="39" t="s">
        <v>122</v>
      </c>
      <c r="C4" s="39"/>
      <c r="D4" s="39"/>
      <c r="E4" s="39"/>
      <c r="F4" s="39"/>
      <c r="G4" s="39"/>
      <c r="H4" s="39"/>
    </row>
    <row r="5" customFormat="false" ht="13.2" hidden="false" customHeight="false" outlineLevel="0" collapsed="false">
      <c r="B5" s="162" t="s">
        <v>123</v>
      </c>
      <c r="C5" s="162"/>
      <c r="D5" s="162"/>
      <c r="E5" s="162"/>
      <c r="F5" s="162"/>
      <c r="G5" s="162"/>
      <c r="H5" s="162"/>
      <c r="L5" s="42"/>
      <c r="M5" s="43"/>
      <c r="N5" s="43"/>
      <c r="O5" s="44"/>
      <c r="P5" s="43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B7" s="96" t="s">
        <v>124</v>
      </c>
      <c r="C7" s="96" t="s">
        <v>125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B8" s="96"/>
      <c r="C8" s="96"/>
      <c r="D8" s="88"/>
      <c r="E8" s="88"/>
      <c r="F8" s="88"/>
      <c r="G8" s="88"/>
      <c r="H8" s="88"/>
      <c r="J8" s="145" t="s">
        <v>103</v>
      </c>
      <c r="K8" s="145"/>
    </row>
    <row r="9" s="53" customFormat="true" ht="21" hidden="false" customHeight="true" outlineLevel="0" collapsed="false">
      <c r="B9" s="96"/>
      <c r="C9" s="96"/>
      <c r="D9" s="50" t="s">
        <v>35</v>
      </c>
      <c r="E9" s="50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B10" s="96"/>
      <c r="C10" s="96"/>
      <c r="D10" s="50" t="s">
        <v>39</v>
      </c>
      <c r="E10" s="50" t="s">
        <v>73</v>
      </c>
      <c r="F10" s="50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5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3" t="n">
        <v>2014</v>
      </c>
      <c r="C12" s="163" t="s">
        <v>126</v>
      </c>
      <c r="D12" s="164" t="n">
        <v>6.74999963928295</v>
      </c>
      <c r="E12" s="164" t="n">
        <v>6.11771650096939</v>
      </c>
      <c r="F12" s="165"/>
      <c r="G12" s="164" t="n">
        <v>6.74999963928295</v>
      </c>
      <c r="H12" s="164" t="n">
        <v>6.11771650096939</v>
      </c>
      <c r="I12" s="166"/>
      <c r="J12" s="164"/>
      <c r="K12" s="164"/>
    </row>
    <row r="13" s="65" customFormat="true" ht="15" hidden="false" customHeight="true" outlineLevel="0" collapsed="false">
      <c r="B13" s="167"/>
      <c r="C13" s="167" t="s">
        <v>127</v>
      </c>
      <c r="D13" s="168" t="n">
        <v>7.13151141852705</v>
      </c>
      <c r="E13" s="168" t="n">
        <v>6.58246070118869</v>
      </c>
      <c r="F13" s="168"/>
      <c r="G13" s="168" t="n">
        <v>6.93762803926969</v>
      </c>
      <c r="H13" s="168" t="n">
        <v>6.34597891868168</v>
      </c>
      <c r="I13" s="166"/>
      <c r="J13" s="168"/>
      <c r="K13" s="168"/>
    </row>
    <row r="14" s="65" customFormat="true" ht="15" hidden="false" customHeight="true" outlineLevel="0" collapsed="false">
      <c r="B14" s="163"/>
      <c r="C14" s="163" t="s">
        <v>128</v>
      </c>
      <c r="D14" s="164" t="n">
        <v>9.71394527007686</v>
      </c>
      <c r="E14" s="164" t="n">
        <v>9.15515271960593</v>
      </c>
      <c r="F14" s="165"/>
      <c r="G14" s="164" t="n">
        <v>7.89832739372284</v>
      </c>
      <c r="H14" s="164" t="n">
        <v>7.31575668427139</v>
      </c>
      <c r="I14" s="166"/>
      <c r="J14" s="164"/>
      <c r="K14" s="164"/>
    </row>
    <row r="15" s="65" customFormat="true" ht="15" hidden="false" customHeight="true" outlineLevel="0" collapsed="false">
      <c r="B15" s="167"/>
      <c r="C15" s="167" t="s">
        <v>129</v>
      </c>
      <c r="D15" s="168" t="n">
        <v>7.59441902591287</v>
      </c>
      <c r="E15" s="168" t="n">
        <v>7.04612409245612</v>
      </c>
      <c r="F15" s="168"/>
      <c r="G15" s="168" t="n">
        <v>7.82139095605445</v>
      </c>
      <c r="H15" s="168" t="n">
        <v>7.2476984730586</v>
      </c>
      <c r="I15" s="166"/>
      <c r="J15" s="168"/>
      <c r="K15" s="168"/>
    </row>
    <row r="16" s="65" customFormat="true" ht="15" hidden="false" customHeight="true" outlineLevel="0" collapsed="false">
      <c r="B16" s="163"/>
      <c r="C16" s="163" t="s">
        <v>130</v>
      </c>
      <c r="D16" s="164" t="n">
        <v>9.36792875141289</v>
      </c>
      <c r="E16" s="164" t="n">
        <v>8.09069587469723</v>
      </c>
      <c r="F16" s="165"/>
      <c r="G16" s="164" t="n">
        <v>8.14334234065006</v>
      </c>
      <c r="H16" s="164" t="n">
        <v>7.4231074973668</v>
      </c>
      <c r="I16" s="166"/>
      <c r="J16" s="164"/>
      <c r="K16" s="164"/>
    </row>
    <row r="17" s="65" customFormat="true" ht="15" hidden="false" customHeight="true" outlineLevel="0" collapsed="false">
      <c r="B17" s="167"/>
      <c r="C17" s="167" t="s">
        <v>131</v>
      </c>
      <c r="D17" s="168" t="n">
        <v>3.50995263421938</v>
      </c>
      <c r="E17" s="168" t="n">
        <v>2.33319200387169</v>
      </c>
      <c r="F17" s="168"/>
      <c r="G17" s="168" t="n">
        <v>7.33698881607231</v>
      </c>
      <c r="H17" s="168" t="n">
        <v>6.53784849189661</v>
      </c>
      <c r="I17" s="166"/>
      <c r="J17" s="168"/>
      <c r="K17" s="168"/>
    </row>
    <row r="18" s="65" customFormat="true" ht="17.25" hidden="false" customHeight="true" outlineLevel="0" collapsed="false">
      <c r="B18" s="163"/>
      <c r="C18" s="163" t="s">
        <v>132</v>
      </c>
      <c r="D18" s="164" t="n">
        <v>6.62022766411057</v>
      </c>
      <c r="E18" s="164" t="n">
        <v>5.14559290237111</v>
      </c>
      <c r="F18" s="165"/>
      <c r="G18" s="164" t="n">
        <v>7.2273465689298</v>
      </c>
      <c r="H18" s="164" t="n">
        <v>6.32512802597205</v>
      </c>
      <c r="I18" s="166"/>
      <c r="J18" s="164"/>
      <c r="K18" s="164"/>
    </row>
    <row r="19" s="65" customFormat="true" ht="15" hidden="false" customHeight="true" outlineLevel="0" collapsed="false">
      <c r="B19" s="167"/>
      <c r="C19" s="167" t="s">
        <v>133</v>
      </c>
      <c r="D19" s="168" t="n">
        <v>9.28035941601712</v>
      </c>
      <c r="E19" s="168" t="n">
        <v>7.71677697118593</v>
      </c>
      <c r="F19" s="168"/>
      <c r="G19" s="168" t="n">
        <v>7.49400846279583</v>
      </c>
      <c r="H19" s="168" t="n">
        <v>6.50567119616178</v>
      </c>
      <c r="I19" s="166"/>
      <c r="J19" s="168"/>
      <c r="K19" s="168"/>
    </row>
    <row r="20" s="65" customFormat="true" ht="17.25" hidden="false" customHeight="true" outlineLevel="0" collapsed="false">
      <c r="B20" s="163"/>
      <c r="C20" s="163" t="s">
        <v>134</v>
      </c>
      <c r="D20" s="164" t="n">
        <v>9.88910323897953</v>
      </c>
      <c r="E20" s="164" t="n">
        <v>8.83916443687893</v>
      </c>
      <c r="F20" s="165"/>
      <c r="G20" s="164" t="n">
        <v>7.76098120423098</v>
      </c>
      <c r="H20" s="164" t="n">
        <v>6.7648387136536</v>
      </c>
      <c r="I20" s="166"/>
      <c r="J20" s="164"/>
      <c r="K20" s="164"/>
    </row>
    <row r="21" s="65" customFormat="true" ht="15" hidden="false" customHeight="true" outlineLevel="0" collapsed="false">
      <c r="B21" s="167"/>
      <c r="C21" s="167" t="s">
        <v>135</v>
      </c>
      <c r="D21" s="168" t="n">
        <v>12.8542636718959</v>
      </c>
      <c r="E21" s="168" t="n">
        <v>11.3924568605626</v>
      </c>
      <c r="F21" s="168"/>
      <c r="G21" s="168" t="n">
        <v>8.28591828473634</v>
      </c>
      <c r="H21" s="168" t="n">
        <v>7.24178404122872</v>
      </c>
      <c r="I21" s="166"/>
      <c r="J21" s="168"/>
      <c r="K21" s="168"/>
    </row>
    <row r="22" s="65" customFormat="true" ht="15" hidden="false" customHeight="true" outlineLevel="0" collapsed="false">
      <c r="B22" s="163"/>
      <c r="C22" s="163" t="s">
        <v>136</v>
      </c>
      <c r="D22" s="164" t="n">
        <v>8.77759436406551</v>
      </c>
      <c r="E22" s="164" t="n">
        <v>7.41193391890915</v>
      </c>
      <c r="F22" s="165"/>
      <c r="G22" s="164" t="n">
        <v>8.33459704839719</v>
      </c>
      <c r="H22" s="164" t="n">
        <v>7.25866024228272</v>
      </c>
      <c r="I22" s="166"/>
      <c r="J22" s="164"/>
      <c r="K22" s="164"/>
    </row>
    <row r="23" s="65" customFormat="true" ht="15" hidden="false" customHeight="true" outlineLevel="0" collapsed="false">
      <c r="A23" s="104"/>
      <c r="B23" s="167"/>
      <c r="C23" s="169" t="s">
        <v>137</v>
      </c>
      <c r="D23" s="168" t="n">
        <v>10.9865397576467</v>
      </c>
      <c r="E23" s="168" t="n">
        <v>9.83815946763203</v>
      </c>
      <c r="F23" s="168"/>
      <c r="G23" s="168" t="n">
        <v>8.63267447796704</v>
      </c>
      <c r="H23" s="168" t="n">
        <v>7.54890336640521</v>
      </c>
      <c r="I23" s="170"/>
      <c r="J23" s="168"/>
      <c r="K23" s="168"/>
    </row>
    <row r="24" s="65" customFormat="true" ht="15" hidden="false" customHeight="true" outlineLevel="0" collapsed="false">
      <c r="B24" s="163" t="n">
        <v>2015</v>
      </c>
      <c r="C24" s="163" t="s">
        <v>126</v>
      </c>
      <c r="D24" s="164" t="n">
        <v>7.8989131752203</v>
      </c>
      <c r="E24" s="164" t="n">
        <v>6.33405242528771</v>
      </c>
      <c r="F24" s="165"/>
      <c r="G24" s="164" t="n">
        <v>7.8989131752203</v>
      </c>
      <c r="H24" s="164" t="n">
        <v>6.33405242528771</v>
      </c>
      <c r="I24" s="170"/>
      <c r="J24" s="164" t="n">
        <v>8.71607697525139</v>
      </c>
      <c r="K24" s="164" t="n">
        <v>7.55972817027163</v>
      </c>
    </row>
    <row r="25" s="65" customFormat="true" ht="15" hidden="false" customHeight="true" outlineLevel="0" collapsed="false">
      <c r="B25" s="167"/>
      <c r="C25" s="167" t="s">
        <v>127</v>
      </c>
      <c r="D25" s="168" t="n">
        <v>6.12610250107379</v>
      </c>
      <c r="E25" s="168" t="n">
        <v>3.94575728555817</v>
      </c>
      <c r="F25" s="168"/>
      <c r="G25" s="168" t="n">
        <v>7.02545992187226</v>
      </c>
      <c r="H25" s="168" t="n">
        <v>5.15841582429833</v>
      </c>
      <c r="I25" s="170"/>
      <c r="J25" s="168" t="n">
        <v>8.6291593615696</v>
      </c>
      <c r="K25" s="168" t="n">
        <v>7.34925286452763</v>
      </c>
    </row>
    <row r="26" s="65" customFormat="true" ht="15" hidden="false" customHeight="true" outlineLevel="0" collapsed="false">
      <c r="B26" s="163"/>
      <c r="C26" s="163" t="s">
        <v>128</v>
      </c>
      <c r="D26" s="164" t="n">
        <v>5.59354382496771</v>
      </c>
      <c r="E26" s="164" t="n">
        <v>3.30819578691352</v>
      </c>
      <c r="F26" s="165"/>
      <c r="G26" s="164" t="n">
        <v>6.52163099140525</v>
      </c>
      <c r="H26" s="164" t="n">
        <v>4.50873844939211</v>
      </c>
      <c r="I26" s="170"/>
      <c r="J26" s="164" t="n">
        <v>8.28485081255372</v>
      </c>
      <c r="K26" s="164" t="n">
        <v>6.86411728752669</v>
      </c>
    </row>
    <row r="27" s="81" customFormat="true" ht="17.25" hidden="false" customHeight="true" outlineLevel="0" collapsed="false">
      <c r="B27" s="167"/>
      <c r="C27" s="167" t="s">
        <v>129</v>
      </c>
      <c r="D27" s="168" t="n">
        <v>1.65771247766392</v>
      </c>
      <c r="E27" s="168" t="n">
        <v>-1.04310933858081</v>
      </c>
      <c r="F27" s="168"/>
      <c r="G27" s="168" t="n">
        <v>5.29288950799219</v>
      </c>
      <c r="H27" s="168" t="n">
        <v>3.11002529032017</v>
      </c>
      <c r="I27" s="168"/>
      <c r="J27" s="168" t="n">
        <v>7.7957428434766</v>
      </c>
      <c r="K27" s="168" t="n">
        <v>6.20775332521026</v>
      </c>
    </row>
    <row r="28" s="65" customFormat="true" ht="15" hidden="false" customHeight="true" outlineLevel="0" collapsed="false">
      <c r="B28" s="163"/>
      <c r="C28" s="163" t="s">
        <v>130</v>
      </c>
      <c r="D28" s="164" t="n">
        <v>4.35991075514874</v>
      </c>
      <c r="E28" s="164" t="n">
        <v>1.75984334177071</v>
      </c>
      <c r="F28" s="165"/>
      <c r="G28" s="164" t="n">
        <v>5.09646679195776</v>
      </c>
      <c r="H28" s="164" t="n">
        <v>2.8273364946541</v>
      </c>
      <c r="I28" s="170"/>
      <c r="J28" s="164" t="n">
        <v>7.37844029767389</v>
      </c>
      <c r="K28" s="164" t="n">
        <v>5.68240161440582</v>
      </c>
    </row>
    <row r="29" s="81" customFormat="true" ht="17.25" hidden="false" customHeight="true" outlineLevel="0" collapsed="false">
      <c r="B29" s="167"/>
      <c r="C29" s="167" t="s">
        <v>131</v>
      </c>
      <c r="D29" s="168" t="n">
        <v>8.79580029774496</v>
      </c>
      <c r="E29" s="168" t="n">
        <v>5.68664533072066</v>
      </c>
      <c r="F29" s="168"/>
      <c r="G29" s="168" t="n">
        <v>5.71731130515481</v>
      </c>
      <c r="H29" s="168" t="n">
        <v>3.30501252246538</v>
      </c>
      <c r="I29" s="168"/>
      <c r="J29" s="168" t="n">
        <v>7.80008155282122</v>
      </c>
      <c r="K29" s="168" t="n">
        <v>5.94834687067304</v>
      </c>
    </row>
    <row r="30" s="81" customFormat="true" ht="17.25" hidden="false" customHeight="true" outlineLevel="0" collapsed="false">
      <c r="B30" s="163"/>
      <c r="C30" s="163" t="s">
        <v>132</v>
      </c>
      <c r="D30" s="164" t="n">
        <v>7.91324922190461</v>
      </c>
      <c r="E30" s="164" t="n">
        <v>4.46946512224382</v>
      </c>
      <c r="F30" s="165"/>
      <c r="G30" s="164" t="n">
        <v>6.05131984675743</v>
      </c>
      <c r="H30" s="164" t="n">
        <v>3.48095361328101</v>
      </c>
      <c r="I30" s="170"/>
      <c r="J30" s="164" t="n">
        <v>7.9061536504104</v>
      </c>
      <c r="K30" s="164" t="n">
        <v>5.88675266673534</v>
      </c>
    </row>
    <row r="31" s="81" customFormat="true" ht="17.25" hidden="false" customHeight="true" outlineLevel="0" collapsed="false">
      <c r="B31" s="167"/>
      <c r="C31" s="167" t="s">
        <v>133</v>
      </c>
      <c r="D31" s="168" t="n">
        <v>9.35945938848972</v>
      </c>
      <c r="E31" s="168" t="n">
        <v>5.28699371526829</v>
      </c>
      <c r="F31" s="168"/>
      <c r="G31" s="168" t="n">
        <v>6.48814835065058</v>
      </c>
      <c r="H31" s="168" t="n">
        <v>3.71792143436643</v>
      </c>
      <c r="I31" s="168"/>
      <c r="J31" s="168" t="n">
        <v>7.92305952815494</v>
      </c>
      <c r="K31" s="168" t="n">
        <v>5.69014808821038</v>
      </c>
    </row>
    <row r="32" s="81" customFormat="true" ht="17.25" hidden="false" customHeight="true" outlineLevel="0" collapsed="false">
      <c r="B32" s="163"/>
      <c r="C32" s="163" t="s">
        <v>134</v>
      </c>
      <c r="D32" s="164" t="n">
        <v>7.75975767380442</v>
      </c>
      <c r="E32" s="164" t="n">
        <v>2.70774045926084</v>
      </c>
      <c r="F32" s="165"/>
      <c r="G32" s="164" t="n">
        <v>6.63268933670014</v>
      </c>
      <c r="H32" s="164" t="n">
        <v>3.60354668449071</v>
      </c>
      <c r="I32" s="170"/>
      <c r="J32" s="164" t="n">
        <v>7.76056290847011</v>
      </c>
      <c r="K32" s="164" t="n">
        <v>5.20441051156194</v>
      </c>
    </row>
    <row r="33" s="81" customFormat="true" ht="17.25" hidden="false" customHeight="true" outlineLevel="0" collapsed="false">
      <c r="B33" s="167"/>
      <c r="C33" s="167" t="s">
        <v>135</v>
      </c>
      <c r="D33" s="168" t="n">
        <v>4.98502278601458</v>
      </c>
      <c r="E33" s="168" t="n">
        <v>-0.482003812873417</v>
      </c>
      <c r="F33" s="168"/>
      <c r="G33" s="168" t="n">
        <v>6.45570908756435</v>
      </c>
      <c r="H33" s="168" t="n">
        <v>3.16617222531282</v>
      </c>
      <c r="I33" s="168"/>
      <c r="J33" s="168" t="n">
        <v>7.12468516303154</v>
      </c>
      <c r="K33" s="168" t="n">
        <v>4.22909085723249</v>
      </c>
    </row>
    <row r="34" s="81" customFormat="true" ht="17.25" hidden="false" customHeight="true" outlineLevel="0" collapsed="false">
      <c r="B34" s="163"/>
      <c r="C34" s="163" t="s">
        <v>136</v>
      </c>
      <c r="D34" s="164" t="n">
        <v>5.26259972305273</v>
      </c>
      <c r="E34" s="164" t="n">
        <v>-1.04421229768906</v>
      </c>
      <c r="F34" s="165"/>
      <c r="G34" s="164" t="n">
        <v>6.33710135817561</v>
      </c>
      <c r="H34" s="164" t="n">
        <v>2.74797131086729</v>
      </c>
      <c r="I34" s="170"/>
      <c r="J34" s="164" t="n">
        <v>6.82369911570935</v>
      </c>
      <c r="K34" s="164" t="n">
        <v>3.49747123243458</v>
      </c>
    </row>
    <row r="35" s="81" customFormat="true" ht="17.25" hidden="false" customHeight="true" outlineLevel="0" collapsed="false">
      <c r="B35" s="167"/>
      <c r="C35" s="169" t="s">
        <v>137</v>
      </c>
      <c r="D35" s="168" t="n">
        <v>6.30816233826739</v>
      </c>
      <c r="E35" s="168" t="n">
        <v>-0.391197800574999</v>
      </c>
      <c r="F35" s="168"/>
      <c r="G35" s="168" t="n">
        <v>6.33377814184616</v>
      </c>
      <c r="H35" s="168" t="n">
        <v>2.38723612002312</v>
      </c>
      <c r="I35" s="168"/>
      <c r="J35" s="168" t="n">
        <v>6.33377814184616</v>
      </c>
      <c r="K35" s="168" t="n">
        <v>2.38723612002312</v>
      </c>
    </row>
    <row r="36" s="81" customFormat="true" ht="17.25" hidden="false" customHeight="true" outlineLevel="0" collapsed="false">
      <c r="B36" s="163" t="n">
        <v>2016</v>
      </c>
      <c r="C36" s="163" t="s">
        <v>126</v>
      </c>
      <c r="D36" s="164" t="n">
        <v>10.271193554084</v>
      </c>
      <c r="E36" s="164" t="n">
        <v>2.4979534832661</v>
      </c>
      <c r="F36" s="165"/>
      <c r="G36" s="164" t="n">
        <v>10.271193554084</v>
      </c>
      <c r="H36" s="164" t="n">
        <v>2.4979534832661</v>
      </c>
      <c r="I36" s="170"/>
      <c r="J36" s="164" t="n">
        <v>6.53365920849243</v>
      </c>
      <c r="K36" s="164" t="n">
        <v>2.0992843233201</v>
      </c>
    </row>
    <row r="37" s="81" customFormat="true" ht="17.25" hidden="false" customHeight="true" outlineLevel="0" collapsed="false">
      <c r="B37" s="167"/>
      <c r="C37" s="167" t="s">
        <v>127</v>
      </c>
      <c r="D37" s="168" t="n">
        <v>13.3304533526751</v>
      </c>
      <c r="E37" s="168" t="n">
        <v>5.31630990788451</v>
      </c>
      <c r="F37" s="168"/>
      <c r="G37" s="168" t="n">
        <v>11.7658066412832</v>
      </c>
      <c r="H37" s="168" t="n">
        <v>3.86928908717551</v>
      </c>
      <c r="I37" s="168"/>
      <c r="J37" s="168" t="n">
        <v>7.0825511593412</v>
      </c>
      <c r="K37" s="168" t="n">
        <v>2.20814605706524</v>
      </c>
    </row>
    <row r="38" s="81" customFormat="true" ht="17.25" hidden="false" customHeight="true" outlineLevel="0" collapsed="false">
      <c r="B38" s="163"/>
      <c r="C38" s="163" t="s">
        <v>128</v>
      </c>
      <c r="D38" s="164" t="n">
        <v>5.34475374889471</v>
      </c>
      <c r="E38" s="164" t="n">
        <v>-2.51015253875937</v>
      </c>
      <c r="F38" s="165"/>
      <c r="G38" s="164" t="n">
        <v>9.52620211914923</v>
      </c>
      <c r="H38" s="164" t="n">
        <v>1.65497510589118</v>
      </c>
      <c r="I38" s="170"/>
      <c r="J38" s="164" t="n">
        <v>7.05521402559316</v>
      </c>
      <c r="K38" s="164" t="n">
        <v>1.73193752121796</v>
      </c>
    </row>
    <row r="39" s="81" customFormat="true" ht="17.25" hidden="false" customHeight="true" outlineLevel="0" collapsed="false">
      <c r="B39" s="167"/>
      <c r="C39" s="167" t="s">
        <v>129</v>
      </c>
      <c r="D39" s="168" t="n">
        <v>14.1630069321208</v>
      </c>
      <c r="E39" s="168" t="n">
        <v>5.3803015709745</v>
      </c>
      <c r="F39" s="168"/>
      <c r="G39" s="168" t="n">
        <v>10.6571284968603</v>
      </c>
      <c r="H39" s="168" t="n">
        <v>2.55571748226616</v>
      </c>
      <c r="I39" s="168"/>
      <c r="J39" s="168" t="n">
        <v>8.01213001932128</v>
      </c>
      <c r="K39" s="168" t="n">
        <v>2.2204884280819</v>
      </c>
    </row>
    <row r="40" s="81" customFormat="true" ht="17.25" hidden="false" customHeight="true" outlineLevel="0" collapsed="false">
      <c r="B40" s="163"/>
      <c r="C40" s="163" t="s">
        <v>130</v>
      </c>
      <c r="D40" s="164" t="n">
        <v>8.1451555814485</v>
      </c>
      <c r="E40" s="164" t="n">
        <v>-0.441008478773066</v>
      </c>
      <c r="F40" s="165"/>
      <c r="G40" s="164" t="n">
        <v>10.1319819741673</v>
      </c>
      <c r="H40" s="164" t="n">
        <v>1.93480388329537</v>
      </c>
      <c r="I40" s="170"/>
      <c r="J40" s="164" t="n">
        <v>8.31444874269789</v>
      </c>
      <c r="K40" s="164" t="n">
        <v>2.03997920967478</v>
      </c>
    </row>
    <row r="41" s="81" customFormat="true" ht="17.25" hidden="false" customHeight="true" outlineLevel="0" collapsed="false">
      <c r="B41" s="167"/>
      <c r="C41" s="167" t="s">
        <v>131</v>
      </c>
      <c r="D41" s="168" t="n">
        <v>7.8083158653139</v>
      </c>
      <c r="E41" s="168" t="n">
        <v>-0.850068293958214</v>
      </c>
      <c r="F41" s="168"/>
      <c r="G41" s="168" t="n">
        <v>9.73065430109211</v>
      </c>
      <c r="H41" s="168" t="n">
        <v>1.45883740730587</v>
      </c>
      <c r="I41" s="168"/>
      <c r="J41" s="168" t="n">
        <v>8.23614111672516</v>
      </c>
      <c r="K41" s="168" t="n">
        <v>1.52670076505569</v>
      </c>
    </row>
    <row r="42" s="81" customFormat="true" ht="17.25" hidden="false" customHeight="true" outlineLevel="0" collapsed="false">
      <c r="B42" s="171"/>
      <c r="C42" s="171" t="s">
        <v>132</v>
      </c>
      <c r="D42" s="172" t="n">
        <v>5.05792596742815</v>
      </c>
      <c r="E42" s="172" t="n">
        <v>-3.25562471000212</v>
      </c>
      <c r="F42" s="173"/>
      <c r="G42" s="172" t="n">
        <v>9.00744044320897</v>
      </c>
      <c r="H42" s="172" t="n">
        <v>0.73970880150713</v>
      </c>
      <c r="I42" s="174"/>
      <c r="J42" s="172" t="n">
        <v>7.98576307419047</v>
      </c>
      <c r="K42" s="172" t="n">
        <v>0.881197784308837</v>
      </c>
    </row>
    <row r="43" customFormat="false" ht="17.25" hidden="false" customHeight="true" outlineLevel="0" collapsed="false">
      <c r="B43" s="82" t="s">
        <v>62</v>
      </c>
      <c r="C43" s="137"/>
      <c r="D43" s="82"/>
      <c r="E43" s="82"/>
      <c r="F43" s="82"/>
      <c r="G43" s="82"/>
      <c r="H43" s="82"/>
    </row>
    <row r="44" customFormat="false" ht="13.8" hidden="false" customHeight="false" outlineLevel="0" collapsed="false">
      <c r="B44" s="83" t="s">
        <v>63</v>
      </c>
      <c r="D44" s="84"/>
      <c r="E44" s="84"/>
      <c r="F44" s="84"/>
      <c r="G44" s="84"/>
      <c r="H44" s="84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2.55"/>
    <col collapsed="false" customWidth="true" hidden="false" outlineLevel="0" max="2" min="2" style="33" width="6.66"/>
    <col collapsed="false" customWidth="true" hidden="false" outlineLevel="0" max="3" min="3" style="33" width="10.43"/>
    <col collapsed="false" customWidth="true" hidden="false" outlineLevel="0" max="4" min="4" style="33" width="33.55"/>
    <col collapsed="false" customWidth="true" hidden="false" outlineLevel="0" max="5" min="5" style="33" width="5.66"/>
    <col collapsed="false" customWidth="true" hidden="false" outlineLevel="0" max="6" min="6" style="33" width="32.66"/>
    <col collapsed="false" customWidth="true" hidden="false" outlineLevel="0" max="7" min="7" style="33" width="5.66"/>
    <col collapsed="false" customWidth="true" hidden="false" outlineLevel="0" max="8" min="8" style="33" width="32.66"/>
    <col collapsed="false" customWidth="false" hidden="false" outlineLevel="0" max="257" min="9" style="33" width="11.43"/>
  </cols>
  <sheetData>
    <row r="1" s="33" customFormat="true" ht="64.95" hidden="false" customHeight="true" outlineLevel="0" collapsed="false">
      <c r="B1" s="35"/>
      <c r="C1" s="35"/>
      <c r="D1" s="35"/>
      <c r="E1" s="35"/>
      <c r="F1" s="35"/>
    </row>
    <row r="2" s="33" customFormat="true" ht="13.2" hidden="false" customHeight="false" outlineLevel="0" collapsed="false">
      <c r="B2" s="38" t="s">
        <v>28</v>
      </c>
      <c r="C2" s="38"/>
    </row>
    <row r="3" s="33" customFormat="true" ht="15.6" hidden="false" customHeight="false" outlineLevel="0" collapsed="false">
      <c r="B3" s="123" t="s">
        <v>138</v>
      </c>
      <c r="C3" s="123"/>
      <c r="D3" s="123"/>
      <c r="E3" s="123"/>
      <c r="F3" s="123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</row>
    <row r="5" s="33" customFormat="true" ht="13.2" hidden="false" customHeight="false" outlineLevel="0" collapsed="false">
      <c r="B5" s="162" t="s">
        <v>123</v>
      </c>
      <c r="C5" s="162"/>
      <c r="D5" s="162"/>
      <c r="E5" s="162"/>
      <c r="F5" s="162"/>
      <c r="G5" s="162"/>
      <c r="H5" s="162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3.2" hidden="false" customHeight="false" outlineLevel="0" collapsed="false">
      <c r="B6" s="48"/>
      <c r="C6" s="48"/>
      <c r="D6" s="48"/>
      <c r="E6" s="48"/>
      <c r="F6" s="48"/>
    </row>
    <row r="7" s="53" customFormat="true" ht="12" hidden="false" customHeight="true" outlineLevel="0" collapsed="false">
      <c r="A7" s="57"/>
      <c r="B7" s="96" t="s">
        <v>124</v>
      </c>
      <c r="C7" s="96" t="s">
        <v>125</v>
      </c>
      <c r="D7" s="88" t="s">
        <v>31</v>
      </c>
      <c r="E7" s="175"/>
      <c r="F7" s="88" t="s">
        <v>102</v>
      </c>
      <c r="H7" s="51" t="s">
        <v>33</v>
      </c>
    </row>
    <row r="8" s="49" customFormat="true" ht="16.5" hidden="false" customHeight="true" outlineLevel="0" collapsed="false">
      <c r="A8" s="95"/>
      <c r="B8" s="96"/>
      <c r="C8" s="96" t="s">
        <v>139</v>
      </c>
      <c r="D8" s="88"/>
      <c r="E8" s="176"/>
      <c r="F8" s="88"/>
      <c r="H8" s="145" t="s">
        <v>103</v>
      </c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97"/>
      <c r="F9" s="96" t="s">
        <v>37</v>
      </c>
      <c r="H9" s="96" t="s">
        <v>38</v>
      </c>
    </row>
    <row r="10" s="53" customFormat="true" ht="4.95" hidden="false" customHeight="true" outlineLevel="0" collapsed="false">
      <c r="B10" s="97"/>
      <c r="C10" s="97"/>
      <c r="D10" s="97"/>
      <c r="E10" s="97"/>
      <c r="F10" s="97"/>
    </row>
    <row r="11" s="65" customFormat="true" ht="15" hidden="false" customHeight="true" outlineLevel="0" collapsed="false">
      <c r="B11" s="163" t="n">
        <v>2014</v>
      </c>
      <c r="C11" s="163" t="s">
        <v>126</v>
      </c>
      <c r="D11" s="164" t="n">
        <v>4.25877813853256</v>
      </c>
      <c r="E11" s="165"/>
      <c r="F11" s="164" t="n">
        <v>4.25877813853256</v>
      </c>
      <c r="G11" s="166"/>
      <c r="H11" s="164"/>
    </row>
    <row r="12" s="65" customFormat="true" ht="15" hidden="false" customHeight="true" outlineLevel="0" collapsed="false">
      <c r="B12" s="167"/>
      <c r="C12" s="167" t="s">
        <v>127</v>
      </c>
      <c r="D12" s="168" t="n">
        <v>4.10593445500791</v>
      </c>
      <c r="E12" s="168"/>
      <c r="F12" s="168" t="n">
        <v>4.18254524352401</v>
      </c>
      <c r="G12" s="166"/>
      <c r="H12" s="168"/>
    </row>
    <row r="13" s="65" customFormat="true" ht="15" hidden="false" customHeight="true" outlineLevel="0" collapsed="false">
      <c r="B13" s="163"/>
      <c r="C13" s="163" t="s">
        <v>128</v>
      </c>
      <c r="D13" s="164" t="n">
        <v>2.89475275227647</v>
      </c>
      <c r="E13" s="165"/>
      <c r="F13" s="164" t="n">
        <v>3.75142357515505</v>
      </c>
      <c r="G13" s="166"/>
      <c r="H13" s="164"/>
    </row>
    <row r="14" s="65" customFormat="true" ht="15" hidden="false" customHeight="true" outlineLevel="0" collapsed="false">
      <c r="B14" s="167"/>
      <c r="C14" s="167" t="s">
        <v>129</v>
      </c>
      <c r="D14" s="168" t="n">
        <v>3.87649173462162</v>
      </c>
      <c r="E14" s="168"/>
      <c r="F14" s="168" t="n">
        <v>3.78279814287579</v>
      </c>
      <c r="G14" s="166"/>
      <c r="H14" s="168"/>
    </row>
    <row r="15" s="65" customFormat="true" ht="15" hidden="false" customHeight="true" outlineLevel="0" collapsed="false">
      <c r="B15" s="163"/>
      <c r="C15" s="163" t="s">
        <v>130</v>
      </c>
      <c r="D15" s="164" t="n">
        <v>2.66218914085427</v>
      </c>
      <c r="E15" s="165"/>
      <c r="F15" s="164" t="n">
        <v>3.55593104270791</v>
      </c>
      <c r="G15" s="166"/>
      <c r="H15" s="164"/>
    </row>
    <row r="16" s="65" customFormat="true" ht="15" hidden="false" customHeight="true" outlineLevel="0" collapsed="false">
      <c r="B16" s="167"/>
      <c r="C16" s="167" t="s">
        <v>131</v>
      </c>
      <c r="D16" s="168" t="n">
        <v>2.35264584860769</v>
      </c>
      <c r="E16" s="168"/>
      <c r="F16" s="168" t="n">
        <v>3.35212651054956</v>
      </c>
      <c r="G16" s="166"/>
      <c r="H16" s="168"/>
    </row>
    <row r="17" s="65" customFormat="true" ht="15" hidden="false" customHeight="true" outlineLevel="0" collapsed="false">
      <c r="B17" s="163"/>
      <c r="C17" s="163" t="s">
        <v>132</v>
      </c>
      <c r="D17" s="164" t="n">
        <v>3.02247019310226</v>
      </c>
      <c r="E17" s="165"/>
      <c r="F17" s="164" t="n">
        <v>3.30441371892235</v>
      </c>
      <c r="G17" s="166"/>
      <c r="H17" s="164"/>
    </row>
    <row r="18" s="65" customFormat="true" ht="15" hidden="false" customHeight="true" outlineLevel="0" collapsed="false">
      <c r="B18" s="167"/>
      <c r="C18" s="167" t="s">
        <v>133</v>
      </c>
      <c r="D18" s="168" t="n">
        <v>2.94834611079157</v>
      </c>
      <c r="E18" s="168"/>
      <c r="F18" s="168" t="n">
        <v>3.25921896597355</v>
      </c>
      <c r="G18" s="166"/>
      <c r="H18" s="168"/>
    </row>
    <row r="19" s="65" customFormat="true" ht="15" hidden="false" customHeight="true" outlineLevel="0" collapsed="false">
      <c r="B19" s="163"/>
      <c r="C19" s="163" t="s">
        <v>134</v>
      </c>
      <c r="D19" s="164" t="n">
        <v>3.38770767297892</v>
      </c>
      <c r="E19" s="165"/>
      <c r="F19" s="164" t="n">
        <v>3.27371721854997</v>
      </c>
      <c r="G19" s="166"/>
      <c r="H19" s="164"/>
    </row>
    <row r="20" s="65" customFormat="true" ht="15" hidden="false" customHeight="true" outlineLevel="0" collapsed="false">
      <c r="B20" s="167"/>
      <c r="C20" s="167" t="s">
        <v>135</v>
      </c>
      <c r="D20" s="168" t="n">
        <v>4.85272232540653</v>
      </c>
      <c r="E20" s="168"/>
      <c r="F20" s="168" t="n">
        <v>3.43426364323445</v>
      </c>
      <c r="G20" s="166"/>
      <c r="H20" s="168"/>
    </row>
    <row r="21" s="65" customFormat="true" ht="15" hidden="false" customHeight="true" outlineLevel="0" collapsed="false">
      <c r="B21" s="163"/>
      <c r="C21" s="163" t="s">
        <v>136</v>
      </c>
      <c r="D21" s="164" t="n">
        <v>4.92440324556928</v>
      </c>
      <c r="E21" s="165"/>
      <c r="F21" s="164" t="n">
        <v>3.57414167353771</v>
      </c>
      <c r="G21" s="166"/>
      <c r="H21" s="164"/>
    </row>
    <row r="22" s="65" customFormat="true" ht="15" hidden="false" customHeight="true" outlineLevel="0" collapsed="false">
      <c r="B22" s="167"/>
      <c r="C22" s="167" t="s">
        <v>137</v>
      </c>
      <c r="D22" s="168" t="n">
        <v>4.93091818786469</v>
      </c>
      <c r="E22" s="168"/>
      <c r="F22" s="168" t="n">
        <v>3.69481077716824</v>
      </c>
      <c r="G22" s="166"/>
      <c r="H22" s="168"/>
    </row>
    <row r="23" s="65" customFormat="true" ht="15" hidden="false" customHeight="true" outlineLevel="0" collapsed="false">
      <c r="B23" s="163" t="n">
        <v>2015</v>
      </c>
      <c r="C23" s="163" t="s">
        <v>126</v>
      </c>
      <c r="D23" s="164" t="n">
        <v>5.24225654049561</v>
      </c>
      <c r="E23" s="165"/>
      <c r="F23" s="164" t="n">
        <v>5.24225654049561</v>
      </c>
      <c r="G23" s="170"/>
      <c r="H23" s="164" t="n">
        <v>3.77982588918111</v>
      </c>
    </row>
    <row r="24" s="65" customFormat="true" ht="15" hidden="false" customHeight="true" outlineLevel="0" collapsed="false">
      <c r="A24" s="104"/>
      <c r="B24" s="167"/>
      <c r="C24" s="167" t="s">
        <v>127</v>
      </c>
      <c r="D24" s="168" t="n">
        <v>4.86207709604609</v>
      </c>
      <c r="E24" s="168"/>
      <c r="F24" s="168" t="n">
        <v>5.05277623671952</v>
      </c>
      <c r="G24" s="166"/>
      <c r="H24" s="168" t="n">
        <v>3.84415161432106</v>
      </c>
    </row>
    <row r="25" s="65" customFormat="true" ht="15" hidden="false" customHeight="true" outlineLevel="0" collapsed="false">
      <c r="A25" s="104"/>
      <c r="B25" s="163"/>
      <c r="C25" s="163" t="s">
        <v>128</v>
      </c>
      <c r="D25" s="164" t="n">
        <v>6.52434800977834</v>
      </c>
      <c r="E25" s="165"/>
      <c r="F25" s="164" t="n">
        <v>5.54135498787787</v>
      </c>
      <c r="G25" s="170"/>
      <c r="H25" s="164" t="n">
        <v>4.14399678018555</v>
      </c>
    </row>
    <row r="26" s="81" customFormat="true" ht="13.2" hidden="false" customHeight="false" outlineLevel="0" collapsed="false">
      <c r="B26" s="137"/>
      <c r="C26" s="167" t="s">
        <v>129</v>
      </c>
      <c r="D26" s="168" t="n">
        <v>4.52822099651879</v>
      </c>
      <c r="E26" s="168"/>
      <c r="F26" s="168" t="n">
        <v>5.28697099700259</v>
      </c>
      <c r="G26" s="168"/>
      <c r="H26" s="168" t="n">
        <v>4.19776034643943</v>
      </c>
    </row>
    <row r="27" s="65" customFormat="true" ht="15" hidden="false" customHeight="true" outlineLevel="0" collapsed="false">
      <c r="A27" s="104"/>
      <c r="B27" s="163"/>
      <c r="C27" s="163" t="s">
        <v>130</v>
      </c>
      <c r="D27" s="164" t="n">
        <v>4.87654986110629</v>
      </c>
      <c r="E27" s="165"/>
      <c r="F27" s="164" t="n">
        <v>5.20459841598064</v>
      </c>
      <c r="G27" s="170"/>
      <c r="H27" s="164" t="n">
        <v>4.37955091333471</v>
      </c>
    </row>
    <row r="28" s="81" customFormat="true" ht="13.2" hidden="false" customHeight="false" outlineLevel="0" collapsed="false">
      <c r="B28" s="137"/>
      <c r="C28" s="167" t="s">
        <v>131</v>
      </c>
      <c r="D28" s="168" t="n">
        <v>4.91512409197265</v>
      </c>
      <c r="E28" s="168"/>
      <c r="F28" s="168" t="n">
        <v>5.15604330289134</v>
      </c>
      <c r="G28" s="168"/>
      <c r="H28" s="168" t="n">
        <v>4.59034988664489</v>
      </c>
    </row>
    <row r="29" s="81" customFormat="true" ht="13.2" hidden="false" customHeight="false" outlineLevel="0" collapsed="false">
      <c r="B29" s="163"/>
      <c r="C29" s="163" t="s">
        <v>132</v>
      </c>
      <c r="D29" s="164" t="n">
        <v>4.44653388477973</v>
      </c>
      <c r="E29" s="165"/>
      <c r="F29" s="164" t="n">
        <v>5.05363275942943</v>
      </c>
      <c r="G29" s="170"/>
      <c r="H29" s="164" t="n">
        <v>4.70618358618516</v>
      </c>
    </row>
    <row r="30" s="81" customFormat="true" ht="13.2" hidden="false" customHeight="false" outlineLevel="0" collapsed="false">
      <c r="B30" s="137"/>
      <c r="C30" s="167" t="s">
        <v>133</v>
      </c>
      <c r="D30" s="168" t="n">
        <v>4.66747139691398</v>
      </c>
      <c r="E30" s="168"/>
      <c r="F30" s="168" t="n">
        <v>5.00476584631603</v>
      </c>
      <c r="G30" s="168"/>
      <c r="H30" s="168" t="n">
        <v>4.84663818328277</v>
      </c>
    </row>
    <row r="31" s="81" customFormat="true" ht="13.2" hidden="false" customHeight="false" outlineLevel="0" collapsed="false">
      <c r="B31" s="163"/>
      <c r="C31" s="163" t="s">
        <v>134</v>
      </c>
      <c r="D31" s="164" t="n">
        <v>3.76669990409582</v>
      </c>
      <c r="E31" s="165"/>
      <c r="F31" s="164" t="n">
        <v>4.86491227005856</v>
      </c>
      <c r="G31" s="170"/>
      <c r="H31" s="164" t="n">
        <v>4.87461173339168</v>
      </c>
    </row>
    <row r="32" s="81" customFormat="true" ht="13.2" hidden="false" customHeight="false" outlineLevel="0" collapsed="false">
      <c r="B32" s="137"/>
      <c r="C32" s="167" t="s">
        <v>135</v>
      </c>
      <c r="D32" s="168" t="n">
        <v>3.30282983299914</v>
      </c>
      <c r="E32" s="168"/>
      <c r="F32" s="168" t="n">
        <v>4.70390839196779</v>
      </c>
      <c r="G32" s="168"/>
      <c r="H32" s="168" t="n">
        <v>4.74187854565868</v>
      </c>
    </row>
    <row r="33" s="81" customFormat="true" ht="13.2" hidden="false" customHeight="false" outlineLevel="0" collapsed="false">
      <c r="B33" s="163"/>
      <c r="C33" s="163" t="s">
        <v>136</v>
      </c>
      <c r="D33" s="164" t="n">
        <v>3.01321083644769</v>
      </c>
      <c r="E33" s="165"/>
      <c r="F33" s="164" t="n">
        <v>4.54313519751015</v>
      </c>
      <c r="G33" s="170"/>
      <c r="H33" s="164" t="n">
        <v>4.57653624721103</v>
      </c>
    </row>
    <row r="34" s="81" customFormat="true" ht="13.2" hidden="false" customHeight="false" outlineLevel="0" collapsed="false">
      <c r="B34" s="137"/>
      <c r="C34" s="167" t="s">
        <v>137</v>
      </c>
      <c r="D34" s="168" t="n">
        <v>3.38154171564128</v>
      </c>
      <c r="E34" s="168"/>
      <c r="F34" s="168" t="n">
        <v>4.43859377980372</v>
      </c>
      <c r="G34" s="168"/>
      <c r="H34" s="168" t="n">
        <v>4.43859377980372</v>
      </c>
    </row>
    <row r="35" s="81" customFormat="true" ht="13.2" hidden="false" customHeight="false" outlineLevel="0" collapsed="false">
      <c r="B35" s="163" t="n">
        <v>2016</v>
      </c>
      <c r="C35" s="163" t="s">
        <v>126</v>
      </c>
      <c r="D35" s="164" t="n">
        <v>2.37745228799468</v>
      </c>
      <c r="E35" s="165"/>
      <c r="F35" s="164" t="n">
        <v>2.37745228799468</v>
      </c>
      <c r="G35" s="170"/>
      <c r="H35" s="164" t="n">
        <v>4.19663776423184</v>
      </c>
    </row>
    <row r="36" s="81" customFormat="true" ht="13.2" hidden="false" customHeight="false" outlineLevel="0" collapsed="false">
      <c r="B36" s="137"/>
      <c r="C36" s="167" t="s">
        <v>127</v>
      </c>
      <c r="D36" s="168" t="n">
        <v>3.10220249071198</v>
      </c>
      <c r="E36" s="168"/>
      <c r="F36" s="168" t="n">
        <v>2.73800993261341</v>
      </c>
      <c r="G36" s="168"/>
      <c r="H36" s="168" t="n">
        <v>4.05059082192031</v>
      </c>
    </row>
    <row r="37" s="81" customFormat="true" ht="13.2" hidden="false" customHeight="false" outlineLevel="0" collapsed="false">
      <c r="B37" s="163"/>
      <c r="C37" s="163" t="s">
        <v>128</v>
      </c>
      <c r="D37" s="164" t="n">
        <v>1.73323680327387</v>
      </c>
      <c r="E37" s="165"/>
      <c r="F37" s="164" t="n">
        <v>2.40130664441062</v>
      </c>
      <c r="G37" s="170"/>
      <c r="H37" s="164" t="n">
        <v>3.65564117055593</v>
      </c>
    </row>
    <row r="38" s="81" customFormat="true" ht="13.2" hidden="false" customHeight="false" outlineLevel="0" collapsed="false">
      <c r="B38" s="137"/>
      <c r="C38" s="167" t="s">
        <v>129</v>
      </c>
      <c r="D38" s="168" t="n">
        <v>3.03217310680242</v>
      </c>
      <c r="E38" s="168"/>
      <c r="F38" s="168" t="n">
        <v>2.55856700159856</v>
      </c>
      <c r="G38" s="168"/>
      <c r="H38" s="168" t="n">
        <v>3.53308619622373</v>
      </c>
    </row>
    <row r="39" s="81" customFormat="true" ht="13.2" hidden="false" customHeight="false" outlineLevel="0" collapsed="false">
      <c r="B39" s="163"/>
      <c r="C39" s="163" t="s">
        <v>130</v>
      </c>
      <c r="D39" s="164" t="n">
        <v>2.74765707028895</v>
      </c>
      <c r="E39" s="165"/>
      <c r="F39" s="164" t="n">
        <v>2.59639952807787</v>
      </c>
      <c r="G39" s="170"/>
      <c r="H39" s="164" t="n">
        <v>3.3595115700053</v>
      </c>
    </row>
    <row r="40" s="81" customFormat="true" ht="13.2" hidden="false" customHeight="false" outlineLevel="0" collapsed="false">
      <c r="B40" s="137"/>
      <c r="C40" s="167" t="s">
        <v>131</v>
      </c>
      <c r="D40" s="168" t="n">
        <v>2.62708422035272</v>
      </c>
      <c r="E40" s="168"/>
      <c r="F40" s="168" t="n">
        <v>2.60153464759332</v>
      </c>
      <c r="G40" s="168"/>
      <c r="H40" s="168" t="n">
        <v>3.17333328858451</v>
      </c>
    </row>
    <row r="41" s="81" customFormat="true" ht="13.2" hidden="false" customHeight="false" outlineLevel="0" collapsed="false">
      <c r="B41" s="171"/>
      <c r="C41" s="171" t="s">
        <v>132</v>
      </c>
      <c r="D41" s="172" t="n">
        <v>2.50951196917363</v>
      </c>
      <c r="E41" s="173"/>
      <c r="F41" s="172" t="n">
        <v>2.588328859224</v>
      </c>
      <c r="G41" s="174"/>
      <c r="H41" s="172" t="n">
        <v>3.01546483359071</v>
      </c>
    </row>
    <row r="42" s="33" customFormat="true" ht="13.8" hidden="false" customHeight="false" outlineLevel="0" collapsed="false">
      <c r="B42" s="82" t="s">
        <v>62</v>
      </c>
      <c r="C42" s="137"/>
      <c r="D42" s="82"/>
      <c r="E42" s="82"/>
      <c r="F42" s="82"/>
    </row>
    <row r="43" customFormat="false" ht="13.8" hidden="false" customHeight="false" outlineLevel="0" collapsed="false">
      <c r="B43" s="83" t="s">
        <v>63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1.55"/>
    <col collapsed="false" customWidth="true" hidden="false" outlineLevel="0" max="2" min="2" style="36" width="5.87"/>
    <col collapsed="false" customWidth="true" hidden="false" outlineLevel="0" max="3" min="3" style="36" width="14.66"/>
    <col collapsed="false" customWidth="true" hidden="false" outlineLevel="0" max="5" min="4" style="36" width="17.66"/>
    <col collapsed="false" customWidth="true" hidden="false" outlineLevel="0" max="6" min="6" style="36" width="3.1"/>
    <col collapsed="false" customWidth="true" hidden="false" outlineLevel="0" max="8" min="7" style="36" width="17.66"/>
    <col collapsed="false" customWidth="true" hidden="false" outlineLevel="0" max="9" min="9" style="36" width="2.88"/>
    <col collapsed="false" customWidth="true" hidden="false" outlineLevel="0" max="10" min="10" style="36" width="17.66"/>
    <col collapsed="false" customWidth="true" hidden="false" outlineLevel="0" max="11" min="11" style="36" width="17.43"/>
    <col collapsed="false" customWidth="false" hidden="false" outlineLevel="0" max="257" min="12" style="36" width="11.43"/>
  </cols>
  <sheetData>
    <row r="1" s="33" customFormat="true" ht="64.95" hidden="false" customHeight="true" outlineLevel="0" collapsed="false">
      <c r="B1" s="35"/>
      <c r="C1" s="35"/>
      <c r="D1" s="35"/>
      <c r="E1" s="35"/>
      <c r="F1" s="35"/>
      <c r="G1" s="35"/>
      <c r="H1" s="35"/>
    </row>
    <row r="2" s="33" customFormat="true" ht="13.2" hidden="false" customHeight="false" outlineLevel="0" collapsed="false">
      <c r="B2" s="38" t="s">
        <v>28</v>
      </c>
      <c r="C2" s="38"/>
      <c r="F2" s="36"/>
    </row>
    <row r="3" s="33" customFormat="true" ht="17.4" hidden="false" customHeight="false" outlineLevel="0" collapsed="false">
      <c r="B3" s="123" t="s">
        <v>140</v>
      </c>
      <c r="C3" s="123"/>
      <c r="D3" s="123"/>
      <c r="E3" s="123"/>
      <c r="F3" s="177"/>
      <c r="G3" s="123"/>
      <c r="H3" s="123"/>
      <c r="I3" s="178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s="33" customFormat="true" ht="13.2" hidden="false" customHeight="false" outlineLevel="0" collapsed="false">
      <c r="B5" s="162" t="s">
        <v>123</v>
      </c>
      <c r="C5" s="162"/>
      <c r="D5" s="162"/>
      <c r="E5" s="162"/>
      <c r="F5" s="162"/>
      <c r="G5" s="162"/>
      <c r="H5" s="162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3.2" hidden="false" customHeight="false" outlineLevel="0" collapsed="false">
      <c r="B6" s="48"/>
      <c r="C6" s="48"/>
      <c r="D6" s="48"/>
      <c r="E6" s="48"/>
      <c r="F6" s="41"/>
      <c r="G6" s="48"/>
      <c r="H6" s="48"/>
    </row>
    <row r="7" s="53" customFormat="true" ht="12" hidden="false" customHeight="true" outlineLevel="0" collapsed="false">
      <c r="A7" s="57"/>
      <c r="B7" s="96" t="s">
        <v>124</v>
      </c>
      <c r="C7" s="96" t="s">
        <v>125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A8" s="95"/>
      <c r="B8" s="96"/>
      <c r="C8" s="96" t="s">
        <v>139</v>
      </c>
      <c r="D8" s="88"/>
      <c r="E8" s="88"/>
      <c r="F8" s="88"/>
      <c r="G8" s="88"/>
      <c r="H8" s="88"/>
      <c r="J8" s="145" t="s">
        <v>103</v>
      </c>
      <c r="K8" s="145"/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58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A10" s="57"/>
      <c r="B10" s="96"/>
      <c r="C10" s="96"/>
      <c r="D10" s="50" t="s">
        <v>39</v>
      </c>
      <c r="E10" s="50" t="s">
        <v>73</v>
      </c>
      <c r="F10" s="97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5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3" t="n">
        <v>2014</v>
      </c>
      <c r="C12" s="163" t="s">
        <v>126</v>
      </c>
      <c r="D12" s="164" t="n">
        <v>4.83934047340945</v>
      </c>
      <c r="E12" s="164" t="n">
        <v>2.65175514311927</v>
      </c>
      <c r="F12" s="165"/>
      <c r="G12" s="164" t="n">
        <v>4.83934047340945</v>
      </c>
      <c r="H12" s="164" t="n">
        <v>2.65175514311927</v>
      </c>
      <c r="I12" s="166"/>
      <c r="J12" s="164"/>
      <c r="K12" s="164"/>
    </row>
    <row r="13" s="65" customFormat="true" ht="15" hidden="false" customHeight="true" outlineLevel="0" collapsed="false">
      <c r="B13" s="167"/>
      <c r="C13" s="167" t="s">
        <v>127</v>
      </c>
      <c r="D13" s="168" t="n">
        <v>4.80176978315677</v>
      </c>
      <c r="E13" s="168" t="n">
        <v>2.42859071727044</v>
      </c>
      <c r="F13" s="168"/>
      <c r="G13" s="168" t="n">
        <v>4.82061224689048</v>
      </c>
      <c r="H13" s="168" t="n">
        <v>2.54076038350573</v>
      </c>
      <c r="I13" s="166"/>
      <c r="J13" s="168"/>
      <c r="K13" s="168"/>
    </row>
    <row r="14" s="65" customFormat="true" ht="15" hidden="false" customHeight="true" outlineLevel="0" collapsed="false">
      <c r="B14" s="163"/>
      <c r="C14" s="163" t="s">
        <v>128</v>
      </c>
      <c r="D14" s="164" t="n">
        <v>5.15798665767925</v>
      </c>
      <c r="E14" s="164" t="n">
        <v>2.58606459181437</v>
      </c>
      <c r="F14" s="165"/>
      <c r="G14" s="164" t="n">
        <v>4.93382466640689</v>
      </c>
      <c r="H14" s="164" t="n">
        <v>2.55591994225625</v>
      </c>
      <c r="I14" s="166"/>
      <c r="J14" s="164"/>
      <c r="K14" s="164"/>
    </row>
    <row r="15" s="65" customFormat="true" ht="15" hidden="false" customHeight="true" outlineLevel="0" collapsed="false">
      <c r="B15" s="167"/>
      <c r="C15" s="167" t="s">
        <v>129</v>
      </c>
      <c r="D15" s="168" t="n">
        <v>3.43938037981605</v>
      </c>
      <c r="E15" s="168" t="n">
        <v>0.698557155712248</v>
      </c>
      <c r="F15" s="168"/>
      <c r="G15" s="168" t="n">
        <v>4.55022679577169</v>
      </c>
      <c r="H15" s="168" t="n">
        <v>2.08104957299643</v>
      </c>
      <c r="I15" s="166"/>
      <c r="J15" s="168"/>
      <c r="K15" s="168"/>
    </row>
    <row r="16" s="65" customFormat="true" ht="15" hidden="false" customHeight="true" outlineLevel="0" collapsed="false">
      <c r="B16" s="163"/>
      <c r="C16" s="163" t="s">
        <v>130</v>
      </c>
      <c r="D16" s="164" t="n">
        <v>3.8903304237568</v>
      </c>
      <c r="E16" s="164" t="n">
        <v>0.928642209467786</v>
      </c>
      <c r="F16" s="165"/>
      <c r="G16" s="164" t="n">
        <v>4.41510595724267</v>
      </c>
      <c r="H16" s="164" t="n">
        <v>1.84635156799639</v>
      </c>
      <c r="I16" s="166"/>
      <c r="J16" s="164"/>
      <c r="K16" s="164"/>
    </row>
    <row r="17" s="65" customFormat="true" ht="13.5" hidden="false" customHeight="true" outlineLevel="0" collapsed="false">
      <c r="B17" s="167"/>
      <c r="C17" s="167" t="s">
        <v>131</v>
      </c>
      <c r="D17" s="168" t="n">
        <v>4.27921676854451</v>
      </c>
      <c r="E17" s="168" t="n">
        <v>1.4606184879132</v>
      </c>
      <c r="F17" s="168"/>
      <c r="G17" s="168" t="n">
        <v>4.39206914083389</v>
      </c>
      <c r="H17" s="168" t="n">
        <v>1.7813805751658</v>
      </c>
      <c r="I17" s="166"/>
      <c r="J17" s="168"/>
      <c r="K17" s="168"/>
    </row>
    <row r="18" s="65" customFormat="true" ht="13.5" hidden="false" customHeight="true" outlineLevel="0" collapsed="false">
      <c r="B18" s="163"/>
      <c r="C18" s="163" t="s">
        <v>132</v>
      </c>
      <c r="D18" s="164" t="n">
        <v>4.92345445313835</v>
      </c>
      <c r="E18" s="164" t="n">
        <v>1.97531058815573</v>
      </c>
      <c r="F18" s="165"/>
      <c r="G18" s="164" t="n">
        <v>4.46856752709817</v>
      </c>
      <c r="H18" s="164" t="n">
        <v>1.80913434385036</v>
      </c>
      <c r="I18" s="166"/>
      <c r="J18" s="164"/>
      <c r="K18" s="164"/>
    </row>
    <row r="19" s="65" customFormat="true" ht="13.5" hidden="false" customHeight="true" outlineLevel="0" collapsed="false">
      <c r="B19" s="167"/>
      <c r="C19" s="167" t="s">
        <v>133</v>
      </c>
      <c r="D19" s="168" t="n">
        <v>5.080841654534</v>
      </c>
      <c r="E19" s="168" t="n">
        <v>1.99997490867534</v>
      </c>
      <c r="F19" s="168"/>
      <c r="G19" s="168" t="n">
        <v>4.54604151232086</v>
      </c>
      <c r="H19" s="168" t="n">
        <v>1.83314138245412</v>
      </c>
      <c r="I19" s="166"/>
      <c r="J19" s="168"/>
      <c r="K19" s="168"/>
    </row>
    <row r="20" s="65" customFormat="true" ht="13.5" hidden="false" customHeight="true" outlineLevel="0" collapsed="false">
      <c r="B20" s="163"/>
      <c r="C20" s="163" t="s">
        <v>134</v>
      </c>
      <c r="D20" s="164" t="n">
        <v>6.88685184649195</v>
      </c>
      <c r="E20" s="164" t="n">
        <v>3.92105784683619</v>
      </c>
      <c r="F20" s="165"/>
      <c r="G20" s="164" t="n">
        <v>4.8071290330859</v>
      </c>
      <c r="H20" s="164" t="n">
        <v>2.06420022262713</v>
      </c>
      <c r="I20" s="166"/>
      <c r="J20" s="164"/>
      <c r="K20" s="164"/>
    </row>
    <row r="21" s="65" customFormat="true" ht="13.5" hidden="false" customHeight="true" outlineLevel="0" collapsed="false">
      <c r="B21" s="167"/>
      <c r="C21" s="167" t="s">
        <v>135</v>
      </c>
      <c r="D21" s="168" t="n">
        <v>5.90953123242835</v>
      </c>
      <c r="E21" s="168" t="n">
        <v>2.53460990236713</v>
      </c>
      <c r="F21" s="168"/>
      <c r="G21" s="168" t="n">
        <v>4.91775360409357</v>
      </c>
      <c r="H21" s="168" t="n">
        <v>2.11118384857274</v>
      </c>
      <c r="I21" s="166"/>
      <c r="J21" s="168"/>
      <c r="K21" s="168"/>
    </row>
    <row r="22" s="65" customFormat="true" ht="13.5" hidden="false" customHeight="true" outlineLevel="0" collapsed="false">
      <c r="B22" s="163"/>
      <c r="C22" s="163" t="s">
        <v>136</v>
      </c>
      <c r="D22" s="164" t="n">
        <v>5.41898435448263</v>
      </c>
      <c r="E22" s="164" t="n">
        <v>1.69747234739993</v>
      </c>
      <c r="F22" s="165"/>
      <c r="G22" s="164" t="n">
        <v>4.96404429800343</v>
      </c>
      <c r="H22" s="164" t="n">
        <v>2.07306264027609</v>
      </c>
      <c r="I22" s="166"/>
      <c r="J22" s="164"/>
      <c r="K22" s="164"/>
    </row>
    <row r="23" s="65" customFormat="true" ht="13.5" hidden="false" customHeight="true" outlineLevel="0" collapsed="false">
      <c r="B23" s="167"/>
      <c r="C23" s="167" t="s">
        <v>137</v>
      </c>
      <c r="D23" s="168" t="n">
        <v>6.58183139265559</v>
      </c>
      <c r="E23" s="168" t="n">
        <v>2.82011969644427</v>
      </c>
      <c r="F23" s="168"/>
      <c r="G23" s="168" t="n">
        <v>5.10419798412483</v>
      </c>
      <c r="H23" s="168" t="n">
        <v>2.13749286809366</v>
      </c>
      <c r="I23" s="166"/>
      <c r="J23" s="168"/>
      <c r="K23" s="168"/>
    </row>
    <row r="24" s="65" customFormat="true" ht="13.5" hidden="false" customHeight="true" outlineLevel="0" collapsed="false">
      <c r="B24" s="163" t="n">
        <v>2015</v>
      </c>
      <c r="C24" s="163" t="s">
        <v>126</v>
      </c>
      <c r="D24" s="164" t="n">
        <v>4.42398805963264</v>
      </c>
      <c r="E24" s="164" t="n">
        <v>0.586356003282452</v>
      </c>
      <c r="F24" s="165"/>
      <c r="G24" s="164" t="n">
        <v>4.42398805963264</v>
      </c>
      <c r="H24" s="164" t="n">
        <v>0.586356003282452</v>
      </c>
      <c r="I24" s="170"/>
      <c r="J24" s="164" t="n">
        <v>5.06800780567676</v>
      </c>
      <c r="K24" s="164" t="n">
        <v>1.96512442631927</v>
      </c>
    </row>
    <row r="25" s="65" customFormat="true" ht="13.5" hidden="false" customHeight="true" outlineLevel="0" collapsed="false">
      <c r="B25" s="167"/>
      <c r="C25" s="167" t="s">
        <v>127</v>
      </c>
      <c r="D25" s="168" t="n">
        <v>5.07709725478563</v>
      </c>
      <c r="E25" s="168" t="n">
        <v>0.691604835272668</v>
      </c>
      <c r="F25" s="168"/>
      <c r="G25" s="168" t="n">
        <v>4.7494912145756</v>
      </c>
      <c r="H25" s="168" t="n">
        <v>0.638646101533951</v>
      </c>
      <c r="I25" s="170"/>
      <c r="J25" s="168" t="n">
        <v>5.09005113631711</v>
      </c>
      <c r="K25" s="168" t="n">
        <v>1.82225972475335</v>
      </c>
    </row>
    <row r="26" s="65" customFormat="true" ht="13.5" hidden="false" customHeight="true" outlineLevel="0" collapsed="false">
      <c r="B26" s="163"/>
      <c r="C26" s="163" t="s">
        <v>128</v>
      </c>
      <c r="D26" s="164" t="n">
        <v>3.64097784999631</v>
      </c>
      <c r="E26" s="164" t="n">
        <v>-0.873718407810566</v>
      </c>
      <c r="F26" s="165"/>
      <c r="G26" s="164" t="n">
        <v>4.37671377034173</v>
      </c>
      <c r="H26" s="164" t="n">
        <v>0.132434461543742</v>
      </c>
      <c r="I26" s="170"/>
      <c r="J26" s="164" t="n">
        <v>4.96167352375457</v>
      </c>
      <c r="K26" s="164" t="n">
        <v>1.53448057582879</v>
      </c>
    </row>
    <row r="27" s="81" customFormat="true" ht="13.2" hidden="false" customHeight="false" outlineLevel="0" collapsed="false">
      <c r="B27" s="137"/>
      <c r="C27" s="167" t="s">
        <v>129</v>
      </c>
      <c r="D27" s="168" t="n">
        <v>4.22141263169842</v>
      </c>
      <c r="E27" s="168" t="n">
        <v>-0.397130606687338</v>
      </c>
      <c r="F27" s="168"/>
      <c r="G27" s="168" t="n">
        <v>4.33727421319568</v>
      </c>
      <c r="H27" s="168" t="n">
        <v>-0.00112534542558342</v>
      </c>
      <c r="I27" s="168"/>
      <c r="J27" s="168" t="n">
        <v>5.02428679934208</v>
      </c>
      <c r="K27" s="168" t="n">
        <v>1.44169964130801</v>
      </c>
    </row>
    <row r="28" s="65" customFormat="true" ht="13.5" hidden="false" customHeight="true" outlineLevel="0" collapsed="false">
      <c r="B28" s="163"/>
      <c r="C28" s="163" t="s">
        <v>130</v>
      </c>
      <c r="D28" s="164" t="n">
        <v>3.29389946868996</v>
      </c>
      <c r="E28" s="164" t="n">
        <v>-1.05977534286463</v>
      </c>
      <c r="F28" s="165"/>
      <c r="G28" s="164" t="n">
        <v>4.12470581242964</v>
      </c>
      <c r="H28" s="164" t="n">
        <v>-0.214786085802502</v>
      </c>
      <c r="I28" s="170"/>
      <c r="J28" s="164" t="n">
        <v>4.9693615693602</v>
      </c>
      <c r="K28" s="164" t="n">
        <v>1.27351099443465</v>
      </c>
    </row>
    <row r="29" s="81" customFormat="true" ht="13.2" hidden="false" customHeight="false" outlineLevel="0" collapsed="false">
      <c r="B29" s="137"/>
      <c r="C29" s="167" t="s">
        <v>131</v>
      </c>
      <c r="D29" s="168" t="n">
        <v>4.47850462850321</v>
      </c>
      <c r="E29" s="168" t="n">
        <v>0.0539152696453359</v>
      </c>
      <c r="F29" s="168"/>
      <c r="G29" s="168" t="n">
        <v>4.18461924273263</v>
      </c>
      <c r="H29" s="168" t="n">
        <v>-0.169669976162658</v>
      </c>
      <c r="I29" s="168"/>
      <c r="J29" s="168" t="n">
        <v>4.98401748347783</v>
      </c>
      <c r="K29" s="168" t="n">
        <v>1.15520183252329</v>
      </c>
    </row>
    <row r="30" s="81" customFormat="true" ht="13.2" hidden="false" customHeight="false" outlineLevel="0" collapsed="false">
      <c r="B30" s="163"/>
      <c r="C30" s="163" t="s">
        <v>132</v>
      </c>
      <c r="D30" s="164" t="n">
        <v>3.5475018385303</v>
      </c>
      <c r="E30" s="164" t="n">
        <v>-0.871744008883031</v>
      </c>
      <c r="F30" s="165"/>
      <c r="G30" s="164" t="n">
        <v>4.09250025913276</v>
      </c>
      <c r="H30" s="164" t="n">
        <v>-0.270309399594655</v>
      </c>
      <c r="I30" s="170"/>
      <c r="J30" s="164" t="n">
        <v>4.86651525619496</v>
      </c>
      <c r="K30" s="164" t="n">
        <v>0.917831693322234</v>
      </c>
    </row>
    <row r="31" s="81" customFormat="true" ht="13.2" hidden="false" customHeight="false" outlineLevel="0" collapsed="false">
      <c r="B31" s="137"/>
      <c r="C31" s="167" t="s">
        <v>133</v>
      </c>
      <c r="D31" s="168" t="n">
        <v>4.26074979662224</v>
      </c>
      <c r="E31" s="168" t="n">
        <v>-0.464493298310088</v>
      </c>
      <c r="F31" s="168"/>
      <c r="G31" s="168" t="n">
        <v>4.11389858596568</v>
      </c>
      <c r="H31" s="168" t="n">
        <v>-0.294777037096318</v>
      </c>
      <c r="I31" s="168"/>
      <c r="J31" s="168" t="n">
        <v>4.79725900156237</v>
      </c>
      <c r="K31" s="168" t="n">
        <v>0.712150710973034</v>
      </c>
    </row>
    <row r="32" s="81" customFormat="true" ht="13.2" hidden="false" customHeight="false" outlineLevel="0" collapsed="false">
      <c r="B32" s="163"/>
      <c r="C32" s="163" t="s">
        <v>134</v>
      </c>
      <c r="D32" s="164" t="n">
        <v>3.84284553976641</v>
      </c>
      <c r="E32" s="164" t="n">
        <v>-1.4340287407728</v>
      </c>
      <c r="F32" s="165"/>
      <c r="G32" s="164" t="n">
        <v>4.08306616393372</v>
      </c>
      <c r="H32" s="164" t="n">
        <v>-0.423145777243631</v>
      </c>
      <c r="I32" s="170"/>
      <c r="J32" s="164" t="n">
        <v>4.54752288189857</v>
      </c>
      <c r="K32" s="164" t="n">
        <v>0.269508913434059</v>
      </c>
    </row>
    <row r="33" s="81" customFormat="true" ht="13.2" hidden="false" customHeight="false" outlineLevel="0" collapsed="false">
      <c r="B33" s="137"/>
      <c r="C33" s="167" t="s">
        <v>135</v>
      </c>
      <c r="D33" s="168" t="n">
        <v>4.20698224369474</v>
      </c>
      <c r="E33" s="168" t="n">
        <v>-1.59623117928099</v>
      </c>
      <c r="F33" s="168"/>
      <c r="G33" s="168" t="n">
        <v>4.09561852018459</v>
      </c>
      <c r="H33" s="168" t="n">
        <v>-0.540797172813551</v>
      </c>
      <c r="I33" s="168"/>
      <c r="J33" s="168" t="n">
        <v>4.4098266747345</v>
      </c>
      <c r="K33" s="168" t="n">
        <v>-0.0707099872083927</v>
      </c>
    </row>
    <row r="34" s="81" customFormat="true" ht="13.2" hidden="false" customHeight="false" outlineLevel="0" collapsed="false">
      <c r="B34" s="163"/>
      <c r="C34" s="163" t="s">
        <v>136</v>
      </c>
      <c r="D34" s="164" t="n">
        <v>3.5509549107438</v>
      </c>
      <c r="E34" s="164" t="n">
        <v>-2.66854489365845</v>
      </c>
      <c r="F34" s="165"/>
      <c r="G34" s="164" t="n">
        <v>4.04509860466244</v>
      </c>
      <c r="H34" s="164" t="n">
        <v>-0.736135835576998</v>
      </c>
      <c r="I34" s="170"/>
      <c r="J34" s="164" t="n">
        <v>4.25533133671999</v>
      </c>
      <c r="K34" s="164" t="n">
        <v>-0.435127106834046</v>
      </c>
    </row>
    <row r="35" s="137" customFormat="true" ht="13.2" hidden="false" customHeight="false" outlineLevel="0" collapsed="false">
      <c r="C35" s="167" t="s">
        <v>137</v>
      </c>
      <c r="D35" s="168" t="n">
        <v>3.00530614551161</v>
      </c>
      <c r="E35" s="168" t="n">
        <v>-3.52693681258667</v>
      </c>
      <c r="F35" s="168"/>
      <c r="G35" s="168" t="n">
        <v>3.95375188899219</v>
      </c>
      <c r="H35" s="168" t="n">
        <v>-0.978438211730602</v>
      </c>
      <c r="I35" s="168"/>
      <c r="J35" s="168" t="n">
        <v>3.95375188899219</v>
      </c>
      <c r="K35" s="168" t="n">
        <v>-0.978438211730602</v>
      </c>
    </row>
    <row r="36" s="81" customFormat="true" ht="13.2" hidden="false" customHeight="false" outlineLevel="0" collapsed="false">
      <c r="B36" s="163" t="n">
        <v>2016</v>
      </c>
      <c r="C36" s="163" t="s">
        <v>126</v>
      </c>
      <c r="D36" s="164" t="n">
        <v>5.63725257898335</v>
      </c>
      <c r="E36" s="164" t="n">
        <v>-1.6956823903043</v>
      </c>
      <c r="F36" s="165"/>
      <c r="G36" s="164" t="n">
        <v>5.63725257898335</v>
      </c>
      <c r="H36" s="164" t="n">
        <v>-1.6956823903043</v>
      </c>
      <c r="I36" s="170"/>
      <c r="J36" s="164" t="n">
        <v>4.05748890190584</v>
      </c>
      <c r="K36" s="164" t="n">
        <v>-1.1667715063235</v>
      </c>
    </row>
    <row r="37" s="137" customFormat="true" ht="13.2" hidden="false" customHeight="false" outlineLevel="0" collapsed="false">
      <c r="C37" s="167" t="s">
        <v>127</v>
      </c>
      <c r="D37" s="168" t="n">
        <v>6.2498175730085</v>
      </c>
      <c r="E37" s="168" t="n">
        <v>-1.24620927531516</v>
      </c>
      <c r="F37" s="168"/>
      <c r="G37" s="168" t="n">
        <v>5.94350372571402</v>
      </c>
      <c r="H37" s="168" t="n">
        <v>-1.47225605102745</v>
      </c>
      <c r="I37" s="168"/>
      <c r="J37" s="168" t="n">
        <v>4.1598466971896</v>
      </c>
      <c r="K37" s="168" t="n">
        <v>-1.32434290181653</v>
      </c>
    </row>
    <row r="38" s="137" customFormat="true" ht="13.2" hidden="false" customHeight="false" outlineLevel="0" collapsed="false">
      <c r="B38" s="163"/>
      <c r="C38" s="163" t="s">
        <v>128</v>
      </c>
      <c r="D38" s="164" t="n">
        <v>6.53401646489018</v>
      </c>
      <c r="E38" s="164" t="n">
        <v>-1.33594647537004</v>
      </c>
      <c r="F38" s="165"/>
      <c r="G38" s="164" t="n">
        <v>6.14068508073928</v>
      </c>
      <c r="H38" s="164" t="n">
        <v>-1.42708959073841</v>
      </c>
      <c r="I38" s="170"/>
      <c r="J38" s="164" t="n">
        <v>4.4005966255321</v>
      </c>
      <c r="K38" s="164" t="n">
        <v>-1.36241279571746</v>
      </c>
    </row>
    <row r="39" s="137" customFormat="true" ht="13.2" hidden="false" customHeight="false" outlineLevel="0" collapsed="false">
      <c r="C39" s="167" t="s">
        <v>129</v>
      </c>
      <c r="D39" s="168" t="n">
        <v>6.60783213441803</v>
      </c>
      <c r="E39" s="168" t="n">
        <v>-1.22859062683366</v>
      </c>
      <c r="F39" s="168"/>
      <c r="G39" s="168" t="n">
        <v>6.25918784268343</v>
      </c>
      <c r="H39" s="168" t="n">
        <v>-1.37722509468936</v>
      </c>
      <c r="I39" s="168"/>
      <c r="J39" s="168" t="n">
        <v>4.60270920190016</v>
      </c>
      <c r="K39" s="168" t="n">
        <v>-1.43149749286306</v>
      </c>
    </row>
    <row r="40" s="137" customFormat="true" ht="13.2" hidden="false" customHeight="false" outlineLevel="0" collapsed="false">
      <c r="B40" s="163"/>
      <c r="C40" s="163" t="s">
        <v>130</v>
      </c>
      <c r="D40" s="164" t="n">
        <v>7.60049926046853</v>
      </c>
      <c r="E40" s="164" t="n">
        <v>-0.554142593299396</v>
      </c>
      <c r="F40" s="165"/>
      <c r="G40" s="164" t="n">
        <v>6.53027496786821</v>
      </c>
      <c r="H40" s="164" t="n">
        <v>-1.21251417338656</v>
      </c>
      <c r="I40" s="170"/>
      <c r="J40" s="164" t="n">
        <v>4.96350425258872</v>
      </c>
      <c r="K40" s="164" t="n">
        <v>-1.39014153432623</v>
      </c>
    </row>
    <row r="41" s="137" customFormat="true" ht="13.2" hidden="false" customHeight="false" outlineLevel="0" collapsed="false">
      <c r="C41" s="167" t="s">
        <v>131</v>
      </c>
      <c r="D41" s="168" t="n">
        <v>6.51543073894443</v>
      </c>
      <c r="E41" s="168" t="n">
        <v>-1.92032143151053</v>
      </c>
      <c r="F41" s="168"/>
      <c r="G41" s="168" t="n">
        <v>6.52775410748735</v>
      </c>
      <c r="H41" s="168" t="n">
        <v>-1.33162421573258</v>
      </c>
      <c r="I41" s="168"/>
      <c r="J41" s="168" t="n">
        <v>5.13550263086419</v>
      </c>
      <c r="K41" s="168" t="n">
        <v>-1.55462496918279</v>
      </c>
    </row>
    <row r="42" s="137" customFormat="true" ht="13.2" hidden="false" customHeight="false" outlineLevel="0" collapsed="false">
      <c r="B42" s="171"/>
      <c r="C42" s="171" t="s">
        <v>132</v>
      </c>
      <c r="D42" s="172" t="n">
        <v>7.45642605858627</v>
      </c>
      <c r="E42" s="172" t="n">
        <v>-1.38068979345929</v>
      </c>
      <c r="F42" s="173"/>
      <c r="G42" s="172" t="n">
        <v>6.66132510911115</v>
      </c>
      <c r="H42" s="172" t="n">
        <v>-1.33861514873974</v>
      </c>
      <c r="I42" s="174"/>
      <c r="J42" s="172" t="n">
        <v>5.45985691346029</v>
      </c>
      <c r="K42" s="172" t="n">
        <v>-1.5970337599664</v>
      </c>
    </row>
    <row r="43" s="33" customFormat="true" ht="13.8" hidden="false" customHeight="false" outlineLevel="0" collapsed="false">
      <c r="B43" s="82" t="s">
        <v>62</v>
      </c>
      <c r="C43" s="137"/>
      <c r="D43" s="82"/>
      <c r="E43" s="82"/>
      <c r="F43" s="84"/>
      <c r="G43" s="82"/>
      <c r="H43" s="82"/>
    </row>
    <row r="44" s="33" customFormat="true" ht="13.8" hidden="false" customHeight="false" outlineLevel="0" collapsed="false">
      <c r="B44" s="83" t="s">
        <v>63</v>
      </c>
      <c r="F44" s="36"/>
    </row>
    <row r="45" s="33" customFormat="true" ht="13.2" hidden="false" customHeight="false" outlineLevel="0" collapsed="false">
      <c r="F45" s="36"/>
    </row>
    <row r="46" s="104" customFormat="true" ht="15" hidden="false" customHeight="true" outlineLevel="0" collapsed="false">
      <c r="B46" s="179"/>
      <c r="C46" s="179"/>
      <c r="F46" s="180"/>
    </row>
    <row r="47" s="104" customFormat="true" ht="15" hidden="false" customHeight="true" outlineLevel="0" collapsed="false">
      <c r="B47" s="167"/>
      <c r="C47" s="167"/>
    </row>
    <row r="48" s="104" customFormat="true" ht="15" hidden="false" customHeight="true" outlineLevel="0" collapsed="false">
      <c r="B48" s="179"/>
      <c r="C48" s="179"/>
    </row>
    <row r="49" s="104" customFormat="true" ht="15" hidden="false" customHeight="true" outlineLevel="0" collapsed="false">
      <c r="B49" s="167"/>
      <c r="C49" s="167"/>
    </row>
    <row r="50" s="104" customFormat="true" ht="15" hidden="false" customHeight="true" outlineLevel="0" collapsed="false">
      <c r="B50" s="179"/>
      <c r="C50" s="179"/>
    </row>
    <row r="51" s="104" customFormat="true" ht="15" hidden="false" customHeight="true" outlineLevel="0" collapsed="false">
      <c r="B51" s="167"/>
      <c r="C51" s="167"/>
    </row>
    <row r="52" s="104" customFormat="true" ht="15" hidden="false" customHeight="true" outlineLevel="0" collapsed="false">
      <c r="B52" s="179"/>
      <c r="C52" s="179"/>
    </row>
    <row r="53" s="104" customFormat="true" ht="15" hidden="false" customHeight="true" outlineLevel="0" collapsed="false">
      <c r="B53" s="167"/>
      <c r="C53" s="167"/>
    </row>
    <row r="54" s="104" customFormat="true" ht="15" hidden="false" customHeight="true" outlineLevel="0" collapsed="false">
      <c r="B54" s="179"/>
      <c r="C54" s="179"/>
    </row>
    <row r="55" s="104" customFormat="true" ht="15" hidden="false" customHeight="true" outlineLevel="0" collapsed="false">
      <c r="B55" s="167"/>
      <c r="C55" s="167"/>
    </row>
    <row r="56" s="104" customFormat="true" ht="15" hidden="false" customHeight="true" outlineLevel="0" collapsed="false">
      <c r="B56" s="179"/>
      <c r="C56" s="179"/>
    </row>
    <row r="57" s="104" customFormat="true" ht="15" hidden="false" customHeight="true" outlineLevel="0" collapsed="false">
      <c r="B57" s="167"/>
      <c r="C57" s="167"/>
    </row>
    <row r="58" s="104" customFormat="true" ht="15" hidden="false" customHeight="true" outlineLevel="0" collapsed="false">
      <c r="B58" s="179"/>
      <c r="C58" s="179"/>
      <c r="F58" s="180"/>
    </row>
    <row r="59" s="104" customFormat="true" ht="15" hidden="false" customHeight="true" outlineLevel="0" collapsed="false">
      <c r="B59" s="167"/>
      <c r="C59" s="167"/>
    </row>
    <row r="60" s="104" customFormat="true" ht="15" hidden="false" customHeight="true" outlineLevel="0" collapsed="false">
      <c r="B60" s="179"/>
      <c r="C60" s="179"/>
    </row>
    <row r="61" s="104" customFormat="true" ht="15" hidden="false" customHeight="true" outlineLevel="0" collapsed="false">
      <c r="B61" s="167"/>
      <c r="C61" s="167"/>
    </row>
    <row r="62" s="104" customFormat="true" ht="15" hidden="false" customHeight="true" outlineLevel="0" collapsed="false">
      <c r="B62" s="179"/>
      <c r="C62" s="179"/>
    </row>
    <row r="63" s="104" customFormat="true" ht="15" hidden="false" customHeight="true" outlineLevel="0" collapsed="false">
      <c r="B63" s="167"/>
      <c r="C63" s="167"/>
    </row>
    <row r="64" s="104" customFormat="true" ht="15" hidden="false" customHeight="true" outlineLevel="0" collapsed="false">
      <c r="B64" s="179"/>
      <c r="C64" s="179"/>
    </row>
    <row r="65" s="104" customFormat="true" ht="15" hidden="false" customHeight="true" outlineLevel="0" collapsed="false">
      <c r="B65" s="167"/>
      <c r="C65" s="167"/>
    </row>
    <row r="66" s="104" customFormat="true" ht="15" hidden="false" customHeight="true" outlineLevel="0" collapsed="false">
      <c r="B66" s="179"/>
      <c r="C66" s="179"/>
    </row>
    <row r="67" s="104" customFormat="true" ht="15" hidden="false" customHeight="true" outlineLevel="0" collapsed="false">
      <c r="B67" s="167"/>
      <c r="C67" s="167"/>
    </row>
    <row r="68" s="104" customFormat="true" ht="15" hidden="false" customHeight="true" outlineLevel="0" collapsed="false">
      <c r="B68" s="179"/>
      <c r="C68" s="179"/>
    </row>
    <row r="69" s="104" customFormat="true" ht="15" hidden="false" customHeight="true" outlineLevel="0" collapsed="false">
      <c r="B69" s="167"/>
      <c r="C69" s="167"/>
    </row>
    <row r="70" s="104" customFormat="true" ht="3.6" hidden="false" customHeight="true" outlineLevel="0" collapsed="false">
      <c r="B70" s="61"/>
      <c r="C70" s="61"/>
    </row>
    <row r="71" s="137" customFormat="true" ht="11.4" hidden="false" customHeight="false" outlineLevel="0" collapsed="false">
      <c r="B71" s="84"/>
      <c r="C71" s="84"/>
    </row>
    <row r="72" customFormat="false" ht="13.8" hidden="false" customHeight="false" outlineLevel="0" collapsed="false">
      <c r="B72" s="137"/>
      <c r="C72" s="137"/>
      <c r="D72" s="84"/>
      <c r="E72" s="84"/>
      <c r="F72" s="84"/>
      <c r="G72" s="84"/>
      <c r="H72" s="84"/>
    </row>
    <row r="73" customFormat="false" ht="13.2" hidden="false" customHeight="false" outlineLevel="0" collapsed="false">
      <c r="D73" s="84"/>
      <c r="E73" s="84"/>
      <c r="F73" s="84"/>
      <c r="G73" s="84"/>
      <c r="H73" s="84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B7" activeCellId="0" sqref="B7: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54.43"/>
    <col collapsed="false" customWidth="true" hidden="false" outlineLevel="0" max="3" min="3" style="33" width="34.1"/>
    <col collapsed="false" customWidth="true" hidden="false" outlineLevel="0" max="4" min="4" style="33" width="1.99"/>
    <col collapsed="false" customWidth="true" hidden="false" outlineLevel="0" max="5" min="5" style="33" width="32.66"/>
    <col collapsed="false" customWidth="true" hidden="false" outlineLevel="0" max="6" min="6" style="33" width="28.33"/>
    <col collapsed="false" customWidth="false" hidden="false" outlineLevel="0" max="257" min="7" style="33" width="11.43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35"/>
      <c r="C3" s="35"/>
      <c r="D3" s="35"/>
    </row>
    <row r="4" customFormat="false" ht="13.2" hidden="false" customHeight="false" outlineLevel="0" collapsed="false">
      <c r="B4" s="38" t="s">
        <v>28</v>
      </c>
    </row>
    <row r="5" customFormat="false" ht="15.6" hidden="false" customHeight="false" outlineLevel="0" collapsed="false">
      <c r="B5" s="123" t="s">
        <v>141</v>
      </c>
      <c r="C5" s="123"/>
      <c r="D5" s="123"/>
    </row>
    <row r="6" s="40" customFormat="true" ht="13.2" hidden="false" customHeight="false" outlineLevel="0" collapsed="false">
      <c r="B6" s="39" t="s">
        <v>30</v>
      </c>
      <c r="C6" s="39"/>
      <c r="D6" s="39"/>
    </row>
    <row r="7" customFormat="false" ht="13.2" hidden="false" customHeight="false" outlineLevel="0" collapsed="false">
      <c r="B7" s="41" t="n">
        <v>42552</v>
      </c>
      <c r="C7" s="41"/>
      <c r="D7" s="41"/>
      <c r="E7" s="42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B8" s="47"/>
      <c r="C8" s="48"/>
      <c r="D8" s="48"/>
    </row>
    <row r="9" s="181" customFormat="true" ht="18" hidden="false" customHeight="true" outlineLevel="0" collapsed="false">
      <c r="B9" s="96" t="s">
        <v>142</v>
      </c>
      <c r="C9" s="182" t="s">
        <v>143</v>
      </c>
      <c r="D9" s="183"/>
      <c r="E9" s="184" t="s">
        <v>144</v>
      </c>
      <c r="F9" s="127" t="s">
        <v>68</v>
      </c>
      <c r="G9" s="52"/>
    </row>
    <row r="10" s="53" customFormat="true" ht="13.95" hidden="false" customHeight="true" outlineLevel="0" collapsed="false">
      <c r="B10" s="96"/>
      <c r="C10" s="97"/>
      <c r="D10" s="185"/>
      <c r="E10" s="97"/>
      <c r="F10" s="56" t="s">
        <v>69</v>
      </c>
      <c r="G10" s="91"/>
    </row>
    <row r="11" s="53" customFormat="true" ht="28.5" hidden="false" customHeight="true" outlineLevel="0" collapsed="false">
      <c r="B11" s="96"/>
      <c r="C11" s="96" t="s">
        <v>35</v>
      </c>
      <c r="D11" s="186"/>
      <c r="E11" s="96" t="s">
        <v>37</v>
      </c>
      <c r="F11" s="96" t="s">
        <v>38</v>
      </c>
    </row>
    <row r="12" s="65" customFormat="true" ht="15" hidden="false" customHeight="true" outlineLevel="0" collapsed="false">
      <c r="B12" s="66" t="s">
        <v>43</v>
      </c>
      <c r="C12" s="187" t="n">
        <v>0.43610564240466</v>
      </c>
      <c r="D12" s="188"/>
      <c r="E12" s="187" t="n">
        <v>0.0690690500320303</v>
      </c>
      <c r="F12" s="187" t="n">
        <v>0.0445220070994252</v>
      </c>
    </row>
    <row r="13" s="65" customFormat="true" ht="15" hidden="false" customHeight="true" outlineLevel="0" collapsed="false">
      <c r="B13" s="70" t="s">
        <v>44</v>
      </c>
      <c r="C13" s="189" t="n">
        <v>0.210352512582463</v>
      </c>
      <c r="D13" s="190"/>
      <c r="E13" s="189" t="n">
        <v>0.0429741891457922</v>
      </c>
      <c r="F13" s="189" t="n">
        <v>0.0246116917723141</v>
      </c>
    </row>
    <row r="14" s="65" customFormat="true" ht="15" hidden="false" customHeight="true" outlineLevel="0" collapsed="false">
      <c r="B14" s="66" t="s">
        <v>45</v>
      </c>
      <c r="C14" s="187" t="n">
        <v>0.495772529232157</v>
      </c>
      <c r="D14" s="191"/>
      <c r="E14" s="187" t="n">
        <v>0.0780929659292248</v>
      </c>
      <c r="F14" s="187" t="n">
        <v>0.0507569430835387</v>
      </c>
    </row>
    <row r="15" s="65" customFormat="true" ht="23.25" hidden="false" customHeight="true" outlineLevel="0" collapsed="false">
      <c r="B15" s="70" t="s">
        <v>46</v>
      </c>
      <c r="C15" s="189" t="n">
        <v>0.237063537382998</v>
      </c>
      <c r="D15" s="190"/>
      <c r="E15" s="189" t="n">
        <v>0.0482255390851869</v>
      </c>
      <c r="F15" s="189" t="n">
        <v>0.0278615711947738</v>
      </c>
    </row>
    <row r="16" s="65" customFormat="true" ht="15" hidden="false" customHeight="true" outlineLevel="0" collapsed="false">
      <c r="B16" s="74" t="s">
        <v>47</v>
      </c>
      <c r="C16" s="192" t="n">
        <v>0.380740522345643</v>
      </c>
      <c r="D16" s="191"/>
      <c r="E16" s="192" t="n">
        <v>0.0764599647493761</v>
      </c>
      <c r="F16" s="192" t="n">
        <v>0.0442665629726382</v>
      </c>
    </row>
    <row r="17" s="65" customFormat="true" ht="24.75" hidden="false" customHeight="true" outlineLevel="0" collapsed="false">
      <c r="B17" s="76" t="s">
        <v>48</v>
      </c>
      <c r="C17" s="193" t="n">
        <v>0.468862182639231</v>
      </c>
      <c r="D17" s="194"/>
      <c r="E17" s="193" t="n">
        <v>0.0957527967250591</v>
      </c>
      <c r="F17" s="193" t="n">
        <v>0.0505865733393298</v>
      </c>
    </row>
    <row r="18" s="65" customFormat="true" ht="15" hidden="false" customHeight="true" outlineLevel="0" collapsed="false">
      <c r="B18" s="74" t="s">
        <v>49</v>
      </c>
      <c r="C18" s="192" t="n">
        <v>0.344773789019112</v>
      </c>
      <c r="D18" s="191"/>
      <c r="E18" s="192" t="n">
        <v>0.0623636262880201</v>
      </c>
      <c r="F18" s="192" t="n">
        <v>0.0489851412694031</v>
      </c>
    </row>
    <row r="19" s="65" customFormat="true" ht="24.75" hidden="false" customHeight="true" outlineLevel="0" collapsed="false">
      <c r="B19" s="76" t="s">
        <v>50</v>
      </c>
      <c r="C19" s="193" t="n">
        <v>0.174018654725152</v>
      </c>
      <c r="D19" s="194"/>
      <c r="E19" s="193" t="n">
        <v>0.0238992841157472</v>
      </c>
      <c r="F19" s="193" t="n">
        <v>0.0130818308186928</v>
      </c>
    </row>
    <row r="20" s="65" customFormat="true" ht="15" hidden="false" customHeight="true" outlineLevel="0" collapsed="false">
      <c r="B20" s="74" t="s">
        <v>51</v>
      </c>
      <c r="C20" s="192" t="n">
        <v>0.572323731792787</v>
      </c>
      <c r="D20" s="191"/>
      <c r="E20" s="192" t="n">
        <v>0.0798041277420307</v>
      </c>
      <c r="F20" s="192" t="n">
        <v>0.0470378529080918</v>
      </c>
    </row>
    <row r="21" s="65" customFormat="true" ht="24.75" hidden="false" customHeight="true" outlineLevel="0" collapsed="false">
      <c r="B21" s="76" t="s">
        <v>52</v>
      </c>
      <c r="C21" s="193" t="n">
        <v>0.227254249436753</v>
      </c>
      <c r="D21" s="194"/>
      <c r="E21" s="193" t="n">
        <v>0.045512216645164</v>
      </c>
      <c r="F21" s="193" t="n">
        <v>0.0313648337526156</v>
      </c>
    </row>
    <row r="22" s="65" customFormat="true" ht="43.5" hidden="false" customHeight="true" outlineLevel="0" collapsed="false">
      <c r="B22" s="74" t="s">
        <v>53</v>
      </c>
      <c r="C22" s="192" t="n">
        <v>0.353650069957595</v>
      </c>
      <c r="D22" s="191"/>
      <c r="E22" s="192" t="n">
        <v>0.0461557996950468</v>
      </c>
      <c r="F22" s="192" t="n">
        <v>0.0307746780128797</v>
      </c>
    </row>
    <row r="23" s="65" customFormat="true" ht="24.75" hidden="false" customHeight="true" outlineLevel="0" collapsed="false">
      <c r="B23" s="76" t="s">
        <v>54</v>
      </c>
      <c r="C23" s="193" t="n">
        <v>0.531913483293805</v>
      </c>
      <c r="D23" s="194"/>
      <c r="E23" s="193" t="n">
        <v>0.143152719323114</v>
      </c>
      <c r="F23" s="193" t="n">
        <v>0.0808751189816653</v>
      </c>
    </row>
    <row r="24" s="65" customFormat="true" ht="15" hidden="false" customHeight="true" outlineLevel="0" collapsed="false">
      <c r="B24" s="74" t="s">
        <v>55</v>
      </c>
      <c r="C24" s="192" t="n">
        <v>0.428337352205707</v>
      </c>
      <c r="D24" s="191"/>
      <c r="E24" s="192" t="n">
        <v>0.0976859626758482</v>
      </c>
      <c r="F24" s="192" t="n">
        <v>0.0686611291520822</v>
      </c>
    </row>
    <row r="25" s="65" customFormat="true" ht="25.5" hidden="false" customHeight="true" outlineLevel="0" collapsed="false">
      <c r="B25" s="74" t="s">
        <v>56</v>
      </c>
      <c r="C25" s="192" t="n">
        <v>0.0949867438437451</v>
      </c>
      <c r="D25" s="191"/>
      <c r="E25" s="192" t="n">
        <v>0.799329044941082</v>
      </c>
      <c r="F25" s="192" t="n">
        <v>0.215176473552505</v>
      </c>
    </row>
    <row r="26" s="65" customFormat="true" ht="24.75" hidden="false" customHeight="true" outlineLevel="0" collapsed="false">
      <c r="B26" s="76" t="s">
        <v>145</v>
      </c>
      <c r="C26" s="193" t="n">
        <v>0.316736327881986</v>
      </c>
      <c r="D26" s="194"/>
      <c r="E26" s="193" t="n">
        <v>0.138404785917875</v>
      </c>
      <c r="F26" s="193" t="n">
        <v>0.0980468631812709</v>
      </c>
    </row>
    <row r="27" s="65" customFormat="true" ht="27.75" hidden="false" customHeight="true" outlineLevel="0" collapsed="false">
      <c r="B27" s="74" t="s">
        <v>58</v>
      </c>
      <c r="C27" s="192" t="n">
        <v>0.838292853426896</v>
      </c>
      <c r="D27" s="191"/>
      <c r="E27" s="192" t="n">
        <v>0.125902270685716</v>
      </c>
      <c r="F27" s="192" t="n">
        <v>0.0684914502505472</v>
      </c>
    </row>
    <row r="28" s="65" customFormat="true" ht="24.75" hidden="false" customHeight="true" outlineLevel="0" collapsed="false">
      <c r="B28" s="76" t="s">
        <v>59</v>
      </c>
      <c r="C28" s="193" t="n">
        <v>1.49309326370366</v>
      </c>
      <c r="D28" s="194"/>
      <c r="E28" s="193" t="n">
        <v>0.240415093214558</v>
      </c>
      <c r="F28" s="193" t="n">
        <v>0.150844915909271</v>
      </c>
    </row>
    <row r="29" s="65" customFormat="true" ht="24" hidden="false" customHeight="true" outlineLevel="0" collapsed="false">
      <c r="B29" s="74" t="s">
        <v>60</v>
      </c>
      <c r="C29" s="192" t="n">
        <v>0</v>
      </c>
      <c r="D29" s="191"/>
      <c r="E29" s="192" t="n">
        <v>0</v>
      </c>
      <c r="F29" s="192" t="n">
        <v>0</v>
      </c>
    </row>
    <row r="30" s="65" customFormat="true" ht="24" hidden="false" customHeight="true" outlineLevel="0" collapsed="false">
      <c r="B30" s="195" t="s">
        <v>61</v>
      </c>
      <c r="C30" s="196" t="n">
        <v>2.84808992249884</v>
      </c>
      <c r="D30" s="197"/>
      <c r="E30" s="196" t="n">
        <v>0.411670789994905</v>
      </c>
      <c r="F30" s="196" t="n">
        <v>0.263636452800312</v>
      </c>
    </row>
    <row r="31" s="65" customFormat="true" ht="7.95" hidden="false" customHeight="true" outlineLevel="0" collapsed="false">
      <c r="B31" s="107"/>
      <c r="C31" s="108"/>
      <c r="D31" s="198"/>
      <c r="E31" s="193"/>
    </row>
    <row r="32" s="65" customFormat="true" ht="25.2" hidden="false" customHeight="true" outlineLevel="0" collapsed="false">
      <c r="B32" s="199" t="s">
        <v>146</v>
      </c>
      <c r="C32" s="199"/>
      <c r="D32" s="199"/>
      <c r="E32" s="199"/>
    </row>
    <row r="33" s="81" customFormat="true" ht="11.4" hidden="false" customHeight="false" outlineLevel="0" collapsed="false">
      <c r="B33" s="82" t="s">
        <v>62</v>
      </c>
      <c r="C33" s="200"/>
    </row>
    <row r="34" customFormat="false" ht="13.8" hidden="false" customHeight="false" outlineLevel="0" collapsed="false">
      <c r="B34" s="83" t="s">
        <v>63</v>
      </c>
      <c r="C34" s="82"/>
      <c r="D34" s="82"/>
    </row>
    <row r="35" customFormat="false" ht="13.2" hidden="false" customHeight="false" outlineLevel="0" collapsed="false">
      <c r="B35" s="81"/>
      <c r="C35" s="84"/>
      <c r="D35" s="84"/>
    </row>
  </sheetData>
  <mergeCells count="4">
    <mergeCell ref="B6:D6"/>
    <mergeCell ref="B7:D7"/>
    <mergeCell ref="B9:B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6-09-09T21:22:15Z</cp:lastPrinted>
  <dcterms:modified xsi:type="dcterms:W3CDTF">2016-09-13T15:39:02Z</dcterms:modified>
  <cp:revision>0</cp:revision>
  <dc:subject/>
  <dc:title/>
</cp:coreProperties>
</file>