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6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31</definedName>
    <definedName function="false" hidden="false" localSheetId="6" name="_xlnm.Print_Area" vbProcedure="false">'1.6'!$A$1:$H$30</definedName>
    <definedName function="false" hidden="false" localSheetId="7" name="_xlnm.Print_Area" vbProcedure="false">'1.7'!$A$1:$L$33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22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8</definedName>
    <definedName function="false" hidden="false" localSheetId="15" name="_xlnm.Print_Area" vbProcedure="false">'2.4'!$B$2:$M$32</definedName>
    <definedName function="false" hidden="false" localSheetId="16" name="_xlnm.Print_Area" vbProcedure="false">'2.5'!$B$2:$M$32</definedName>
    <definedName function="false" hidden="false" localSheetId="17" name="_xlnm.Print_Area" vbProcedure="false">'2.6'!$A$1:$M$37</definedName>
    <definedName function="false" hidden="false" localSheetId="18" name="_xlnm.Print_Area" vbProcedure="false">'2.6.1'!$A$1:$M$27</definedName>
    <definedName function="false" hidden="false" localSheetId="19" name="_xlnm.Print_Area" vbProcedure="false">'2.7'!$A$1:$M$37</definedName>
    <definedName function="false" hidden="false" localSheetId="20" name="_xlnm.Print_Area" vbProcedure="false">'2.7.1'!$A$1:$M$27</definedName>
    <definedName function="false" hidden="false" localSheetId="21" name="_xlnm.Print_Area" vbProcedure="false">'2.8'!$A$1:$H$33</definedName>
    <definedName function="false" hidden="false" localSheetId="22" name="_xlnm.Print_Area" vbProcedure="false">'2.9'!$A$2:$H$32</definedName>
    <definedName function="false" hidden="false" localSheetId="26" name="_xlnm.Print_Area" vbProcedure="false">'3.1'!$B$1:$J$17</definedName>
    <definedName function="false" hidden="false" localSheetId="27" name="_xlnm.Print_Area" vbProcedure="false">'3.2'!$B$1:$J$15</definedName>
    <definedName function="false" hidden="false" localSheetId="0" name="_xlnm.Print_Area" vbProcedure="false">Contenido!$A$1:$B$36</definedName>
    <definedName function="false" hidden="false" localSheetId="8" name="_xlnm.Print_Area" vbProcedure="false">'CVs 1.1.1'!$B$1:$G$34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 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18">
  <si>
    <t xml:space="preserve">ENCUESTA MENSUAL DE COMERCIO AL POR MENOR Y COMERCIO DE VEHÍCULOS - EMCM</t>
  </si>
  <si>
    <t xml:space="preserve">ANEXOS INFORMATIVOS</t>
  </si>
  <si>
    <t xml:space="preserve">JUNIO 2015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Junio 2015 / Junio 2014</t>
  </si>
  <si>
    <t xml:space="preserve">Enero - Junio (2015 /2014)</t>
  </si>
  <si>
    <t xml:space="preserve">Julio 2014 - Junio 2015</t>
  </si>
  <si>
    <t xml:space="preserve">Julio  2013 - Junio 2014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14 de agosto de 2015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Junio (2015 / 2014)</t>
  </si>
  <si>
    <t xml:space="preserve">Julio  2014 - Junio 2015</t>
  </si>
  <si>
    <t xml:space="preserve">Julio 2013 - Junio 2014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Junio (2015/2014)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junio 2015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Junio 2015 / junio 2014</t>
  </si>
  <si>
    <t xml:space="preserve">Enero - junio (2015 /2014)</t>
  </si>
  <si>
    <t xml:space="preserve">Julio 2014 - junio 2015</t>
  </si>
  <si>
    <t xml:space="preserve">Julio  2013 - junio 2014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-</t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Junio 2015</t>
  </si>
  <si>
    <t xml:space="preserve">Ciudad</t>
  </si>
  <si>
    <t xml:space="preserve">Junio 2015 - junio 2014</t>
  </si>
  <si>
    <t xml:space="preserve">Enero - junio (2015/2014)</t>
  </si>
  <si>
    <t xml:space="preserve">Julio 2014 - junio 2015 /                  Julio 2013 - junio 2014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lio 2014 - junio 2015 /                             Julio 2013 - junio 2014</t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lio 2014 - junio 2015 /                       Julio 2013 - junio 2014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 - Variación anual</t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 - Variación año corrido</t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 - Variación acumulada anual</t>
  </si>
  <si>
    <t xml:space="preserve">Diciembre 2014 - junio 2015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lio 2014 - junio 2015 /        </t>
  </si>
  <si>
    <t xml:space="preserve">Julio 2013 - junio 2014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nio 2015 -                    junio 2014</t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Junio 2015 -  junio 2014</t>
  </si>
  <si>
    <t xml:space="preserve">Julio 2014 - junio 2015 /            Julio 2013 - junio 2014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junio 2015</t>
  </si>
  <si>
    <t xml:space="preserve">Variación  anu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0"/>
    <numFmt numFmtId="175" formatCode="_-* #,##0.0\ _p_t_a_-;\-* #,##0.0\ _p_t_a_-;_-* \-??\ _p_t_a_-;_-@_-"/>
    <numFmt numFmtId="176" formatCode="0.00"/>
    <numFmt numFmtId="177" formatCode="#,##0.000"/>
    <numFmt numFmtId="178" formatCode="#,##0.0"/>
    <numFmt numFmtId="179" formatCode="0.0"/>
    <numFmt numFmtId="180" formatCode="#,##0.0000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6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6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1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3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4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1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4" fillId="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3 2" xfId="24"/>
    <cellStyle name="Millares 4" xfId="25"/>
    <cellStyle name="Millares 5" xfId="26"/>
    <cellStyle name="Millares 6" xfId="27"/>
    <cellStyle name="Millares 7" xfId="28"/>
    <cellStyle name="Millares 8" xfId="29"/>
    <cellStyle name="Millares 8 2" xfId="30"/>
    <cellStyle name="Millares 9" xfId="31"/>
    <cellStyle name="Normal 2" xfId="32"/>
    <cellStyle name="Porcentaj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5/Junio/Veh&#237;culos/JUNIO%202015/VAR_PART_CONTR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 Nacional"/>
      <sheetName val="$A_V_NAL"/>
      <sheetName val="$AC_V_NAL"/>
      <sheetName val="$AA_V_NAL"/>
      <sheetName val="Unidades Nacional"/>
      <sheetName val="#A_V_NAL"/>
      <sheetName val="#AC_V_NAL"/>
      <sheetName val="#AA_V_NAL"/>
      <sheetName val="Ventas Importados"/>
      <sheetName val="$A_V_IMP "/>
      <sheetName val="$AC_V_IMP"/>
      <sheetName val="$AA_V_IMP"/>
      <sheetName val="Unidades importados"/>
      <sheetName val="#A_V_IMP"/>
      <sheetName val="#AC_V_IMP"/>
      <sheetName val="#AA_V_IMP"/>
      <sheetName val="Ventas Nal+Imp"/>
      <sheetName val="$A_V_N+I"/>
      <sheetName val="$AC_V_N+I"/>
      <sheetName val="$AA_V_N+I"/>
      <sheetName val="Unidades Nal+Imp"/>
      <sheetName val="#A_V_N+I"/>
      <sheetName val="#AC_V_N+I"/>
      <sheetName val="#AA_V_N+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01">
          <cell r="C201">
            <v>17.1866762262552</v>
          </cell>
          <cell r="D201">
            <v>3.86329223739016</v>
          </cell>
          <cell r="E201">
            <v>-32.5939896030749</v>
          </cell>
          <cell r="F201">
            <v>-17.4151240538647</v>
          </cell>
          <cell r="G201">
            <v>3.11906708602301</v>
          </cell>
        </row>
        <row r="201">
          <cell r="S201">
            <v>6.32305431636773</v>
          </cell>
          <cell r="T201">
            <v>1.67676505076457</v>
          </cell>
          <cell r="U201">
            <v>-3.07352748354458</v>
          </cell>
          <cell r="V201">
            <v>-1.80722479756472</v>
          </cell>
          <cell r="W201">
            <v>3.11906708602301</v>
          </cell>
        </row>
      </sheetData>
      <sheetData sheetId="18">
        <row r="201">
          <cell r="C201">
            <v>10.6721893373815</v>
          </cell>
          <cell r="D201">
            <v>-5.19281524102073</v>
          </cell>
          <cell r="E201">
            <v>-37.7683099761361</v>
          </cell>
          <cell r="F201">
            <v>-5.60566050444454</v>
          </cell>
          <cell r="G201">
            <v>-2.93884203310796</v>
          </cell>
        </row>
        <row r="201">
          <cell r="S201">
            <v>3.87287342841922</v>
          </cell>
          <cell r="T201">
            <v>-2.20681976141426</v>
          </cell>
          <cell r="U201">
            <v>-4.01110171249643</v>
          </cell>
          <cell r="V201">
            <v>-0.593793987616487</v>
          </cell>
          <cell r="W201">
            <v>-2.93884203310796</v>
          </cell>
        </row>
      </sheetData>
      <sheetData sheetId="19">
        <row r="201">
          <cell r="C201">
            <v>16.0491012265075</v>
          </cell>
          <cell r="D201">
            <v>4.42560681002909</v>
          </cell>
          <cell r="E201">
            <v>-16.1339775869645</v>
          </cell>
          <cell r="F201">
            <v>9.71730679479122</v>
          </cell>
          <cell r="G201">
            <v>7.36813732706343</v>
          </cell>
        </row>
        <row r="201">
          <cell r="S201">
            <v>5.92771017974814</v>
          </cell>
          <cell r="T201">
            <v>1.90966163816664</v>
          </cell>
          <cell r="U201">
            <v>-1.50061908729064</v>
          </cell>
          <cell r="V201">
            <v>1.0313845964393</v>
          </cell>
          <cell r="W201">
            <v>7.36813732706343</v>
          </cell>
        </row>
      </sheetData>
      <sheetData sheetId="20"/>
      <sheetData sheetId="21">
        <row r="201">
          <cell r="C201">
            <v>5.40519760110718</v>
          </cell>
          <cell r="D201">
            <v>1.62392205174152</v>
          </cell>
          <cell r="E201">
            <v>-17.1180931744312</v>
          </cell>
          <cell r="F201">
            <v>-13.4459459459459</v>
          </cell>
        </row>
      </sheetData>
      <sheetData sheetId="22">
        <row r="201">
          <cell r="C201">
            <v>-0.889645580547696</v>
          </cell>
          <cell r="D201">
            <v>-12.2825618171363</v>
          </cell>
          <cell r="E201">
            <v>-22.0275531596286</v>
          </cell>
          <cell r="F201">
            <v>-12.0331950207469</v>
          </cell>
        </row>
      </sheetData>
      <sheetData sheetId="23">
        <row r="201">
          <cell r="C201">
            <v>10.0294057705185</v>
          </cell>
          <cell r="D201">
            <v>-3.52806827743719</v>
          </cell>
          <cell r="E201">
            <v>-11.2371058599751</v>
          </cell>
          <cell r="F201">
            <v>6.3570069752695</v>
          </cell>
        </row>
      </sheetData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1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/>
      <c r="R19" s="24"/>
      <c r="T19" s="24"/>
    </row>
    <row r="20" s="20" customFormat="true" ht="21.75" hidden="false" customHeight="true" outlineLevel="0" collapsed="false">
      <c r="B20" s="1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3"/>
      <c r="R20" s="24"/>
      <c r="T20" s="24"/>
    </row>
    <row r="21" s="20" customFormat="true" ht="21.75" hidden="false" customHeight="true" outlineLevel="0" collapsed="false">
      <c r="B21" s="1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/>
      <c r="R21" s="24"/>
      <c r="T21" s="24"/>
    </row>
    <row r="22" s="20" customFormat="true" ht="21.75" hidden="false" customHeight="true" outlineLevel="0" collapsed="false">
      <c r="B22" s="1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4"/>
      <c r="T22" s="24"/>
    </row>
    <row r="23" s="20" customFormat="true" ht="21.75" hidden="false" customHeight="true" outlineLevel="0" collapsed="false">
      <c r="B23" s="1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/>
      <c r="R23" s="24"/>
      <c r="T23" s="24"/>
    </row>
    <row r="24" s="20" customFormat="true" ht="21.75" hidden="false" customHeight="true" outlineLevel="0" collapsed="false">
      <c r="B24" s="1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3"/>
      <c r="R24" s="24"/>
      <c r="T24" s="24"/>
    </row>
    <row r="25" s="20" customFormat="true" ht="21.75" hidden="false" customHeight="true" outlineLevel="0" collapsed="false">
      <c r="B25" s="1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3"/>
      <c r="R25" s="24"/>
      <c r="T25" s="24"/>
    </row>
    <row r="26" s="25" customFormat="true" ht="21.75" hidden="false" customHeight="true" outlineLevel="0" collapsed="false">
      <c r="B26" s="14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/>
      <c r="T26" s="29"/>
    </row>
    <row r="27" s="25" customFormat="true" ht="21.75" hidden="false" customHeight="true" outlineLevel="0" collapsed="false">
      <c r="B27" s="14" t="s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/>
      <c r="T27" s="29"/>
    </row>
    <row r="28" s="20" customFormat="true" ht="21.75" hidden="false" customHeight="true" outlineLevel="0" collapsed="false">
      <c r="B28" s="1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3"/>
      <c r="R28" s="24"/>
      <c r="T28" s="24"/>
    </row>
    <row r="29" s="20" customFormat="true" ht="21.75" hidden="false" customHeight="true" outlineLevel="0" collapsed="false">
      <c r="B29" s="1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3"/>
      <c r="R29" s="24"/>
      <c r="T29" s="24"/>
    </row>
    <row r="30" s="25" customFormat="true" ht="21.75" hidden="false" customHeight="true" outlineLevel="0" collapsed="false">
      <c r="B30" s="14" t="s">
        <v>2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/>
      <c r="T30" s="29"/>
    </row>
    <row r="31" customFormat="false" ht="12.75" hidden="false" customHeight="false" outlineLevel="0" collapsed="false">
      <c r="B31" s="1"/>
      <c r="C31" s="2"/>
    </row>
    <row r="32" customFormat="false" ht="13.5" hidden="false" customHeight="false" outlineLevel="0" collapsed="false"/>
    <row r="33" customFormat="false" ht="21.75" hidden="false" customHeight="true" outlineLevel="0" collapsed="false">
      <c r="B33" s="30" t="s">
        <v>25</v>
      </c>
    </row>
    <row r="34" customFormat="false" ht="21.75" hidden="false" customHeight="true" outlineLevel="0" collapsed="false">
      <c r="B34" s="14" t="s">
        <v>26</v>
      </c>
    </row>
    <row r="35" customFormat="false" ht="21.75" hidden="false" customHeight="true" outlineLevel="0" collapsed="false">
      <c r="B35" s="14" t="s">
        <v>27</v>
      </c>
    </row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A1" display="2.6.1 Serie de la variación acumulada anual de las ventas minoristas nominales por ciudad"/>
    <hyperlink ref="B27" location="2.7.1!A1" display="2.7.1 Serie de la variación acumulada anual de las ventas minoristas reales por ciudad"/>
    <hyperlink ref="B28" location="2.8!A1" display="2.8 Serie de la variación anual del personal ocupado por el comercio minorista por ciudad"/>
    <hyperlink ref="B29" location="2.9!A1" display="2.9 Serie de la variación año corrido del personal ocupado por el comercio minorista por ciudad"/>
    <hyperlink ref="B30" location="2.10!A1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2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4.41"/>
    <col collapsed="false" customWidth="true" hidden="false" outlineLevel="0" max="3" min="3" style="161" width="45.13"/>
    <col collapsed="false" customWidth="true" hidden="false" outlineLevel="0" max="4" min="4" style="207" width="24.7"/>
    <col collapsed="false" customWidth="true" hidden="false" outlineLevel="0" max="5" min="5" style="161" width="26.42"/>
    <col collapsed="false" customWidth="true" hidden="false" outlineLevel="0" max="6" min="6" style="161" width="25.7"/>
    <col collapsed="false" customWidth="false" hidden="false" outlineLevel="0" max="257" min="7" style="161" width="11.28"/>
  </cols>
  <sheetData>
    <row r="1" customFormat="false" ht="64.9" hidden="false" customHeight="true" outlineLevel="0" collapsed="false">
      <c r="B1" s="162"/>
      <c r="C1" s="162"/>
      <c r="D1" s="208"/>
    </row>
    <row r="2" customFormat="false" ht="12.75" hidden="false" customHeight="false" outlineLevel="0" collapsed="false">
      <c r="B2" s="163" t="s">
        <v>28</v>
      </c>
      <c r="C2" s="163"/>
    </row>
    <row r="3" customFormat="false" ht="14.25" hidden="false" customHeight="false" outlineLevel="0" collapsed="false">
      <c r="B3" s="209" t="s">
        <v>146</v>
      </c>
      <c r="C3" s="209"/>
      <c r="D3" s="210"/>
    </row>
    <row r="4" s="165" customFormat="true" ht="12.75" hidden="false" customHeight="false" outlineLevel="0" collapsed="false">
      <c r="B4" s="166" t="s">
        <v>30</v>
      </c>
      <c r="C4" s="166"/>
      <c r="D4" s="166"/>
    </row>
    <row r="5" customFormat="false" ht="12.75" hidden="false" customHeight="false" outlineLevel="0" collapsed="false">
      <c r="B5" s="167" t="n">
        <v>42156</v>
      </c>
      <c r="C5" s="167"/>
      <c r="D5" s="167"/>
      <c r="H5" s="168"/>
      <c r="I5" s="211"/>
      <c r="J5" s="211"/>
      <c r="K5" s="212"/>
      <c r="L5" s="211"/>
      <c r="M5" s="211"/>
      <c r="P5" s="213"/>
      <c r="Q5" s="157"/>
      <c r="R5" s="157"/>
      <c r="S5" s="214"/>
      <c r="T5" s="214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</row>
    <row r="6" customFormat="false" ht="12.75" hidden="false" customHeight="false" outlineLevel="0" collapsed="false">
      <c r="B6" s="170"/>
      <c r="C6" s="170"/>
      <c r="D6" s="215"/>
    </row>
    <row r="7" s="177" customFormat="true" ht="13.15" hidden="false" customHeight="true" outlineLevel="0" collapsed="false">
      <c r="B7" s="216" t="s">
        <v>66</v>
      </c>
      <c r="C7" s="216"/>
      <c r="D7" s="217" t="s">
        <v>140</v>
      </c>
      <c r="E7" s="218" t="s">
        <v>141</v>
      </c>
      <c r="F7" s="175" t="s">
        <v>142</v>
      </c>
    </row>
    <row r="8" s="219" customFormat="true" ht="15.75" hidden="false" customHeight="true" outlineLevel="0" collapsed="false">
      <c r="B8" s="216"/>
      <c r="C8" s="216"/>
      <c r="D8" s="217"/>
      <c r="E8" s="218"/>
      <c r="F8" s="175" t="s">
        <v>143</v>
      </c>
    </row>
    <row r="9" s="219" customFormat="true" ht="16.5" hidden="false" customHeight="true" outlineLevel="0" collapsed="false">
      <c r="B9" s="216"/>
      <c r="C9" s="216"/>
      <c r="D9" s="220"/>
      <c r="E9" s="221"/>
      <c r="F9" s="221"/>
    </row>
    <row r="10" s="219" customFormat="true" ht="15" hidden="false" customHeight="true" outlineLevel="0" collapsed="false">
      <c r="B10" s="216"/>
      <c r="C10" s="216"/>
      <c r="D10" s="222" t="s">
        <v>35</v>
      </c>
      <c r="E10" s="222" t="s">
        <v>37</v>
      </c>
      <c r="F10" s="222" t="s">
        <v>38</v>
      </c>
    </row>
    <row r="11" s="177" customFormat="true" ht="23.25" hidden="false" customHeight="true" outlineLevel="0" collapsed="false">
      <c r="B11" s="172" t="s">
        <v>70</v>
      </c>
      <c r="C11" s="216" t="s">
        <v>71</v>
      </c>
      <c r="D11" s="223"/>
      <c r="E11" s="223"/>
      <c r="F11" s="223"/>
    </row>
    <row r="12" s="177" customFormat="true" ht="14.25" hidden="false" customHeight="true" outlineLevel="0" collapsed="false">
      <c r="B12" s="172"/>
      <c r="C12" s="216"/>
      <c r="D12" s="223"/>
      <c r="E12" s="223"/>
      <c r="F12" s="223"/>
    </row>
    <row r="13" s="177" customFormat="true" ht="6" hidden="false" customHeight="true" outlineLevel="0" collapsed="false">
      <c r="B13" s="224"/>
      <c r="C13" s="225"/>
      <c r="D13" s="226"/>
    </row>
    <row r="14" s="182" customFormat="true" ht="24" hidden="false" customHeight="true" outlineLevel="0" collapsed="false">
      <c r="B14" s="227"/>
      <c r="C14" s="228" t="s">
        <v>74</v>
      </c>
      <c r="D14" s="229" t="n">
        <v>0.6</v>
      </c>
      <c r="E14" s="229" t="n">
        <v>0.1</v>
      </c>
      <c r="F14" s="229" t="n">
        <v>0</v>
      </c>
    </row>
    <row r="15" s="182" customFormat="true" ht="3.6" hidden="false" customHeight="true" outlineLevel="0" collapsed="false">
      <c r="C15" s="230"/>
      <c r="D15" s="231"/>
      <c r="E15" s="232"/>
      <c r="F15" s="232"/>
    </row>
    <row r="16" s="182" customFormat="true" ht="16.9" hidden="false" customHeight="true" outlineLevel="0" collapsed="false">
      <c r="B16" s="224"/>
      <c r="C16" s="233" t="s">
        <v>75</v>
      </c>
      <c r="D16" s="234"/>
      <c r="E16" s="235"/>
      <c r="F16" s="235"/>
    </row>
    <row r="17" s="182" customFormat="true" ht="36" hidden="false" customHeight="true" outlineLevel="0" collapsed="false">
      <c r="B17" s="198" t="s">
        <v>76</v>
      </c>
      <c r="C17" s="236" t="s">
        <v>147</v>
      </c>
      <c r="D17" s="200" t="n">
        <v>3.2</v>
      </c>
      <c r="E17" s="200" t="n">
        <v>0.5</v>
      </c>
      <c r="F17" s="200" t="n">
        <v>0.2</v>
      </c>
    </row>
    <row r="18" s="182" customFormat="true" ht="36" hidden="false" customHeight="true" outlineLevel="0" collapsed="false">
      <c r="B18" s="227" t="s">
        <v>78</v>
      </c>
      <c r="C18" s="228" t="s">
        <v>79</v>
      </c>
      <c r="D18" s="229" t="n">
        <v>3.8</v>
      </c>
      <c r="E18" s="229" t="n">
        <v>0.6</v>
      </c>
      <c r="F18" s="229" t="n">
        <v>0.3</v>
      </c>
    </row>
    <row r="19" s="182" customFormat="true" ht="18.6" hidden="false" customHeight="true" outlineLevel="0" collapsed="false">
      <c r="B19" s="224"/>
      <c r="C19" s="233" t="s">
        <v>80</v>
      </c>
      <c r="D19" s="237"/>
      <c r="E19" s="235"/>
      <c r="F19" s="235"/>
    </row>
    <row r="20" s="182" customFormat="true" ht="48.75" hidden="false" customHeight="true" outlineLevel="0" collapsed="false">
      <c r="B20" s="198" t="n">
        <v>3</v>
      </c>
      <c r="C20" s="236" t="s">
        <v>81</v>
      </c>
      <c r="D20" s="200" t="n">
        <v>0.2</v>
      </c>
      <c r="E20" s="200" t="n">
        <v>0.1</v>
      </c>
      <c r="F20" s="200" t="n">
        <v>0.03</v>
      </c>
    </row>
    <row r="21" s="182" customFormat="true" ht="48.75" hidden="false" customHeight="true" outlineLevel="0" collapsed="false">
      <c r="B21" s="227" t="n">
        <v>4</v>
      </c>
      <c r="C21" s="228" t="s">
        <v>82</v>
      </c>
      <c r="D21" s="229" t="s">
        <v>148</v>
      </c>
      <c r="E21" s="229" t="s">
        <v>148</v>
      </c>
      <c r="F21" s="229" t="s">
        <v>148</v>
      </c>
    </row>
    <row r="22" s="182" customFormat="true" ht="18" hidden="false" customHeight="true" outlineLevel="0" collapsed="false">
      <c r="B22" s="198"/>
      <c r="C22" s="238" t="s">
        <v>83</v>
      </c>
      <c r="D22" s="239"/>
      <c r="E22" s="240"/>
      <c r="F22" s="240"/>
    </row>
    <row r="23" s="182" customFormat="true" ht="36" hidden="false" customHeight="true" outlineLevel="0" collapsed="false">
      <c r="B23" s="241" t="n">
        <v>5</v>
      </c>
      <c r="C23" s="242" t="s">
        <v>84</v>
      </c>
      <c r="D23" s="200" t="n">
        <v>0.2</v>
      </c>
      <c r="E23" s="200" t="n">
        <v>0.1</v>
      </c>
      <c r="F23" s="200" t="n">
        <v>0</v>
      </c>
    </row>
    <row r="24" s="182" customFormat="true" ht="31.15" hidden="false" customHeight="true" outlineLevel="0" collapsed="false">
      <c r="B24" s="198" t="n">
        <v>6</v>
      </c>
      <c r="C24" s="236" t="s">
        <v>85</v>
      </c>
      <c r="D24" s="243" t="n">
        <v>0.2</v>
      </c>
      <c r="E24" s="200" t="n">
        <v>0.1</v>
      </c>
      <c r="F24" s="200" t="n">
        <v>0</v>
      </c>
    </row>
    <row r="25" s="182" customFormat="true" ht="25.15" hidden="false" customHeight="true" outlineLevel="0" collapsed="false">
      <c r="B25" s="227" t="n">
        <v>7</v>
      </c>
      <c r="C25" s="228" t="s">
        <v>86</v>
      </c>
      <c r="D25" s="229" t="s">
        <v>148</v>
      </c>
      <c r="E25" s="229" t="s">
        <v>148</v>
      </c>
      <c r="F25" s="229" t="s">
        <v>148</v>
      </c>
    </row>
    <row r="26" s="182" customFormat="true" ht="36" hidden="false" customHeight="true" outlineLevel="0" collapsed="false">
      <c r="B26" s="198" t="n">
        <v>8</v>
      </c>
      <c r="C26" s="236" t="s">
        <v>87</v>
      </c>
      <c r="D26" s="200" t="n">
        <v>0.6</v>
      </c>
      <c r="E26" s="200" t="n">
        <v>0.1</v>
      </c>
      <c r="F26" s="200" t="n">
        <v>0.1</v>
      </c>
    </row>
    <row r="27" s="182" customFormat="true" ht="36" hidden="false" customHeight="true" outlineLevel="0" collapsed="false">
      <c r="B27" s="227" t="n">
        <v>9</v>
      </c>
      <c r="C27" s="228" t="s">
        <v>88</v>
      </c>
      <c r="D27" s="229" t="n">
        <v>1.1</v>
      </c>
      <c r="E27" s="229" t="n">
        <v>0.2</v>
      </c>
      <c r="F27" s="229" t="n">
        <v>0.1</v>
      </c>
    </row>
    <row r="28" s="182" customFormat="true" ht="26.45" hidden="false" customHeight="true" outlineLevel="0" collapsed="false">
      <c r="B28" s="198" t="n">
        <v>10</v>
      </c>
      <c r="C28" s="236" t="s">
        <v>89</v>
      </c>
      <c r="D28" s="200" t="s">
        <v>148</v>
      </c>
      <c r="E28" s="200" t="s">
        <v>148</v>
      </c>
      <c r="F28" s="200" t="s">
        <v>148</v>
      </c>
    </row>
    <row r="29" s="182" customFormat="true" ht="27.6" hidden="false" customHeight="true" outlineLevel="0" collapsed="false">
      <c r="B29" s="227" t="n">
        <v>11</v>
      </c>
      <c r="C29" s="228" t="s">
        <v>90</v>
      </c>
      <c r="D29" s="229" t="s">
        <v>148</v>
      </c>
      <c r="E29" s="229" t="s">
        <v>148</v>
      </c>
      <c r="F29" s="229" t="s">
        <v>148</v>
      </c>
    </row>
    <row r="30" s="182" customFormat="true" ht="36.6" hidden="false" customHeight="true" outlineLevel="0" collapsed="false">
      <c r="B30" s="244" t="n">
        <v>12</v>
      </c>
      <c r="C30" s="245" t="s">
        <v>91</v>
      </c>
      <c r="D30" s="246" t="n">
        <v>0.5</v>
      </c>
      <c r="E30" s="246" t="n">
        <v>0.1</v>
      </c>
      <c r="F30" s="246" t="n">
        <v>0</v>
      </c>
    </row>
    <row r="31" s="182" customFormat="true" ht="7.9" hidden="false" customHeight="true" outlineLevel="0" collapsed="false">
      <c r="B31" s="198"/>
      <c r="C31" s="236"/>
      <c r="D31" s="200"/>
      <c r="E31" s="193"/>
    </row>
    <row r="32" s="182" customFormat="true" ht="18.6" hidden="false" customHeight="true" outlineLevel="0" collapsed="false">
      <c r="B32" s="201" t="s">
        <v>149</v>
      </c>
      <c r="C32" s="201"/>
      <c r="D32" s="201"/>
      <c r="E32" s="201"/>
    </row>
    <row r="33" s="182" customFormat="true" ht="2.45" hidden="false" customHeight="true" outlineLevel="0" collapsed="false">
      <c r="B33" s="198"/>
      <c r="C33" s="236"/>
      <c r="D33" s="200"/>
      <c r="E33" s="193"/>
    </row>
    <row r="34" s="202" customFormat="true" ht="13.5" hidden="false" customHeight="true" outlineLevel="0" collapsed="false">
      <c r="B34" s="203" t="s">
        <v>92</v>
      </c>
      <c r="C34" s="203"/>
      <c r="D34" s="247"/>
    </row>
    <row r="35" customFormat="false" ht="13.5" hidden="false" customHeight="false" outlineLevel="0" collapsed="false">
      <c r="B35" s="205" t="s">
        <v>63</v>
      </c>
      <c r="C35" s="205"/>
      <c r="D35" s="248"/>
    </row>
    <row r="36" customFormat="false" ht="13.15" hidden="false" customHeight="true" outlineLevel="0" collapsed="false">
      <c r="B36" s="249"/>
      <c r="C36" s="250"/>
      <c r="D36" s="248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0.85"/>
    <col collapsed="false" customWidth="true" hidden="false" outlineLevel="0" max="2" min="2" style="161" width="32.7"/>
    <col collapsed="false" customWidth="true" hidden="false" outlineLevel="0" max="3" min="3" style="161" width="25.28"/>
    <col collapsed="false" customWidth="true" hidden="false" outlineLevel="0" max="4" min="4" style="161" width="25.41"/>
    <col collapsed="false" customWidth="true" hidden="false" outlineLevel="0" max="5" min="5" style="161" width="25.85"/>
    <col collapsed="false" customWidth="false" hidden="false" outlineLevel="0" max="257" min="6" style="161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63" t="s">
        <v>28</v>
      </c>
    </row>
    <row r="3" customFormat="false" ht="37.15" hidden="false" customHeight="true" outlineLevel="0" collapsed="false">
      <c r="B3" s="251" t="s">
        <v>150</v>
      </c>
      <c r="C3" s="251"/>
      <c r="D3" s="251"/>
    </row>
    <row r="4" s="165" customFormat="true" ht="12.75" hidden="false" customHeight="false" outlineLevel="0" collapsed="false">
      <c r="B4" s="166" t="s">
        <v>30</v>
      </c>
      <c r="C4" s="166"/>
    </row>
    <row r="5" customFormat="false" ht="12.75" hidden="false" customHeight="false" outlineLevel="0" collapsed="false">
      <c r="B5" s="167" t="n">
        <v>42156</v>
      </c>
      <c r="C5" s="167"/>
      <c r="G5" s="168"/>
      <c r="H5" s="211"/>
      <c r="I5" s="211"/>
      <c r="J5" s="212"/>
      <c r="K5" s="211"/>
      <c r="L5" s="211"/>
      <c r="O5" s="213"/>
      <c r="P5" s="157"/>
      <c r="Q5" s="157"/>
      <c r="R5" s="214"/>
      <c r="S5" s="214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</row>
    <row r="6" customFormat="false" ht="12.75" hidden="false" customHeight="false" outlineLevel="0" collapsed="false">
      <c r="B6" s="170"/>
      <c r="C6" s="170"/>
    </row>
    <row r="7" s="177" customFormat="true" ht="18" hidden="false" customHeight="true" outlineLevel="0" collapsed="false">
      <c r="B7" s="172" t="s">
        <v>101</v>
      </c>
      <c r="C7" s="173" t="s">
        <v>140</v>
      </c>
      <c r="D7" s="173" t="s">
        <v>141</v>
      </c>
      <c r="E7" s="175" t="s">
        <v>142</v>
      </c>
    </row>
    <row r="8" s="177" customFormat="true" ht="16.15" hidden="false" customHeight="true" outlineLevel="0" collapsed="false">
      <c r="B8" s="172"/>
      <c r="C8" s="252"/>
      <c r="D8" s="253"/>
      <c r="E8" s="175" t="s">
        <v>143</v>
      </c>
    </row>
    <row r="9" s="177" customFormat="true" ht="13.9" hidden="false" customHeight="true" outlineLevel="0" collapsed="false">
      <c r="B9" s="172"/>
      <c r="C9" s="178" t="s">
        <v>35</v>
      </c>
      <c r="D9" s="178" t="s">
        <v>37</v>
      </c>
      <c r="E9" s="178" t="s">
        <v>38</v>
      </c>
    </row>
    <row r="10" s="177" customFormat="true" ht="3.6" hidden="false" customHeight="true" outlineLevel="0" collapsed="false">
      <c r="B10" s="224"/>
      <c r="C10" s="224"/>
    </row>
    <row r="11" s="177" customFormat="true" ht="12" hidden="false" customHeight="false" outlineLevel="0" collapsed="false">
      <c r="B11" s="254" t="s">
        <v>107</v>
      </c>
      <c r="C11" s="255" t="n">
        <v>0.3</v>
      </c>
      <c r="D11" s="255" t="n">
        <v>0.1</v>
      </c>
      <c r="E11" s="255" t="n">
        <v>0</v>
      </c>
      <c r="F11" s="256"/>
    </row>
    <row r="12" s="202" customFormat="true" ht="12" hidden="false" customHeight="false" outlineLevel="0" collapsed="false">
      <c r="B12" s="257" t="s">
        <v>108</v>
      </c>
      <c r="C12" s="258" t="n">
        <v>0.5</v>
      </c>
      <c r="D12" s="258" t="n">
        <v>0.1</v>
      </c>
      <c r="E12" s="258" t="n">
        <v>0</v>
      </c>
      <c r="F12" s="256"/>
    </row>
    <row r="13" s="202" customFormat="true" ht="12" hidden="false" customHeight="false" outlineLevel="0" collapsed="false">
      <c r="B13" s="259" t="s">
        <v>109</v>
      </c>
      <c r="C13" s="260" t="n">
        <v>1</v>
      </c>
      <c r="D13" s="260" t="n">
        <v>0.2</v>
      </c>
      <c r="E13" s="260" t="n">
        <v>0.1</v>
      </c>
      <c r="F13" s="256"/>
    </row>
    <row r="14" s="202" customFormat="true" ht="12" hidden="false" customHeight="false" outlineLevel="0" collapsed="false">
      <c r="B14" s="261" t="s">
        <v>110</v>
      </c>
      <c r="C14" s="262" t="n">
        <v>1.4</v>
      </c>
      <c r="D14" s="262" t="n">
        <v>0.2</v>
      </c>
      <c r="E14" s="262" t="n">
        <v>0.2</v>
      </c>
      <c r="F14" s="256"/>
    </row>
    <row r="15" s="182" customFormat="true" ht="3.6" hidden="false" customHeight="true" outlineLevel="0" collapsed="false">
      <c r="B15" s="242"/>
      <c r="C15" s="263"/>
      <c r="D15" s="263"/>
      <c r="E15" s="263"/>
      <c r="F15" s="263"/>
    </row>
    <row r="16" s="202" customFormat="true" ht="12" hidden="false" customHeight="false" outlineLevel="0" collapsed="false">
      <c r="B16" s="202" t="s">
        <v>92</v>
      </c>
    </row>
    <row r="17" s="202" customFormat="true" ht="13.5" hidden="false" customHeight="false" outlineLevel="0" collapsed="false">
      <c r="B17" s="264" t="s">
        <v>63</v>
      </c>
    </row>
  </sheetData>
  <mergeCells count="4">
    <mergeCell ref="B3:D3"/>
    <mergeCell ref="B4:C4"/>
    <mergeCell ref="B5:C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1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3" width="0.85"/>
    <col collapsed="false" customWidth="true" hidden="false" outlineLevel="0" max="2" min="2" style="203" width="5.41"/>
    <col collapsed="false" customWidth="true" hidden="false" outlineLevel="0" max="3" min="3" style="203" width="40.28"/>
    <col collapsed="false" customWidth="true" hidden="false" outlineLevel="0" max="4" min="4" style="265" width="28.56"/>
    <col collapsed="false" customWidth="true" hidden="false" outlineLevel="0" max="5" min="5" style="203" width="26.7"/>
    <col collapsed="false" customWidth="true" hidden="false" outlineLevel="0" max="6" min="6" style="203" width="34.99"/>
    <col collapsed="false" customWidth="false" hidden="false" outlineLevel="0" max="257" min="7" style="203" width="11.42"/>
  </cols>
  <sheetData>
    <row r="1" customFormat="false" ht="57" hidden="false" customHeight="true" outlineLevel="0" collapsed="false">
      <c r="B1" s="266"/>
      <c r="C1" s="266"/>
      <c r="D1" s="267"/>
    </row>
    <row r="2" customFormat="false" ht="11.25" hidden="false" customHeight="false" outlineLevel="0" collapsed="false">
      <c r="B2" s="219" t="s">
        <v>28</v>
      </c>
      <c r="C2" s="219"/>
    </row>
    <row r="3" customFormat="false" ht="11.25" hidden="false" customHeight="false" outlineLevel="0" collapsed="false">
      <c r="B3" s="266" t="s">
        <v>151</v>
      </c>
      <c r="C3" s="266"/>
      <c r="D3" s="266"/>
    </row>
    <row r="4" s="268" customFormat="true" ht="11.25" hidden="false" customHeight="false" outlineLevel="0" collapsed="false">
      <c r="B4" s="266" t="s">
        <v>30</v>
      </c>
      <c r="C4" s="266"/>
      <c r="D4" s="266"/>
    </row>
    <row r="5" customFormat="false" ht="12.75" hidden="false" customHeight="false" outlineLevel="0" collapsed="false">
      <c r="B5" s="167" t="n">
        <v>42156</v>
      </c>
      <c r="C5" s="167"/>
      <c r="D5" s="269"/>
      <c r="E5" s="270"/>
      <c r="F5" s="270"/>
      <c r="G5" s="270"/>
      <c r="J5" s="271"/>
      <c r="K5" s="206"/>
      <c r="L5" s="206"/>
      <c r="M5" s="272"/>
      <c r="N5" s="272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</row>
    <row r="6" customFormat="false" ht="11.25" hidden="false" customHeight="false" outlineLevel="0" collapsed="false">
      <c r="B6" s="273"/>
      <c r="C6" s="273"/>
      <c r="D6" s="274"/>
    </row>
    <row r="7" s="219" customFormat="true" ht="16.15" hidden="false" customHeight="true" outlineLevel="0" collapsed="false">
      <c r="B7" s="275" t="s">
        <v>70</v>
      </c>
      <c r="C7" s="276" t="s">
        <v>152</v>
      </c>
      <c r="D7" s="217" t="s">
        <v>140</v>
      </c>
      <c r="E7" s="173" t="s">
        <v>141</v>
      </c>
      <c r="F7" s="175" t="s">
        <v>142</v>
      </c>
    </row>
    <row r="8" s="219" customFormat="true" ht="16.15" hidden="false" customHeight="true" outlineLevel="0" collapsed="false">
      <c r="B8" s="275"/>
      <c r="C8" s="276"/>
      <c r="D8" s="220"/>
      <c r="E8" s="253"/>
      <c r="F8" s="175" t="s">
        <v>143</v>
      </c>
    </row>
    <row r="9" s="219" customFormat="true" ht="18" hidden="false" customHeight="true" outlineLevel="0" collapsed="false">
      <c r="B9" s="275"/>
      <c r="C9" s="276"/>
      <c r="D9" s="224" t="s">
        <v>35</v>
      </c>
      <c r="E9" s="224" t="s">
        <v>37</v>
      </c>
      <c r="F9" s="224" t="s">
        <v>38</v>
      </c>
    </row>
    <row r="10" s="277" customFormat="true" ht="6.6" hidden="false" customHeight="true" outlineLevel="0" collapsed="false">
      <c r="B10" s="275"/>
      <c r="C10" s="276"/>
      <c r="D10" s="222"/>
      <c r="E10" s="222"/>
      <c r="F10" s="222"/>
      <c r="G10" s="219"/>
    </row>
    <row r="11" s="277" customFormat="true" ht="4.9" hidden="false" customHeight="true" outlineLevel="0" collapsed="false">
      <c r="C11" s="278"/>
      <c r="D11" s="279"/>
      <c r="E11" s="219"/>
      <c r="F11" s="219"/>
      <c r="G11" s="219"/>
    </row>
    <row r="12" s="277" customFormat="true" ht="21.75" hidden="false" customHeight="true" outlineLevel="0" collapsed="false">
      <c r="C12" s="280" t="s">
        <v>74</v>
      </c>
      <c r="D12" s="281" t="n">
        <v>0.3</v>
      </c>
      <c r="E12" s="281" t="n">
        <v>0.1</v>
      </c>
      <c r="F12" s="281" t="n">
        <v>0</v>
      </c>
      <c r="G12" s="219"/>
      <c r="H12" s="282"/>
    </row>
    <row r="13" s="277" customFormat="true" ht="9" hidden="false" customHeight="true" outlineLevel="0" collapsed="false">
      <c r="C13" s="283"/>
      <c r="D13" s="279"/>
      <c r="E13" s="284"/>
      <c r="F13" s="284"/>
      <c r="G13" s="219"/>
      <c r="H13" s="282"/>
    </row>
    <row r="14" s="277" customFormat="true" ht="18.6" hidden="false" customHeight="true" outlineLevel="0" collapsed="false">
      <c r="B14" s="285"/>
      <c r="C14" s="286" t="s">
        <v>75</v>
      </c>
      <c r="D14" s="287"/>
      <c r="E14" s="288"/>
      <c r="F14" s="288"/>
      <c r="G14" s="219"/>
      <c r="H14" s="282"/>
    </row>
    <row r="15" s="277" customFormat="true" ht="36" hidden="false" customHeight="true" outlineLevel="0" collapsed="false">
      <c r="B15" s="198" t="s">
        <v>76</v>
      </c>
      <c r="C15" s="236" t="s">
        <v>153</v>
      </c>
      <c r="D15" s="289" t="n">
        <v>1.3</v>
      </c>
      <c r="E15" s="289" t="n">
        <v>0.2</v>
      </c>
      <c r="F15" s="289" t="n">
        <v>0.1</v>
      </c>
      <c r="G15" s="219"/>
      <c r="H15" s="282"/>
    </row>
    <row r="16" s="277" customFormat="true" ht="36" hidden="false" customHeight="true" outlineLevel="0" collapsed="false">
      <c r="B16" s="227" t="s">
        <v>78</v>
      </c>
      <c r="C16" s="228" t="s">
        <v>79</v>
      </c>
      <c r="D16" s="281" t="n">
        <v>2.2</v>
      </c>
      <c r="E16" s="281" t="n">
        <v>0.3</v>
      </c>
      <c r="F16" s="281" t="n">
        <v>0.2</v>
      </c>
      <c r="G16" s="219"/>
      <c r="H16" s="282"/>
    </row>
    <row r="17" s="277" customFormat="true" ht="18.6" hidden="false" customHeight="true" outlineLevel="0" collapsed="false">
      <c r="B17" s="285"/>
      <c r="C17" s="286" t="s">
        <v>80</v>
      </c>
      <c r="D17" s="287"/>
      <c r="E17" s="290"/>
      <c r="F17" s="290"/>
      <c r="G17" s="219"/>
      <c r="H17" s="282"/>
    </row>
    <row r="18" s="277" customFormat="true" ht="48.75" hidden="false" customHeight="true" outlineLevel="0" collapsed="false">
      <c r="B18" s="198" t="n">
        <v>3</v>
      </c>
      <c r="C18" s="236" t="s">
        <v>81</v>
      </c>
      <c r="D18" s="289" t="n">
        <v>0.4</v>
      </c>
      <c r="E18" s="289" t="n">
        <v>0.1</v>
      </c>
      <c r="F18" s="279" t="n">
        <v>0</v>
      </c>
      <c r="G18" s="219"/>
      <c r="H18" s="282"/>
    </row>
    <row r="19" s="277" customFormat="true" ht="48.75" hidden="false" customHeight="true" outlineLevel="0" collapsed="false">
      <c r="B19" s="227" t="n">
        <v>4</v>
      </c>
      <c r="C19" s="228" t="s">
        <v>82</v>
      </c>
      <c r="D19" s="190" t="s">
        <v>148</v>
      </c>
      <c r="E19" s="190" t="s">
        <v>148</v>
      </c>
      <c r="F19" s="291" t="s">
        <v>148</v>
      </c>
      <c r="G19" s="219"/>
      <c r="H19" s="282"/>
    </row>
    <row r="20" s="277" customFormat="true" ht="18" hidden="false" customHeight="true" outlineLevel="0" collapsed="false">
      <c r="B20" s="198"/>
      <c r="C20" s="286" t="s">
        <v>83</v>
      </c>
      <c r="D20" s="287"/>
      <c r="E20" s="290"/>
      <c r="F20" s="290"/>
      <c r="G20" s="219"/>
      <c r="H20" s="282"/>
    </row>
    <row r="21" s="277" customFormat="true" ht="36" hidden="false" customHeight="true" outlineLevel="0" collapsed="false">
      <c r="B21" s="241" t="n">
        <v>5</v>
      </c>
      <c r="C21" s="242" t="s">
        <v>84</v>
      </c>
      <c r="D21" s="289" t="n">
        <v>3.1</v>
      </c>
      <c r="E21" s="289" t="n">
        <v>0.5</v>
      </c>
      <c r="F21" s="289" t="n">
        <v>0.2</v>
      </c>
      <c r="G21" s="219"/>
      <c r="H21" s="282"/>
    </row>
    <row r="22" s="277" customFormat="true" ht="36" hidden="false" customHeight="true" outlineLevel="0" collapsed="false">
      <c r="B22" s="198" t="n">
        <v>6</v>
      </c>
      <c r="C22" s="236" t="s">
        <v>85</v>
      </c>
      <c r="D22" s="292" t="n">
        <v>0.2</v>
      </c>
      <c r="E22" s="289" t="n">
        <v>0</v>
      </c>
      <c r="F22" s="289" t="n">
        <v>0</v>
      </c>
      <c r="G22" s="219"/>
      <c r="H22" s="282"/>
    </row>
    <row r="23" s="277" customFormat="true" ht="36" hidden="false" customHeight="true" outlineLevel="0" collapsed="false">
      <c r="B23" s="227" t="n">
        <v>7</v>
      </c>
      <c r="C23" s="228" t="s">
        <v>86</v>
      </c>
      <c r="D23" s="190" t="s">
        <v>148</v>
      </c>
      <c r="E23" s="190" t="s">
        <v>148</v>
      </c>
      <c r="F23" s="190" t="s">
        <v>148</v>
      </c>
      <c r="G23" s="219"/>
      <c r="H23" s="282"/>
    </row>
    <row r="24" s="277" customFormat="true" ht="36" hidden="false" customHeight="true" outlineLevel="0" collapsed="false">
      <c r="B24" s="198" t="n">
        <v>8</v>
      </c>
      <c r="C24" s="236" t="s">
        <v>87</v>
      </c>
      <c r="D24" s="289" t="n">
        <v>0.6</v>
      </c>
      <c r="E24" s="289" t="n">
        <v>0.1</v>
      </c>
      <c r="F24" s="289" t="n">
        <v>0.1</v>
      </c>
      <c r="G24" s="219"/>
      <c r="H24" s="282"/>
    </row>
    <row r="25" s="277" customFormat="true" ht="36" hidden="false" customHeight="true" outlineLevel="0" collapsed="false">
      <c r="B25" s="227" t="n">
        <v>9</v>
      </c>
      <c r="C25" s="228" t="s">
        <v>116</v>
      </c>
      <c r="D25" s="281" t="n">
        <v>0.8</v>
      </c>
      <c r="E25" s="281" t="n">
        <v>0.1</v>
      </c>
      <c r="F25" s="281" t="n">
        <v>0.1</v>
      </c>
      <c r="G25" s="219"/>
      <c r="H25" s="282"/>
    </row>
    <row r="26" s="277" customFormat="true" ht="25.15" hidden="false" customHeight="true" outlineLevel="0" collapsed="false">
      <c r="B26" s="198" t="n">
        <v>10</v>
      </c>
      <c r="C26" s="236" t="s">
        <v>89</v>
      </c>
      <c r="D26" s="289" t="s">
        <v>148</v>
      </c>
      <c r="E26" s="289" t="s">
        <v>148</v>
      </c>
      <c r="F26" s="289" t="s">
        <v>148</v>
      </c>
      <c r="G26" s="219"/>
      <c r="H26" s="282"/>
    </row>
    <row r="27" s="277" customFormat="true" ht="36" hidden="false" customHeight="true" outlineLevel="0" collapsed="false">
      <c r="B27" s="227" t="n">
        <v>11</v>
      </c>
      <c r="C27" s="228" t="s">
        <v>117</v>
      </c>
      <c r="D27" s="190" t="s">
        <v>148</v>
      </c>
      <c r="E27" s="190" t="s">
        <v>148</v>
      </c>
      <c r="F27" s="190" t="s">
        <v>148</v>
      </c>
      <c r="G27" s="219"/>
      <c r="H27" s="282"/>
    </row>
    <row r="28" s="277" customFormat="true" ht="36" hidden="false" customHeight="true" outlineLevel="0" collapsed="false">
      <c r="B28" s="244" t="n">
        <v>12</v>
      </c>
      <c r="C28" s="245" t="s">
        <v>91</v>
      </c>
      <c r="D28" s="293" t="n">
        <v>0.5</v>
      </c>
      <c r="E28" s="293" t="n">
        <v>0.1</v>
      </c>
      <c r="F28" s="293" t="n">
        <v>0</v>
      </c>
      <c r="G28" s="219"/>
      <c r="H28" s="282"/>
    </row>
    <row r="29" customFormat="false" ht="13.5" hidden="false" customHeight="true" outlineLevel="0" collapsed="false">
      <c r="B29" s="203" t="s">
        <v>62</v>
      </c>
    </row>
    <row r="30" customFormat="false" ht="11.25" hidden="false" customHeight="false" outlineLevel="0" collapsed="false">
      <c r="B30" s="294" t="s">
        <v>154</v>
      </c>
      <c r="C30" s="206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5" min="4" style="13" width="14.56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5.28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55</v>
      </c>
      <c r="C3" s="36"/>
      <c r="D3" s="36"/>
      <c r="E3" s="36"/>
      <c r="F3" s="36"/>
      <c r="G3" s="36"/>
      <c r="H3" s="36"/>
      <c r="I3" s="15"/>
    </row>
    <row r="4" s="37" customFormat="true" ht="12.75" hidden="false" customHeight="false" outlineLevel="0" collapsed="false">
      <c r="B4" s="36" t="s">
        <v>156</v>
      </c>
      <c r="C4" s="36"/>
      <c r="D4" s="36"/>
      <c r="E4" s="36"/>
      <c r="F4" s="36"/>
      <c r="G4" s="36"/>
      <c r="H4" s="36"/>
      <c r="I4" s="15"/>
    </row>
    <row r="5" customFormat="false" ht="12.75" hidden="false" customHeight="false" outlineLevel="0" collapsed="false">
      <c r="B5" s="148" t="s">
        <v>157</v>
      </c>
      <c r="C5" s="148"/>
      <c r="D5" s="148"/>
      <c r="E5" s="148"/>
      <c r="F5" s="148"/>
      <c r="G5" s="148"/>
      <c r="H5" s="148"/>
      <c r="I5" s="295"/>
      <c r="K5" s="39"/>
      <c r="L5" s="17"/>
      <c r="M5" s="17"/>
      <c r="N5" s="40"/>
      <c r="O5" s="17"/>
      <c r="P5" s="17"/>
      <c r="S5" s="41"/>
      <c r="T5" s="33"/>
      <c r="U5" s="33"/>
      <c r="V5" s="42"/>
      <c r="W5" s="4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5.75" hidden="false" customHeight="false" outlineLevel="0" collapsed="false">
      <c r="B6" s="296"/>
      <c r="C6" s="296"/>
      <c r="D6" s="296"/>
      <c r="E6" s="296"/>
      <c r="F6" s="296"/>
      <c r="G6" s="296"/>
      <c r="H6" s="296"/>
      <c r="I6" s="296"/>
      <c r="J6" s="297"/>
      <c r="K6" s="297"/>
    </row>
    <row r="7" s="49" customFormat="true" ht="17.45" hidden="false" customHeight="true" outlineLevel="0" collapsed="false">
      <c r="C7" s="46" t="s">
        <v>158</v>
      </c>
      <c r="D7" s="85" t="s">
        <v>159</v>
      </c>
      <c r="E7" s="85"/>
      <c r="F7" s="298"/>
      <c r="G7" s="85" t="s">
        <v>160</v>
      </c>
      <c r="H7" s="85"/>
      <c r="I7" s="86"/>
      <c r="J7" s="85" t="s">
        <v>161</v>
      </c>
      <c r="K7" s="85"/>
    </row>
    <row r="8" s="45" customFormat="true" ht="6.6" hidden="false" customHeight="true" outlineLevel="0" collapsed="false">
      <c r="B8" s="122"/>
      <c r="C8" s="46"/>
      <c r="D8" s="85"/>
      <c r="E8" s="85"/>
      <c r="F8" s="299"/>
      <c r="G8" s="85"/>
      <c r="H8" s="85"/>
      <c r="I8" s="85"/>
      <c r="J8" s="85"/>
      <c r="K8" s="85"/>
    </row>
    <row r="9" s="49" customFormat="true" ht="12" hidden="false" customHeight="false" outlineLevel="0" collapsed="false">
      <c r="B9" s="122"/>
      <c r="C9" s="46"/>
      <c r="D9" s="140" t="s">
        <v>35</v>
      </c>
      <c r="E9" s="140"/>
      <c r="F9" s="89"/>
      <c r="G9" s="140" t="s">
        <v>37</v>
      </c>
      <c r="H9" s="140"/>
      <c r="I9" s="140"/>
      <c r="J9" s="140" t="s">
        <v>162</v>
      </c>
      <c r="K9" s="140"/>
    </row>
    <row r="10" s="49" customFormat="true" ht="15.75" hidden="false" customHeight="true" outlineLevel="0" collapsed="false">
      <c r="B10" s="120"/>
      <c r="C10" s="46"/>
      <c r="D10" s="46" t="s">
        <v>163</v>
      </c>
      <c r="E10" s="46" t="s">
        <v>164</v>
      </c>
      <c r="F10" s="46"/>
      <c r="G10" s="46" t="s">
        <v>163</v>
      </c>
      <c r="H10" s="46" t="s">
        <v>164</v>
      </c>
      <c r="I10" s="46"/>
      <c r="J10" s="46" t="s">
        <v>163</v>
      </c>
      <c r="K10" s="46" t="s">
        <v>164</v>
      </c>
    </row>
    <row r="11" s="61" customFormat="true" ht="15" hidden="false" customHeight="true" outlineLevel="0" collapsed="false">
      <c r="B11" s="300" t="s">
        <v>76</v>
      </c>
      <c r="C11" s="300" t="s">
        <v>165</v>
      </c>
      <c r="D11" s="301" t="n">
        <v>5.66149377569338</v>
      </c>
      <c r="E11" s="301" t="n">
        <v>6.57516550771167</v>
      </c>
      <c r="F11" s="301"/>
      <c r="G11" s="301" t="n">
        <v>4.43181939965154</v>
      </c>
      <c r="H11" s="301" t="n">
        <v>7.69745436744045</v>
      </c>
      <c r="I11" s="301"/>
      <c r="J11" s="301" t="n">
        <v>5.34345129655394</v>
      </c>
      <c r="K11" s="301" t="n">
        <v>7.86689918023789</v>
      </c>
    </row>
    <row r="12" s="61" customFormat="true" ht="15" hidden="false" customHeight="true" outlineLevel="0" collapsed="false">
      <c r="B12" s="302" t="s">
        <v>78</v>
      </c>
      <c r="C12" s="302" t="s">
        <v>166</v>
      </c>
      <c r="D12" s="303" t="n">
        <v>4.05646377946263</v>
      </c>
      <c r="E12" s="303" t="n">
        <v>4.51037804747401</v>
      </c>
      <c r="F12" s="303"/>
      <c r="G12" s="303" t="n">
        <v>2.19913731253243</v>
      </c>
      <c r="H12" s="303" t="n">
        <v>6.96835018846997</v>
      </c>
      <c r="I12" s="303"/>
      <c r="J12" s="303" t="n">
        <v>4.50264058766796</v>
      </c>
      <c r="K12" s="303" t="n">
        <v>6.69259601109942</v>
      </c>
    </row>
    <row r="13" s="61" customFormat="true" ht="15" hidden="false" customHeight="true" outlineLevel="0" collapsed="false">
      <c r="B13" s="300" t="s">
        <v>167</v>
      </c>
      <c r="C13" s="300" t="s">
        <v>168</v>
      </c>
      <c r="D13" s="301" t="n">
        <v>3.73330404546326</v>
      </c>
      <c r="E13" s="301" t="n">
        <v>4.91987571318753</v>
      </c>
      <c r="F13" s="301"/>
      <c r="G13" s="301" t="n">
        <v>0.594909345363726</v>
      </c>
      <c r="H13" s="301" t="n">
        <v>5.86897687075887</v>
      </c>
      <c r="I13" s="301"/>
      <c r="J13" s="301" t="n">
        <v>3.03399970315068</v>
      </c>
      <c r="K13" s="301" t="n">
        <v>5.82720740078022</v>
      </c>
    </row>
    <row r="14" s="61" customFormat="true" ht="15" hidden="false" customHeight="true" outlineLevel="0" collapsed="false">
      <c r="B14" s="302" t="s">
        <v>169</v>
      </c>
      <c r="C14" s="302" t="s">
        <v>170</v>
      </c>
      <c r="D14" s="303" t="n">
        <v>11.6984593380585</v>
      </c>
      <c r="E14" s="303" t="n">
        <v>7.9922086837749</v>
      </c>
      <c r="F14" s="303"/>
      <c r="G14" s="303" t="n">
        <v>7.28454121405304</v>
      </c>
      <c r="H14" s="303" t="n">
        <v>8.0058895482972</v>
      </c>
      <c r="I14" s="303"/>
      <c r="J14" s="303" t="n">
        <v>8.17489915968832</v>
      </c>
      <c r="K14" s="303" t="n">
        <v>7.04406764846615</v>
      </c>
    </row>
    <row r="15" s="61" customFormat="true" ht="15" hidden="false" customHeight="true" outlineLevel="0" collapsed="false">
      <c r="B15" s="304" t="s">
        <v>171</v>
      </c>
      <c r="C15" s="304" t="s">
        <v>172</v>
      </c>
      <c r="D15" s="305" t="n">
        <v>9.3454361397475</v>
      </c>
      <c r="E15" s="305" t="n">
        <v>9.48252087640933</v>
      </c>
      <c r="F15" s="305"/>
      <c r="G15" s="305" t="n">
        <v>7.0313846084249</v>
      </c>
      <c r="H15" s="305" t="n">
        <v>10.1669650620947</v>
      </c>
      <c r="I15" s="305"/>
      <c r="J15" s="305" t="n">
        <v>7.97547179052049</v>
      </c>
      <c r="K15" s="305" t="n">
        <v>8.81657465780872</v>
      </c>
    </row>
    <row r="16" s="74" customFormat="true" ht="12" hidden="false" customHeight="false" outlineLevel="0" collapsed="false">
      <c r="B16" s="75" t="s">
        <v>173</v>
      </c>
      <c r="C16" s="75"/>
    </row>
    <row r="17" customFormat="false" ht="13.5" hidden="false" customHeight="false" outlineLevel="0" collapsed="false">
      <c r="B17" s="76" t="s">
        <v>63</v>
      </c>
      <c r="C17" s="131"/>
      <c r="D17" s="75"/>
      <c r="E17" s="75"/>
      <c r="F17" s="75"/>
      <c r="G17" s="75"/>
      <c r="H17" s="75"/>
      <c r="I17" s="75"/>
    </row>
    <row r="18" customFormat="false" ht="27" hidden="false" customHeight="true" outlineLevel="0" collapsed="false">
      <c r="B18" s="306" t="s">
        <v>174</v>
      </c>
      <c r="C18" s="306"/>
      <c r="D18" s="306"/>
      <c r="E18" s="306"/>
      <c r="F18" s="306"/>
      <c r="G18" s="306"/>
      <c r="H18" s="306"/>
      <c r="I18" s="307"/>
    </row>
    <row r="19" customFormat="false" ht="12.75" hidden="false" customHeight="true" outlineLevel="0" collapsed="false">
      <c r="B19" s="306" t="s">
        <v>175</v>
      </c>
      <c r="C19" s="306"/>
      <c r="D19" s="306"/>
      <c r="E19" s="306"/>
      <c r="F19" s="306"/>
      <c r="G19" s="306"/>
      <c r="H19" s="306"/>
      <c r="I19" s="307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76</v>
      </c>
      <c r="C3" s="36"/>
      <c r="D3" s="36"/>
      <c r="E3" s="36"/>
      <c r="F3" s="36"/>
      <c r="G3" s="36"/>
      <c r="H3" s="36"/>
      <c r="I3" s="36"/>
    </row>
    <row r="4" s="37" customFormat="true" ht="12.75" hidden="false" customHeight="false" outlineLevel="0" collapsed="false">
      <c r="B4" s="36" t="s">
        <v>156</v>
      </c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B5" s="148" t="s">
        <v>157</v>
      </c>
      <c r="C5" s="148"/>
      <c r="D5" s="148"/>
      <c r="E5" s="148"/>
      <c r="F5" s="148"/>
      <c r="G5" s="148"/>
      <c r="H5" s="148"/>
      <c r="I5" s="148"/>
      <c r="K5" s="39"/>
      <c r="L5" s="17"/>
      <c r="M5" s="17"/>
      <c r="N5" s="40"/>
      <c r="O5" s="17"/>
      <c r="P5" s="17"/>
      <c r="S5" s="41"/>
      <c r="T5" s="33"/>
      <c r="U5" s="33"/>
      <c r="V5" s="42"/>
      <c r="W5" s="4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5.75" hidden="false" customHeight="false" outlineLevel="0" collapsed="false">
      <c r="B6" s="296"/>
      <c r="C6" s="296"/>
      <c r="D6" s="296"/>
      <c r="E6" s="296"/>
      <c r="F6" s="296"/>
      <c r="G6" s="296"/>
      <c r="H6" s="296"/>
      <c r="I6" s="297"/>
      <c r="J6" s="297"/>
      <c r="K6" s="297"/>
    </row>
    <row r="7" s="49" customFormat="true" ht="16.9" hidden="false" customHeight="true" outlineLevel="0" collapsed="false">
      <c r="C7" s="46" t="s">
        <v>158</v>
      </c>
      <c r="D7" s="85" t="s">
        <v>159</v>
      </c>
      <c r="E7" s="85"/>
      <c r="F7" s="298"/>
      <c r="G7" s="85" t="s">
        <v>160</v>
      </c>
      <c r="H7" s="85"/>
      <c r="I7" s="86"/>
      <c r="J7" s="85" t="s">
        <v>177</v>
      </c>
      <c r="K7" s="85"/>
    </row>
    <row r="8" s="45" customFormat="true" ht="12.6" hidden="false" customHeight="true" outlineLevel="0" collapsed="false">
      <c r="B8" s="122"/>
      <c r="C8" s="46"/>
      <c r="D8" s="85"/>
      <c r="E8" s="85"/>
      <c r="F8" s="117"/>
      <c r="G8" s="85"/>
      <c r="H8" s="85"/>
      <c r="I8" s="85"/>
      <c r="J8" s="85"/>
      <c r="K8" s="85"/>
    </row>
    <row r="9" s="49" customFormat="true" ht="12" hidden="false" customHeight="false" outlineLevel="0" collapsed="false">
      <c r="B9" s="122"/>
      <c r="C9" s="46"/>
      <c r="D9" s="140" t="s">
        <v>35</v>
      </c>
      <c r="E9" s="140"/>
      <c r="F9" s="89"/>
      <c r="G9" s="140" t="s">
        <v>37</v>
      </c>
      <c r="H9" s="140"/>
      <c r="J9" s="140" t="s">
        <v>162</v>
      </c>
      <c r="K9" s="140"/>
    </row>
    <row r="10" s="49" customFormat="true" ht="20.25" hidden="false" customHeight="true" outlineLevel="0" collapsed="false">
      <c r="B10" s="120"/>
      <c r="C10" s="46"/>
      <c r="D10" s="46" t="s">
        <v>163</v>
      </c>
      <c r="E10" s="46" t="s">
        <v>164</v>
      </c>
      <c r="F10" s="46"/>
      <c r="G10" s="46" t="s">
        <v>163</v>
      </c>
      <c r="H10" s="46" t="s">
        <v>164</v>
      </c>
      <c r="I10" s="46"/>
      <c r="J10" s="46" t="s">
        <v>163</v>
      </c>
      <c r="K10" s="46" t="s">
        <v>164</v>
      </c>
    </row>
    <row r="11" s="61" customFormat="true" ht="15" hidden="false" customHeight="true" outlineLevel="0" collapsed="false">
      <c r="B11" s="300" t="s">
        <v>76</v>
      </c>
      <c r="C11" s="300" t="s">
        <v>165</v>
      </c>
      <c r="D11" s="301" t="n">
        <v>1.44360621543402</v>
      </c>
      <c r="E11" s="301" t="n">
        <v>2.61652192075383</v>
      </c>
      <c r="F11" s="301"/>
      <c r="G11" s="301" t="n">
        <v>1.09173681577921</v>
      </c>
      <c r="H11" s="301" t="n">
        <v>4.26321537240002</v>
      </c>
      <c r="I11" s="301"/>
      <c r="J11" s="301" t="n">
        <v>2.99807478890906</v>
      </c>
      <c r="K11" s="301" t="n">
        <v>5.37471511840684</v>
      </c>
    </row>
    <row r="12" s="61" customFormat="true" ht="15" hidden="false" customHeight="true" outlineLevel="0" collapsed="false">
      <c r="B12" s="302" t="s">
        <v>78</v>
      </c>
      <c r="C12" s="302" t="s">
        <v>166</v>
      </c>
      <c r="D12" s="303" t="n">
        <v>0.264559342574011</v>
      </c>
      <c r="E12" s="303" t="n">
        <v>0.827022612123796</v>
      </c>
      <c r="F12" s="303"/>
      <c r="G12" s="303" t="n">
        <v>-0.59294649168794</v>
      </c>
      <c r="H12" s="303" t="n">
        <v>4.04034611625743</v>
      </c>
      <c r="I12" s="303"/>
      <c r="J12" s="303" t="n">
        <v>2.5824678075653</v>
      </c>
      <c r="K12" s="303" t="n">
        <v>4.79602275999682</v>
      </c>
    </row>
    <row r="13" s="61" customFormat="true" ht="15" hidden="false" customHeight="true" outlineLevel="0" collapsed="false">
      <c r="B13" s="300" t="s">
        <v>167</v>
      </c>
      <c r="C13" s="300" t="s">
        <v>168</v>
      </c>
      <c r="D13" s="301" t="n">
        <v>-0.860242781882525</v>
      </c>
      <c r="E13" s="301" t="n">
        <v>1.05627333408405</v>
      </c>
      <c r="F13" s="301"/>
      <c r="G13" s="301" t="n">
        <v>-2.56758697566357</v>
      </c>
      <c r="H13" s="301" t="n">
        <v>3.09439109893137</v>
      </c>
      <c r="I13" s="301"/>
      <c r="J13" s="301" t="n">
        <v>1.15853349746329</v>
      </c>
      <c r="K13" s="301" t="n">
        <v>4.21262494261996</v>
      </c>
    </row>
    <row r="14" s="61" customFormat="true" ht="15" hidden="false" customHeight="true" outlineLevel="0" collapsed="false">
      <c r="B14" s="302" t="s">
        <v>169</v>
      </c>
      <c r="C14" s="302" t="s">
        <v>170</v>
      </c>
      <c r="D14" s="303" t="n">
        <v>7.20212707813093</v>
      </c>
      <c r="E14" s="303" t="n">
        <v>3.39950777029689</v>
      </c>
      <c r="F14" s="303"/>
      <c r="G14" s="303" t="n">
        <v>3.31381339261183</v>
      </c>
      <c r="H14" s="303" t="n">
        <v>3.3890008857923</v>
      </c>
      <c r="I14" s="303"/>
      <c r="J14" s="303" t="n">
        <v>4.96991379010845</v>
      </c>
      <c r="K14" s="303" t="n">
        <v>3.26073471410722</v>
      </c>
    </row>
    <row r="15" s="61" customFormat="true" ht="15" hidden="false" customHeight="true" outlineLevel="0" collapsed="false">
      <c r="B15" s="304" t="s">
        <v>171</v>
      </c>
      <c r="C15" s="304" t="s">
        <v>172</v>
      </c>
      <c r="D15" s="305" t="n">
        <v>5.65014119182228</v>
      </c>
      <c r="E15" s="305" t="n">
        <v>5.20446193484314</v>
      </c>
      <c r="F15" s="305"/>
      <c r="G15" s="305" t="n">
        <v>4.16778612489783</v>
      </c>
      <c r="H15" s="305" t="n">
        <v>6.35814856980181</v>
      </c>
      <c r="I15" s="305"/>
      <c r="J15" s="305" t="n">
        <v>5.745787424923</v>
      </c>
      <c r="K15" s="305" t="n">
        <v>6.07622197197886</v>
      </c>
    </row>
    <row r="16" s="61" customFormat="true" ht="15" hidden="false" customHeight="true" outlineLevel="0" collapsed="false">
      <c r="B16" s="300"/>
      <c r="C16" s="300"/>
      <c r="D16" s="308"/>
      <c r="E16" s="301"/>
      <c r="F16" s="301"/>
      <c r="G16" s="301"/>
      <c r="H16" s="301"/>
    </row>
    <row r="17" s="74" customFormat="true" ht="12" hidden="false" customHeight="false" outlineLevel="0" collapsed="false">
      <c r="B17" s="75" t="s">
        <v>173</v>
      </c>
      <c r="C17" s="75"/>
    </row>
    <row r="18" customFormat="false" ht="13.5" hidden="false" customHeight="false" outlineLevel="0" collapsed="false">
      <c r="B18" s="76" t="s">
        <v>63</v>
      </c>
      <c r="C18" s="131"/>
      <c r="D18" s="75"/>
      <c r="E18" s="75"/>
      <c r="F18" s="75"/>
      <c r="G18" s="75"/>
      <c r="H18" s="75"/>
      <c r="I18" s="75"/>
    </row>
    <row r="19" customFormat="false" ht="27" hidden="false" customHeight="true" outlineLevel="0" collapsed="false">
      <c r="B19" s="306" t="s">
        <v>174</v>
      </c>
      <c r="C19" s="306"/>
      <c r="D19" s="306"/>
      <c r="E19" s="306"/>
      <c r="F19" s="306"/>
      <c r="G19" s="306"/>
      <c r="H19" s="306"/>
    </row>
    <row r="20" customFormat="false" ht="12.75" hidden="false" customHeight="true" outlineLevel="0" collapsed="false">
      <c r="B20" s="306" t="s">
        <v>175</v>
      </c>
      <c r="C20" s="306"/>
      <c r="D20" s="306"/>
      <c r="E20" s="306"/>
      <c r="F20" s="306"/>
      <c r="G20" s="306"/>
      <c r="H20" s="306"/>
      <c r="I20" s="307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C15" activeCellId="0" sqref="C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4.56"/>
    <col collapsed="false" customWidth="true" hidden="false" outlineLevel="0" max="5" min="5" style="13" width="23.99"/>
    <col collapsed="false" customWidth="true" hidden="false" outlineLevel="0" max="6" min="6" style="13" width="27.28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32"/>
      <c r="C1" s="32"/>
      <c r="D1" s="32"/>
      <c r="E1" s="32"/>
      <c r="F1" s="32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114" t="s">
        <v>178</v>
      </c>
      <c r="C3" s="114"/>
      <c r="D3" s="114"/>
      <c r="E3" s="114"/>
      <c r="F3" s="114"/>
    </row>
    <row r="4" s="37" customFormat="true" ht="12.75" hidden="false" customHeight="false" outlineLevel="0" collapsed="false">
      <c r="B4" s="36" t="s">
        <v>156</v>
      </c>
      <c r="C4" s="36"/>
      <c r="D4" s="36"/>
      <c r="E4" s="36"/>
      <c r="F4" s="36"/>
    </row>
    <row r="5" customFormat="false" ht="12.75" hidden="false" customHeight="false" outlineLevel="0" collapsed="false">
      <c r="B5" s="148" t="s">
        <v>157</v>
      </c>
      <c r="C5" s="148"/>
      <c r="D5" s="148"/>
      <c r="E5" s="148"/>
      <c r="F5" s="148"/>
      <c r="G5" s="148"/>
      <c r="H5" s="148"/>
      <c r="I5" s="148"/>
      <c r="J5" s="17"/>
      <c r="K5" s="17"/>
      <c r="L5" s="40"/>
      <c r="M5" s="17"/>
      <c r="N5" s="17"/>
      <c r="Q5" s="41"/>
      <c r="R5" s="33"/>
      <c r="S5" s="33"/>
      <c r="T5" s="42"/>
      <c r="U5" s="42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customFormat="false" ht="15.75" hidden="false" customHeight="false" outlineLevel="0" collapsed="false">
      <c r="B6" s="296"/>
      <c r="C6" s="296"/>
      <c r="D6" s="296"/>
      <c r="E6" s="296"/>
      <c r="F6" s="297"/>
      <c r="G6" s="297"/>
      <c r="H6" s="297"/>
      <c r="I6" s="297"/>
      <c r="J6" s="297"/>
      <c r="K6" s="297"/>
    </row>
    <row r="7" s="49" customFormat="true" ht="29.25" hidden="false" customHeight="true" outlineLevel="0" collapsed="false">
      <c r="C7" s="89" t="s">
        <v>158</v>
      </c>
      <c r="D7" s="86" t="s">
        <v>159</v>
      </c>
      <c r="E7" s="86" t="s">
        <v>160</v>
      </c>
      <c r="F7" s="86" t="s">
        <v>179</v>
      </c>
      <c r="G7" s="309"/>
    </row>
    <row r="8" s="45" customFormat="true" ht="4.15" hidden="false" customHeight="true" outlineLevel="0" collapsed="false">
      <c r="B8" s="122"/>
      <c r="C8" s="89"/>
      <c r="D8" s="156"/>
      <c r="E8" s="156"/>
      <c r="F8" s="156"/>
      <c r="G8" s="309"/>
    </row>
    <row r="9" s="49" customFormat="true" ht="12" hidden="false" customHeight="false" outlineLevel="0" collapsed="false">
      <c r="B9" s="122"/>
      <c r="C9" s="89"/>
      <c r="D9" s="46" t="s">
        <v>35</v>
      </c>
      <c r="E9" s="46" t="s">
        <v>37</v>
      </c>
      <c r="F9" s="46" t="s">
        <v>162</v>
      </c>
      <c r="G9" s="122"/>
    </row>
    <row r="10" s="61" customFormat="true" ht="15" hidden="false" customHeight="true" outlineLevel="0" collapsed="false">
      <c r="B10" s="300" t="s">
        <v>76</v>
      </c>
      <c r="C10" s="300" t="s">
        <v>165</v>
      </c>
      <c r="D10" s="310" t="n">
        <v>-0.572560734405514</v>
      </c>
      <c r="E10" s="310" t="n">
        <v>2.46002870781992</v>
      </c>
      <c r="F10" s="310" t="n">
        <v>3.23749397754332</v>
      </c>
      <c r="G10" s="49"/>
    </row>
    <row r="11" s="61" customFormat="true" ht="15" hidden="false" customHeight="true" outlineLevel="0" collapsed="false">
      <c r="B11" s="302" t="s">
        <v>78</v>
      </c>
      <c r="C11" s="302" t="s">
        <v>166</v>
      </c>
      <c r="D11" s="311" t="n">
        <v>3.30427279749932</v>
      </c>
      <c r="E11" s="311" t="n">
        <v>3.67006546401936</v>
      </c>
      <c r="F11" s="311" t="n">
        <v>3.53979195880783</v>
      </c>
      <c r="G11" s="49"/>
    </row>
    <row r="12" s="61" customFormat="true" ht="15" hidden="false" customHeight="true" outlineLevel="0" collapsed="false">
      <c r="B12" s="300" t="s">
        <v>167</v>
      </c>
      <c r="C12" s="300" t="s">
        <v>168</v>
      </c>
      <c r="D12" s="310" t="n">
        <v>2.97445255474456</v>
      </c>
      <c r="E12" s="310" t="n">
        <v>3.21279048601419</v>
      </c>
      <c r="F12" s="310" t="n">
        <v>1.94094476350852</v>
      </c>
      <c r="G12" s="49"/>
    </row>
    <row r="13" s="61" customFormat="true" ht="15" hidden="false" customHeight="true" outlineLevel="0" collapsed="false">
      <c r="B13" s="302" t="s">
        <v>169</v>
      </c>
      <c r="C13" s="302" t="s">
        <v>170</v>
      </c>
      <c r="D13" s="311" t="n">
        <v>6.31143007637605</v>
      </c>
      <c r="E13" s="311" t="n">
        <v>5.67109730949746</v>
      </c>
      <c r="F13" s="311" t="n">
        <v>4.55641307121313</v>
      </c>
      <c r="G13" s="49"/>
    </row>
    <row r="14" s="61" customFormat="true" ht="15" hidden="false" customHeight="true" outlineLevel="0" collapsed="false">
      <c r="B14" s="304" t="s">
        <v>171</v>
      </c>
      <c r="C14" s="304" t="s">
        <v>172</v>
      </c>
      <c r="D14" s="312" t="n">
        <v>2.60362691283902</v>
      </c>
      <c r="E14" s="312" t="n">
        <v>3.04256008494064</v>
      </c>
      <c r="F14" s="312" t="n">
        <v>2.98578587904816</v>
      </c>
      <c r="G14" s="49"/>
    </row>
    <row r="15" s="61" customFormat="true" ht="3.6" hidden="false" customHeight="true" outlineLevel="0" collapsed="false">
      <c r="B15" s="57"/>
      <c r="C15" s="57"/>
      <c r="D15" s="96" t="n">
        <v>-1.5</v>
      </c>
      <c r="E15" s="96"/>
      <c r="F15" s="49"/>
      <c r="G15" s="49"/>
    </row>
    <row r="16" s="74" customFormat="true" ht="12" hidden="false" customHeight="false" outlineLevel="0" collapsed="false">
      <c r="B16" s="75" t="s">
        <v>173</v>
      </c>
      <c r="C16" s="75"/>
      <c r="F16" s="49"/>
      <c r="G16" s="49"/>
    </row>
    <row r="17" customFormat="false" ht="13.5" hidden="false" customHeight="false" outlineLevel="0" collapsed="false">
      <c r="B17" s="76" t="s">
        <v>63</v>
      </c>
      <c r="C17" s="131"/>
      <c r="D17" s="75"/>
      <c r="E17" s="75"/>
      <c r="F17" s="75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13" t="s">
        <v>181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15"/>
    </row>
    <row r="6" customFormat="false" ht="12.75" hidden="false" customHeight="false" outlineLevel="0" collapsed="false">
      <c r="B6" s="314" t="s">
        <v>120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35" customFormat="true" ht="12.75" hidden="false" customHeight="true" outlineLevel="0" collapsed="false">
      <c r="B8" s="316"/>
      <c r="C8" s="88" t="s">
        <v>182</v>
      </c>
      <c r="D8" s="79" t="s">
        <v>76</v>
      </c>
      <c r="E8" s="79"/>
      <c r="F8" s="79" t="s">
        <v>78</v>
      </c>
      <c r="G8" s="79"/>
      <c r="H8" s="79" t="s">
        <v>167</v>
      </c>
      <c r="I8" s="79"/>
      <c r="J8" s="79" t="s">
        <v>169</v>
      </c>
      <c r="K8" s="79"/>
      <c r="L8" s="79" t="s">
        <v>171</v>
      </c>
      <c r="M8" s="79"/>
    </row>
    <row r="9" s="35" customFormat="true" ht="27.75" hidden="false" customHeight="true" outlineLevel="0" collapsed="false">
      <c r="B9" s="316"/>
      <c r="C9" s="88"/>
      <c r="D9" s="317" t="s">
        <v>165</v>
      </c>
      <c r="E9" s="317"/>
      <c r="F9" s="317" t="s">
        <v>166</v>
      </c>
      <c r="G9" s="317"/>
      <c r="H9" s="317" t="s">
        <v>168</v>
      </c>
      <c r="I9" s="317"/>
      <c r="J9" s="317" t="s">
        <v>170</v>
      </c>
      <c r="K9" s="317"/>
      <c r="L9" s="317" t="s">
        <v>172</v>
      </c>
      <c r="M9" s="317"/>
      <c r="N9" s="3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18" t="s">
        <v>163</v>
      </c>
      <c r="E10" s="318" t="s">
        <v>164</v>
      </c>
      <c r="F10" s="318" t="s">
        <v>163</v>
      </c>
      <c r="G10" s="318" t="s">
        <v>164</v>
      </c>
      <c r="H10" s="318" t="s">
        <v>163</v>
      </c>
      <c r="I10" s="318" t="s">
        <v>164</v>
      </c>
      <c r="J10" s="318" t="s">
        <v>163</v>
      </c>
      <c r="K10" s="318" t="s">
        <v>164</v>
      </c>
      <c r="L10" s="318" t="s">
        <v>163</v>
      </c>
      <c r="M10" s="318" t="s">
        <v>164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319" t="n">
        <v>8.19802731165338</v>
      </c>
      <c r="E12" s="319" t="n">
        <v>5.74404005516698</v>
      </c>
      <c r="F12" s="319" t="n">
        <v>7.65648680029929</v>
      </c>
      <c r="G12" s="319" t="n">
        <v>3.83457145604103</v>
      </c>
      <c r="H12" s="319" t="n">
        <v>-0.0991766958487794</v>
      </c>
      <c r="I12" s="319" t="n">
        <v>0.452346876486431</v>
      </c>
      <c r="J12" s="319" t="n">
        <v>10.9084067407759</v>
      </c>
      <c r="K12" s="319" t="n">
        <v>5.62218957802487</v>
      </c>
      <c r="L12" s="319" t="n">
        <v>7.66087657919434</v>
      </c>
      <c r="M12" s="319" t="n">
        <v>2.72127601151138</v>
      </c>
      <c r="N12" s="96"/>
      <c r="O12" s="96"/>
      <c r="P12" s="96"/>
      <c r="Q12" s="96"/>
      <c r="R12" s="96"/>
      <c r="S12" s="96"/>
      <c r="T12" s="96"/>
    </row>
    <row r="13" s="61" customFormat="true" ht="15" hidden="false" customHeight="true" outlineLevel="0" collapsed="false">
      <c r="B13" s="151"/>
      <c r="C13" s="151" t="s">
        <v>124</v>
      </c>
      <c r="D13" s="320" t="n">
        <v>9.68665027548474</v>
      </c>
      <c r="E13" s="320" t="n">
        <v>7.04565504081081</v>
      </c>
      <c r="F13" s="320" t="n">
        <v>3.93660208101334</v>
      </c>
      <c r="G13" s="320" t="n">
        <v>3.1665694573823</v>
      </c>
      <c r="H13" s="320" t="n">
        <v>4.61610019688785</v>
      </c>
      <c r="I13" s="320" t="n">
        <v>3.58879880985774</v>
      </c>
      <c r="J13" s="320" t="n">
        <v>11.0098093797494</v>
      </c>
      <c r="K13" s="320" t="n">
        <v>6.18736025024194</v>
      </c>
      <c r="L13" s="320" t="n">
        <v>7.2297317060217</v>
      </c>
      <c r="M13" s="320" t="n">
        <v>4.0937284163568</v>
      </c>
      <c r="N13" s="96"/>
      <c r="O13" s="96"/>
      <c r="P13" s="96"/>
      <c r="Q13" s="96"/>
      <c r="R13" s="96"/>
      <c r="S13" s="96"/>
      <c r="T13" s="96"/>
    </row>
    <row r="14" s="61" customFormat="true" ht="15" hidden="false" customHeight="true" outlineLevel="0" collapsed="false">
      <c r="B14" s="149"/>
      <c r="C14" s="149" t="s">
        <v>125</v>
      </c>
      <c r="D14" s="319" t="n">
        <v>8.37370237310091</v>
      </c>
      <c r="E14" s="319" t="n">
        <v>5.84248046218501</v>
      </c>
      <c r="F14" s="319" t="n">
        <v>5.70025871986544</v>
      </c>
      <c r="G14" s="319" t="n">
        <v>4.42045034277561</v>
      </c>
      <c r="H14" s="319" t="n">
        <v>7.7488257774867</v>
      </c>
      <c r="I14" s="319" t="n">
        <v>2.81283572478697</v>
      </c>
      <c r="J14" s="319" t="n">
        <v>11.761643479615</v>
      </c>
      <c r="K14" s="319" t="n">
        <v>6.48159950820468</v>
      </c>
      <c r="L14" s="319" t="n">
        <v>11.4564182028717</v>
      </c>
      <c r="M14" s="319" t="n">
        <v>6.78685147046665</v>
      </c>
      <c r="N14" s="96"/>
      <c r="O14" s="96"/>
      <c r="P14" s="96"/>
      <c r="Q14" s="96"/>
      <c r="R14" s="96"/>
      <c r="S14" s="96"/>
      <c r="T14" s="96"/>
    </row>
    <row r="15" s="61" customFormat="true" ht="15" hidden="false" customHeight="true" outlineLevel="0" collapsed="false">
      <c r="B15" s="151"/>
      <c r="C15" s="151" t="s">
        <v>126</v>
      </c>
      <c r="D15" s="320" t="n">
        <v>6.48901528160948</v>
      </c>
      <c r="E15" s="320" t="n">
        <v>10.276706104316</v>
      </c>
      <c r="F15" s="320" t="n">
        <v>2.64866173344702</v>
      </c>
      <c r="G15" s="320" t="n">
        <v>6.46360247053364</v>
      </c>
      <c r="H15" s="320" t="n">
        <v>4.70310522024084</v>
      </c>
      <c r="I15" s="320" t="n">
        <v>6.34272510168095</v>
      </c>
      <c r="J15" s="320" t="n">
        <v>9.08021414807987</v>
      </c>
      <c r="K15" s="320" t="n">
        <v>9.49094567819895</v>
      </c>
      <c r="L15" s="320" t="n">
        <v>8.47928860726293</v>
      </c>
      <c r="M15" s="320" t="n">
        <v>11.0540498475083</v>
      </c>
      <c r="N15" s="96"/>
      <c r="O15" s="96"/>
      <c r="P15" s="96"/>
      <c r="Q15" s="96"/>
      <c r="R15" s="96"/>
      <c r="S15" s="96"/>
    </row>
    <row r="16" s="61" customFormat="true" ht="15" hidden="false" customHeight="true" outlineLevel="0" collapsed="false">
      <c r="B16" s="149"/>
      <c r="C16" s="149" t="s">
        <v>127</v>
      </c>
      <c r="D16" s="319" t="n">
        <v>-1.5</v>
      </c>
      <c r="E16" s="319" t="n">
        <v>9.00958378589973</v>
      </c>
      <c r="F16" s="319" t="n">
        <v>6.94958717212013</v>
      </c>
      <c r="G16" s="319" t="n">
        <v>7.35569447785331</v>
      </c>
      <c r="H16" s="319" t="n">
        <v>9.41801532600575</v>
      </c>
      <c r="I16" s="319" t="n">
        <v>5.1050406769124</v>
      </c>
      <c r="J16" s="319" t="n">
        <v>10.1143769220953</v>
      </c>
      <c r="K16" s="319" t="n">
        <v>6.25789957031244</v>
      </c>
      <c r="L16" s="319" t="n">
        <v>7.2420377893484</v>
      </c>
      <c r="M16" s="319" t="n">
        <v>7.25418228448136</v>
      </c>
      <c r="N16" s="96"/>
      <c r="O16" s="96"/>
      <c r="P16" s="96"/>
      <c r="Q16" s="96"/>
      <c r="R16" s="96"/>
      <c r="S16" s="96"/>
    </row>
    <row r="17" s="61" customFormat="true" ht="15" hidden="false" customHeight="true" outlineLevel="0" collapsed="false">
      <c r="B17" s="151"/>
      <c r="C17" s="151" t="s">
        <v>128</v>
      </c>
      <c r="D17" s="320" t="n">
        <v>2.48460689305492</v>
      </c>
      <c r="E17" s="320" t="n">
        <v>4.26544332603147</v>
      </c>
      <c r="F17" s="320" t="n">
        <v>1.58839965569224</v>
      </c>
      <c r="G17" s="320" t="n">
        <v>5.37287538520048</v>
      </c>
      <c r="H17" s="320" t="n">
        <v>0.687059394830314</v>
      </c>
      <c r="I17" s="320" t="n">
        <v>2.36746898860072</v>
      </c>
      <c r="J17" s="320" t="n">
        <v>1.76519913892796</v>
      </c>
      <c r="K17" s="320" t="n">
        <v>2.57679943450011</v>
      </c>
      <c r="L17" s="320" t="n">
        <v>4.26633899794024</v>
      </c>
      <c r="M17" s="320" t="n">
        <v>4.10636694893625</v>
      </c>
      <c r="N17" s="96"/>
      <c r="O17" s="96"/>
      <c r="P17" s="96"/>
      <c r="Q17" s="96"/>
      <c r="R17" s="96"/>
      <c r="S17" s="96"/>
    </row>
    <row r="18" s="61" customFormat="true" ht="15" hidden="false" customHeight="true" outlineLevel="0" collapsed="false">
      <c r="B18" s="149"/>
      <c r="C18" s="149" t="s">
        <v>129</v>
      </c>
      <c r="D18" s="319" t="n">
        <v>4.53499801958246</v>
      </c>
      <c r="E18" s="319" t="n">
        <v>5.25142514458823</v>
      </c>
      <c r="F18" s="319" t="n">
        <v>3.86930294070373</v>
      </c>
      <c r="G18" s="319" t="n">
        <v>2.62772232007609</v>
      </c>
      <c r="H18" s="319" t="n">
        <v>4.3135431066988</v>
      </c>
      <c r="I18" s="319" t="n">
        <v>-0.0324503685743216</v>
      </c>
      <c r="J18" s="319" t="n">
        <v>8.17822910853454</v>
      </c>
      <c r="K18" s="319" t="n">
        <v>4.35036128307507</v>
      </c>
      <c r="L18" s="319" t="n">
        <v>6.57150530862414</v>
      </c>
      <c r="M18" s="319" t="n">
        <v>4.93179703243385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51"/>
      <c r="C19" s="151" t="s">
        <v>130</v>
      </c>
      <c r="D19" s="320" t="n">
        <v>6.85684933389372</v>
      </c>
      <c r="E19" s="320" t="n">
        <v>9.53047376175011</v>
      </c>
      <c r="F19" s="320" t="n">
        <v>6.27471755373996</v>
      </c>
      <c r="G19" s="320" t="n">
        <v>6.3308152249437</v>
      </c>
      <c r="H19" s="320" t="n">
        <v>6.87132367150929</v>
      </c>
      <c r="I19" s="320" t="n">
        <v>4.37151595449283</v>
      </c>
      <c r="J19" s="320" t="n">
        <v>10.8659592024045</v>
      </c>
      <c r="K19" s="320" t="n">
        <v>6.90555788318059</v>
      </c>
      <c r="L19" s="320" t="n">
        <v>9.89365307947958</v>
      </c>
      <c r="M19" s="320" t="n">
        <v>5.8712768740256</v>
      </c>
    </row>
    <row r="20" s="96" customFormat="true" ht="15" hidden="false" customHeight="true" outlineLevel="0" collapsed="false">
      <c r="B20" s="149"/>
      <c r="C20" s="149" t="s">
        <v>131</v>
      </c>
      <c r="D20" s="319" t="n">
        <v>4.28433693385668</v>
      </c>
      <c r="E20" s="319" t="n">
        <v>7.40853081088122</v>
      </c>
      <c r="F20" s="319" t="n">
        <v>5.67029966428854</v>
      </c>
      <c r="G20" s="319" t="n">
        <v>3.4999687757983</v>
      </c>
      <c r="H20" s="319" t="n">
        <v>4.98408727265312</v>
      </c>
      <c r="I20" s="319" t="n">
        <v>2.9103401843575</v>
      </c>
      <c r="J20" s="319" t="n">
        <v>9.13897442755558</v>
      </c>
      <c r="K20" s="319" t="n">
        <v>4.4344005179193</v>
      </c>
      <c r="L20" s="319" t="n">
        <v>9.28771324434892</v>
      </c>
      <c r="M20" s="319" t="n">
        <v>5.51449723397843</v>
      </c>
    </row>
    <row r="21" s="96" customFormat="true" ht="15" hidden="false" customHeight="true" outlineLevel="0" collapsed="false">
      <c r="B21" s="159"/>
      <c r="C21" s="159" t="s">
        <v>132</v>
      </c>
      <c r="D21" s="321" t="n">
        <v>8.37510462424318</v>
      </c>
      <c r="E21" s="321" t="n">
        <v>10.9851288719683</v>
      </c>
      <c r="F21" s="321" t="n">
        <v>6.53099424164205</v>
      </c>
      <c r="G21" s="321" t="n">
        <v>9.94803301758751</v>
      </c>
      <c r="H21" s="321" t="n">
        <v>4.8579255490794</v>
      </c>
      <c r="I21" s="321" t="n">
        <v>11.9316598806991</v>
      </c>
      <c r="J21" s="321" t="n">
        <v>10.8046223700332</v>
      </c>
      <c r="K21" s="321" t="n">
        <v>8.53397202852328</v>
      </c>
      <c r="L21" s="321" t="n">
        <v>14.1719807067399</v>
      </c>
      <c r="M21" s="321" t="n">
        <v>15.5581614748488</v>
      </c>
    </row>
    <row r="22" s="96" customFormat="true" ht="15" hidden="false" customHeight="true" outlineLevel="0" collapsed="false">
      <c r="B22" s="149"/>
      <c r="C22" s="149" t="s">
        <v>133</v>
      </c>
      <c r="D22" s="319" t="n">
        <v>5.85993538943128</v>
      </c>
      <c r="E22" s="319" t="n">
        <v>8.56044981864612</v>
      </c>
      <c r="F22" s="319" t="n">
        <v>7.38675776814866</v>
      </c>
      <c r="G22" s="319" t="n">
        <v>9.14724484710436</v>
      </c>
      <c r="H22" s="319" t="n">
        <v>2.6429787295007</v>
      </c>
      <c r="I22" s="319" t="n">
        <v>3.51204297803851</v>
      </c>
      <c r="J22" s="319" t="n">
        <v>9.30085478883609</v>
      </c>
      <c r="K22" s="319" t="n">
        <v>6.28248097118032</v>
      </c>
      <c r="L22" s="319" t="n">
        <v>3.9334554994725</v>
      </c>
      <c r="M22" s="319" t="n">
        <v>4.56846556962238</v>
      </c>
    </row>
    <row r="23" s="96" customFormat="true" ht="15" hidden="false" customHeight="true" outlineLevel="0" collapsed="false">
      <c r="B23" s="159"/>
      <c r="C23" s="159" t="s">
        <v>134</v>
      </c>
      <c r="D23" s="321" t="n">
        <v>7.05300544714291</v>
      </c>
      <c r="E23" s="321" t="n">
        <v>7.01136420549566</v>
      </c>
      <c r="F23" s="321" t="n">
        <v>9.08338668721502</v>
      </c>
      <c r="G23" s="321" t="n">
        <v>6.81619698262184</v>
      </c>
      <c r="H23" s="321" t="n">
        <v>7.25483941792464</v>
      </c>
      <c r="I23" s="321" t="n">
        <v>9.88789452740078</v>
      </c>
      <c r="J23" s="321" t="n">
        <v>6.76321291064004</v>
      </c>
      <c r="K23" s="321" t="n">
        <v>6.35224205502136</v>
      </c>
      <c r="L23" s="321" t="n">
        <v>9.62863294678247</v>
      </c>
      <c r="M23" s="321" t="n">
        <v>8.89898660242345</v>
      </c>
    </row>
    <row r="24" s="96" customFormat="true" ht="15" hidden="false" customHeight="true" outlineLevel="0" collapsed="false">
      <c r="A24" s="149"/>
      <c r="B24" s="149" t="n">
        <v>2015</v>
      </c>
      <c r="C24" s="322" t="s">
        <v>123</v>
      </c>
      <c r="D24" s="319" t="n">
        <v>4.37119411746245</v>
      </c>
      <c r="E24" s="319" t="n">
        <v>9.40742184060255</v>
      </c>
      <c r="F24" s="319" t="n">
        <v>4.05826990847222</v>
      </c>
      <c r="G24" s="319" t="n">
        <v>10.2144156179166</v>
      </c>
      <c r="H24" s="319" t="n">
        <v>5.04554693069035</v>
      </c>
      <c r="I24" s="319" t="n">
        <v>10.4137194161809</v>
      </c>
      <c r="J24" s="319" t="n">
        <v>6.10042508136708</v>
      </c>
      <c r="K24" s="319" t="n">
        <v>9.49151420184615</v>
      </c>
      <c r="L24" s="319" t="n">
        <v>7.95227175005027</v>
      </c>
      <c r="M24" s="319" t="n">
        <v>14.0052735766865</v>
      </c>
    </row>
    <row r="25" s="96" customFormat="true" ht="15" hidden="false" customHeight="true" outlineLevel="0" collapsed="false">
      <c r="A25" s="149"/>
      <c r="B25" s="159"/>
      <c r="C25" s="159" t="s">
        <v>124</v>
      </c>
      <c r="D25" s="321" t="n">
        <v>2.60650896823142</v>
      </c>
      <c r="E25" s="321" t="n">
        <v>8.4460868064991</v>
      </c>
      <c r="F25" s="321" t="n">
        <v>2.40302451061336</v>
      </c>
      <c r="G25" s="321" t="n">
        <v>7.71084665462611</v>
      </c>
      <c r="H25" s="321" t="n">
        <v>1.4162136641195</v>
      </c>
      <c r="I25" s="321" t="n">
        <v>6.85229019488076</v>
      </c>
      <c r="J25" s="321" t="n">
        <v>9.59735383720155</v>
      </c>
      <c r="K25" s="321" t="n">
        <v>10.3820597800193</v>
      </c>
      <c r="L25" s="321" t="n">
        <v>7.10463638332839</v>
      </c>
      <c r="M25" s="321" t="n">
        <v>11.594470674588</v>
      </c>
    </row>
    <row r="26" s="96" customFormat="true" ht="15" hidden="false" customHeight="true" outlineLevel="0" collapsed="false">
      <c r="A26" s="149"/>
      <c r="B26" s="149"/>
      <c r="C26" s="322" t="s">
        <v>125</v>
      </c>
      <c r="D26" s="319" t="n">
        <v>8.26633182095855</v>
      </c>
      <c r="E26" s="319" t="n">
        <v>9.48427769182325</v>
      </c>
      <c r="F26" s="319" t="n">
        <v>2.81254702061098</v>
      </c>
      <c r="G26" s="319" t="n">
        <v>6.37757680508995</v>
      </c>
      <c r="H26" s="319" t="n">
        <v>-0.963252117968849</v>
      </c>
      <c r="I26" s="319" t="n">
        <v>4.45395954771408</v>
      </c>
      <c r="J26" s="319" t="n">
        <v>6.80513726445438</v>
      </c>
      <c r="K26" s="319" t="n">
        <v>7.40305017352509</v>
      </c>
      <c r="L26" s="319" t="n">
        <v>9.78171820397782</v>
      </c>
      <c r="M26" s="319" t="n">
        <v>12.279079644449</v>
      </c>
    </row>
    <row r="27" s="96" customFormat="true" ht="15" hidden="false" customHeight="true" outlineLevel="0" collapsed="false">
      <c r="B27" s="159"/>
      <c r="C27" s="159" t="s">
        <v>126</v>
      </c>
      <c r="D27" s="321" t="n">
        <v>2.27184330459249</v>
      </c>
      <c r="E27" s="321" t="n">
        <v>3.81754077016394</v>
      </c>
      <c r="F27" s="321" t="n">
        <v>0.582129883341365</v>
      </c>
      <c r="G27" s="321" t="n">
        <v>5.82496810536726</v>
      </c>
      <c r="H27" s="321" t="n">
        <v>-4.39351359630122</v>
      </c>
      <c r="I27" s="321" t="n">
        <v>-0.383909310786379</v>
      </c>
      <c r="J27" s="321" t="n">
        <v>4.98544101807543</v>
      </c>
      <c r="K27" s="321" t="n">
        <v>4.67892969876169</v>
      </c>
      <c r="L27" s="321" t="n">
        <v>1.68531048227858</v>
      </c>
      <c r="M27" s="321" t="n">
        <v>4.45450616524143</v>
      </c>
    </row>
    <row r="28" s="74" customFormat="true" ht="14.25" hidden="false" customHeight="true" outlineLevel="0" collapsed="false">
      <c r="B28" s="149"/>
      <c r="C28" s="322" t="s">
        <v>127</v>
      </c>
      <c r="D28" s="319" t="n">
        <v>3.21394424272303</v>
      </c>
      <c r="E28" s="319" t="n">
        <v>8.40454741568102</v>
      </c>
      <c r="F28" s="319" t="n">
        <v>-0.536086417599468</v>
      </c>
      <c r="G28" s="319" t="n">
        <v>7.45539008222833</v>
      </c>
      <c r="H28" s="319" t="n">
        <v>-0.99586999236948</v>
      </c>
      <c r="I28" s="319" t="n">
        <v>9.13924414159664</v>
      </c>
      <c r="J28" s="319" t="n">
        <v>4.73231180604019</v>
      </c>
      <c r="K28" s="319" t="n">
        <v>8.25929271906094</v>
      </c>
      <c r="L28" s="319" t="n">
        <v>6.22329541574518</v>
      </c>
      <c r="M28" s="319" t="n">
        <v>9.37380061625339</v>
      </c>
    </row>
    <row r="29" customFormat="false" ht="12.75" hidden="false" customHeight="false" outlineLevel="0" collapsed="false">
      <c r="B29" s="323"/>
      <c r="C29" s="323" t="s">
        <v>128</v>
      </c>
      <c r="D29" s="324" t="n">
        <v>5.66149377569338</v>
      </c>
      <c r="E29" s="324" t="n">
        <v>6.57516550771167</v>
      </c>
      <c r="F29" s="324" t="n">
        <v>4.05646377946263</v>
      </c>
      <c r="G29" s="324" t="n">
        <v>4.51037804747401</v>
      </c>
      <c r="H29" s="324" t="n">
        <v>3.73330404546326</v>
      </c>
      <c r="I29" s="324" t="n">
        <v>4.91987571318753</v>
      </c>
      <c r="J29" s="324" t="n">
        <v>11.6984593380585</v>
      </c>
      <c r="K29" s="324" t="n">
        <v>7.9922086837749</v>
      </c>
      <c r="L29" s="324" t="n">
        <v>9.3454361397475</v>
      </c>
      <c r="M29" s="324" t="n">
        <v>9.48252087640933</v>
      </c>
      <c r="N29" s="75"/>
      <c r="O29" s="75"/>
      <c r="P29" s="75"/>
      <c r="Q29" s="75"/>
      <c r="R29" s="75"/>
      <c r="S29" s="75"/>
    </row>
    <row r="30" customFormat="false" ht="24" hidden="false" customHeight="true" outlineLevel="0" collapsed="false">
      <c r="B30" s="306"/>
      <c r="C30" s="306"/>
      <c r="D30" s="306"/>
      <c r="E30" s="306"/>
      <c r="F30" s="306"/>
      <c r="G30" s="306"/>
      <c r="H30" s="306"/>
    </row>
    <row r="31" customFormat="false" ht="26.25" hidden="false" customHeight="true" outlineLevel="0" collapsed="false">
      <c r="B31" s="306"/>
      <c r="C31" s="306"/>
      <c r="D31" s="306"/>
      <c r="E31" s="306"/>
      <c r="F31" s="306"/>
      <c r="G31" s="306"/>
      <c r="H31" s="306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30:H30"/>
    <mergeCell ref="B31:H31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13" t="s">
        <v>181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15"/>
    </row>
    <row r="6" customFormat="false" ht="12.75" hidden="false" customHeight="false" outlineLevel="0" collapsed="false">
      <c r="B6" s="314" t="s">
        <v>120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35" customFormat="true" ht="12.75" hidden="false" customHeight="true" outlineLevel="0" collapsed="false">
      <c r="B8" s="316"/>
      <c r="C8" s="88" t="s">
        <v>182</v>
      </c>
      <c r="D8" s="79" t="s">
        <v>76</v>
      </c>
      <c r="E8" s="79"/>
      <c r="F8" s="79" t="s">
        <v>78</v>
      </c>
      <c r="G8" s="79"/>
      <c r="H8" s="79" t="s">
        <v>167</v>
      </c>
      <c r="I8" s="79"/>
      <c r="J8" s="79" t="s">
        <v>169</v>
      </c>
      <c r="K8" s="79"/>
      <c r="L8" s="79" t="s">
        <v>171</v>
      </c>
      <c r="M8" s="79"/>
    </row>
    <row r="9" s="35" customFormat="true" ht="27.75" hidden="false" customHeight="true" outlineLevel="0" collapsed="false">
      <c r="B9" s="316"/>
      <c r="C9" s="88"/>
      <c r="D9" s="317" t="s">
        <v>165</v>
      </c>
      <c r="E9" s="317"/>
      <c r="F9" s="317" t="s">
        <v>166</v>
      </c>
      <c r="G9" s="317"/>
      <c r="H9" s="317" t="s">
        <v>168</v>
      </c>
      <c r="I9" s="317"/>
      <c r="J9" s="317" t="s">
        <v>170</v>
      </c>
      <c r="K9" s="317"/>
      <c r="L9" s="317" t="s">
        <v>172</v>
      </c>
      <c r="M9" s="317"/>
      <c r="N9" s="3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18" t="s">
        <v>163</v>
      </c>
      <c r="E10" s="318" t="s">
        <v>164</v>
      </c>
      <c r="F10" s="318" t="s">
        <v>163</v>
      </c>
      <c r="G10" s="318" t="s">
        <v>164</v>
      </c>
      <c r="H10" s="318" t="s">
        <v>163</v>
      </c>
      <c r="I10" s="318" t="s">
        <v>164</v>
      </c>
      <c r="J10" s="318" t="s">
        <v>163</v>
      </c>
      <c r="K10" s="318" t="s">
        <v>164</v>
      </c>
      <c r="L10" s="318" t="s">
        <v>163</v>
      </c>
      <c r="M10" s="318" t="s">
        <v>164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319" t="n">
        <v>8.35712703514626</v>
      </c>
      <c r="E12" s="319" t="n">
        <v>5.90562403321338</v>
      </c>
      <c r="F12" s="319" t="n">
        <v>7.68744553260836</v>
      </c>
      <c r="G12" s="319" t="n">
        <v>3.9756933473404</v>
      </c>
      <c r="H12" s="319" t="n">
        <v>-0.12568284415474</v>
      </c>
      <c r="I12" s="319" t="n">
        <v>0.764895039778657</v>
      </c>
      <c r="J12" s="319" t="n">
        <v>10.7774623769125</v>
      </c>
      <c r="K12" s="319" t="n">
        <v>5.42238348619528</v>
      </c>
      <c r="L12" s="319" t="n">
        <v>7.71805225538491</v>
      </c>
      <c r="M12" s="319" t="n">
        <v>2.71929177659882</v>
      </c>
      <c r="N12" s="96"/>
      <c r="O12" s="96"/>
      <c r="P12" s="96"/>
      <c r="Q12" s="96"/>
      <c r="R12" s="96"/>
      <c r="S12" s="96"/>
      <c r="T12" s="96"/>
    </row>
    <row r="13" s="61" customFormat="true" ht="15" hidden="false" customHeight="true" outlineLevel="0" collapsed="false">
      <c r="B13" s="151"/>
      <c r="C13" s="151" t="s">
        <v>124</v>
      </c>
      <c r="D13" s="320" t="n">
        <v>9.97919113119234</v>
      </c>
      <c r="E13" s="320" t="n">
        <v>7.2558217429028</v>
      </c>
      <c r="F13" s="320" t="n">
        <v>3.85131935362901</v>
      </c>
      <c r="G13" s="320" t="n">
        <v>2.85424921560349</v>
      </c>
      <c r="H13" s="320" t="n">
        <v>4.25315682938199</v>
      </c>
      <c r="I13" s="320" t="n">
        <v>2.98759074366366</v>
      </c>
      <c r="J13" s="320" t="n">
        <v>10.184064099776</v>
      </c>
      <c r="K13" s="320" t="n">
        <v>4.8252716010514</v>
      </c>
      <c r="L13" s="320" t="n">
        <v>6.98552338238967</v>
      </c>
      <c r="M13" s="320" t="n">
        <v>3.26300606227379</v>
      </c>
      <c r="N13" s="96"/>
      <c r="O13" s="96"/>
      <c r="P13" s="96"/>
      <c r="Q13" s="96"/>
      <c r="R13" s="96"/>
      <c r="S13" s="96"/>
      <c r="T13" s="96"/>
    </row>
    <row r="14" s="61" customFormat="true" ht="15" hidden="false" customHeight="true" outlineLevel="0" collapsed="false">
      <c r="B14" s="149"/>
      <c r="C14" s="149" t="s">
        <v>125</v>
      </c>
      <c r="D14" s="319" t="n">
        <v>8.3575211192402</v>
      </c>
      <c r="E14" s="319" t="n">
        <v>5.56997596153099</v>
      </c>
      <c r="F14" s="319" t="n">
        <v>5.83754841729351</v>
      </c>
      <c r="G14" s="319" t="n">
        <v>4.37324320175982</v>
      </c>
      <c r="H14" s="319" t="n">
        <v>7.82327667295271</v>
      </c>
      <c r="I14" s="319" t="n">
        <v>2.92249677290453</v>
      </c>
      <c r="J14" s="319" t="n">
        <v>11.2301273675394</v>
      </c>
      <c r="K14" s="319" t="n">
        <v>5.42826847794213</v>
      </c>
      <c r="L14" s="319" t="n">
        <v>11.2140199388889</v>
      </c>
      <c r="M14" s="319" t="n">
        <v>5.94061460978985</v>
      </c>
      <c r="N14" s="96"/>
      <c r="O14" s="96"/>
      <c r="P14" s="96"/>
      <c r="Q14" s="96"/>
      <c r="R14" s="96"/>
      <c r="S14" s="96"/>
      <c r="T14" s="96"/>
    </row>
    <row r="15" s="61" customFormat="true" ht="15" hidden="false" customHeight="true" outlineLevel="0" collapsed="false">
      <c r="B15" s="151"/>
      <c r="C15" s="151" t="s">
        <v>126</v>
      </c>
      <c r="D15" s="321" t="n">
        <v>5.89130300593412</v>
      </c>
      <c r="E15" s="320" t="n">
        <v>9.32460918790066</v>
      </c>
      <c r="F15" s="320" t="n">
        <v>2.56579040437503</v>
      </c>
      <c r="G15" s="320" t="n">
        <v>6.35174888969015</v>
      </c>
      <c r="H15" s="320" t="n">
        <v>4.58113447029258</v>
      </c>
      <c r="I15" s="320" t="n">
        <v>6.37678101891859</v>
      </c>
      <c r="J15" s="320" t="n">
        <v>7.7767490521883</v>
      </c>
      <c r="K15" s="320" t="n">
        <v>7.39834101747705</v>
      </c>
      <c r="L15" s="320" t="n">
        <v>7.97875424284098</v>
      </c>
      <c r="M15" s="320" t="n">
        <v>9.99740238613642</v>
      </c>
      <c r="N15" s="96"/>
      <c r="O15" s="96"/>
      <c r="P15" s="96"/>
      <c r="Q15" s="96"/>
      <c r="R15" s="96"/>
      <c r="S15" s="96"/>
    </row>
    <row r="16" s="61" customFormat="true" ht="15" hidden="false" customHeight="true" outlineLevel="0" collapsed="false">
      <c r="B16" s="149"/>
      <c r="C16" s="149" t="s">
        <v>127</v>
      </c>
      <c r="D16" s="319" t="n">
        <v>-1.5</v>
      </c>
      <c r="E16" s="319" t="n">
        <v>7.59322038345844</v>
      </c>
      <c r="F16" s="319" t="n">
        <v>6.13482324409551</v>
      </c>
      <c r="G16" s="319" t="n">
        <v>6.6365247201496</v>
      </c>
      <c r="H16" s="319" t="n">
        <v>8.80642197742068</v>
      </c>
      <c r="I16" s="319" t="n">
        <v>4.89011541012976</v>
      </c>
      <c r="J16" s="319" t="n">
        <v>8.14689889831957</v>
      </c>
      <c r="K16" s="319" t="n">
        <v>3.80552888973225</v>
      </c>
      <c r="L16" s="319" t="n">
        <v>6.1112745358811</v>
      </c>
      <c r="M16" s="319" t="n">
        <v>5.77809750517164</v>
      </c>
      <c r="N16" s="96"/>
      <c r="O16" s="96"/>
      <c r="P16" s="96"/>
      <c r="Q16" s="96"/>
      <c r="R16" s="96"/>
      <c r="S16" s="96"/>
    </row>
    <row r="17" s="61" customFormat="true" ht="15" hidden="false" customHeight="true" outlineLevel="0" collapsed="false">
      <c r="B17" s="151"/>
      <c r="C17" s="151" t="s">
        <v>128</v>
      </c>
      <c r="D17" s="320" t="n">
        <v>1.18443457437269</v>
      </c>
      <c r="E17" s="320" t="n">
        <v>2.939123868186</v>
      </c>
      <c r="F17" s="320" t="n">
        <v>0.837419585466304</v>
      </c>
      <c r="G17" s="320" t="n">
        <v>4.83526107101286</v>
      </c>
      <c r="H17" s="320" t="n">
        <v>0.228348049469163</v>
      </c>
      <c r="I17" s="320" t="n">
        <v>2.36446658403262</v>
      </c>
      <c r="J17" s="320" t="n">
        <v>-0.236039692284973</v>
      </c>
      <c r="K17" s="320" t="n">
        <v>0.116950343962063</v>
      </c>
      <c r="L17" s="320" t="n">
        <v>2.93031421487209</v>
      </c>
      <c r="M17" s="320" t="n">
        <v>2.56378521697556</v>
      </c>
      <c r="N17" s="96"/>
      <c r="O17" s="96"/>
      <c r="P17" s="96"/>
      <c r="Q17" s="96"/>
      <c r="R17" s="96"/>
      <c r="S17" s="96"/>
    </row>
    <row r="18" s="61" customFormat="true" ht="15" hidden="false" customHeight="true" outlineLevel="0" collapsed="false">
      <c r="B18" s="149"/>
      <c r="C18" s="149" t="s">
        <v>129</v>
      </c>
      <c r="D18" s="319" t="n">
        <v>3.15619588981484</v>
      </c>
      <c r="E18" s="319" t="n">
        <v>3.8323934440371</v>
      </c>
      <c r="F18" s="319" t="n">
        <v>2.70186036126945</v>
      </c>
      <c r="G18" s="319" t="n">
        <v>1.7731446052484</v>
      </c>
      <c r="H18" s="319" t="n">
        <v>3.65150127320735</v>
      </c>
      <c r="I18" s="319" t="n">
        <v>-0.0551956940489817</v>
      </c>
      <c r="J18" s="319" t="n">
        <v>6.00600014532393</v>
      </c>
      <c r="K18" s="319" t="n">
        <v>1.85797510457477</v>
      </c>
      <c r="L18" s="319" t="n">
        <v>5.06716272039314</v>
      </c>
      <c r="M18" s="319" t="n">
        <v>3.60571989507301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51"/>
      <c r="C19" s="151" t="s">
        <v>130</v>
      </c>
      <c r="D19" s="320" t="n">
        <v>5.4886117714269</v>
      </c>
      <c r="E19" s="320" t="n">
        <v>8.02555160803193</v>
      </c>
      <c r="F19" s="320" t="n">
        <v>5.28666521271612</v>
      </c>
      <c r="G19" s="320" t="n">
        <v>5.65043348486332</v>
      </c>
      <c r="H19" s="320" t="n">
        <v>6.2507732283837</v>
      </c>
      <c r="I19" s="320" t="n">
        <v>4.38213191185</v>
      </c>
      <c r="J19" s="320" t="n">
        <v>8.2668509916809</v>
      </c>
      <c r="K19" s="320" t="n">
        <v>3.79233767719931</v>
      </c>
      <c r="L19" s="320" t="n">
        <v>8.17246405086682</v>
      </c>
      <c r="M19" s="320" t="n">
        <v>4.25717884356638</v>
      </c>
    </row>
    <row r="20" s="96" customFormat="true" ht="15" hidden="false" customHeight="true" outlineLevel="0" collapsed="false">
      <c r="B20" s="149"/>
      <c r="C20" s="149" t="s">
        <v>131</v>
      </c>
      <c r="D20" s="319" t="n">
        <v>2.99620816571171</v>
      </c>
      <c r="E20" s="319" t="n">
        <v>5.80091582312829</v>
      </c>
      <c r="F20" s="319" t="n">
        <v>4.62867682111112</v>
      </c>
      <c r="G20" s="319" t="n">
        <v>2.59114098348212</v>
      </c>
      <c r="H20" s="319" t="n">
        <v>4.37620050153318</v>
      </c>
      <c r="I20" s="319" t="n">
        <v>2.44397501208349</v>
      </c>
      <c r="J20" s="319" t="n">
        <v>6.89589410410698</v>
      </c>
      <c r="K20" s="319" t="n">
        <v>1.5864391833428</v>
      </c>
      <c r="L20" s="319" t="n">
        <v>7.81114830597038</v>
      </c>
      <c r="M20" s="319" t="n">
        <v>3.98000309174531</v>
      </c>
    </row>
    <row r="21" s="96" customFormat="true" ht="15" hidden="false" customHeight="true" outlineLevel="0" collapsed="false">
      <c r="B21" s="159"/>
      <c r="C21" s="159" t="s">
        <v>132</v>
      </c>
      <c r="D21" s="321" t="n">
        <v>6.90495295534124</v>
      </c>
      <c r="E21" s="321" t="n">
        <v>9.22701405829704</v>
      </c>
      <c r="F21" s="321" t="n">
        <v>5.36523643072633</v>
      </c>
      <c r="G21" s="321" t="n">
        <v>8.77661981677838</v>
      </c>
      <c r="H21" s="321" t="n">
        <v>4.1146750921065</v>
      </c>
      <c r="I21" s="321" t="n">
        <v>10.9356694760251</v>
      </c>
      <c r="J21" s="321" t="n">
        <v>8.03291132088524</v>
      </c>
      <c r="K21" s="321" t="n">
        <v>4.97095267754504</v>
      </c>
      <c r="L21" s="321" t="n">
        <v>12.4061020239554</v>
      </c>
      <c r="M21" s="321" t="n">
        <v>13.5416167794178</v>
      </c>
    </row>
    <row r="22" s="96" customFormat="true" ht="15" hidden="false" customHeight="true" outlineLevel="0" collapsed="false">
      <c r="B22" s="149"/>
      <c r="C22" s="149" t="s">
        <v>133</v>
      </c>
      <c r="D22" s="319" t="n">
        <v>4.54559963724763</v>
      </c>
      <c r="E22" s="319" t="n">
        <v>6.92696482330577</v>
      </c>
      <c r="F22" s="319" t="n">
        <v>6.25706233039693</v>
      </c>
      <c r="G22" s="319" t="n">
        <v>7.99654513815975</v>
      </c>
      <c r="H22" s="319" t="n">
        <v>1.9591602999848</v>
      </c>
      <c r="I22" s="319" t="n">
        <v>2.53326869138169</v>
      </c>
      <c r="J22" s="319" t="n">
        <v>6.83393255580695</v>
      </c>
      <c r="K22" s="319" t="n">
        <v>3.20335394227094</v>
      </c>
      <c r="L22" s="319" t="n">
        <v>2.40069416441873</v>
      </c>
      <c r="M22" s="319" t="n">
        <v>2.62961889264801</v>
      </c>
    </row>
    <row r="23" s="96" customFormat="true" ht="15" hidden="false" customHeight="true" outlineLevel="0" collapsed="false">
      <c r="B23" s="159"/>
      <c r="C23" s="159" t="s">
        <v>134</v>
      </c>
      <c r="D23" s="321" t="n">
        <v>5.45249708269109</v>
      </c>
      <c r="E23" s="321" t="n">
        <v>5.34601857185717</v>
      </c>
      <c r="F23" s="321" t="n">
        <v>7.83632534135925</v>
      </c>
      <c r="G23" s="321" t="n">
        <v>5.83512571081879</v>
      </c>
      <c r="H23" s="321" t="n">
        <v>6.36573544840142</v>
      </c>
      <c r="I23" s="321" t="n">
        <v>9.04791618269345</v>
      </c>
      <c r="J23" s="321" t="n">
        <v>4.12963766348662</v>
      </c>
      <c r="K23" s="321" t="n">
        <v>3.33910750753925</v>
      </c>
      <c r="L23" s="321" t="n">
        <v>7.81897390188477</v>
      </c>
      <c r="M23" s="321" t="n">
        <v>6.85328894654105</v>
      </c>
    </row>
    <row r="24" s="96" customFormat="true" ht="15" hidden="false" customHeight="true" outlineLevel="0" collapsed="false">
      <c r="B24" s="149" t="n">
        <v>2015</v>
      </c>
      <c r="C24" s="149" t="s">
        <v>123</v>
      </c>
      <c r="D24" s="319" t="n">
        <v>2.16327128631151</v>
      </c>
      <c r="E24" s="319" t="n">
        <v>6.88557942954884</v>
      </c>
      <c r="F24" s="319" t="n">
        <v>2.41604159672204</v>
      </c>
      <c r="G24" s="319" t="n">
        <v>8.36998403474658</v>
      </c>
      <c r="H24" s="319" t="n">
        <v>3.50720735935812</v>
      </c>
      <c r="I24" s="319" t="n">
        <v>8.78323116531632</v>
      </c>
      <c r="J24" s="319" t="n">
        <v>2.6460990526981</v>
      </c>
      <c r="K24" s="319" t="n">
        <v>5.0321257549397</v>
      </c>
      <c r="L24" s="319" t="n">
        <v>5.74234012692572</v>
      </c>
      <c r="M24" s="319" t="n">
        <v>10.8580671449976</v>
      </c>
    </row>
    <row r="25" s="96" customFormat="true" ht="15" hidden="false" customHeight="true" outlineLevel="0" collapsed="false">
      <c r="B25" s="159"/>
      <c r="C25" s="159" t="s">
        <v>124</v>
      </c>
      <c r="D25" s="321" t="n">
        <v>-0.312765783069469</v>
      </c>
      <c r="E25" s="321" t="n">
        <v>5.30776750617401</v>
      </c>
      <c r="F25" s="321" t="n">
        <v>0.0556152084188133</v>
      </c>
      <c r="G25" s="321" t="n">
        <v>5.60270064796673</v>
      </c>
      <c r="H25" s="321" t="n">
        <v>-0.949191939120175</v>
      </c>
      <c r="I25" s="321" t="n">
        <v>5.40924393623998</v>
      </c>
      <c r="J25" s="321" t="n">
        <v>5.60769485212198</v>
      </c>
      <c r="K25" s="321" t="n">
        <v>5.76674871598397</v>
      </c>
      <c r="L25" s="321" t="n">
        <v>4.65948716299363</v>
      </c>
      <c r="M25" s="321" t="n">
        <v>8.52837892763549</v>
      </c>
    </row>
    <row r="26" s="96" customFormat="true" ht="15" hidden="false" customHeight="true" outlineLevel="0" collapsed="false">
      <c r="B26" s="149"/>
      <c r="C26" s="149" t="s">
        <v>125</v>
      </c>
      <c r="D26" s="319" t="n">
        <v>4.84943680676262</v>
      </c>
      <c r="E26" s="319" t="n">
        <v>5.88217263802853</v>
      </c>
      <c r="F26" s="319" t="n">
        <v>0.00736953690181341</v>
      </c>
      <c r="G26" s="319" t="n">
        <v>3.36836877123412</v>
      </c>
      <c r="H26" s="319" t="n">
        <v>-4.07286965535364</v>
      </c>
      <c r="I26" s="319" t="n">
        <v>1.58476950407065</v>
      </c>
      <c r="J26" s="319" t="n">
        <v>2.51697462299587</v>
      </c>
      <c r="K26" s="319" t="n">
        <v>2.21514756946073</v>
      </c>
      <c r="L26" s="319" t="n">
        <v>6.98309299335502</v>
      </c>
      <c r="M26" s="319" t="n">
        <v>8.41907424123674</v>
      </c>
    </row>
    <row r="27" s="96" customFormat="true" ht="15" hidden="false" customHeight="true" outlineLevel="0" collapsed="false">
      <c r="B27" s="159"/>
      <c r="C27" s="159" t="s">
        <v>126</v>
      </c>
      <c r="D27" s="321" t="n">
        <v>-1.30610688567425</v>
      </c>
      <c r="E27" s="321" t="n">
        <v>0.220321572787108</v>
      </c>
      <c r="F27" s="321" t="n">
        <v>-2.50601714791142</v>
      </c>
      <c r="G27" s="321" t="n">
        <v>2.40526284291629</v>
      </c>
      <c r="H27" s="321" t="n">
        <v>-7.96618428223339</v>
      </c>
      <c r="I27" s="321" t="n">
        <v>-3.49398111675083</v>
      </c>
      <c r="J27" s="321" t="n">
        <v>1.05301358436718</v>
      </c>
      <c r="K27" s="321" t="n">
        <v>0.125855423691279</v>
      </c>
      <c r="L27" s="321" t="n">
        <v>-1.0826917118368</v>
      </c>
      <c r="M27" s="321" t="n">
        <v>0.394682808641478</v>
      </c>
    </row>
    <row r="28" s="74" customFormat="true" ht="14.25" hidden="false" customHeight="true" outlineLevel="0" collapsed="false">
      <c r="B28" s="149"/>
      <c r="C28" s="149" t="s">
        <v>127</v>
      </c>
      <c r="D28" s="319" t="n">
        <v>-0.451841025499944</v>
      </c>
      <c r="E28" s="319" t="n">
        <v>4.64018587617485</v>
      </c>
      <c r="F28" s="319" t="n">
        <v>-3.57263112701022</v>
      </c>
      <c r="G28" s="319" t="n">
        <v>4.06103128877207</v>
      </c>
      <c r="H28" s="319" t="n">
        <v>-4.70430718537185</v>
      </c>
      <c r="I28" s="319" t="n">
        <v>5.62917925536857</v>
      </c>
      <c r="J28" s="319" t="n">
        <v>1.08629568067971</v>
      </c>
      <c r="K28" s="319" t="n">
        <v>3.93378380524299</v>
      </c>
      <c r="L28" s="319" t="n">
        <v>3.01855145704095</v>
      </c>
      <c r="M28" s="319" t="n">
        <v>5.01759032571898</v>
      </c>
    </row>
    <row r="29" customFormat="false" ht="12.75" hidden="false" customHeight="false" outlineLevel="0" collapsed="false">
      <c r="B29" s="323"/>
      <c r="C29" s="323" t="s">
        <v>128</v>
      </c>
      <c r="D29" s="324" t="n">
        <v>1.44360621543402</v>
      </c>
      <c r="E29" s="324" t="n">
        <v>2.61652192075383</v>
      </c>
      <c r="F29" s="324" t="n">
        <v>0.264559342574011</v>
      </c>
      <c r="G29" s="324" t="n">
        <v>0.827022612123796</v>
      </c>
      <c r="H29" s="324" t="n">
        <v>-0.860242781882525</v>
      </c>
      <c r="I29" s="324" t="n">
        <v>1.05627333408405</v>
      </c>
      <c r="J29" s="324" t="n">
        <v>7.20212707813093</v>
      </c>
      <c r="K29" s="324" t="n">
        <v>3.39950777029689</v>
      </c>
      <c r="L29" s="324" t="n">
        <v>5.65014119182228</v>
      </c>
      <c r="M29" s="324" t="n">
        <v>5.20446193484314</v>
      </c>
      <c r="N29" s="75"/>
      <c r="O29" s="75"/>
      <c r="P29" s="75"/>
      <c r="Q29" s="75"/>
      <c r="R29" s="75"/>
      <c r="S29" s="75"/>
    </row>
    <row r="30" customFormat="false" ht="24" hidden="false" customHeight="true" outlineLevel="0" collapsed="false">
      <c r="B30" s="306"/>
      <c r="C30" s="306"/>
      <c r="D30" s="306"/>
      <c r="E30" s="306"/>
      <c r="F30" s="306"/>
      <c r="G30" s="306"/>
      <c r="H30" s="306"/>
    </row>
    <row r="31" customFormat="false" ht="26.25" hidden="false" customHeight="true" outlineLevel="0" collapsed="false">
      <c r="B31" s="306"/>
      <c r="C31" s="306"/>
      <c r="D31" s="306"/>
      <c r="E31" s="306"/>
      <c r="F31" s="306"/>
      <c r="G31" s="306"/>
      <c r="H31" s="306"/>
    </row>
  </sheetData>
  <mergeCells count="17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B30:H30"/>
    <mergeCell ref="B31:H31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25"/>
      <c r="P4" s="325"/>
    </row>
    <row r="5" s="37" customFormat="true" ht="12.75" hidden="false" customHeight="false" outlineLevel="0" collapsed="false">
      <c r="B5" s="313" t="s">
        <v>185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15"/>
      <c r="N5" s="326"/>
      <c r="O5" s="78"/>
      <c r="P5" s="326"/>
      <c r="Q5" s="78"/>
    </row>
    <row r="6" customFormat="false" ht="12.75" hidden="false" customHeight="false" outlineLevel="0" collapsed="false">
      <c r="B6" s="314" t="s">
        <v>120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35" customFormat="true" ht="12.75" hidden="false" customHeight="true" outlineLevel="0" collapsed="false">
      <c r="B8" s="316"/>
      <c r="C8" s="88" t="s">
        <v>182</v>
      </c>
      <c r="D8" s="79" t="s">
        <v>76</v>
      </c>
      <c r="E8" s="79"/>
      <c r="F8" s="79" t="s">
        <v>78</v>
      </c>
      <c r="G8" s="79"/>
      <c r="H8" s="79" t="s">
        <v>167</v>
      </c>
      <c r="I8" s="79"/>
      <c r="J8" s="79" t="s">
        <v>169</v>
      </c>
      <c r="K8" s="79"/>
      <c r="L8" s="79" t="s">
        <v>171</v>
      </c>
      <c r="M8" s="79"/>
    </row>
    <row r="9" s="35" customFormat="true" ht="18" hidden="false" customHeight="true" outlineLevel="0" collapsed="false">
      <c r="B9" s="316"/>
      <c r="C9" s="88"/>
      <c r="D9" s="317" t="s">
        <v>165</v>
      </c>
      <c r="E9" s="317"/>
      <c r="F9" s="317" t="s">
        <v>166</v>
      </c>
      <c r="G9" s="317"/>
      <c r="H9" s="317" t="s">
        <v>168</v>
      </c>
      <c r="I9" s="317"/>
      <c r="J9" s="317" t="s">
        <v>170</v>
      </c>
      <c r="K9" s="317"/>
      <c r="L9" s="317" t="s">
        <v>172</v>
      </c>
      <c r="M9" s="31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18" t="s">
        <v>163</v>
      </c>
      <c r="E10" s="318" t="s">
        <v>164</v>
      </c>
      <c r="F10" s="318" t="s">
        <v>163</v>
      </c>
      <c r="G10" s="318" t="s">
        <v>164</v>
      </c>
      <c r="H10" s="318" t="s">
        <v>163</v>
      </c>
      <c r="I10" s="318" t="s">
        <v>164</v>
      </c>
      <c r="J10" s="318" t="s">
        <v>163</v>
      </c>
      <c r="K10" s="318" t="s">
        <v>164</v>
      </c>
      <c r="L10" s="318" t="s">
        <v>163</v>
      </c>
      <c r="M10" s="318" t="s">
        <v>164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319" t="n">
        <v>8.19802731165338</v>
      </c>
      <c r="E12" s="319" t="n">
        <v>5.74404005516698</v>
      </c>
      <c r="F12" s="319" t="n">
        <v>7.65648680029929</v>
      </c>
      <c r="G12" s="319" t="n">
        <v>3.83457145604103</v>
      </c>
      <c r="H12" s="319" t="n">
        <v>-0.0991766958487794</v>
      </c>
      <c r="I12" s="319" t="n">
        <v>0.452346876486431</v>
      </c>
      <c r="J12" s="319" t="n">
        <v>10.9084067407759</v>
      </c>
      <c r="K12" s="319" t="n">
        <v>5.62218957802487</v>
      </c>
      <c r="L12" s="319" t="n">
        <v>7.66087657919434</v>
      </c>
      <c r="M12" s="319" t="n">
        <v>2.72127601151138</v>
      </c>
      <c r="N12" s="96"/>
      <c r="O12" s="96"/>
      <c r="P12" s="96"/>
      <c r="Q12" s="96"/>
      <c r="R12" s="96"/>
      <c r="S12" s="96"/>
      <c r="T12" s="96"/>
    </row>
    <row r="13" s="61" customFormat="true" ht="15" hidden="false" customHeight="true" outlineLevel="0" collapsed="false">
      <c r="B13" s="151"/>
      <c r="C13" s="151" t="s">
        <v>124</v>
      </c>
      <c r="D13" s="320" t="n">
        <v>8.91342085299634</v>
      </c>
      <c r="E13" s="320" t="n">
        <v>6.36992051566423</v>
      </c>
      <c r="F13" s="320" t="n">
        <v>5.7663634907676</v>
      </c>
      <c r="G13" s="320" t="n">
        <v>3.50399513426609</v>
      </c>
      <c r="H13" s="320" t="n">
        <v>2.19738569379371</v>
      </c>
      <c r="I13" s="320" t="n">
        <v>1.96256242137318</v>
      </c>
      <c r="J13" s="320" t="n">
        <v>10.958023306952</v>
      </c>
      <c r="K13" s="320" t="n">
        <v>5.89529722107574</v>
      </c>
      <c r="L13" s="320" t="n">
        <v>7.45086560775246</v>
      </c>
      <c r="M13" s="320" t="n">
        <v>3.3788447222852</v>
      </c>
      <c r="N13" s="96"/>
      <c r="O13" s="96"/>
      <c r="P13" s="96"/>
      <c r="Q13" s="96"/>
      <c r="R13" s="96"/>
      <c r="S13" s="96"/>
      <c r="T13" s="96"/>
    </row>
    <row r="14" s="61" customFormat="true" ht="15" hidden="false" customHeight="true" outlineLevel="0" collapsed="false">
      <c r="B14" s="149"/>
      <c r="C14" s="149" t="s">
        <v>125</v>
      </c>
      <c r="D14" s="319" t="n">
        <v>8.72588298522132</v>
      </c>
      <c r="E14" s="319" t="n">
        <v>6.18459905636815</v>
      </c>
      <c r="F14" s="319" t="n">
        <v>5.74322760007326</v>
      </c>
      <c r="G14" s="319" t="n">
        <v>3.82696010742336</v>
      </c>
      <c r="H14" s="319" t="n">
        <v>4.06473153219877</v>
      </c>
      <c r="I14" s="319" t="n">
        <v>2.26456613116557</v>
      </c>
      <c r="J14" s="319" t="n">
        <v>11.2390268335744</v>
      </c>
      <c r="K14" s="319" t="n">
        <v>6.10155803100223</v>
      </c>
      <c r="L14" s="319" t="n">
        <v>8.8205204345305</v>
      </c>
      <c r="M14" s="319" t="n">
        <v>4.5663658967005</v>
      </c>
      <c r="N14" s="96"/>
      <c r="O14" s="96"/>
      <c r="P14" s="96"/>
      <c r="Q14" s="96"/>
      <c r="R14" s="96"/>
      <c r="S14" s="96"/>
      <c r="T14" s="96"/>
    </row>
    <row r="15" s="61" customFormat="true" ht="15" hidden="false" customHeight="true" outlineLevel="0" collapsed="false">
      <c r="B15" s="151"/>
      <c r="C15" s="151" t="s">
        <v>126</v>
      </c>
      <c r="D15" s="320" t="n">
        <v>8.16002489347589</v>
      </c>
      <c r="E15" s="320" t="n">
        <v>7.17677266494592</v>
      </c>
      <c r="F15" s="320" t="n">
        <v>4.9592661648868</v>
      </c>
      <c r="G15" s="320" t="n">
        <v>4.46450982371631</v>
      </c>
      <c r="H15" s="320" t="n">
        <v>4.22405348395918</v>
      </c>
      <c r="I15" s="320" t="n">
        <v>3.25522501087172</v>
      </c>
      <c r="J15" s="320" t="n">
        <v>10.6929863286028</v>
      </c>
      <c r="K15" s="320" t="n">
        <v>6.93180442552435</v>
      </c>
      <c r="L15" s="320" t="n">
        <v>8.73400431837854</v>
      </c>
      <c r="M15" s="320" t="n">
        <v>6.13525954840433</v>
      </c>
      <c r="N15" s="96"/>
      <c r="O15" s="96"/>
      <c r="P15" s="96"/>
      <c r="Q15" s="96"/>
      <c r="R15" s="96"/>
      <c r="S15" s="96"/>
    </row>
    <row r="16" s="61" customFormat="true" ht="15" hidden="false" customHeight="true" outlineLevel="0" collapsed="false">
      <c r="B16" s="149"/>
      <c r="C16" s="149" t="s">
        <v>127</v>
      </c>
      <c r="D16" s="319" t="n">
        <v>-1.5</v>
      </c>
      <c r="E16" s="319" t="n">
        <v>7.56046775382797</v>
      </c>
      <c r="F16" s="319" t="n">
        <v>5.37645914894962</v>
      </c>
      <c r="G16" s="319" t="n">
        <v>5.06741533693493</v>
      </c>
      <c r="H16" s="319" t="n">
        <v>5.27309282343531</v>
      </c>
      <c r="I16" s="319" t="n">
        <v>3.63133675880269</v>
      </c>
      <c r="J16" s="319" t="n">
        <v>10.5688338718563</v>
      </c>
      <c r="K16" s="319" t="n">
        <v>6.78790013187061</v>
      </c>
      <c r="L16" s="319" t="n">
        <v>8.41546062648728</v>
      </c>
      <c r="M16" s="319" t="n">
        <v>6.37288600447565</v>
      </c>
      <c r="N16" s="96"/>
      <c r="O16" s="96"/>
      <c r="P16" s="96"/>
      <c r="Q16" s="96"/>
      <c r="R16" s="96"/>
      <c r="S16" s="96"/>
    </row>
    <row r="17" s="61" customFormat="true" ht="15" hidden="false" customHeight="true" outlineLevel="0" collapsed="false">
      <c r="B17" s="151"/>
      <c r="C17" s="151" t="s">
        <v>128</v>
      </c>
      <c r="D17" s="320" t="n">
        <v>7.14692426362433</v>
      </c>
      <c r="E17" s="320" t="n">
        <v>6.97365865009474</v>
      </c>
      <c r="F17" s="320" t="n">
        <v>4.72395905056071</v>
      </c>
      <c r="G17" s="320" t="n">
        <v>5.12128428822967</v>
      </c>
      <c r="H17" s="320" t="n">
        <v>4.48341741286482</v>
      </c>
      <c r="I17" s="320" t="n">
        <v>3.40521246642869</v>
      </c>
      <c r="J17" s="320" t="n">
        <v>8.98192130511331</v>
      </c>
      <c r="K17" s="320" t="n">
        <v>6.03128017128323</v>
      </c>
      <c r="L17" s="320" t="n">
        <v>7.68579069241655</v>
      </c>
      <c r="M17" s="320" t="n">
        <v>5.964968846861</v>
      </c>
      <c r="N17" s="96"/>
      <c r="O17" s="96"/>
      <c r="P17" s="96"/>
      <c r="Q17" s="96"/>
      <c r="R17" s="96"/>
      <c r="S17" s="96"/>
    </row>
    <row r="18" s="61" customFormat="true" ht="15" hidden="false" customHeight="true" outlineLevel="0" collapsed="false">
      <c r="B18" s="149"/>
      <c r="C18" s="149" t="s">
        <v>129</v>
      </c>
      <c r="D18" s="319" t="n">
        <v>6.74566569615342</v>
      </c>
      <c r="E18" s="319" t="n">
        <v>6.71377133898585</v>
      </c>
      <c r="F18" s="319" t="n">
        <v>4.59401455879467</v>
      </c>
      <c r="G18" s="319" t="n">
        <v>4.74605592047972</v>
      </c>
      <c r="H18" s="319" t="n">
        <v>4.45760735607992</v>
      </c>
      <c r="I18" s="319" t="n">
        <v>2.89427301114593</v>
      </c>
      <c r="J18" s="319" t="n">
        <v>8.86019381912186</v>
      </c>
      <c r="K18" s="319" t="n">
        <v>5.77925698602939</v>
      </c>
      <c r="L18" s="319" t="n">
        <v>7.51195045716813</v>
      </c>
      <c r="M18" s="319" t="n">
        <v>5.8067420578594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51"/>
      <c r="C19" s="151" t="s">
        <v>130</v>
      </c>
      <c r="D19" s="320" t="n">
        <v>6.75992551969278</v>
      </c>
      <c r="E19" s="320" t="n">
        <v>7.07039022755287</v>
      </c>
      <c r="F19" s="320" t="n">
        <v>4.815668995408</v>
      </c>
      <c r="G19" s="320" t="n">
        <v>4.95846870452747</v>
      </c>
      <c r="H19" s="320" t="n">
        <v>4.7808647776314</v>
      </c>
      <c r="I19" s="320" t="n">
        <v>3.08608307459497</v>
      </c>
      <c r="J19" s="320" t="n">
        <v>9.12434203199333</v>
      </c>
      <c r="K19" s="320" t="n">
        <v>5.92839278742097</v>
      </c>
      <c r="L19" s="320" t="n">
        <v>7.81716162809099</v>
      </c>
      <c r="M19" s="320" t="n">
        <v>5.81506518136274</v>
      </c>
    </row>
    <row r="20" s="96" customFormat="true" ht="15" hidden="false" customHeight="true" outlineLevel="0" collapsed="false">
      <c r="B20" s="149"/>
      <c r="C20" s="149" t="s">
        <v>131</v>
      </c>
      <c r="D20" s="319" t="n">
        <v>6.47949941775661</v>
      </c>
      <c r="E20" s="319" t="n">
        <v>7.10724910205141</v>
      </c>
      <c r="F20" s="319" t="n">
        <v>4.91260303216754</v>
      </c>
      <c r="G20" s="319" t="n">
        <v>4.79659025995121</v>
      </c>
      <c r="H20" s="319" t="n">
        <v>4.80307669292652</v>
      </c>
      <c r="I20" s="319" t="n">
        <v>3.06687546595053</v>
      </c>
      <c r="J20" s="319" t="n">
        <v>9.12601136312701</v>
      </c>
      <c r="K20" s="319" t="n">
        <v>5.76127128666548</v>
      </c>
      <c r="L20" s="319" t="n">
        <v>7.98071474630768</v>
      </c>
      <c r="M20" s="319" t="n">
        <v>5.782112125492</v>
      </c>
    </row>
    <row r="21" s="96" customFormat="true" ht="15" hidden="false" customHeight="true" outlineLevel="0" collapsed="false">
      <c r="B21" s="159"/>
      <c r="C21" s="159" t="s">
        <v>132</v>
      </c>
      <c r="D21" s="321" t="n">
        <v>6.67737774219164</v>
      </c>
      <c r="E21" s="321" t="n">
        <v>7.49994063358959</v>
      </c>
      <c r="F21" s="321" t="n">
        <v>5.08078349502785</v>
      </c>
      <c r="G21" s="321" t="n">
        <v>5.3090889109539</v>
      </c>
      <c r="H21" s="321" t="n">
        <v>4.8087667924358</v>
      </c>
      <c r="I21" s="321" t="n">
        <v>3.95491153436929</v>
      </c>
      <c r="J21" s="321" t="n">
        <v>9.30112888578663</v>
      </c>
      <c r="K21" s="321" t="n">
        <v>6.03927480044151</v>
      </c>
      <c r="L21" s="321" t="n">
        <v>8.62239709834536</v>
      </c>
      <c r="M21" s="321" t="n">
        <v>6.77040885615468</v>
      </c>
    </row>
    <row r="22" s="96" customFormat="true" ht="15" hidden="false" customHeight="true" outlineLevel="0" collapsed="false">
      <c r="B22" s="149"/>
      <c r="C22" s="149" t="s">
        <v>133</v>
      </c>
      <c r="D22" s="319" t="n">
        <v>6.59712881775585</v>
      </c>
      <c r="E22" s="319" t="n">
        <v>7.60353210599405</v>
      </c>
      <c r="F22" s="319" t="n">
        <v>5.31021563053447</v>
      </c>
      <c r="G22" s="319" t="n">
        <v>5.68673871144902</v>
      </c>
      <c r="H22" s="319" t="n">
        <v>4.58966579262439</v>
      </c>
      <c r="I22" s="319" t="n">
        <v>3.91004225148819</v>
      </c>
      <c r="J22" s="319" t="n">
        <v>9.30110208698574</v>
      </c>
      <c r="K22" s="319" t="n">
        <v>6.06305699006211</v>
      </c>
      <c r="L22" s="319" t="n">
        <v>8.14332412722545</v>
      </c>
      <c r="M22" s="319" t="n">
        <v>6.54021823788562</v>
      </c>
    </row>
    <row r="23" s="96" customFormat="true" ht="15" hidden="false" customHeight="true" outlineLevel="0" collapsed="false">
      <c r="B23" s="159"/>
      <c r="C23" s="159" t="s">
        <v>134</v>
      </c>
      <c r="D23" s="321" t="n">
        <v>6.64815869894229</v>
      </c>
      <c r="E23" s="321" t="n">
        <v>7.53168226169163</v>
      </c>
      <c r="F23" s="321" t="n">
        <v>5.73386206720394</v>
      </c>
      <c r="G23" s="321" t="n">
        <v>5.82737727010345</v>
      </c>
      <c r="H23" s="321" t="n">
        <v>4.89755902454749</v>
      </c>
      <c r="I23" s="321" t="n">
        <v>4.68155580988174</v>
      </c>
      <c r="J23" s="321" t="n">
        <v>9.00187942405759</v>
      </c>
      <c r="K23" s="321" t="n">
        <v>6.09949729468198</v>
      </c>
      <c r="L23" s="321" t="n">
        <v>8.31409701873631</v>
      </c>
      <c r="M23" s="321" t="n">
        <v>6.84835040206229</v>
      </c>
    </row>
    <row r="24" s="96" customFormat="true" ht="15" hidden="false" customHeight="true" outlineLevel="0" collapsed="false">
      <c r="B24" s="149" t="n">
        <v>2015</v>
      </c>
      <c r="C24" s="149" t="s">
        <v>123</v>
      </c>
      <c r="D24" s="319" t="n">
        <v>4.37119411746245</v>
      </c>
      <c r="E24" s="319" t="n">
        <v>9.40742184060255</v>
      </c>
      <c r="F24" s="319" t="n">
        <v>4.05826990847222</v>
      </c>
      <c r="G24" s="319" t="n">
        <v>10.2144156179166</v>
      </c>
      <c r="H24" s="319" t="n">
        <v>5.04554693069035</v>
      </c>
      <c r="I24" s="319" t="n">
        <v>10.4137194161809</v>
      </c>
      <c r="J24" s="319" t="n">
        <v>6.10042508136708</v>
      </c>
      <c r="K24" s="319" t="n">
        <v>9.49151420184615</v>
      </c>
      <c r="L24" s="319" t="n">
        <v>7.95227175005027</v>
      </c>
      <c r="M24" s="319" t="n">
        <v>14.0052735766865</v>
      </c>
    </row>
    <row r="25" s="96" customFormat="true" ht="15" hidden="false" customHeight="true" outlineLevel="0" collapsed="false">
      <c r="B25" s="159"/>
      <c r="C25" s="159" t="s">
        <v>124</v>
      </c>
      <c r="D25" s="321" t="n">
        <v>3.51711145412474</v>
      </c>
      <c r="E25" s="321" t="n">
        <v>8.94222813218564</v>
      </c>
      <c r="F25" s="321" t="n">
        <v>3.23176775762155</v>
      </c>
      <c r="G25" s="321" t="n">
        <v>8.97950530863487</v>
      </c>
      <c r="H25" s="321" t="n">
        <v>3.2360550555419</v>
      </c>
      <c r="I25" s="321" t="n">
        <v>8.67152477483706</v>
      </c>
      <c r="J25" s="321" t="n">
        <v>7.81227969300602</v>
      </c>
      <c r="K25" s="321" t="n">
        <v>9.92303977638269</v>
      </c>
      <c r="L25" s="321" t="n">
        <v>7.5402376807103</v>
      </c>
      <c r="M25" s="321" t="n">
        <v>12.8422234236999</v>
      </c>
    </row>
    <row r="26" s="96" customFormat="true" ht="15" hidden="false" customHeight="true" outlineLevel="0" collapsed="false">
      <c r="B26" s="149"/>
      <c r="C26" s="149" t="s">
        <v>125</v>
      </c>
      <c r="D26" s="319" t="n">
        <v>5.16199431007076</v>
      </c>
      <c r="E26" s="319" t="n">
        <v>9.13206916071612</v>
      </c>
      <c r="F26" s="319" t="n">
        <v>3.08510506144999</v>
      </c>
      <c r="G26" s="319" t="n">
        <v>8.05732687379564</v>
      </c>
      <c r="H26" s="319" t="n">
        <v>1.77352189107518</v>
      </c>
      <c r="I26" s="319" t="n">
        <v>7.16548063716935</v>
      </c>
      <c r="J26" s="319" t="n">
        <v>7.45845557618743</v>
      </c>
      <c r="K26" s="319" t="n">
        <v>9.03333343842809</v>
      </c>
      <c r="L26" s="319" t="n">
        <v>8.32525266566584</v>
      </c>
      <c r="M26" s="319" t="n">
        <v>12.6418288422697</v>
      </c>
    </row>
    <row r="27" s="96" customFormat="true" ht="15" hidden="false" customHeight="true" outlineLevel="0" collapsed="false">
      <c r="B27" s="159"/>
      <c r="C27" s="159" t="s">
        <v>126</v>
      </c>
      <c r="D27" s="321" t="n">
        <v>4.44217117861392</v>
      </c>
      <c r="E27" s="321" t="n">
        <v>7.80623707091765</v>
      </c>
      <c r="F27" s="321" t="n">
        <v>2.46497324015245</v>
      </c>
      <c r="G27" s="321" t="n">
        <v>7.50720462392092</v>
      </c>
      <c r="H27" s="321" t="n">
        <v>0.227311137335362</v>
      </c>
      <c r="I27" s="321" t="n">
        <v>5.27676058149584</v>
      </c>
      <c r="J27" s="321" t="n">
        <v>6.84205583331787</v>
      </c>
      <c r="K27" s="321" t="n">
        <v>7.94117470824784</v>
      </c>
      <c r="L27" s="321" t="n">
        <v>6.64570154290811</v>
      </c>
      <c r="M27" s="321" t="n">
        <v>10.5701594852373</v>
      </c>
    </row>
    <row r="28" s="96" customFormat="true" ht="15" hidden="false" customHeight="true" outlineLevel="0" collapsed="false">
      <c r="B28" s="149"/>
      <c r="C28" s="149" t="s">
        <v>127</v>
      </c>
      <c r="D28" s="319" t="n">
        <v>4.18234742096264</v>
      </c>
      <c r="E28" s="319" t="n">
        <v>7.93317956892004</v>
      </c>
      <c r="F28" s="319" t="n">
        <v>1.82652747680856</v>
      </c>
      <c r="G28" s="319" t="n">
        <v>7.49616429218103</v>
      </c>
      <c r="H28" s="319" t="n">
        <v>-0.029465343998103</v>
      </c>
      <c r="I28" s="319" t="n">
        <v>6.07326379829372</v>
      </c>
      <c r="J28" s="319" t="n">
        <v>6.3912278237092</v>
      </c>
      <c r="K28" s="319" t="n">
        <v>8.00876784565399</v>
      </c>
      <c r="L28" s="319" t="n">
        <v>6.55649145310482</v>
      </c>
      <c r="M28" s="319" t="n">
        <v>10.3139828838021</v>
      </c>
    </row>
    <row r="29" s="96" customFormat="true" ht="15" hidden="false" customHeight="true" outlineLevel="0" collapsed="false">
      <c r="A29" s="327"/>
      <c r="B29" s="323"/>
      <c r="C29" s="323" t="s">
        <v>128</v>
      </c>
      <c r="D29" s="324" t="n">
        <v>4.43181939965154</v>
      </c>
      <c r="E29" s="324" t="n">
        <v>7.69745436744045</v>
      </c>
      <c r="F29" s="324" t="n">
        <v>2.19913731253243</v>
      </c>
      <c r="G29" s="324" t="n">
        <v>6.96835018846997</v>
      </c>
      <c r="H29" s="324" t="n">
        <v>0.594909345363726</v>
      </c>
      <c r="I29" s="324" t="n">
        <v>5.86897687075887</v>
      </c>
      <c r="J29" s="324" t="n">
        <v>7.28454121405304</v>
      </c>
      <c r="K29" s="324" t="n">
        <v>8.0058895482972</v>
      </c>
      <c r="L29" s="324" t="n">
        <v>7.0313846084249</v>
      </c>
      <c r="M29" s="324" t="n">
        <v>10.1669650620947</v>
      </c>
    </row>
    <row r="30" s="74" customFormat="true" ht="12" hidden="false" customHeight="false" outlineLevel="0" collapsed="false">
      <c r="B30" s="75"/>
      <c r="C30" s="75"/>
    </row>
    <row r="31" customFormat="false" ht="13.5" hidden="false" customHeight="false" outlineLevel="0" collapsed="false">
      <c r="B31" s="75" t="s">
        <v>62</v>
      </c>
      <c r="C31" s="131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3.5" hidden="false" customHeight="false" outlineLevel="0" collapsed="false">
      <c r="B32" s="76" t="s">
        <v>63</v>
      </c>
    </row>
    <row r="33" customFormat="false" ht="25.5" hidden="false" customHeight="true" outlineLevel="0" collapsed="false">
      <c r="C33" s="328"/>
      <c r="D33" s="328"/>
      <c r="E33" s="328"/>
      <c r="F33" s="328"/>
      <c r="G33" s="328"/>
      <c r="H33" s="328"/>
      <c r="I33" s="328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3:I3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25"/>
      <c r="P4" s="325"/>
    </row>
    <row r="5" s="37" customFormat="true" ht="12.75" hidden="false" customHeight="false" outlineLevel="0" collapsed="false">
      <c r="B5" s="313" t="s">
        <v>187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15"/>
      <c r="N5" s="326"/>
      <c r="O5" s="78"/>
      <c r="P5" s="326"/>
      <c r="Q5" s="78"/>
    </row>
    <row r="6" customFormat="false" ht="12.75" hidden="false" customHeight="false" outlineLevel="0" collapsed="false">
      <c r="B6" s="314" t="s">
        <v>188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35" customFormat="true" ht="12.75" hidden="false" customHeight="true" outlineLevel="0" collapsed="false">
      <c r="B8" s="316"/>
      <c r="C8" s="88" t="s">
        <v>182</v>
      </c>
      <c r="D8" s="79" t="s">
        <v>76</v>
      </c>
      <c r="E8" s="79"/>
      <c r="F8" s="79" t="s">
        <v>78</v>
      </c>
      <c r="G8" s="79"/>
      <c r="H8" s="79" t="s">
        <v>167</v>
      </c>
      <c r="I8" s="79"/>
      <c r="J8" s="79" t="s">
        <v>169</v>
      </c>
      <c r="K8" s="79"/>
      <c r="L8" s="79" t="s">
        <v>171</v>
      </c>
      <c r="M8" s="79"/>
    </row>
    <row r="9" s="35" customFormat="true" ht="18" hidden="false" customHeight="true" outlineLevel="0" collapsed="false">
      <c r="B9" s="316"/>
      <c r="C9" s="88"/>
      <c r="D9" s="317" t="s">
        <v>165</v>
      </c>
      <c r="E9" s="317"/>
      <c r="F9" s="317" t="s">
        <v>166</v>
      </c>
      <c r="G9" s="317"/>
      <c r="H9" s="317" t="s">
        <v>168</v>
      </c>
      <c r="I9" s="317"/>
      <c r="J9" s="317" t="s">
        <v>170</v>
      </c>
      <c r="K9" s="317"/>
      <c r="L9" s="317" t="s">
        <v>172</v>
      </c>
      <c r="M9" s="31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18" t="s">
        <v>163</v>
      </c>
      <c r="E10" s="318" t="s">
        <v>164</v>
      </c>
      <c r="F10" s="318" t="s">
        <v>163</v>
      </c>
      <c r="G10" s="318" t="s">
        <v>164</v>
      </c>
      <c r="H10" s="318" t="s">
        <v>163</v>
      </c>
      <c r="I10" s="318" t="s">
        <v>164</v>
      </c>
      <c r="J10" s="318" t="s">
        <v>163</v>
      </c>
      <c r="K10" s="318" t="s">
        <v>164</v>
      </c>
      <c r="L10" s="318" t="s">
        <v>163</v>
      </c>
      <c r="M10" s="318" t="s">
        <v>164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96" customFormat="true" ht="15" hidden="false" customHeight="true" outlineLevel="0" collapsed="false">
      <c r="B12" s="159" t="n">
        <v>2014</v>
      </c>
      <c r="C12" s="159" t="s">
        <v>134</v>
      </c>
      <c r="D12" s="321" t="n">
        <v>6.64815869894229</v>
      </c>
      <c r="E12" s="321" t="n">
        <v>7.53168226169163</v>
      </c>
      <c r="F12" s="321" t="n">
        <v>5.73386206720399</v>
      </c>
      <c r="G12" s="321" t="n">
        <v>5.82737727010343</v>
      </c>
      <c r="H12" s="321" t="n">
        <v>4.89755902454756</v>
      </c>
      <c r="I12" s="321" t="n">
        <v>4.68155580988172</v>
      </c>
      <c r="J12" s="321" t="n">
        <v>9.00187942405761</v>
      </c>
      <c r="K12" s="321" t="n">
        <v>6.09949729468196</v>
      </c>
      <c r="L12" s="321" t="n">
        <v>8.31409701873631</v>
      </c>
      <c r="M12" s="321" t="n">
        <v>6.84835040206226</v>
      </c>
    </row>
    <row r="13" s="96" customFormat="true" ht="15" hidden="false" customHeight="true" outlineLevel="0" collapsed="false">
      <c r="B13" s="149" t="n">
        <v>2015</v>
      </c>
      <c r="C13" s="149" t="s">
        <v>123</v>
      </c>
      <c r="D13" s="319" t="n">
        <v>6.34044785638455</v>
      </c>
      <c r="E13" s="319" t="n">
        <v>7.8247036966729</v>
      </c>
      <c r="F13" s="319" t="n">
        <v>5.46327177826111</v>
      </c>
      <c r="G13" s="319" t="n">
        <v>6.31812397910911</v>
      </c>
      <c r="H13" s="319" t="n">
        <v>5.30228066113967</v>
      </c>
      <c r="I13" s="319" t="n">
        <v>5.44978961906919</v>
      </c>
      <c r="J13" s="319" t="n">
        <v>8.62404258659943</v>
      </c>
      <c r="K13" s="319" t="n">
        <v>6.40604936288287</v>
      </c>
      <c r="L13" s="319" t="n">
        <v>8.33403827003514</v>
      </c>
      <c r="M13" s="319" t="n">
        <v>7.72327108809046</v>
      </c>
    </row>
    <row r="14" s="96" customFormat="true" ht="15" hidden="false" customHeight="true" outlineLevel="0" collapsed="false">
      <c r="B14" s="159"/>
      <c r="C14" s="159" t="s">
        <v>124</v>
      </c>
      <c r="D14" s="321" t="n">
        <v>5.81616896192052</v>
      </c>
      <c r="E14" s="321" t="n">
        <v>7.92811742103392</v>
      </c>
      <c r="F14" s="321" t="n">
        <v>5.33957077142264</v>
      </c>
      <c r="G14" s="321" t="n">
        <v>6.65423944602472</v>
      </c>
      <c r="H14" s="321" t="n">
        <v>5.05072820676014</v>
      </c>
      <c r="I14" s="321" t="n">
        <v>5.68590161493328</v>
      </c>
      <c r="J14" s="321" t="n">
        <v>8.53254447982839</v>
      </c>
      <c r="K14" s="321" t="n">
        <v>6.71821961798438</v>
      </c>
      <c r="L14" s="321" t="n">
        <v>8.31874897274698</v>
      </c>
      <c r="M14" s="321" t="n">
        <v>8.25872160725667</v>
      </c>
    </row>
    <row r="15" s="96" customFormat="true" ht="15" hidden="false" customHeight="true" outlineLevel="0" collapsed="false">
      <c r="B15" s="149"/>
      <c r="C15" s="149" t="s">
        <v>125</v>
      </c>
      <c r="D15" s="319" t="n">
        <v>5.82375385433729</v>
      </c>
      <c r="E15" s="319" t="n">
        <v>8.22780605024778</v>
      </c>
      <c r="F15" s="319" t="n">
        <v>5.10038575304352</v>
      </c>
      <c r="G15" s="319" t="n">
        <v>6.81034917704075</v>
      </c>
      <c r="H15" s="319" t="n">
        <v>4.34395256055788</v>
      </c>
      <c r="I15" s="319" t="n">
        <v>5.81654420740509</v>
      </c>
      <c r="J15" s="319" t="n">
        <v>8.13866815339515</v>
      </c>
      <c r="K15" s="319" t="n">
        <v>6.79408757602824</v>
      </c>
      <c r="L15" s="319" t="n">
        <v>8.20486891993786</v>
      </c>
      <c r="M15" s="319" t="n">
        <v>8.70622474752136</v>
      </c>
    </row>
    <row r="16" s="96" customFormat="true" ht="15" hidden="false" customHeight="true" outlineLevel="0" collapsed="false">
      <c r="B16" s="159"/>
      <c r="C16" s="159" t="s">
        <v>126</v>
      </c>
      <c r="D16" s="321" t="n">
        <v>5.48922838345236</v>
      </c>
      <c r="E16" s="321" t="n">
        <v>7.72603602447126</v>
      </c>
      <c r="F16" s="321" t="n">
        <v>4.93352005205372</v>
      </c>
      <c r="G16" s="321" t="n">
        <v>6.75957130173503</v>
      </c>
      <c r="H16" s="321" t="n">
        <v>3.62264643532144</v>
      </c>
      <c r="I16" s="321" t="n">
        <v>5.29591213103806</v>
      </c>
      <c r="J16" s="321" t="n">
        <v>7.81700182433884</v>
      </c>
      <c r="K16" s="321" t="n">
        <v>6.43344822332674</v>
      </c>
      <c r="L16" s="321" t="n">
        <v>7.65691799397312</v>
      </c>
      <c r="M16" s="321" t="n">
        <v>8.20782526427617</v>
      </c>
    </row>
    <row r="17" s="96" customFormat="true" ht="15" hidden="false" customHeight="true" outlineLevel="0" collapsed="false">
      <c r="B17" s="149"/>
      <c r="C17" s="149" t="s">
        <v>127</v>
      </c>
      <c r="D17" s="319" t="n">
        <v>5.08795870276892</v>
      </c>
      <c r="E17" s="319" t="n">
        <v>7.68322544425646</v>
      </c>
      <c r="F17" s="319" t="n">
        <v>4.30850351328824</v>
      </c>
      <c r="G17" s="319" t="n">
        <v>6.77138891564129</v>
      </c>
      <c r="H17" s="319" t="n">
        <v>2.7939905113098</v>
      </c>
      <c r="I17" s="319" t="n">
        <v>5.61964379347264</v>
      </c>
      <c r="J17" s="319" t="n">
        <v>7.36905284412197</v>
      </c>
      <c r="K17" s="319" t="n">
        <v>6.60132473436179</v>
      </c>
      <c r="L17" s="319" t="n">
        <v>7.56778911498879</v>
      </c>
      <c r="M17" s="319" t="n">
        <v>8.38010637958413</v>
      </c>
    </row>
    <row r="18" s="96" customFormat="true" ht="15" hidden="false" customHeight="true" outlineLevel="0" collapsed="false">
      <c r="B18" s="323"/>
      <c r="C18" s="323" t="s">
        <v>128</v>
      </c>
      <c r="D18" s="324" t="n">
        <v>5.34345129655394</v>
      </c>
      <c r="E18" s="324" t="n">
        <v>7.86689918023789</v>
      </c>
      <c r="F18" s="324" t="n">
        <v>4.50264058766796</v>
      </c>
      <c r="G18" s="324" t="n">
        <v>6.69259601109942</v>
      </c>
      <c r="H18" s="324" t="n">
        <v>3.03399970315068</v>
      </c>
      <c r="I18" s="324" t="n">
        <v>5.82720740078022</v>
      </c>
      <c r="J18" s="324" t="n">
        <v>8.17489915968832</v>
      </c>
      <c r="K18" s="324" t="n">
        <v>7.04406764846615</v>
      </c>
      <c r="L18" s="324" t="n">
        <v>7.97547179052049</v>
      </c>
      <c r="M18" s="324" t="n">
        <v>8.81657465780872</v>
      </c>
    </row>
    <row r="19" s="96" customFormat="true" ht="15" hidden="false" customHeight="true" outlineLevel="0" collapsed="false">
      <c r="B19" s="159"/>
      <c r="C19" s="159"/>
      <c r="D19" s="321"/>
      <c r="E19" s="321"/>
      <c r="F19" s="321"/>
      <c r="G19" s="321"/>
      <c r="H19" s="321"/>
      <c r="I19" s="321"/>
      <c r="J19" s="321"/>
      <c r="K19" s="321"/>
      <c r="L19" s="321"/>
      <c r="M19" s="321"/>
    </row>
    <row r="20" s="74" customFormat="true" ht="12" hidden="false" customHeight="false" outlineLevel="0" collapsed="false">
      <c r="B20" s="75" t="s">
        <v>62</v>
      </c>
      <c r="C20" s="75"/>
    </row>
    <row r="21" customFormat="false" ht="13.5" hidden="false" customHeight="false" outlineLevel="0" collapsed="false">
      <c r="B21" s="76" t="s">
        <v>63</v>
      </c>
      <c r="C21" s="131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3" customFormat="false" ht="25.5" hidden="false" customHeight="true" outlineLevel="0" collapsed="false">
      <c r="C23" s="328"/>
      <c r="D23" s="328"/>
      <c r="E23" s="328"/>
      <c r="F23" s="328"/>
      <c r="G23" s="328"/>
      <c r="H23" s="328"/>
      <c r="I23" s="328"/>
    </row>
    <row r="24" customFormat="false" ht="12.75" hidden="false" customHeight="false" outlineLevel="0" collapsed="false">
      <c r="C24" s="75"/>
      <c r="D24" s="75"/>
      <c r="E24" s="75"/>
      <c r="F24" s="75"/>
      <c r="G24" s="75"/>
      <c r="H24" s="75"/>
      <c r="I24" s="7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3:I2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3.56"/>
    <col collapsed="false" customWidth="true" hidden="false" outlineLevel="0" max="17" min="17" style="13" width="10.56"/>
    <col collapsed="false" customWidth="true" hidden="false" outlineLevel="0" max="18" min="18" style="13" width="3.7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1"/>
    </row>
    <row r="3" customFormat="false" ht="27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Q3" s="33"/>
      <c r="R3" s="34"/>
      <c r="S3" s="33"/>
    </row>
    <row r="4" customFormat="false" ht="12.75" hidden="false" customHeight="false" outlineLevel="0" collapsed="false">
      <c r="B4" s="35" t="s">
        <v>28</v>
      </c>
      <c r="Q4" s="33"/>
      <c r="R4" s="34"/>
      <c r="S4" s="33"/>
    </row>
    <row r="5" customFormat="false" ht="14.25" hidden="false" customHeight="false" outlineLevel="0" collapsed="false">
      <c r="B5" s="36" t="s">
        <v>2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37" customFormat="true" ht="12.75" hidden="false" customHeight="false" outlineLevel="0" collapsed="false">
      <c r="B6" s="36" t="s">
        <v>3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B7" s="38" t="n">
        <v>4215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17"/>
      <c r="Q7" s="17"/>
      <c r="R7" s="40"/>
      <c r="S7" s="17"/>
      <c r="T7" s="17"/>
      <c r="W7" s="41"/>
      <c r="X7" s="33"/>
      <c r="Y7" s="33"/>
      <c r="Z7" s="42"/>
      <c r="AA7" s="4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12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45" customFormat="true" ht="16.15" hidden="false" customHeight="true" outlineLevel="0" collapsed="false">
      <c r="B9" s="46"/>
      <c r="C9" s="47" t="s">
        <v>31</v>
      </c>
      <c r="D9" s="47"/>
      <c r="E9" s="47"/>
      <c r="F9" s="47"/>
      <c r="G9" s="47"/>
      <c r="H9" s="47"/>
      <c r="I9" s="47" t="s">
        <v>32</v>
      </c>
      <c r="J9" s="47"/>
      <c r="K9" s="47"/>
      <c r="L9" s="47"/>
      <c r="M9" s="47"/>
      <c r="N9" s="47"/>
      <c r="O9" s="47" t="s">
        <v>33</v>
      </c>
      <c r="P9" s="47"/>
      <c r="Q9" s="47"/>
      <c r="R9" s="47"/>
      <c r="S9" s="47"/>
      <c r="T9" s="48"/>
    </row>
    <row r="10" s="49" customFormat="true" ht="20.25" hidden="false" customHeight="true" outlineLevel="0" collapsed="false">
      <c r="B10" s="46"/>
      <c r="C10" s="50"/>
      <c r="D10" s="50"/>
      <c r="E10" s="50"/>
      <c r="F10" s="50"/>
      <c r="G10" s="50"/>
      <c r="H10" s="50"/>
      <c r="I10" s="51"/>
      <c r="J10" s="51"/>
      <c r="K10" s="51"/>
      <c r="L10" s="51"/>
      <c r="M10" s="51"/>
      <c r="N10" s="51"/>
      <c r="O10" s="52" t="s">
        <v>34</v>
      </c>
      <c r="P10" s="52"/>
      <c r="Q10" s="52"/>
      <c r="R10" s="52"/>
      <c r="S10" s="52"/>
      <c r="T10" s="48"/>
    </row>
    <row r="11" s="49" customFormat="true" ht="4.15" hidden="false" customHeight="true" outlineLevel="0" collapsed="false">
      <c r="B11" s="46"/>
      <c r="C11" s="53"/>
      <c r="D11" s="53"/>
      <c r="E11" s="53"/>
      <c r="F11" s="53"/>
      <c r="G11" s="50"/>
      <c r="H11" s="50"/>
      <c r="I11" s="53"/>
      <c r="J11" s="53"/>
      <c r="K11" s="53"/>
      <c r="L11" s="53"/>
      <c r="M11" s="50"/>
      <c r="N11" s="50"/>
      <c r="O11" s="53"/>
      <c r="P11" s="53"/>
      <c r="Q11" s="53"/>
      <c r="R11" s="53"/>
      <c r="S11" s="50"/>
      <c r="T11" s="50"/>
    </row>
    <row r="12" s="49" customFormat="true" ht="12" hidden="false" customHeight="true" outlineLevel="0" collapsed="false">
      <c r="B12" s="46"/>
      <c r="C12" s="54" t="s">
        <v>35</v>
      </c>
      <c r="D12" s="54"/>
      <c r="E12" s="54"/>
      <c r="F12" s="54"/>
      <c r="G12" s="55" t="s">
        <v>36</v>
      </c>
      <c r="H12" s="56"/>
      <c r="I12" s="54" t="s">
        <v>37</v>
      </c>
      <c r="J12" s="54"/>
      <c r="K12" s="54"/>
      <c r="L12" s="54"/>
      <c r="M12" s="55" t="s">
        <v>36</v>
      </c>
      <c r="N12" s="56"/>
      <c r="O12" s="54" t="s">
        <v>38</v>
      </c>
      <c r="P12" s="54"/>
      <c r="Q12" s="54"/>
      <c r="R12" s="54"/>
      <c r="S12" s="55" t="s">
        <v>36</v>
      </c>
      <c r="T12" s="57"/>
    </row>
    <row r="13" s="49" customFormat="true" ht="4.9" hidden="false" customHeight="true" outlineLevel="0" collapsed="false">
      <c r="B13" s="46"/>
      <c r="C13" s="58"/>
      <c r="D13" s="58"/>
      <c r="E13" s="58"/>
      <c r="F13" s="58"/>
      <c r="G13" s="55"/>
      <c r="H13" s="56"/>
      <c r="I13" s="58"/>
      <c r="J13" s="58"/>
      <c r="K13" s="58"/>
      <c r="L13" s="58"/>
      <c r="M13" s="55"/>
      <c r="N13" s="56"/>
      <c r="O13" s="58"/>
      <c r="P13" s="58"/>
      <c r="Q13" s="58"/>
      <c r="R13" s="58"/>
      <c r="S13" s="55"/>
      <c r="T13" s="57"/>
    </row>
    <row r="14" s="49" customFormat="true" ht="29.25" hidden="false" customHeight="true" outlineLevel="0" collapsed="false">
      <c r="B14" s="46"/>
      <c r="C14" s="59" t="s">
        <v>39</v>
      </c>
      <c r="D14" s="59"/>
      <c r="E14" s="59" t="s">
        <v>40</v>
      </c>
      <c r="F14" s="59"/>
      <c r="G14" s="55"/>
      <c r="H14" s="60"/>
      <c r="I14" s="59" t="s">
        <v>39</v>
      </c>
      <c r="J14" s="59"/>
      <c r="K14" s="59" t="s">
        <v>41</v>
      </c>
      <c r="L14" s="59"/>
      <c r="M14" s="55"/>
      <c r="N14" s="60"/>
      <c r="O14" s="59" t="s">
        <v>39</v>
      </c>
      <c r="P14" s="59"/>
      <c r="Q14" s="59" t="s">
        <v>42</v>
      </c>
      <c r="R14" s="59"/>
      <c r="S14" s="55"/>
      <c r="T14" s="57"/>
    </row>
    <row r="15" s="61" customFormat="true" ht="15" hidden="false" customHeight="true" outlineLevel="0" collapsed="false">
      <c r="B15" s="62" t="s">
        <v>43</v>
      </c>
      <c r="C15" s="63" t="n">
        <v>8.2049102851743</v>
      </c>
      <c r="D15" s="63"/>
      <c r="E15" s="63" t="n">
        <v>5.11623075475127</v>
      </c>
      <c r="F15" s="63"/>
      <c r="G15" s="64" t="n">
        <v>5.11623075475129</v>
      </c>
      <c r="H15" s="63"/>
      <c r="I15" s="63" t="n">
        <v>5.79766761922719</v>
      </c>
      <c r="J15" s="63"/>
      <c r="K15" s="63" t="n">
        <v>3.3928577141422</v>
      </c>
      <c r="L15" s="63"/>
      <c r="M15" s="63" t="n">
        <v>3.39285771414219</v>
      </c>
      <c r="N15" s="63"/>
      <c r="O15" s="64" t="n">
        <v>7.83746133537301</v>
      </c>
      <c r="P15" s="63"/>
      <c r="Q15" s="63" t="n">
        <v>5.98522053439738</v>
      </c>
      <c r="R15" s="63"/>
      <c r="S15" s="63" t="n">
        <v>5.98522053439738</v>
      </c>
    </row>
    <row r="16" s="61" customFormat="true" ht="15" hidden="false" customHeight="true" outlineLevel="0" collapsed="false">
      <c r="B16" s="65" t="s">
        <v>44</v>
      </c>
      <c r="C16" s="66" t="n">
        <v>7.3182193486012</v>
      </c>
      <c r="D16" s="66"/>
      <c r="E16" s="66" t="n">
        <v>5.25036189910336</v>
      </c>
      <c r="F16" s="66"/>
      <c r="G16" s="66"/>
      <c r="H16" s="66"/>
      <c r="I16" s="66" t="n">
        <v>7.10555306229124</v>
      </c>
      <c r="J16" s="66"/>
      <c r="K16" s="66" t="n">
        <v>5.37381080697019</v>
      </c>
      <c r="L16" s="66"/>
      <c r="M16" s="66"/>
      <c r="N16" s="66"/>
      <c r="O16" s="67" t="n">
        <v>7.76595962208291</v>
      </c>
      <c r="P16" s="66"/>
      <c r="Q16" s="66" t="n">
        <v>6.22551154801857</v>
      </c>
      <c r="R16" s="66"/>
      <c r="S16" s="66"/>
    </row>
    <row r="17" s="61" customFormat="true" ht="15" hidden="false" customHeight="true" outlineLevel="0" collapsed="false">
      <c r="B17" s="62" t="s">
        <v>45</v>
      </c>
      <c r="C17" s="63" t="n">
        <v>9.77623768576935</v>
      </c>
      <c r="D17" s="63"/>
      <c r="E17" s="63" t="n">
        <v>5.20991162832223</v>
      </c>
      <c r="F17" s="63"/>
      <c r="G17" s="63"/>
      <c r="H17" s="63"/>
      <c r="I17" s="63" t="n">
        <v>7.68314987059035</v>
      </c>
      <c r="J17" s="63"/>
      <c r="K17" s="63" t="n">
        <v>3.96240580168477</v>
      </c>
      <c r="L17" s="63"/>
      <c r="M17" s="63"/>
      <c r="N17" s="63"/>
      <c r="O17" s="64" t="n">
        <v>9.27680834285874</v>
      </c>
      <c r="P17" s="63"/>
      <c r="Q17" s="63" t="n">
        <v>6.82271117891084</v>
      </c>
      <c r="R17" s="63"/>
      <c r="S17" s="63"/>
    </row>
    <row r="18" s="61" customFormat="true" ht="24" hidden="false" customHeight="true" outlineLevel="0" collapsed="false">
      <c r="B18" s="65" t="s">
        <v>46</v>
      </c>
      <c r="C18" s="66" t="n">
        <v>9.01302436404967</v>
      </c>
      <c r="D18" s="66"/>
      <c r="E18" s="66" t="n">
        <v>5.38724705827216</v>
      </c>
      <c r="F18" s="66"/>
      <c r="G18" s="66"/>
      <c r="H18" s="66"/>
      <c r="I18" s="66" t="n">
        <v>9.66781374390773</v>
      </c>
      <c r="J18" s="66"/>
      <c r="K18" s="66" t="n">
        <v>6.48411804998396</v>
      </c>
      <c r="L18" s="66"/>
      <c r="M18" s="66"/>
      <c r="N18" s="66"/>
      <c r="O18" s="67" t="n">
        <v>9.49760937393453</v>
      </c>
      <c r="P18" s="66"/>
      <c r="Q18" s="66" t="n">
        <v>7.29146062882597</v>
      </c>
      <c r="R18" s="66"/>
      <c r="S18" s="66"/>
    </row>
    <row r="19" s="61" customFormat="true" ht="15" hidden="false" customHeight="true" outlineLevel="0" collapsed="false">
      <c r="B19" s="68" t="s">
        <v>47</v>
      </c>
      <c r="C19" s="63" t="n">
        <v>9.06431120440192</v>
      </c>
      <c r="D19" s="63"/>
      <c r="E19" s="63" t="n">
        <v>2.33516743468467</v>
      </c>
      <c r="F19" s="63"/>
      <c r="G19" s="63" t="n">
        <v>0.507454547898427</v>
      </c>
      <c r="H19" s="63"/>
      <c r="I19" s="63" t="n">
        <v>12.6219298405871</v>
      </c>
      <c r="J19" s="63"/>
      <c r="K19" s="63" t="n">
        <v>5.30180982051246</v>
      </c>
      <c r="L19" s="63"/>
      <c r="M19" s="63" t="n">
        <v>1.14787425327451</v>
      </c>
      <c r="N19" s="63"/>
      <c r="O19" s="64" t="n">
        <v>12.0610800924838</v>
      </c>
      <c r="P19" s="63"/>
      <c r="Q19" s="63" t="n">
        <v>6.26434948658493</v>
      </c>
      <c r="R19" s="63"/>
      <c r="S19" s="63" t="n">
        <v>1.31967624810761</v>
      </c>
    </row>
    <row r="20" s="61" customFormat="true" ht="24.75" hidden="false" customHeight="true" outlineLevel="0" collapsed="false">
      <c r="B20" s="69" t="s">
        <v>48</v>
      </c>
      <c r="C20" s="66" t="n">
        <v>9.94800497487208</v>
      </c>
      <c r="D20" s="66"/>
      <c r="E20" s="66" t="n">
        <v>7.18142051573826</v>
      </c>
      <c r="F20" s="66"/>
      <c r="G20" s="66" t="n">
        <v>0.127033700204976</v>
      </c>
      <c r="H20" s="66"/>
      <c r="I20" s="66" t="n">
        <v>15.8507272018024</v>
      </c>
      <c r="J20" s="66"/>
      <c r="K20" s="66" t="n">
        <v>13.4313428777264</v>
      </c>
      <c r="L20" s="66"/>
      <c r="M20" s="66" t="n">
        <v>0.188447807283294</v>
      </c>
      <c r="N20" s="66"/>
      <c r="O20" s="67" t="n">
        <v>12.4193518709923</v>
      </c>
      <c r="P20" s="66"/>
      <c r="Q20" s="66" t="n">
        <v>9.91684399457064</v>
      </c>
      <c r="R20" s="66"/>
      <c r="S20" s="66" t="n">
        <v>0.160367108621576</v>
      </c>
    </row>
    <row r="21" s="61" customFormat="true" ht="15" hidden="false" customHeight="true" outlineLevel="0" collapsed="false">
      <c r="B21" s="68" t="s">
        <v>49</v>
      </c>
      <c r="C21" s="63" t="n">
        <v>8.14677437450525</v>
      </c>
      <c r="D21" s="63"/>
      <c r="E21" s="63" t="n">
        <v>6.55037092275641</v>
      </c>
      <c r="F21" s="63"/>
      <c r="G21" s="63" t="n">
        <v>0.425575403975103</v>
      </c>
      <c r="H21" s="63"/>
      <c r="I21" s="63" t="n">
        <v>6.51341972140883</v>
      </c>
      <c r="J21" s="63"/>
      <c r="K21" s="63" t="n">
        <v>5.28300032263674</v>
      </c>
      <c r="L21" s="63"/>
      <c r="M21" s="63" t="n">
        <v>0.282887341484636</v>
      </c>
      <c r="N21" s="63"/>
      <c r="O21" s="64" t="n">
        <v>6.00418268316175</v>
      </c>
      <c r="P21" s="63"/>
      <c r="Q21" s="63" t="n">
        <v>5.1126512526557</v>
      </c>
      <c r="R21" s="63"/>
      <c r="S21" s="63" t="n">
        <v>0.319737647692688</v>
      </c>
    </row>
    <row r="22" s="61" customFormat="true" ht="24.75" hidden="false" customHeight="true" outlineLevel="0" collapsed="false">
      <c r="B22" s="70" t="s">
        <v>50</v>
      </c>
      <c r="C22" s="66" t="n">
        <v>-4.57318736111497</v>
      </c>
      <c r="D22" s="66"/>
      <c r="E22" s="66" t="n">
        <v>-5.10472151732372</v>
      </c>
      <c r="F22" s="66"/>
      <c r="G22" s="66" t="n">
        <v>-0.115886009190476</v>
      </c>
      <c r="H22" s="66"/>
      <c r="I22" s="66" t="n">
        <v>2.00563816510533</v>
      </c>
      <c r="J22" s="66"/>
      <c r="K22" s="66" t="n">
        <v>1.96865999047529</v>
      </c>
      <c r="L22" s="66"/>
      <c r="M22" s="66" t="n">
        <v>0.0373650758209074</v>
      </c>
      <c r="N22" s="66"/>
      <c r="O22" s="67" t="n">
        <v>3.07896657645573</v>
      </c>
      <c r="P22" s="66"/>
      <c r="Q22" s="66" t="n">
        <v>3.05853649697727</v>
      </c>
      <c r="R22" s="66"/>
      <c r="S22" s="66" t="n">
        <v>0.0663240895362287</v>
      </c>
    </row>
    <row r="23" s="61" customFormat="true" ht="15" hidden="false" customHeight="true" outlineLevel="0" collapsed="false">
      <c r="B23" s="68" t="s">
        <v>51</v>
      </c>
      <c r="C23" s="63" t="n">
        <v>8.70230096170516</v>
      </c>
      <c r="D23" s="63"/>
      <c r="E23" s="63" t="n">
        <v>3.33640881866662</v>
      </c>
      <c r="F23" s="63"/>
      <c r="G23" s="63" t="n">
        <v>0.119115541281918</v>
      </c>
      <c r="H23" s="63"/>
      <c r="I23" s="63" t="n">
        <v>6.02664594012501</v>
      </c>
      <c r="J23" s="63"/>
      <c r="K23" s="63" t="n">
        <v>1.35645262384066</v>
      </c>
      <c r="L23" s="63"/>
      <c r="M23" s="63" t="n">
        <v>0.0492013433009708</v>
      </c>
      <c r="N23" s="63"/>
      <c r="O23" s="64" t="n">
        <v>6.05702983490306</v>
      </c>
      <c r="P23" s="63"/>
      <c r="Q23" s="63" t="n">
        <v>1.93374321109414</v>
      </c>
      <c r="R23" s="63"/>
      <c r="S23" s="63" t="n">
        <v>0.0684771246821029</v>
      </c>
    </row>
    <row r="24" s="61" customFormat="true" ht="24.75" hidden="false" customHeight="true" outlineLevel="0" collapsed="false">
      <c r="B24" s="70" t="s">
        <v>52</v>
      </c>
      <c r="C24" s="66" t="n">
        <v>10.0204067080507</v>
      </c>
      <c r="D24" s="66"/>
      <c r="E24" s="66" t="n">
        <v>6.61202279475049</v>
      </c>
      <c r="F24" s="66"/>
      <c r="G24" s="66" t="n">
        <v>0.346116935128364</v>
      </c>
      <c r="H24" s="66"/>
      <c r="I24" s="66" t="n">
        <v>10.8141574454537</v>
      </c>
      <c r="J24" s="66"/>
      <c r="K24" s="66" t="n">
        <v>8.48697697554211</v>
      </c>
      <c r="L24" s="66"/>
      <c r="M24" s="66" t="n">
        <v>0.427642851106076</v>
      </c>
      <c r="N24" s="66"/>
      <c r="O24" s="67" t="n">
        <v>9.43144177308114</v>
      </c>
      <c r="P24" s="66"/>
      <c r="Q24" s="66" t="n">
        <v>7.98789015546521</v>
      </c>
      <c r="R24" s="66"/>
      <c r="S24" s="66" t="n">
        <v>0.396404259284774</v>
      </c>
    </row>
    <row r="25" s="61" customFormat="true" ht="43.5" hidden="false" customHeight="true" outlineLevel="0" collapsed="false">
      <c r="B25" s="68" t="s">
        <v>53</v>
      </c>
      <c r="C25" s="63" t="n">
        <v>-0.161927684153542</v>
      </c>
      <c r="D25" s="63"/>
      <c r="E25" s="63" t="n">
        <v>0.289959581074507</v>
      </c>
      <c r="F25" s="63"/>
      <c r="G25" s="63" t="n">
        <v>0.0344513958376128</v>
      </c>
      <c r="H25" s="63"/>
      <c r="I25" s="63" t="n">
        <v>2.97716755325955</v>
      </c>
      <c r="J25" s="63"/>
      <c r="K25" s="63" t="n">
        <v>5.26872411647534</v>
      </c>
      <c r="L25" s="63"/>
      <c r="M25" s="63" t="n">
        <v>0.549919457026653</v>
      </c>
      <c r="N25" s="63"/>
      <c r="O25" s="64" t="n">
        <v>4.8955697363849</v>
      </c>
      <c r="P25" s="63"/>
      <c r="Q25" s="63" t="n">
        <v>8.3470675162616</v>
      </c>
      <c r="R25" s="63"/>
      <c r="S25" s="63" t="n">
        <v>0.859426142144454</v>
      </c>
    </row>
    <row r="26" s="61" customFormat="true" ht="24.75" hidden="false" customHeight="true" outlineLevel="0" collapsed="false">
      <c r="B26" s="70" t="s">
        <v>54</v>
      </c>
      <c r="C26" s="66" t="n">
        <v>11.8224132710715</v>
      </c>
      <c r="D26" s="66"/>
      <c r="E26" s="66" t="n">
        <v>8.57548937454572</v>
      </c>
      <c r="F26" s="66"/>
      <c r="G26" s="66" t="n">
        <v>0.142262519040209</v>
      </c>
      <c r="H26" s="66"/>
      <c r="I26" s="66" t="n">
        <v>7.96679006412807</v>
      </c>
      <c r="J26" s="66"/>
      <c r="K26" s="66" t="n">
        <v>6.53450781178228</v>
      </c>
      <c r="L26" s="66"/>
      <c r="M26" s="66" t="n">
        <v>0.107554560501322</v>
      </c>
      <c r="N26" s="66"/>
      <c r="O26" s="67" t="n">
        <v>8.00775345111282</v>
      </c>
      <c r="P26" s="66"/>
      <c r="Q26" s="66" t="n">
        <v>7.4619338670804</v>
      </c>
      <c r="R26" s="66"/>
      <c r="S26" s="66" t="n">
        <v>0.123926179394626</v>
      </c>
    </row>
    <row r="27" s="61" customFormat="true" ht="15" hidden="false" customHeight="true" outlineLevel="0" collapsed="false">
      <c r="B27" s="68" t="s">
        <v>55</v>
      </c>
      <c r="C27" s="63" t="n">
        <v>12.4359392535918</v>
      </c>
      <c r="D27" s="63"/>
      <c r="E27" s="63" t="n">
        <v>7.84183251714418</v>
      </c>
      <c r="F27" s="63"/>
      <c r="G27" s="63" t="n">
        <v>0.197443243796561</v>
      </c>
      <c r="H27" s="63"/>
      <c r="I27" s="63" t="n">
        <v>13.6194518788573</v>
      </c>
      <c r="J27" s="63"/>
      <c r="K27" s="63" t="n">
        <v>9.53090523435801</v>
      </c>
      <c r="L27" s="63"/>
      <c r="M27" s="63" t="n">
        <v>0.236602153347121</v>
      </c>
      <c r="N27" s="63"/>
      <c r="O27" s="64" t="n">
        <v>13.7562945043569</v>
      </c>
      <c r="P27" s="63"/>
      <c r="Q27" s="63" t="n">
        <v>10.3592546016041</v>
      </c>
      <c r="R27" s="63"/>
      <c r="S27" s="63" t="n">
        <v>0.245118969996429</v>
      </c>
    </row>
    <row r="28" s="61" customFormat="true" ht="25.5" hidden="false" customHeight="true" outlineLevel="0" collapsed="false">
      <c r="B28" s="70" t="s">
        <v>56</v>
      </c>
      <c r="C28" s="66" t="n">
        <v>10.6524912697851</v>
      </c>
      <c r="D28" s="66"/>
      <c r="E28" s="66" t="n">
        <v>6.81931427573528</v>
      </c>
      <c r="F28" s="66"/>
      <c r="G28" s="66" t="n">
        <v>0.0446710775454166</v>
      </c>
      <c r="H28" s="66"/>
      <c r="I28" s="66" t="n">
        <v>1.66011351201992</v>
      </c>
      <c r="J28" s="66"/>
      <c r="K28" s="66" t="n">
        <v>-2.96401022322143</v>
      </c>
      <c r="L28" s="66"/>
      <c r="M28" s="66" t="n">
        <v>-0.0359809425487321</v>
      </c>
      <c r="N28" s="66"/>
      <c r="O28" s="67" t="n">
        <v>4.24245654298671</v>
      </c>
      <c r="P28" s="66"/>
      <c r="Q28" s="66" t="n">
        <v>0.637272753937033</v>
      </c>
      <c r="R28" s="66"/>
      <c r="S28" s="66" t="n">
        <v>0.00632036771677266</v>
      </c>
    </row>
    <row r="29" s="61" customFormat="true" ht="24.75" hidden="false" customHeight="true" outlineLevel="0" collapsed="false">
      <c r="B29" s="68" t="s">
        <v>57</v>
      </c>
      <c r="C29" s="63" t="n">
        <v>29.8217578280012</v>
      </c>
      <c r="D29" s="63"/>
      <c r="E29" s="63" t="n">
        <v>25.472603607591</v>
      </c>
      <c r="F29" s="63"/>
      <c r="G29" s="63" t="n">
        <v>0.688381495609776</v>
      </c>
      <c r="H29" s="63"/>
      <c r="I29" s="63" t="n">
        <v>23.2009912770877</v>
      </c>
      <c r="J29" s="63"/>
      <c r="K29" s="63" t="n">
        <v>20.2433343704792</v>
      </c>
      <c r="L29" s="63"/>
      <c r="M29" s="63" t="n">
        <v>0.579070149639646</v>
      </c>
      <c r="N29" s="63"/>
      <c r="O29" s="64" t="n">
        <v>19.5866424050473</v>
      </c>
      <c r="P29" s="63"/>
      <c r="Q29" s="63" t="n">
        <v>17.5209449059168</v>
      </c>
      <c r="R29" s="63"/>
      <c r="S29" s="63" t="n">
        <v>0.492544521477393</v>
      </c>
    </row>
    <row r="30" s="61" customFormat="true" ht="27.75" hidden="false" customHeight="true" outlineLevel="0" collapsed="false">
      <c r="B30" s="70" t="s">
        <v>58</v>
      </c>
      <c r="C30" s="66" t="n">
        <v>11.0950867285999</v>
      </c>
      <c r="D30" s="66"/>
      <c r="E30" s="66" t="n">
        <v>11.2376933615917</v>
      </c>
      <c r="F30" s="66"/>
      <c r="G30" s="66" t="n">
        <v>0.356131020686432</v>
      </c>
      <c r="H30" s="66"/>
      <c r="I30" s="66" t="n">
        <v>7.552620873553</v>
      </c>
      <c r="J30" s="66"/>
      <c r="K30" s="66" t="n">
        <v>9.54970779773206</v>
      </c>
      <c r="L30" s="66"/>
      <c r="M30" s="66" t="n">
        <v>0.297821159286222</v>
      </c>
      <c r="N30" s="66"/>
      <c r="O30" s="67" t="n">
        <v>8.9339053519984</v>
      </c>
      <c r="P30" s="66"/>
      <c r="Q30" s="66" t="n">
        <v>9.99171350598375</v>
      </c>
      <c r="R30" s="66"/>
      <c r="S30" s="66" t="n">
        <v>0.350267324459108</v>
      </c>
    </row>
    <row r="31" s="61" customFormat="true" ht="24.75" hidden="false" customHeight="true" outlineLevel="0" collapsed="false">
      <c r="B31" s="68" t="s">
        <v>59</v>
      </c>
      <c r="C31" s="63" t="n">
        <v>15.5722127649654</v>
      </c>
      <c r="D31" s="63"/>
      <c r="E31" s="63" t="n">
        <v>11.6357211208737</v>
      </c>
      <c r="F31" s="63"/>
      <c r="G31" s="63" t="n">
        <v>1.03646617016923</v>
      </c>
      <c r="H31" s="63"/>
      <c r="I31" s="63" t="n">
        <v>10.173010539472</v>
      </c>
      <c r="J31" s="63"/>
      <c r="K31" s="63" t="n">
        <v>7.21817923999201</v>
      </c>
      <c r="L31" s="63"/>
      <c r="M31" s="63" t="n">
        <v>0.683258218798866</v>
      </c>
      <c r="N31" s="63"/>
      <c r="O31" s="64" t="n">
        <v>10.3102711718944</v>
      </c>
      <c r="P31" s="63"/>
      <c r="Q31" s="63" t="n">
        <v>7.91326002807976</v>
      </c>
      <c r="R31" s="63"/>
      <c r="S31" s="63" t="n">
        <v>0.722792643488884</v>
      </c>
    </row>
    <row r="32" s="61" customFormat="true" ht="27.75" hidden="false" customHeight="true" outlineLevel="0" collapsed="false">
      <c r="B32" s="70" t="s">
        <v>60</v>
      </c>
      <c r="C32" s="66" t="n">
        <v>-1.5851774816581</v>
      </c>
      <c r="D32" s="66"/>
      <c r="E32" s="66" t="n">
        <v>4.53908265759678</v>
      </c>
      <c r="F32" s="66"/>
      <c r="G32" s="66" t="n">
        <v>0.633880239421623</v>
      </c>
      <c r="H32" s="66"/>
      <c r="I32" s="66" t="n">
        <v>-5.09668876953318</v>
      </c>
      <c r="J32" s="66"/>
      <c r="K32" s="66" t="n">
        <v>0.131850870718229</v>
      </c>
      <c r="L32" s="66"/>
      <c r="M32" s="66" t="n">
        <v>0.0196043165055046</v>
      </c>
      <c r="N32" s="66"/>
      <c r="O32" s="67" t="n">
        <v>-0.63061179249795</v>
      </c>
      <c r="P32" s="66"/>
      <c r="Q32" s="66" t="n">
        <v>1.09536249037879</v>
      </c>
      <c r="R32" s="66"/>
      <c r="S32" s="66" t="n">
        <v>0.160171117201239</v>
      </c>
    </row>
    <row r="33" s="61" customFormat="true" ht="24.75" hidden="false" customHeight="true" outlineLevel="0" collapsed="false">
      <c r="B33" s="71" t="s">
        <v>61</v>
      </c>
      <c r="C33" s="72" t="n">
        <v>13.879581962059</v>
      </c>
      <c r="D33" s="72"/>
      <c r="E33" s="72" t="n">
        <v>4.25464257119313</v>
      </c>
      <c r="F33" s="72"/>
      <c r="G33" s="72" t="n">
        <v>0.573133473346117</v>
      </c>
      <c r="H33" s="72"/>
      <c r="I33" s="72" t="n">
        <v>-1.62207198676734</v>
      </c>
      <c r="J33" s="72"/>
      <c r="K33" s="72" t="n">
        <v>-7.89060781489406</v>
      </c>
      <c r="L33" s="72"/>
      <c r="M33" s="72" t="n">
        <v>-1.1784100306848</v>
      </c>
      <c r="N33" s="72"/>
      <c r="O33" s="73" t="n">
        <v>8.24176325945568</v>
      </c>
      <c r="P33" s="72"/>
      <c r="Q33" s="72" t="n">
        <v>4.62379627412387</v>
      </c>
      <c r="R33" s="72"/>
      <c r="S33" s="72" t="n">
        <v>0.6936667905935</v>
      </c>
    </row>
    <row r="34" s="74" customFormat="true" ht="12" hidden="false" customHeight="false" outlineLevel="0" collapsed="false">
      <c r="B34" s="75" t="s">
        <v>62</v>
      </c>
      <c r="P34" s="61"/>
    </row>
    <row r="35" customFormat="false" ht="13.5" hidden="false" customHeight="false" outlineLevel="0" collapsed="false">
      <c r="B35" s="76" t="s">
        <v>63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2.75" hidden="false" customHeight="false" outlineLevel="0" collapsed="false">
      <c r="B36" s="74" t="s">
        <v>6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89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25"/>
      <c r="P4" s="325"/>
    </row>
    <row r="5" s="37" customFormat="true" ht="12.75" hidden="false" customHeight="false" outlineLevel="0" collapsed="false">
      <c r="B5" s="313" t="s">
        <v>185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15"/>
      <c r="N5" s="326"/>
      <c r="O5" s="78"/>
      <c r="P5" s="326"/>
      <c r="Q5" s="78"/>
    </row>
    <row r="6" customFormat="false" ht="12.75" hidden="false" customHeight="false" outlineLevel="0" collapsed="false">
      <c r="B6" s="314" t="s">
        <v>120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35" customFormat="true" ht="12.75" hidden="false" customHeight="true" outlineLevel="0" collapsed="false">
      <c r="B8" s="316"/>
      <c r="C8" s="88" t="s">
        <v>182</v>
      </c>
      <c r="D8" s="79" t="s">
        <v>76</v>
      </c>
      <c r="E8" s="79"/>
      <c r="F8" s="79" t="s">
        <v>78</v>
      </c>
      <c r="G8" s="79"/>
      <c r="H8" s="79" t="s">
        <v>167</v>
      </c>
      <c r="I8" s="79"/>
      <c r="J8" s="79" t="s">
        <v>169</v>
      </c>
      <c r="K8" s="79"/>
      <c r="L8" s="79" t="s">
        <v>171</v>
      </c>
      <c r="M8" s="79"/>
    </row>
    <row r="9" s="35" customFormat="true" ht="18" hidden="false" customHeight="true" outlineLevel="0" collapsed="false">
      <c r="B9" s="316"/>
      <c r="C9" s="88"/>
      <c r="D9" s="317" t="s">
        <v>165</v>
      </c>
      <c r="E9" s="317"/>
      <c r="F9" s="317" t="s">
        <v>166</v>
      </c>
      <c r="G9" s="317"/>
      <c r="H9" s="317" t="s">
        <v>168</v>
      </c>
      <c r="I9" s="317"/>
      <c r="J9" s="317" t="s">
        <v>170</v>
      </c>
      <c r="K9" s="317"/>
      <c r="L9" s="317" t="s">
        <v>172</v>
      </c>
      <c r="M9" s="31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18" t="s">
        <v>163</v>
      </c>
      <c r="E10" s="318" t="s">
        <v>164</v>
      </c>
      <c r="F10" s="318" t="s">
        <v>163</v>
      </c>
      <c r="G10" s="318" t="s">
        <v>164</v>
      </c>
      <c r="H10" s="318" t="s">
        <v>163</v>
      </c>
      <c r="I10" s="318" t="s">
        <v>164</v>
      </c>
      <c r="J10" s="318" t="s">
        <v>163</v>
      </c>
      <c r="K10" s="318" t="s">
        <v>164</v>
      </c>
      <c r="L10" s="318" t="s">
        <v>163</v>
      </c>
      <c r="M10" s="318" t="s">
        <v>164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319" t="n">
        <v>8.35712703514626</v>
      </c>
      <c r="E12" s="319" t="n">
        <v>5.90562403321338</v>
      </c>
      <c r="F12" s="319" t="n">
        <v>7.68744553260836</v>
      </c>
      <c r="G12" s="319" t="n">
        <v>3.9756933473404</v>
      </c>
      <c r="H12" s="319" t="n">
        <v>-0.12568284415474</v>
      </c>
      <c r="I12" s="319" t="n">
        <v>0.764895039778657</v>
      </c>
      <c r="J12" s="319" t="n">
        <v>10.7774623769125</v>
      </c>
      <c r="K12" s="319" t="n">
        <v>5.42238348619528</v>
      </c>
      <c r="L12" s="319" t="n">
        <v>7.71805225538491</v>
      </c>
      <c r="M12" s="319" t="n">
        <v>2.71929177659882</v>
      </c>
      <c r="N12" s="96"/>
      <c r="O12" s="96"/>
      <c r="P12" s="96"/>
      <c r="Q12" s="96"/>
      <c r="R12" s="96"/>
      <c r="S12" s="96"/>
      <c r="T12" s="96"/>
    </row>
    <row r="13" s="61" customFormat="true" ht="15" hidden="false" customHeight="true" outlineLevel="0" collapsed="false">
      <c r="B13" s="151"/>
      <c r="C13" s="151" t="s">
        <v>124</v>
      </c>
      <c r="D13" s="320" t="n">
        <v>9.13595601574064</v>
      </c>
      <c r="E13" s="320" t="n">
        <v>6.55465144533134</v>
      </c>
      <c r="F13" s="320" t="n">
        <v>5.7396811761931</v>
      </c>
      <c r="G13" s="320" t="n">
        <v>3.42056745322361</v>
      </c>
      <c r="H13" s="320" t="n">
        <v>2.00635656268866</v>
      </c>
      <c r="I13" s="320" t="n">
        <v>1.83545037352792</v>
      </c>
      <c r="J13" s="320" t="n">
        <v>10.4867382903087</v>
      </c>
      <c r="K13" s="320" t="n">
        <v>5.13306968475065</v>
      </c>
      <c r="L13" s="320" t="n">
        <v>7.36157943255607</v>
      </c>
      <c r="M13" s="320" t="n">
        <v>2.97982436254312</v>
      </c>
      <c r="N13" s="96"/>
      <c r="O13" s="96"/>
      <c r="P13" s="96"/>
      <c r="Q13" s="96"/>
      <c r="R13" s="96"/>
      <c r="S13" s="96"/>
      <c r="T13" s="96"/>
    </row>
    <row r="14" s="61" customFormat="true" ht="15" hidden="false" customHeight="true" outlineLevel="0" collapsed="false">
      <c r="B14" s="149"/>
      <c r="C14" s="149" t="s">
        <v>125</v>
      </c>
      <c r="D14" s="319" t="n">
        <v>8.86571249911268</v>
      </c>
      <c r="E14" s="319" t="n">
        <v>6.20857365389627</v>
      </c>
      <c r="F14" s="319" t="n">
        <v>5.77388724859465</v>
      </c>
      <c r="G14" s="319" t="n">
        <v>3.75620546782027</v>
      </c>
      <c r="H14" s="319" t="n">
        <v>3.96285439039004</v>
      </c>
      <c r="I14" s="319" t="n">
        <v>2.22190917695935</v>
      </c>
      <c r="J14" s="319" t="n">
        <v>10.7463291392706</v>
      </c>
      <c r="K14" s="319" t="n">
        <v>5.23687537855466</v>
      </c>
      <c r="L14" s="319" t="n">
        <v>8.6774680834909</v>
      </c>
      <c r="M14" s="319" t="n">
        <v>4.01187073105664</v>
      </c>
      <c r="N14" s="96"/>
      <c r="O14" s="96"/>
      <c r="P14" s="96"/>
      <c r="Q14" s="96"/>
      <c r="R14" s="96"/>
      <c r="S14" s="96"/>
      <c r="T14" s="96"/>
    </row>
    <row r="15" s="61" customFormat="true" ht="15" hidden="false" customHeight="true" outlineLevel="0" collapsed="false">
      <c r="B15" s="151"/>
      <c r="C15" s="151" t="s">
        <v>126</v>
      </c>
      <c r="D15" s="320" t="n">
        <v>8.11378839617518</v>
      </c>
      <c r="E15" s="320" t="n">
        <v>6.96370246671281</v>
      </c>
      <c r="F15" s="320" t="n">
        <v>4.96281630923949</v>
      </c>
      <c r="G15" s="320" t="n">
        <v>4.38191707028919</v>
      </c>
      <c r="H15" s="320" t="n">
        <v>4.11703630942204</v>
      </c>
      <c r="I15" s="320" t="n">
        <v>3.23015661978769</v>
      </c>
      <c r="J15" s="320" t="n">
        <v>9.99724179601744</v>
      </c>
      <c r="K15" s="320" t="n">
        <v>5.76476286572625</v>
      </c>
      <c r="L15" s="320" t="n">
        <v>8.5005027031597</v>
      </c>
      <c r="M15" s="320" t="n">
        <v>5.45817383781102</v>
      </c>
      <c r="N15" s="96"/>
      <c r="O15" s="96"/>
      <c r="P15" s="96"/>
      <c r="Q15" s="96"/>
      <c r="R15" s="96"/>
      <c r="S15" s="96"/>
    </row>
    <row r="16" s="61" customFormat="true" ht="15" hidden="false" customHeight="true" outlineLevel="0" collapsed="false">
      <c r="B16" s="149"/>
      <c r="C16" s="149" t="s">
        <v>127</v>
      </c>
      <c r="D16" s="319" t="n">
        <v>-1.5</v>
      </c>
      <c r="E16" s="319" t="n">
        <v>7.0956240511852</v>
      </c>
      <c r="F16" s="319" t="n">
        <v>5.2085574395077</v>
      </c>
      <c r="G16" s="319" t="n">
        <v>4.85079116368763</v>
      </c>
      <c r="H16" s="319" t="n">
        <v>5.06386512347592</v>
      </c>
      <c r="I16" s="319" t="n">
        <v>3.56695610948035</v>
      </c>
      <c r="J16" s="319" t="n">
        <v>9.6011108284753</v>
      </c>
      <c r="K16" s="319" t="n">
        <v>5.3484279794016</v>
      </c>
      <c r="L16" s="319" t="n">
        <v>7.98941049116289</v>
      </c>
      <c r="M16" s="319" t="n">
        <v>5.52613417058232</v>
      </c>
      <c r="N16" s="96"/>
      <c r="O16" s="96"/>
      <c r="P16" s="96"/>
      <c r="Q16" s="96"/>
      <c r="R16" s="96"/>
      <c r="S16" s="96"/>
    </row>
    <row r="17" s="61" customFormat="true" ht="15" hidden="false" customHeight="true" outlineLevel="0" collapsed="false">
      <c r="B17" s="151"/>
      <c r="C17" s="151" t="s">
        <v>128</v>
      </c>
      <c r="D17" s="320" t="n">
        <v>6.66038269960252</v>
      </c>
      <c r="E17" s="320" t="n">
        <v>6.35513568875745</v>
      </c>
      <c r="F17" s="320" t="n">
        <v>4.45555293157764</v>
      </c>
      <c r="G17" s="320" t="n">
        <v>4.84806016846073</v>
      </c>
      <c r="H17" s="320" t="n">
        <v>4.23149350250145</v>
      </c>
      <c r="I17" s="320" t="n">
        <v>3.35238969396063</v>
      </c>
      <c r="J17" s="320" t="n">
        <v>7.83066309904814</v>
      </c>
      <c r="K17" s="320" t="n">
        <v>4.4124350929273</v>
      </c>
      <c r="L17" s="320" t="n">
        <v>7.09792896952082</v>
      </c>
      <c r="M17" s="320" t="n">
        <v>4.9933398912217</v>
      </c>
      <c r="N17" s="96"/>
      <c r="O17" s="96"/>
      <c r="P17" s="96"/>
      <c r="Q17" s="96"/>
      <c r="R17" s="96"/>
      <c r="S17" s="96"/>
    </row>
    <row r="18" s="61" customFormat="true" ht="15" hidden="false" customHeight="true" outlineLevel="0" collapsed="false">
      <c r="B18" s="149"/>
      <c r="C18" s="149" t="s">
        <v>129</v>
      </c>
      <c r="D18" s="319" t="n">
        <v>6.12109661263254</v>
      </c>
      <c r="E18" s="319" t="n">
        <v>5.97405747665476</v>
      </c>
      <c r="F18" s="319" t="n">
        <v>4.18872056711481</v>
      </c>
      <c r="G18" s="319" t="n">
        <v>4.38591736835801</v>
      </c>
      <c r="H18" s="319" t="n">
        <v>4.14334898851907</v>
      </c>
      <c r="I18" s="319" t="n">
        <v>2.84679011385387</v>
      </c>
      <c r="J18" s="319" t="n">
        <v>7.55492391143395</v>
      </c>
      <c r="K18" s="319" t="n">
        <v>4.0310551486308</v>
      </c>
      <c r="L18" s="319" t="n">
        <v>6.78084244759842</v>
      </c>
      <c r="M18" s="319" t="n">
        <v>4.78121803839546</v>
      </c>
      <c r="N18" s="96"/>
      <c r="O18" s="96"/>
      <c r="P18" s="96"/>
      <c r="Q18" s="96"/>
      <c r="R18" s="96"/>
      <c r="S18" s="96"/>
    </row>
    <row r="19" s="96" customFormat="true" ht="15" hidden="false" customHeight="true" outlineLevel="0" collapsed="false">
      <c r="B19" s="151"/>
      <c r="C19" s="151" t="s">
        <v>130</v>
      </c>
      <c r="D19" s="320" t="n">
        <v>6.03986436126072</v>
      </c>
      <c r="E19" s="320" t="n">
        <v>6.23408960290128</v>
      </c>
      <c r="F19" s="320" t="n">
        <v>4.33364138883605</v>
      </c>
      <c r="G19" s="320" t="n">
        <v>4.55532564713819</v>
      </c>
      <c r="H19" s="320" t="n">
        <v>4.42587015159224</v>
      </c>
      <c r="I19" s="320" t="n">
        <v>3.04596836976216</v>
      </c>
      <c r="J19" s="320" t="n">
        <v>7.64847064785901</v>
      </c>
      <c r="K19" s="320" t="n">
        <v>3.99957100021122</v>
      </c>
      <c r="L19" s="320" t="n">
        <v>6.95932021472216</v>
      </c>
      <c r="M19" s="320" t="n">
        <v>4.71376093055196</v>
      </c>
    </row>
    <row r="20" s="96" customFormat="true" ht="15" hidden="false" customHeight="true" outlineLevel="0" collapsed="false">
      <c r="B20" s="149"/>
      <c r="C20" s="149" t="s">
        <v>131</v>
      </c>
      <c r="D20" s="319" t="n">
        <v>5.69491120501544</v>
      </c>
      <c r="E20" s="319" t="n">
        <v>6.18686586348665</v>
      </c>
      <c r="F20" s="319" t="n">
        <v>4.36706602528771</v>
      </c>
      <c r="G20" s="319" t="n">
        <v>4.33809348549612</v>
      </c>
      <c r="H20" s="319" t="n">
        <v>4.42043814550541</v>
      </c>
      <c r="I20" s="319" t="n">
        <v>2.98018354981207</v>
      </c>
      <c r="J20" s="319" t="n">
        <v>7.56295158837803</v>
      </c>
      <c r="K20" s="319" t="n">
        <v>3.73137465564652</v>
      </c>
      <c r="L20" s="319" t="n">
        <v>7.05397772602157</v>
      </c>
      <c r="M20" s="319" t="n">
        <v>4.63360351920064</v>
      </c>
    </row>
    <row r="21" s="96" customFormat="true" ht="15" hidden="false" customHeight="true" outlineLevel="0" collapsed="false">
      <c r="B21" s="159"/>
      <c r="C21" s="159" t="s">
        <v>132</v>
      </c>
      <c r="D21" s="321" t="n">
        <v>5.82133840027008</v>
      </c>
      <c r="E21" s="321" t="n">
        <v>6.49485637815475</v>
      </c>
      <c r="F21" s="321" t="n">
        <v>4.47086311808458</v>
      </c>
      <c r="G21" s="321" t="n">
        <v>4.77964606717154</v>
      </c>
      <c r="H21" s="321" t="n">
        <v>4.38870672767673</v>
      </c>
      <c r="I21" s="321" t="n">
        <v>3.77838908316599</v>
      </c>
      <c r="J21" s="321" t="n">
        <v>7.61201189398175</v>
      </c>
      <c r="K21" s="321" t="n">
        <v>3.85560040108963</v>
      </c>
      <c r="L21" s="321" t="n">
        <v>7.60943860975309</v>
      </c>
      <c r="M21" s="321" t="n">
        <v>5.53331445361764</v>
      </c>
    </row>
    <row r="22" s="96" customFormat="true" ht="15" hidden="false" customHeight="true" outlineLevel="0" collapsed="false">
      <c r="B22" s="149"/>
      <c r="C22" s="149" t="s">
        <v>133</v>
      </c>
      <c r="D22" s="319" t="n">
        <v>5.69605953076022</v>
      </c>
      <c r="E22" s="319" t="n">
        <v>6.53704421639678</v>
      </c>
      <c r="F22" s="319" t="n">
        <v>4.64891627973318</v>
      </c>
      <c r="G22" s="319" t="n">
        <v>5.09667022494853</v>
      </c>
      <c r="H22" s="319" t="n">
        <v>4.14277768783065</v>
      </c>
      <c r="I22" s="319" t="n">
        <v>3.6518710115897</v>
      </c>
      <c r="J22" s="319" t="n">
        <v>7.53595412593522</v>
      </c>
      <c r="K22" s="319" t="n">
        <v>3.79196316122066</v>
      </c>
      <c r="L22" s="319" t="n">
        <v>7.07658219770588</v>
      </c>
      <c r="M22" s="319" t="n">
        <v>5.22981675795835</v>
      </c>
    </row>
    <row r="23" s="96" customFormat="true" ht="15" hidden="false" customHeight="true" outlineLevel="0" collapsed="false">
      <c r="B23" s="159"/>
      <c r="C23" s="159" t="s">
        <v>134</v>
      </c>
      <c r="D23" s="321" t="n">
        <v>5.66878340360939</v>
      </c>
      <c r="E23" s="321" t="n">
        <v>6.39260797409074</v>
      </c>
      <c r="F23" s="321" t="n">
        <v>5.00734324230141</v>
      </c>
      <c r="G23" s="321" t="n">
        <v>5.18870843715686</v>
      </c>
      <c r="H23" s="321" t="n">
        <v>4.39978310707225</v>
      </c>
      <c r="I23" s="321" t="n">
        <v>4.34989239159929</v>
      </c>
      <c r="J23" s="321" t="n">
        <v>7.1348235987716</v>
      </c>
      <c r="K23" s="321" t="n">
        <v>3.73507486797831</v>
      </c>
      <c r="L23" s="321" t="n">
        <v>7.16201412808901</v>
      </c>
      <c r="M23" s="321" t="n">
        <v>5.44163057081257</v>
      </c>
    </row>
    <row r="24" s="96" customFormat="true" ht="15" hidden="false" customHeight="true" outlineLevel="0" collapsed="false">
      <c r="B24" s="149" t="n">
        <v>2015</v>
      </c>
      <c r="C24" s="149" t="s">
        <v>123</v>
      </c>
      <c r="D24" s="319" t="n">
        <v>2.16327128631151</v>
      </c>
      <c r="E24" s="319" t="n">
        <v>6.88557942954884</v>
      </c>
      <c r="F24" s="319" t="n">
        <v>2.41604159672204</v>
      </c>
      <c r="G24" s="319" t="n">
        <v>8.36998403474658</v>
      </c>
      <c r="H24" s="319" t="n">
        <v>3.50720735935812</v>
      </c>
      <c r="I24" s="319" t="n">
        <v>8.78323116531632</v>
      </c>
      <c r="J24" s="319" t="n">
        <v>2.6460990526981</v>
      </c>
      <c r="K24" s="319" t="n">
        <v>5.0321257549397</v>
      </c>
      <c r="L24" s="319" t="n">
        <v>5.74234012692572</v>
      </c>
      <c r="M24" s="319" t="n">
        <v>10.8580671449976</v>
      </c>
    </row>
    <row r="25" s="96" customFormat="true" ht="15" hidden="false" customHeight="true" outlineLevel="0" collapsed="false">
      <c r="B25" s="159"/>
      <c r="C25" s="159" t="s">
        <v>124</v>
      </c>
      <c r="D25" s="321" t="n">
        <v>0.96522416916851</v>
      </c>
      <c r="E25" s="321" t="n">
        <v>6.12214917241876</v>
      </c>
      <c r="F25" s="321" t="n">
        <v>1.23895608740321</v>
      </c>
      <c r="G25" s="321" t="n">
        <v>7.00765252752014</v>
      </c>
      <c r="H25" s="321" t="n">
        <v>1.2896122296199</v>
      </c>
      <c r="I25" s="321" t="n">
        <v>7.13977375486894</v>
      </c>
      <c r="J25" s="321" t="n">
        <v>4.0931011260104</v>
      </c>
      <c r="K25" s="321" t="n">
        <v>5.38702459965961</v>
      </c>
      <c r="L25" s="321" t="n">
        <v>5.21723375144445</v>
      </c>
      <c r="M25" s="321" t="n">
        <v>9.73867636317105</v>
      </c>
    </row>
    <row r="26" s="96" customFormat="true" ht="15" hidden="false" customHeight="true" outlineLevel="0" collapsed="false">
      <c r="B26" s="149"/>
      <c r="C26" s="149" t="s">
        <v>125</v>
      </c>
      <c r="D26" s="319" t="n">
        <v>2.30738303889657</v>
      </c>
      <c r="E26" s="319" t="n">
        <v>6.03831323421178</v>
      </c>
      <c r="F26" s="319" t="n">
        <v>0.80823899268736</v>
      </c>
      <c r="G26" s="319" t="n">
        <v>5.71786833309735</v>
      </c>
      <c r="H26" s="319" t="n">
        <v>-0.581011501463935</v>
      </c>
      <c r="I26" s="319" t="n">
        <v>5.15136418891302</v>
      </c>
      <c r="J26" s="319" t="n">
        <v>3.54031470048637</v>
      </c>
      <c r="K26" s="319" t="n">
        <v>4.26961584742338</v>
      </c>
      <c r="L26" s="319" t="n">
        <v>5.83448121010945</v>
      </c>
      <c r="M26" s="319" t="n">
        <v>9.27017144499198</v>
      </c>
    </row>
    <row r="27" s="96" customFormat="true" ht="15" hidden="false" customHeight="true" outlineLevel="0" collapsed="false">
      <c r="B27" s="159"/>
      <c r="C27" s="159" t="s">
        <v>126</v>
      </c>
      <c r="D27" s="321" t="n">
        <v>1.41267919604831</v>
      </c>
      <c r="E27" s="321" t="n">
        <v>4.59728250923184</v>
      </c>
      <c r="F27" s="321" t="n">
        <v>-0.0105358621698692</v>
      </c>
      <c r="G27" s="321" t="n">
        <v>4.90422326961861</v>
      </c>
      <c r="H27" s="321" t="n">
        <v>-2.43087807125807</v>
      </c>
      <c r="I27" s="321" t="n">
        <v>2.98948162374868</v>
      </c>
      <c r="J27" s="321" t="n">
        <v>2.92554979713227</v>
      </c>
      <c r="K27" s="321" t="n">
        <v>3.24196817485061</v>
      </c>
      <c r="L27" s="321" t="n">
        <v>4.09097233403728</v>
      </c>
      <c r="M27" s="321" t="n">
        <v>7.03324840799511</v>
      </c>
    </row>
    <row r="28" s="96" customFormat="true" ht="15" hidden="false" customHeight="true" outlineLevel="0" collapsed="false">
      <c r="B28" s="149"/>
      <c r="C28" s="149" t="s">
        <v>127</v>
      </c>
      <c r="D28" s="319" t="n">
        <v>1.02086137754318</v>
      </c>
      <c r="E28" s="319" t="n">
        <v>4.60631509970626</v>
      </c>
      <c r="F28" s="319" t="n">
        <v>-0.763995574100229</v>
      </c>
      <c r="G28" s="319" t="n">
        <v>4.72588440397639</v>
      </c>
      <c r="H28" s="319" t="n">
        <v>-2.90625498515359</v>
      </c>
      <c r="I28" s="319" t="n">
        <v>3.53190906474448</v>
      </c>
      <c r="J28" s="319" t="n">
        <v>2.53701722899495</v>
      </c>
      <c r="K28" s="319" t="n">
        <v>3.38682511131609</v>
      </c>
      <c r="L28" s="319" t="n">
        <v>3.86555502675565</v>
      </c>
      <c r="M28" s="319" t="n">
        <v>6.60404643018551</v>
      </c>
    </row>
    <row r="29" s="96" customFormat="true" ht="15" hidden="false" customHeight="true" outlineLevel="0" collapsed="false">
      <c r="B29" s="323"/>
      <c r="C29" s="323" t="s">
        <v>128</v>
      </c>
      <c r="D29" s="324" t="n">
        <v>1.09173681577921</v>
      </c>
      <c r="E29" s="324" t="n">
        <v>4.26321537240002</v>
      </c>
      <c r="F29" s="324" t="n">
        <v>-0.59294649168794</v>
      </c>
      <c r="G29" s="324" t="n">
        <v>4.04034611625743</v>
      </c>
      <c r="H29" s="324" t="n">
        <v>-2.56758697566357</v>
      </c>
      <c r="I29" s="324" t="n">
        <v>3.09439109893137</v>
      </c>
      <c r="J29" s="324" t="n">
        <v>3.31381339261183</v>
      </c>
      <c r="K29" s="324" t="n">
        <v>3.3890008857923</v>
      </c>
      <c r="L29" s="324" t="n">
        <v>4.16778612489783</v>
      </c>
      <c r="M29" s="324" t="n">
        <v>6.35814856980181</v>
      </c>
    </row>
    <row r="30" s="74" customFormat="true" ht="12" hidden="false" customHeight="false" outlineLevel="0" collapsed="false">
      <c r="B30" s="75"/>
      <c r="C30" s="75"/>
    </row>
    <row r="31" customFormat="false" ht="12.75" hidden="false" customHeight="false" outlineLevel="0" collapsed="false">
      <c r="B31" s="75" t="s">
        <v>62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3.5" hidden="false" customHeight="false" outlineLevel="0" collapsed="false">
      <c r="B32" s="76" t="s">
        <v>63</v>
      </c>
      <c r="C32" s="131"/>
    </row>
    <row r="33" customFormat="false" ht="25.5" hidden="false" customHeight="true" outlineLevel="0" collapsed="false">
      <c r="C33" s="328"/>
      <c r="D33" s="328"/>
      <c r="E33" s="328"/>
      <c r="F33" s="328"/>
      <c r="G33" s="328"/>
      <c r="H33" s="328"/>
      <c r="I33" s="328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3:I3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4.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B3" s="35" t="s">
        <v>28</v>
      </c>
      <c r="C3" s="35"/>
    </row>
    <row r="4" customFormat="false" ht="12.75" hidden="false" customHeight="false" outlineLevel="0" collapsed="false">
      <c r="B4" s="36" t="s">
        <v>2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25"/>
      <c r="P4" s="325"/>
    </row>
    <row r="5" s="37" customFormat="true" ht="12.75" hidden="false" customHeight="false" outlineLevel="0" collapsed="false">
      <c r="B5" s="313" t="s">
        <v>187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15"/>
      <c r="N5" s="326"/>
      <c r="O5" s="78"/>
      <c r="P5" s="326"/>
      <c r="Q5" s="78"/>
    </row>
    <row r="6" customFormat="false" ht="12.75" hidden="false" customHeight="false" outlineLevel="0" collapsed="false">
      <c r="B6" s="314" t="s">
        <v>188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P6" s="39"/>
      <c r="Q6" s="17"/>
      <c r="R6" s="17"/>
      <c r="S6" s="40"/>
      <c r="T6" s="17"/>
      <c r="U6" s="17"/>
      <c r="X6" s="41"/>
      <c r="Y6" s="33"/>
      <c r="Z6" s="33"/>
      <c r="AA6" s="42"/>
      <c r="AB6" s="42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35" customFormat="true" ht="12.75" hidden="false" customHeight="true" outlineLevel="0" collapsed="false">
      <c r="B8" s="316"/>
      <c r="C8" s="88" t="s">
        <v>182</v>
      </c>
      <c r="D8" s="79" t="s">
        <v>76</v>
      </c>
      <c r="E8" s="79"/>
      <c r="F8" s="79" t="s">
        <v>78</v>
      </c>
      <c r="G8" s="79"/>
      <c r="H8" s="79" t="s">
        <v>167</v>
      </c>
      <c r="I8" s="79"/>
      <c r="J8" s="79" t="s">
        <v>169</v>
      </c>
      <c r="K8" s="79"/>
      <c r="L8" s="79" t="s">
        <v>171</v>
      </c>
      <c r="M8" s="79"/>
    </row>
    <row r="9" s="35" customFormat="true" ht="18" hidden="false" customHeight="true" outlineLevel="0" collapsed="false">
      <c r="B9" s="316"/>
      <c r="C9" s="88"/>
      <c r="D9" s="317" t="s">
        <v>165</v>
      </c>
      <c r="E9" s="317"/>
      <c r="F9" s="317" t="s">
        <v>166</v>
      </c>
      <c r="G9" s="317"/>
      <c r="H9" s="317" t="s">
        <v>168</v>
      </c>
      <c r="I9" s="317"/>
      <c r="J9" s="317" t="s">
        <v>170</v>
      </c>
      <c r="K9" s="317"/>
      <c r="L9" s="317" t="s">
        <v>172</v>
      </c>
      <c r="M9" s="31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18" t="s">
        <v>163</v>
      </c>
      <c r="E10" s="318" t="s">
        <v>164</v>
      </c>
      <c r="F10" s="318" t="s">
        <v>163</v>
      </c>
      <c r="G10" s="318" t="s">
        <v>164</v>
      </c>
      <c r="H10" s="318" t="s">
        <v>163</v>
      </c>
      <c r="I10" s="318" t="s">
        <v>164</v>
      </c>
      <c r="J10" s="318" t="s">
        <v>163</v>
      </c>
      <c r="K10" s="318" t="s">
        <v>164</v>
      </c>
      <c r="L10" s="318" t="s">
        <v>163</v>
      </c>
      <c r="M10" s="318" t="s">
        <v>164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s="96" customFormat="true" ht="15" hidden="false" customHeight="true" outlineLevel="0" collapsed="false">
      <c r="B12" s="159" t="n">
        <v>2014</v>
      </c>
      <c r="C12" s="159" t="s">
        <v>134</v>
      </c>
      <c r="D12" s="321" t="n">
        <v>5.66878340360935</v>
      </c>
      <c r="E12" s="321" t="n">
        <v>6.39260797409069</v>
      </c>
      <c r="F12" s="321" t="n">
        <v>5.00734324230137</v>
      </c>
      <c r="G12" s="321" t="n">
        <v>5.18870843715686</v>
      </c>
      <c r="H12" s="321" t="n">
        <v>4.3997831070723</v>
      </c>
      <c r="I12" s="321" t="n">
        <v>4.34989239159933</v>
      </c>
      <c r="J12" s="321" t="n">
        <v>7.13482359877158</v>
      </c>
      <c r="K12" s="321" t="n">
        <v>3.73507486797833</v>
      </c>
      <c r="L12" s="321" t="n">
        <v>7.16201412808901</v>
      </c>
      <c r="M12" s="321" t="n">
        <v>5.44163057081255</v>
      </c>
    </row>
    <row r="13" s="96" customFormat="true" ht="15" hidden="false" customHeight="true" outlineLevel="0" collapsed="false">
      <c r="B13" s="149" t="n">
        <v>2015</v>
      </c>
      <c r="C13" s="149" t="s">
        <v>123</v>
      </c>
      <c r="D13" s="319" t="n">
        <v>5.17170575296067</v>
      </c>
      <c r="E13" s="319" t="n">
        <v>6.47097905926255</v>
      </c>
      <c r="F13" s="319" t="n">
        <v>4.6095338228054</v>
      </c>
      <c r="G13" s="319" t="n">
        <v>5.5283627466586</v>
      </c>
      <c r="H13" s="319" t="n">
        <v>4.68575145130916</v>
      </c>
      <c r="I13" s="319" t="n">
        <v>4.96929863178632</v>
      </c>
      <c r="J13" s="319" t="n">
        <v>6.49783462623554</v>
      </c>
      <c r="K13" s="319" t="n">
        <v>3.71082259767126</v>
      </c>
      <c r="L13" s="319" t="n">
        <v>7.00426901333406</v>
      </c>
      <c r="M13" s="319" t="n">
        <v>6.0740916408615</v>
      </c>
    </row>
    <row r="14" s="96" customFormat="true" ht="15" hidden="false" customHeight="true" outlineLevel="0" collapsed="false">
      <c r="B14" s="159"/>
      <c r="C14" s="159" t="s">
        <v>124</v>
      </c>
      <c r="D14" s="321" t="n">
        <v>4.40992631080592</v>
      </c>
      <c r="E14" s="321" t="n">
        <v>6.32562199392939</v>
      </c>
      <c r="F14" s="321" t="n">
        <v>4.31253986703621</v>
      </c>
      <c r="G14" s="321" t="n">
        <v>5.73050963190767</v>
      </c>
      <c r="H14" s="321" t="n">
        <v>4.28066779139784</v>
      </c>
      <c r="I14" s="321" t="n">
        <v>5.14295814432777</v>
      </c>
      <c r="J14" s="321" t="n">
        <v>6.1687667164972</v>
      </c>
      <c r="K14" s="321" t="n">
        <v>3.78472052817398</v>
      </c>
      <c r="L14" s="321" t="n">
        <v>6.82661924719903</v>
      </c>
      <c r="M14" s="321" t="n">
        <v>6.44861004703432</v>
      </c>
    </row>
    <row r="15" s="96" customFormat="true" ht="15" hidden="false" customHeight="true" outlineLevel="0" collapsed="false">
      <c r="B15" s="149"/>
      <c r="C15" s="149" t="s">
        <v>125</v>
      </c>
      <c r="D15" s="319" t="n">
        <v>4.14147468084734</v>
      </c>
      <c r="E15" s="319" t="n">
        <v>6.34869917093179</v>
      </c>
      <c r="F15" s="319" t="n">
        <v>3.83343404834531</v>
      </c>
      <c r="G15" s="319" t="n">
        <v>5.64132967343634</v>
      </c>
      <c r="H15" s="319" t="n">
        <v>3.31416909838742</v>
      </c>
      <c r="I15" s="319" t="n">
        <v>5.02547071033879</v>
      </c>
      <c r="J15" s="319" t="n">
        <v>5.47031585163764</v>
      </c>
      <c r="K15" s="319" t="n">
        <v>3.52367323072147</v>
      </c>
      <c r="L15" s="319" t="n">
        <v>6.50885109645423</v>
      </c>
      <c r="M15" s="319" t="n">
        <v>6.65074051618777</v>
      </c>
    </row>
    <row r="16" s="96" customFormat="true" ht="15" hidden="false" customHeight="true" outlineLevel="0" collapsed="false">
      <c r="B16" s="159"/>
      <c r="C16" s="159" t="s">
        <v>126</v>
      </c>
      <c r="D16" s="321" t="n">
        <v>3.57735967877211</v>
      </c>
      <c r="E16" s="321" t="n">
        <v>5.64668271796498</v>
      </c>
      <c r="F16" s="321" t="n">
        <v>3.43499255717741</v>
      </c>
      <c r="G16" s="321" t="n">
        <v>5.34145402239388</v>
      </c>
      <c r="H16" s="321" t="n">
        <v>2.32385111478253</v>
      </c>
      <c r="I16" s="321" t="n">
        <v>4.26414850057613</v>
      </c>
      <c r="J16" s="321" t="n">
        <v>4.95061169596853</v>
      </c>
      <c r="K16" s="321" t="n">
        <v>2.97938169132417</v>
      </c>
      <c r="L16" s="321" t="n">
        <v>5.7891782500153</v>
      </c>
      <c r="M16" s="321" t="n">
        <v>5.92778533273215</v>
      </c>
    </row>
    <row r="17" s="96" customFormat="true" ht="15" hidden="false" customHeight="true" outlineLevel="0" collapsed="false">
      <c r="B17" s="149"/>
      <c r="C17" s="149" t="s">
        <v>127</v>
      </c>
      <c r="D17" s="319" t="n">
        <v>2.97870902408774</v>
      </c>
      <c r="E17" s="319" t="n">
        <v>5.40766014311616</v>
      </c>
      <c r="F17" s="319" t="n">
        <v>2.62919673976043</v>
      </c>
      <c r="G17" s="319" t="n">
        <v>5.13325871333377</v>
      </c>
      <c r="H17" s="319" t="n">
        <v>1.24452972292763</v>
      </c>
      <c r="I17" s="319" t="n">
        <v>4.3257100552955</v>
      </c>
      <c r="J17" s="319" t="n">
        <v>4.36868891872237</v>
      </c>
      <c r="K17" s="319" t="n">
        <v>2.99249606201113</v>
      </c>
      <c r="L17" s="319" t="n">
        <v>5.52952626267356</v>
      </c>
      <c r="M17" s="319" t="n">
        <v>5.86392320309865</v>
      </c>
    </row>
    <row r="18" s="96" customFormat="true" ht="15" hidden="false" customHeight="true" outlineLevel="0" collapsed="false">
      <c r="B18" s="323"/>
      <c r="C18" s="323" t="s">
        <v>128</v>
      </c>
      <c r="D18" s="324" t="n">
        <v>2.99807478890906</v>
      </c>
      <c r="E18" s="324" t="n">
        <v>5.37471511840684</v>
      </c>
      <c r="F18" s="324" t="n">
        <v>2.5824678075653</v>
      </c>
      <c r="G18" s="324" t="n">
        <v>4.79602275999682</v>
      </c>
      <c r="H18" s="324" t="n">
        <v>1.15853349746329</v>
      </c>
      <c r="I18" s="324" t="n">
        <v>4.21262494261996</v>
      </c>
      <c r="J18" s="324" t="n">
        <v>4.96991379010845</v>
      </c>
      <c r="K18" s="324" t="n">
        <v>3.26073471410722</v>
      </c>
      <c r="L18" s="324" t="n">
        <v>5.745787424923</v>
      </c>
      <c r="M18" s="324" t="n">
        <v>6.07622197197886</v>
      </c>
    </row>
    <row r="19" s="96" customFormat="true" ht="15" hidden="false" customHeight="true" outlineLevel="0" collapsed="false">
      <c r="B19" s="159"/>
      <c r="C19" s="159"/>
      <c r="D19" s="321"/>
      <c r="E19" s="321"/>
      <c r="F19" s="321"/>
      <c r="G19" s="321"/>
      <c r="H19" s="321"/>
      <c r="I19" s="321"/>
      <c r="J19" s="321"/>
      <c r="K19" s="321"/>
      <c r="L19" s="321"/>
      <c r="M19" s="321"/>
    </row>
    <row r="20" s="74" customFormat="true" ht="12" hidden="false" customHeight="false" outlineLevel="0" collapsed="false">
      <c r="B20" s="75" t="s">
        <v>62</v>
      </c>
      <c r="C20" s="75"/>
    </row>
    <row r="21" customFormat="false" ht="13.5" hidden="false" customHeight="false" outlineLevel="0" collapsed="false">
      <c r="B21" s="76" t="s">
        <v>63</v>
      </c>
      <c r="C21" s="131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3" customFormat="false" ht="25.5" hidden="false" customHeight="true" outlineLevel="0" collapsed="false">
      <c r="C23" s="328" t="s">
        <v>174</v>
      </c>
      <c r="D23" s="328"/>
      <c r="E23" s="328"/>
      <c r="F23" s="328"/>
      <c r="G23" s="328"/>
      <c r="H23" s="328"/>
      <c r="I23" s="328"/>
    </row>
    <row r="24" customFormat="false" ht="12.75" hidden="false" customHeight="false" outlineLevel="0" collapsed="false">
      <c r="C24" s="75" t="s">
        <v>175</v>
      </c>
      <c r="D24" s="75"/>
      <c r="E24" s="75"/>
      <c r="F24" s="75"/>
      <c r="G24" s="75"/>
      <c r="H24" s="75"/>
      <c r="I24" s="7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23:I23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55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0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13" t="s">
        <v>181</v>
      </c>
      <c r="C5" s="313"/>
      <c r="D5" s="313"/>
      <c r="E5" s="313"/>
      <c r="F5" s="313"/>
      <c r="G5" s="313"/>
      <c r="H5" s="313"/>
    </row>
    <row r="6" customFormat="false" ht="12.75" hidden="false" customHeight="false" outlineLevel="0" collapsed="false">
      <c r="B6" s="329" t="s">
        <v>120</v>
      </c>
      <c r="C6" s="329"/>
      <c r="D6" s="329"/>
      <c r="E6" s="329"/>
      <c r="F6" s="329"/>
      <c r="G6" s="329"/>
      <c r="H6" s="329"/>
      <c r="I6" s="330"/>
      <c r="J6" s="330"/>
      <c r="K6" s="330"/>
      <c r="L6" s="114"/>
      <c r="M6" s="331"/>
      <c r="N6" s="33"/>
      <c r="O6" s="33"/>
      <c r="P6" s="33"/>
      <c r="Q6" s="33"/>
      <c r="R6" s="33"/>
      <c r="S6" s="33"/>
      <c r="T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</row>
    <row r="8" s="35" customFormat="true" ht="12.75" hidden="false" customHeight="false" outlineLevel="0" collapsed="false">
      <c r="B8" s="316"/>
      <c r="C8" s="88" t="s">
        <v>182</v>
      </c>
      <c r="D8" s="332" t="s">
        <v>76</v>
      </c>
      <c r="E8" s="333" t="s">
        <v>78</v>
      </c>
      <c r="F8" s="332" t="s">
        <v>167</v>
      </c>
      <c r="G8" s="333" t="s">
        <v>169</v>
      </c>
      <c r="H8" s="332" t="s">
        <v>171</v>
      </c>
    </row>
    <row r="9" s="35" customFormat="true" ht="18" hidden="false" customHeight="true" outlineLevel="0" collapsed="false">
      <c r="B9" s="316"/>
      <c r="C9" s="88"/>
      <c r="D9" s="334" t="s">
        <v>165</v>
      </c>
      <c r="E9" s="334" t="s">
        <v>166</v>
      </c>
      <c r="F9" s="334" t="s">
        <v>168</v>
      </c>
      <c r="G9" s="317" t="s">
        <v>170</v>
      </c>
      <c r="H9" s="334" t="s">
        <v>172</v>
      </c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35"/>
      <c r="E10" s="335"/>
      <c r="F10" s="335"/>
      <c r="G10" s="335"/>
      <c r="H10" s="335"/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319" t="n">
        <v>0.643469888864612</v>
      </c>
      <c r="E12" s="319" t="n">
        <v>2.46329188300014</v>
      </c>
      <c r="F12" s="319" t="n">
        <v>5.32600454890064</v>
      </c>
      <c r="G12" s="319" t="n">
        <v>-0.343948250655024</v>
      </c>
      <c r="H12" s="319" t="n">
        <v>3.39541012833611</v>
      </c>
    </row>
    <row r="13" s="61" customFormat="true" ht="15" hidden="false" customHeight="true" outlineLevel="0" collapsed="false">
      <c r="B13" s="151"/>
      <c r="C13" s="151" t="s">
        <v>124</v>
      </c>
      <c r="D13" s="320" t="n">
        <v>-0.868394039392995</v>
      </c>
      <c r="E13" s="320" t="n">
        <v>1.85897632756207</v>
      </c>
      <c r="F13" s="320" t="n">
        <v>1.95895522388057</v>
      </c>
      <c r="G13" s="320" t="n">
        <v>-0.845313352798094</v>
      </c>
      <c r="H13" s="320" t="n">
        <v>2.08960133115341</v>
      </c>
    </row>
    <row r="14" s="61" customFormat="true" ht="15" hidden="false" customHeight="true" outlineLevel="0" collapsed="false">
      <c r="B14" s="149"/>
      <c r="C14" s="149" t="s">
        <v>125</v>
      </c>
      <c r="D14" s="319" t="n">
        <v>-0.513742525964289</v>
      </c>
      <c r="E14" s="319" t="n">
        <v>1.06251827762427</v>
      </c>
      <c r="F14" s="319" t="n">
        <v>2.63207369806353</v>
      </c>
      <c r="G14" s="319" t="n">
        <v>-0.936156903348251</v>
      </c>
      <c r="H14" s="319" t="n">
        <v>2.35686101742245</v>
      </c>
    </row>
    <row r="15" s="61" customFormat="true" ht="15" hidden="false" customHeight="true" outlineLevel="0" collapsed="false">
      <c r="B15" s="151"/>
      <c r="C15" s="151" t="s">
        <v>126</v>
      </c>
      <c r="D15" s="320" t="n">
        <v>0.573532018728407</v>
      </c>
      <c r="E15" s="320" t="n">
        <v>3.33684569361672</v>
      </c>
      <c r="F15" s="320" t="n">
        <v>-0.452406804198358</v>
      </c>
      <c r="G15" s="320" t="n">
        <v>0.464707780340912</v>
      </c>
      <c r="H15" s="320" t="n">
        <v>3.22195073948377</v>
      </c>
      <c r="I15" s="96"/>
      <c r="J15" s="96"/>
      <c r="K15" s="96"/>
    </row>
    <row r="16" s="61" customFormat="true" ht="15" hidden="false" customHeight="true" outlineLevel="0" collapsed="false">
      <c r="B16" s="149"/>
      <c r="C16" s="149" t="s">
        <v>127</v>
      </c>
      <c r="D16" s="319" t="n">
        <v>0.743049399348039</v>
      </c>
      <c r="E16" s="319" t="n">
        <v>2.52015478754173</v>
      </c>
      <c r="F16" s="319" t="n">
        <v>-3.33066907387547E-014</v>
      </c>
      <c r="G16" s="319" t="n">
        <v>-0.3211804637687</v>
      </c>
      <c r="H16" s="319" t="n">
        <v>1.21018731903326</v>
      </c>
    </row>
    <row r="17" s="61" customFormat="true" ht="15" hidden="false" customHeight="true" outlineLevel="0" collapsed="false">
      <c r="B17" s="151"/>
      <c r="C17" s="151" t="s">
        <v>128</v>
      </c>
      <c r="D17" s="320" t="n">
        <v>2.30500598317736</v>
      </c>
      <c r="E17" s="320" t="n">
        <v>3.60201579471759</v>
      </c>
      <c r="F17" s="320" t="n">
        <v>-1.20786010456106</v>
      </c>
      <c r="G17" s="320" t="n">
        <v>0.629564207996047</v>
      </c>
      <c r="H17" s="320" t="n">
        <v>0.727422003284084</v>
      </c>
    </row>
    <row r="18" s="61" customFormat="true" ht="15" hidden="false" customHeight="true" outlineLevel="0" collapsed="false">
      <c r="B18" s="149"/>
      <c r="C18" s="149" t="s">
        <v>129</v>
      </c>
      <c r="D18" s="319" t="n">
        <v>3.0162892220873</v>
      </c>
      <c r="E18" s="319" t="n">
        <v>3.39300079549663</v>
      </c>
      <c r="F18" s="319" t="n">
        <v>0.783099617555982</v>
      </c>
      <c r="G18" s="319" t="n">
        <v>1.94331650497812</v>
      </c>
      <c r="H18" s="319" t="n">
        <v>1.20907654895275</v>
      </c>
    </row>
    <row r="19" s="96" customFormat="true" ht="15" hidden="false" customHeight="true" outlineLevel="0" collapsed="false">
      <c r="B19" s="151"/>
      <c r="C19" s="151" t="s">
        <v>130</v>
      </c>
      <c r="D19" s="320" t="n">
        <v>2.9754186361038</v>
      </c>
      <c r="E19" s="320" t="n">
        <v>2.42665529102097</v>
      </c>
      <c r="F19" s="320" t="n">
        <v>-2.38654854456699</v>
      </c>
      <c r="G19" s="320" t="n">
        <v>2.1463770127707</v>
      </c>
      <c r="H19" s="320" t="n">
        <v>1.90709651035337</v>
      </c>
    </row>
    <row r="20" s="96" customFormat="true" ht="15" hidden="false" customHeight="true" outlineLevel="0" collapsed="false">
      <c r="B20" s="149"/>
      <c r="C20" s="149" t="s">
        <v>131</v>
      </c>
      <c r="D20" s="319" t="n">
        <v>3.21560450365948</v>
      </c>
      <c r="E20" s="319" t="n">
        <v>1.9319941243422</v>
      </c>
      <c r="F20" s="319" t="n">
        <v>-2.39756664877437</v>
      </c>
      <c r="G20" s="319" t="n">
        <v>3.90589956639689</v>
      </c>
      <c r="H20" s="319" t="n">
        <v>0.666758848909388</v>
      </c>
    </row>
    <row r="21" s="96" customFormat="true" ht="15" hidden="false" customHeight="true" outlineLevel="0" collapsed="false">
      <c r="B21" s="159"/>
      <c r="C21" s="159" t="s">
        <v>132</v>
      </c>
      <c r="D21" s="321" t="n">
        <v>4.46979555854077</v>
      </c>
      <c r="E21" s="321" t="n">
        <v>4.70446090354173</v>
      </c>
      <c r="F21" s="321" t="n">
        <v>1.45893371757926</v>
      </c>
      <c r="G21" s="321" t="n">
        <v>3.01514115359138</v>
      </c>
      <c r="H21" s="321" t="n">
        <v>3.13795423640291</v>
      </c>
    </row>
    <row r="22" s="96" customFormat="true" ht="15" hidden="false" customHeight="true" outlineLevel="0" collapsed="false">
      <c r="B22" s="149"/>
      <c r="C22" s="149" t="s">
        <v>133</v>
      </c>
      <c r="D22" s="319" t="n">
        <v>5.3595194793431</v>
      </c>
      <c r="E22" s="319" t="n">
        <v>4.03664477279297</v>
      </c>
      <c r="F22" s="319" t="n">
        <v>1.76943699731904</v>
      </c>
      <c r="G22" s="319" t="n">
        <v>4.74043237443942</v>
      </c>
      <c r="H22" s="319" t="n">
        <v>4.62528300143235</v>
      </c>
    </row>
    <row r="23" s="96" customFormat="true" ht="15" hidden="false" customHeight="true" outlineLevel="0" collapsed="false">
      <c r="B23" s="159"/>
      <c r="C23" s="159" t="s">
        <v>134</v>
      </c>
      <c r="D23" s="321" t="n">
        <v>5.0206506629598</v>
      </c>
      <c r="E23" s="321" t="n">
        <v>3.92890914831081</v>
      </c>
      <c r="F23" s="321" t="n">
        <v>4.74628926475664</v>
      </c>
      <c r="G23" s="321" t="n">
        <v>4.85465739880018</v>
      </c>
      <c r="H23" s="321" t="n">
        <v>5.81619117428864</v>
      </c>
    </row>
    <row r="24" s="96" customFormat="true" ht="15" hidden="false" customHeight="true" outlineLevel="0" collapsed="false">
      <c r="B24" s="149" t="n">
        <v>2015</v>
      </c>
      <c r="C24" s="149" t="s">
        <v>123</v>
      </c>
      <c r="D24" s="319" t="n">
        <v>3.23394298102238</v>
      </c>
      <c r="E24" s="319" t="n">
        <v>3.86627314158414</v>
      </c>
      <c r="F24" s="319" t="n">
        <v>1.56559294583409</v>
      </c>
      <c r="G24" s="319" t="n">
        <v>1.05573108367805</v>
      </c>
      <c r="H24" s="319" t="n">
        <v>3.02690241519643</v>
      </c>
    </row>
    <row r="25" s="96" customFormat="true" ht="15" hidden="false" customHeight="true" outlineLevel="0" collapsed="false">
      <c r="B25" s="159"/>
      <c r="C25" s="159" t="s">
        <v>124</v>
      </c>
      <c r="D25" s="321" t="n">
        <v>3.63292040933338</v>
      </c>
      <c r="E25" s="321" t="n">
        <v>4.54678872456651</v>
      </c>
      <c r="F25" s="321" t="n">
        <v>3.98902104300092</v>
      </c>
      <c r="G25" s="321" t="n">
        <v>5.00783580743547</v>
      </c>
      <c r="H25" s="321" t="n">
        <v>3.82572562992167</v>
      </c>
    </row>
    <row r="26" s="96" customFormat="true" ht="15" hidden="false" customHeight="true" outlineLevel="0" collapsed="false">
      <c r="B26" s="159"/>
      <c r="C26" s="149" t="s">
        <v>125</v>
      </c>
      <c r="D26" s="319" t="n">
        <v>4.31223296643604</v>
      </c>
      <c r="E26" s="319" t="n">
        <v>4.59879687571532</v>
      </c>
      <c r="F26" s="319" t="n">
        <v>5.07418941198023</v>
      </c>
      <c r="G26" s="319" t="n">
        <v>9.13907230693021</v>
      </c>
      <c r="H26" s="319" t="n">
        <v>4.72066664628283</v>
      </c>
    </row>
    <row r="27" s="96" customFormat="true" ht="15" hidden="false" customHeight="true" outlineLevel="0" collapsed="false">
      <c r="B27" s="159"/>
      <c r="C27" s="159" t="s">
        <v>126</v>
      </c>
      <c r="D27" s="321" t="n">
        <v>2.38300137208345</v>
      </c>
      <c r="E27" s="321" t="n">
        <v>2.41013671487416</v>
      </c>
      <c r="F27" s="321" t="n">
        <v>2.99945464461009</v>
      </c>
      <c r="G27" s="321" t="n">
        <v>6.24020511945755</v>
      </c>
      <c r="H27" s="321" t="n">
        <v>1.19749061771919</v>
      </c>
    </row>
    <row r="28" s="96" customFormat="true" ht="15" hidden="false" customHeight="true" outlineLevel="0" collapsed="false">
      <c r="B28" s="159"/>
      <c r="C28" s="149" t="s">
        <v>127</v>
      </c>
      <c r="D28" s="319" t="n">
        <v>1.82677350849296</v>
      </c>
      <c r="E28" s="319" t="n">
        <v>3.32644580531709</v>
      </c>
      <c r="F28" s="319" t="n">
        <v>2.70909090909093</v>
      </c>
      <c r="G28" s="319" t="n">
        <v>6.43648379508692</v>
      </c>
      <c r="H28" s="319" t="n">
        <v>2.91315872441293</v>
      </c>
    </row>
    <row r="29" s="96" customFormat="true" ht="15" hidden="false" customHeight="true" outlineLevel="0" collapsed="false">
      <c r="B29" s="323"/>
      <c r="C29" s="323" t="s">
        <v>128</v>
      </c>
      <c r="D29" s="324" t="n">
        <v>-0.572560734405514</v>
      </c>
      <c r="E29" s="324" t="n">
        <v>3.30427279749932</v>
      </c>
      <c r="F29" s="324" t="n">
        <v>2.97445255474456</v>
      </c>
      <c r="G29" s="324" t="n">
        <v>6.31143007637605</v>
      </c>
      <c r="H29" s="324" t="n">
        <v>2.60362691283902</v>
      </c>
    </row>
    <row r="30" s="74" customFormat="true" ht="12" hidden="false" customHeight="false" outlineLevel="0" collapsed="false">
      <c r="B30" s="75"/>
      <c r="C30" s="75"/>
    </row>
    <row r="31" customFormat="false" ht="13.5" hidden="false" customHeight="false" outlineLevel="0" collapsed="false">
      <c r="B31" s="77" t="s">
        <v>62</v>
      </c>
      <c r="C31" s="131"/>
      <c r="D31" s="75"/>
      <c r="E31" s="75"/>
      <c r="F31" s="75"/>
      <c r="G31" s="75"/>
      <c r="H31" s="75"/>
    </row>
    <row r="32" customFormat="false" ht="13.5" hidden="false" customHeight="false" outlineLevel="0" collapsed="false">
      <c r="B32" s="76" t="s">
        <v>63</v>
      </c>
      <c r="C32" s="131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61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1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13" t="s">
        <v>185</v>
      </c>
      <c r="C5" s="313"/>
      <c r="D5" s="313"/>
      <c r="E5" s="313"/>
      <c r="F5" s="313"/>
      <c r="G5" s="313"/>
      <c r="H5" s="313"/>
    </row>
    <row r="6" customFormat="false" ht="12.75" hidden="false" customHeight="false" outlineLevel="0" collapsed="false">
      <c r="B6" s="336" t="s">
        <v>120</v>
      </c>
      <c r="C6" s="336"/>
      <c r="D6" s="336"/>
      <c r="E6" s="336"/>
      <c r="F6" s="336"/>
      <c r="G6" s="336"/>
      <c r="H6" s="336"/>
      <c r="I6" s="33"/>
      <c r="J6" s="41"/>
      <c r="K6" s="33"/>
      <c r="L6" s="33"/>
      <c r="M6" s="42"/>
      <c r="N6" s="4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</row>
    <row r="8" s="35" customFormat="true" ht="12.75" hidden="false" customHeight="false" outlineLevel="0" collapsed="false">
      <c r="B8" s="316"/>
      <c r="C8" s="88" t="s">
        <v>182</v>
      </c>
      <c r="D8" s="332" t="s">
        <v>76</v>
      </c>
      <c r="E8" s="333" t="s">
        <v>78</v>
      </c>
      <c r="F8" s="332" t="s">
        <v>167</v>
      </c>
      <c r="G8" s="333" t="s">
        <v>169</v>
      </c>
      <c r="H8" s="332" t="s">
        <v>171</v>
      </c>
    </row>
    <row r="9" s="35" customFormat="true" ht="18" hidden="false" customHeight="true" outlineLevel="0" collapsed="false">
      <c r="B9" s="316"/>
      <c r="C9" s="88"/>
      <c r="D9" s="334" t="s">
        <v>165</v>
      </c>
      <c r="E9" s="334" t="s">
        <v>166</v>
      </c>
      <c r="F9" s="334" t="s">
        <v>168</v>
      </c>
      <c r="G9" s="317" t="s">
        <v>170</v>
      </c>
      <c r="H9" s="334" t="s">
        <v>172</v>
      </c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35"/>
      <c r="E10" s="335"/>
      <c r="F10" s="335"/>
      <c r="G10" s="335"/>
      <c r="H10" s="335"/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319" t="n">
        <v>0.643469888864612</v>
      </c>
      <c r="E12" s="319" t="n">
        <v>2.46329188300014</v>
      </c>
      <c r="F12" s="319" t="n">
        <v>5.32600454890064</v>
      </c>
      <c r="G12" s="319" t="n">
        <v>-0.343948250655024</v>
      </c>
      <c r="H12" s="319" t="n">
        <v>3.39541012833611</v>
      </c>
    </row>
    <row r="13" s="61" customFormat="true" ht="15" hidden="false" customHeight="true" outlineLevel="0" collapsed="false">
      <c r="B13" s="151"/>
      <c r="C13" s="151" t="s">
        <v>124</v>
      </c>
      <c r="D13" s="320" t="n">
        <v>-0.114497291266991</v>
      </c>
      <c r="E13" s="320" t="n">
        <v>2.1612920752313</v>
      </c>
      <c r="F13" s="320" t="n">
        <v>3.62918390372318</v>
      </c>
      <c r="G13" s="320" t="n">
        <v>-0.592114840115865</v>
      </c>
      <c r="H13" s="320" t="n">
        <v>2.74198896766054</v>
      </c>
    </row>
    <row r="14" s="61" customFormat="true" ht="15" hidden="false" customHeight="true" outlineLevel="0" collapsed="false">
      <c r="B14" s="149"/>
      <c r="C14" s="149" t="s">
        <v>125</v>
      </c>
      <c r="D14" s="319" t="n">
        <v>-0.247315087027056</v>
      </c>
      <c r="E14" s="319" t="n">
        <v>1.79348992857347</v>
      </c>
      <c r="F14" s="319" t="n">
        <v>3.29677217173296</v>
      </c>
      <c r="G14" s="319" t="n">
        <v>-0.704694463291378</v>
      </c>
      <c r="H14" s="319" t="n">
        <v>2.61315104282012</v>
      </c>
    </row>
    <row r="15" s="61" customFormat="true" ht="15" hidden="false" customHeight="true" outlineLevel="0" collapsed="false">
      <c r="B15" s="151"/>
      <c r="C15" s="151" t="s">
        <v>126</v>
      </c>
      <c r="D15" s="320" t="n">
        <v>-0.04292848426104</v>
      </c>
      <c r="E15" s="320" t="n">
        <v>2.17923805508558</v>
      </c>
      <c r="F15" s="320" t="n">
        <v>2.33229365485776</v>
      </c>
      <c r="G15" s="320" t="n">
        <v>-0.414869468586798</v>
      </c>
      <c r="H15" s="320" t="n">
        <v>2.76610768830918</v>
      </c>
      <c r="I15" s="96"/>
      <c r="J15" s="96"/>
      <c r="K15" s="96"/>
    </row>
    <row r="16" s="61" customFormat="true" ht="15" hidden="false" customHeight="true" outlineLevel="0" collapsed="false">
      <c r="B16" s="149"/>
      <c r="C16" s="149" t="s">
        <v>127</v>
      </c>
      <c r="D16" s="319" t="n">
        <v>0.11325083291025</v>
      </c>
      <c r="E16" s="319" t="n">
        <v>2.24770460591961</v>
      </c>
      <c r="F16" s="319" t="n">
        <v>1.85686223638855</v>
      </c>
      <c r="G16" s="319" t="n">
        <v>-0.396068963157581</v>
      </c>
      <c r="H16" s="319" t="n">
        <v>2.44984380690283</v>
      </c>
    </row>
    <row r="17" s="61" customFormat="true" ht="15" hidden="false" customHeight="true" outlineLevel="0" collapsed="false">
      <c r="B17" s="151"/>
      <c r="C17" s="151" t="s">
        <v>128</v>
      </c>
      <c r="D17" s="320" t="n">
        <v>0.476694884612616</v>
      </c>
      <c r="E17" s="320" t="n">
        <v>2.47291419587175</v>
      </c>
      <c r="F17" s="320" t="n">
        <v>1.33423512051154</v>
      </c>
      <c r="G17" s="320" t="n">
        <v>-0.225018961527079</v>
      </c>
      <c r="H17" s="320" t="n">
        <v>2.15703804844123</v>
      </c>
    </row>
    <row r="18" s="61" customFormat="true" ht="15" hidden="false" customHeight="true" outlineLevel="0" collapsed="false">
      <c r="B18" s="149"/>
      <c r="C18" s="149" t="s">
        <v>129</v>
      </c>
      <c r="D18" s="319" t="n">
        <v>0.836850827467517</v>
      </c>
      <c r="E18" s="319" t="n">
        <v>2.60474658972614</v>
      </c>
      <c r="F18" s="319" t="n">
        <v>1.25463583997474</v>
      </c>
      <c r="G18" s="319" t="n">
        <v>0.0843683438909393</v>
      </c>
      <c r="H18" s="319" t="n">
        <v>2.01972047597856</v>
      </c>
    </row>
    <row r="19" s="96" customFormat="true" ht="15" hidden="false" customHeight="true" outlineLevel="0" collapsed="false">
      <c r="B19" s="151"/>
      <c r="C19" s="151" t="s">
        <v>130</v>
      </c>
      <c r="D19" s="320" t="n">
        <v>1.10347129331945</v>
      </c>
      <c r="E19" s="320" t="n">
        <v>2.58227396178958</v>
      </c>
      <c r="F19" s="320" t="n">
        <v>0.792192881745102</v>
      </c>
      <c r="G19" s="320" t="n">
        <v>0.340685372562244</v>
      </c>
      <c r="H19" s="320" t="n">
        <v>2.00559367648532</v>
      </c>
    </row>
    <row r="20" s="61" customFormat="true" ht="15" hidden="false" customHeight="true" outlineLevel="0" collapsed="false">
      <c r="B20" s="149"/>
      <c r="C20" s="149" t="s">
        <v>131</v>
      </c>
      <c r="D20" s="319" t="n">
        <v>1.33753701373047</v>
      </c>
      <c r="E20" s="319" t="n">
        <v>2.50875504703754</v>
      </c>
      <c r="F20" s="319" t="n">
        <v>0.429394167565467</v>
      </c>
      <c r="G20" s="319" t="n">
        <v>0.734792588440936</v>
      </c>
      <c r="H20" s="319" t="n">
        <v>1.85445489571698</v>
      </c>
    </row>
    <row r="21" s="96" customFormat="true" ht="13.9" hidden="false" customHeight="true" outlineLevel="0" collapsed="false">
      <c r="B21" s="151"/>
      <c r="C21" s="151" t="s">
        <v>132</v>
      </c>
      <c r="D21" s="320" t="n">
        <v>1.64910362548076</v>
      </c>
      <c r="E21" s="320" t="n">
        <v>2.73171878485596</v>
      </c>
      <c r="F21" s="320" t="n">
        <v>0.533908686986884</v>
      </c>
      <c r="G21" s="320" t="n">
        <v>0.961671607073078</v>
      </c>
      <c r="H21" s="320" t="n">
        <v>1.98420050147246</v>
      </c>
    </row>
    <row r="22" s="96" customFormat="true" ht="15" hidden="false" customHeight="true" outlineLevel="0" collapsed="false">
      <c r="B22" s="149"/>
      <c r="C22" s="149" t="s">
        <v>133</v>
      </c>
      <c r="D22" s="319" t="n">
        <v>1.98603819012169</v>
      </c>
      <c r="E22" s="319" t="n">
        <v>2.85293046014639</v>
      </c>
      <c r="F22" s="319" t="n">
        <v>0.648575125236373</v>
      </c>
      <c r="G22" s="319" t="n">
        <v>1.30931504611245</v>
      </c>
      <c r="H22" s="319" t="n">
        <v>2.23070731316561</v>
      </c>
    </row>
    <row r="23" s="96" customFormat="true" ht="15" hidden="false" customHeight="true" outlineLevel="0" collapsed="false">
      <c r="B23" s="151"/>
      <c r="C23" s="151" t="s">
        <v>134</v>
      </c>
      <c r="D23" s="320" t="n">
        <v>2.24850716569138</v>
      </c>
      <c r="E23" s="320" t="n">
        <v>2.94703171241464</v>
      </c>
      <c r="F23" s="320" t="n">
        <v>1.00786924939464</v>
      </c>
      <c r="G23" s="320" t="n">
        <v>1.62537433034891</v>
      </c>
      <c r="H23" s="320" t="n">
        <v>2.54884615475304</v>
      </c>
    </row>
    <row r="24" s="96" customFormat="true" ht="15" hidden="false" customHeight="true" outlineLevel="0" collapsed="false">
      <c r="B24" s="149" t="n">
        <v>2015</v>
      </c>
      <c r="C24" s="149" t="s">
        <v>123</v>
      </c>
      <c r="D24" s="319" t="n">
        <v>3.23394298102238</v>
      </c>
      <c r="E24" s="319" t="n">
        <v>3.86627314158414</v>
      </c>
      <c r="F24" s="319" t="n">
        <v>1.56559294583409</v>
      </c>
      <c r="G24" s="319" t="n">
        <v>1.05573108367805</v>
      </c>
      <c r="H24" s="319" t="n">
        <v>3.02690241519643</v>
      </c>
    </row>
    <row r="25" s="96" customFormat="true" ht="15" hidden="false" customHeight="true" outlineLevel="0" collapsed="false">
      <c r="B25" s="159"/>
      <c r="C25" s="159" t="s">
        <v>124</v>
      </c>
      <c r="D25" s="321" t="n">
        <v>3.43245906741128</v>
      </c>
      <c r="E25" s="321" t="n">
        <v>4.20534667958143</v>
      </c>
      <c r="F25" s="321" t="n">
        <v>2.76719288695337</v>
      </c>
      <c r="G25" s="321" t="n">
        <v>3.00696828257294</v>
      </c>
      <c r="H25" s="321" t="n">
        <v>3.42409197189493</v>
      </c>
    </row>
    <row r="26" s="96" customFormat="true" ht="15" hidden="false" customHeight="true" outlineLevel="0" collapsed="false">
      <c r="B26" s="149"/>
      <c r="C26" s="149" t="s">
        <v>125</v>
      </c>
      <c r="D26" s="319" t="n">
        <v>3.72435369402697</v>
      </c>
      <c r="E26" s="319" t="n">
        <v>4.33610394913626</v>
      </c>
      <c r="F26" s="319" t="n">
        <v>3.53133911777197</v>
      </c>
      <c r="G26" s="319" t="n">
        <v>5.00887674913719</v>
      </c>
      <c r="H26" s="319" t="n">
        <v>3.85675536523809</v>
      </c>
    </row>
    <row r="27" s="96" customFormat="true" ht="15" hidden="false" customHeight="true" outlineLevel="0" collapsed="false">
      <c r="B27" s="159"/>
      <c r="C27" s="159" t="s">
        <v>126</v>
      </c>
      <c r="D27" s="321" t="n">
        <v>3.3883042373718</v>
      </c>
      <c r="E27" s="321" t="n">
        <v>3.84927184254438</v>
      </c>
      <c r="F27" s="321" t="n">
        <v>3.39823491947959</v>
      </c>
      <c r="G27" s="321" t="n">
        <v>5.3167449460485</v>
      </c>
      <c r="H27" s="321" t="n">
        <v>3.18567017604809</v>
      </c>
    </row>
    <row r="28" s="96" customFormat="true" ht="15" hidden="false" customHeight="true" outlineLevel="0" collapsed="false">
      <c r="B28" s="149"/>
      <c r="C28" s="149" t="s">
        <v>127</v>
      </c>
      <c r="D28" s="319" t="n">
        <v>3.07606515813283</v>
      </c>
      <c r="E28" s="319" t="n">
        <v>3.74399253341686</v>
      </c>
      <c r="F28" s="319" t="n">
        <v>3.26031584309729</v>
      </c>
      <c r="G28" s="319" t="n">
        <v>5.54161107960065</v>
      </c>
      <c r="H28" s="319" t="n">
        <v>3.13094843389272</v>
      </c>
    </row>
    <row r="29" s="96" customFormat="true" ht="15" hidden="false" customHeight="true" outlineLevel="0" collapsed="false">
      <c r="B29" s="323"/>
      <c r="C29" s="323" t="s">
        <v>128</v>
      </c>
      <c r="D29" s="324" t="n">
        <v>2.46002870781992</v>
      </c>
      <c r="E29" s="324" t="n">
        <v>3.67006546401936</v>
      </c>
      <c r="F29" s="324" t="n">
        <v>3.21279048601419</v>
      </c>
      <c r="G29" s="324" t="n">
        <v>5.67109730949746</v>
      </c>
      <c r="H29" s="324" t="n">
        <v>3.04256008494064</v>
      </c>
    </row>
    <row r="30" s="131" customFormat="true" ht="12" hidden="false" customHeight="false" outlineLevel="0" collapsed="false">
      <c r="B30" s="77"/>
      <c r="C30" s="77"/>
    </row>
    <row r="31" customFormat="false" ht="13.5" hidden="false" customHeight="false" outlineLevel="0" collapsed="false">
      <c r="B31" s="77" t="s">
        <v>62</v>
      </c>
      <c r="C31" s="131"/>
      <c r="D31" s="75"/>
      <c r="E31" s="75"/>
      <c r="F31" s="75"/>
      <c r="G31" s="75"/>
      <c r="H31" s="75"/>
    </row>
    <row r="32" customFormat="false" ht="13.5" hidden="false" customHeight="false" outlineLevel="0" collapsed="false">
      <c r="B32" s="76" t="s">
        <v>63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3"/>
      <c r="C1" s="33"/>
      <c r="D1" s="33"/>
      <c r="E1" s="33"/>
      <c r="F1" s="33"/>
      <c r="G1" s="33"/>
      <c r="H1" s="33"/>
    </row>
    <row r="2" customFormat="false" ht="61.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7.25" hidden="false" customHeight="true" outlineLevel="0" collapsed="false">
      <c r="B3" s="35" t="s">
        <v>28</v>
      </c>
      <c r="C3" s="35"/>
    </row>
    <row r="4" customFormat="false" ht="14.25" hidden="false" customHeight="false" outlineLevel="0" collapsed="false">
      <c r="B4" s="36" t="s">
        <v>192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13" t="s">
        <v>187</v>
      </c>
      <c r="C5" s="313"/>
      <c r="D5" s="313"/>
      <c r="E5" s="313"/>
      <c r="F5" s="313"/>
      <c r="G5" s="313"/>
      <c r="H5" s="313"/>
    </row>
    <row r="6" customFormat="false" ht="12.75" hidden="false" customHeight="false" outlineLevel="0" collapsed="false">
      <c r="B6" s="336" t="s">
        <v>188</v>
      </c>
      <c r="C6" s="336"/>
      <c r="D6" s="336"/>
      <c r="E6" s="336"/>
      <c r="F6" s="336"/>
      <c r="G6" s="336"/>
      <c r="H6" s="336"/>
      <c r="I6" s="33"/>
      <c r="J6" s="41"/>
      <c r="K6" s="33"/>
      <c r="L6" s="33"/>
      <c r="M6" s="42"/>
      <c r="N6" s="4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74" customFormat="true" ht="12" hidden="false" customHeight="false" outlineLevel="0" collapsed="false">
      <c r="B7" s="131"/>
      <c r="C7" s="315"/>
      <c r="D7" s="315"/>
      <c r="E7" s="315"/>
      <c r="F7" s="315"/>
      <c r="G7" s="315"/>
      <c r="H7" s="315"/>
      <c r="I7" s="131"/>
      <c r="J7" s="131"/>
      <c r="K7" s="131"/>
    </row>
    <row r="8" s="35" customFormat="true" ht="12.75" hidden="false" customHeight="false" outlineLevel="0" collapsed="false">
      <c r="B8" s="316"/>
      <c r="C8" s="88" t="s">
        <v>182</v>
      </c>
      <c r="D8" s="332" t="s">
        <v>76</v>
      </c>
      <c r="E8" s="333" t="s">
        <v>78</v>
      </c>
      <c r="F8" s="332" t="s">
        <v>167</v>
      </c>
      <c r="G8" s="333" t="s">
        <v>169</v>
      </c>
      <c r="H8" s="332" t="s">
        <v>171</v>
      </c>
      <c r="I8" s="337"/>
      <c r="J8" s="337"/>
      <c r="K8" s="337"/>
    </row>
    <row r="9" s="35" customFormat="true" ht="18" hidden="false" customHeight="true" outlineLevel="0" collapsed="false">
      <c r="B9" s="316"/>
      <c r="C9" s="88"/>
      <c r="D9" s="334" t="s">
        <v>165</v>
      </c>
      <c r="E9" s="334" t="s">
        <v>166</v>
      </c>
      <c r="F9" s="334" t="s">
        <v>168</v>
      </c>
      <c r="G9" s="317" t="s">
        <v>170</v>
      </c>
      <c r="H9" s="334" t="s">
        <v>172</v>
      </c>
      <c r="I9" s="337"/>
      <c r="J9" s="337"/>
      <c r="K9" s="337"/>
    </row>
    <row r="10" s="35" customFormat="true" ht="12.75" hidden="false" customHeight="false" outlineLevel="0" collapsed="false">
      <c r="B10" s="88" t="s">
        <v>121</v>
      </c>
      <c r="C10" s="88" t="s">
        <v>122</v>
      </c>
      <c r="D10" s="335"/>
      <c r="E10" s="335"/>
      <c r="F10" s="335"/>
      <c r="G10" s="335"/>
      <c r="H10" s="335"/>
      <c r="I10" s="337"/>
      <c r="J10" s="337"/>
      <c r="K10" s="337"/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  <c r="I11" s="53"/>
      <c r="J11" s="53"/>
      <c r="K11" s="53"/>
    </row>
    <row r="12" s="96" customFormat="true" ht="15" hidden="false" customHeight="true" outlineLevel="0" collapsed="false">
      <c r="B12" s="159" t="n">
        <v>2014</v>
      </c>
      <c r="C12" s="151" t="s">
        <v>134</v>
      </c>
      <c r="D12" s="320" t="n">
        <v>2.2485071656914</v>
      </c>
      <c r="E12" s="320" t="n">
        <v>2.94703171241464</v>
      </c>
      <c r="F12" s="320" t="n">
        <v>1.00786924939462</v>
      </c>
      <c r="G12" s="320" t="n">
        <v>1.62537433034886</v>
      </c>
      <c r="H12" s="320" t="n">
        <v>2.54884615475302</v>
      </c>
    </row>
    <row r="13" s="96" customFormat="true" ht="15" hidden="false" customHeight="true" outlineLevel="0" collapsed="false">
      <c r="B13" s="149" t="n">
        <v>2015</v>
      </c>
      <c r="C13" s="149" t="s">
        <v>123</v>
      </c>
      <c r="D13" s="319" t="n">
        <v>2.46510068064036</v>
      </c>
      <c r="E13" s="319" t="n">
        <v>3.06388161541873</v>
      </c>
      <c r="F13" s="319" t="n">
        <v>0.711261132291519</v>
      </c>
      <c r="G13" s="319" t="n">
        <v>1.74405437507668</v>
      </c>
      <c r="H13" s="319" t="n">
        <v>2.52034924335633</v>
      </c>
    </row>
    <row r="14" s="96" customFormat="true" ht="15" hidden="false" customHeight="true" outlineLevel="0" collapsed="false">
      <c r="B14" s="159"/>
      <c r="C14" s="159" t="s">
        <v>124</v>
      </c>
      <c r="D14" s="321" t="n">
        <v>2.84199474701439</v>
      </c>
      <c r="E14" s="321" t="n">
        <v>3.2858744505782</v>
      </c>
      <c r="F14" s="321" t="n">
        <v>0.880149249240203</v>
      </c>
      <c r="G14" s="321" t="n">
        <v>2.22785481923145</v>
      </c>
      <c r="H14" s="321" t="n">
        <v>2.66298193177059</v>
      </c>
    </row>
    <row r="15" s="96" customFormat="true" ht="15" hidden="false" customHeight="true" outlineLevel="0" collapsed="false">
      <c r="B15" s="149"/>
      <c r="C15" s="149" t="s">
        <v>125</v>
      </c>
      <c r="D15" s="319" t="n">
        <v>3.24423932215179</v>
      </c>
      <c r="E15" s="319" t="n">
        <v>3.5778563561214</v>
      </c>
      <c r="F15" s="319" t="n">
        <v>1.08398642764918</v>
      </c>
      <c r="G15" s="319" t="n">
        <v>3.0453921434672</v>
      </c>
      <c r="H15" s="319" t="n">
        <v>2.85862618420365</v>
      </c>
    </row>
    <row r="16" s="96" customFormat="true" ht="14.25" hidden="false" customHeight="true" outlineLevel="0" collapsed="false">
      <c r="B16" s="159"/>
      <c r="C16" s="159" t="s">
        <v>126</v>
      </c>
      <c r="D16" s="321" t="n">
        <v>3.39430206331322</v>
      </c>
      <c r="E16" s="321" t="n">
        <v>3.49900997402701</v>
      </c>
      <c r="F16" s="321" t="n">
        <v>1.36976014178223</v>
      </c>
      <c r="G16" s="321" t="n">
        <v>3.52138733565794</v>
      </c>
      <c r="H16" s="321" t="n">
        <v>2.69002738984427</v>
      </c>
    </row>
    <row r="17" s="96" customFormat="true" ht="14.25" hidden="false" customHeight="true" outlineLevel="0" collapsed="false">
      <c r="B17" s="149"/>
      <c r="C17" s="149" t="s">
        <v>127</v>
      </c>
      <c r="D17" s="319" t="n">
        <v>3.48303791646909</v>
      </c>
      <c r="E17" s="319" t="n">
        <v>3.56470769052339</v>
      </c>
      <c r="F17" s="319" t="n">
        <v>1.59354770880589</v>
      </c>
      <c r="G17" s="319" t="n">
        <v>4.08345854000509</v>
      </c>
      <c r="H17" s="319" t="n">
        <v>2.83041534093289</v>
      </c>
    </row>
    <row r="18" s="96" customFormat="true" ht="14.25" hidden="false" customHeight="true" outlineLevel="0" collapsed="false">
      <c r="B18" s="323"/>
      <c r="C18" s="323" t="s">
        <v>128</v>
      </c>
      <c r="D18" s="324" t="n">
        <v>3.23749397754332</v>
      </c>
      <c r="E18" s="324" t="n">
        <v>3.53979195880783</v>
      </c>
      <c r="F18" s="324" t="n">
        <v>1.94094476350852</v>
      </c>
      <c r="G18" s="324" t="n">
        <v>4.55641307121313</v>
      </c>
      <c r="H18" s="324" t="n">
        <v>2.98578587904816</v>
      </c>
    </row>
    <row r="19" s="96" customFormat="true" ht="15" hidden="false" customHeight="true" outlineLevel="0" collapsed="false">
      <c r="B19" s="151"/>
      <c r="C19" s="151"/>
      <c r="D19" s="320"/>
      <c r="E19" s="320"/>
      <c r="F19" s="320"/>
      <c r="G19" s="320"/>
      <c r="H19" s="320"/>
    </row>
    <row r="20" s="131" customFormat="true" ht="12" hidden="false" customHeight="false" outlineLevel="0" collapsed="false">
      <c r="B20" s="77" t="s">
        <v>62</v>
      </c>
      <c r="C20" s="77"/>
    </row>
    <row r="21" customFormat="false" ht="13.5" hidden="false" customHeight="false" outlineLevel="0" collapsed="false">
      <c r="B21" s="76" t="s">
        <v>63</v>
      </c>
      <c r="C21" s="131"/>
      <c r="D21" s="75"/>
      <c r="E21" s="75"/>
      <c r="F21" s="75"/>
      <c r="G21" s="75"/>
      <c r="H21" s="75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28"/>
    <col collapsed="false" customWidth="true" hidden="false" outlineLevel="0" max="2" min="2" style="161" width="4.56"/>
    <col collapsed="false" customWidth="true" hidden="false" outlineLevel="0" max="3" min="3" style="161" width="12.56"/>
    <col collapsed="false" customWidth="true" hidden="false" outlineLevel="0" max="4" min="4" style="161" width="8.85"/>
    <col collapsed="false" customWidth="true" hidden="false" outlineLevel="0" max="6" min="5" style="161" width="14.56"/>
    <col collapsed="false" customWidth="true" hidden="false" outlineLevel="0" max="7" min="7" style="161" width="2.84"/>
    <col collapsed="false" customWidth="true" hidden="false" outlineLevel="0" max="8" min="8" style="161" width="8.85"/>
    <col collapsed="false" customWidth="true" hidden="false" outlineLevel="0" max="10" min="9" style="161" width="12.7"/>
    <col collapsed="false" customWidth="true" hidden="false" outlineLevel="0" max="11" min="11" style="161" width="0.99"/>
    <col collapsed="false" customWidth="true" hidden="false" outlineLevel="0" max="12" min="12" style="161" width="1.41"/>
    <col collapsed="false" customWidth="true" hidden="false" outlineLevel="0" max="13" min="13" style="161" width="21.7"/>
    <col collapsed="false" customWidth="true" hidden="false" outlineLevel="0" max="14" min="14" style="161" width="14.14"/>
    <col collapsed="false" customWidth="false" hidden="false" outlineLevel="0" max="257" min="15" style="161" width="11.42"/>
  </cols>
  <sheetData>
    <row r="1" customFormat="false" ht="64.9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false" outlineLevel="0" collapsed="false">
      <c r="B2" s="163" t="s">
        <v>28</v>
      </c>
      <c r="C2" s="163"/>
    </row>
    <row r="3" customFormat="false" ht="31.15" hidden="false" customHeight="true" outlineLevel="0" collapsed="false">
      <c r="B3" s="251" t="s">
        <v>193</v>
      </c>
      <c r="C3" s="251"/>
      <c r="D3" s="251"/>
      <c r="E3" s="251"/>
      <c r="F3" s="251"/>
      <c r="G3" s="251"/>
      <c r="H3" s="251"/>
      <c r="I3" s="251"/>
      <c r="J3" s="251"/>
      <c r="K3" s="251"/>
    </row>
    <row r="4" s="165" customFormat="true" ht="12.75" hidden="false" customHeight="false" outlineLevel="0" collapsed="false">
      <c r="B4" s="166" t="s">
        <v>156</v>
      </c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2.75" hidden="false" customHeight="false" outlineLevel="0" collapsed="false">
      <c r="B5" s="167" t="n">
        <v>42156</v>
      </c>
      <c r="C5" s="167"/>
      <c r="D5" s="269"/>
      <c r="E5" s="338"/>
      <c r="F5" s="338"/>
      <c r="G5" s="338"/>
      <c r="H5" s="269"/>
      <c r="I5" s="338"/>
      <c r="J5" s="338"/>
      <c r="K5" s="338"/>
      <c r="M5" s="168"/>
      <c r="N5" s="211"/>
      <c r="O5" s="211"/>
      <c r="P5" s="212"/>
      <c r="Q5" s="211"/>
      <c r="R5" s="211"/>
      <c r="U5" s="213"/>
      <c r="V5" s="157"/>
      <c r="W5" s="157"/>
      <c r="X5" s="214"/>
      <c r="Y5" s="214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</row>
    <row r="6" customFormat="false" ht="15.75" hidden="false" customHeight="false" outlineLevel="0" collapsed="false">
      <c r="B6" s="339"/>
      <c r="C6" s="339"/>
      <c r="D6" s="340"/>
      <c r="E6" s="340"/>
      <c r="F6" s="340"/>
      <c r="G6" s="340"/>
      <c r="H6" s="340"/>
      <c r="I6" s="340"/>
      <c r="J6" s="340"/>
    </row>
    <row r="7" s="177" customFormat="true" ht="17.45" hidden="false" customHeight="true" outlineLevel="0" collapsed="false">
      <c r="C7" s="172" t="s">
        <v>158</v>
      </c>
      <c r="D7" s="341" t="s">
        <v>159</v>
      </c>
      <c r="E7" s="341"/>
      <c r="F7" s="341"/>
      <c r="G7" s="173"/>
      <c r="H7" s="341" t="s">
        <v>160</v>
      </c>
      <c r="I7" s="341"/>
      <c r="J7" s="341"/>
      <c r="K7" s="341"/>
      <c r="L7" s="342"/>
      <c r="M7" s="343" t="s">
        <v>194</v>
      </c>
      <c r="N7" s="343"/>
    </row>
    <row r="8" s="219" customFormat="true" ht="19.5" hidden="false" customHeight="true" outlineLevel="0" collapsed="false">
      <c r="B8" s="344"/>
      <c r="C8" s="172"/>
      <c r="D8" s="341"/>
      <c r="E8" s="341"/>
      <c r="F8" s="341"/>
      <c r="G8" s="274"/>
      <c r="H8" s="341"/>
      <c r="I8" s="341"/>
      <c r="J8" s="341"/>
      <c r="K8" s="341"/>
      <c r="L8" s="345"/>
      <c r="M8" s="346" t="s">
        <v>195</v>
      </c>
      <c r="N8" s="346"/>
    </row>
    <row r="9" s="177" customFormat="true" ht="12" hidden="false" customHeight="false" outlineLevel="0" collapsed="false">
      <c r="B9" s="344"/>
      <c r="C9" s="172"/>
      <c r="D9" s="224" t="s">
        <v>35</v>
      </c>
      <c r="E9" s="224"/>
      <c r="F9" s="224"/>
      <c r="G9" s="224"/>
      <c r="H9" s="224" t="s">
        <v>37</v>
      </c>
      <c r="I9" s="224"/>
      <c r="J9" s="224"/>
      <c r="K9" s="224"/>
      <c r="L9" s="224" t="s">
        <v>38</v>
      </c>
      <c r="M9" s="224"/>
      <c r="N9" s="224"/>
    </row>
    <row r="10" s="177" customFormat="true" ht="20.25" hidden="false" customHeight="true" outlineLevel="0" collapsed="false">
      <c r="B10" s="347"/>
      <c r="C10" s="172"/>
      <c r="D10" s="178" t="s">
        <v>163</v>
      </c>
      <c r="E10" s="178"/>
      <c r="F10" s="178" t="s">
        <v>164</v>
      </c>
      <c r="G10" s="178"/>
      <c r="H10" s="178" t="s">
        <v>163</v>
      </c>
      <c r="I10" s="178"/>
      <c r="J10" s="178" t="s">
        <v>164</v>
      </c>
      <c r="K10" s="178"/>
      <c r="L10" s="178" t="s">
        <v>163</v>
      </c>
      <c r="M10" s="178"/>
      <c r="N10" s="178" t="s">
        <v>164</v>
      </c>
    </row>
    <row r="11" s="182" customFormat="true" ht="15" hidden="false" customHeight="true" outlineLevel="0" collapsed="false">
      <c r="B11" s="348" t="s">
        <v>76</v>
      </c>
      <c r="C11" s="348" t="s">
        <v>165</v>
      </c>
      <c r="D11" s="349" t="n">
        <v>0.3</v>
      </c>
      <c r="E11" s="349"/>
      <c r="F11" s="350" t="n">
        <v>0.5</v>
      </c>
      <c r="G11" s="350"/>
      <c r="H11" s="349" t="n">
        <v>0.1</v>
      </c>
      <c r="I11" s="349"/>
      <c r="J11" s="349" t="n">
        <v>0.1</v>
      </c>
      <c r="K11" s="349"/>
      <c r="L11" s="349" t="n">
        <v>0</v>
      </c>
      <c r="M11" s="349"/>
      <c r="N11" s="349" t="n">
        <v>0.1</v>
      </c>
    </row>
    <row r="12" s="182" customFormat="true" ht="15" hidden="false" customHeight="true" outlineLevel="0" collapsed="false">
      <c r="B12" s="351" t="s">
        <v>78</v>
      </c>
      <c r="C12" s="351" t="s">
        <v>166</v>
      </c>
      <c r="D12" s="352" t="n">
        <v>0.6</v>
      </c>
      <c r="E12" s="352"/>
      <c r="F12" s="352" t="n">
        <v>0.2</v>
      </c>
      <c r="G12" s="352"/>
      <c r="H12" s="352" t="n">
        <v>0.1</v>
      </c>
      <c r="I12" s="352"/>
      <c r="J12" s="352" t="n">
        <v>0</v>
      </c>
      <c r="K12" s="352"/>
      <c r="L12" s="352" t="n">
        <v>0.1</v>
      </c>
      <c r="M12" s="352"/>
      <c r="N12" s="352" t="n">
        <v>0</v>
      </c>
    </row>
    <row r="13" s="182" customFormat="true" ht="15" hidden="false" customHeight="true" outlineLevel="0" collapsed="false">
      <c r="B13" s="348" t="s">
        <v>167</v>
      </c>
      <c r="C13" s="348" t="s">
        <v>168</v>
      </c>
      <c r="D13" s="350" t="n">
        <v>0.3</v>
      </c>
      <c r="E13" s="350"/>
      <c r="F13" s="350" t="n">
        <v>0.5</v>
      </c>
      <c r="G13" s="350"/>
      <c r="H13" s="350" t="n">
        <v>0</v>
      </c>
      <c r="I13" s="350"/>
      <c r="J13" s="350" t="n">
        <v>0.1</v>
      </c>
      <c r="K13" s="350"/>
      <c r="L13" s="350" t="n">
        <v>0</v>
      </c>
      <c r="M13" s="350"/>
      <c r="N13" s="350" t="n">
        <v>0.1</v>
      </c>
    </row>
    <row r="14" s="182" customFormat="true" ht="15" hidden="false" customHeight="true" outlineLevel="0" collapsed="false">
      <c r="B14" s="351" t="s">
        <v>169</v>
      </c>
      <c r="C14" s="351" t="s">
        <v>170</v>
      </c>
      <c r="D14" s="353" t="n">
        <v>1.4</v>
      </c>
      <c r="E14" s="353"/>
      <c r="F14" s="353" t="n">
        <v>0</v>
      </c>
      <c r="G14" s="352"/>
      <c r="H14" s="352" t="n">
        <v>0.2</v>
      </c>
      <c r="I14" s="352"/>
      <c r="J14" s="352" t="n">
        <v>0</v>
      </c>
      <c r="K14" s="352"/>
      <c r="L14" s="352" t="n">
        <v>0.1</v>
      </c>
      <c r="M14" s="352"/>
      <c r="N14" s="352" t="n">
        <v>0</v>
      </c>
    </row>
    <row r="15" s="182" customFormat="true" ht="15" hidden="false" customHeight="true" outlineLevel="0" collapsed="false">
      <c r="B15" s="354" t="s">
        <v>171</v>
      </c>
      <c r="C15" s="354" t="s">
        <v>172</v>
      </c>
      <c r="D15" s="355" t="n">
        <v>0.4</v>
      </c>
      <c r="E15" s="355"/>
      <c r="F15" s="355" t="n">
        <v>0</v>
      </c>
      <c r="G15" s="355"/>
      <c r="H15" s="355" t="n">
        <v>0.1</v>
      </c>
      <c r="I15" s="355"/>
      <c r="J15" s="355" t="n">
        <v>0</v>
      </c>
      <c r="K15" s="355"/>
      <c r="L15" s="355" t="n">
        <v>0</v>
      </c>
      <c r="M15" s="355"/>
      <c r="N15" s="355" t="n">
        <v>0</v>
      </c>
    </row>
    <row r="16" s="202" customFormat="true" ht="12" hidden="false" customHeight="false" outlineLevel="0" collapsed="false">
      <c r="B16" s="203" t="s">
        <v>173</v>
      </c>
      <c r="C16" s="203"/>
    </row>
    <row r="17" customFormat="false" ht="13.5" hidden="false" customHeight="false" outlineLevel="0" collapsed="false">
      <c r="B17" s="205" t="s">
        <v>63</v>
      </c>
      <c r="C17" s="257"/>
      <c r="D17" s="203"/>
      <c r="E17" s="203"/>
      <c r="F17" s="203"/>
      <c r="G17" s="203"/>
      <c r="H17" s="203"/>
      <c r="I17" s="203"/>
      <c r="J17" s="203"/>
      <c r="K17" s="203"/>
    </row>
    <row r="18" customFormat="false" ht="27" hidden="false" customHeight="true" outlineLevel="0" collapsed="false">
      <c r="B18" s="201" t="s">
        <v>174</v>
      </c>
      <c r="C18" s="201"/>
      <c r="D18" s="201"/>
      <c r="E18" s="201"/>
      <c r="F18" s="201"/>
      <c r="G18" s="201"/>
      <c r="H18" s="201"/>
      <c r="I18" s="201"/>
      <c r="J18" s="356"/>
    </row>
    <row r="19" customFormat="false" ht="12.75" hidden="false" customHeight="true" outlineLevel="0" collapsed="false">
      <c r="B19" s="201" t="s">
        <v>196</v>
      </c>
      <c r="C19" s="201"/>
      <c r="D19" s="201"/>
      <c r="E19" s="201"/>
      <c r="F19" s="201"/>
      <c r="G19" s="201"/>
      <c r="H19" s="201"/>
      <c r="I19" s="201"/>
      <c r="J19" s="356"/>
      <c r="K19" s="356"/>
    </row>
    <row r="24" customFormat="false" ht="12.75" hidden="false" customHeight="false" outlineLevel="0" collapsed="false">
      <c r="E24" s="357"/>
      <c r="F24" s="357"/>
      <c r="G24" s="252"/>
      <c r="H24" s="357"/>
      <c r="I24" s="357"/>
      <c r="J24" s="357"/>
      <c r="K24" s="357"/>
      <c r="L24" s="357"/>
    </row>
    <row r="25" customFormat="false" ht="12.75" hidden="false" customHeight="false" outlineLevel="0" collapsed="false">
      <c r="E25" s="357"/>
      <c r="F25" s="357"/>
      <c r="G25" s="221"/>
      <c r="H25" s="357"/>
      <c r="I25" s="357"/>
      <c r="J25" s="357"/>
      <c r="K25" s="357"/>
      <c r="L25" s="357"/>
    </row>
  </sheetData>
  <mergeCells count="37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M7:N7"/>
    <mergeCell ref="M8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L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28"/>
    <col collapsed="false" customWidth="true" hidden="false" outlineLevel="0" max="2" min="2" style="161" width="4.56"/>
    <col collapsed="false" customWidth="true" hidden="false" outlineLevel="0" max="3" min="3" style="161" width="12.56"/>
    <col collapsed="false" customWidth="true" hidden="false" outlineLevel="0" max="4" min="4" style="161" width="23.7"/>
    <col collapsed="false" customWidth="true" hidden="false" outlineLevel="0" max="5" min="5" style="161" width="25.85"/>
    <col collapsed="false" customWidth="true" hidden="false" outlineLevel="0" max="6" min="6" style="161" width="26.84"/>
    <col collapsed="false" customWidth="false" hidden="false" outlineLevel="0" max="257" min="7" style="161" width="11.42"/>
  </cols>
  <sheetData>
    <row r="1" customFormat="false" ht="64.9" hidden="false" customHeight="true" outlineLevel="0" collapsed="false">
      <c r="B1" s="162"/>
      <c r="C1" s="162"/>
      <c r="D1" s="162"/>
      <c r="E1" s="162"/>
    </row>
    <row r="2" customFormat="false" ht="12.75" hidden="false" customHeight="false" outlineLevel="0" collapsed="false">
      <c r="B2" s="163" t="s">
        <v>28</v>
      </c>
      <c r="C2" s="163"/>
    </row>
    <row r="3" customFormat="false" ht="36.75" hidden="false" customHeight="true" outlineLevel="0" collapsed="false">
      <c r="B3" s="251" t="s">
        <v>197</v>
      </c>
      <c r="C3" s="251"/>
      <c r="D3" s="251"/>
      <c r="E3" s="251"/>
    </row>
    <row r="4" s="165" customFormat="true" ht="12.75" hidden="false" customHeight="false" outlineLevel="0" collapsed="false">
      <c r="B4" s="166" t="s">
        <v>156</v>
      </c>
      <c r="C4" s="166"/>
      <c r="D4" s="166"/>
      <c r="E4" s="166"/>
    </row>
    <row r="5" customFormat="false" ht="12.75" hidden="false" customHeight="false" outlineLevel="0" collapsed="false">
      <c r="B5" s="167" t="n">
        <v>42156</v>
      </c>
      <c r="C5" s="167"/>
      <c r="D5" s="269"/>
      <c r="E5" s="269"/>
      <c r="F5" s="269"/>
      <c r="G5" s="338"/>
      <c r="H5" s="338"/>
      <c r="I5" s="211"/>
      <c r="J5" s="211"/>
      <c r="K5" s="212"/>
      <c r="L5" s="211"/>
      <c r="M5" s="211"/>
      <c r="P5" s="213"/>
      <c r="Q5" s="157"/>
      <c r="R5" s="157"/>
      <c r="S5" s="214"/>
      <c r="T5" s="214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</row>
    <row r="6" customFormat="false" ht="15.75" hidden="false" customHeight="false" outlineLevel="0" collapsed="false">
      <c r="B6" s="339"/>
      <c r="C6" s="339"/>
      <c r="D6" s="339"/>
      <c r="E6" s="339"/>
    </row>
    <row r="7" s="177" customFormat="true" ht="16.15" hidden="false" customHeight="true" outlineLevel="0" collapsed="false">
      <c r="C7" s="358" t="s">
        <v>158</v>
      </c>
      <c r="D7" s="341" t="s">
        <v>198</v>
      </c>
      <c r="E7" s="341" t="s">
        <v>160</v>
      </c>
      <c r="F7" s="359" t="s">
        <v>194</v>
      </c>
    </row>
    <row r="8" s="219" customFormat="true" ht="23.25" hidden="false" customHeight="true" outlineLevel="0" collapsed="false">
      <c r="B8" s="344"/>
      <c r="C8" s="358"/>
      <c r="D8" s="341"/>
      <c r="E8" s="341"/>
      <c r="F8" s="345" t="s">
        <v>195</v>
      </c>
    </row>
    <row r="9" s="177" customFormat="true" ht="12" hidden="false" customHeight="false" outlineLevel="0" collapsed="false">
      <c r="B9" s="344"/>
      <c r="C9" s="358"/>
      <c r="D9" s="178" t="s">
        <v>199</v>
      </c>
      <c r="E9" s="178" t="s">
        <v>37</v>
      </c>
      <c r="F9" s="178" t="s">
        <v>38</v>
      </c>
    </row>
    <row r="10" s="182" customFormat="true" ht="15" hidden="false" customHeight="true" outlineLevel="0" collapsed="false">
      <c r="B10" s="348" t="s">
        <v>76</v>
      </c>
      <c r="C10" s="348" t="s">
        <v>165</v>
      </c>
      <c r="D10" s="193" t="n">
        <v>0.5</v>
      </c>
      <c r="E10" s="193" t="n">
        <v>0.1</v>
      </c>
      <c r="F10" s="193" t="n">
        <v>0</v>
      </c>
    </row>
    <row r="11" s="182" customFormat="true" ht="15" hidden="false" customHeight="true" outlineLevel="0" collapsed="false">
      <c r="B11" s="351" t="s">
        <v>78</v>
      </c>
      <c r="C11" s="351" t="s">
        <v>166</v>
      </c>
      <c r="D11" s="190" t="n">
        <v>0.3</v>
      </c>
      <c r="E11" s="190" t="n">
        <v>0.1</v>
      </c>
      <c r="F11" s="190" t="n">
        <v>0</v>
      </c>
    </row>
    <row r="12" s="182" customFormat="true" ht="15" hidden="false" customHeight="true" outlineLevel="0" collapsed="false">
      <c r="B12" s="348" t="s">
        <v>167</v>
      </c>
      <c r="C12" s="348" t="s">
        <v>168</v>
      </c>
      <c r="D12" s="193" t="n">
        <v>0.5</v>
      </c>
      <c r="E12" s="193" t="n">
        <v>0.1</v>
      </c>
      <c r="F12" s="193" t="n">
        <v>0.1</v>
      </c>
    </row>
    <row r="13" s="182" customFormat="true" ht="15" hidden="false" customHeight="true" outlineLevel="0" collapsed="false">
      <c r="B13" s="351" t="s">
        <v>169</v>
      </c>
      <c r="C13" s="351" t="s">
        <v>170</v>
      </c>
      <c r="D13" s="190" t="n">
        <v>0.2</v>
      </c>
      <c r="E13" s="190" t="n">
        <v>0</v>
      </c>
      <c r="F13" s="190" t="n">
        <v>0</v>
      </c>
    </row>
    <row r="14" s="182" customFormat="true" ht="15" hidden="false" customHeight="true" outlineLevel="0" collapsed="false">
      <c r="B14" s="354" t="s">
        <v>171</v>
      </c>
      <c r="C14" s="354" t="s">
        <v>172</v>
      </c>
      <c r="D14" s="196" t="n">
        <v>0.2</v>
      </c>
      <c r="E14" s="196" t="n">
        <v>0.1</v>
      </c>
      <c r="F14" s="196" t="n">
        <v>0</v>
      </c>
    </row>
    <row r="15" s="182" customFormat="true" ht="3.6" hidden="false" customHeight="true" outlineLevel="0" collapsed="false">
      <c r="B15" s="242"/>
      <c r="C15" s="242"/>
      <c r="D15" s="263"/>
      <c r="E15" s="263"/>
      <c r="F15" s="177"/>
    </row>
    <row r="16" s="202" customFormat="true" ht="12" hidden="false" customHeight="false" outlineLevel="0" collapsed="false">
      <c r="B16" s="203" t="s">
        <v>173</v>
      </c>
      <c r="C16" s="203"/>
      <c r="F16" s="177"/>
    </row>
    <row r="17" customFormat="false" ht="13.5" hidden="false" customHeight="false" outlineLevel="0" collapsed="false">
      <c r="B17" s="205" t="s">
        <v>63</v>
      </c>
      <c r="C17" s="257"/>
      <c r="D17" s="203"/>
      <c r="E17" s="203"/>
    </row>
  </sheetData>
  <mergeCells count="7">
    <mergeCell ref="B3:E3"/>
    <mergeCell ref="B4:E4"/>
    <mergeCell ref="B5:C5"/>
    <mergeCell ref="G5:H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4" min="3" style="0" width="12.28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28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35" t="s">
        <v>28</v>
      </c>
      <c r="C2" s="114"/>
      <c r="D2" s="114"/>
      <c r="E2" s="114"/>
      <c r="F2" s="114"/>
      <c r="G2" s="114"/>
      <c r="H2" s="13"/>
      <c r="I2" s="13"/>
      <c r="J2" s="13"/>
    </row>
    <row r="3" customFormat="false" ht="12.75" hidden="false" customHeight="false" outlineLevel="0" collapsed="false">
      <c r="B3" s="36" t="s">
        <v>200</v>
      </c>
      <c r="C3" s="36"/>
      <c r="D3" s="36"/>
      <c r="E3" s="36"/>
      <c r="F3" s="36"/>
      <c r="G3" s="36"/>
      <c r="H3" s="13"/>
      <c r="I3" s="13"/>
      <c r="J3" s="13"/>
    </row>
    <row r="4" customFormat="false" ht="12.75" hidden="false" customHeight="false" outlineLevel="0" collapsed="false">
      <c r="B4" s="36" t="s">
        <v>201</v>
      </c>
      <c r="C4" s="36"/>
      <c r="D4" s="36"/>
      <c r="E4" s="36"/>
      <c r="F4" s="36"/>
      <c r="G4" s="36"/>
      <c r="H4" s="13"/>
      <c r="I4" s="13"/>
      <c r="J4" s="13"/>
    </row>
    <row r="5" customFormat="false" ht="12.75" hidden="false" customHeight="false" outlineLevel="0" collapsed="false">
      <c r="B5" s="38" t="n">
        <v>42156</v>
      </c>
      <c r="C5" s="38"/>
      <c r="D5" s="38"/>
      <c r="E5" s="38"/>
      <c r="F5" s="38"/>
      <c r="G5" s="38"/>
      <c r="H5" s="13"/>
      <c r="I5" s="13"/>
      <c r="J5" s="13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297"/>
      <c r="I6" s="13"/>
      <c r="J6" s="13"/>
    </row>
    <row r="7" customFormat="false" ht="12.75" hidden="false" customHeight="true" outlineLevel="0" collapsed="false">
      <c r="B7" s="88" t="s">
        <v>202</v>
      </c>
      <c r="C7" s="80" t="s">
        <v>203</v>
      </c>
      <c r="D7" s="80"/>
      <c r="E7" s="360"/>
      <c r="F7" s="80" t="s">
        <v>160</v>
      </c>
      <c r="G7" s="80"/>
      <c r="H7" s="115"/>
      <c r="I7" s="80" t="s">
        <v>204</v>
      </c>
      <c r="J7" s="80"/>
    </row>
    <row r="8" customFormat="false" ht="12.75" hidden="false" customHeight="false" outlineLevel="0" collapsed="false">
      <c r="B8" s="88"/>
      <c r="C8" s="80"/>
      <c r="D8" s="80"/>
      <c r="E8" s="299"/>
      <c r="F8" s="80"/>
      <c r="G8" s="80"/>
      <c r="H8" s="86"/>
      <c r="I8" s="80"/>
      <c r="J8" s="80"/>
    </row>
    <row r="9" customFormat="false" ht="12.75" hidden="false" customHeight="false" outlineLevel="0" collapsed="false">
      <c r="B9" s="88"/>
      <c r="C9" s="140" t="s">
        <v>205</v>
      </c>
      <c r="D9" s="140"/>
      <c r="E9" s="89"/>
      <c r="F9" s="140" t="s">
        <v>206</v>
      </c>
      <c r="G9" s="140"/>
      <c r="H9" s="89"/>
      <c r="I9" s="140" t="s">
        <v>207</v>
      </c>
      <c r="J9" s="140"/>
    </row>
    <row r="10" customFormat="false" ht="12.75" hidden="false" customHeight="false" outlineLevel="0" collapsed="false">
      <c r="B10" s="88"/>
      <c r="C10" s="46" t="s">
        <v>114</v>
      </c>
      <c r="D10" s="46" t="s">
        <v>72</v>
      </c>
      <c r="E10" s="46"/>
      <c r="F10" s="46" t="s">
        <v>114</v>
      </c>
      <c r="G10" s="46" t="s">
        <v>72</v>
      </c>
      <c r="H10" s="46"/>
      <c r="I10" s="46" t="s">
        <v>114</v>
      </c>
      <c r="J10" s="46" t="s">
        <v>72</v>
      </c>
    </row>
    <row r="11" customFormat="false" ht="12.75" hidden="false" customHeight="false" outlineLevel="0" collapsed="false">
      <c r="B11" s="132" t="s">
        <v>208</v>
      </c>
      <c r="C11" s="361" t="n">
        <f aca="false">+'[1]$A_V_N+I'!$C$201</f>
        <v>17.1866762262552</v>
      </c>
      <c r="D11" s="361" t="n">
        <f aca="false">+'[1]$A_V_N+I'!$S$201</f>
        <v>6.32305431636773</v>
      </c>
      <c r="E11" s="361"/>
      <c r="F11" s="361" t="n">
        <f aca="false">+'[1]$AC_V_N+I'!$C$201</f>
        <v>10.6721893373815</v>
      </c>
      <c r="G11" s="361" t="n">
        <f aca="false">+'[1]$AC_V_N+I'!$S$201</f>
        <v>3.87287342841922</v>
      </c>
      <c r="H11" s="361"/>
      <c r="I11" s="361" t="n">
        <f aca="false">+'[1]$AA_V_N+I'!$C$201</f>
        <v>16.0491012265075</v>
      </c>
      <c r="J11" s="361" t="n">
        <f aca="false">+'[1]$AA_V_N+I'!$S$201</f>
        <v>5.92771017974814</v>
      </c>
    </row>
    <row r="12" customFormat="false" ht="12.75" hidden="false" customHeight="false" outlineLevel="0" collapsed="false">
      <c r="B12" s="131" t="s">
        <v>209</v>
      </c>
      <c r="C12" s="362" t="n">
        <f aca="false">+'[1]$A_V_N+I'!$D$201</f>
        <v>3.86329223739016</v>
      </c>
      <c r="D12" s="362" t="n">
        <f aca="false">+'[1]$A_V_N+I'!$T$201</f>
        <v>1.67676505076457</v>
      </c>
      <c r="E12" s="362"/>
      <c r="F12" s="362" t="n">
        <f aca="false">+'[1]$AC_V_N+I'!$D$201</f>
        <v>-5.19281524102073</v>
      </c>
      <c r="G12" s="362" t="n">
        <f aca="false">+'[1]$AC_V_N+I'!$T$201</f>
        <v>-2.20681976141426</v>
      </c>
      <c r="H12" s="362"/>
      <c r="I12" s="362" t="n">
        <f aca="false">+'[1]$AA_V_N+I'!$D$201</f>
        <v>4.42560681002909</v>
      </c>
      <c r="J12" s="362" t="n">
        <f aca="false">+'[1]$AA_V_N+I'!$T$201</f>
        <v>1.90966163816664</v>
      </c>
    </row>
    <row r="13" customFormat="false" ht="12.75" hidden="false" customHeight="false" outlineLevel="0" collapsed="false">
      <c r="B13" s="132" t="s">
        <v>210</v>
      </c>
      <c r="C13" s="361" t="n">
        <f aca="false">+'[1]$A_V_N+I'!$E$201</f>
        <v>-32.5939896030749</v>
      </c>
      <c r="D13" s="361" t="n">
        <f aca="false">+'[1]$A_V_N+I'!$U$201</f>
        <v>-3.07352748354458</v>
      </c>
      <c r="E13" s="361"/>
      <c r="F13" s="361" t="n">
        <f aca="false">+'[1]$AC_V_N+I'!$E$201</f>
        <v>-37.7683099761361</v>
      </c>
      <c r="G13" s="361" t="n">
        <f aca="false">+'[1]$AC_V_N+I'!$U$201</f>
        <v>-4.01110171249643</v>
      </c>
      <c r="H13" s="361"/>
      <c r="I13" s="361" t="n">
        <f aca="false">+'[1]$AA_V_N+I'!$E$201</f>
        <v>-16.1339775869645</v>
      </c>
      <c r="J13" s="361" t="n">
        <f aca="false">+'[1]$AA_V_N+I'!$U$201</f>
        <v>-1.50061908729064</v>
      </c>
    </row>
    <row r="14" customFormat="false" ht="12.75" hidden="false" customHeight="false" outlineLevel="0" collapsed="false">
      <c r="B14" s="131" t="s">
        <v>211</v>
      </c>
      <c r="C14" s="362" t="n">
        <f aca="false">+'[1]$A_V_N+I'!$F$201</f>
        <v>-17.4151240538647</v>
      </c>
      <c r="D14" s="362" t="n">
        <f aca="false">+'[1]$A_V_N+I'!$V$201</f>
        <v>-1.80722479756472</v>
      </c>
      <c r="E14" s="362"/>
      <c r="F14" s="362" t="n">
        <f aca="false">+'[1]$AC_V_N+I'!$F$201</f>
        <v>-5.60566050444454</v>
      </c>
      <c r="G14" s="362" t="n">
        <f aca="false">+'[1]$AC_V_N+I'!$V$201</f>
        <v>-0.593793987616487</v>
      </c>
      <c r="H14" s="362"/>
      <c r="I14" s="362" t="n">
        <f aca="false">+'[1]$AA_V_N+I'!$F$201</f>
        <v>9.71730679479122</v>
      </c>
      <c r="J14" s="362" t="n">
        <f aca="false">+'[1]$AA_V_N+I'!$V$201</f>
        <v>1.0313845964393</v>
      </c>
    </row>
    <row r="15" customFormat="false" ht="12.75" hidden="false" customHeight="false" outlineLevel="0" collapsed="false">
      <c r="B15" s="363" t="s">
        <v>212</v>
      </c>
      <c r="C15" s="364" t="n">
        <f aca="false">+'[1]$A_V_N+I'!$G$201</f>
        <v>3.11906708602301</v>
      </c>
      <c r="D15" s="364" t="n">
        <f aca="false">+'[1]$A_V_N+I'!$W$201</f>
        <v>3.11906708602301</v>
      </c>
      <c r="E15" s="364"/>
      <c r="F15" s="364" t="n">
        <f aca="false">+'[1]$AC_V_N+I'!$G$201</f>
        <v>-2.93884203310796</v>
      </c>
      <c r="G15" s="364" t="n">
        <f aca="false">+'[1]$AC_V_N+I'!$W$201</f>
        <v>-2.93884203310796</v>
      </c>
      <c r="H15" s="364"/>
      <c r="I15" s="364" t="n">
        <f aca="false">+'[1]$AA_V_N+I'!$G$201</f>
        <v>7.36813732706343</v>
      </c>
      <c r="J15" s="364" t="n">
        <f aca="false">+'[1]$AA_V_N+I'!$W$201</f>
        <v>7.36813732706343</v>
      </c>
    </row>
    <row r="16" customFormat="false" ht="12.75" hidden="false" customHeight="false" outlineLevel="0" collapsed="false">
      <c r="B16" s="365" t="s">
        <v>213</v>
      </c>
      <c r="C16" s="74"/>
      <c r="D16" s="74"/>
      <c r="E16" s="74"/>
      <c r="F16" s="74"/>
      <c r="G16" s="74"/>
      <c r="H16" s="74"/>
      <c r="I16" s="74"/>
      <c r="J16" s="74"/>
    </row>
    <row r="17" customFormat="false" ht="12.75" hidden="false" customHeight="false" outlineLevel="0" collapsed="false">
      <c r="B17" s="365" t="s">
        <v>214</v>
      </c>
      <c r="C17" s="366"/>
      <c r="D17" s="366"/>
      <c r="E17" s="366"/>
      <c r="F17" s="366"/>
      <c r="G17" s="366"/>
      <c r="H17" s="366"/>
      <c r="I17" s="366"/>
      <c r="J17" s="366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7" width="3.7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12.56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35" t="s">
        <v>28</v>
      </c>
      <c r="C2" s="114"/>
      <c r="D2" s="114"/>
      <c r="E2" s="114"/>
      <c r="F2" s="114"/>
      <c r="G2" s="114"/>
      <c r="H2" s="13"/>
      <c r="I2" s="13"/>
    </row>
    <row r="3" customFormat="false" ht="14.25" hidden="false" customHeight="false" outlineLevel="0" collapsed="false">
      <c r="B3" s="114" t="s">
        <v>215</v>
      </c>
      <c r="C3" s="114"/>
      <c r="D3" s="114"/>
      <c r="E3" s="114"/>
      <c r="F3" s="114"/>
      <c r="G3" s="114"/>
      <c r="H3" s="13"/>
      <c r="I3" s="13"/>
    </row>
    <row r="4" customFormat="false" ht="12.75" hidden="false" customHeight="false" outlineLevel="0" collapsed="false">
      <c r="B4" s="36" t="s">
        <v>201</v>
      </c>
      <c r="C4" s="36"/>
      <c r="D4" s="36"/>
      <c r="E4" s="36"/>
      <c r="F4" s="36"/>
      <c r="G4" s="36"/>
      <c r="H4" s="13"/>
      <c r="I4" s="13"/>
    </row>
    <row r="5" customFormat="false" ht="12.75" hidden="false" customHeight="false" outlineLevel="0" collapsed="false">
      <c r="B5" s="148" t="s">
        <v>216</v>
      </c>
      <c r="C5" s="148"/>
      <c r="D5" s="148"/>
      <c r="E5" s="148"/>
      <c r="F5" s="148"/>
      <c r="G5" s="148"/>
      <c r="H5" s="13"/>
      <c r="I5" s="13"/>
    </row>
    <row r="7" customFormat="false" ht="12.75" hidden="false" customHeight="true" outlineLevel="0" collapsed="false">
      <c r="A7" s="89"/>
      <c r="B7" s="88" t="s">
        <v>202</v>
      </c>
      <c r="C7" s="80" t="s">
        <v>159</v>
      </c>
      <c r="D7" s="80"/>
      <c r="E7" s="140"/>
      <c r="F7" s="80" t="s">
        <v>160</v>
      </c>
      <c r="G7" s="80"/>
      <c r="H7" s="116"/>
      <c r="I7" s="80" t="s">
        <v>204</v>
      </c>
      <c r="J7" s="80"/>
    </row>
    <row r="8" customFormat="false" ht="12.75" hidden="false" customHeight="false" outlineLevel="0" collapsed="false">
      <c r="A8" s="89"/>
      <c r="B8" s="89"/>
      <c r="C8" s="80"/>
      <c r="D8" s="80"/>
      <c r="E8" s="46"/>
      <c r="F8" s="80"/>
      <c r="G8" s="80"/>
      <c r="H8" s="90"/>
      <c r="I8" s="80"/>
      <c r="J8" s="80"/>
    </row>
    <row r="9" customFormat="false" ht="12.75" hidden="false" customHeight="false" outlineLevel="0" collapsed="false">
      <c r="A9" s="89"/>
      <c r="B9" s="88"/>
      <c r="C9" s="88" t="s">
        <v>217</v>
      </c>
      <c r="D9" s="88"/>
      <c r="E9" s="89"/>
      <c r="F9" s="88" t="s">
        <v>37</v>
      </c>
      <c r="G9" s="88"/>
      <c r="H9" s="49"/>
      <c r="I9" s="88" t="s">
        <v>38</v>
      </c>
      <c r="J9" s="88"/>
    </row>
    <row r="10" customFormat="false" ht="12.75" hidden="false" customHeight="false" outlineLevel="0" collapsed="false">
      <c r="A10" s="132"/>
      <c r="B10" s="132" t="s">
        <v>208</v>
      </c>
      <c r="C10" s="361"/>
      <c r="D10" s="361" t="n">
        <f aca="false">+'[1]#A_V_N+I'!$C$201</f>
        <v>5.40519760110718</v>
      </c>
      <c r="E10" s="361"/>
      <c r="F10" s="361"/>
      <c r="G10" s="361" t="n">
        <f aca="false">+'[1]#AC_V_N+I'!$C$201</f>
        <v>-0.889645580547696</v>
      </c>
      <c r="H10" s="361"/>
      <c r="I10" s="361"/>
      <c r="J10" s="361" t="n">
        <f aca="false">+'[1]#AA_V_N+I'!$C$201</f>
        <v>10.0294057705185</v>
      </c>
    </row>
    <row r="11" customFormat="false" ht="12.75" hidden="false" customHeight="false" outlineLevel="0" collapsed="false">
      <c r="A11" s="131"/>
      <c r="B11" s="131" t="s">
        <v>209</v>
      </c>
      <c r="C11" s="362"/>
      <c r="D11" s="362" t="n">
        <f aca="false">+'[1]#A_V_N+I'!$D$201</f>
        <v>1.62392205174152</v>
      </c>
      <c r="E11" s="362"/>
      <c r="F11" s="362"/>
      <c r="G11" s="362" t="n">
        <f aca="false">+'[1]#AC_V_N+I'!$D$201</f>
        <v>-12.2825618171363</v>
      </c>
      <c r="H11" s="362"/>
      <c r="I11" s="362"/>
      <c r="J11" s="362" t="n">
        <f aca="false">+'[1]#AA_V_N+I'!$D$201</f>
        <v>-3.52806827743719</v>
      </c>
    </row>
    <row r="12" customFormat="false" ht="12.75" hidden="false" customHeight="false" outlineLevel="0" collapsed="false">
      <c r="A12" s="132"/>
      <c r="B12" s="132" t="s">
        <v>210</v>
      </c>
      <c r="C12" s="361"/>
      <c r="D12" s="361" t="n">
        <f aca="false">+'[1]#A_V_N+I'!$E$201</f>
        <v>-17.1180931744312</v>
      </c>
      <c r="E12" s="361"/>
      <c r="F12" s="361"/>
      <c r="G12" s="361" t="n">
        <f aca="false">+'[1]#AC_V_N+I'!$E$201</f>
        <v>-22.0275531596286</v>
      </c>
      <c r="H12" s="361"/>
      <c r="I12" s="361"/>
      <c r="J12" s="361" t="n">
        <f aca="false">+'[1]#AA_V_N+I'!$E$201</f>
        <v>-11.2371058599751</v>
      </c>
    </row>
    <row r="13" customFormat="false" ht="12.75" hidden="false" customHeight="false" outlineLevel="0" collapsed="false">
      <c r="A13" s="131"/>
      <c r="B13" s="133" t="s">
        <v>211</v>
      </c>
      <c r="C13" s="368"/>
      <c r="D13" s="368" t="n">
        <f aca="false">+'[1]#A_V_N+I'!$F$201</f>
        <v>-13.4459459459459</v>
      </c>
      <c r="E13" s="368"/>
      <c r="F13" s="368"/>
      <c r="G13" s="368" t="n">
        <f aca="false">+'[1]#AC_V_N+I'!$F$201</f>
        <v>-12.0331950207469</v>
      </c>
      <c r="H13" s="368"/>
      <c r="I13" s="368"/>
      <c r="J13" s="368" t="n">
        <f aca="false">+'[1]#AA_V_N+I'!$F$201</f>
        <v>6.3570069752695</v>
      </c>
    </row>
    <row r="14" customFormat="false" ht="12.75" hidden="false" customHeight="false" outlineLevel="0" collapsed="false">
      <c r="B14" s="365" t="s">
        <v>213</v>
      </c>
    </row>
    <row r="15" customFormat="false" ht="12.75" hidden="false" customHeight="false" outlineLevel="0" collapsed="false">
      <c r="B15" s="365" t="s">
        <v>214</v>
      </c>
    </row>
  </sheetData>
  <mergeCells count="10">
    <mergeCell ref="B4:G4"/>
    <mergeCell ref="B5:G5"/>
    <mergeCell ref="A7:A9"/>
    <mergeCell ref="B7:B9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C29" activeCellId="0" sqref="C29:N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3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B2" s="35" t="s">
        <v>28</v>
      </c>
      <c r="C2" s="35"/>
      <c r="D2" s="35"/>
    </row>
    <row r="3" customFormat="false" ht="14.25" hidden="false" customHeight="false" outlineLevel="0" collapsed="false">
      <c r="B3" s="15" t="s">
        <v>65</v>
      </c>
      <c r="C3" s="15"/>
      <c r="D3" s="15"/>
      <c r="E3" s="15"/>
      <c r="F3" s="15"/>
      <c r="G3" s="15"/>
      <c r="H3" s="15"/>
      <c r="I3" s="15"/>
      <c r="J3" s="15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  <c r="I4" s="36"/>
      <c r="J4" s="36"/>
      <c r="O4" s="78"/>
      <c r="P4" s="78"/>
    </row>
    <row r="5" customFormat="false" ht="12.75" hidden="false" customHeight="false" outlineLevel="0" collapsed="false">
      <c r="B5" s="38" t="n">
        <v>4215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1"/>
      <c r="Q5" s="40"/>
      <c r="R5" s="17"/>
      <c r="S5" s="17"/>
      <c r="V5" s="41"/>
      <c r="W5" s="33"/>
      <c r="X5" s="33"/>
      <c r="Y5" s="42"/>
      <c r="Z5" s="4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</row>
    <row r="7" s="49" customFormat="true" ht="13.5" hidden="false" customHeight="true" outlineLevel="0" collapsed="false">
      <c r="B7" s="79" t="s">
        <v>66</v>
      </c>
      <c r="C7" s="79"/>
      <c r="D7" s="80" t="s">
        <v>31</v>
      </c>
      <c r="E7" s="80"/>
      <c r="F7" s="80"/>
      <c r="G7" s="81"/>
      <c r="H7" s="80" t="s">
        <v>67</v>
      </c>
      <c r="I7" s="80"/>
      <c r="J7" s="80"/>
      <c r="L7" s="47" t="s">
        <v>68</v>
      </c>
      <c r="M7" s="47"/>
      <c r="N7" s="47"/>
      <c r="O7" s="48"/>
      <c r="P7" s="48"/>
    </row>
    <row r="8" s="45" customFormat="true" ht="17.25" hidden="false" customHeight="true" outlineLevel="0" collapsed="false">
      <c r="B8" s="79"/>
      <c r="C8" s="79"/>
      <c r="D8" s="80"/>
      <c r="E8" s="80"/>
      <c r="F8" s="80"/>
      <c r="G8" s="82"/>
      <c r="H8" s="80"/>
      <c r="I8" s="80"/>
      <c r="J8" s="80"/>
      <c r="L8" s="52" t="s">
        <v>69</v>
      </c>
      <c r="M8" s="52"/>
      <c r="N8" s="52"/>
      <c r="O8" s="83"/>
      <c r="P8" s="83"/>
    </row>
    <row r="9" s="45" customFormat="true" ht="10.5" hidden="false" customHeight="true" outlineLevel="0" collapsed="false">
      <c r="B9" s="84"/>
      <c r="C9" s="84"/>
      <c r="D9" s="85"/>
      <c r="E9" s="85"/>
      <c r="F9" s="86"/>
      <c r="G9" s="82"/>
      <c r="H9" s="85"/>
      <c r="I9" s="85"/>
      <c r="J9" s="86"/>
      <c r="L9" s="85"/>
      <c r="M9" s="85"/>
      <c r="N9" s="86"/>
      <c r="O9" s="87"/>
      <c r="P9" s="87"/>
    </row>
    <row r="10" s="49" customFormat="true" ht="23.25" hidden="false" customHeight="true" outlineLevel="0" collapsed="false">
      <c r="B10" s="88" t="s">
        <v>70</v>
      </c>
      <c r="C10" s="79" t="s">
        <v>71</v>
      </c>
      <c r="D10" s="88" t="s">
        <v>35</v>
      </c>
      <c r="E10" s="88"/>
      <c r="F10" s="46" t="s">
        <v>72</v>
      </c>
      <c r="G10" s="89"/>
      <c r="H10" s="88" t="s">
        <v>37</v>
      </c>
      <c r="I10" s="88"/>
      <c r="J10" s="46" t="s">
        <v>72</v>
      </c>
      <c r="K10" s="53"/>
      <c r="L10" s="79" t="s">
        <v>38</v>
      </c>
      <c r="M10" s="79"/>
      <c r="N10" s="46" t="s">
        <v>72</v>
      </c>
      <c r="O10" s="53"/>
      <c r="P10" s="53"/>
    </row>
    <row r="11" s="49" customFormat="true" ht="14.25" hidden="false" customHeight="true" outlineLevel="0" collapsed="false">
      <c r="B11" s="88"/>
      <c r="C11" s="79"/>
      <c r="D11" s="46" t="s">
        <v>39</v>
      </c>
      <c r="E11" s="46" t="s">
        <v>73</v>
      </c>
      <c r="F11" s="46"/>
      <c r="G11" s="46"/>
      <c r="H11" s="46" t="s">
        <v>39</v>
      </c>
      <c r="I11" s="46" t="s">
        <v>73</v>
      </c>
      <c r="J11" s="46"/>
      <c r="K11" s="90"/>
      <c r="L11" s="46" t="s">
        <v>39</v>
      </c>
      <c r="M11" s="46" t="s">
        <v>73</v>
      </c>
      <c r="N11" s="46"/>
      <c r="O11" s="53"/>
      <c r="P11" s="53"/>
    </row>
    <row r="12" s="49" customFormat="true" ht="6" hidden="false" customHeight="true" outlineLevel="0" collapsed="false">
      <c r="B12" s="89"/>
      <c r="C12" s="84"/>
      <c r="D12" s="89"/>
      <c r="E12" s="89"/>
      <c r="F12" s="89"/>
      <c r="G12" s="89"/>
      <c r="H12" s="89"/>
      <c r="I12" s="89"/>
      <c r="J12" s="89"/>
      <c r="L12" s="89"/>
      <c r="M12" s="89"/>
      <c r="N12" s="89"/>
      <c r="O12" s="53"/>
      <c r="P12" s="53"/>
    </row>
    <row r="13" s="61" customFormat="true" ht="24" hidden="false" customHeight="true" outlineLevel="0" collapsed="false">
      <c r="B13" s="91"/>
      <c r="C13" s="92" t="s">
        <v>74</v>
      </c>
      <c r="D13" s="93" t="n">
        <v>8.20491028517433</v>
      </c>
      <c r="E13" s="93" t="n">
        <v>5.1162307547513</v>
      </c>
      <c r="F13" s="93" t="n">
        <v>5.11623075475131</v>
      </c>
      <c r="G13" s="94"/>
      <c r="H13" s="93" t="n">
        <v>5.79766761922721</v>
      </c>
      <c r="I13" s="93" t="n">
        <v>3.3928577141422</v>
      </c>
      <c r="J13" s="93" t="n">
        <v>3.39285771414222</v>
      </c>
      <c r="K13" s="95"/>
      <c r="L13" s="93" t="n">
        <v>7.83746133537303</v>
      </c>
      <c r="M13" s="93" t="n">
        <v>5.98522053439737</v>
      </c>
      <c r="N13" s="93" t="n">
        <v>5.98522053439737</v>
      </c>
      <c r="O13" s="96"/>
      <c r="P13" s="96"/>
    </row>
    <row r="14" s="61" customFormat="true" ht="3.6" hidden="false" customHeight="true" outlineLevel="0" collapsed="false">
      <c r="C14" s="97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6"/>
      <c r="P14" s="96"/>
    </row>
    <row r="15" s="61" customFormat="true" ht="21.6" hidden="false" customHeight="true" outlineLevel="0" collapsed="false">
      <c r="B15" s="46"/>
      <c r="C15" s="59" t="s">
        <v>75</v>
      </c>
      <c r="D15" s="98"/>
      <c r="E15" s="98"/>
      <c r="F15" s="98"/>
      <c r="G15" s="98"/>
      <c r="H15" s="98"/>
      <c r="I15" s="98"/>
      <c r="J15" s="98"/>
      <c r="K15" s="95"/>
      <c r="L15" s="98"/>
      <c r="M15" s="98"/>
      <c r="N15" s="98"/>
      <c r="O15" s="96"/>
      <c r="P15" s="96"/>
    </row>
    <row r="16" s="61" customFormat="true" ht="36" hidden="false" customHeight="true" outlineLevel="0" collapsed="false">
      <c r="B16" s="99" t="s">
        <v>76</v>
      </c>
      <c r="C16" s="100" t="s">
        <v>77</v>
      </c>
      <c r="D16" s="101" t="n">
        <v>14.7160202359068</v>
      </c>
      <c r="E16" s="101" t="n">
        <v>6.10701857120844</v>
      </c>
      <c r="F16" s="101" t="n">
        <v>0.987919027656517</v>
      </c>
      <c r="G16" s="95"/>
      <c r="H16" s="101" t="n">
        <v>0.801769854344402</v>
      </c>
      <c r="I16" s="101" t="n">
        <v>-4.8871554433939</v>
      </c>
      <c r="J16" s="101" t="n">
        <v>-0.868648356047052</v>
      </c>
      <c r="K16" s="95"/>
      <c r="L16" s="101" t="n">
        <v>9.32108624291041</v>
      </c>
      <c r="M16" s="101" t="n">
        <v>5.89610204463987</v>
      </c>
      <c r="N16" s="101" t="n">
        <v>1.04266617004597</v>
      </c>
      <c r="O16" s="96"/>
      <c r="P16" s="96"/>
    </row>
    <row r="17" s="61" customFormat="true" ht="36" hidden="false" customHeight="true" outlineLevel="0" collapsed="false">
      <c r="B17" s="91" t="s">
        <v>78</v>
      </c>
      <c r="C17" s="92" t="s">
        <v>79</v>
      </c>
      <c r="D17" s="93" t="n">
        <v>12.9848960333428</v>
      </c>
      <c r="E17" s="93" t="n">
        <v>9.12258189491959</v>
      </c>
      <c r="F17" s="93" t="n">
        <v>0.468738056683983</v>
      </c>
      <c r="G17" s="94"/>
      <c r="H17" s="93" t="n">
        <v>8.12895762714705</v>
      </c>
      <c r="I17" s="93" t="n">
        <v>5.22397542009167</v>
      </c>
      <c r="J17" s="93" t="n">
        <v>0.288573360208223</v>
      </c>
      <c r="K17" s="95"/>
      <c r="L17" s="93" t="n">
        <v>8.05581469747867</v>
      </c>
      <c r="M17" s="93" t="n">
        <v>5.70702399998877</v>
      </c>
      <c r="N17" s="93" t="n">
        <v>0.306196931314666</v>
      </c>
      <c r="O17" s="96"/>
      <c r="P17" s="96"/>
    </row>
    <row r="18" s="61" customFormat="true" ht="18.6" hidden="false" customHeight="true" outlineLevel="0" collapsed="false">
      <c r="B18" s="46"/>
      <c r="C18" s="102" t="s">
        <v>80</v>
      </c>
      <c r="D18" s="98"/>
      <c r="E18" s="98"/>
      <c r="F18" s="98"/>
      <c r="G18" s="98"/>
      <c r="H18" s="98"/>
      <c r="I18" s="98"/>
      <c r="J18" s="98"/>
      <c r="K18" s="95"/>
      <c r="L18" s="98"/>
      <c r="M18" s="98"/>
      <c r="N18" s="98"/>
      <c r="O18" s="96"/>
      <c r="P18" s="96"/>
    </row>
    <row r="19" s="61" customFormat="true" ht="48.75" hidden="false" customHeight="true" outlineLevel="0" collapsed="false">
      <c r="B19" s="99" t="n">
        <v>3</v>
      </c>
      <c r="C19" s="100" t="s">
        <v>81</v>
      </c>
      <c r="D19" s="101" t="n">
        <v>6.3398235354861</v>
      </c>
      <c r="E19" s="101" t="n">
        <v>1.72158267127257</v>
      </c>
      <c r="F19" s="101" t="n">
        <v>0.647016553134888</v>
      </c>
      <c r="G19" s="95"/>
      <c r="H19" s="101" t="n">
        <v>10.1302532873355</v>
      </c>
      <c r="I19" s="101" t="n">
        <v>5.39129063330671</v>
      </c>
      <c r="J19" s="101" t="n">
        <v>1.92759315076892</v>
      </c>
      <c r="K19" s="95"/>
      <c r="L19" s="101" t="n">
        <v>10.0070287877133</v>
      </c>
      <c r="M19" s="101" t="n">
        <v>6.49924456861393</v>
      </c>
      <c r="N19" s="101" t="n">
        <v>2.29084808328166</v>
      </c>
      <c r="O19" s="96"/>
      <c r="P19" s="96"/>
    </row>
    <row r="20" s="61" customFormat="true" ht="48.75" hidden="false" customHeight="true" outlineLevel="0" collapsed="false">
      <c r="B20" s="91" t="n">
        <v>4</v>
      </c>
      <c r="C20" s="92" t="s">
        <v>82</v>
      </c>
      <c r="D20" s="93" t="n">
        <v>8.66654345375297</v>
      </c>
      <c r="E20" s="93" t="n">
        <v>8.14837580663746</v>
      </c>
      <c r="F20" s="93" t="n">
        <v>0.543596087000911</v>
      </c>
      <c r="G20" s="94"/>
      <c r="H20" s="93" t="n">
        <v>10.0508660647074</v>
      </c>
      <c r="I20" s="93" t="n">
        <v>10.9924344273504</v>
      </c>
      <c r="J20" s="93" t="n">
        <v>0.643599631946024</v>
      </c>
      <c r="K20" s="95"/>
      <c r="L20" s="93" t="n">
        <v>9.50740712840419</v>
      </c>
      <c r="M20" s="93" t="n">
        <v>11.2300664851604</v>
      </c>
      <c r="N20" s="93" t="n">
        <v>0.694358045323485</v>
      </c>
      <c r="O20" s="96"/>
      <c r="P20" s="96"/>
    </row>
    <row r="21" s="61" customFormat="true" ht="18" hidden="false" customHeight="true" outlineLevel="0" collapsed="false">
      <c r="B21" s="99"/>
      <c r="C21" s="56" t="s">
        <v>83</v>
      </c>
      <c r="D21" s="103"/>
      <c r="E21" s="103"/>
      <c r="F21" s="103"/>
      <c r="G21" s="103"/>
      <c r="H21" s="103"/>
      <c r="I21" s="103"/>
      <c r="J21" s="103"/>
      <c r="K21" s="95"/>
      <c r="L21" s="103"/>
      <c r="M21" s="103"/>
      <c r="N21" s="103"/>
      <c r="O21" s="96"/>
      <c r="P21" s="96"/>
    </row>
    <row r="22" s="61" customFormat="true" ht="36" hidden="false" customHeight="true" outlineLevel="0" collapsed="false">
      <c r="B22" s="104" t="n">
        <v>5</v>
      </c>
      <c r="C22" s="57" t="s">
        <v>84</v>
      </c>
      <c r="D22" s="101" t="n">
        <v>-1.13057488085086</v>
      </c>
      <c r="E22" s="101" t="n">
        <v>4.62805124673331</v>
      </c>
      <c r="F22" s="101" t="n">
        <v>0.670189373782266</v>
      </c>
      <c r="G22" s="95"/>
      <c r="H22" s="101" t="n">
        <v>-4.71198342463268</v>
      </c>
      <c r="I22" s="101" t="n">
        <v>0.220660519910169</v>
      </c>
      <c r="J22" s="101" t="n">
        <v>0.0340006129074706</v>
      </c>
      <c r="K22" s="95"/>
      <c r="L22" s="101" t="n">
        <v>-0.445148407585575</v>
      </c>
      <c r="M22" s="101" t="n">
        <v>1.1309239821576</v>
      </c>
      <c r="N22" s="101" t="n">
        <v>0.171348310930519</v>
      </c>
      <c r="O22" s="96"/>
      <c r="P22" s="96"/>
    </row>
    <row r="23" s="61" customFormat="true" ht="36" hidden="false" customHeight="true" outlineLevel="0" collapsed="false">
      <c r="B23" s="91" t="n">
        <v>6</v>
      </c>
      <c r="C23" s="92" t="s">
        <v>85</v>
      </c>
      <c r="D23" s="93" t="n">
        <v>11.4650567648248</v>
      </c>
      <c r="E23" s="93" t="n">
        <v>6.46338446641957</v>
      </c>
      <c r="F23" s="93" t="n">
        <v>0.326760326714312</v>
      </c>
      <c r="G23" s="94"/>
      <c r="H23" s="93" t="n">
        <v>8.46102579437628</v>
      </c>
      <c r="I23" s="93" t="n">
        <v>4.25914150953072</v>
      </c>
      <c r="J23" s="93" t="n">
        <v>0.217626904919615</v>
      </c>
      <c r="K23" s="95"/>
      <c r="L23" s="93" t="n">
        <v>7.85602778987652</v>
      </c>
      <c r="M23" s="93" t="n">
        <v>4.44901600970967</v>
      </c>
      <c r="N23" s="93" t="n">
        <v>0.225441559579059</v>
      </c>
      <c r="O23" s="96"/>
      <c r="P23" s="96"/>
    </row>
    <row r="24" s="61" customFormat="true" ht="36" hidden="false" customHeight="true" outlineLevel="0" collapsed="false">
      <c r="B24" s="99" t="n">
        <v>7</v>
      </c>
      <c r="C24" s="100" t="s">
        <v>86</v>
      </c>
      <c r="D24" s="101" t="n">
        <v>-6.71799631666104</v>
      </c>
      <c r="E24" s="101" t="n">
        <v>-7.28637116984638</v>
      </c>
      <c r="F24" s="101" t="n">
        <v>-0.12979347358872</v>
      </c>
      <c r="G24" s="95"/>
      <c r="H24" s="101" t="n">
        <v>0.556326576590776</v>
      </c>
      <c r="I24" s="101" t="n">
        <v>0.452759550852955</v>
      </c>
      <c r="J24" s="101" t="n">
        <v>0.00678534359240133</v>
      </c>
      <c r="K24" s="95"/>
      <c r="L24" s="101" t="n">
        <v>2.63513836608953</v>
      </c>
      <c r="M24" s="101" t="n">
        <v>2.57639387412804</v>
      </c>
      <c r="N24" s="101" t="n">
        <v>0.044390541735358</v>
      </c>
      <c r="O24" s="96"/>
      <c r="P24" s="96"/>
    </row>
    <row r="25" s="61" customFormat="true" ht="36" hidden="false" customHeight="true" outlineLevel="0" collapsed="false">
      <c r="B25" s="91" t="n">
        <v>8</v>
      </c>
      <c r="C25" s="92" t="s">
        <v>87</v>
      </c>
      <c r="D25" s="93" t="n">
        <v>15.8876233101099</v>
      </c>
      <c r="E25" s="93" t="n">
        <v>14.2260406563367</v>
      </c>
      <c r="F25" s="93" t="n">
        <v>0.500398887030252</v>
      </c>
      <c r="G25" s="94"/>
      <c r="H25" s="93" t="n">
        <v>9.70571511094541</v>
      </c>
      <c r="I25" s="93" t="n">
        <v>8.50375520117716</v>
      </c>
      <c r="J25" s="93" t="n">
        <v>0.257033374363845</v>
      </c>
      <c r="K25" s="95"/>
      <c r="L25" s="93" t="n">
        <v>8.13115934948618</v>
      </c>
      <c r="M25" s="93" t="n">
        <v>7.27433406703209</v>
      </c>
      <c r="N25" s="93" t="n">
        <v>0.259741053200128</v>
      </c>
      <c r="O25" s="96"/>
      <c r="P25" s="96"/>
    </row>
    <row r="26" s="61" customFormat="true" ht="36" hidden="false" customHeight="true" outlineLevel="0" collapsed="false">
      <c r="B26" s="99" t="n">
        <v>9</v>
      </c>
      <c r="C26" s="100" t="s">
        <v>88</v>
      </c>
      <c r="D26" s="101" t="n">
        <v>-0.894871751476041</v>
      </c>
      <c r="E26" s="101" t="n">
        <v>-3.52002758733353</v>
      </c>
      <c r="F26" s="101" t="n">
        <v>-0.0859031096644887</v>
      </c>
      <c r="G26" s="95"/>
      <c r="H26" s="101" t="n">
        <v>-1.02590766297895</v>
      </c>
      <c r="I26" s="101" t="n">
        <v>-1.84843528153116</v>
      </c>
      <c r="J26" s="101" t="n">
        <v>-0.0434128509053189</v>
      </c>
      <c r="K26" s="95"/>
      <c r="L26" s="101" t="n">
        <v>1.32902380310736</v>
      </c>
      <c r="M26" s="101" t="n">
        <v>1.74053711749667</v>
      </c>
      <c r="N26" s="101" t="n">
        <v>0.0412149845286634</v>
      </c>
      <c r="O26" s="96"/>
      <c r="P26" s="96"/>
    </row>
    <row r="27" s="61" customFormat="true" ht="36" hidden="false" customHeight="true" outlineLevel="0" collapsed="false">
      <c r="B27" s="91" t="n">
        <v>10</v>
      </c>
      <c r="C27" s="92" t="s">
        <v>89</v>
      </c>
      <c r="D27" s="93" t="n">
        <v>17.8543516743231</v>
      </c>
      <c r="E27" s="93" t="n">
        <v>21.2770458056166</v>
      </c>
      <c r="F27" s="93" t="n">
        <v>0.0729725291581963</v>
      </c>
      <c r="G27" s="94"/>
      <c r="H27" s="93" t="n">
        <v>9.42150334575001</v>
      </c>
      <c r="I27" s="93" t="n">
        <v>14.8065073846154</v>
      </c>
      <c r="J27" s="93" t="n">
        <v>0.0588498649875761</v>
      </c>
      <c r="K27" s="95"/>
      <c r="L27" s="93" t="n">
        <v>7.24296981104582</v>
      </c>
      <c r="M27" s="93" t="n">
        <v>13.5288588093995</v>
      </c>
      <c r="N27" s="93" t="n">
        <v>0.0526082182356856</v>
      </c>
      <c r="O27" s="96"/>
      <c r="P27" s="96"/>
    </row>
    <row r="28" s="61" customFormat="true" ht="36" hidden="false" customHeight="true" outlineLevel="0" collapsed="false">
      <c r="B28" s="99" t="n">
        <v>11</v>
      </c>
      <c r="C28" s="100" t="s">
        <v>90</v>
      </c>
      <c r="D28" s="101" t="n">
        <v>-0.936276499551962</v>
      </c>
      <c r="E28" s="101" t="n">
        <v>-2.31790572104854</v>
      </c>
      <c r="F28" s="101" t="n">
        <v>-0.0191325520690813</v>
      </c>
      <c r="G28" s="95"/>
      <c r="H28" s="101" t="n">
        <v>-0.198308729610786</v>
      </c>
      <c r="I28" s="101" t="n">
        <v>-1.98593921579192</v>
      </c>
      <c r="J28" s="101" t="n">
        <v>-0.0216395757005144</v>
      </c>
      <c r="K28" s="95"/>
      <c r="L28" s="101" t="n">
        <v>3.89062118227349</v>
      </c>
      <c r="M28" s="101" t="n">
        <v>3.24768212642883</v>
      </c>
      <c r="N28" s="101" t="n">
        <v>0.0335089055975064</v>
      </c>
      <c r="O28" s="96"/>
      <c r="P28" s="96"/>
    </row>
    <row r="29" s="61" customFormat="true" ht="36" hidden="false" customHeight="true" outlineLevel="0" collapsed="false">
      <c r="B29" s="91" t="n">
        <v>12</v>
      </c>
      <c r="C29" s="105" t="s">
        <v>91</v>
      </c>
      <c r="D29" s="106" t="n">
        <v>21.7063959333803</v>
      </c>
      <c r="E29" s="106" t="n">
        <v>18.932384212348</v>
      </c>
      <c r="F29" s="106" t="n">
        <v>1.13346904891227</v>
      </c>
      <c r="G29" s="107"/>
      <c r="H29" s="106" t="n">
        <v>15.4314829777491</v>
      </c>
      <c r="I29" s="106" t="n">
        <v>14.3536053986396</v>
      </c>
      <c r="J29" s="106" t="n">
        <v>0.892496253101025</v>
      </c>
      <c r="K29" s="108"/>
      <c r="L29" s="106" t="n">
        <v>13.9006164467616</v>
      </c>
      <c r="M29" s="106" t="n">
        <v>13.2315784051906</v>
      </c>
      <c r="N29" s="106" t="n">
        <v>0.822897730624682</v>
      </c>
      <c r="O29" s="96"/>
      <c r="P29" s="96"/>
    </row>
    <row r="30" s="74" customFormat="true" ht="13.5" hidden="false" customHeight="true" outlineLevel="0" collapsed="false">
      <c r="B30" s="75" t="s">
        <v>92</v>
      </c>
      <c r="C30" s="75"/>
      <c r="O30" s="76"/>
      <c r="P30" s="76"/>
    </row>
    <row r="31" customFormat="false" ht="13.5" hidden="false" customHeight="false" outlineLevel="0" collapsed="false">
      <c r="B31" s="76" t="s">
        <v>63</v>
      </c>
      <c r="C31" s="76"/>
      <c r="D31" s="75"/>
      <c r="E31" s="75"/>
      <c r="F31" s="75"/>
      <c r="G31" s="75"/>
      <c r="H31" s="75"/>
      <c r="I31" s="75"/>
      <c r="J31" s="75"/>
    </row>
    <row r="32" customFormat="false" ht="13.15" hidden="false" customHeight="true" outlineLevel="0" collapsed="false">
      <c r="B32" s="109" t="s">
        <v>93</v>
      </c>
      <c r="C32" s="110"/>
      <c r="D32" s="75"/>
      <c r="E32" s="75"/>
      <c r="F32" s="75"/>
      <c r="G32" s="75"/>
      <c r="H32" s="75"/>
      <c r="I32" s="75"/>
      <c r="J32" s="75"/>
    </row>
    <row r="33" customFormat="false" ht="20.45" hidden="false" customHeight="true" outlineLevel="0" collapsed="false">
      <c r="B33" s="74"/>
      <c r="C33" s="111" t="s">
        <v>91</v>
      </c>
      <c r="D33" s="112" t="n">
        <v>4752</v>
      </c>
      <c r="E33" s="113" t="s">
        <v>94</v>
      </c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C34" s="111"/>
      <c r="D34" s="112" t="n">
        <v>4753</v>
      </c>
      <c r="E34" s="113" t="s">
        <v>95</v>
      </c>
      <c r="F34" s="113"/>
      <c r="G34" s="113"/>
      <c r="H34" s="113"/>
      <c r="I34" s="113"/>
      <c r="J34" s="113"/>
    </row>
    <row r="35" customFormat="false" ht="12.75" hidden="false" customHeight="false" outlineLevel="0" collapsed="false">
      <c r="C35" s="111"/>
      <c r="D35" s="112" t="n">
        <v>4759</v>
      </c>
      <c r="E35" s="113" t="s">
        <v>96</v>
      </c>
      <c r="F35" s="113"/>
      <c r="G35" s="113"/>
      <c r="H35" s="113"/>
      <c r="I35" s="113"/>
      <c r="J35" s="113"/>
    </row>
    <row r="36" customFormat="false" ht="12.75" hidden="false" customHeight="false" outlineLevel="0" collapsed="false">
      <c r="C36" s="111"/>
      <c r="D36" s="112" t="n">
        <v>4762</v>
      </c>
      <c r="E36" s="113" t="s">
        <v>97</v>
      </c>
      <c r="F36" s="113"/>
      <c r="G36" s="113"/>
      <c r="H36" s="113"/>
      <c r="I36" s="113"/>
      <c r="J36" s="113"/>
    </row>
    <row r="37" customFormat="false" ht="12.75" hidden="false" customHeight="false" outlineLevel="0" collapsed="false">
      <c r="C37" s="111"/>
      <c r="D37" s="112" t="n">
        <v>4769</v>
      </c>
      <c r="E37" s="113" t="s">
        <v>98</v>
      </c>
      <c r="F37" s="113"/>
      <c r="G37" s="113"/>
      <c r="H37" s="113"/>
      <c r="I37" s="113"/>
      <c r="J37" s="113"/>
    </row>
    <row r="38" customFormat="false" ht="12.75" hidden="false" customHeight="false" outlineLevel="0" collapsed="false">
      <c r="C38" s="111"/>
      <c r="D38" s="112" t="n">
        <v>4774</v>
      </c>
      <c r="E38" s="113" t="s">
        <v>99</v>
      </c>
      <c r="F38" s="113"/>
      <c r="G38" s="113"/>
      <c r="H38" s="113"/>
      <c r="I38" s="113"/>
      <c r="J38" s="113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5" t="s">
        <v>28</v>
      </c>
    </row>
    <row r="3" customFormat="false" ht="14.25" hidden="false" customHeight="false" outlineLevel="0" collapsed="false">
      <c r="B3" s="114" t="s">
        <v>100</v>
      </c>
      <c r="C3" s="114"/>
      <c r="D3" s="114"/>
      <c r="E3" s="114"/>
      <c r="F3" s="114"/>
      <c r="G3" s="114"/>
      <c r="H3" s="114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15"/>
    </row>
    <row r="5" customFormat="false" ht="12.75" hidden="false" customHeight="false" outlineLevel="0" collapsed="false">
      <c r="B5" s="38" t="n">
        <v>4215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38"/>
    </row>
    <row r="7" s="49" customFormat="true" ht="5.25" hidden="false" customHeight="true" outlineLevel="0" collapsed="false">
      <c r="B7" s="88" t="s">
        <v>101</v>
      </c>
      <c r="C7" s="115" t="s">
        <v>31</v>
      </c>
      <c r="D7" s="115"/>
      <c r="E7" s="115"/>
      <c r="F7" s="115" t="s">
        <v>102</v>
      </c>
      <c r="G7" s="115"/>
      <c r="H7" s="115"/>
      <c r="I7" s="116"/>
      <c r="J7" s="116"/>
    </row>
    <row r="8" s="49" customFormat="true" ht="12.75" hidden="false" customHeight="true" outlineLevel="0" collapsed="false">
      <c r="B8" s="88"/>
      <c r="C8" s="115"/>
      <c r="D8" s="115"/>
      <c r="E8" s="115"/>
      <c r="F8" s="115"/>
      <c r="G8" s="115"/>
      <c r="H8" s="86"/>
      <c r="I8" s="117" t="s">
        <v>33</v>
      </c>
      <c r="J8" s="117"/>
      <c r="K8" s="83"/>
    </row>
    <row r="9" s="49" customFormat="true" ht="16.5" hidden="false" customHeight="true" outlineLevel="0" collapsed="false">
      <c r="B9" s="88"/>
      <c r="C9" s="85"/>
      <c r="D9" s="85"/>
      <c r="E9" s="86"/>
      <c r="F9" s="86"/>
      <c r="G9" s="86"/>
      <c r="H9" s="86"/>
      <c r="I9" s="118" t="s">
        <v>69</v>
      </c>
      <c r="J9" s="118"/>
      <c r="K9" s="83"/>
    </row>
    <row r="10" s="49" customFormat="true" ht="22.15" hidden="false" customHeight="true" outlineLevel="0" collapsed="false">
      <c r="B10" s="88"/>
      <c r="C10" s="54" t="s">
        <v>103</v>
      </c>
      <c r="D10" s="54"/>
      <c r="E10" s="50"/>
      <c r="F10" s="88" t="s">
        <v>104</v>
      </c>
      <c r="G10" s="88"/>
      <c r="H10" s="89"/>
      <c r="I10" s="119" t="s">
        <v>105</v>
      </c>
      <c r="J10" s="119"/>
    </row>
    <row r="11" s="49" customFormat="true" ht="18.75" hidden="false" customHeight="true" outlineLevel="0" collapsed="false">
      <c r="B11" s="88"/>
      <c r="C11" s="120" t="s">
        <v>106</v>
      </c>
      <c r="D11" s="120" t="s">
        <v>72</v>
      </c>
      <c r="E11" s="46"/>
      <c r="F11" s="121" t="s">
        <v>106</v>
      </c>
      <c r="G11" s="120" t="s">
        <v>72</v>
      </c>
      <c r="H11" s="122"/>
      <c r="I11" s="123" t="s">
        <v>106</v>
      </c>
      <c r="J11" s="124" t="s">
        <v>72</v>
      </c>
    </row>
    <row r="12" s="49" customFormat="true" ht="7.5" hidden="false" customHeight="true" outlineLevel="0" collapsed="false">
      <c r="B12" s="89"/>
      <c r="C12" s="125"/>
      <c r="D12" s="125"/>
      <c r="E12" s="126"/>
      <c r="F12" s="126"/>
      <c r="G12" s="126"/>
      <c r="H12" s="126"/>
      <c r="I12" s="127"/>
      <c r="J12" s="127"/>
    </row>
    <row r="13" s="49" customFormat="true" ht="12" hidden="false" customHeight="false" outlineLevel="0" collapsed="false">
      <c r="B13" s="128" t="s">
        <v>107</v>
      </c>
      <c r="C13" s="129" t="n">
        <v>4.72840620037191</v>
      </c>
      <c r="D13" s="130" t="n">
        <v>4.7284062003719</v>
      </c>
      <c r="E13" s="130"/>
      <c r="F13" s="130" t="n">
        <v>5.00813439624044</v>
      </c>
      <c r="G13" s="130" t="n">
        <v>5.00813439624043</v>
      </c>
      <c r="H13" s="130"/>
      <c r="I13" s="130" t="n">
        <v>4.49505578518998</v>
      </c>
      <c r="J13" s="130" t="n">
        <v>4.49505578518999</v>
      </c>
    </row>
    <row r="14" s="74" customFormat="true" ht="12" hidden="false" customHeight="false" outlineLevel="0" collapsed="false">
      <c r="B14" s="131" t="s">
        <v>108</v>
      </c>
      <c r="C14" s="101" t="n">
        <v>4.76767660916966</v>
      </c>
      <c r="D14" s="66" t="n">
        <v>3.29833504872981</v>
      </c>
      <c r="E14" s="66"/>
      <c r="F14" s="66" t="n">
        <v>4.68608339715097</v>
      </c>
      <c r="G14" s="66" t="n">
        <v>3.23923186686882</v>
      </c>
      <c r="H14" s="66"/>
      <c r="I14" s="66" t="n">
        <v>4.54515004289935</v>
      </c>
      <c r="J14" s="66" t="n">
        <v>3.11390357958515</v>
      </c>
    </row>
    <row r="15" s="74" customFormat="true" ht="12" hidden="false" customHeight="false" outlineLevel="0" collapsed="false">
      <c r="B15" s="132" t="s">
        <v>109</v>
      </c>
      <c r="C15" s="93" t="n">
        <v>5.79530718415512</v>
      </c>
      <c r="D15" s="63" t="n">
        <v>1.26468278393756</v>
      </c>
      <c r="E15" s="63"/>
      <c r="F15" s="63" t="n">
        <v>6.16948868872259</v>
      </c>
      <c r="G15" s="63" t="n">
        <v>1.34264227610206</v>
      </c>
      <c r="H15" s="63"/>
      <c r="I15" s="63" t="n">
        <v>4.65635462588823</v>
      </c>
      <c r="J15" s="63" t="n">
        <v>1.02759307969482</v>
      </c>
    </row>
    <row r="16" s="74" customFormat="true" ht="12" hidden="false" customHeight="false" outlineLevel="0" collapsed="false">
      <c r="B16" s="133" t="s">
        <v>110</v>
      </c>
      <c r="C16" s="134" t="n">
        <v>1.83840731805101</v>
      </c>
      <c r="D16" s="135" t="n">
        <v>0.165388367704537</v>
      </c>
      <c r="E16" s="135"/>
      <c r="F16" s="135" t="n">
        <v>4.67755883743089</v>
      </c>
      <c r="G16" s="135" t="n">
        <v>0.426260253269556</v>
      </c>
      <c r="H16" s="135"/>
      <c r="I16" s="135" t="n">
        <v>3.75291727358057</v>
      </c>
      <c r="J16" s="135" t="n">
        <v>0.353559125910031</v>
      </c>
    </row>
    <row r="17" s="61" customFormat="true" ht="3.6" hidden="false" customHeight="true" outlineLevel="0" collapsed="false">
      <c r="B17" s="57"/>
      <c r="C17" s="96"/>
      <c r="D17" s="96"/>
      <c r="E17" s="96"/>
      <c r="F17" s="96"/>
      <c r="G17" s="96"/>
      <c r="H17" s="96"/>
      <c r="I17" s="89"/>
      <c r="J17" s="89"/>
      <c r="K17" s="96"/>
    </row>
    <row r="18" s="74" customFormat="true" ht="12" hidden="false" customHeight="false" outlineLevel="0" collapsed="false">
      <c r="B18" s="74" t="s">
        <v>92</v>
      </c>
      <c r="I18" s="131"/>
      <c r="J18" s="131"/>
    </row>
    <row r="19" s="74" customFormat="true" ht="13.5" hidden="false" customHeight="false" outlineLevel="0" collapsed="false">
      <c r="B19" s="136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2"/>
      <c r="C1" s="32"/>
      <c r="D1" s="32"/>
      <c r="E1" s="32"/>
      <c r="F1" s="137"/>
      <c r="G1" s="137"/>
      <c r="H1" s="137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36" t="s">
        <v>111</v>
      </c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8" t="n">
        <v>4215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2"/>
      <c r="P5" s="4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49" customFormat="true" ht="16.15" hidden="false" customHeight="true" outlineLevel="0" collapsed="false">
      <c r="B7" s="79" t="s">
        <v>112</v>
      </c>
      <c r="C7" s="79"/>
      <c r="D7" s="80" t="s">
        <v>31</v>
      </c>
      <c r="E7" s="80"/>
      <c r="F7" s="80"/>
      <c r="G7" s="80" t="s">
        <v>67</v>
      </c>
      <c r="H7" s="80"/>
      <c r="I7" s="116"/>
      <c r="J7" s="47" t="s">
        <v>33</v>
      </c>
      <c r="K7" s="47"/>
    </row>
    <row r="8" s="45" customFormat="true" ht="17.25" hidden="false" customHeight="true" outlineLevel="0" collapsed="false">
      <c r="B8" s="79"/>
      <c r="C8" s="79"/>
      <c r="D8" s="80"/>
      <c r="E8" s="80"/>
      <c r="F8" s="80"/>
      <c r="G8" s="80"/>
      <c r="H8" s="80"/>
      <c r="J8" s="138" t="s">
        <v>69</v>
      </c>
      <c r="K8" s="138"/>
    </row>
    <row r="9" s="49" customFormat="true" ht="18" hidden="false" customHeight="true" outlineLevel="0" collapsed="false">
      <c r="B9" s="88" t="s">
        <v>70</v>
      </c>
      <c r="C9" s="139" t="s">
        <v>113</v>
      </c>
      <c r="D9" s="140" t="s">
        <v>103</v>
      </c>
      <c r="E9" s="140"/>
      <c r="F9" s="89"/>
      <c r="G9" s="140" t="s">
        <v>104</v>
      </c>
      <c r="H9" s="140"/>
      <c r="I9" s="141"/>
      <c r="J9" s="142" t="s">
        <v>105</v>
      </c>
      <c r="K9" s="142"/>
    </row>
    <row r="10" s="61" customFormat="true" ht="15" hidden="false" customHeight="true" outlineLevel="0" collapsed="false">
      <c r="B10" s="88"/>
      <c r="C10" s="84"/>
      <c r="D10" s="46" t="s">
        <v>114</v>
      </c>
      <c r="E10" s="46" t="s">
        <v>72</v>
      </c>
      <c r="G10" s="46" t="s">
        <v>106</v>
      </c>
      <c r="H10" s="46" t="s">
        <v>72</v>
      </c>
      <c r="I10" s="45"/>
      <c r="J10" s="46" t="s">
        <v>106</v>
      </c>
      <c r="K10" s="46" t="s">
        <v>72</v>
      </c>
    </row>
    <row r="11" s="61" customFormat="true" ht="4.9" hidden="false" customHeight="true" outlineLevel="0" collapsed="false">
      <c r="C11" s="123"/>
      <c r="D11" s="96"/>
      <c r="E11" s="96"/>
      <c r="F11" s="96"/>
      <c r="G11" s="96"/>
      <c r="H11" s="96"/>
      <c r="I11" s="45"/>
      <c r="J11" s="45"/>
    </row>
    <row r="12" s="61" customFormat="true" ht="21.75" hidden="false" customHeight="true" outlineLevel="0" collapsed="false">
      <c r="C12" s="143" t="s">
        <v>74</v>
      </c>
      <c r="D12" s="144" t="n">
        <v>4.7284062003718</v>
      </c>
      <c r="E12" s="144" t="n">
        <v>4.72840620037181</v>
      </c>
      <c r="F12" s="145"/>
      <c r="G12" s="144" t="n">
        <v>5.00813439624044</v>
      </c>
      <c r="H12" s="144" t="n">
        <v>5.00813439624042</v>
      </c>
      <c r="I12" s="144"/>
      <c r="J12" s="144" t="n">
        <v>4.49505578519</v>
      </c>
      <c r="K12" s="144" t="n">
        <v>4.49505578518998</v>
      </c>
    </row>
    <row r="13" s="61" customFormat="true" ht="9" hidden="false" customHeight="true" outlineLevel="0" collapsed="false">
      <c r="C13" s="97"/>
      <c r="D13" s="95"/>
      <c r="E13" s="95"/>
      <c r="F13" s="95"/>
      <c r="G13" s="95"/>
      <c r="H13" s="95"/>
      <c r="I13" s="95"/>
      <c r="J13" s="95"/>
      <c r="K13" s="95"/>
    </row>
    <row r="14" s="61" customFormat="true" ht="18.6" hidden="false" customHeight="true" outlineLevel="0" collapsed="false">
      <c r="B14" s="46"/>
      <c r="C14" s="59" t="s">
        <v>75</v>
      </c>
      <c r="D14" s="98"/>
      <c r="E14" s="98"/>
      <c r="F14" s="98"/>
      <c r="G14" s="98"/>
      <c r="H14" s="98"/>
      <c r="I14" s="98"/>
      <c r="J14" s="98"/>
      <c r="K14" s="98"/>
    </row>
    <row r="15" s="61" customFormat="true" ht="36" hidden="false" customHeight="true" outlineLevel="0" collapsed="false">
      <c r="B15" s="99" t="s">
        <v>76</v>
      </c>
      <c r="C15" s="100" t="s">
        <v>115</v>
      </c>
      <c r="D15" s="101" t="n">
        <v>3.04535677746952</v>
      </c>
      <c r="E15" s="101" t="n">
        <v>0.383167151020539</v>
      </c>
      <c r="F15" s="95"/>
      <c r="G15" s="101" t="n">
        <v>3.9883066388766</v>
      </c>
      <c r="H15" s="101" t="n">
        <v>0.503488486109793</v>
      </c>
      <c r="I15" s="101"/>
      <c r="J15" s="101" t="n">
        <v>5.14447342484822</v>
      </c>
      <c r="K15" s="101" t="n">
        <v>0.639049768047174</v>
      </c>
    </row>
    <row r="16" s="61" customFormat="true" ht="36" hidden="false" customHeight="true" outlineLevel="0" collapsed="false">
      <c r="B16" s="91" t="s">
        <v>78</v>
      </c>
      <c r="C16" s="92" t="s">
        <v>79</v>
      </c>
      <c r="D16" s="93" t="n">
        <v>2.94684659873312</v>
      </c>
      <c r="E16" s="93" t="n">
        <v>0.173524952618069</v>
      </c>
      <c r="F16" s="94"/>
      <c r="G16" s="93" t="n">
        <v>3.44399485010117</v>
      </c>
      <c r="H16" s="93" t="n">
        <v>0.203652153960436</v>
      </c>
      <c r="I16" s="93"/>
      <c r="J16" s="93" t="n">
        <v>3.92258930223949</v>
      </c>
      <c r="K16" s="93" t="n">
        <v>0.230269443868747</v>
      </c>
    </row>
    <row r="17" s="61" customFormat="true" ht="18.6" hidden="false" customHeight="true" outlineLevel="0" collapsed="false">
      <c r="B17" s="89"/>
      <c r="C17" s="102" t="s">
        <v>80</v>
      </c>
      <c r="D17" s="98"/>
      <c r="E17" s="98"/>
      <c r="F17" s="98"/>
      <c r="G17" s="98"/>
      <c r="H17" s="98"/>
      <c r="I17" s="98"/>
      <c r="J17" s="98"/>
      <c r="K17" s="98"/>
    </row>
    <row r="18" s="61" customFormat="true" ht="48.75" hidden="false" customHeight="true" outlineLevel="0" collapsed="false">
      <c r="B18" s="99" t="n">
        <v>3</v>
      </c>
      <c r="C18" s="100" t="s">
        <v>81</v>
      </c>
      <c r="D18" s="101" t="n">
        <v>5.65259439530699</v>
      </c>
      <c r="E18" s="101" t="n">
        <v>2.01897093235387</v>
      </c>
      <c r="F18" s="95"/>
      <c r="G18" s="101" t="n">
        <v>6.0368819829875</v>
      </c>
      <c r="H18" s="101" t="n">
        <v>2.15447121168451</v>
      </c>
      <c r="I18" s="101"/>
      <c r="J18" s="101" t="n">
        <v>4.61098403312051</v>
      </c>
      <c r="K18" s="101" t="n">
        <v>1.64649860311306</v>
      </c>
    </row>
    <row r="19" s="61" customFormat="true" ht="48.75" hidden="false" customHeight="true" outlineLevel="0" collapsed="false">
      <c r="B19" s="91" t="n">
        <v>4</v>
      </c>
      <c r="C19" s="92" t="s">
        <v>82</v>
      </c>
      <c r="D19" s="93" t="n">
        <v>10.4001743045972</v>
      </c>
      <c r="E19" s="93" t="n">
        <v>0.580578813432417</v>
      </c>
      <c r="F19" s="94"/>
      <c r="G19" s="93" t="n">
        <v>12.2094083048767</v>
      </c>
      <c r="H19" s="93" t="n">
        <v>0.682941652483475</v>
      </c>
      <c r="I19" s="93"/>
      <c r="J19" s="93" t="n">
        <v>11.0310570929793</v>
      </c>
      <c r="K19" s="93" t="n">
        <v>0.624328300480467</v>
      </c>
    </row>
    <row r="20" s="61" customFormat="true" ht="18" hidden="false" customHeight="true" outlineLevel="0" collapsed="false">
      <c r="B20" s="99"/>
      <c r="C20" s="56" t="s">
        <v>83</v>
      </c>
      <c r="D20" s="103"/>
      <c r="E20" s="103"/>
      <c r="F20" s="103"/>
      <c r="G20" s="103"/>
      <c r="H20" s="103"/>
      <c r="I20" s="103"/>
      <c r="J20" s="103"/>
      <c r="K20" s="103"/>
    </row>
    <row r="21" s="61" customFormat="true" ht="36" hidden="false" customHeight="true" outlineLevel="0" collapsed="false">
      <c r="B21" s="104" t="n">
        <v>5</v>
      </c>
      <c r="C21" s="57" t="s">
        <v>84</v>
      </c>
      <c r="D21" s="101" t="n">
        <v>1.07103279277031</v>
      </c>
      <c r="E21" s="101" t="n">
        <v>0.0732125076773984</v>
      </c>
      <c r="F21" s="95"/>
      <c r="G21" s="101" t="n">
        <v>2.59599233345009</v>
      </c>
      <c r="H21" s="101" t="n">
        <v>0.177982766625288</v>
      </c>
      <c r="I21" s="101"/>
      <c r="J21" s="101" t="n">
        <v>1.47816283985806</v>
      </c>
      <c r="K21" s="101" t="n">
        <v>0.101315839059916</v>
      </c>
    </row>
    <row r="22" s="61" customFormat="true" ht="36" hidden="false" customHeight="true" outlineLevel="0" collapsed="false">
      <c r="B22" s="91" t="n">
        <v>6</v>
      </c>
      <c r="C22" s="92" t="s">
        <v>85</v>
      </c>
      <c r="D22" s="93" t="n">
        <v>6.42889369356698</v>
      </c>
      <c r="E22" s="93" t="n">
        <v>0.523341335933328</v>
      </c>
      <c r="F22" s="94"/>
      <c r="G22" s="93" t="n">
        <v>5.85525944639986</v>
      </c>
      <c r="H22" s="93" t="n">
        <v>0.477254256506902</v>
      </c>
      <c r="I22" s="93"/>
      <c r="J22" s="93" t="n">
        <v>4.92528978771331</v>
      </c>
      <c r="K22" s="93" t="n">
        <v>0.39969905392888</v>
      </c>
    </row>
    <row r="23" s="61" customFormat="true" ht="36" hidden="false" customHeight="true" outlineLevel="0" collapsed="false">
      <c r="B23" s="99" t="n">
        <v>7</v>
      </c>
      <c r="C23" s="100" t="s">
        <v>86</v>
      </c>
      <c r="D23" s="101" t="n">
        <v>3.3888635326335</v>
      </c>
      <c r="E23" s="101" t="n">
        <v>0.120413343288707</v>
      </c>
      <c r="F23" s="95"/>
      <c r="G23" s="101" t="n">
        <v>3.14880941014722</v>
      </c>
      <c r="H23" s="101" t="n">
        <v>0.112090254299318</v>
      </c>
      <c r="I23" s="101"/>
      <c r="J23" s="101" t="n">
        <v>2.42050526897058</v>
      </c>
      <c r="K23" s="101" t="n">
        <v>0.0892964667317608</v>
      </c>
    </row>
    <row r="24" s="61" customFormat="true" ht="36" hidden="false" customHeight="true" outlineLevel="0" collapsed="false">
      <c r="B24" s="91" t="n">
        <v>8</v>
      </c>
      <c r="C24" s="92" t="s">
        <v>87</v>
      </c>
      <c r="D24" s="93" t="n">
        <v>6.21034200253811</v>
      </c>
      <c r="E24" s="93" t="n">
        <v>0.447828749547033</v>
      </c>
      <c r="F24" s="94"/>
      <c r="G24" s="93" t="n">
        <v>4.73234937995543</v>
      </c>
      <c r="H24" s="93" t="n">
        <v>0.334367471739445</v>
      </c>
      <c r="I24" s="93"/>
      <c r="J24" s="93" t="n">
        <v>4.50369649401169</v>
      </c>
      <c r="K24" s="93" t="n">
        <v>0.325886024459906</v>
      </c>
    </row>
    <row r="25" s="61" customFormat="true" ht="36" hidden="false" customHeight="true" outlineLevel="0" collapsed="false">
      <c r="B25" s="99" t="n">
        <v>9</v>
      </c>
      <c r="C25" s="100" t="s">
        <v>116</v>
      </c>
      <c r="D25" s="101" t="n">
        <v>1.21386102420191</v>
      </c>
      <c r="E25" s="101" t="n">
        <v>0.0586837022243566</v>
      </c>
      <c r="F25" s="95"/>
      <c r="G25" s="101" t="n">
        <v>0.292006073093549</v>
      </c>
      <c r="H25" s="101" t="n">
        <v>0.0141561637265637</v>
      </c>
      <c r="I25" s="101"/>
      <c r="J25" s="101" t="n">
        <v>0.934738849377942</v>
      </c>
      <c r="K25" s="101" t="n">
        <v>0.0451331522697453</v>
      </c>
    </row>
    <row r="26" s="61" customFormat="true" ht="36" hidden="false" customHeight="true" outlineLevel="0" collapsed="false">
      <c r="B26" s="91" t="n">
        <v>10</v>
      </c>
      <c r="C26" s="92" t="s">
        <v>89</v>
      </c>
      <c r="D26" s="93" t="n">
        <v>6.65961945031715</v>
      </c>
      <c r="E26" s="93" t="n">
        <v>0.0255422243339682</v>
      </c>
      <c r="F26" s="94"/>
      <c r="G26" s="93" t="n">
        <v>5.48684898101378</v>
      </c>
      <c r="H26" s="93" t="n">
        <v>0.0214120255332234</v>
      </c>
      <c r="I26" s="93"/>
      <c r="J26" s="93" t="n">
        <v>2.92134831460674</v>
      </c>
      <c r="K26" s="93" t="n">
        <v>0.0114761238613442</v>
      </c>
    </row>
    <row r="27" s="61" customFormat="true" ht="36" hidden="false" customHeight="true" outlineLevel="0" collapsed="false">
      <c r="B27" s="99" t="n">
        <v>11</v>
      </c>
      <c r="C27" s="100" t="s">
        <v>117</v>
      </c>
      <c r="D27" s="101" t="n">
        <v>4.67213114754101</v>
      </c>
      <c r="E27" s="101" t="n">
        <v>0.069328894620771</v>
      </c>
      <c r="F27" s="95"/>
      <c r="G27" s="101" t="n">
        <v>3.04470256951778</v>
      </c>
      <c r="H27" s="101" t="n">
        <v>0.047038481488859</v>
      </c>
      <c r="I27" s="101"/>
      <c r="J27" s="101" t="n">
        <v>0.824665185934502</v>
      </c>
      <c r="K27" s="101" t="n">
        <v>0.0127323859408404</v>
      </c>
    </row>
    <row r="28" s="61" customFormat="true" ht="36" hidden="false" customHeight="true" outlineLevel="0" collapsed="false">
      <c r="B28" s="146" t="n">
        <v>12</v>
      </c>
      <c r="C28" s="105" t="s">
        <v>91</v>
      </c>
      <c r="D28" s="106" t="n">
        <v>3.25935256333297</v>
      </c>
      <c r="E28" s="106" t="n">
        <v>0.253813593321352</v>
      </c>
      <c r="F28" s="107"/>
      <c r="G28" s="106" t="n">
        <v>3.59652788793531</v>
      </c>
      <c r="H28" s="106" t="n">
        <v>0.279279472082614</v>
      </c>
      <c r="I28" s="106"/>
      <c r="J28" s="106" t="n">
        <v>4.80955999235825</v>
      </c>
      <c r="K28" s="106" t="n">
        <v>0.369370623428142</v>
      </c>
    </row>
    <row r="29" s="74" customFormat="true" ht="13.5" hidden="false" customHeight="true" outlineLevel="0" collapsed="false">
      <c r="B29" s="75" t="s">
        <v>62</v>
      </c>
      <c r="C29" s="75"/>
    </row>
    <row r="30" customFormat="false" ht="13.5" hidden="false" customHeight="false" outlineLevel="0" collapsed="false">
      <c r="B30" s="76" t="s">
        <v>63</v>
      </c>
      <c r="C30" s="131"/>
      <c r="D30" s="75"/>
      <c r="E30" s="75"/>
      <c r="F30" s="75"/>
      <c r="G30" s="75"/>
      <c r="H30" s="75"/>
    </row>
    <row r="31" customFormat="false" ht="13.15" hidden="false" customHeight="true" outlineLevel="0" collapsed="false">
      <c r="B31" s="109" t="s">
        <v>93</v>
      </c>
      <c r="C31" s="110"/>
      <c r="D31" s="75"/>
      <c r="E31" s="75"/>
      <c r="F31" s="75"/>
      <c r="G31" s="75"/>
      <c r="H31" s="75"/>
    </row>
    <row r="32" customFormat="false" ht="20.45" hidden="false" customHeight="true" outlineLevel="0" collapsed="false">
      <c r="B32" s="74"/>
      <c r="C32" s="111" t="s">
        <v>91</v>
      </c>
      <c r="D32" s="112" t="n">
        <v>4752</v>
      </c>
      <c r="E32" s="113" t="s">
        <v>94</v>
      </c>
      <c r="F32" s="113"/>
      <c r="G32" s="113"/>
      <c r="H32" s="113"/>
    </row>
    <row r="33" customFormat="false" ht="12.75" hidden="false" customHeight="false" outlineLevel="0" collapsed="false">
      <c r="C33" s="111"/>
      <c r="D33" s="112" t="n">
        <v>4753</v>
      </c>
      <c r="E33" s="113" t="s">
        <v>95</v>
      </c>
      <c r="F33" s="113"/>
      <c r="G33" s="113"/>
      <c r="H33" s="113"/>
    </row>
    <row r="34" customFormat="false" ht="12.75" hidden="false" customHeight="false" outlineLevel="0" collapsed="false">
      <c r="C34" s="111"/>
      <c r="D34" s="112" t="n">
        <v>4759</v>
      </c>
      <c r="E34" s="113" t="s">
        <v>96</v>
      </c>
      <c r="F34" s="113"/>
      <c r="G34" s="113"/>
      <c r="H34" s="113"/>
    </row>
    <row r="35" customFormat="false" ht="12.75" hidden="false" customHeight="false" outlineLevel="0" collapsed="false">
      <c r="C35" s="111"/>
      <c r="D35" s="112" t="n">
        <v>4762</v>
      </c>
      <c r="E35" s="113" t="s">
        <v>97</v>
      </c>
      <c r="F35" s="113"/>
      <c r="G35" s="113"/>
      <c r="H35" s="113"/>
    </row>
    <row r="36" customFormat="false" ht="12.75" hidden="false" customHeight="false" outlineLevel="0" collapsed="false">
      <c r="C36" s="111"/>
      <c r="D36" s="112" t="n">
        <v>4769</v>
      </c>
      <c r="E36" s="113" t="s">
        <v>98</v>
      </c>
      <c r="F36" s="113"/>
      <c r="G36" s="113"/>
      <c r="H36" s="113"/>
    </row>
    <row r="37" customFormat="false" ht="12.75" hidden="false" customHeight="false" outlineLevel="0" collapsed="false">
      <c r="C37" s="111"/>
      <c r="D37" s="112" t="n">
        <v>4774</v>
      </c>
      <c r="E37" s="113" t="s">
        <v>99</v>
      </c>
      <c r="F37" s="113"/>
      <c r="G37" s="113"/>
      <c r="H37" s="113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2"/>
      <c r="C1" s="32"/>
      <c r="D1" s="32"/>
      <c r="E1" s="32"/>
      <c r="F1" s="147"/>
      <c r="G1" s="147"/>
      <c r="H1" s="147"/>
    </row>
    <row r="2" customFormat="false" ht="12.75" hidden="false" customHeight="false" outlineLevel="0" collapsed="false">
      <c r="B2" s="35" t="s">
        <v>28</v>
      </c>
      <c r="C2" s="35"/>
    </row>
    <row r="3" customFormat="false" ht="14.25" hidden="false" customHeight="false" outlineLevel="0" collapsed="false">
      <c r="B3" s="114" t="s">
        <v>118</v>
      </c>
      <c r="C3" s="114"/>
      <c r="D3" s="114"/>
      <c r="E3" s="114"/>
      <c r="F3" s="114"/>
      <c r="G3" s="114"/>
      <c r="H3" s="114"/>
    </row>
    <row r="4" s="37" customFormat="true" ht="12.75" hidden="false" customHeight="false" outlineLevel="0" collapsed="false">
      <c r="B4" s="36" t="s">
        <v>119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148" t="s">
        <v>120</v>
      </c>
      <c r="C5" s="148"/>
      <c r="D5" s="148"/>
      <c r="E5" s="148"/>
      <c r="F5" s="148"/>
      <c r="G5" s="148"/>
      <c r="H5" s="148"/>
      <c r="L5" s="39"/>
      <c r="M5" s="17"/>
      <c r="N5" s="17"/>
      <c r="O5" s="40"/>
      <c r="P5" s="17"/>
      <c r="Q5" s="17"/>
      <c r="T5" s="41"/>
      <c r="U5" s="33"/>
      <c r="V5" s="33"/>
      <c r="W5" s="42"/>
      <c r="X5" s="4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49" customFormat="true" ht="12" hidden="false" customHeight="true" outlineLevel="0" collapsed="false">
      <c r="B7" s="88" t="s">
        <v>121</v>
      </c>
      <c r="C7" s="88" t="s">
        <v>122</v>
      </c>
      <c r="D7" s="80" t="s">
        <v>31</v>
      </c>
      <c r="E7" s="80"/>
      <c r="F7" s="80"/>
      <c r="G7" s="80" t="s">
        <v>102</v>
      </c>
      <c r="H7" s="80"/>
      <c r="J7" s="47" t="s">
        <v>33</v>
      </c>
      <c r="K7" s="47"/>
    </row>
    <row r="8" s="45" customFormat="true" ht="15" hidden="false" customHeight="true" outlineLevel="0" collapsed="false">
      <c r="B8" s="88"/>
      <c r="C8" s="88"/>
      <c r="D8" s="80"/>
      <c r="E8" s="80"/>
      <c r="F8" s="80"/>
      <c r="G8" s="80"/>
      <c r="H8" s="80"/>
      <c r="J8" s="138" t="s">
        <v>69</v>
      </c>
      <c r="K8" s="138"/>
    </row>
    <row r="9" s="49" customFormat="true" ht="21" hidden="false" customHeight="true" outlineLevel="0" collapsed="false">
      <c r="B9" s="88"/>
      <c r="C9" s="88"/>
      <c r="D9" s="46" t="s">
        <v>35</v>
      </c>
      <c r="E9" s="46"/>
      <c r="F9" s="89"/>
      <c r="G9" s="88" t="s">
        <v>37</v>
      </c>
      <c r="H9" s="88"/>
      <c r="J9" s="88" t="s">
        <v>38</v>
      </c>
      <c r="K9" s="88"/>
    </row>
    <row r="10" s="49" customFormat="true" ht="19.5" hidden="false" customHeight="true" outlineLevel="0" collapsed="false">
      <c r="B10" s="88"/>
      <c r="C10" s="88"/>
      <c r="D10" s="46" t="s">
        <v>39</v>
      </c>
      <c r="E10" s="46" t="s">
        <v>73</v>
      </c>
      <c r="F10" s="46"/>
      <c r="G10" s="46" t="s">
        <v>39</v>
      </c>
      <c r="H10" s="46" t="s">
        <v>73</v>
      </c>
      <c r="J10" s="46" t="s">
        <v>39</v>
      </c>
      <c r="K10" s="46" t="s">
        <v>73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150" t="n">
        <v>6.86251520201639</v>
      </c>
      <c r="E12" s="150" t="n">
        <v>6.22561920631113</v>
      </c>
      <c r="F12" s="150"/>
      <c r="G12" s="150" t="n">
        <v>6.86251520201639</v>
      </c>
      <c r="H12" s="150" t="n">
        <v>6.22561920631113</v>
      </c>
      <c r="J12" s="150"/>
      <c r="K12" s="150"/>
    </row>
    <row r="13" s="61" customFormat="true" ht="15" hidden="false" customHeight="true" outlineLevel="0" collapsed="false">
      <c r="B13" s="151"/>
      <c r="C13" s="151" t="s">
        <v>124</v>
      </c>
      <c r="D13" s="152" t="n">
        <v>7.14812533941981</v>
      </c>
      <c r="E13" s="152" t="n">
        <v>6.59006730966921</v>
      </c>
      <c r="F13" s="152"/>
      <c r="G13" s="152" t="n">
        <v>7.00303332269275</v>
      </c>
      <c r="H13" s="152" t="n">
        <v>6.4046911356431</v>
      </c>
      <c r="J13" s="152"/>
      <c r="K13" s="152"/>
    </row>
    <row r="14" s="61" customFormat="true" ht="15" hidden="false" customHeight="true" outlineLevel="0" collapsed="false">
      <c r="B14" s="149"/>
      <c r="C14" s="149" t="s">
        <v>125</v>
      </c>
      <c r="D14" s="150" t="n">
        <v>9.87437625459464</v>
      </c>
      <c r="E14" s="150" t="n">
        <v>9.30432836331352</v>
      </c>
      <c r="F14" s="150"/>
      <c r="G14" s="150" t="n">
        <v>7.99618860802944</v>
      </c>
      <c r="H14" s="150" t="n">
        <v>7.40527868419654</v>
      </c>
      <c r="J14" s="150"/>
      <c r="K14" s="150"/>
    </row>
    <row r="15" s="61" customFormat="true" ht="15" hidden="false" customHeight="true" outlineLevel="0" collapsed="false">
      <c r="B15" s="151"/>
      <c r="C15" s="151" t="s">
        <v>126</v>
      </c>
      <c r="D15" s="152" t="n">
        <v>7.69903758960428</v>
      </c>
      <c r="E15" s="152" t="n">
        <v>7.14380589708715</v>
      </c>
      <c r="F15" s="152"/>
      <c r="G15" s="152" t="n">
        <v>7.92095776479955</v>
      </c>
      <c r="H15" s="152" t="n">
        <v>7.33927505149846</v>
      </c>
      <c r="J15" s="152"/>
      <c r="K15" s="152"/>
    </row>
    <row r="16" s="61" customFormat="true" ht="15" hidden="false" customHeight="true" outlineLevel="0" collapsed="false">
      <c r="B16" s="149"/>
      <c r="C16" s="149" t="s">
        <v>127</v>
      </c>
      <c r="D16" s="150" t="n">
        <v>9.51561019126731</v>
      </c>
      <c r="E16" s="150" t="n">
        <v>8.23055728518558</v>
      </c>
      <c r="F16" s="150"/>
      <c r="G16" s="150" t="n">
        <v>8.25282080668421</v>
      </c>
      <c r="H16" s="150" t="n">
        <v>7.52467124142753</v>
      </c>
      <c r="J16" s="150"/>
      <c r="K16" s="150"/>
    </row>
    <row r="17" s="61" customFormat="true" ht="15" hidden="false" customHeight="true" outlineLevel="0" collapsed="false">
      <c r="B17" s="151"/>
      <c r="C17" s="151" t="s">
        <v>128</v>
      </c>
      <c r="D17" s="152" t="n">
        <v>3.8681551752878</v>
      </c>
      <c r="E17" s="152" t="n">
        <v>2.67955740863032</v>
      </c>
      <c r="F17" s="152"/>
      <c r="G17" s="152" t="n">
        <v>7.48980269026963</v>
      </c>
      <c r="H17" s="152" t="n">
        <v>6.68204899623479</v>
      </c>
      <c r="J17" s="152"/>
      <c r="K17" s="152"/>
    </row>
    <row r="18" s="61" customFormat="true" ht="17.25" hidden="false" customHeight="true" outlineLevel="0" collapsed="false">
      <c r="B18" s="149"/>
      <c r="C18" s="149" t="s">
        <v>129</v>
      </c>
      <c r="D18" s="150" t="n">
        <v>6.752394081729</v>
      </c>
      <c r="E18" s="150" t="n">
        <v>5.27234440717606</v>
      </c>
      <c r="F18" s="150"/>
      <c r="G18" s="150" t="n">
        <v>7.37702572043677</v>
      </c>
      <c r="H18" s="150" t="n">
        <v>6.46670854636026</v>
      </c>
      <c r="J18" s="150"/>
      <c r="K18" s="150"/>
    </row>
    <row r="19" s="61" customFormat="true" ht="15" hidden="false" customHeight="true" outlineLevel="0" collapsed="false">
      <c r="B19" s="151"/>
      <c r="C19" s="151" t="s">
        <v>130</v>
      </c>
      <c r="D19" s="152" t="n">
        <v>9.35386978619604</v>
      </c>
      <c r="E19" s="152" t="n">
        <v>7.78437713725559</v>
      </c>
      <c r="F19" s="152"/>
      <c r="G19" s="152" t="n">
        <v>7.63388635145725</v>
      </c>
      <c r="H19" s="152" t="n">
        <v>6.63771316927576</v>
      </c>
      <c r="J19" s="152"/>
      <c r="K19" s="152"/>
    </row>
    <row r="20" s="61" customFormat="true" ht="17.25" hidden="false" customHeight="true" outlineLevel="0" collapsed="false">
      <c r="B20" s="149"/>
      <c r="C20" s="149" t="s">
        <v>131</v>
      </c>
      <c r="D20" s="150" t="n">
        <v>9.86434459420116</v>
      </c>
      <c r="E20" s="150" t="n">
        <v>8.80854246331279</v>
      </c>
      <c r="F20" s="150"/>
      <c r="G20" s="150" t="n">
        <v>7.88271667797021</v>
      </c>
      <c r="H20" s="150" t="n">
        <v>6.87901014191295</v>
      </c>
      <c r="J20" s="150"/>
      <c r="K20" s="150"/>
    </row>
    <row r="21" s="61" customFormat="true" ht="15" hidden="false" customHeight="true" outlineLevel="0" collapsed="false">
      <c r="B21" s="151"/>
      <c r="C21" s="151" t="s">
        <v>132</v>
      </c>
      <c r="D21" s="152" t="n">
        <v>12.8595965956429</v>
      </c>
      <c r="E21" s="152" t="n">
        <v>11.390538452521</v>
      </c>
      <c r="F21" s="152"/>
      <c r="G21" s="152" t="n">
        <v>8.39568324579379</v>
      </c>
      <c r="H21" s="152" t="n">
        <v>7.34399693756261</v>
      </c>
      <c r="J21" s="152"/>
      <c r="K21" s="152"/>
    </row>
    <row r="22" s="61" customFormat="true" ht="15" hidden="false" customHeight="true" outlineLevel="0" collapsed="false">
      <c r="B22" s="149"/>
      <c r="C22" s="149" t="s">
        <v>133</v>
      </c>
      <c r="D22" s="150" t="n">
        <v>8.7210978226808</v>
      </c>
      <c r="E22" s="150" t="n">
        <v>7.34460376995081</v>
      </c>
      <c r="F22" s="150"/>
      <c r="G22" s="150" t="n">
        <v>8.42791364109355</v>
      </c>
      <c r="H22" s="150" t="n">
        <v>7.34405714669233</v>
      </c>
      <c r="J22" s="150"/>
      <c r="K22" s="150"/>
    </row>
    <row r="23" s="61" customFormat="true" ht="15" hidden="false" customHeight="true" outlineLevel="0" collapsed="false">
      <c r="A23" s="96"/>
      <c r="B23" s="151"/>
      <c r="C23" s="152" t="s">
        <v>134</v>
      </c>
      <c r="D23" s="152" t="n">
        <v>10.8870407938881</v>
      </c>
      <c r="E23" s="152" t="n">
        <v>9.73162803836793</v>
      </c>
      <c r="F23" s="152"/>
      <c r="G23" s="152" t="n">
        <v>8.70403748938912</v>
      </c>
      <c r="H23" s="152" t="n">
        <v>7.61242045501568</v>
      </c>
      <c r="I23" s="96"/>
      <c r="J23" s="152"/>
      <c r="K23" s="152"/>
    </row>
    <row r="24" s="61" customFormat="true" ht="15" hidden="false" customHeight="true" outlineLevel="0" collapsed="false">
      <c r="B24" s="149" t="n">
        <v>2015</v>
      </c>
      <c r="C24" s="149" t="s">
        <v>123</v>
      </c>
      <c r="D24" s="150" t="n">
        <v>7.96045202884742</v>
      </c>
      <c r="E24" s="150" t="n">
        <v>6.38344767921797</v>
      </c>
      <c r="F24" s="150"/>
      <c r="G24" s="150" t="n">
        <v>7.96045202884742</v>
      </c>
      <c r="H24" s="150" t="n">
        <v>6.38344767921797</v>
      </c>
      <c r="I24" s="96"/>
      <c r="J24" s="150" t="n">
        <v>8.78344311771922</v>
      </c>
      <c r="K24" s="150" t="n">
        <v>7.6186175462178</v>
      </c>
    </row>
    <row r="25" s="61" customFormat="true" ht="15" hidden="false" customHeight="true" outlineLevel="0" collapsed="false">
      <c r="B25" s="151"/>
      <c r="C25" s="151" t="s">
        <v>124</v>
      </c>
      <c r="D25" s="152" t="n">
        <v>6.33395303426786</v>
      </c>
      <c r="E25" s="152" t="n">
        <v>4.12929189421399</v>
      </c>
      <c r="F25" s="152"/>
      <c r="G25" s="152" t="n">
        <v>7.15914121883085</v>
      </c>
      <c r="H25" s="152" t="n">
        <v>5.27393643920664</v>
      </c>
      <c r="I25" s="96"/>
      <c r="J25" s="152" t="n">
        <v>8.71115453494067</v>
      </c>
      <c r="K25" s="152" t="n">
        <v>7.42149066486432</v>
      </c>
    </row>
    <row r="26" s="61" customFormat="true" ht="15" hidden="false" customHeight="true" outlineLevel="0" collapsed="false">
      <c r="B26" s="149"/>
      <c r="C26" s="149" t="s">
        <v>125</v>
      </c>
      <c r="D26" s="150" t="n">
        <v>5.55825386782231</v>
      </c>
      <c r="E26" s="150" t="n">
        <v>3.25944260785616</v>
      </c>
      <c r="F26" s="150"/>
      <c r="G26" s="150" t="n">
        <v>6.59578789531676</v>
      </c>
      <c r="H26" s="150" t="n">
        <v>4.56649726866369</v>
      </c>
      <c r="I26" s="96"/>
      <c r="J26" s="150" t="n">
        <v>8.35052320162799</v>
      </c>
      <c r="K26" s="150" t="n">
        <v>6.91984634032774</v>
      </c>
    </row>
    <row r="27" s="74" customFormat="true" ht="17.25" hidden="false" customHeight="true" outlineLevel="0" collapsed="false">
      <c r="B27" s="151"/>
      <c r="C27" s="151" t="s">
        <v>126</v>
      </c>
      <c r="D27" s="152" t="n">
        <v>1.54824832334325</v>
      </c>
      <c r="E27" s="152" t="n">
        <v>-1.15718631129304</v>
      </c>
      <c r="F27" s="152"/>
      <c r="G27" s="152" t="n">
        <v>5.32051106145454</v>
      </c>
      <c r="H27" s="152" t="n">
        <v>3.12429766882395</v>
      </c>
      <c r="I27" s="152"/>
      <c r="J27" s="152" t="n">
        <v>7.84369492805937</v>
      </c>
      <c r="K27" s="152" t="n">
        <v>6.24598170890974</v>
      </c>
    </row>
    <row r="28" s="61" customFormat="true" ht="15" hidden="false" customHeight="true" outlineLevel="0" collapsed="false">
      <c r="B28" s="149"/>
      <c r="C28" s="149" t="s">
        <v>127</v>
      </c>
      <c r="D28" s="150" t="n">
        <v>5.27555262279141</v>
      </c>
      <c r="E28" s="150" t="n">
        <v>2.75222298745171</v>
      </c>
      <c r="F28" s="150"/>
      <c r="G28" s="150" t="n">
        <v>5.31104561991598</v>
      </c>
      <c r="H28" s="150" t="n">
        <v>3.04639408360307</v>
      </c>
      <c r="I28" s="96"/>
      <c r="J28" s="150" t="n">
        <v>7.49285128557513</v>
      </c>
      <c r="K28" s="150" t="n">
        <v>5.79356879414961</v>
      </c>
    </row>
    <row r="29" s="74" customFormat="true" ht="17.25" hidden="false" customHeight="true" outlineLevel="0" collapsed="false">
      <c r="B29" s="153"/>
      <c r="C29" s="153" t="s">
        <v>128</v>
      </c>
      <c r="D29" s="154" t="n">
        <v>8.2049102851743</v>
      </c>
      <c r="E29" s="154" t="n">
        <v>5.11623075475127</v>
      </c>
      <c r="F29" s="154"/>
      <c r="G29" s="154" t="n">
        <v>5.79766761922719</v>
      </c>
      <c r="H29" s="154" t="n">
        <v>3.3928577141422</v>
      </c>
      <c r="I29" s="154"/>
      <c r="J29" s="154" t="n">
        <v>7.83746133537301</v>
      </c>
      <c r="K29" s="154" t="n">
        <v>5.98522053439738</v>
      </c>
    </row>
    <row r="30" customFormat="false" ht="17.25" hidden="false" customHeight="true" outlineLevel="0" collapsed="false">
      <c r="B30" s="75" t="s">
        <v>62</v>
      </c>
      <c r="C30" s="131"/>
      <c r="D30" s="75"/>
      <c r="E30" s="75"/>
      <c r="F30" s="75"/>
      <c r="G30" s="75"/>
      <c r="H30" s="75"/>
    </row>
    <row r="31" customFormat="false" ht="13.5" hidden="false" customHeight="false" outlineLevel="0" collapsed="false">
      <c r="B31" s="76" t="s">
        <v>63</v>
      </c>
      <c r="D31" s="77"/>
      <c r="E31" s="77"/>
      <c r="F31" s="77"/>
      <c r="G31" s="77"/>
      <c r="H31" s="77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2"/>
      <c r="C1" s="32"/>
      <c r="D1" s="32"/>
      <c r="E1" s="32"/>
      <c r="F1" s="32"/>
    </row>
    <row r="2" s="13" customFormat="true" ht="12.75" hidden="false" customHeight="false" outlineLevel="0" collapsed="false">
      <c r="B2" s="35" t="s">
        <v>28</v>
      </c>
      <c r="C2" s="35"/>
    </row>
    <row r="3" s="13" customFormat="true" ht="14.25" hidden="false" customHeight="false" outlineLevel="0" collapsed="false">
      <c r="B3" s="114" t="s">
        <v>135</v>
      </c>
      <c r="C3" s="114"/>
      <c r="D3" s="114"/>
      <c r="E3" s="114"/>
      <c r="F3" s="114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</row>
    <row r="5" s="13" customFormat="true" ht="12.75" hidden="false" customHeight="false" outlineLevel="0" collapsed="false">
      <c r="B5" s="148" t="s">
        <v>120</v>
      </c>
      <c r="C5" s="148"/>
      <c r="D5" s="148"/>
      <c r="E5" s="148"/>
      <c r="F5" s="148"/>
      <c r="G5" s="148"/>
      <c r="H5" s="148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2.75" hidden="false" customHeight="false" outlineLevel="0" collapsed="false">
      <c r="B6" s="44"/>
      <c r="C6" s="44"/>
      <c r="D6" s="44"/>
      <c r="E6" s="44"/>
      <c r="F6" s="44"/>
    </row>
    <row r="7" s="49" customFormat="true" ht="12" hidden="false" customHeight="true" outlineLevel="0" collapsed="false">
      <c r="A7" s="53"/>
      <c r="B7" s="88" t="s">
        <v>121</v>
      </c>
      <c r="C7" s="88" t="s">
        <v>122</v>
      </c>
      <c r="D7" s="80" t="s">
        <v>31</v>
      </c>
      <c r="E7" s="155"/>
      <c r="F7" s="80" t="s">
        <v>102</v>
      </c>
      <c r="H7" s="47" t="s">
        <v>33</v>
      </c>
    </row>
    <row r="8" s="45" customFormat="true" ht="16.5" hidden="false" customHeight="true" outlineLevel="0" collapsed="false">
      <c r="A8" s="87"/>
      <c r="B8" s="88"/>
      <c r="C8" s="88" t="s">
        <v>136</v>
      </c>
      <c r="D8" s="80"/>
      <c r="E8" s="156"/>
      <c r="F8" s="80"/>
      <c r="H8" s="138" t="s">
        <v>69</v>
      </c>
    </row>
    <row r="9" s="49" customFormat="true" ht="21" hidden="false" customHeight="true" outlineLevel="0" collapsed="false">
      <c r="A9" s="53"/>
      <c r="B9" s="88"/>
      <c r="C9" s="88"/>
      <c r="D9" s="54" t="s">
        <v>35</v>
      </c>
      <c r="E9" s="89"/>
      <c r="F9" s="88" t="s">
        <v>37</v>
      </c>
      <c r="H9" s="88" t="s">
        <v>38</v>
      </c>
    </row>
    <row r="10" s="49" customFormat="true" ht="4.9" hidden="false" customHeight="true" outlineLevel="0" collapsed="false">
      <c r="B10" s="89"/>
      <c r="C10" s="89"/>
      <c r="D10" s="89"/>
      <c r="E10" s="89"/>
      <c r="F10" s="89"/>
    </row>
    <row r="11" s="61" customFormat="true" ht="15" hidden="false" customHeight="true" outlineLevel="0" collapsed="false">
      <c r="B11" s="149" t="n">
        <v>2014</v>
      </c>
      <c r="C11" s="149" t="s">
        <v>123</v>
      </c>
      <c r="D11" s="150" t="n">
        <v>4.15681758039342</v>
      </c>
      <c r="E11" s="150"/>
      <c r="F11" s="150" t="n">
        <v>4.15681758039342</v>
      </c>
      <c r="H11" s="150"/>
    </row>
    <row r="12" s="61" customFormat="true" ht="15" hidden="false" customHeight="true" outlineLevel="0" collapsed="false">
      <c r="B12" s="151"/>
      <c r="C12" s="151" t="s">
        <v>124</v>
      </c>
      <c r="D12" s="152" t="n">
        <v>4.043433658853</v>
      </c>
      <c r="E12" s="152"/>
      <c r="F12" s="152" t="n">
        <v>4.10025644388423</v>
      </c>
      <c r="H12" s="152"/>
    </row>
    <row r="13" s="61" customFormat="true" ht="15" hidden="false" customHeight="true" outlineLevel="0" collapsed="false">
      <c r="B13" s="149"/>
      <c r="C13" s="149" t="s">
        <v>125</v>
      </c>
      <c r="D13" s="150" t="n">
        <v>2.80004060142483</v>
      </c>
      <c r="E13" s="150"/>
      <c r="F13" s="150" t="n">
        <v>3.66476627759297</v>
      </c>
      <c r="H13" s="150"/>
    </row>
    <row r="14" s="61" customFormat="true" ht="15" hidden="false" customHeight="true" outlineLevel="0" collapsed="false">
      <c r="B14" s="151"/>
      <c r="C14" s="151" t="s">
        <v>126</v>
      </c>
      <c r="D14" s="152" t="n">
        <v>3.89561067539171</v>
      </c>
      <c r="E14" s="152"/>
      <c r="F14" s="152" t="n">
        <v>3.72265489305854</v>
      </c>
      <c r="H14" s="152"/>
    </row>
    <row r="15" s="61" customFormat="true" ht="15" hidden="false" customHeight="true" outlineLevel="0" collapsed="false">
      <c r="B15" s="149"/>
      <c r="C15" s="149" t="s">
        <v>127</v>
      </c>
      <c r="D15" s="150" t="n">
        <v>2.70168497878328</v>
      </c>
      <c r="E15" s="150"/>
      <c r="F15" s="150" t="n">
        <v>3.51601177754623</v>
      </c>
      <c r="H15" s="150"/>
    </row>
    <row r="16" s="61" customFormat="true" ht="15" hidden="false" customHeight="true" outlineLevel="0" collapsed="false">
      <c r="B16" s="151"/>
      <c r="C16" s="151" t="s">
        <v>128</v>
      </c>
      <c r="D16" s="152" t="n">
        <v>2.30102847661177</v>
      </c>
      <c r="E16" s="152"/>
      <c r="F16" s="152" t="n">
        <v>3.3102981997884</v>
      </c>
      <c r="H16" s="152"/>
    </row>
    <row r="17" s="61" customFormat="true" ht="15" hidden="false" customHeight="true" outlineLevel="0" collapsed="false">
      <c r="B17" s="149"/>
      <c r="C17" s="149" t="s">
        <v>129</v>
      </c>
      <c r="D17" s="150" t="n">
        <v>2.99156986397727</v>
      </c>
      <c r="E17" s="150"/>
      <c r="F17" s="150" t="n">
        <v>3.26415064685179</v>
      </c>
      <c r="H17" s="150"/>
    </row>
    <row r="18" s="61" customFormat="true" ht="15" hidden="false" customHeight="true" outlineLevel="0" collapsed="false">
      <c r="B18" s="151"/>
      <c r="C18" s="151" t="s">
        <v>130</v>
      </c>
      <c r="D18" s="152" t="n">
        <v>3.03034538012946</v>
      </c>
      <c r="E18" s="152"/>
      <c r="F18" s="152" t="n">
        <v>3.23450985910702</v>
      </c>
      <c r="H18" s="152"/>
    </row>
    <row r="19" s="61" customFormat="true" ht="15" hidden="false" customHeight="true" outlineLevel="0" collapsed="false">
      <c r="B19" s="149"/>
      <c r="C19" s="149" t="s">
        <v>131</v>
      </c>
      <c r="D19" s="150" t="n">
        <v>3.30007532826982</v>
      </c>
      <c r="E19" s="150"/>
      <c r="F19" s="150" t="n">
        <v>3.24191049146941</v>
      </c>
      <c r="H19" s="150"/>
    </row>
    <row r="20" s="61" customFormat="true" ht="15" hidden="false" customHeight="true" outlineLevel="0" collapsed="false">
      <c r="B20" s="151"/>
      <c r="C20" s="151" t="s">
        <v>132</v>
      </c>
      <c r="D20" s="152" t="n">
        <v>4.86773830969565</v>
      </c>
      <c r="E20" s="152"/>
      <c r="F20" s="152" t="n">
        <v>3.40727093278624</v>
      </c>
      <c r="H20" s="152"/>
    </row>
    <row r="21" s="61" customFormat="true" ht="15" hidden="false" customHeight="true" outlineLevel="0" collapsed="false">
      <c r="B21" s="149"/>
      <c r="C21" s="149" t="s">
        <v>133</v>
      </c>
      <c r="D21" s="150" t="n">
        <v>4.98724602783066</v>
      </c>
      <c r="E21" s="150"/>
      <c r="F21" s="150" t="n">
        <v>3.55556137702997</v>
      </c>
      <c r="H21" s="150"/>
    </row>
    <row r="22" s="61" customFormat="true" ht="15" hidden="false" customHeight="true" outlineLevel="0" collapsed="false">
      <c r="B22" s="151"/>
      <c r="C22" s="151" t="s">
        <v>134</v>
      </c>
      <c r="D22" s="152" t="n">
        <v>4.64639507314205</v>
      </c>
      <c r="E22" s="152"/>
      <c r="F22" s="152" t="n">
        <v>3.65247120596426</v>
      </c>
      <c r="H22" s="152"/>
    </row>
    <row r="23" s="61" customFormat="true" ht="15" hidden="false" customHeight="true" outlineLevel="0" collapsed="false">
      <c r="B23" s="149" t="n">
        <v>2015</v>
      </c>
      <c r="C23" s="149" t="s">
        <v>123</v>
      </c>
      <c r="D23" s="150" t="n">
        <v>5.17447302828735</v>
      </c>
      <c r="E23" s="150"/>
      <c r="F23" s="150" t="n">
        <v>5.17447302828735</v>
      </c>
      <c r="G23" s="96"/>
      <c r="H23" s="150" t="n">
        <v>3.74004951304441</v>
      </c>
    </row>
    <row r="24" s="61" customFormat="true" ht="15" hidden="false" customHeight="true" outlineLevel="0" collapsed="false">
      <c r="A24" s="96"/>
      <c r="B24" s="151"/>
      <c r="C24" s="151" t="s">
        <v>124</v>
      </c>
      <c r="D24" s="152" t="n">
        <v>4.76750506053074</v>
      </c>
      <c r="E24" s="152"/>
      <c r="F24" s="152" t="n">
        <v>4.97156942559919</v>
      </c>
      <c r="H24" s="152" t="n">
        <v>3.80159478576777</v>
      </c>
    </row>
    <row r="25" s="61" customFormat="true" ht="15" hidden="false" customHeight="true" outlineLevel="0" collapsed="false">
      <c r="A25" s="96"/>
      <c r="B25" s="149"/>
      <c r="C25" s="149" t="s">
        <v>125</v>
      </c>
      <c r="D25" s="150" t="n">
        <v>6.36004441280571</v>
      </c>
      <c r="E25" s="150"/>
      <c r="F25" s="150" t="n">
        <v>5.43274157629296</v>
      </c>
      <c r="G25" s="96"/>
      <c r="H25" s="150" t="n">
        <v>4.09565367247773</v>
      </c>
    </row>
    <row r="26" s="74" customFormat="true" ht="12.75" hidden="false" customHeight="false" outlineLevel="0" collapsed="false">
      <c r="B26" s="131"/>
      <c r="C26" s="151" t="s">
        <v>126</v>
      </c>
      <c r="D26" s="152" t="n">
        <v>4.38578405695812</v>
      </c>
      <c r="E26" s="152"/>
      <c r="F26" s="152" t="n">
        <v>5.16975931271547</v>
      </c>
      <c r="G26" s="152"/>
      <c r="H26" s="152" t="n">
        <v>4.13610284581508</v>
      </c>
    </row>
    <row r="27" s="61" customFormat="true" ht="15" hidden="false" customHeight="true" outlineLevel="0" collapsed="false">
      <c r="A27" s="96"/>
      <c r="B27" s="149"/>
      <c r="C27" s="149" t="s">
        <v>127</v>
      </c>
      <c r="D27" s="150" t="n">
        <v>4.64548007603023</v>
      </c>
      <c r="E27" s="150"/>
      <c r="F27" s="150" t="n">
        <v>5.06448056934997</v>
      </c>
      <c r="G27" s="96"/>
      <c r="H27" s="150" t="n">
        <v>4.2955313114703</v>
      </c>
    </row>
    <row r="28" s="74" customFormat="true" ht="12.75" hidden="false" customHeight="false" outlineLevel="0" collapsed="false">
      <c r="B28" s="133"/>
      <c r="C28" s="153" t="s">
        <v>128</v>
      </c>
      <c r="D28" s="154" t="n">
        <v>4.72840620037191</v>
      </c>
      <c r="E28" s="154"/>
      <c r="F28" s="154" t="n">
        <v>5.00813439624044</v>
      </c>
      <c r="G28" s="154"/>
      <c r="H28" s="154" t="n">
        <v>4.49505578518998</v>
      </c>
    </row>
    <row r="29" s="13" customFormat="true" ht="13.5" hidden="false" customHeight="false" outlineLevel="0" collapsed="false">
      <c r="B29" s="75" t="s">
        <v>62</v>
      </c>
      <c r="C29" s="131"/>
      <c r="D29" s="75"/>
      <c r="E29" s="75"/>
      <c r="F29" s="75"/>
    </row>
    <row r="30" customFormat="false" ht="13.5" hidden="false" customHeight="false" outlineLevel="0" collapsed="false">
      <c r="B30" s="76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7" width="5.85"/>
    <col collapsed="false" customWidth="true" hidden="false" outlineLevel="0" max="3" min="3" style="157" width="14.7"/>
    <col collapsed="false" customWidth="true" hidden="false" outlineLevel="0" max="5" min="4" style="157" width="17.7"/>
    <col collapsed="false" customWidth="true" hidden="false" outlineLevel="0" max="6" min="6" style="157" width="3.14"/>
    <col collapsed="false" customWidth="true" hidden="false" outlineLevel="0" max="8" min="7" style="157" width="17.7"/>
    <col collapsed="false" customWidth="true" hidden="false" outlineLevel="0" max="9" min="9" style="157" width="2.84"/>
    <col collapsed="false" customWidth="true" hidden="false" outlineLevel="0" max="10" min="10" style="157" width="17.7"/>
    <col collapsed="false" customWidth="true" hidden="false" outlineLevel="0" max="11" min="11" style="157" width="17.42"/>
    <col collapsed="false" customWidth="false" hidden="false" outlineLevel="0" max="257" min="12" style="157" width="11.42"/>
  </cols>
  <sheetData>
    <row r="1" s="13" customFormat="true" ht="64.9" hidden="false" customHeight="true" outlineLevel="0" collapsed="false">
      <c r="B1" s="32"/>
      <c r="C1" s="32"/>
      <c r="D1" s="32"/>
      <c r="E1" s="32"/>
      <c r="F1" s="32"/>
      <c r="G1" s="32"/>
      <c r="H1" s="32"/>
    </row>
    <row r="2" s="13" customFormat="true" ht="12.75" hidden="false" customHeight="false" outlineLevel="0" collapsed="false">
      <c r="B2" s="35" t="s">
        <v>28</v>
      </c>
      <c r="C2" s="35"/>
    </row>
    <row r="3" s="13" customFormat="true" ht="18" hidden="false" customHeight="false" outlineLevel="0" collapsed="false">
      <c r="B3" s="114" t="s">
        <v>137</v>
      </c>
      <c r="C3" s="114"/>
      <c r="D3" s="114"/>
      <c r="E3" s="114"/>
      <c r="F3" s="114"/>
      <c r="G3" s="114"/>
      <c r="H3" s="114"/>
      <c r="I3" s="158"/>
    </row>
    <row r="4" s="37" customFormat="true" ht="12.75" hidden="false" customHeight="false" outlineLevel="0" collapsed="false">
      <c r="B4" s="36" t="s">
        <v>30</v>
      </c>
      <c r="C4" s="36"/>
      <c r="D4" s="36"/>
      <c r="E4" s="36"/>
      <c r="F4" s="36"/>
      <c r="G4" s="36"/>
      <c r="H4" s="36"/>
    </row>
    <row r="5" s="13" customFormat="true" ht="12.75" hidden="false" customHeight="false" outlineLevel="0" collapsed="false">
      <c r="B5" s="148" t="s">
        <v>120</v>
      </c>
      <c r="C5" s="148"/>
      <c r="D5" s="148"/>
      <c r="E5" s="148"/>
      <c r="F5" s="148"/>
      <c r="G5" s="148"/>
      <c r="H5" s="148"/>
      <c r="I5" s="17"/>
      <c r="J5" s="17"/>
      <c r="K5" s="40"/>
      <c r="L5" s="17"/>
      <c r="M5" s="17"/>
      <c r="P5" s="41"/>
      <c r="Q5" s="33"/>
      <c r="R5" s="33"/>
      <c r="S5" s="42"/>
      <c r="T5" s="42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3" customFormat="true" ht="12.75" hidden="false" customHeight="false" outlineLevel="0" collapsed="false">
      <c r="B6" s="44"/>
      <c r="C6" s="44"/>
      <c r="D6" s="44"/>
      <c r="E6" s="44"/>
      <c r="F6" s="44"/>
      <c r="G6" s="44"/>
      <c r="H6" s="44"/>
    </row>
    <row r="7" s="49" customFormat="true" ht="12" hidden="false" customHeight="true" outlineLevel="0" collapsed="false">
      <c r="A7" s="53"/>
      <c r="B7" s="88" t="s">
        <v>121</v>
      </c>
      <c r="C7" s="88" t="s">
        <v>122</v>
      </c>
      <c r="D7" s="80" t="s">
        <v>31</v>
      </c>
      <c r="E7" s="80"/>
      <c r="F7" s="80"/>
      <c r="G7" s="80" t="s">
        <v>102</v>
      </c>
      <c r="H7" s="80"/>
      <c r="J7" s="47" t="s">
        <v>33</v>
      </c>
      <c r="K7" s="47"/>
    </row>
    <row r="8" s="45" customFormat="true" ht="15" hidden="false" customHeight="true" outlineLevel="0" collapsed="false">
      <c r="A8" s="87"/>
      <c r="B8" s="88"/>
      <c r="C8" s="88" t="s">
        <v>136</v>
      </c>
      <c r="D8" s="80"/>
      <c r="E8" s="80"/>
      <c r="F8" s="80"/>
      <c r="G8" s="80"/>
      <c r="H8" s="80"/>
      <c r="J8" s="138" t="s">
        <v>69</v>
      </c>
      <c r="K8" s="138"/>
    </row>
    <row r="9" s="49" customFormat="true" ht="21" hidden="false" customHeight="true" outlineLevel="0" collapsed="false">
      <c r="A9" s="53"/>
      <c r="B9" s="88"/>
      <c r="C9" s="88"/>
      <c r="D9" s="54" t="s">
        <v>35</v>
      </c>
      <c r="E9" s="54"/>
      <c r="F9" s="89"/>
      <c r="G9" s="88" t="s">
        <v>37</v>
      </c>
      <c r="H9" s="88"/>
      <c r="J9" s="88" t="s">
        <v>38</v>
      </c>
      <c r="K9" s="88"/>
    </row>
    <row r="10" s="49" customFormat="true" ht="19.5" hidden="false" customHeight="true" outlineLevel="0" collapsed="false">
      <c r="A10" s="53"/>
      <c r="B10" s="88"/>
      <c r="C10" s="88"/>
      <c r="D10" s="46" t="s">
        <v>39</v>
      </c>
      <c r="E10" s="46" t="s">
        <v>73</v>
      </c>
      <c r="F10" s="46"/>
      <c r="G10" s="46" t="s">
        <v>39</v>
      </c>
      <c r="H10" s="46" t="s">
        <v>73</v>
      </c>
      <c r="J10" s="46" t="s">
        <v>39</v>
      </c>
      <c r="K10" s="46" t="s">
        <v>73</v>
      </c>
    </row>
    <row r="11" s="49" customFormat="true" ht="4.9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s="61" customFormat="true" ht="15" hidden="false" customHeight="true" outlineLevel="0" collapsed="false">
      <c r="B12" s="149" t="n">
        <v>2014</v>
      </c>
      <c r="C12" s="149" t="s">
        <v>123</v>
      </c>
      <c r="D12" s="150" t="n">
        <v>4.86726396025745</v>
      </c>
      <c r="E12" s="150" t="n">
        <v>2.67909597645266</v>
      </c>
      <c r="F12" s="150"/>
      <c r="G12" s="150" t="n">
        <v>4.86726396025745</v>
      </c>
      <c r="H12" s="150" t="n">
        <v>2.67909597645266</v>
      </c>
      <c r="J12" s="150"/>
      <c r="K12" s="150"/>
    </row>
    <row r="13" s="61" customFormat="true" ht="15" hidden="false" customHeight="true" outlineLevel="0" collapsed="false">
      <c r="B13" s="151"/>
      <c r="C13" s="151" t="s">
        <v>124</v>
      </c>
      <c r="D13" s="152" t="n">
        <v>4.84652911371544</v>
      </c>
      <c r="E13" s="152" t="n">
        <v>2.47233649713708</v>
      </c>
      <c r="F13" s="152"/>
      <c r="G13" s="152" t="n">
        <v>4.85692648602976</v>
      </c>
      <c r="H13" s="152" t="n">
        <v>2.57624481025414</v>
      </c>
      <c r="J13" s="152"/>
      <c r="K13" s="152"/>
    </row>
    <row r="14" s="61" customFormat="true" ht="15" hidden="false" customHeight="true" outlineLevel="0" collapsed="false">
      <c r="B14" s="149"/>
      <c r="C14" s="149" t="s">
        <v>125</v>
      </c>
      <c r="D14" s="150" t="n">
        <v>5.40724390968382</v>
      </c>
      <c r="E14" s="150" t="n">
        <v>2.82922558573263</v>
      </c>
      <c r="F14" s="150"/>
      <c r="G14" s="150" t="n">
        <v>5.04166854197077</v>
      </c>
      <c r="H14" s="150" t="n">
        <v>2.66092980262983</v>
      </c>
      <c r="J14" s="150"/>
      <c r="K14" s="150"/>
    </row>
    <row r="15" s="61" customFormat="true" ht="15" hidden="false" customHeight="true" outlineLevel="0" collapsed="false">
      <c r="B15" s="151"/>
      <c r="C15" s="151" t="s">
        <v>126</v>
      </c>
      <c r="D15" s="152" t="n">
        <v>3.50678593360839</v>
      </c>
      <c r="E15" s="152" t="n">
        <v>0.764176671086764</v>
      </c>
      <c r="F15" s="152"/>
      <c r="G15" s="152" t="n">
        <v>4.64771105315729</v>
      </c>
      <c r="H15" s="152" t="n">
        <v>2.17601314594097</v>
      </c>
      <c r="J15" s="152"/>
      <c r="K15" s="152"/>
    </row>
    <row r="16" s="61" customFormat="true" ht="15" hidden="false" customHeight="true" outlineLevel="0" collapsed="false">
      <c r="B16" s="149"/>
      <c r="C16" s="149" t="s">
        <v>127</v>
      </c>
      <c r="D16" s="150" t="n">
        <v>3.97182122360041</v>
      </c>
      <c r="E16" s="150" t="n">
        <v>1.00780988317935</v>
      </c>
      <c r="F16" s="150"/>
      <c r="G16" s="150" t="n">
        <v>4.50932918623977</v>
      </c>
      <c r="H16" s="150" t="n">
        <v>1.9381218294311</v>
      </c>
      <c r="J16" s="150"/>
      <c r="K16" s="150"/>
    </row>
    <row r="17" s="61" customFormat="true" ht="13.5" hidden="false" customHeight="true" outlineLevel="0" collapsed="false">
      <c r="B17" s="151"/>
      <c r="C17" s="151" t="s">
        <v>128</v>
      </c>
      <c r="D17" s="152" t="n">
        <v>4.63324559376655</v>
      </c>
      <c r="E17" s="152" t="n">
        <v>1.80507814807066</v>
      </c>
      <c r="F17" s="152"/>
      <c r="G17" s="152" t="n">
        <v>4.53033574437001</v>
      </c>
      <c r="H17" s="152" t="n">
        <v>1.9157131901509</v>
      </c>
      <c r="J17" s="152"/>
      <c r="K17" s="152"/>
    </row>
    <row r="18" s="61" customFormat="true" ht="13.5" hidden="false" customHeight="true" outlineLevel="0" collapsed="false">
      <c r="B18" s="149"/>
      <c r="C18" s="149" t="s">
        <v>129</v>
      </c>
      <c r="D18" s="150" t="n">
        <v>5.0363971037515</v>
      </c>
      <c r="E18" s="150" t="n">
        <v>2.08507977117548</v>
      </c>
      <c r="F18" s="150"/>
      <c r="G18" s="150" t="n">
        <v>4.60320452032952</v>
      </c>
      <c r="H18" s="150" t="n">
        <v>1.93995697345704</v>
      </c>
      <c r="J18" s="150"/>
      <c r="K18" s="150"/>
    </row>
    <row r="19" s="61" customFormat="true" ht="13.5" hidden="false" customHeight="true" outlineLevel="0" collapsed="false">
      <c r="B19" s="151"/>
      <c r="C19" s="151" t="s">
        <v>130</v>
      </c>
      <c r="D19" s="152" t="n">
        <v>5.57509780142445</v>
      </c>
      <c r="E19" s="152" t="n">
        <v>2.47973995230738</v>
      </c>
      <c r="F19" s="152"/>
      <c r="G19" s="152" t="n">
        <v>4.72617876712129</v>
      </c>
      <c r="H19" s="152" t="n">
        <v>2.00785744956406</v>
      </c>
      <c r="J19" s="152"/>
      <c r="K19" s="152"/>
    </row>
    <row r="20" s="61" customFormat="true" ht="13.5" hidden="false" customHeight="true" outlineLevel="0" collapsed="false">
      <c r="B20" s="149"/>
      <c r="C20" s="149" t="s">
        <v>131</v>
      </c>
      <c r="D20" s="150" t="n">
        <v>7.33653419979505</v>
      </c>
      <c r="E20" s="150" t="n">
        <v>4.35826284485979</v>
      </c>
      <c r="F20" s="150"/>
      <c r="G20" s="150" t="n">
        <v>5.01743791240958</v>
      </c>
      <c r="H20" s="150" t="n">
        <v>2.26806060421062</v>
      </c>
      <c r="J20" s="150"/>
      <c r="K20" s="150"/>
    </row>
    <row r="21" s="61" customFormat="true" ht="13.5" hidden="false" customHeight="true" outlineLevel="0" collapsed="false">
      <c r="B21" s="151"/>
      <c r="C21" s="151" t="s">
        <v>132</v>
      </c>
      <c r="D21" s="152" t="n">
        <v>5.95486942195116</v>
      </c>
      <c r="E21" s="152" t="n">
        <v>2.57850334162912</v>
      </c>
      <c r="F21" s="152"/>
      <c r="G21" s="152" t="n">
        <v>5.11152023389277</v>
      </c>
      <c r="H21" s="152" t="n">
        <v>2.29907112158542</v>
      </c>
      <c r="J21" s="152"/>
      <c r="K21" s="152"/>
    </row>
    <row r="22" s="61" customFormat="true" ht="13.5" hidden="false" customHeight="true" outlineLevel="0" collapsed="false">
      <c r="B22" s="149"/>
      <c r="C22" s="149" t="s">
        <v>133</v>
      </c>
      <c r="D22" s="150" t="n">
        <v>5.54614211331937</v>
      </c>
      <c r="E22" s="150" t="n">
        <v>1.82014116973984</v>
      </c>
      <c r="F22" s="150"/>
      <c r="G22" s="150" t="n">
        <v>5.15164500727038</v>
      </c>
      <c r="H22" s="150" t="n">
        <v>2.25495611981194</v>
      </c>
      <c r="J22" s="150"/>
      <c r="K22" s="150"/>
    </row>
    <row r="23" s="61" customFormat="true" ht="13.5" hidden="false" customHeight="true" outlineLevel="0" collapsed="false">
      <c r="B23" s="151"/>
      <c r="C23" s="151" t="s">
        <v>134</v>
      </c>
      <c r="D23" s="152" t="n">
        <v>6.93188038928704</v>
      </c>
      <c r="E23" s="152" t="n">
        <v>3.15781402260644</v>
      </c>
      <c r="F23" s="152"/>
      <c r="G23" s="152" t="n">
        <v>5.30581931167543</v>
      </c>
      <c r="H23" s="152" t="n">
        <v>2.33279683992003</v>
      </c>
      <c r="J23" s="152"/>
      <c r="K23" s="152"/>
    </row>
    <row r="24" s="61" customFormat="true" ht="13.5" hidden="false" customHeight="true" outlineLevel="0" collapsed="false">
      <c r="B24" s="149" t="n">
        <v>2015</v>
      </c>
      <c r="C24" s="149" t="s">
        <v>123</v>
      </c>
      <c r="D24" s="150" t="n">
        <v>4.80924998737625</v>
      </c>
      <c r="E24" s="150" t="n">
        <v>0.957459368884688</v>
      </c>
      <c r="F24" s="150"/>
      <c r="G24" s="150" t="n">
        <v>4.80924998737625</v>
      </c>
      <c r="H24" s="150" t="n">
        <v>0.957459368884688</v>
      </c>
      <c r="I24" s="96"/>
      <c r="J24" s="150" t="n">
        <v>5.29918670786657</v>
      </c>
      <c r="K24" s="150" t="n">
        <v>2.18895757986969</v>
      </c>
    </row>
    <row r="25" s="61" customFormat="true" ht="13.5" hidden="false" customHeight="true" outlineLevel="0" collapsed="false">
      <c r="B25" s="151"/>
      <c r="C25" s="151" t="s">
        <v>124</v>
      </c>
      <c r="D25" s="152" t="n">
        <v>5.13098771170082</v>
      </c>
      <c r="E25" s="152" t="n">
        <v>0.743246122802249</v>
      </c>
      <c r="F25" s="152"/>
      <c r="G25" s="152" t="n">
        <v>4.96963823198812</v>
      </c>
      <c r="H25" s="152" t="n">
        <v>0.851008317382828</v>
      </c>
      <c r="I25" s="96"/>
      <c r="J25" s="152" t="n">
        <v>5.32127169610521</v>
      </c>
      <c r="K25" s="152" t="n">
        <v>2.04635304450609</v>
      </c>
    </row>
    <row r="26" s="61" customFormat="true" ht="13.5" hidden="false" customHeight="true" outlineLevel="0" collapsed="false">
      <c r="B26" s="149"/>
      <c r="C26" s="149" t="s">
        <v>125</v>
      </c>
      <c r="D26" s="150" t="n">
        <v>3.61389789063971</v>
      </c>
      <c r="E26" s="150" t="n">
        <v>-0.89961873924677</v>
      </c>
      <c r="F26" s="150"/>
      <c r="G26" s="150" t="n">
        <v>4.51293101496911</v>
      </c>
      <c r="H26" s="150" t="n">
        <v>0.26402745579218</v>
      </c>
      <c r="I26" s="96"/>
      <c r="J26" s="150" t="n">
        <v>5.16916524147612</v>
      </c>
      <c r="K26" s="150" t="n">
        <v>1.73547449251955</v>
      </c>
    </row>
    <row r="27" s="74" customFormat="true" ht="12.75" hidden="false" customHeight="false" outlineLevel="0" collapsed="false">
      <c r="B27" s="131"/>
      <c r="C27" s="151" t="s">
        <v>126</v>
      </c>
      <c r="D27" s="152" t="n">
        <v>4.32637711101877</v>
      </c>
      <c r="E27" s="152" t="n">
        <v>-0.296817599401319</v>
      </c>
      <c r="F27" s="152"/>
      <c r="G27" s="152" t="n">
        <v>4.46557036795807</v>
      </c>
      <c r="H27" s="152" t="n">
        <v>0.122625181193286</v>
      </c>
      <c r="I27" s="152"/>
      <c r="J27" s="152" t="n">
        <v>5.23452455282905</v>
      </c>
      <c r="K27" s="152" t="n">
        <v>1.64545717741955</v>
      </c>
    </row>
    <row r="28" s="61" customFormat="true" ht="13.5" hidden="false" customHeight="true" outlineLevel="0" collapsed="false">
      <c r="B28" s="149"/>
      <c r="C28" s="149" t="s">
        <v>127</v>
      </c>
      <c r="D28" s="150" t="n">
        <v>3.30880352475146</v>
      </c>
      <c r="E28" s="150" t="n">
        <v>-1.04549946923975</v>
      </c>
      <c r="F28" s="150"/>
      <c r="G28" s="150" t="n">
        <v>4.22995169970824</v>
      </c>
      <c r="H28" s="150" t="n">
        <v>-0.113079219235437</v>
      </c>
      <c r="I28" s="96"/>
      <c r="J28" s="150" t="n">
        <v>5.17336111409018</v>
      </c>
      <c r="K28" s="150" t="n">
        <v>1.47160392824929</v>
      </c>
    </row>
    <row r="29" s="74" customFormat="true" ht="12.75" hidden="false" customHeight="false" outlineLevel="0" collapsed="false">
      <c r="B29" s="133"/>
      <c r="C29" s="153" t="s">
        <v>128</v>
      </c>
      <c r="D29" s="154" t="n">
        <v>4.19305038948444</v>
      </c>
      <c r="E29" s="154" t="n">
        <v>-0.219450188117426</v>
      </c>
      <c r="F29" s="154"/>
      <c r="G29" s="154" t="n">
        <v>4.22368995692371</v>
      </c>
      <c r="H29" s="154" t="n">
        <v>-0.130975906164341</v>
      </c>
      <c r="I29" s="154"/>
      <c r="J29" s="154" t="n">
        <v>5.13346942124809</v>
      </c>
      <c r="K29" s="154" t="n">
        <v>1.30104892338675</v>
      </c>
    </row>
    <row r="30" s="13" customFormat="true" ht="13.5" hidden="false" customHeight="false" outlineLevel="0" collapsed="false">
      <c r="B30" s="75" t="s">
        <v>62</v>
      </c>
      <c r="C30" s="131"/>
      <c r="D30" s="75"/>
      <c r="E30" s="75"/>
      <c r="F30" s="75"/>
      <c r="G30" s="75"/>
      <c r="H30" s="75"/>
    </row>
    <row r="31" s="13" customFormat="true" ht="13.5" hidden="false" customHeight="false" outlineLevel="0" collapsed="false">
      <c r="B31" s="76" t="s">
        <v>63</v>
      </c>
    </row>
    <row r="32" s="13" customFormat="true" ht="12.75" hidden="false" customHeight="false" outlineLevel="0" collapsed="false"/>
    <row r="33" s="96" customFormat="true" ht="15" hidden="false" customHeight="true" outlineLevel="0" collapsed="false">
      <c r="B33" s="159"/>
      <c r="C33" s="159"/>
      <c r="F33" s="160"/>
    </row>
    <row r="34" s="96" customFormat="true" ht="15" hidden="false" customHeight="true" outlineLevel="0" collapsed="false">
      <c r="B34" s="151"/>
      <c r="C34" s="151"/>
    </row>
    <row r="35" s="96" customFormat="true" ht="15" hidden="false" customHeight="true" outlineLevel="0" collapsed="false">
      <c r="B35" s="159"/>
      <c r="C35" s="159"/>
    </row>
    <row r="36" s="96" customFormat="true" ht="15" hidden="false" customHeight="true" outlineLevel="0" collapsed="false">
      <c r="B36" s="151"/>
      <c r="C36" s="151"/>
    </row>
    <row r="37" s="96" customFormat="true" ht="15" hidden="false" customHeight="true" outlineLevel="0" collapsed="false">
      <c r="B37" s="159"/>
      <c r="C37" s="159"/>
    </row>
    <row r="38" s="96" customFormat="true" ht="15" hidden="false" customHeight="true" outlineLevel="0" collapsed="false">
      <c r="B38" s="151"/>
      <c r="C38" s="151"/>
    </row>
    <row r="39" s="96" customFormat="true" ht="15" hidden="false" customHeight="true" outlineLevel="0" collapsed="false">
      <c r="B39" s="159"/>
      <c r="C39" s="159"/>
    </row>
    <row r="40" s="96" customFormat="true" ht="15" hidden="false" customHeight="true" outlineLevel="0" collapsed="false">
      <c r="B40" s="151"/>
      <c r="C40" s="151"/>
    </row>
    <row r="41" s="96" customFormat="true" ht="15" hidden="false" customHeight="true" outlineLevel="0" collapsed="false">
      <c r="B41" s="159"/>
      <c r="C41" s="159"/>
    </row>
    <row r="42" s="96" customFormat="true" ht="15" hidden="false" customHeight="true" outlineLevel="0" collapsed="false">
      <c r="B42" s="151"/>
      <c r="C42" s="151"/>
    </row>
    <row r="43" s="96" customFormat="true" ht="15" hidden="false" customHeight="true" outlineLevel="0" collapsed="false">
      <c r="B43" s="159"/>
      <c r="C43" s="159"/>
    </row>
    <row r="44" s="96" customFormat="true" ht="15" hidden="false" customHeight="true" outlineLevel="0" collapsed="false">
      <c r="B44" s="151"/>
      <c r="C44" s="151"/>
    </row>
    <row r="45" s="96" customFormat="true" ht="15" hidden="false" customHeight="true" outlineLevel="0" collapsed="false">
      <c r="B45" s="159"/>
      <c r="C45" s="159"/>
      <c r="F45" s="160"/>
    </row>
    <row r="46" s="96" customFormat="true" ht="15" hidden="false" customHeight="true" outlineLevel="0" collapsed="false">
      <c r="B46" s="151"/>
      <c r="C46" s="151"/>
    </row>
    <row r="47" s="96" customFormat="true" ht="15" hidden="false" customHeight="true" outlineLevel="0" collapsed="false">
      <c r="B47" s="159"/>
      <c r="C47" s="159"/>
    </row>
    <row r="48" s="96" customFormat="true" ht="15" hidden="false" customHeight="true" outlineLevel="0" collapsed="false">
      <c r="B48" s="151"/>
      <c r="C48" s="151"/>
    </row>
    <row r="49" s="96" customFormat="true" ht="15" hidden="false" customHeight="true" outlineLevel="0" collapsed="false">
      <c r="B49" s="159"/>
      <c r="C49" s="159"/>
    </row>
    <row r="50" s="96" customFormat="true" ht="15" hidden="false" customHeight="true" outlineLevel="0" collapsed="false">
      <c r="B50" s="151"/>
      <c r="C50" s="151"/>
    </row>
    <row r="51" s="96" customFormat="true" ht="15" hidden="false" customHeight="true" outlineLevel="0" collapsed="false">
      <c r="B51" s="159"/>
      <c r="C51" s="159"/>
    </row>
    <row r="52" s="96" customFormat="true" ht="15" hidden="false" customHeight="true" outlineLevel="0" collapsed="false">
      <c r="B52" s="151"/>
      <c r="C52" s="151"/>
    </row>
    <row r="53" s="96" customFormat="true" ht="15" hidden="false" customHeight="true" outlineLevel="0" collapsed="false">
      <c r="B53" s="159"/>
      <c r="C53" s="159"/>
    </row>
    <row r="54" s="96" customFormat="true" ht="15" hidden="false" customHeight="true" outlineLevel="0" collapsed="false">
      <c r="B54" s="151"/>
      <c r="C54" s="151"/>
    </row>
    <row r="55" s="96" customFormat="true" ht="15" hidden="false" customHeight="true" outlineLevel="0" collapsed="false">
      <c r="B55" s="159"/>
      <c r="C55" s="159"/>
    </row>
    <row r="56" s="96" customFormat="true" ht="15" hidden="false" customHeight="true" outlineLevel="0" collapsed="false">
      <c r="B56" s="151"/>
      <c r="C56" s="151"/>
    </row>
    <row r="57" s="96" customFormat="true" ht="3.6" hidden="false" customHeight="true" outlineLevel="0" collapsed="false">
      <c r="B57" s="57"/>
      <c r="C57" s="57"/>
    </row>
    <row r="58" s="131" customFormat="true" ht="12" hidden="false" customHeight="false" outlineLevel="0" collapsed="false">
      <c r="B58" s="77"/>
      <c r="C58" s="77"/>
    </row>
    <row r="59" s="33" customFormat="true" ht="13.5" hidden="false" customHeight="false" outlineLevel="0" collapsed="false">
      <c r="B59" s="131"/>
      <c r="C59" s="131"/>
      <c r="D59" s="77"/>
      <c r="E59" s="77"/>
      <c r="F59" s="77"/>
      <c r="G59" s="77"/>
      <c r="H59" s="77"/>
    </row>
    <row r="60" s="33" customFormat="true" ht="12.75" hidden="false" customHeight="false" outlineLevel="0" collapsed="false">
      <c r="D60" s="77"/>
      <c r="E60" s="77"/>
      <c r="F60" s="77"/>
      <c r="G60" s="77"/>
      <c r="H60" s="77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50.84"/>
    <col collapsed="false" customWidth="true" hidden="false" outlineLevel="0" max="3" min="3" style="161" width="27.7"/>
    <col collapsed="false" customWidth="true" hidden="false" outlineLevel="0" max="4" min="4" style="161" width="1.99"/>
    <col collapsed="false" customWidth="true" hidden="false" outlineLevel="0" max="5" min="5" style="161" width="29.99"/>
    <col collapsed="false" customWidth="true" hidden="false" outlineLevel="0" max="6" min="6" style="161" width="26.99"/>
    <col collapsed="false" customWidth="false" hidden="false" outlineLevel="0" max="257" min="7" style="161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62"/>
      <c r="C3" s="162"/>
      <c r="D3" s="162"/>
    </row>
    <row r="4" customFormat="false" ht="12.75" hidden="false" customHeight="false" outlineLevel="0" collapsed="false">
      <c r="B4" s="163" t="s">
        <v>28</v>
      </c>
    </row>
    <row r="5" customFormat="false" ht="14.25" hidden="false" customHeight="false" outlineLevel="0" collapsed="false">
      <c r="B5" s="164" t="s">
        <v>138</v>
      </c>
      <c r="C5" s="164"/>
      <c r="D5" s="164"/>
    </row>
    <row r="6" s="165" customFormat="true" ht="12.75" hidden="false" customHeight="false" outlineLevel="0" collapsed="false">
      <c r="B6" s="166" t="s">
        <v>30</v>
      </c>
      <c r="C6" s="166"/>
      <c r="D6" s="166"/>
    </row>
    <row r="7" customFormat="false" ht="12.75" hidden="false" customHeight="false" outlineLevel="0" collapsed="false">
      <c r="B7" s="167" t="n">
        <v>42156</v>
      </c>
      <c r="C7" s="167"/>
      <c r="D7" s="167"/>
      <c r="E7" s="168"/>
      <c r="F7" s="157"/>
      <c r="G7" s="157"/>
      <c r="H7" s="157"/>
      <c r="I7" s="157"/>
      <c r="J7" s="157"/>
      <c r="K7" s="157"/>
      <c r="L7" s="157"/>
    </row>
    <row r="8" customFormat="false" ht="12.75" hidden="false" customHeight="false" outlineLevel="0" collapsed="false">
      <c r="B8" s="169"/>
      <c r="C8" s="170"/>
      <c r="D8" s="170"/>
    </row>
    <row r="9" s="171" customFormat="true" ht="18" hidden="false" customHeight="true" outlineLevel="0" collapsed="false">
      <c r="B9" s="172" t="s">
        <v>139</v>
      </c>
      <c r="C9" s="173" t="s">
        <v>140</v>
      </c>
      <c r="D9" s="174"/>
      <c r="E9" s="173" t="s">
        <v>141</v>
      </c>
      <c r="F9" s="175" t="s">
        <v>142</v>
      </c>
      <c r="G9" s="176"/>
      <c r="H9" s="176"/>
    </row>
    <row r="10" s="177" customFormat="true" ht="13.9" hidden="false" customHeight="true" outlineLevel="0" collapsed="false">
      <c r="B10" s="172"/>
      <c r="C10" s="178" t="s">
        <v>35</v>
      </c>
      <c r="D10" s="179"/>
      <c r="E10" s="178" t="s">
        <v>37</v>
      </c>
      <c r="F10" s="175" t="s">
        <v>143</v>
      </c>
      <c r="G10" s="180"/>
      <c r="H10" s="180"/>
    </row>
    <row r="11" s="177" customFormat="true" ht="28.5" hidden="false" customHeight="true" outlineLevel="0" collapsed="false">
      <c r="B11" s="172"/>
      <c r="C11" s="172"/>
      <c r="D11" s="181"/>
      <c r="E11" s="178"/>
      <c r="F11" s="172" t="s">
        <v>38</v>
      </c>
    </row>
    <row r="12" s="182" customFormat="true" ht="15" hidden="false" customHeight="true" outlineLevel="0" collapsed="false">
      <c r="B12" s="183" t="s">
        <v>43</v>
      </c>
      <c r="C12" s="184" t="n">
        <v>0.6</v>
      </c>
      <c r="D12" s="185"/>
      <c r="E12" s="184" t="n">
        <v>0.1</v>
      </c>
      <c r="F12" s="184" t="n">
        <v>0</v>
      </c>
    </row>
    <row r="13" s="182" customFormat="true" ht="15" hidden="false" customHeight="true" outlineLevel="0" collapsed="false">
      <c r="B13" s="186" t="s">
        <v>44</v>
      </c>
      <c r="C13" s="187" t="n">
        <v>0.3</v>
      </c>
      <c r="D13" s="188"/>
      <c r="E13" s="187" t="n">
        <v>0</v>
      </c>
      <c r="F13" s="187" t="n">
        <v>0</v>
      </c>
    </row>
    <row r="14" s="182" customFormat="true" ht="15" hidden="false" customHeight="true" outlineLevel="0" collapsed="false">
      <c r="B14" s="189" t="s">
        <v>47</v>
      </c>
      <c r="C14" s="190" t="n">
        <v>0.3</v>
      </c>
      <c r="D14" s="191"/>
      <c r="E14" s="190" t="n">
        <v>0.1</v>
      </c>
      <c r="F14" s="190" t="n">
        <v>0</v>
      </c>
    </row>
    <row r="15" s="182" customFormat="true" ht="24.75" hidden="false" customHeight="true" outlineLevel="0" collapsed="false">
      <c r="B15" s="192" t="s">
        <v>48</v>
      </c>
      <c r="C15" s="193" t="n">
        <v>0.5</v>
      </c>
      <c r="D15" s="194"/>
      <c r="E15" s="193" t="n">
        <v>0.1</v>
      </c>
      <c r="F15" s="193" t="n">
        <v>0.1</v>
      </c>
    </row>
    <row r="16" s="182" customFormat="true" ht="15" hidden="false" customHeight="true" outlineLevel="0" collapsed="false">
      <c r="B16" s="189" t="s">
        <v>49</v>
      </c>
      <c r="C16" s="190" t="n">
        <v>0.3</v>
      </c>
      <c r="D16" s="191"/>
      <c r="E16" s="190" t="n">
        <v>0.1</v>
      </c>
      <c r="F16" s="190" t="n">
        <v>0.1</v>
      </c>
    </row>
    <row r="17" s="182" customFormat="true" ht="24.75" hidden="false" customHeight="true" outlineLevel="0" collapsed="false">
      <c r="B17" s="192" t="s">
        <v>50</v>
      </c>
      <c r="C17" s="193" t="n">
        <v>0.1</v>
      </c>
      <c r="D17" s="194"/>
      <c r="E17" s="193" t="n">
        <v>0</v>
      </c>
      <c r="F17" s="193" t="n">
        <v>0</v>
      </c>
    </row>
    <row r="18" s="182" customFormat="true" ht="15" hidden="false" customHeight="true" outlineLevel="0" collapsed="false">
      <c r="B18" s="189" t="s">
        <v>51</v>
      </c>
      <c r="C18" s="190" t="n">
        <v>0.3</v>
      </c>
      <c r="D18" s="191"/>
      <c r="E18" s="190" t="n">
        <v>0.1</v>
      </c>
      <c r="F18" s="190" t="n">
        <v>0</v>
      </c>
    </row>
    <row r="19" s="182" customFormat="true" ht="24.75" hidden="false" customHeight="true" outlineLevel="0" collapsed="false">
      <c r="B19" s="192" t="s">
        <v>52</v>
      </c>
      <c r="C19" s="193" t="n">
        <v>0.2</v>
      </c>
      <c r="D19" s="194"/>
      <c r="E19" s="193" t="n">
        <v>0</v>
      </c>
      <c r="F19" s="193" t="n">
        <v>0</v>
      </c>
    </row>
    <row r="20" s="182" customFormat="true" ht="43.5" hidden="false" customHeight="true" outlineLevel="0" collapsed="false">
      <c r="B20" s="189" t="s">
        <v>53</v>
      </c>
      <c r="C20" s="190" t="n">
        <v>0.3</v>
      </c>
      <c r="D20" s="191"/>
      <c r="E20" s="190" t="n">
        <v>0</v>
      </c>
      <c r="F20" s="190" t="n">
        <v>0</v>
      </c>
    </row>
    <row r="21" s="182" customFormat="true" ht="24.75" hidden="false" customHeight="true" outlineLevel="0" collapsed="false">
      <c r="B21" s="192" t="s">
        <v>54</v>
      </c>
      <c r="C21" s="193" t="n">
        <v>0.6</v>
      </c>
      <c r="D21" s="194"/>
      <c r="E21" s="193" t="n">
        <v>0.1</v>
      </c>
      <c r="F21" s="193" t="n">
        <v>0.1</v>
      </c>
    </row>
    <row r="22" s="182" customFormat="true" ht="15" hidden="false" customHeight="true" outlineLevel="0" collapsed="false">
      <c r="B22" s="189" t="s">
        <v>55</v>
      </c>
      <c r="C22" s="190" t="n">
        <v>0.4</v>
      </c>
      <c r="D22" s="191"/>
      <c r="E22" s="190" t="n">
        <v>0.1</v>
      </c>
      <c r="F22" s="190" t="n">
        <v>0.1</v>
      </c>
    </row>
    <row r="23" s="182" customFormat="true" ht="25.5" hidden="false" customHeight="true" outlineLevel="0" collapsed="false">
      <c r="B23" s="189" t="s">
        <v>56</v>
      </c>
      <c r="C23" s="190" t="n">
        <v>1.3</v>
      </c>
      <c r="D23" s="191"/>
      <c r="E23" s="190" t="n">
        <v>0.1</v>
      </c>
      <c r="F23" s="190" t="n">
        <v>0</v>
      </c>
    </row>
    <row r="24" s="182" customFormat="true" ht="24.75" hidden="false" customHeight="true" outlineLevel="0" collapsed="false">
      <c r="B24" s="192" t="s">
        <v>144</v>
      </c>
      <c r="C24" s="193" t="n">
        <v>0.4</v>
      </c>
      <c r="D24" s="194"/>
      <c r="E24" s="193" t="n">
        <v>0.1</v>
      </c>
      <c r="F24" s="193" t="n">
        <v>0</v>
      </c>
    </row>
    <row r="25" s="182" customFormat="true" ht="27.75" hidden="false" customHeight="true" outlineLevel="0" collapsed="false">
      <c r="B25" s="189" t="s">
        <v>58</v>
      </c>
      <c r="C25" s="190" t="n">
        <v>0.9</v>
      </c>
      <c r="D25" s="191"/>
      <c r="E25" s="190" t="n">
        <v>0.1</v>
      </c>
      <c r="F25" s="190" t="n">
        <v>0.1</v>
      </c>
    </row>
    <row r="26" s="182" customFormat="true" ht="24.75" hidden="false" customHeight="true" outlineLevel="0" collapsed="false">
      <c r="B26" s="192" t="s">
        <v>59</v>
      </c>
      <c r="C26" s="193" t="n">
        <v>2.3</v>
      </c>
      <c r="D26" s="194"/>
      <c r="E26" s="193" t="n">
        <v>0.4</v>
      </c>
      <c r="F26" s="193" t="n">
        <v>0.2</v>
      </c>
    </row>
    <row r="27" s="182" customFormat="true" ht="24" hidden="false" customHeight="true" outlineLevel="0" collapsed="false">
      <c r="B27" s="189" t="s">
        <v>60</v>
      </c>
      <c r="C27" s="190" t="n">
        <v>0</v>
      </c>
      <c r="D27" s="191"/>
      <c r="E27" s="190" t="n">
        <v>0</v>
      </c>
      <c r="F27" s="190" t="n">
        <v>0</v>
      </c>
    </row>
    <row r="28" s="182" customFormat="true" ht="24" hidden="false" customHeight="true" outlineLevel="0" collapsed="false">
      <c r="B28" s="195" t="s">
        <v>61</v>
      </c>
      <c r="C28" s="196" t="n">
        <v>3.7</v>
      </c>
      <c r="D28" s="197"/>
      <c r="E28" s="196" t="n">
        <v>0.5</v>
      </c>
      <c r="F28" s="196" t="n">
        <v>0.2</v>
      </c>
    </row>
    <row r="29" s="182" customFormat="true" ht="7.9" hidden="false" customHeight="true" outlineLevel="0" collapsed="false">
      <c r="B29" s="198"/>
      <c r="C29" s="199"/>
      <c r="D29" s="200"/>
      <c r="E29" s="193"/>
    </row>
    <row r="30" s="182" customFormat="true" ht="25.15" hidden="false" customHeight="true" outlineLevel="0" collapsed="false">
      <c r="B30" s="201" t="s">
        <v>145</v>
      </c>
      <c r="C30" s="201"/>
      <c r="D30" s="201"/>
      <c r="E30" s="201"/>
    </row>
    <row r="31" s="202" customFormat="true" ht="12" hidden="false" customHeight="false" outlineLevel="0" collapsed="false">
      <c r="B31" s="203" t="s">
        <v>62</v>
      </c>
      <c r="C31" s="204"/>
    </row>
    <row r="32" customFormat="false" ht="13.5" hidden="false" customHeight="false" outlineLevel="0" collapsed="false">
      <c r="B32" s="205" t="s">
        <v>63</v>
      </c>
      <c r="C32" s="203"/>
      <c r="D32" s="203"/>
    </row>
    <row r="33" customFormat="false" ht="12.75" hidden="false" customHeight="false" outlineLevel="0" collapsed="false">
      <c r="B33" s="202"/>
      <c r="C33" s="206"/>
      <c r="D33" s="206"/>
    </row>
  </sheetData>
  <mergeCells count="6">
    <mergeCell ref="B6:D6"/>
    <mergeCell ref="B7:D7"/>
    <mergeCell ref="B9:B11"/>
    <mergeCell ref="C10:C11"/>
    <mergeCell ref="E10:E11"/>
    <mergeCell ref="B30:E3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5-06-16T18:41:59Z</cp:lastPrinted>
  <dcterms:modified xsi:type="dcterms:W3CDTF">2015-08-14T15:21:56Z</dcterms:modified>
  <cp:revision>0</cp:revision>
  <dc:subject/>
  <dc:title/>
</cp:coreProperties>
</file>