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3</definedName>
    <definedName function="false" hidden="false" localSheetId="6" name="_xlnm.Print_Area" vbProcedure="false">'1.6'!$A$1:$H$42</definedName>
    <definedName function="false" hidden="false" localSheetId="7" name="_xlnm.Print_Area" vbProcedure="false">'1.7'!$A$1:$L$45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4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44</definedName>
    <definedName function="false" hidden="false" localSheetId="16" name="_xlnm.Print_Area" vbProcedure="false">'2.5'!$B$2:$M$44</definedName>
    <definedName function="false" hidden="false" localSheetId="17" name="_xlnm.Print_Area" vbProcedure="false">'2.6'!$A$1:$M$47</definedName>
    <definedName function="false" hidden="false" localSheetId="18" name="_xlnm.Print_Area" vbProcedure="false">'2.6.1'!$A$1:$M$39</definedName>
    <definedName function="false" hidden="false" localSheetId="19" name="_xlnm.Print_Area" vbProcedure="false">'2.7'!$A$1:$M$47</definedName>
    <definedName function="false" hidden="false" localSheetId="20" name="_xlnm.Print_Area" vbProcedure="false">'2.7.1'!$A$1:$M$39</definedName>
    <definedName function="false" hidden="false" localSheetId="21" name="_xlnm.Print_Area" vbProcedure="false">'2.8'!$A$1:$H$45</definedName>
    <definedName function="false" hidden="false" localSheetId="22" name="_xlnm.Print_Area" vbProcedure="false">'2.9'!$A$2:$H$44</definedName>
    <definedName function="false" hidden="false" localSheetId="26" name="_xlnm.Print_Area" vbProcedure="false">'3.1'!$A$1:$K$18</definedName>
    <definedName function="false" hidden="false" localSheetId="27" name="_xlnm.Print_Area" vbProcedure="false">'3.2'!$B$1:$J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3">
  <si>
    <t xml:space="preserve">ENCUESTA MENSUAL DE COMERCIO AL POR MENOR Y COMERCIO DE VEHÍCULOS - EMCM</t>
  </si>
  <si>
    <t xml:space="preserve">ANEXOS INFORMATIVOS</t>
  </si>
  <si>
    <t xml:space="preserve">JUNI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Junio2016 / Junio2015</t>
  </si>
  <si>
    <t xml:space="preserve">Enero - Junio(2016 /2015)</t>
  </si>
  <si>
    <t xml:space="preserve">Julio 2015 - Junio2016</t>
  </si>
  <si>
    <t xml:space="preserve">Julio  2014 - Juni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6 de agost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Junio(2016 / 2015)</t>
  </si>
  <si>
    <t xml:space="preserve">Julio 2015 - Junio 2016</t>
  </si>
  <si>
    <t xml:space="preserve">Julio 2014 - Juni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 472. </t>
    </r>
    <r>
      <rPr>
        <sz val="8"/>
        <rFont val="Arial"/>
        <family val="2"/>
      </rPr>
      <t xml:space="preserve">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Junio - Junio(2016/2015)</t>
  </si>
  <si>
    <t xml:space="preserve">Julio 2014 - Juni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Junio - Junio(2016 / 2015)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11 - 472</t>
    </r>
    <r>
      <rPr>
        <sz val="8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junio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Junio 2016 / Junio 2015</t>
  </si>
  <si>
    <t xml:space="preserve">Enero - Junio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11 - 472</t>
    </r>
    <r>
      <rPr>
        <sz val="9"/>
        <rFont val="Arial"/>
        <family val="2"/>
      </rPr>
      <t xml:space="preserve">.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11 - 472.</t>
    </r>
    <r>
      <rPr>
        <sz val="9"/>
        <rFont val="Arial"/>
        <family val="2"/>
      </rPr>
      <t xml:space="preserve"> No especializados con surtido compuesto principalmente por alimentos y  especializados en la venta de aliment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Junio 2016</t>
  </si>
  <si>
    <t xml:space="preserve">Ciudad</t>
  </si>
  <si>
    <t xml:space="preserve">Junio 2016 - Junio 2015</t>
  </si>
  <si>
    <t xml:space="preserve">Enero - Junio (2016/2015)</t>
  </si>
  <si>
    <t xml:space="preserve">Julio 2015 - Junio 2016 /                           Julio 2014 - Junio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Mayo (2016/2015)</t>
  </si>
  <si>
    <t xml:space="preserve">Junio 2015 - Mayo 2016 /                                    Junio 2014 - May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juni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nio 2016 - junio 2015</t>
  </si>
  <si>
    <t xml:space="preserve">Enero - junio (2016/2015)</t>
  </si>
  <si>
    <t xml:space="preserve">Julio 2015 - junio 2016 /                             Julio 2014 - junio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Julio 2015 - junio 2016 /                   Julio 2014 - junio 2015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4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3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2" xfId="28"/>
    <cellStyle name="Millares 3" xfId="29"/>
    <cellStyle name="Millares 3 2" xfId="30"/>
    <cellStyle name="Millares 4" xfId="31"/>
    <cellStyle name="Millares 5" xfId="32"/>
    <cellStyle name="Millares 6" xfId="33"/>
    <cellStyle name="Millares 7" xfId="34"/>
    <cellStyle name="Millares 8" xfId="35"/>
    <cellStyle name="Millares 8 2" xfId="36"/>
    <cellStyle name="Millares 9" xfId="37"/>
    <cellStyle name="Normal 2" xfId="38"/>
    <cellStyle name="Porcentaje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88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44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360</xdr:colOff>
      <xdr:row>0</xdr:row>
      <xdr:rowOff>7473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71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73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1667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7680</xdr:colOff>
      <xdr:row>0</xdr:row>
      <xdr:rowOff>7473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4360" y="0"/>
          <a:ext cx="101844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6960</xdr:colOff>
      <xdr:row>1</xdr:row>
      <xdr:rowOff>74772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87200" y="9360"/>
          <a:ext cx="97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8040</xdr:colOff>
      <xdr:row>1</xdr:row>
      <xdr:rowOff>73152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31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2</xdr:col>
      <xdr:colOff>696960</xdr:colOff>
      <xdr:row>1</xdr:row>
      <xdr:rowOff>73152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8160" y="0"/>
          <a:ext cx="11120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960</xdr:colOff>
      <xdr:row>1</xdr:row>
      <xdr:rowOff>6555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2120" y="93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7680</xdr:colOff>
      <xdr:row>1</xdr:row>
      <xdr:rowOff>74772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92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720</xdr:colOff>
      <xdr:row>0</xdr:row>
      <xdr:rowOff>7473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167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8040</xdr:colOff>
      <xdr:row>0</xdr:row>
      <xdr:rowOff>7473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10188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50400</xdr:colOff>
      <xdr:row>0</xdr:row>
      <xdr:rowOff>58680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1360" y="0"/>
          <a:ext cx="950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932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94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068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544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25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Junio/Ciudades/Procesamiento/Anexos%20forma/Ciudades_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./enec-1/MMCM/EMCM/TE_EMCM/Procesamiento/2016/Junio/Veh&#237;culos/JUNIO%202016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N_CIUDAD"/>
      <sheetName val="V_N_CIUDAD_SV"/>
      <sheetName val="V_R_CIUDAD"/>
      <sheetName val="V_R_CIUDAD_SV"/>
      <sheetName val="VNCIIU_BAQ"/>
      <sheetName val="VNCIIU_BOG"/>
      <sheetName val="VNCIIU_BUC"/>
      <sheetName val="VNCIIU_CALI"/>
      <sheetName val="VNCIIU_MED"/>
      <sheetName val="VRCIIU_BAQ"/>
      <sheetName val="VRCIIU_BOG"/>
      <sheetName val="VRCIIU_BUC"/>
      <sheetName val="VRCIIU_CALI"/>
      <sheetName val="VRCIIU_MED"/>
      <sheetName val="P_N_CIUDAD"/>
      <sheetName val="P_N_CIUDAD_SV"/>
      <sheetName val="E_CIUDAD"/>
    </sheetNames>
    <sheetDataSet>
      <sheetData sheetId="0"/>
      <sheetData sheetId="1"/>
      <sheetData sheetId="2">
        <row r="41">
          <cell r="G41">
            <v>2.397732663163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>
            <v>42522</v>
          </cell>
        </row>
        <row r="7">
          <cell r="C7" t="str">
            <v>Junio 2016 -  junio 2015</v>
          </cell>
        </row>
      </sheetData>
      <sheetData sheetId="2"/>
      <sheetData sheetId="3"/>
      <sheetData sheetId="4"/>
      <sheetData sheetId="5">
        <row r="5">
          <cell r="B5">
            <v>42522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44.43"/>
    <col collapsed="false" customWidth="true" hidden="false" outlineLevel="0" max="3" min="3" style="1" width="15.99"/>
    <col collapsed="false" customWidth="false" hidden="false" outlineLevel="0" max="257" min="4" style="1" width="11.55"/>
  </cols>
  <sheetData>
    <row r="2" customFormat="false" ht="13.8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5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7.4" hidden="false" customHeight="false" outlineLevel="0" collapsed="false">
      <c r="B7" s="9" t="s">
        <v>3</v>
      </c>
    </row>
    <row r="8" customFormat="false" ht="7.2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8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4" activeCellId="0" sqref="B4:D4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4" min="4" style="193" width="33.87"/>
    <col collapsed="false" customWidth="true" hidden="false" outlineLevel="0" max="5" min="5" style="33" width="29.66"/>
    <col collapsed="false" customWidth="true" hidden="false" outlineLevel="0" max="6" min="6" style="33" width="28.43"/>
    <col collapsed="false" customWidth="false" hidden="false" outlineLevel="0" max="257" min="7" style="33" width="11.32"/>
  </cols>
  <sheetData>
    <row r="1" customFormat="false" ht="64.95" hidden="false" customHeight="true" outlineLevel="0" collapsed="false">
      <c r="B1" s="35"/>
      <c r="C1" s="35"/>
      <c r="D1" s="194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85" t="s">
        <v>147</v>
      </c>
      <c r="C3" s="85"/>
      <c r="D3" s="195"/>
    </row>
    <row r="4" s="40" customFormat="true" ht="13.2" hidden="false" customHeight="false" outlineLevel="0" collapsed="false">
      <c r="B4" s="39" t="s">
        <v>30</v>
      </c>
      <c r="C4" s="39"/>
      <c r="D4" s="39"/>
    </row>
    <row r="5" customFormat="false" ht="13.2" hidden="false" customHeight="false" outlineLevel="0" collapsed="false">
      <c r="B5" s="41" t="n">
        <v>42522</v>
      </c>
      <c r="C5" s="41"/>
      <c r="D5" s="41"/>
      <c r="H5" s="4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3.2" hidden="false" customHeight="false" outlineLevel="0" collapsed="false">
      <c r="B6" s="48"/>
      <c r="C6" s="48"/>
      <c r="D6" s="196"/>
    </row>
    <row r="7" s="53" customFormat="true" ht="13.2" hidden="false" customHeight="true" outlineLevel="0" collapsed="false">
      <c r="B7" s="87" t="s">
        <v>66</v>
      </c>
      <c r="C7" s="87"/>
      <c r="D7" s="197" t="s">
        <v>143</v>
      </c>
      <c r="E7" s="56" t="s">
        <v>144</v>
      </c>
      <c r="F7" s="56" t="s">
        <v>68</v>
      </c>
    </row>
    <row r="8" s="49" customFormat="true" ht="15.75" hidden="false" customHeight="true" outlineLevel="0" collapsed="false">
      <c r="B8" s="87"/>
      <c r="C8" s="87"/>
      <c r="D8" s="197"/>
      <c r="E8" s="56"/>
      <c r="F8" s="56" t="s">
        <v>69</v>
      </c>
    </row>
    <row r="9" s="49" customFormat="true" ht="16.5" hidden="false" customHeight="true" outlineLevel="0" collapsed="false">
      <c r="B9" s="87"/>
      <c r="C9" s="87"/>
      <c r="D9" s="155"/>
      <c r="E9" s="198"/>
      <c r="F9" s="198"/>
    </row>
    <row r="10" s="49" customFormat="true" ht="15" hidden="false" customHeight="true" outlineLevel="0" collapsed="false">
      <c r="B10" s="87"/>
      <c r="C10" s="87"/>
      <c r="D10" s="199" t="s">
        <v>35</v>
      </c>
      <c r="E10" s="199" t="s">
        <v>37</v>
      </c>
      <c r="F10" s="199" t="s">
        <v>38</v>
      </c>
    </row>
    <row r="11" s="53" customFormat="true" ht="23.25" hidden="false" customHeight="true" outlineLevel="0" collapsed="false">
      <c r="B11" s="96" t="s">
        <v>70</v>
      </c>
      <c r="C11" s="87" t="s">
        <v>71</v>
      </c>
      <c r="D11" s="151"/>
      <c r="E11" s="151"/>
      <c r="F11" s="151"/>
    </row>
    <row r="12" s="53" customFormat="true" ht="14.25" hidden="false" customHeight="true" outlineLevel="0" collapsed="false">
      <c r="B12" s="96"/>
      <c r="C12" s="87"/>
      <c r="D12" s="151"/>
      <c r="E12" s="151"/>
      <c r="F12" s="151"/>
    </row>
    <row r="13" s="53" customFormat="true" ht="6" hidden="false" customHeight="true" outlineLevel="0" collapsed="false">
      <c r="B13" s="97"/>
      <c r="C13" s="92"/>
      <c r="D13" s="200"/>
    </row>
    <row r="14" s="65" customFormat="true" ht="24" hidden="false" customHeight="true" outlineLevel="0" collapsed="false">
      <c r="B14" s="99"/>
      <c r="C14" s="66" t="s">
        <v>74</v>
      </c>
      <c r="D14" s="201" t="n">
        <v>0.516274553812207</v>
      </c>
      <c r="E14" s="201" t="n">
        <v>0.0789315158510169</v>
      </c>
      <c r="F14" s="201" t="n">
        <v>0.0442803695538508</v>
      </c>
    </row>
    <row r="15" s="65" customFormat="true" ht="3.6" hidden="false" customHeight="true" outlineLevel="0" collapsed="false">
      <c r="C15" s="104"/>
      <c r="D15" s="202"/>
      <c r="E15" s="162"/>
      <c r="F15" s="162"/>
    </row>
    <row r="16" s="65" customFormat="true" ht="16.95" hidden="false" customHeight="true" outlineLevel="0" collapsed="false">
      <c r="B16" s="97"/>
      <c r="C16" s="63" t="s">
        <v>75</v>
      </c>
      <c r="D16" s="203"/>
      <c r="E16" s="139"/>
      <c r="F16" s="139"/>
    </row>
    <row r="17" s="65" customFormat="true" ht="36" hidden="false" customHeight="true" outlineLevel="0" collapsed="false">
      <c r="B17" s="106" t="s">
        <v>76</v>
      </c>
      <c r="C17" s="204" t="s">
        <v>148</v>
      </c>
      <c r="D17" s="190" t="n">
        <v>2.8</v>
      </c>
      <c r="E17" s="190" t="n">
        <v>0.401988061513797</v>
      </c>
      <c r="F17" s="190" t="n">
        <v>0.225001162542336</v>
      </c>
    </row>
    <row r="18" s="65" customFormat="true" ht="36" hidden="false" customHeight="true" outlineLevel="0" collapsed="false">
      <c r="B18" s="99" t="s">
        <v>78</v>
      </c>
      <c r="C18" s="66" t="s">
        <v>149</v>
      </c>
      <c r="D18" s="201" t="n">
        <v>2</v>
      </c>
      <c r="E18" s="201" t="n">
        <v>0.362547002561975</v>
      </c>
      <c r="F18" s="201" t="n">
        <v>0.214911539663083</v>
      </c>
    </row>
    <row r="19" s="65" customFormat="true" ht="18.6" hidden="false" customHeight="true" outlineLevel="0" collapsed="false">
      <c r="B19" s="97"/>
      <c r="C19" s="63" t="s">
        <v>80</v>
      </c>
      <c r="D19" s="205"/>
      <c r="E19" s="139"/>
      <c r="F19" s="139"/>
    </row>
    <row r="20" s="65" customFormat="true" ht="48.75" hidden="false" customHeight="true" outlineLevel="0" collapsed="false">
      <c r="B20" s="106" t="n">
        <v>3</v>
      </c>
      <c r="C20" s="204" t="s">
        <v>150</v>
      </c>
      <c r="D20" s="190" t="n">
        <v>0.3</v>
      </c>
      <c r="E20" s="190" t="n">
        <v>0.0743095948211752</v>
      </c>
      <c r="F20" s="190" t="n">
        <v>0.0329880880075442</v>
      </c>
    </row>
    <row r="21" s="65" customFormat="true" ht="48.75" hidden="false" customHeight="true" outlineLevel="0" collapsed="false">
      <c r="B21" s="99" t="n">
        <v>4</v>
      </c>
      <c r="C21" s="66" t="s">
        <v>151</v>
      </c>
      <c r="D21" s="201" t="s">
        <v>152</v>
      </c>
      <c r="E21" s="201" t="s">
        <v>152</v>
      </c>
      <c r="F21" s="201" t="s">
        <v>152</v>
      </c>
    </row>
    <row r="22" s="65" customFormat="true" ht="18" hidden="false" customHeight="true" outlineLevel="0" collapsed="false">
      <c r="B22" s="106"/>
      <c r="C22" s="206" t="s">
        <v>83</v>
      </c>
      <c r="D22" s="207"/>
      <c r="E22" s="162"/>
      <c r="F22" s="162"/>
    </row>
    <row r="23" s="65" customFormat="true" ht="36" hidden="false" customHeight="true" outlineLevel="0" collapsed="false">
      <c r="B23" s="110" t="n">
        <v>5</v>
      </c>
      <c r="C23" s="70" t="s">
        <v>153</v>
      </c>
      <c r="D23" s="190" t="n">
        <v>0.3</v>
      </c>
      <c r="E23" s="190" t="n">
        <v>0.0800527569641514</v>
      </c>
      <c r="F23" s="190" t="n">
        <v>0.049837973420588</v>
      </c>
    </row>
    <row r="24" s="65" customFormat="true" ht="31.2" hidden="false" customHeight="true" outlineLevel="0" collapsed="false">
      <c r="B24" s="106" t="n">
        <v>6</v>
      </c>
      <c r="C24" s="204" t="s">
        <v>154</v>
      </c>
      <c r="D24" s="208" t="n">
        <v>0.4</v>
      </c>
      <c r="E24" s="190" t="n">
        <v>0.0623385812053281</v>
      </c>
      <c r="F24" s="190" t="n">
        <v>0.0337320237816969</v>
      </c>
    </row>
    <row r="25" s="65" customFormat="true" ht="25.2" hidden="false" customHeight="true" outlineLevel="0" collapsed="false">
      <c r="B25" s="99" t="n">
        <v>7</v>
      </c>
      <c r="C25" s="66" t="s">
        <v>155</v>
      </c>
      <c r="D25" s="201" t="s">
        <v>152</v>
      </c>
      <c r="E25" s="201" t="s">
        <v>152</v>
      </c>
      <c r="F25" s="201" t="s">
        <v>152</v>
      </c>
    </row>
    <row r="26" s="65" customFormat="true" ht="36" hidden="false" customHeight="true" outlineLevel="0" collapsed="false">
      <c r="B26" s="106" t="n">
        <v>8</v>
      </c>
      <c r="C26" s="204" t="s">
        <v>156</v>
      </c>
      <c r="D26" s="190" t="n">
        <v>0.9</v>
      </c>
      <c r="E26" s="190" t="n">
        <v>0.129979257391347</v>
      </c>
      <c r="F26" s="190" t="n">
        <v>0.0791470179922264</v>
      </c>
    </row>
    <row r="27" s="65" customFormat="true" ht="36" hidden="false" customHeight="true" outlineLevel="0" collapsed="false">
      <c r="B27" s="99" t="n">
        <v>9</v>
      </c>
      <c r="C27" s="66" t="s">
        <v>157</v>
      </c>
      <c r="D27" s="201" t="n">
        <v>1</v>
      </c>
      <c r="E27" s="201" t="n">
        <v>0.231223134712228</v>
      </c>
      <c r="F27" s="201" t="n">
        <v>0.130462686497928</v>
      </c>
    </row>
    <row r="28" s="65" customFormat="true" ht="26.4" hidden="false" customHeight="true" outlineLevel="0" collapsed="false">
      <c r="B28" s="106" t="n">
        <v>10</v>
      </c>
      <c r="C28" s="204" t="s">
        <v>158</v>
      </c>
      <c r="D28" s="190" t="s">
        <v>152</v>
      </c>
      <c r="E28" s="190" t="s">
        <v>152</v>
      </c>
      <c r="F28" s="190" t="s">
        <v>152</v>
      </c>
    </row>
    <row r="29" s="65" customFormat="true" ht="27.6" hidden="false" customHeight="true" outlineLevel="0" collapsed="false">
      <c r="B29" s="99" t="n">
        <v>11</v>
      </c>
      <c r="C29" s="66" t="s">
        <v>159</v>
      </c>
      <c r="D29" s="201" t="s">
        <v>152</v>
      </c>
      <c r="E29" s="201" t="s">
        <v>152</v>
      </c>
      <c r="F29" s="201" t="s">
        <v>152</v>
      </c>
    </row>
    <row r="30" s="65" customFormat="true" ht="36.6" hidden="false" customHeight="true" outlineLevel="0" collapsed="false">
      <c r="B30" s="209" t="n">
        <v>12</v>
      </c>
      <c r="C30" s="210" t="s">
        <v>160</v>
      </c>
      <c r="D30" s="211" t="n">
        <v>0.5</v>
      </c>
      <c r="E30" s="211" t="n">
        <v>0.111112223123297</v>
      </c>
      <c r="F30" s="211" t="n">
        <v>0.0620208451458467</v>
      </c>
    </row>
    <row r="31" s="65" customFormat="true" ht="7.95" hidden="false" customHeight="true" outlineLevel="0" collapsed="false">
      <c r="B31" s="106"/>
      <c r="C31" s="107"/>
      <c r="D31" s="190"/>
      <c r="E31" s="185"/>
    </row>
    <row r="32" s="65" customFormat="true" ht="18.6" hidden="false" customHeight="true" outlineLevel="0" collapsed="false">
      <c r="B32" s="191" t="s">
        <v>161</v>
      </c>
      <c r="C32" s="191"/>
      <c r="D32" s="191"/>
      <c r="E32" s="191"/>
    </row>
    <row r="33" s="65" customFormat="true" ht="2.4" hidden="false" customHeight="true" outlineLevel="0" collapsed="false">
      <c r="B33" s="106"/>
      <c r="C33" s="107"/>
      <c r="D33" s="190"/>
      <c r="E33" s="185"/>
    </row>
    <row r="34" s="81" customFormat="true" ht="13.5" hidden="false" customHeight="true" outlineLevel="0" collapsed="false">
      <c r="B34" s="82" t="s">
        <v>92</v>
      </c>
      <c r="C34" s="82"/>
      <c r="D34" s="212"/>
    </row>
    <row r="35" customFormat="false" ht="13.8" hidden="false" customHeight="false" outlineLevel="0" collapsed="false">
      <c r="B35" s="83" t="s">
        <v>63</v>
      </c>
      <c r="C35" s="134"/>
      <c r="D35" s="213"/>
    </row>
    <row r="36" customFormat="false" ht="13.2" hidden="false" customHeight="true" outlineLevel="0" collapsed="false">
      <c r="B36" s="115"/>
      <c r="C36" s="116"/>
      <c r="D36" s="213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4" activeCellId="0" sqref="B4: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66"/>
    <col collapsed="false" customWidth="true" hidden="false" outlineLevel="0" max="3" min="3" style="33" width="31.55"/>
    <col collapsed="false" customWidth="true" hidden="false" outlineLevel="0" max="4" min="4" style="33" width="28.87"/>
    <col collapsed="false" customWidth="true" hidden="false" outlineLevel="0" max="5" min="5" style="33" width="25.87"/>
    <col collapsed="false" customWidth="false" hidden="false" outlineLevel="0" max="257" min="6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37.2" hidden="false" customHeight="true" outlineLevel="0" collapsed="false">
      <c r="B3" s="214" t="s">
        <v>162</v>
      </c>
      <c r="C3" s="214"/>
      <c r="D3" s="214"/>
    </row>
    <row r="4" s="40" customFormat="true" ht="13.2" hidden="false" customHeight="false" outlineLevel="0" collapsed="false">
      <c r="B4" s="39" t="s">
        <v>30</v>
      </c>
      <c r="C4" s="39"/>
    </row>
    <row r="5" customFormat="false" ht="13.2" hidden="false" customHeight="false" outlineLevel="0" collapsed="false">
      <c r="B5" s="41" t="n">
        <v>42522</v>
      </c>
      <c r="C5" s="41"/>
      <c r="D5" s="41"/>
      <c r="G5" s="4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3.2" hidden="false" customHeight="false" outlineLevel="0" collapsed="false">
      <c r="B6" s="48"/>
      <c r="C6" s="48"/>
    </row>
    <row r="7" s="53" customFormat="true" ht="18" hidden="false" customHeight="true" outlineLevel="0" collapsed="false">
      <c r="B7" s="96" t="s">
        <v>101</v>
      </c>
      <c r="C7" s="197" t="s">
        <v>143</v>
      </c>
      <c r="D7" s="56" t="s">
        <v>144</v>
      </c>
      <c r="E7" s="56" t="s">
        <v>68</v>
      </c>
    </row>
    <row r="8" s="53" customFormat="true" ht="16.2" hidden="false" customHeight="true" outlineLevel="0" collapsed="false">
      <c r="B8" s="96"/>
      <c r="C8" s="197"/>
      <c r="D8" s="56"/>
      <c r="E8" s="56" t="s">
        <v>69</v>
      </c>
    </row>
    <row r="9" s="53" customFormat="true" ht="13.95" hidden="false" customHeight="true" outlineLevel="0" collapsed="false">
      <c r="B9" s="96"/>
      <c r="C9" s="50" t="s">
        <v>35</v>
      </c>
      <c r="D9" s="50" t="s">
        <v>37</v>
      </c>
      <c r="E9" s="50" t="s">
        <v>38</v>
      </c>
    </row>
    <row r="10" s="53" customFormat="true" ht="3.6" hidden="false" customHeight="true" outlineLevel="0" collapsed="false">
      <c r="B10" s="97"/>
      <c r="C10" s="97"/>
    </row>
    <row r="11" s="53" customFormat="true" ht="12" hidden="false" customHeight="false" outlineLevel="0" collapsed="false">
      <c r="B11" s="132" t="s">
        <v>108</v>
      </c>
      <c r="C11" s="215" t="n">
        <v>0.279691892575488</v>
      </c>
      <c r="D11" s="215" t="n">
        <v>0.0516915734801735</v>
      </c>
      <c r="E11" s="215" t="n">
        <v>0.0264444907872117</v>
      </c>
      <c r="F11" s="216"/>
    </row>
    <row r="12" s="81" customFormat="true" ht="11.4" hidden="false" customHeight="false" outlineLevel="0" collapsed="false">
      <c r="B12" s="134" t="s">
        <v>109</v>
      </c>
      <c r="C12" s="202" t="n">
        <v>0.391312604858491</v>
      </c>
      <c r="D12" s="202" t="n">
        <v>0.076737148377783</v>
      </c>
      <c r="E12" s="202" t="n">
        <v>0.0406741303727062</v>
      </c>
      <c r="F12" s="216"/>
    </row>
    <row r="13" s="81" customFormat="true" ht="11.4" hidden="false" customHeight="false" outlineLevel="0" collapsed="false">
      <c r="B13" s="136" t="s">
        <v>110</v>
      </c>
      <c r="C13" s="217" t="n">
        <v>0.713102204661403</v>
      </c>
      <c r="D13" s="217" t="n">
        <v>0.138215585890452</v>
      </c>
      <c r="E13" s="217" t="n">
        <v>0.0744320703713428</v>
      </c>
      <c r="F13" s="216"/>
    </row>
    <row r="14" s="81" customFormat="true" ht="11.4" hidden="false" customHeight="false" outlineLevel="0" collapsed="false">
      <c r="B14" s="138" t="s">
        <v>111</v>
      </c>
      <c r="C14" s="218" t="n">
        <v>1.34293859188032</v>
      </c>
      <c r="D14" s="218" t="n">
        <v>0.332628250040351</v>
      </c>
      <c r="E14" s="218" t="n">
        <v>0.161071555530264</v>
      </c>
      <c r="F14" s="216"/>
    </row>
    <row r="15" s="65" customFormat="true" ht="3.6" hidden="false" customHeight="true" outlineLevel="0" collapsed="false">
      <c r="B15" s="61"/>
      <c r="C15" s="103"/>
      <c r="D15" s="103"/>
      <c r="E15" s="103"/>
      <c r="F15" s="103"/>
    </row>
    <row r="16" s="81" customFormat="true" ht="11.4" hidden="false" customHeight="false" outlineLevel="0" collapsed="false">
      <c r="B16" s="81" t="s">
        <v>92</v>
      </c>
    </row>
    <row r="17" s="81" customFormat="true" ht="13.2" hidden="false" customHeight="false" outlineLevel="0" collapsed="false">
      <c r="B17" s="140" t="s">
        <v>63</v>
      </c>
    </row>
  </sheetData>
  <mergeCells count="6">
    <mergeCell ref="B3:D3"/>
    <mergeCell ref="B4:C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B5" activeCellId="0" sqref="B5:C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2" width="0.87"/>
    <col collapsed="false" customWidth="true" hidden="false" outlineLevel="0" max="2" min="2" style="82" width="5.43"/>
    <col collapsed="false" customWidth="true" hidden="false" outlineLevel="0" max="3" min="3" style="82" width="40.32"/>
    <col collapsed="false" customWidth="true" hidden="false" outlineLevel="0" max="4" min="4" style="219" width="34.66"/>
    <col collapsed="false" customWidth="true" hidden="false" outlineLevel="0" max="5" min="5" style="82" width="34.43"/>
    <col collapsed="false" customWidth="true" hidden="false" outlineLevel="0" max="6" min="6" style="82" width="34.99"/>
    <col collapsed="false" customWidth="false" hidden="false" outlineLevel="0" max="257" min="7" style="82" width="11.43"/>
  </cols>
  <sheetData>
    <row r="1" customFormat="false" ht="57" hidden="false" customHeight="true" outlineLevel="0" collapsed="false">
      <c r="B1" s="220"/>
      <c r="C1" s="220"/>
      <c r="D1" s="221"/>
    </row>
    <row r="2" customFormat="false" ht="10.2" hidden="false" customHeight="false" outlineLevel="0" collapsed="false">
      <c r="B2" s="49" t="s">
        <v>28</v>
      </c>
      <c r="C2" s="49"/>
    </row>
    <row r="3" customFormat="false" ht="11.4" hidden="false" customHeight="false" outlineLevel="0" collapsed="false">
      <c r="B3" s="220" t="s">
        <v>163</v>
      </c>
      <c r="C3" s="220"/>
      <c r="D3" s="220"/>
    </row>
    <row r="4" s="222" customFormat="true" ht="10.2" hidden="false" customHeight="false" outlineLevel="0" collapsed="false">
      <c r="B4" s="220" t="s">
        <v>30</v>
      </c>
      <c r="C4" s="220"/>
      <c r="D4" s="220"/>
    </row>
    <row r="5" customFormat="false" ht="13.2" hidden="false" customHeight="false" outlineLevel="0" collapsed="false">
      <c r="B5" s="41" t="n">
        <v>42522</v>
      </c>
      <c r="C5" s="41"/>
      <c r="D5" s="223"/>
      <c r="E5" s="224"/>
      <c r="F5" s="224"/>
      <c r="G5" s="224"/>
      <c r="J5" s="225"/>
      <c r="K5" s="84"/>
      <c r="L5" s="84"/>
      <c r="M5" s="226"/>
      <c r="N5" s="226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0.2" hidden="false" customHeight="false" outlineLevel="0" collapsed="false">
      <c r="B6" s="227"/>
      <c r="C6" s="227"/>
      <c r="D6" s="123"/>
    </row>
    <row r="7" s="49" customFormat="true" ht="16.2" hidden="false" customHeight="true" outlineLevel="0" collapsed="false">
      <c r="B7" s="228" t="s">
        <v>70</v>
      </c>
      <c r="C7" s="229" t="s">
        <v>164</v>
      </c>
      <c r="D7" s="197" t="s">
        <v>143</v>
      </c>
      <c r="E7" s="56" t="s">
        <v>144</v>
      </c>
      <c r="F7" s="56" t="s">
        <v>68</v>
      </c>
    </row>
    <row r="8" s="49" customFormat="true" ht="16.2" hidden="false" customHeight="true" outlineLevel="0" collapsed="false">
      <c r="B8" s="228"/>
      <c r="C8" s="229"/>
      <c r="D8" s="197"/>
      <c r="E8" s="56"/>
      <c r="F8" s="56" t="s">
        <v>69</v>
      </c>
    </row>
    <row r="9" s="49" customFormat="true" ht="18" hidden="false" customHeight="true" outlineLevel="0" collapsed="false">
      <c r="B9" s="228"/>
      <c r="C9" s="229"/>
      <c r="D9" s="97" t="s">
        <v>35</v>
      </c>
      <c r="E9" s="97" t="s">
        <v>37</v>
      </c>
      <c r="F9" s="97" t="s">
        <v>38</v>
      </c>
    </row>
    <row r="10" s="230" customFormat="true" ht="6.6" hidden="false" customHeight="true" outlineLevel="0" collapsed="false">
      <c r="B10" s="228"/>
      <c r="C10" s="229"/>
      <c r="D10" s="199"/>
      <c r="E10" s="199"/>
      <c r="F10" s="199"/>
      <c r="G10" s="49"/>
    </row>
    <row r="11" s="230" customFormat="true" ht="4.95" hidden="false" customHeight="true" outlineLevel="0" collapsed="false">
      <c r="C11" s="231"/>
      <c r="D11" s="232"/>
      <c r="E11" s="49"/>
      <c r="F11" s="49"/>
      <c r="G11" s="49"/>
    </row>
    <row r="12" s="230" customFormat="true" ht="21.75" hidden="false" customHeight="true" outlineLevel="0" collapsed="false">
      <c r="C12" s="233" t="s">
        <v>74</v>
      </c>
      <c r="D12" s="184" t="n">
        <v>0.279691892575488</v>
      </c>
      <c r="E12" s="184" t="n">
        <v>0.0516915734801735</v>
      </c>
      <c r="F12" s="184" t="n">
        <v>0.0264444907872117</v>
      </c>
      <c r="G12" s="49"/>
      <c r="H12" s="234"/>
    </row>
    <row r="13" s="230" customFormat="true" ht="9" hidden="false" customHeight="true" outlineLevel="0" collapsed="false">
      <c r="C13" s="104"/>
      <c r="D13" s="235"/>
      <c r="E13" s="236"/>
      <c r="F13" s="236"/>
      <c r="G13" s="49"/>
      <c r="H13" s="234"/>
    </row>
    <row r="14" s="230" customFormat="true" ht="18.6" hidden="false" customHeight="true" outlineLevel="0" collapsed="false">
      <c r="B14" s="237"/>
      <c r="C14" s="63" t="s">
        <v>75</v>
      </c>
      <c r="D14" s="238"/>
      <c r="E14" s="239"/>
      <c r="F14" s="239"/>
      <c r="G14" s="49"/>
      <c r="H14" s="234"/>
    </row>
    <row r="15" s="230" customFormat="true" ht="36" hidden="false" customHeight="true" outlineLevel="0" collapsed="false">
      <c r="B15" s="106" t="s">
        <v>76</v>
      </c>
      <c r="C15" s="204" t="s">
        <v>165</v>
      </c>
      <c r="D15" s="185" t="n">
        <v>1.36365645010658</v>
      </c>
      <c r="E15" s="185" t="n">
        <v>0.223053962221872</v>
      </c>
      <c r="F15" s="185" t="n">
        <v>0.104524174825906</v>
      </c>
      <c r="G15" s="49"/>
      <c r="H15" s="234"/>
    </row>
    <row r="16" s="230" customFormat="true" ht="36" hidden="false" customHeight="true" outlineLevel="0" collapsed="false">
      <c r="B16" s="99" t="s">
        <v>78</v>
      </c>
      <c r="C16" s="66" t="s">
        <v>149</v>
      </c>
      <c r="D16" s="184" t="n">
        <v>2.14563739255106</v>
      </c>
      <c r="E16" s="184" t="n">
        <v>0.383470083595066</v>
      </c>
      <c r="F16" s="184" t="n">
        <v>0.194365478291635</v>
      </c>
      <c r="G16" s="49"/>
      <c r="H16" s="234"/>
    </row>
    <row r="17" s="230" customFormat="true" ht="18.6" hidden="false" customHeight="true" outlineLevel="0" collapsed="false">
      <c r="B17" s="237"/>
      <c r="C17" s="63" t="s">
        <v>80</v>
      </c>
      <c r="D17" s="238"/>
      <c r="E17" s="240"/>
      <c r="F17" s="240"/>
      <c r="G17" s="49"/>
      <c r="H17" s="234"/>
    </row>
    <row r="18" s="230" customFormat="true" ht="48.75" hidden="false" customHeight="true" outlineLevel="0" collapsed="false">
      <c r="B18" s="106" t="n">
        <v>3</v>
      </c>
      <c r="C18" s="204" t="s">
        <v>166</v>
      </c>
      <c r="D18" s="185" t="n">
        <v>0.279046821306707</v>
      </c>
      <c r="E18" s="185" t="n">
        <v>0.0686139798101573</v>
      </c>
      <c r="F18" s="185" t="n">
        <v>0.0354008827520391</v>
      </c>
      <c r="G18" s="49"/>
      <c r="H18" s="234"/>
    </row>
    <row r="19" s="230" customFormat="true" ht="48.75" hidden="false" customHeight="true" outlineLevel="0" collapsed="false">
      <c r="B19" s="99" t="n">
        <v>4</v>
      </c>
      <c r="C19" s="66" t="s">
        <v>151</v>
      </c>
      <c r="D19" s="184" t="s">
        <v>152</v>
      </c>
      <c r="E19" s="184" t="s">
        <v>152</v>
      </c>
      <c r="F19" s="241" t="s">
        <v>152</v>
      </c>
      <c r="G19" s="49"/>
      <c r="H19" s="234"/>
    </row>
    <row r="20" s="230" customFormat="true" ht="18" hidden="false" customHeight="true" outlineLevel="0" collapsed="false">
      <c r="B20" s="106"/>
      <c r="C20" s="63" t="s">
        <v>83</v>
      </c>
      <c r="D20" s="238"/>
      <c r="E20" s="240"/>
      <c r="F20" s="240"/>
      <c r="G20" s="49"/>
      <c r="H20" s="234"/>
    </row>
    <row r="21" s="230" customFormat="true" ht="36" hidden="false" customHeight="true" outlineLevel="0" collapsed="false">
      <c r="B21" s="110" t="n">
        <v>5</v>
      </c>
      <c r="C21" s="70" t="s">
        <v>153</v>
      </c>
      <c r="D21" s="185" t="n">
        <v>2.97250840191926</v>
      </c>
      <c r="E21" s="185" t="n">
        <v>0.366561825920417</v>
      </c>
      <c r="F21" s="185" t="n">
        <v>0.202597951646859</v>
      </c>
      <c r="G21" s="49"/>
      <c r="H21" s="234"/>
    </row>
    <row r="22" s="230" customFormat="true" ht="36" hidden="false" customHeight="true" outlineLevel="0" collapsed="false">
      <c r="B22" s="106" t="n">
        <v>6</v>
      </c>
      <c r="C22" s="204" t="s">
        <v>154</v>
      </c>
      <c r="D22" s="242" t="n">
        <v>0.155941973569476</v>
      </c>
      <c r="E22" s="185" t="n">
        <v>0.0257023437079973</v>
      </c>
      <c r="F22" s="185" t="n">
        <v>0.0176172302447384</v>
      </c>
      <c r="G22" s="49"/>
      <c r="H22" s="234"/>
    </row>
    <row r="23" s="230" customFormat="true" ht="36" hidden="false" customHeight="true" outlineLevel="0" collapsed="false">
      <c r="B23" s="99" t="n">
        <v>7</v>
      </c>
      <c r="C23" s="66" t="s">
        <v>155</v>
      </c>
      <c r="D23" s="184" t="s">
        <v>152</v>
      </c>
      <c r="E23" s="184" t="s">
        <v>152</v>
      </c>
      <c r="F23" s="184" t="s">
        <v>152</v>
      </c>
      <c r="G23" s="49"/>
      <c r="H23" s="234"/>
    </row>
    <row r="24" s="230" customFormat="true" ht="36" hidden="false" customHeight="true" outlineLevel="0" collapsed="false">
      <c r="B24" s="106" t="n">
        <v>8</v>
      </c>
      <c r="C24" s="204" t="s">
        <v>156</v>
      </c>
      <c r="D24" s="185" t="n">
        <v>0.77572698745642</v>
      </c>
      <c r="E24" s="185" t="n">
        <v>0.167893976360568</v>
      </c>
      <c r="F24" s="185" t="n">
        <v>0.0920739231250104</v>
      </c>
      <c r="G24" s="49"/>
      <c r="H24" s="234"/>
    </row>
    <row r="25" s="230" customFormat="true" ht="36" hidden="false" customHeight="true" outlineLevel="0" collapsed="false">
      <c r="B25" s="99" t="n">
        <v>9</v>
      </c>
      <c r="C25" s="66" t="s">
        <v>167</v>
      </c>
      <c r="D25" s="184" t="n">
        <v>0.508131458354012</v>
      </c>
      <c r="E25" s="184" t="n">
        <v>0.100356918047525</v>
      </c>
      <c r="F25" s="184" t="n">
        <v>0.0568421023004921</v>
      </c>
      <c r="G25" s="49"/>
      <c r="H25" s="234"/>
    </row>
    <row r="26" s="230" customFormat="true" ht="25.2" hidden="false" customHeight="true" outlineLevel="0" collapsed="false">
      <c r="B26" s="106" t="n">
        <v>10</v>
      </c>
      <c r="C26" s="204" t="s">
        <v>158</v>
      </c>
      <c r="D26" s="185" t="s">
        <v>152</v>
      </c>
      <c r="E26" s="185" t="s">
        <v>152</v>
      </c>
      <c r="F26" s="185" t="s">
        <v>152</v>
      </c>
      <c r="G26" s="49"/>
      <c r="H26" s="234"/>
    </row>
    <row r="27" s="230" customFormat="true" ht="36" hidden="false" customHeight="true" outlineLevel="0" collapsed="false">
      <c r="B27" s="99" t="n">
        <v>11</v>
      </c>
      <c r="C27" s="66" t="s">
        <v>168</v>
      </c>
      <c r="D27" s="184" t="s">
        <v>152</v>
      </c>
      <c r="E27" s="184" t="s">
        <v>152</v>
      </c>
      <c r="F27" s="184" t="s">
        <v>152</v>
      </c>
      <c r="G27" s="49"/>
      <c r="H27" s="234"/>
    </row>
    <row r="28" s="230" customFormat="true" ht="36" hidden="false" customHeight="true" outlineLevel="0" collapsed="false">
      <c r="B28" s="209" t="n">
        <v>12</v>
      </c>
      <c r="C28" s="210" t="s">
        <v>160</v>
      </c>
      <c r="D28" s="188" t="n">
        <v>0.455043264156832</v>
      </c>
      <c r="E28" s="188" t="n">
        <v>0.0991214610842515</v>
      </c>
      <c r="F28" s="188" t="n">
        <v>0.0554309990446391</v>
      </c>
      <c r="G28" s="49"/>
      <c r="H28" s="234"/>
    </row>
    <row r="29" customFormat="false" ht="13.5" hidden="false" customHeight="true" outlineLevel="0" collapsed="false">
      <c r="B29" s="82" t="s">
        <v>62</v>
      </c>
    </row>
    <row r="30" customFormat="false" ht="11.4" hidden="false" customHeight="false" outlineLevel="0" collapsed="false">
      <c r="B30" s="243" t="s">
        <v>169</v>
      </c>
      <c r="C30" s="84"/>
    </row>
  </sheetData>
  <mergeCells count="7">
    <mergeCell ref="B3:D3"/>
    <mergeCell ref="B4:D4"/>
    <mergeCell ref="B5:C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17.43"/>
    <col collapsed="false" customWidth="true" hidden="false" outlineLevel="0" max="5" min="5" style="13" width="16.43"/>
    <col collapsed="false" customWidth="true" hidden="false" outlineLevel="0" max="6" min="6" style="13" width="2.88"/>
    <col collapsed="false" customWidth="true" hidden="false" outlineLevel="0" max="8" min="7" style="13" width="15.55"/>
    <col collapsed="false" customWidth="true" hidden="false" outlineLevel="0" max="9" min="9" style="13" width="1.99"/>
    <col collapsed="false" customWidth="true" hidden="false" outlineLevel="0" max="10" min="10" style="13" width="18.43"/>
    <col collapsed="false" customWidth="true" hidden="false" outlineLevel="0" max="11" min="11" style="13" width="15.55"/>
    <col collapsed="false" customWidth="false" hidden="false" outlineLevel="0" max="257" min="12" style="13" width="11.43"/>
  </cols>
  <sheetData>
    <row r="1" customFormat="false" ht="64.95" hidden="false" customHeight="true" outlineLevel="0" collapsed="false">
      <c r="B1" s="244"/>
      <c r="C1" s="244"/>
      <c r="D1" s="244"/>
      <c r="E1" s="244"/>
      <c r="F1" s="244"/>
      <c r="G1" s="244"/>
      <c r="H1" s="244"/>
      <c r="I1" s="244"/>
    </row>
    <row r="2" customFormat="false" ht="13.2" hidden="false" customHeight="false" outlineLevel="0" collapsed="false">
      <c r="B2" s="245" t="s">
        <v>28</v>
      </c>
      <c r="C2" s="245"/>
    </row>
    <row r="3" customFormat="false" ht="15.6" hidden="false" customHeight="false" outlineLevel="0" collapsed="false">
      <c r="B3" s="246" t="s">
        <v>170</v>
      </c>
      <c r="C3" s="246"/>
      <c r="D3" s="246"/>
      <c r="E3" s="246"/>
      <c r="F3" s="246"/>
      <c r="G3" s="246"/>
      <c r="H3" s="246"/>
      <c r="I3" s="15"/>
    </row>
    <row r="4" s="247" customFormat="true" ht="13.2" hidden="false" customHeight="false" outlineLevel="0" collapsed="false">
      <c r="B4" s="246" t="s">
        <v>171</v>
      </c>
      <c r="C4" s="246"/>
      <c r="D4" s="246"/>
      <c r="E4" s="246"/>
      <c r="F4" s="246"/>
      <c r="G4" s="246"/>
      <c r="H4" s="246"/>
      <c r="I4" s="15"/>
    </row>
    <row r="5" customFormat="false" ht="13.2" hidden="false" customHeight="false" outlineLevel="0" collapsed="false">
      <c r="B5" s="248" t="s">
        <v>172</v>
      </c>
      <c r="C5" s="248"/>
      <c r="D5" s="248"/>
      <c r="E5" s="248"/>
      <c r="F5" s="248"/>
      <c r="G5" s="248"/>
      <c r="H5" s="248"/>
      <c r="I5" s="249"/>
      <c r="K5" s="250"/>
      <c r="L5" s="17"/>
      <c r="M5" s="17"/>
      <c r="N5" s="251"/>
      <c r="O5" s="17"/>
      <c r="P5" s="17"/>
      <c r="S5" s="252"/>
      <c r="T5" s="253"/>
      <c r="U5" s="253"/>
      <c r="V5" s="254"/>
      <c r="W5" s="254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</row>
    <row r="6" customFormat="false" ht="15.6" hidden="false" customHeight="false" outlineLevel="0" collapsed="false">
      <c r="B6" s="255"/>
      <c r="C6" s="255"/>
      <c r="D6" s="256"/>
      <c r="E6" s="256"/>
      <c r="F6" s="256"/>
      <c r="G6" s="256"/>
      <c r="H6" s="256"/>
      <c r="I6" s="256"/>
      <c r="J6" s="253"/>
      <c r="K6" s="253"/>
    </row>
    <row r="7" s="257" customFormat="true" ht="17.4" hidden="false" customHeight="true" outlineLevel="0" collapsed="false">
      <c r="C7" s="258" t="s">
        <v>173</v>
      </c>
      <c r="D7" s="259" t="s">
        <v>174</v>
      </c>
      <c r="E7" s="259"/>
      <c r="F7" s="260"/>
      <c r="G7" s="259" t="s">
        <v>175</v>
      </c>
      <c r="H7" s="259"/>
      <c r="I7" s="261"/>
      <c r="J7" s="259" t="s">
        <v>176</v>
      </c>
      <c r="K7" s="259"/>
    </row>
    <row r="8" s="262" customFormat="true" ht="6.6" hidden="false" customHeight="true" outlineLevel="0" collapsed="false">
      <c r="B8" s="263"/>
      <c r="C8" s="258"/>
      <c r="D8" s="259"/>
      <c r="E8" s="259"/>
      <c r="F8" s="264"/>
      <c r="G8" s="259"/>
      <c r="H8" s="259"/>
      <c r="I8" s="265"/>
      <c r="J8" s="259"/>
      <c r="K8" s="259"/>
    </row>
    <row r="9" s="257" customFormat="true" ht="12" hidden="false" customHeight="false" outlineLevel="0" collapsed="false">
      <c r="B9" s="263"/>
      <c r="C9" s="258"/>
      <c r="D9" s="266" t="s">
        <v>35</v>
      </c>
      <c r="E9" s="266"/>
      <c r="F9" s="266"/>
      <c r="G9" s="266" t="s">
        <v>37</v>
      </c>
      <c r="H9" s="266"/>
      <c r="I9" s="266"/>
      <c r="J9" s="266" t="s">
        <v>177</v>
      </c>
      <c r="K9" s="266"/>
    </row>
    <row r="10" s="257" customFormat="true" ht="15.75" hidden="false" customHeight="true" outlineLevel="0" collapsed="false">
      <c r="B10" s="267"/>
      <c r="C10" s="258"/>
      <c r="D10" s="258" t="s">
        <v>178</v>
      </c>
      <c r="E10" s="258" t="s">
        <v>179</v>
      </c>
      <c r="F10" s="258"/>
      <c r="G10" s="258" t="s">
        <v>178</v>
      </c>
      <c r="H10" s="258" t="s">
        <v>179</v>
      </c>
      <c r="I10" s="258"/>
      <c r="J10" s="258" t="s">
        <v>178</v>
      </c>
      <c r="K10" s="258" t="s">
        <v>179</v>
      </c>
    </row>
    <row r="11" s="268" customFormat="true" ht="15" hidden="false" customHeight="true" outlineLevel="0" collapsed="false">
      <c r="B11" s="269" t="s">
        <v>76</v>
      </c>
      <c r="C11" s="269" t="s">
        <v>180</v>
      </c>
      <c r="D11" s="270" t="n">
        <v>8.93037828203127</v>
      </c>
      <c r="E11" s="270" t="n">
        <v>10.6308522043449</v>
      </c>
      <c r="F11" s="270"/>
      <c r="G11" s="270" t="n">
        <v>8.04504937711217</v>
      </c>
      <c r="H11" s="270" t="n">
        <v>10.3788781083721</v>
      </c>
      <c r="I11" s="270"/>
      <c r="J11" s="270" t="n">
        <v>7.49290318018088</v>
      </c>
      <c r="K11" s="270" t="n">
        <v>10.0693860047507</v>
      </c>
    </row>
    <row r="12" s="268" customFormat="true" ht="15" hidden="false" customHeight="true" outlineLevel="0" collapsed="false">
      <c r="B12" s="271" t="s">
        <v>78</v>
      </c>
      <c r="C12" s="271" t="s">
        <v>181</v>
      </c>
      <c r="D12" s="272" t="n">
        <v>7.45305917872272</v>
      </c>
      <c r="E12" s="272" t="n">
        <v>7.89561150772566</v>
      </c>
      <c r="F12" s="272"/>
      <c r="G12" s="272" t="n">
        <v>6.84086903296464</v>
      </c>
      <c r="H12" s="272" t="n">
        <v>8.74790820585605</v>
      </c>
      <c r="I12" s="272"/>
      <c r="J12" s="272" t="n">
        <v>4.41435710446667</v>
      </c>
      <c r="K12" s="272" t="n">
        <v>8.16612959312357</v>
      </c>
    </row>
    <row r="13" s="268" customFormat="true" ht="15" hidden="false" customHeight="true" outlineLevel="0" collapsed="false">
      <c r="B13" s="269" t="s">
        <v>182</v>
      </c>
      <c r="C13" s="269" t="s">
        <v>183</v>
      </c>
      <c r="D13" s="270" t="n">
        <v>-4.18981344317175</v>
      </c>
      <c r="E13" s="270" t="n">
        <v>-1.07825986179281</v>
      </c>
      <c r="F13" s="270"/>
      <c r="G13" s="270" t="n">
        <v>-0.90695424325894</v>
      </c>
      <c r="H13" s="270" t="n">
        <v>2.66308637270416</v>
      </c>
      <c r="I13" s="270"/>
      <c r="J13" s="270" t="n">
        <v>-0.201592389925542</v>
      </c>
      <c r="K13" s="270" t="n">
        <v>5.29057986896433</v>
      </c>
    </row>
    <row r="14" s="268" customFormat="true" ht="15" hidden="false" customHeight="true" outlineLevel="0" collapsed="false">
      <c r="B14" s="271" t="s">
        <v>184</v>
      </c>
      <c r="C14" s="271" t="s">
        <v>185</v>
      </c>
      <c r="D14" s="272" t="n">
        <v>11.7099143521402</v>
      </c>
      <c r="E14" s="272" t="n">
        <v>11.4779043553911</v>
      </c>
      <c r="F14" s="272"/>
      <c r="G14" s="272" t="n">
        <v>14.0342577937423</v>
      </c>
      <c r="H14" s="272" t="n">
        <v>12.7445392129637</v>
      </c>
      <c r="I14" s="272"/>
      <c r="J14" s="272" t="n">
        <v>12.10543980922</v>
      </c>
      <c r="K14" s="272" t="n">
        <v>12.4438819327624</v>
      </c>
    </row>
    <row r="15" s="268" customFormat="true" ht="15" hidden="false" customHeight="true" outlineLevel="0" collapsed="false">
      <c r="B15" s="273" t="s">
        <v>186</v>
      </c>
      <c r="C15" s="273" t="s">
        <v>187</v>
      </c>
      <c r="D15" s="274" t="n">
        <v>9.73030111848725</v>
      </c>
      <c r="E15" s="274" t="n">
        <v>7.11684815809601</v>
      </c>
      <c r="F15" s="274"/>
      <c r="G15" s="274" t="n">
        <v>11.8564496184993</v>
      </c>
      <c r="H15" s="274" t="n">
        <v>10.0655045260157</v>
      </c>
      <c r="I15" s="274"/>
      <c r="J15" s="274" t="n">
        <v>10.3271184978272</v>
      </c>
      <c r="K15" s="274" t="n">
        <v>10.1796136255918</v>
      </c>
    </row>
    <row r="16" s="275" customFormat="true" ht="11.4" hidden="false" customHeight="false" outlineLevel="0" collapsed="false">
      <c r="B16" s="276" t="s">
        <v>188</v>
      </c>
      <c r="C16" s="276"/>
      <c r="G16" s="277"/>
      <c r="H16" s="277"/>
      <c r="I16" s="277"/>
      <c r="J16" s="277"/>
      <c r="K16" s="277"/>
    </row>
    <row r="17" customFormat="false" ht="13.8" hidden="false" customHeight="false" outlineLevel="0" collapsed="false">
      <c r="B17" s="278" t="s">
        <v>63</v>
      </c>
      <c r="C17" s="277"/>
      <c r="D17" s="276"/>
      <c r="E17" s="276"/>
      <c r="F17" s="276"/>
      <c r="G17" s="279"/>
      <c r="H17" s="279"/>
      <c r="I17" s="279"/>
      <c r="J17" s="253"/>
      <c r="K17" s="253"/>
    </row>
    <row r="18" customFormat="false" ht="27" hidden="false" customHeight="true" outlineLevel="0" collapsed="false">
      <c r="B18" s="280" t="s">
        <v>189</v>
      </c>
      <c r="C18" s="280"/>
      <c r="D18" s="280"/>
      <c r="E18" s="280"/>
      <c r="F18" s="280"/>
      <c r="G18" s="280"/>
      <c r="H18" s="280"/>
      <c r="I18" s="281"/>
    </row>
    <row r="19" customFormat="false" ht="12.75" hidden="false" customHeight="true" outlineLevel="0" collapsed="false">
      <c r="B19" s="280" t="s">
        <v>190</v>
      </c>
      <c r="C19" s="280"/>
      <c r="D19" s="280"/>
      <c r="E19" s="280"/>
      <c r="F19" s="280"/>
      <c r="G19" s="280"/>
      <c r="H19" s="280"/>
      <c r="I19" s="281"/>
    </row>
    <row r="34" customFormat="false" ht="13.2" hidden="false" customHeight="false" outlineLevel="0" collapsed="false">
      <c r="B34" s="282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9.99"/>
    <col collapsed="false" customWidth="true" hidden="false" outlineLevel="0" max="4" min="4" style="13" width="14.55"/>
    <col collapsed="false" customWidth="true" hidden="false" outlineLevel="0" max="5" min="5" style="13" width="19.66"/>
    <col collapsed="false" customWidth="true" hidden="false" outlineLevel="0" max="6" min="6" style="13" width="1.32"/>
    <col collapsed="false" customWidth="true" hidden="false" outlineLevel="0" max="7" min="7" style="13" width="15.55"/>
    <col collapsed="false" customWidth="true" hidden="false" outlineLevel="0" max="8" min="8" style="13" width="20.55"/>
    <col collapsed="false" customWidth="true" hidden="false" outlineLevel="0" max="9" min="9" style="13" width="1.55"/>
    <col collapsed="false" customWidth="true" hidden="false" outlineLevel="0" max="10" min="10" style="13" width="16.55"/>
    <col collapsed="false" customWidth="true" hidden="false" outlineLevel="0" max="11" min="11" style="13" width="18.66"/>
    <col collapsed="false" customWidth="false" hidden="false" outlineLevel="0" max="23" min="12" style="13" width="11.43"/>
    <col collapsed="false" customWidth="true" hidden="false" outlineLevel="0" max="24" min="24" style="13" width="7.55"/>
    <col collapsed="false" customWidth="false" hidden="false" outlineLevel="0" max="257" min="25" style="13" width="11.43"/>
  </cols>
  <sheetData>
    <row r="1" customFormat="false" ht="64.95" hidden="false" customHeight="true" outlineLevel="0" collapsed="false">
      <c r="B1" s="244"/>
      <c r="C1" s="244"/>
      <c r="D1" s="244"/>
      <c r="E1" s="244"/>
      <c r="F1" s="244"/>
      <c r="G1" s="244"/>
      <c r="H1" s="244"/>
      <c r="I1" s="244"/>
    </row>
    <row r="2" customFormat="false" ht="13.2" hidden="false" customHeight="false" outlineLevel="0" collapsed="false">
      <c r="B2" s="245" t="s">
        <v>28</v>
      </c>
      <c r="C2" s="245"/>
    </row>
    <row r="3" customFormat="false" ht="15.6" hidden="false" customHeight="false" outlineLevel="0" collapsed="false">
      <c r="B3" s="246" t="s">
        <v>191</v>
      </c>
      <c r="C3" s="246"/>
      <c r="D3" s="246"/>
      <c r="E3" s="246"/>
      <c r="F3" s="246"/>
      <c r="G3" s="246"/>
      <c r="H3" s="246"/>
      <c r="I3" s="246"/>
    </row>
    <row r="4" s="247" customFormat="true" ht="13.2" hidden="false" customHeight="false" outlineLevel="0" collapsed="false">
      <c r="B4" s="246" t="s">
        <v>171</v>
      </c>
      <c r="C4" s="246"/>
      <c r="D4" s="246"/>
      <c r="E4" s="246"/>
      <c r="F4" s="246"/>
      <c r="G4" s="246"/>
      <c r="H4" s="246"/>
      <c r="I4" s="246"/>
    </row>
    <row r="5" customFormat="false" ht="13.2" hidden="false" customHeight="false" outlineLevel="0" collapsed="false">
      <c r="B5" s="248" t="s">
        <v>172</v>
      </c>
      <c r="C5" s="248"/>
      <c r="D5" s="248"/>
      <c r="E5" s="248"/>
      <c r="F5" s="248"/>
      <c r="G5" s="248"/>
      <c r="H5" s="248"/>
      <c r="I5" s="248"/>
      <c r="K5" s="250"/>
      <c r="L5" s="17"/>
      <c r="M5" s="17"/>
      <c r="N5" s="251"/>
      <c r="O5" s="17"/>
      <c r="P5" s="17"/>
      <c r="S5" s="252"/>
      <c r="T5" s="253"/>
      <c r="U5" s="253"/>
      <c r="V5" s="254"/>
      <c r="W5" s="254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</row>
    <row r="6" customFormat="false" ht="15.6" hidden="false" customHeight="false" outlineLevel="0" collapsed="false">
      <c r="B6" s="255"/>
      <c r="C6" s="255"/>
      <c r="D6" s="256"/>
      <c r="E6" s="256"/>
      <c r="F6" s="256"/>
      <c r="G6" s="256"/>
      <c r="H6" s="256"/>
      <c r="I6" s="253"/>
      <c r="J6" s="253"/>
      <c r="K6" s="253"/>
    </row>
    <row r="7" s="257" customFormat="true" ht="16.95" hidden="false" customHeight="true" outlineLevel="0" collapsed="false">
      <c r="C7" s="258" t="s">
        <v>173</v>
      </c>
      <c r="D7" s="259" t="str">
        <f aca="false">+'2.1'!D7:E8</f>
        <v>Junio 2016 - Junio 2015</v>
      </c>
      <c r="E7" s="259"/>
      <c r="F7" s="260"/>
      <c r="G7" s="259" t="str">
        <f aca="false">+'2.1'!G7:H8</f>
        <v>Enero - Junio (2016/2015)</v>
      </c>
      <c r="H7" s="259"/>
      <c r="I7" s="261"/>
      <c r="J7" s="259" t="str">
        <f aca="false">+'2.1'!J7:K8</f>
        <v>Julio 2015 - Junio 2016 /                           Julio 2014 - Junio 2015</v>
      </c>
      <c r="K7" s="259"/>
    </row>
    <row r="8" s="262" customFormat="true" ht="12.6" hidden="false" customHeight="true" outlineLevel="0" collapsed="false">
      <c r="B8" s="263"/>
      <c r="C8" s="258"/>
      <c r="D8" s="259"/>
      <c r="E8" s="259"/>
      <c r="F8" s="264"/>
      <c r="G8" s="259"/>
      <c r="H8" s="259"/>
      <c r="I8" s="265"/>
      <c r="J8" s="259"/>
      <c r="K8" s="259"/>
    </row>
    <row r="9" s="257" customFormat="true" ht="12" hidden="false" customHeight="false" outlineLevel="0" collapsed="false">
      <c r="B9" s="263"/>
      <c r="C9" s="258"/>
      <c r="D9" s="266" t="s">
        <v>35</v>
      </c>
      <c r="E9" s="266"/>
      <c r="F9" s="266"/>
      <c r="G9" s="266" t="s">
        <v>37</v>
      </c>
      <c r="H9" s="266"/>
      <c r="I9" s="283"/>
      <c r="J9" s="266" t="s">
        <v>177</v>
      </c>
      <c r="K9" s="266"/>
    </row>
    <row r="10" s="257" customFormat="true" ht="20.25" hidden="false" customHeight="true" outlineLevel="0" collapsed="false">
      <c r="B10" s="267"/>
      <c r="C10" s="258"/>
      <c r="D10" s="258" t="s">
        <v>178</v>
      </c>
      <c r="E10" s="258" t="s">
        <v>179</v>
      </c>
      <c r="F10" s="258"/>
      <c r="G10" s="258" t="s">
        <v>178</v>
      </c>
      <c r="H10" s="258" t="s">
        <v>179</v>
      </c>
      <c r="I10" s="258"/>
      <c r="J10" s="258" t="s">
        <v>178</v>
      </c>
      <c r="K10" s="258" t="s">
        <v>179</v>
      </c>
    </row>
    <row r="11" s="268" customFormat="true" ht="15" hidden="false" customHeight="true" outlineLevel="0" collapsed="false">
      <c r="B11" s="269" t="s">
        <v>76</v>
      </c>
      <c r="C11" s="269" t="s">
        <v>180</v>
      </c>
      <c r="D11" s="270" t="n">
        <v>-0.210465495489531</v>
      </c>
      <c r="E11" s="270" t="n">
        <v>0.615454662271708</v>
      </c>
      <c r="F11" s="270"/>
      <c r="G11" s="270" t="n">
        <v>-0.407623418088388</v>
      </c>
      <c r="H11" s="270" t="n">
        <v>1.18086677342748</v>
      </c>
      <c r="I11" s="270"/>
      <c r="J11" s="270" t="n">
        <v>0.206361425144452</v>
      </c>
      <c r="K11" s="270" t="n">
        <v>2.56531866424141</v>
      </c>
    </row>
    <row r="12" s="268" customFormat="true" ht="15" hidden="false" customHeight="true" outlineLevel="0" collapsed="false">
      <c r="B12" s="271" t="s">
        <v>78</v>
      </c>
      <c r="C12" s="271" t="s">
        <v>181</v>
      </c>
      <c r="D12" s="272" t="n">
        <v>-1.17325970644899</v>
      </c>
      <c r="E12" s="272" t="n">
        <v>-1.14803115798044</v>
      </c>
      <c r="F12" s="272"/>
      <c r="G12" s="272" t="n">
        <v>-1.34939475835643</v>
      </c>
      <c r="H12" s="272" t="n">
        <v>-0.0601662353018506</v>
      </c>
      <c r="I12" s="272"/>
      <c r="J12" s="272" t="n">
        <v>-2.34891866849806</v>
      </c>
      <c r="K12" s="272" t="n">
        <v>1.08338181336636</v>
      </c>
    </row>
    <row r="13" s="268" customFormat="true" ht="15" hidden="false" customHeight="true" outlineLevel="0" collapsed="false">
      <c r="B13" s="269" t="s">
        <v>182</v>
      </c>
      <c r="C13" s="269" t="s">
        <v>183</v>
      </c>
      <c r="D13" s="270" t="n">
        <v>-12.0910563374081</v>
      </c>
      <c r="E13" s="270" t="n">
        <v>-9.25450990145617</v>
      </c>
      <c r="F13" s="270"/>
      <c r="G13" s="270" t="n">
        <v>-8.7099730562368</v>
      </c>
      <c r="H13" s="270" t="n">
        <v>-5.29815675049938</v>
      </c>
      <c r="I13" s="270"/>
      <c r="J13" s="270" t="n">
        <v>-7.21412769136993</v>
      </c>
      <c r="K13" s="270" t="n">
        <v>-1.45067714252985</v>
      </c>
      <c r="M13" s="270"/>
    </row>
    <row r="14" s="268" customFormat="true" ht="15" hidden="false" customHeight="true" outlineLevel="0" collapsed="false">
      <c r="B14" s="271" t="s">
        <v>184</v>
      </c>
      <c r="C14" s="271" t="s">
        <v>185</v>
      </c>
      <c r="D14" s="272" t="n">
        <v>1.7307244260893</v>
      </c>
      <c r="E14" s="272" t="n">
        <v>-0.0758913777899939</v>
      </c>
      <c r="F14" s="272"/>
      <c r="G14" s="272" t="n">
        <v>4.09373248151321</v>
      </c>
      <c r="H14" s="272" t="n">
        <v>1.60685166406105</v>
      </c>
      <c r="I14" s="272"/>
      <c r="J14" s="272" t="n">
        <v>3.85451752734549</v>
      </c>
      <c r="K14" s="272" t="n">
        <v>3.54539815681791</v>
      </c>
    </row>
    <row r="15" s="268" customFormat="true" ht="15" hidden="false" customHeight="true" outlineLevel="0" collapsed="false">
      <c r="B15" s="273" t="s">
        <v>186</v>
      </c>
      <c r="C15" s="273" t="s">
        <v>187</v>
      </c>
      <c r="D15" s="274" t="n">
        <v>0.593661279829894</v>
      </c>
      <c r="E15" s="274" t="n">
        <v>-2.88327612990978</v>
      </c>
      <c r="F15" s="274"/>
      <c r="G15" s="274" t="n">
        <v>3.05005813915877</v>
      </c>
      <c r="H15" s="274" t="n">
        <v>0.256148309651838</v>
      </c>
      <c r="I15" s="274"/>
      <c r="J15" s="274" t="n">
        <v>3.12380485197239</v>
      </c>
      <c r="K15" s="274" t="n">
        <v>2.09241646906611</v>
      </c>
    </row>
    <row r="16" s="268" customFormat="true" ht="15" hidden="false" customHeight="true" outlineLevel="0" collapsed="false">
      <c r="B16" s="269"/>
      <c r="C16" s="269"/>
      <c r="D16" s="284"/>
      <c r="E16" s="270"/>
      <c r="F16" s="270"/>
      <c r="G16" s="284"/>
      <c r="H16" s="270"/>
      <c r="I16" s="285"/>
      <c r="J16" s="284"/>
      <c r="K16" s="285"/>
    </row>
    <row r="17" s="275" customFormat="true" ht="11.4" hidden="false" customHeight="false" outlineLevel="0" collapsed="false">
      <c r="B17" s="276" t="s">
        <v>188</v>
      </c>
      <c r="C17" s="276"/>
      <c r="G17" s="277"/>
      <c r="H17" s="277"/>
      <c r="I17" s="277"/>
      <c r="J17" s="277"/>
      <c r="K17" s="277"/>
    </row>
    <row r="18" customFormat="false" ht="13.8" hidden="false" customHeight="false" outlineLevel="0" collapsed="false">
      <c r="B18" s="278" t="s">
        <v>63</v>
      </c>
      <c r="C18" s="277"/>
      <c r="D18" s="276"/>
      <c r="E18" s="276"/>
      <c r="F18" s="276"/>
      <c r="G18" s="276"/>
      <c r="H18" s="276"/>
      <c r="I18" s="276"/>
    </row>
    <row r="19" customFormat="false" ht="27" hidden="false" customHeight="true" outlineLevel="0" collapsed="false">
      <c r="B19" s="280" t="s">
        <v>189</v>
      </c>
      <c r="C19" s="280"/>
      <c r="D19" s="280"/>
      <c r="E19" s="280"/>
      <c r="F19" s="280"/>
      <c r="G19" s="280"/>
      <c r="H19" s="280"/>
    </row>
    <row r="20" customFormat="false" ht="12.75" hidden="false" customHeight="true" outlineLevel="0" collapsed="false">
      <c r="B20" s="280" t="s">
        <v>190</v>
      </c>
      <c r="C20" s="280"/>
      <c r="D20" s="280"/>
      <c r="E20" s="280"/>
      <c r="F20" s="280"/>
      <c r="G20" s="280"/>
      <c r="H20" s="280"/>
      <c r="I20" s="281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4" activeCellId="0" sqref="B4: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55"/>
    <col collapsed="false" customWidth="true" hidden="false" outlineLevel="0" max="3" min="3" style="13" width="12.55"/>
    <col collapsed="false" customWidth="true" hidden="false" outlineLevel="0" max="4" min="4" style="13" width="27.87"/>
    <col collapsed="false" customWidth="true" hidden="false" outlineLevel="0" max="5" min="5" style="13" width="33.1"/>
    <col collapsed="false" customWidth="true" hidden="false" outlineLevel="0" max="6" min="6" style="13" width="36.55"/>
    <col collapsed="false" customWidth="false" hidden="false" outlineLevel="0" max="257" min="7" style="13" width="11.43"/>
  </cols>
  <sheetData>
    <row r="1" customFormat="false" ht="64.95" hidden="false" customHeight="true" outlineLevel="0" collapsed="false">
      <c r="B1" s="244"/>
      <c r="C1" s="244"/>
      <c r="D1" s="244"/>
      <c r="E1" s="244"/>
      <c r="F1" s="244"/>
    </row>
    <row r="2" customFormat="false" ht="13.2" hidden="false" customHeight="false" outlineLevel="0" collapsed="false">
      <c r="B2" s="245" t="s">
        <v>28</v>
      </c>
      <c r="C2" s="245"/>
    </row>
    <row r="3" customFormat="false" ht="15.6" hidden="false" customHeight="false" outlineLevel="0" collapsed="false">
      <c r="B3" s="286" t="s">
        <v>192</v>
      </c>
      <c r="C3" s="286"/>
      <c r="D3" s="286"/>
      <c r="E3" s="286"/>
      <c r="F3" s="286"/>
    </row>
    <row r="4" s="247" customFormat="true" ht="13.2" hidden="false" customHeight="false" outlineLevel="0" collapsed="false">
      <c r="B4" s="246" t="s">
        <v>171</v>
      </c>
      <c r="C4" s="246"/>
      <c r="D4" s="246"/>
      <c r="E4" s="246"/>
      <c r="F4" s="246"/>
    </row>
    <row r="5" customFormat="false" ht="13.2" hidden="false" customHeight="false" outlineLevel="0" collapsed="false">
      <c r="B5" s="248" t="s">
        <v>172</v>
      </c>
      <c r="C5" s="248"/>
      <c r="D5" s="248"/>
      <c r="E5" s="248"/>
      <c r="F5" s="248"/>
      <c r="G5" s="248"/>
      <c r="H5" s="248"/>
      <c r="I5" s="248"/>
      <c r="J5" s="17"/>
      <c r="K5" s="17"/>
      <c r="L5" s="251"/>
      <c r="M5" s="17"/>
      <c r="N5" s="17"/>
      <c r="Q5" s="252"/>
      <c r="R5" s="253"/>
      <c r="S5" s="253"/>
      <c r="T5" s="254"/>
      <c r="U5" s="254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customFormat="false" ht="15.6" hidden="false" customHeight="false" outlineLevel="0" collapsed="false">
      <c r="B6" s="255"/>
      <c r="C6" s="255"/>
      <c r="D6" s="256"/>
      <c r="E6" s="256"/>
      <c r="F6" s="253"/>
      <c r="G6" s="253"/>
      <c r="H6" s="253"/>
      <c r="I6" s="253"/>
      <c r="J6" s="253"/>
      <c r="K6" s="253"/>
    </row>
    <row r="7" s="257" customFormat="true" ht="29.25" hidden="false" customHeight="true" outlineLevel="0" collapsed="false">
      <c r="C7" s="266" t="s">
        <v>173</v>
      </c>
      <c r="D7" s="261" t="str">
        <f aca="false">+'2.2'!D7:E8</f>
        <v>Junio 2016 - Junio 2015</v>
      </c>
      <c r="E7" s="261" t="s">
        <v>193</v>
      </c>
      <c r="F7" s="261" t="s">
        <v>194</v>
      </c>
      <c r="G7" s="287"/>
      <c r="H7" s="283"/>
      <c r="I7" s="283"/>
      <c r="J7" s="283"/>
      <c r="K7" s="283"/>
    </row>
    <row r="8" s="262" customFormat="true" ht="4.2" hidden="false" customHeight="true" outlineLevel="0" collapsed="false">
      <c r="B8" s="263"/>
      <c r="C8" s="266"/>
      <c r="D8" s="288"/>
      <c r="E8" s="288"/>
      <c r="F8" s="288"/>
      <c r="G8" s="287"/>
      <c r="H8" s="289"/>
      <c r="I8" s="289"/>
      <c r="J8" s="289"/>
      <c r="K8" s="289"/>
    </row>
    <row r="9" s="257" customFormat="true" ht="12" hidden="false" customHeight="false" outlineLevel="0" collapsed="false">
      <c r="B9" s="263"/>
      <c r="C9" s="266"/>
      <c r="D9" s="258" t="s">
        <v>35</v>
      </c>
      <c r="E9" s="258" t="s">
        <v>37</v>
      </c>
      <c r="F9" s="258" t="s">
        <v>177</v>
      </c>
      <c r="G9" s="263"/>
      <c r="H9" s="283"/>
      <c r="I9" s="283"/>
      <c r="J9" s="283"/>
      <c r="K9" s="283"/>
    </row>
    <row r="10" s="268" customFormat="true" ht="15" hidden="false" customHeight="true" outlineLevel="0" collapsed="false">
      <c r="B10" s="269" t="s">
        <v>76</v>
      </c>
      <c r="C10" s="269" t="s">
        <v>180</v>
      </c>
      <c r="D10" s="290" t="n">
        <v>4.93179361582767</v>
      </c>
      <c r="E10" s="290" t="n">
        <v>2.54894420851424</v>
      </c>
      <c r="F10" s="290" t="n">
        <v>1.82910089990356</v>
      </c>
      <c r="G10" s="283"/>
      <c r="H10" s="285"/>
      <c r="I10" s="285"/>
      <c r="J10" s="285"/>
      <c r="K10" s="285"/>
    </row>
    <row r="11" s="268" customFormat="true" ht="15" hidden="false" customHeight="true" outlineLevel="0" collapsed="false">
      <c r="B11" s="271" t="s">
        <v>78</v>
      </c>
      <c r="C11" s="271" t="s">
        <v>181</v>
      </c>
      <c r="D11" s="291" t="n">
        <v>2.24796554470128</v>
      </c>
      <c r="E11" s="291" t="n">
        <v>2.28507266349896</v>
      </c>
      <c r="F11" s="291" t="n">
        <v>2.1909545947373</v>
      </c>
      <c r="G11" s="283"/>
      <c r="H11" s="285"/>
      <c r="I11" s="285"/>
      <c r="J11" s="285"/>
      <c r="K11" s="285"/>
    </row>
    <row r="12" s="268" customFormat="true" ht="15" hidden="false" customHeight="true" outlineLevel="0" collapsed="false">
      <c r="B12" s="269" t="s">
        <v>182</v>
      </c>
      <c r="C12" s="269" t="s">
        <v>183</v>
      </c>
      <c r="D12" s="292" t="n">
        <v>-5.26026392961877</v>
      </c>
      <c r="E12" s="292" t="n">
        <v>-4.96894409937889</v>
      </c>
      <c r="F12" s="292" t="n">
        <v>-2.11212516297261</v>
      </c>
      <c r="G12" s="283"/>
      <c r="H12" s="285"/>
      <c r="I12" s="285"/>
      <c r="J12" s="285"/>
      <c r="K12" s="285"/>
    </row>
    <row r="13" s="268" customFormat="true" ht="15" hidden="false" customHeight="true" outlineLevel="0" collapsed="false">
      <c r="B13" s="271" t="s">
        <v>184</v>
      </c>
      <c r="C13" s="271" t="s">
        <v>185</v>
      </c>
      <c r="D13" s="291" t="n">
        <v>2.56278145494235</v>
      </c>
      <c r="E13" s="291" t="n">
        <v>4.08410332859082</v>
      </c>
      <c r="F13" s="291" t="n">
        <v>4.70263878339046</v>
      </c>
      <c r="G13" s="283"/>
      <c r="H13" s="285"/>
      <c r="I13" s="285"/>
      <c r="J13" s="285"/>
      <c r="K13" s="285"/>
    </row>
    <row r="14" s="268" customFormat="true" ht="15" hidden="false" customHeight="true" outlineLevel="0" collapsed="false">
      <c r="B14" s="273" t="s">
        <v>186</v>
      </c>
      <c r="C14" s="273" t="s">
        <v>187</v>
      </c>
      <c r="D14" s="293" t="n">
        <v>1.63296239049664</v>
      </c>
      <c r="E14" s="293" t="n">
        <v>1.67744378377632</v>
      </c>
      <c r="F14" s="293" t="n">
        <v>1.81304904047905</v>
      </c>
      <c r="G14" s="283"/>
      <c r="H14" s="285"/>
      <c r="I14" s="285"/>
      <c r="J14" s="285"/>
      <c r="K14" s="285"/>
    </row>
    <row r="15" s="268" customFormat="true" ht="15" hidden="false" customHeight="true" outlineLevel="0" collapsed="false">
      <c r="B15" s="273"/>
      <c r="C15" s="273"/>
      <c r="D15" s="294"/>
      <c r="E15" s="294"/>
      <c r="F15" s="294"/>
      <c r="G15" s="283"/>
      <c r="H15" s="285"/>
      <c r="I15" s="285"/>
      <c r="J15" s="285"/>
      <c r="K15" s="285"/>
    </row>
    <row r="16" s="268" customFormat="true" ht="3.6" hidden="false" customHeight="true" outlineLevel="0" collapsed="false">
      <c r="B16" s="295"/>
      <c r="C16" s="295"/>
      <c r="D16" s="285" t="n">
        <v>2.3</v>
      </c>
      <c r="E16" s="285"/>
      <c r="F16" s="257"/>
      <c r="G16" s="283"/>
      <c r="H16" s="285"/>
      <c r="I16" s="285"/>
      <c r="J16" s="285" t="n">
        <v>2.5</v>
      </c>
      <c r="K16" s="285"/>
    </row>
    <row r="17" s="275" customFormat="true" ht="12" hidden="false" customHeight="false" outlineLevel="0" collapsed="false">
      <c r="B17" s="276" t="s">
        <v>188</v>
      </c>
      <c r="C17" s="276"/>
      <c r="F17" s="257"/>
      <c r="G17" s="283"/>
      <c r="H17" s="277"/>
      <c r="I17" s="277"/>
      <c r="J17" s="277"/>
      <c r="K17" s="277"/>
    </row>
    <row r="18" customFormat="false" ht="13.8" hidden="false" customHeight="false" outlineLevel="0" collapsed="false">
      <c r="B18" s="278" t="s">
        <v>63</v>
      </c>
      <c r="C18" s="277"/>
      <c r="D18" s="276"/>
      <c r="E18" s="276"/>
      <c r="F18" s="276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195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</row>
    <row r="5" s="247" customFormat="true" ht="13.2" hidden="false" customHeight="false" outlineLevel="0" collapsed="false">
      <c r="B5" s="246" t="s">
        <v>196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</row>
    <row r="6" customFormat="false" ht="13.2" hidden="false" customHeight="false" outlineLevel="0" collapsed="false">
      <c r="B6" s="296" t="s">
        <v>123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277"/>
      <c r="C7" s="297"/>
      <c r="D7" s="298"/>
      <c r="E7" s="298"/>
      <c r="F7" s="298"/>
      <c r="G7" s="298"/>
      <c r="H7" s="298"/>
      <c r="I7" s="298"/>
      <c r="J7" s="298"/>
      <c r="K7" s="298"/>
      <c r="L7" s="297"/>
      <c r="M7" s="297"/>
    </row>
    <row r="8" s="245" customFormat="true" ht="13.2" hidden="false" customHeight="false" outlineLevel="0" collapsed="false">
      <c r="B8" s="299"/>
      <c r="C8" s="300" t="s">
        <v>197</v>
      </c>
      <c r="D8" s="301" t="n">
        <v>1</v>
      </c>
      <c r="E8" s="301"/>
      <c r="F8" s="301" t="n">
        <v>2</v>
      </c>
      <c r="G8" s="301"/>
      <c r="H8" s="301" t="n">
        <v>3</v>
      </c>
      <c r="I8" s="301"/>
      <c r="J8" s="301" t="n">
        <v>4</v>
      </c>
      <c r="K8" s="301"/>
      <c r="L8" s="301" t="n">
        <v>5</v>
      </c>
      <c r="M8" s="301"/>
    </row>
    <row r="9" s="245" customFormat="true" ht="27.75" hidden="false" customHeight="true" outlineLevel="0" collapsed="false">
      <c r="B9" s="299"/>
      <c r="C9" s="300"/>
      <c r="D9" s="302" t="s">
        <v>180</v>
      </c>
      <c r="E9" s="302"/>
      <c r="F9" s="302" t="s">
        <v>181</v>
      </c>
      <c r="G9" s="302"/>
      <c r="H9" s="302" t="s">
        <v>183</v>
      </c>
      <c r="I9" s="302"/>
      <c r="J9" s="302" t="s">
        <v>185</v>
      </c>
      <c r="K9" s="302"/>
      <c r="L9" s="302" t="s">
        <v>187</v>
      </c>
      <c r="M9" s="302"/>
      <c r="N9" s="247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04" t="s">
        <v>178</v>
      </c>
      <c r="E10" s="304" t="s">
        <v>179</v>
      </c>
      <c r="F10" s="304" t="s">
        <v>178</v>
      </c>
      <c r="G10" s="304" t="s">
        <v>179</v>
      </c>
      <c r="H10" s="304" t="s">
        <v>178</v>
      </c>
      <c r="I10" s="304" t="s">
        <v>179</v>
      </c>
      <c r="J10" s="304" t="s">
        <v>178</v>
      </c>
      <c r="K10" s="304" t="s">
        <v>179</v>
      </c>
      <c r="L10" s="304" t="s">
        <v>178</v>
      </c>
      <c r="M10" s="304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8.18915608302067</v>
      </c>
      <c r="E12" s="306" t="n">
        <v>5.74404005516698</v>
      </c>
      <c r="F12" s="306" t="n">
        <v>7.70365326942137</v>
      </c>
      <c r="G12" s="306" t="n">
        <v>3.78401466034786</v>
      </c>
      <c r="H12" s="306" t="n">
        <v>-0.374642445394746</v>
      </c>
      <c r="I12" s="306" t="n">
        <v>-0.265005064771207</v>
      </c>
      <c r="J12" s="306" t="n">
        <v>11.0363010543435</v>
      </c>
      <c r="K12" s="306" t="n">
        <v>5.81229268866805</v>
      </c>
      <c r="L12" s="306" t="n">
        <v>7.7649372595606</v>
      </c>
      <c r="M12" s="306" t="n">
        <v>2.82897006824674</v>
      </c>
      <c r="N12" s="285"/>
      <c r="O12" s="285"/>
      <c r="P12" s="285"/>
      <c r="Q12" s="285"/>
      <c r="R12" s="285"/>
      <c r="S12" s="285"/>
      <c r="T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9.69885838764828</v>
      </c>
      <c r="E13" s="308" t="n">
        <v>7.04452957419879</v>
      </c>
      <c r="F13" s="308" t="n">
        <v>4.16289806444377</v>
      </c>
      <c r="G13" s="308" t="n">
        <v>3.08498220646607</v>
      </c>
      <c r="H13" s="308" t="n">
        <v>3.12189890056145</v>
      </c>
      <c r="I13" s="308" t="n">
        <v>2.31873675127359</v>
      </c>
      <c r="J13" s="308" t="n">
        <v>11.1941321464587</v>
      </c>
      <c r="K13" s="308" t="n">
        <v>6.3674404688048</v>
      </c>
      <c r="L13" s="308" t="n">
        <v>7.18467138362879</v>
      </c>
      <c r="M13" s="308" t="n">
        <v>3.97843051407394</v>
      </c>
      <c r="N13" s="285"/>
      <c r="O13" s="285"/>
      <c r="P13" s="285"/>
      <c r="Q13" s="285"/>
      <c r="R13" s="285"/>
      <c r="S13" s="285"/>
      <c r="T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8.39961054947829</v>
      </c>
      <c r="E14" s="306" t="n">
        <v>5.84222571710231</v>
      </c>
      <c r="F14" s="306" t="n">
        <v>6.23990989268899</v>
      </c>
      <c r="G14" s="306" t="n">
        <v>4.365717189257</v>
      </c>
      <c r="H14" s="306" t="n">
        <v>7.8275980627361</v>
      </c>
      <c r="I14" s="306" t="n">
        <v>2.37886505188187</v>
      </c>
      <c r="J14" s="306" t="n">
        <v>11.7220145863433</v>
      </c>
      <c r="K14" s="306" t="n">
        <v>6.61880526223835</v>
      </c>
      <c r="L14" s="306" t="n">
        <v>11.4428607248574</v>
      </c>
      <c r="M14" s="306" t="n">
        <v>6.68318099045209</v>
      </c>
      <c r="N14" s="285"/>
      <c r="O14" s="285"/>
      <c r="P14" s="285"/>
      <c r="Q14" s="285"/>
      <c r="R14" s="285"/>
      <c r="S14" s="285"/>
      <c r="T14" s="285"/>
    </row>
    <row r="15" s="285" customFormat="true" ht="15" hidden="false" customHeight="true" outlineLevel="0" collapsed="false">
      <c r="B15" s="307"/>
      <c r="C15" s="307" t="s">
        <v>129</v>
      </c>
      <c r="D15" s="309" t="n">
        <v>6.43493929894774</v>
      </c>
      <c r="E15" s="309" t="n">
        <v>10.2767061043159</v>
      </c>
      <c r="F15" s="309" t="n">
        <v>3.40645690212553</v>
      </c>
      <c r="G15" s="309" t="n">
        <v>6.45115439386619</v>
      </c>
      <c r="H15" s="309" t="n">
        <v>4.23880823262943</v>
      </c>
      <c r="I15" s="309" t="n">
        <v>5.09437583771248</v>
      </c>
      <c r="J15" s="309" t="n">
        <v>9.22323375446774</v>
      </c>
      <c r="K15" s="309" t="n">
        <v>9.75601812096485</v>
      </c>
      <c r="L15" s="309" t="n">
        <v>8.40418583732854</v>
      </c>
      <c r="M15" s="309" t="n">
        <v>11.2833097378782</v>
      </c>
    </row>
    <row r="16" s="268" customFormat="true" ht="15" hidden="false" customHeight="true" outlineLevel="0" collapsed="false">
      <c r="B16" s="305"/>
      <c r="C16" s="305" t="s">
        <v>130</v>
      </c>
      <c r="D16" s="306" t="n">
        <v>8.02113441718104</v>
      </c>
      <c r="E16" s="306" t="n">
        <v>9.00917278852185</v>
      </c>
      <c r="F16" s="306" t="n">
        <v>7.51108771201017</v>
      </c>
      <c r="G16" s="306" t="n">
        <v>7.42197984675845</v>
      </c>
      <c r="H16" s="306" t="n">
        <v>9.08651813978729</v>
      </c>
      <c r="I16" s="306" t="n">
        <v>4.58785218383422</v>
      </c>
      <c r="J16" s="306" t="n">
        <v>10.0322440310583</v>
      </c>
      <c r="K16" s="306" t="n">
        <v>6.4370379295412</v>
      </c>
      <c r="L16" s="306" t="n">
        <v>7.25379456141067</v>
      </c>
      <c r="M16" s="306" t="n">
        <v>7.33485506484797</v>
      </c>
      <c r="N16" s="285"/>
      <c r="O16" s="285"/>
      <c r="P16" s="285"/>
      <c r="Q16" s="285"/>
      <c r="R16" s="285"/>
      <c r="S16" s="285"/>
    </row>
    <row r="17" s="268" customFormat="true" ht="15" hidden="false" customHeight="true" outlineLevel="0" collapsed="false">
      <c r="B17" s="307"/>
      <c r="C17" s="307" t="s">
        <v>131</v>
      </c>
      <c r="D17" s="308" t="n">
        <v>2.62121561376363</v>
      </c>
      <c r="E17" s="308" t="n">
        <v>4.54734808348589</v>
      </c>
      <c r="F17" s="308" t="n">
        <v>1.55643895872688</v>
      </c>
      <c r="G17" s="308" t="n">
        <v>5.23591374753354</v>
      </c>
      <c r="H17" s="308" t="n">
        <v>0.786751865301638</v>
      </c>
      <c r="I17" s="308" t="n">
        <v>2.0612523154339</v>
      </c>
      <c r="J17" s="308" t="n">
        <v>1.79935299986245</v>
      </c>
      <c r="K17" s="308" t="n">
        <v>2.70541252274186</v>
      </c>
      <c r="L17" s="308" t="n">
        <v>4.16842685624765</v>
      </c>
      <c r="M17" s="308" t="n">
        <v>4.03861124533125</v>
      </c>
      <c r="N17" s="285"/>
      <c r="O17" s="285"/>
      <c r="P17" s="285"/>
      <c r="Q17" s="285"/>
      <c r="R17" s="285"/>
      <c r="S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4.50511779076661</v>
      </c>
      <c r="E18" s="306" t="n">
        <v>5.31421582394498</v>
      </c>
      <c r="F18" s="306" t="n">
        <v>4.53751897208379</v>
      </c>
      <c r="G18" s="306" t="n">
        <v>2.62129209996462</v>
      </c>
      <c r="H18" s="306" t="n">
        <v>3.39260042876433</v>
      </c>
      <c r="I18" s="306" t="n">
        <v>-0.810547142368367</v>
      </c>
      <c r="J18" s="306" t="n">
        <v>8.36567463147968</v>
      </c>
      <c r="K18" s="306" t="n">
        <v>4.52195184864344</v>
      </c>
      <c r="L18" s="306" t="n">
        <v>6.76469288998844</v>
      </c>
      <c r="M18" s="306" t="n">
        <v>4.99457216929158</v>
      </c>
      <c r="N18" s="285"/>
      <c r="O18" s="285"/>
      <c r="P18" s="285"/>
      <c r="Q18" s="285"/>
      <c r="R18" s="285"/>
      <c r="S18" s="285"/>
    </row>
    <row r="19" s="285" customFormat="true" ht="15" hidden="false" customHeight="true" outlineLevel="0" collapsed="false">
      <c r="B19" s="307"/>
      <c r="C19" s="307" t="s">
        <v>133</v>
      </c>
      <c r="D19" s="308" t="n">
        <v>6.87521091732286</v>
      </c>
      <c r="E19" s="308" t="n">
        <v>9.64401482864585</v>
      </c>
      <c r="F19" s="308" t="n">
        <v>6.96905106499561</v>
      </c>
      <c r="G19" s="308" t="n">
        <v>6.34428482695426</v>
      </c>
      <c r="H19" s="308" t="n">
        <v>7.04761851176041</v>
      </c>
      <c r="I19" s="308" t="n">
        <v>3.32696260925076</v>
      </c>
      <c r="J19" s="308" t="n">
        <v>11.1101230646326</v>
      </c>
      <c r="K19" s="308" t="n">
        <v>7.10413238339922</v>
      </c>
      <c r="L19" s="308" t="n">
        <v>9.74336600023156</v>
      </c>
      <c r="M19" s="308" t="n">
        <v>5.63407052176461</v>
      </c>
    </row>
    <row r="20" s="285" customFormat="true" ht="15" hidden="false" customHeight="true" outlineLevel="0" collapsed="false">
      <c r="B20" s="305"/>
      <c r="C20" s="305" t="s">
        <v>134</v>
      </c>
      <c r="D20" s="306" t="n">
        <v>5.55319272754833</v>
      </c>
      <c r="E20" s="306" t="n">
        <v>7.52576949225037</v>
      </c>
      <c r="F20" s="306" t="n">
        <v>6.35332370562711</v>
      </c>
      <c r="G20" s="306" t="n">
        <v>3.42043096965379</v>
      </c>
      <c r="H20" s="306" t="n">
        <v>5.78612529762357</v>
      </c>
      <c r="I20" s="306" t="n">
        <v>3.00503666721423</v>
      </c>
      <c r="J20" s="306" t="n">
        <v>8.45589062526619</v>
      </c>
      <c r="K20" s="306" t="n">
        <v>4.53786517495416</v>
      </c>
      <c r="L20" s="306" t="n">
        <v>9.48378155531215</v>
      </c>
      <c r="M20" s="306" t="n">
        <v>5.68506129091539</v>
      </c>
    </row>
    <row r="21" s="285" customFormat="true" ht="15" hidden="false" customHeight="true" outlineLevel="0" collapsed="false">
      <c r="B21" s="310"/>
      <c r="C21" s="310" t="s">
        <v>135</v>
      </c>
      <c r="D21" s="309" t="n">
        <v>8.2276352286371</v>
      </c>
      <c r="E21" s="309" t="n">
        <v>10.9851288719683</v>
      </c>
      <c r="F21" s="309" t="n">
        <v>7.15328085233375</v>
      </c>
      <c r="G21" s="309" t="n">
        <v>9.88546701817221</v>
      </c>
      <c r="H21" s="309" t="n">
        <v>5.06021756582045</v>
      </c>
      <c r="I21" s="309" t="n">
        <v>12.4634316474489</v>
      </c>
      <c r="J21" s="309" t="n">
        <v>10.8760368284247</v>
      </c>
      <c r="K21" s="309" t="n">
        <v>8.69735156424058</v>
      </c>
      <c r="L21" s="309" t="n">
        <v>14.0891518194814</v>
      </c>
      <c r="M21" s="309" t="n">
        <v>15.5418235434392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5.38588251010419</v>
      </c>
      <c r="E22" s="306" t="n">
        <v>8.52257223571191</v>
      </c>
      <c r="F22" s="306" t="n">
        <v>7.9627989504091</v>
      </c>
      <c r="G22" s="306" t="n">
        <v>9.13852340324237</v>
      </c>
      <c r="H22" s="306" t="n">
        <v>3.36718942369341</v>
      </c>
      <c r="I22" s="306" t="n">
        <v>3.28940239358972</v>
      </c>
      <c r="J22" s="306" t="n">
        <v>9.54751653702049</v>
      </c>
      <c r="K22" s="306" t="n">
        <v>6.48014648501638</v>
      </c>
      <c r="L22" s="306" t="n">
        <v>4.06392076448123</v>
      </c>
      <c r="M22" s="306" t="n">
        <v>4.56941348472661</v>
      </c>
    </row>
    <row r="23" s="285" customFormat="true" ht="15" hidden="false" customHeight="true" outlineLevel="0" collapsed="false">
      <c r="B23" s="310"/>
      <c r="C23" s="310" t="s">
        <v>137</v>
      </c>
      <c r="D23" s="309" t="n">
        <v>6.90439330793213</v>
      </c>
      <c r="E23" s="309" t="n">
        <v>6.8204315168438</v>
      </c>
      <c r="F23" s="309" t="n">
        <v>9.35927162109804</v>
      </c>
      <c r="G23" s="309" t="n">
        <v>6.54476433974092</v>
      </c>
      <c r="H23" s="309" t="n">
        <v>6.36114737263083</v>
      </c>
      <c r="I23" s="309" t="n">
        <v>8.44992837738876</v>
      </c>
      <c r="J23" s="309" t="n">
        <v>6.83957910086062</v>
      </c>
      <c r="K23" s="309" t="n">
        <v>6.44019340772706</v>
      </c>
      <c r="L23" s="309" t="n">
        <v>9.86376935605609</v>
      </c>
      <c r="M23" s="309" t="n">
        <v>8.91088240572073</v>
      </c>
    </row>
    <row r="24" s="285" customFormat="true" ht="15" hidden="false" customHeight="true" outlineLevel="0" collapsed="false">
      <c r="A24" s="310"/>
      <c r="B24" s="305" t="n">
        <v>2015</v>
      </c>
      <c r="C24" s="311" t="s">
        <v>126</v>
      </c>
      <c r="D24" s="306" t="n">
        <v>2.7705029035652</v>
      </c>
      <c r="E24" s="306" t="n">
        <v>7.51023173102174</v>
      </c>
      <c r="F24" s="306" t="n">
        <v>4.68839719514664</v>
      </c>
      <c r="G24" s="306" t="n">
        <v>10.2921929120373</v>
      </c>
      <c r="H24" s="306" t="n">
        <v>5.03424333168214</v>
      </c>
      <c r="I24" s="306" t="n">
        <v>10.6264110467557</v>
      </c>
      <c r="J24" s="306" t="n">
        <v>6.15207838788439</v>
      </c>
      <c r="K24" s="306" t="n">
        <v>9.47789638165433</v>
      </c>
      <c r="L24" s="306" t="n">
        <v>8.37286111975519</v>
      </c>
      <c r="M24" s="306" t="n">
        <v>13.9355730106533</v>
      </c>
    </row>
    <row r="25" s="285" customFormat="true" ht="15" hidden="false" customHeight="true" outlineLevel="0" collapsed="false">
      <c r="A25" s="310"/>
      <c r="B25" s="310"/>
      <c r="C25" s="310" t="s">
        <v>127</v>
      </c>
      <c r="D25" s="309" t="n">
        <v>2.59812130672619</v>
      </c>
      <c r="E25" s="309" t="n">
        <v>7.1258936229627</v>
      </c>
      <c r="F25" s="309" t="n">
        <v>3.0889366075046</v>
      </c>
      <c r="G25" s="309" t="n">
        <v>7.92872714352035</v>
      </c>
      <c r="H25" s="309" t="n">
        <v>0.495957652630463</v>
      </c>
      <c r="I25" s="309" t="n">
        <v>7.6533561114402</v>
      </c>
      <c r="J25" s="309" t="n">
        <v>9.6749325191899</v>
      </c>
      <c r="K25" s="309" t="n">
        <v>10.403755955182</v>
      </c>
      <c r="L25" s="309" t="n">
        <v>7.43236342330014</v>
      </c>
      <c r="M25" s="309" t="n">
        <v>11.6442667897491</v>
      </c>
    </row>
    <row r="26" s="285" customFormat="true" ht="15" hidden="false" customHeight="true" outlineLevel="0" collapsed="false">
      <c r="A26" s="310"/>
      <c r="B26" s="305"/>
      <c r="C26" s="311" t="s">
        <v>128</v>
      </c>
      <c r="D26" s="306" t="n">
        <v>6.99618181477724</v>
      </c>
      <c r="E26" s="306" t="n">
        <v>8.47505196901666</v>
      </c>
      <c r="F26" s="306" t="n">
        <v>3.08359147119186</v>
      </c>
      <c r="G26" s="306" t="n">
        <v>6.47715953153938</v>
      </c>
      <c r="H26" s="306" t="n">
        <v>-0.731621522119075</v>
      </c>
      <c r="I26" s="306" t="n">
        <v>4.56576403641833</v>
      </c>
      <c r="J26" s="306" t="n">
        <v>6.89142544127626</v>
      </c>
      <c r="K26" s="306" t="n">
        <v>7.4438374522128</v>
      </c>
      <c r="L26" s="306" t="n">
        <v>10.5994839921087</v>
      </c>
      <c r="M26" s="306" t="n">
        <v>12.3676861702128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2.39941796181937</v>
      </c>
      <c r="E27" s="309" t="n">
        <v>3.81754238880505</v>
      </c>
      <c r="F27" s="309" t="n">
        <v>0.529877232985898</v>
      </c>
      <c r="G27" s="309" t="n">
        <v>5.87208337768441</v>
      </c>
      <c r="H27" s="309" t="n">
        <v>-3.47610873540923</v>
      </c>
      <c r="I27" s="309" t="n">
        <v>-0.407829817222394</v>
      </c>
      <c r="J27" s="309" t="n">
        <v>5.04974345058502</v>
      </c>
      <c r="K27" s="309" t="n">
        <v>4.68440302198632</v>
      </c>
      <c r="L27" s="309" t="n">
        <v>3.18928811455761</v>
      </c>
      <c r="M27" s="309" t="n">
        <v>4.4715613217573</v>
      </c>
    </row>
    <row r="28" s="275" customFormat="true" ht="14.25" hidden="false" customHeight="true" outlineLevel="0" collapsed="false">
      <c r="B28" s="305"/>
      <c r="C28" s="311" t="s">
        <v>130</v>
      </c>
      <c r="D28" s="306" t="n">
        <v>2.57696554062055</v>
      </c>
      <c r="E28" s="306" t="n">
        <v>7.26861026166576</v>
      </c>
      <c r="F28" s="306" t="n">
        <v>-0.545617330361525</v>
      </c>
      <c r="G28" s="306" t="n">
        <v>7.33862107083585</v>
      </c>
      <c r="H28" s="306" t="n">
        <v>-1.02443684652197</v>
      </c>
      <c r="I28" s="306" t="n">
        <v>8.82423305640336</v>
      </c>
      <c r="J28" s="306" t="n">
        <v>4.80263107652803</v>
      </c>
      <c r="K28" s="306" t="n">
        <v>8.01551050489426</v>
      </c>
      <c r="L28" s="306" t="n">
        <v>7.47562113650053</v>
      </c>
      <c r="M28" s="306" t="n">
        <v>9.20456114568855</v>
      </c>
    </row>
    <row r="29" customFormat="false" ht="13.2" hidden="false" customHeight="false" outlineLevel="0" collapsed="false">
      <c r="B29" s="310"/>
      <c r="C29" s="310" t="s">
        <v>131</v>
      </c>
      <c r="D29" s="309" t="n">
        <v>5.85889944460634</v>
      </c>
      <c r="E29" s="309" t="n">
        <v>5.96757202014435</v>
      </c>
      <c r="F29" s="309" t="n">
        <v>4.94055723553319</v>
      </c>
      <c r="G29" s="309" t="n">
        <v>4.66753459589513</v>
      </c>
      <c r="H29" s="309" t="n">
        <v>3.67595426394238</v>
      </c>
      <c r="I29" s="309" t="n">
        <v>4.49813296367152</v>
      </c>
      <c r="J29" s="309" t="n">
        <v>11.7336268431191</v>
      </c>
      <c r="K29" s="309" t="n">
        <v>8.09656510242087</v>
      </c>
      <c r="L29" s="309" t="n">
        <v>10.1939329789403</v>
      </c>
      <c r="M29" s="309" t="n">
        <v>9.40294989653825</v>
      </c>
      <c r="N29" s="276"/>
      <c r="O29" s="276"/>
      <c r="P29" s="276"/>
      <c r="Q29" s="276"/>
      <c r="R29" s="276"/>
      <c r="S29" s="276"/>
    </row>
    <row r="30" customFormat="false" ht="13.2" hidden="false" customHeight="false" outlineLevel="0" collapsed="false">
      <c r="B30" s="305"/>
      <c r="C30" s="311" t="s">
        <v>132</v>
      </c>
      <c r="D30" s="306" t="n">
        <v>6.5546845318768</v>
      </c>
      <c r="E30" s="306" t="n">
        <v>8.97459790599093</v>
      </c>
      <c r="F30" s="306" t="n">
        <v>5.26482428421435</v>
      </c>
      <c r="G30" s="306" t="n">
        <v>8.77628773718007</v>
      </c>
      <c r="H30" s="306" t="n">
        <v>0.464520821316494</v>
      </c>
      <c r="I30" s="306" t="n">
        <v>10.4286059682671</v>
      </c>
      <c r="J30" s="306" t="n">
        <v>10.2502637279589</v>
      </c>
      <c r="K30" s="306" t="n">
        <v>10.0377745226092</v>
      </c>
      <c r="L30" s="306" t="n">
        <v>9.12520990146861</v>
      </c>
      <c r="M30" s="306" t="n">
        <v>9.29516653861888</v>
      </c>
      <c r="N30" s="276"/>
      <c r="O30" s="276"/>
      <c r="P30" s="276"/>
      <c r="Q30" s="276"/>
      <c r="R30" s="276"/>
      <c r="S30" s="276"/>
    </row>
    <row r="31" customFormat="false" ht="13.2" hidden="false" customHeight="false" outlineLevel="0" collapsed="false">
      <c r="B31" s="310"/>
      <c r="C31" s="310" t="s">
        <v>133</v>
      </c>
      <c r="D31" s="309" t="n">
        <v>9.14132984136888</v>
      </c>
      <c r="E31" s="309" t="n">
        <v>9.06259729998571</v>
      </c>
      <c r="F31" s="309" t="n">
        <v>5.33598242051658</v>
      </c>
      <c r="G31" s="309" t="n">
        <v>9.26696768358846</v>
      </c>
      <c r="H31" s="309" t="n">
        <v>-0.715008828780817</v>
      </c>
      <c r="I31" s="309" t="n">
        <v>8.78799877422538</v>
      </c>
      <c r="J31" s="309" t="n">
        <v>10.5095289099837</v>
      </c>
      <c r="K31" s="309" t="n">
        <v>11.5469026331044</v>
      </c>
      <c r="L31" s="309" t="n">
        <v>11.3626152058243</v>
      </c>
      <c r="M31" s="309" t="n">
        <v>15.2417249041189</v>
      </c>
    </row>
    <row r="32" customFormat="false" ht="13.2" hidden="false" customHeight="false" outlineLevel="0" collapsed="false">
      <c r="B32" s="305"/>
      <c r="C32" s="311" t="s">
        <v>134</v>
      </c>
      <c r="D32" s="306" t="n">
        <v>8.74843570152244</v>
      </c>
      <c r="E32" s="306" t="n">
        <v>12.9594848157922</v>
      </c>
      <c r="F32" s="306" t="n">
        <v>2.07289935953459</v>
      </c>
      <c r="G32" s="306" t="n">
        <v>8.90309082626122</v>
      </c>
      <c r="H32" s="306" t="n">
        <v>5.19759006006344</v>
      </c>
      <c r="I32" s="306" t="n">
        <v>9.44551880164464</v>
      </c>
      <c r="J32" s="306" t="n">
        <v>9.85246959689548</v>
      </c>
      <c r="K32" s="306" t="n">
        <v>10.8261216823087</v>
      </c>
      <c r="L32" s="306" t="n">
        <v>11.0376203039865</v>
      </c>
      <c r="M32" s="306" t="n">
        <v>14.6546422794783</v>
      </c>
    </row>
    <row r="33" customFormat="false" ht="13.2" hidden="false" customHeight="false" outlineLevel="0" collapsed="false">
      <c r="B33" s="310"/>
      <c r="C33" s="310" t="s">
        <v>135</v>
      </c>
      <c r="D33" s="309" t="n">
        <v>5.95112932515731</v>
      </c>
      <c r="E33" s="309" t="n">
        <v>11.1765666621486</v>
      </c>
      <c r="F33" s="309" t="n">
        <v>2.08079692819194</v>
      </c>
      <c r="G33" s="309" t="n">
        <v>8.98731268644253</v>
      </c>
      <c r="H33" s="309" t="n">
        <v>1.28092466138459</v>
      </c>
      <c r="I33" s="309" t="n">
        <v>6.38444251384609</v>
      </c>
      <c r="J33" s="309" t="n">
        <v>9.19516137565701</v>
      </c>
      <c r="K33" s="309" t="n">
        <v>14.0589891362749</v>
      </c>
      <c r="L33" s="309" t="n">
        <v>7.13489525613535</v>
      </c>
      <c r="M33" s="309" t="n">
        <v>9.87990703226598</v>
      </c>
    </row>
    <row r="34" customFormat="false" ht="13.2" hidden="false" customHeight="false" outlineLevel="0" collapsed="false">
      <c r="B34" s="305"/>
      <c r="C34" s="311" t="s">
        <v>136</v>
      </c>
      <c r="D34" s="306" t="n">
        <v>7.53238192561223</v>
      </c>
      <c r="E34" s="306" t="n">
        <v>11.4690315209732</v>
      </c>
      <c r="F34" s="306" t="n">
        <v>0.0488203856593428</v>
      </c>
      <c r="G34" s="306" t="n">
        <v>6.85465286506339</v>
      </c>
      <c r="H34" s="306" t="n">
        <v>-2.78065600468653</v>
      </c>
      <c r="I34" s="306" t="n">
        <v>8.78704224258791</v>
      </c>
      <c r="J34" s="306" t="n">
        <v>10.6776290221689</v>
      </c>
      <c r="K34" s="306" t="n">
        <v>14.7323787004396</v>
      </c>
      <c r="L34" s="306" t="n">
        <v>9.38387848417763</v>
      </c>
      <c r="M34" s="306" t="n">
        <v>10.3036829598391</v>
      </c>
    </row>
    <row r="35" customFormat="false" ht="13.2" hidden="false" customHeight="false" outlineLevel="0" collapsed="false">
      <c r="B35" s="310"/>
      <c r="C35" s="310" t="s">
        <v>137</v>
      </c>
      <c r="D35" s="309" t="n">
        <v>4.81586770137006</v>
      </c>
      <c r="E35" s="309" t="n">
        <v>6.58506640828243</v>
      </c>
      <c r="F35" s="309" t="n">
        <v>-0.0814305163309825</v>
      </c>
      <c r="G35" s="309" t="n">
        <v>4.67973557863597</v>
      </c>
      <c r="H35" s="309" t="n">
        <v>-0.187086252643087</v>
      </c>
      <c r="I35" s="309" t="n">
        <v>4.44959471013482</v>
      </c>
      <c r="J35" s="309" t="n">
        <v>11.0436189822849</v>
      </c>
      <c r="K35" s="309" t="n">
        <v>11.7973301761513</v>
      </c>
      <c r="L35" s="309" t="n">
        <v>6.50354022447401</v>
      </c>
      <c r="M35" s="309" t="n">
        <v>5.70207935136897</v>
      </c>
    </row>
    <row r="36" customFormat="false" ht="13.2" hidden="false" customHeight="false" outlineLevel="0" collapsed="false">
      <c r="B36" s="305" t="n">
        <v>2016</v>
      </c>
      <c r="C36" s="311" t="s">
        <v>126</v>
      </c>
      <c r="D36" s="306" t="n">
        <v>10.0178846527565</v>
      </c>
      <c r="E36" s="306" t="n">
        <v>11.3372581345684</v>
      </c>
      <c r="F36" s="306" t="n">
        <v>6.55103752419302</v>
      </c>
      <c r="G36" s="306" t="n">
        <v>9.40815833338133</v>
      </c>
      <c r="H36" s="306" t="n">
        <v>0.620079837135634</v>
      </c>
      <c r="I36" s="306" t="n">
        <v>4.82328563190164</v>
      </c>
      <c r="J36" s="306" t="n">
        <v>16.2685543670366</v>
      </c>
      <c r="K36" s="306" t="n">
        <v>14.7388731179783</v>
      </c>
      <c r="L36" s="306" t="n">
        <v>11.9533948991484</v>
      </c>
      <c r="M36" s="306" t="n">
        <v>9.57475908015264</v>
      </c>
    </row>
    <row r="37" customFormat="false" ht="13.2" hidden="false" customHeight="false" outlineLevel="0" collapsed="false">
      <c r="B37" s="310"/>
      <c r="C37" s="310" t="s">
        <v>127</v>
      </c>
      <c r="D37" s="309" t="n">
        <v>10.901279829996</v>
      </c>
      <c r="E37" s="309" t="n">
        <v>14.3027879890681</v>
      </c>
      <c r="F37" s="309" t="n">
        <v>9.55626053688197</v>
      </c>
      <c r="G37" s="309" t="n">
        <v>12.1483849324721</v>
      </c>
      <c r="H37" s="309" t="n">
        <v>4.71770098361328</v>
      </c>
      <c r="I37" s="309" t="n">
        <v>10.8018995097799</v>
      </c>
      <c r="J37" s="309" t="n">
        <v>16.0125795820841</v>
      </c>
      <c r="K37" s="309" t="n">
        <v>15.7223587954974</v>
      </c>
      <c r="L37" s="309" t="n">
        <v>17.9471818482995</v>
      </c>
      <c r="M37" s="309" t="n">
        <v>16.9553310696131</v>
      </c>
    </row>
    <row r="38" customFormat="false" ht="13.2" hidden="false" customHeight="false" outlineLevel="0" collapsed="false">
      <c r="B38" s="305"/>
      <c r="C38" s="311" t="s">
        <v>128</v>
      </c>
      <c r="D38" s="306" t="n">
        <v>0.587193869017622</v>
      </c>
      <c r="E38" s="306" t="n">
        <v>4.73685068089658</v>
      </c>
      <c r="F38" s="306" t="n">
        <v>0.112328035617626</v>
      </c>
      <c r="G38" s="306" t="n">
        <v>2.9002680106752</v>
      </c>
      <c r="H38" s="306" t="n">
        <v>-3.93593653386236</v>
      </c>
      <c r="I38" s="306" t="n">
        <v>-1.25540757028952</v>
      </c>
      <c r="J38" s="306" t="n">
        <v>8.91725390365985</v>
      </c>
      <c r="K38" s="306" t="n">
        <v>8.43104850362915</v>
      </c>
      <c r="L38" s="306" t="n">
        <v>5.99968555071557</v>
      </c>
      <c r="M38" s="306" t="n">
        <v>4.03660178819043</v>
      </c>
    </row>
    <row r="39" customFormat="false" ht="13.2" hidden="false" customHeight="false" outlineLevel="0" collapsed="false">
      <c r="B39" s="310"/>
      <c r="C39" s="310" t="s">
        <v>129</v>
      </c>
      <c r="D39" s="309" t="n">
        <v>10.9502768795287</v>
      </c>
      <c r="E39" s="309" t="n">
        <v>13.1199543403045</v>
      </c>
      <c r="F39" s="309" t="n">
        <v>12.1289638070803</v>
      </c>
      <c r="G39" s="309" t="n">
        <v>14.1956628828083</v>
      </c>
      <c r="H39" s="309" t="n">
        <v>2.21988690216342</v>
      </c>
      <c r="I39" s="309" t="n">
        <v>5.94975759663927</v>
      </c>
      <c r="J39" s="309" t="n">
        <v>18.4834672219889</v>
      </c>
      <c r="K39" s="309" t="n">
        <v>14.7440423414577</v>
      </c>
      <c r="L39" s="309" t="n">
        <v>17.0229472859293</v>
      </c>
      <c r="M39" s="309" t="n">
        <v>15.3124384345928</v>
      </c>
    </row>
    <row r="40" customFormat="false" ht="13.2" hidden="false" customHeight="false" outlineLevel="0" collapsed="false">
      <c r="B40" s="305"/>
      <c r="C40" s="311" t="s">
        <v>130</v>
      </c>
      <c r="D40" s="306" t="n">
        <v>7.62418187537444</v>
      </c>
      <c r="E40" s="306" t="n">
        <v>8.91158076371321</v>
      </c>
      <c r="F40" s="306" t="n">
        <v>5.86466025215107</v>
      </c>
      <c r="G40" s="306" t="n">
        <v>6.7711788355717</v>
      </c>
      <c r="H40" s="306" t="n">
        <v>-4.15263715018414</v>
      </c>
      <c r="I40" s="306" t="n">
        <v>-1.90171881273662</v>
      </c>
      <c r="J40" s="306" t="n">
        <v>13.4664212472123</v>
      </c>
      <c r="K40" s="306" t="n">
        <v>11.8816172192643</v>
      </c>
      <c r="L40" s="306" t="n">
        <v>9.71743798397118</v>
      </c>
      <c r="M40" s="306" t="n">
        <v>8.88007986391441</v>
      </c>
    </row>
    <row r="41" customFormat="false" ht="13.2" hidden="false" customHeight="false" outlineLevel="0" collapsed="false">
      <c r="B41" s="312"/>
      <c r="C41" s="312" t="s">
        <v>131</v>
      </c>
      <c r="D41" s="313" t="n">
        <v>8.93037828203127</v>
      </c>
      <c r="E41" s="313" t="n">
        <v>10.6308522043449</v>
      </c>
      <c r="F41" s="313" t="n">
        <v>7.45305917872272</v>
      </c>
      <c r="G41" s="313" t="n">
        <v>7.89561150772566</v>
      </c>
      <c r="H41" s="313" t="n">
        <v>-4.18981344317175</v>
      </c>
      <c r="I41" s="313" t="n">
        <v>-1.07825986179281</v>
      </c>
      <c r="J41" s="313" t="n">
        <v>11.7099143521402</v>
      </c>
      <c r="K41" s="313" t="n">
        <v>11.4779043553911</v>
      </c>
      <c r="L41" s="313" t="n">
        <v>9.73030111848725</v>
      </c>
      <c r="M41" s="313" t="n">
        <v>7.11684815809601</v>
      </c>
    </row>
    <row r="42" customFormat="false" ht="4.5" hidden="false" customHeight="tru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3.2" hidden="false" customHeight="false" outlineLevel="0" collapsed="false">
      <c r="B43" s="276" t="s">
        <v>188</v>
      </c>
    </row>
    <row r="44" customFormat="false" ht="13.8" hidden="false" customHeight="false" outlineLevel="0" collapsed="false">
      <c r="B44" s="278" t="s">
        <v>63</v>
      </c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8.18915608302067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10.2767061043159</v>
      </c>
      <c r="J85" s="13" t="n">
        <v>3.04689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13" min="4" style="13" width="15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198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</row>
    <row r="5" s="247" customFormat="true" ht="13.2" hidden="false" customHeight="false" outlineLevel="0" collapsed="false">
      <c r="B5" s="246" t="s">
        <v>196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</row>
    <row r="6" customFormat="false" ht="13.2" hidden="false" customHeight="false" outlineLevel="0" collapsed="false">
      <c r="B6" s="296" t="str">
        <f aca="false">+'2.4'!B6:L6</f>
        <v>Enero 2014 - junio 2016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316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5" customFormat="true" ht="13.2" hidden="false" customHeight="false" outlineLevel="0" collapsed="false">
      <c r="B8" s="318"/>
      <c r="C8" s="303" t="s">
        <v>197</v>
      </c>
      <c r="D8" s="301" t="n">
        <v>1</v>
      </c>
      <c r="E8" s="301"/>
      <c r="F8" s="301" t="n">
        <v>2</v>
      </c>
      <c r="G8" s="301"/>
      <c r="H8" s="301" t="n">
        <v>3</v>
      </c>
      <c r="I8" s="301"/>
      <c r="J8" s="301" t="n">
        <v>4</v>
      </c>
      <c r="K8" s="301"/>
      <c r="L8" s="301" t="n">
        <v>5</v>
      </c>
      <c r="M8" s="301"/>
    </row>
    <row r="9" s="245" customFormat="true" ht="27.75" hidden="false" customHeight="true" outlineLevel="0" collapsed="false">
      <c r="B9" s="318"/>
      <c r="C9" s="303"/>
      <c r="D9" s="319" t="s">
        <v>180</v>
      </c>
      <c r="E9" s="319"/>
      <c r="F9" s="319" t="s">
        <v>181</v>
      </c>
      <c r="G9" s="319"/>
      <c r="H9" s="319" t="s">
        <v>183</v>
      </c>
      <c r="I9" s="319"/>
      <c r="J9" s="319" t="s">
        <v>185</v>
      </c>
      <c r="K9" s="319"/>
      <c r="L9" s="319" t="s">
        <v>187</v>
      </c>
      <c r="M9" s="319"/>
      <c r="N9" s="247"/>
    </row>
    <row r="10" s="245" customFormat="true" ht="13.2" hidden="false" customHeight="false" outlineLevel="0" collapsed="false">
      <c r="B10" s="258" t="s">
        <v>124</v>
      </c>
      <c r="C10" s="258" t="s">
        <v>125</v>
      </c>
      <c r="D10" s="320" t="s">
        <v>178</v>
      </c>
      <c r="E10" s="320" t="s">
        <v>179</v>
      </c>
      <c r="F10" s="320" t="s">
        <v>178</v>
      </c>
      <c r="G10" s="320" t="s">
        <v>179</v>
      </c>
      <c r="H10" s="320" t="s">
        <v>178</v>
      </c>
      <c r="I10" s="320" t="s">
        <v>179</v>
      </c>
      <c r="J10" s="320" t="s">
        <v>178</v>
      </c>
      <c r="K10" s="320" t="s">
        <v>179</v>
      </c>
      <c r="L10" s="320" t="s">
        <v>178</v>
      </c>
      <c r="M10" s="320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8.34738718249575</v>
      </c>
      <c r="E12" s="306" t="n">
        <v>5.90562403321326</v>
      </c>
      <c r="F12" s="306" t="n">
        <v>7.74137716233641</v>
      </c>
      <c r="G12" s="306" t="n">
        <v>3.92560130157547</v>
      </c>
      <c r="H12" s="306" t="n">
        <v>-0.375901835406667</v>
      </c>
      <c r="I12" s="306" t="n">
        <v>0.0714092003045064</v>
      </c>
      <c r="J12" s="306" t="n">
        <v>10.9038743977236</v>
      </c>
      <c r="K12" s="306" t="n">
        <v>5.6116147522391</v>
      </c>
      <c r="L12" s="306" t="n">
        <v>7.81851040589279</v>
      </c>
      <c r="M12" s="306" t="n">
        <v>2.82178681125544</v>
      </c>
      <c r="N12" s="285"/>
      <c r="O12" s="285"/>
      <c r="P12" s="285"/>
      <c r="Q12" s="285"/>
      <c r="R12" s="285"/>
      <c r="S12" s="285"/>
      <c r="T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9.99124013885231</v>
      </c>
      <c r="E13" s="308" t="n">
        <v>7.25467552259611</v>
      </c>
      <c r="F13" s="308" t="n">
        <v>4.0804486245247</v>
      </c>
      <c r="G13" s="308" t="n">
        <v>2.77426866637711</v>
      </c>
      <c r="H13" s="308" t="n">
        <v>2.77206309111975</v>
      </c>
      <c r="I13" s="308" t="n">
        <v>1.74585715554445</v>
      </c>
      <c r="J13" s="308" t="n">
        <v>10.3684574681902</v>
      </c>
      <c r="K13" s="308" t="n">
        <v>5.00340265596955</v>
      </c>
      <c r="L13" s="308" t="n">
        <v>6.94349954175819</v>
      </c>
      <c r="M13" s="308" t="n">
        <v>3.13876692048143</v>
      </c>
      <c r="N13" s="285"/>
      <c r="O13" s="285"/>
      <c r="P13" s="285"/>
      <c r="Q13" s="285"/>
      <c r="R13" s="285"/>
      <c r="S13" s="285"/>
      <c r="T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8.38307928338338</v>
      </c>
      <c r="E14" s="306" t="n">
        <v>5.56971639538499</v>
      </c>
      <c r="F14" s="306" t="n">
        <v>6.38233016334782</v>
      </c>
      <c r="G14" s="306" t="n">
        <v>4.31927101318659</v>
      </c>
      <c r="H14" s="306" t="n">
        <v>7.93627317752508</v>
      </c>
      <c r="I14" s="306" t="n">
        <v>2.52847155782436</v>
      </c>
      <c r="J14" s="306" t="n">
        <v>11.1914758931412</v>
      </c>
      <c r="K14" s="306" t="n">
        <v>5.56366604176219</v>
      </c>
      <c r="L14" s="306" t="n">
        <v>11.2161383181557</v>
      </c>
      <c r="M14" s="306" t="n">
        <v>5.8343516352297</v>
      </c>
      <c r="N14" s="285"/>
      <c r="O14" s="285"/>
      <c r="P14" s="285"/>
      <c r="Q14" s="285"/>
      <c r="R14" s="285"/>
      <c r="S14" s="285"/>
      <c r="T14" s="285"/>
    </row>
    <row r="15" s="268" customFormat="true" ht="15" hidden="false" customHeight="true" outlineLevel="0" collapsed="false">
      <c r="B15" s="307"/>
      <c r="C15" s="307" t="s">
        <v>129</v>
      </c>
      <c r="D15" s="309" t="n">
        <v>5.83690693183454</v>
      </c>
      <c r="E15" s="309" t="n">
        <v>9.32460918790066</v>
      </c>
      <c r="F15" s="309" t="n">
        <v>3.32853385043506</v>
      </c>
      <c r="G15" s="309" t="n">
        <v>6.33807520470395</v>
      </c>
      <c r="H15" s="309" t="n">
        <v>4.14717015017003</v>
      </c>
      <c r="I15" s="309" t="n">
        <v>5.15383384202965</v>
      </c>
      <c r="J15" s="309" t="n">
        <v>7.92166787834403</v>
      </c>
      <c r="K15" s="309" t="n">
        <v>7.66244292356164</v>
      </c>
      <c r="L15" s="309" t="n">
        <v>7.91577842694555</v>
      </c>
      <c r="M15" s="309" t="n">
        <v>10.2184885439269</v>
      </c>
      <c r="N15" s="285"/>
      <c r="O15" s="285"/>
      <c r="P15" s="285"/>
      <c r="Q15" s="285"/>
      <c r="R15" s="285"/>
      <c r="S15" s="285"/>
    </row>
    <row r="16" s="268" customFormat="true" ht="15" hidden="false" customHeight="true" outlineLevel="0" collapsed="false">
      <c r="B16" s="305"/>
      <c r="C16" s="305" t="s">
        <v>130</v>
      </c>
      <c r="D16" s="306" t="n">
        <v>6.73594286769483</v>
      </c>
      <c r="E16" s="306" t="n">
        <v>7.59280643868816</v>
      </c>
      <c r="F16" s="306" t="n">
        <v>6.69473407921946</v>
      </c>
      <c r="G16" s="306" t="n">
        <v>6.69873518144264</v>
      </c>
      <c r="H16" s="306" t="n">
        <v>8.51033987445253</v>
      </c>
      <c r="I16" s="306" t="n">
        <v>4.39122407728416</v>
      </c>
      <c r="J16" s="306" t="n">
        <v>8.06477279404989</v>
      </c>
      <c r="K16" s="306" t="n">
        <v>3.97998992365607</v>
      </c>
      <c r="L16" s="306" t="n">
        <v>6.12998494753652</v>
      </c>
      <c r="M16" s="306" t="n">
        <v>5.85271174948019</v>
      </c>
      <c r="N16" s="285"/>
      <c r="O16" s="285"/>
      <c r="P16" s="285"/>
      <c r="Q16" s="285"/>
      <c r="R16" s="285"/>
      <c r="S16" s="285"/>
    </row>
    <row r="17" s="268" customFormat="true" ht="15" hidden="false" customHeight="true" outlineLevel="0" collapsed="false">
      <c r="B17" s="307"/>
      <c r="C17" s="307" t="s">
        <v>131</v>
      </c>
      <c r="D17" s="308" t="n">
        <v>1.32044860599838</v>
      </c>
      <c r="E17" s="308" t="n">
        <v>3.22029223797038</v>
      </c>
      <c r="F17" s="308" t="n">
        <v>0.814788940479372</v>
      </c>
      <c r="G17" s="308" t="n">
        <v>4.6963263819263</v>
      </c>
      <c r="H17" s="308" t="n">
        <v>0.3544491560453</v>
      </c>
      <c r="I17" s="308" t="n">
        <v>2.06464728138489</v>
      </c>
      <c r="J17" s="308" t="n">
        <v>-0.204174737671781</v>
      </c>
      <c r="K17" s="308" t="n">
        <v>0.241726579795198</v>
      </c>
      <c r="L17" s="308" t="n">
        <v>2.84034998199687</v>
      </c>
      <c r="M17" s="308" t="n">
        <v>2.48858812448669</v>
      </c>
      <c r="N17" s="285"/>
      <c r="O17" s="285"/>
      <c r="P17" s="285"/>
      <c r="Q17" s="285"/>
      <c r="R17" s="285"/>
      <c r="S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3.12574637314267</v>
      </c>
      <c r="E18" s="306" t="n">
        <v>3.89554441356488</v>
      </c>
      <c r="F18" s="306" t="n">
        <v>3.36289357399202</v>
      </c>
      <c r="G18" s="306" t="n">
        <v>1.76404146549267</v>
      </c>
      <c r="H18" s="306" t="n">
        <v>2.7748523876028</v>
      </c>
      <c r="I18" s="306" t="n">
        <v>-0.816608803057783</v>
      </c>
      <c r="J18" s="306" t="n">
        <v>6.18958775799889</v>
      </c>
      <c r="K18" s="306" t="n">
        <v>2.02502434244447</v>
      </c>
      <c r="L18" s="306" t="n">
        <v>5.2561373619836</v>
      </c>
      <c r="M18" s="306" t="n">
        <v>3.66100997216148</v>
      </c>
      <c r="N18" s="285"/>
      <c r="O18" s="285"/>
      <c r="P18" s="285"/>
      <c r="Q18" s="285"/>
      <c r="R18" s="285"/>
      <c r="S18" s="285"/>
    </row>
    <row r="19" s="285" customFormat="true" ht="15" hidden="false" customHeight="true" outlineLevel="0" collapsed="false">
      <c r="B19" s="307"/>
      <c r="C19" s="307" t="s">
        <v>133</v>
      </c>
      <c r="D19" s="308" t="n">
        <v>5.50685807220814</v>
      </c>
      <c r="E19" s="308" t="n">
        <v>8.14043302447798</v>
      </c>
      <c r="F19" s="308" t="n">
        <v>5.97418904177343</v>
      </c>
      <c r="G19" s="308" t="n">
        <v>5.66037720044825</v>
      </c>
      <c r="H19" s="308" t="n">
        <v>6.43889946387819</v>
      </c>
      <c r="I19" s="308" t="n">
        <v>3.33101030480141</v>
      </c>
      <c r="J19" s="308" t="n">
        <v>8.50648493899924</v>
      </c>
      <c r="K19" s="308" t="n">
        <v>3.98447120115621</v>
      </c>
      <c r="L19" s="308" t="n">
        <v>8.02342642089451</v>
      </c>
      <c r="M19" s="308" t="n">
        <v>4.01590359759023</v>
      </c>
    </row>
    <row r="20" s="285" customFormat="true" ht="15" hidden="false" customHeight="true" outlineLevel="0" collapsed="false">
      <c r="B20" s="305"/>
      <c r="C20" s="305" t="s">
        <v>134</v>
      </c>
      <c r="D20" s="306" t="n">
        <v>4.25750878459421</v>
      </c>
      <c r="E20" s="306" t="n">
        <v>5.91978962281612</v>
      </c>
      <c r="F20" s="306" t="n">
        <v>5.30657170370725</v>
      </c>
      <c r="G20" s="306" t="n">
        <v>2.51060523805517</v>
      </c>
      <c r="H20" s="306" t="n">
        <v>5.19836926391053</v>
      </c>
      <c r="I20" s="306" t="n">
        <v>2.56302634345489</v>
      </c>
      <c r="J20" s="306" t="n">
        <v>6.22022726117928</v>
      </c>
      <c r="K20" s="306" t="n">
        <v>1.68315171387634</v>
      </c>
      <c r="L20" s="306" t="n">
        <v>8.00174000248033</v>
      </c>
      <c r="M20" s="306" t="n">
        <v>4.14177560554085</v>
      </c>
    </row>
    <row r="21" s="285" customFormat="true" ht="15" hidden="false" customHeight="true" outlineLevel="0" collapsed="false">
      <c r="B21" s="310"/>
      <c r="C21" s="310" t="s">
        <v>135</v>
      </c>
      <c r="D21" s="309" t="n">
        <v>6.75881516965531</v>
      </c>
      <c r="E21" s="309" t="n">
        <v>9.22701405829711</v>
      </c>
      <c r="F21" s="309" t="n">
        <v>5.9710584485829</v>
      </c>
      <c r="G21" s="309" t="n">
        <v>8.71298436889558</v>
      </c>
      <c r="H21" s="309" t="n">
        <v>4.3220996807293</v>
      </c>
      <c r="I21" s="309" t="n">
        <v>11.486516242642</v>
      </c>
      <c r="J21" s="309" t="n">
        <v>8.10713133990393</v>
      </c>
      <c r="K21" s="309" t="n">
        <v>5.12855541909711</v>
      </c>
      <c r="L21" s="309" t="n">
        <v>12.3116486759137</v>
      </c>
      <c r="M21" s="309" t="n">
        <v>13.5200056126857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4.07350228979317</v>
      </c>
      <c r="E22" s="306" t="n">
        <v>6.88856285795787</v>
      </c>
      <c r="F22" s="306" t="n">
        <v>6.81530655987352</v>
      </c>
      <c r="G22" s="306" t="n">
        <v>7.98673104229286</v>
      </c>
      <c r="H22" s="306" t="n">
        <v>2.65718011920277</v>
      </c>
      <c r="I22" s="306" t="n">
        <v>2.3055415440302</v>
      </c>
      <c r="J22" s="306" t="n">
        <v>7.08098415375116</v>
      </c>
      <c r="K22" s="306" t="n">
        <v>3.39539381369338</v>
      </c>
      <c r="L22" s="306" t="n">
        <v>2.51880658709203</v>
      </c>
      <c r="M22" s="306" t="n">
        <v>2.62316157858722</v>
      </c>
    </row>
    <row r="23" s="285" customFormat="true" ht="15" hidden="false" customHeight="true" outlineLevel="0" collapsed="false">
      <c r="B23" s="310"/>
      <c r="C23" s="310" t="s">
        <v>137</v>
      </c>
      <c r="D23" s="309" t="n">
        <v>5.30153518306442</v>
      </c>
      <c r="E23" s="309" t="n">
        <v>5.15242921320285</v>
      </c>
      <c r="F23" s="309" t="n">
        <v>8.10400919362997</v>
      </c>
      <c r="G23" s="309" t="n">
        <v>5.56170468322086</v>
      </c>
      <c r="H23" s="309" t="n">
        <v>5.46473278467645</v>
      </c>
      <c r="I23" s="309" t="n">
        <v>7.60081508284469</v>
      </c>
      <c r="J23" s="309" t="n">
        <v>4.20636998781041</v>
      </c>
      <c r="K23" s="309" t="n">
        <v>3.4241153346553</v>
      </c>
      <c r="L23" s="309" t="n">
        <v>8.04299980292382</v>
      </c>
      <c r="M23" s="309" t="n">
        <v>6.85569992376482</v>
      </c>
    </row>
    <row r="24" s="285" customFormat="true" ht="15" hidden="false" customHeight="true" outlineLevel="0" collapsed="false">
      <c r="B24" s="305" t="n">
        <v>2015</v>
      </c>
      <c r="C24" s="305" t="s">
        <v>126</v>
      </c>
      <c r="D24" s="306" t="n">
        <v>0.649079793092966</v>
      </c>
      <c r="E24" s="306" t="n">
        <v>5.09684728938431</v>
      </c>
      <c r="F24" s="306" t="n">
        <v>3.04668685588094</v>
      </c>
      <c r="G24" s="306" t="n">
        <v>8.44677987429605</v>
      </c>
      <c r="H24" s="306" t="n">
        <v>3.50516638868295</v>
      </c>
      <c r="I24" s="306" t="n">
        <v>8.98512580591309</v>
      </c>
      <c r="J24" s="306" t="n">
        <v>2.69552085677478</v>
      </c>
      <c r="K24" s="306" t="n">
        <v>5.01917936998293</v>
      </c>
      <c r="L24" s="306" t="n">
        <v>6.17482123559823</v>
      </c>
      <c r="M24" s="306" t="n">
        <v>10.7774618242444</v>
      </c>
    </row>
    <row r="25" s="285" customFormat="true" ht="15" hidden="false" customHeight="true" outlineLevel="0" collapsed="false">
      <c r="B25" s="310"/>
      <c r="C25" s="310" t="s">
        <v>127</v>
      </c>
      <c r="D25" s="309" t="n">
        <v>-0.322849381228318</v>
      </c>
      <c r="E25" s="309" t="n">
        <v>4.06700948457903</v>
      </c>
      <c r="F25" s="309" t="n">
        <v>0.763501295393376</v>
      </c>
      <c r="G25" s="309" t="n">
        <v>5.81443299042246</v>
      </c>
      <c r="H25" s="309" t="n">
        <v>-1.69893912717692</v>
      </c>
      <c r="I25" s="309" t="n">
        <v>6.18583215864097</v>
      </c>
      <c r="J25" s="309" t="n">
        <v>5.67584179850185</v>
      </c>
      <c r="K25" s="309" t="n">
        <v>5.78709873218763</v>
      </c>
      <c r="L25" s="309" t="n">
        <v>5.0187004733083</v>
      </c>
      <c r="M25" s="309" t="n">
        <v>8.56911338690882</v>
      </c>
    </row>
    <row r="26" s="285" customFormat="true" ht="15" hidden="false" customHeight="true" outlineLevel="0" collapsed="false">
      <c r="B26" s="305"/>
      <c r="C26" s="305" t="s">
        <v>128</v>
      </c>
      <c r="D26" s="306" t="n">
        <v>3.66062612965754</v>
      </c>
      <c r="E26" s="306" t="n">
        <v>4.9296720408355</v>
      </c>
      <c r="F26" s="306" t="n">
        <v>0.330503672604188</v>
      </c>
      <c r="G26" s="306" t="n">
        <v>3.46162233427489</v>
      </c>
      <c r="H26" s="306" t="n">
        <v>-3.83027459690405</v>
      </c>
      <c r="I26" s="306" t="n">
        <v>1.6631535761229</v>
      </c>
      <c r="J26" s="306" t="n">
        <v>2.5928707744503</v>
      </c>
      <c r="K26" s="306" t="n">
        <v>2.25413161070382</v>
      </c>
      <c r="L26" s="306" t="n">
        <v>7.83438937557823</v>
      </c>
      <c r="M26" s="306" t="n">
        <v>8.49170072996168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-1.18174792826454</v>
      </c>
      <c r="E27" s="309" t="n">
        <v>0.220323148503776</v>
      </c>
      <c r="F27" s="309" t="n">
        <v>-2.48606817096451</v>
      </c>
      <c r="G27" s="309" t="n">
        <v>2.45049274146711</v>
      </c>
      <c r="H27" s="309" t="n">
        <v>-7.08156511409463</v>
      </c>
      <c r="I27" s="309" t="n">
        <v>-3.53226248088281</v>
      </c>
      <c r="J27" s="309" t="n">
        <v>1.10282673764375</v>
      </c>
      <c r="K27" s="309" t="n">
        <v>0.127547522635374</v>
      </c>
      <c r="L27" s="309" t="n">
        <v>0.419405852524268</v>
      </c>
      <c r="M27" s="309" t="n">
        <v>0.403661734682648</v>
      </c>
    </row>
    <row r="28" s="275" customFormat="true" ht="14.25" hidden="false" customHeight="true" outlineLevel="0" collapsed="false">
      <c r="B28" s="305"/>
      <c r="C28" s="305" t="s">
        <v>130</v>
      </c>
      <c r="D28" s="306" t="n">
        <v>-1.04934388076288</v>
      </c>
      <c r="E28" s="306" t="n">
        <v>3.56565748950743</v>
      </c>
      <c r="F28" s="306" t="n">
        <v>-3.50980901536052</v>
      </c>
      <c r="G28" s="306" t="n">
        <v>3.9503468107025</v>
      </c>
      <c r="H28" s="306" t="n">
        <v>-4.67904776785428</v>
      </c>
      <c r="I28" s="306" t="n">
        <v>5.32895676023455</v>
      </c>
      <c r="J28" s="306" t="n">
        <v>1.14089048589925</v>
      </c>
      <c r="K28" s="306" t="n">
        <v>3.70234937783041</v>
      </c>
      <c r="L28" s="306" t="n">
        <v>4.26262344666539</v>
      </c>
      <c r="M28" s="306" t="n">
        <v>4.84900010908766</v>
      </c>
    </row>
    <row r="29" customFormat="false" ht="13.2" hidden="false" customHeight="false" outlineLevel="0" collapsed="false">
      <c r="B29" s="310"/>
      <c r="C29" s="310" t="s">
        <v>131</v>
      </c>
      <c r="D29" s="309" t="n">
        <v>1.6144707103857</v>
      </c>
      <c r="E29" s="309" t="n">
        <v>2.03669607344652</v>
      </c>
      <c r="F29" s="309" t="n">
        <v>1.1710494451459</v>
      </c>
      <c r="G29" s="309" t="n">
        <v>0.980877969536054</v>
      </c>
      <c r="H29" s="309" t="n">
        <v>-0.880704862390946</v>
      </c>
      <c r="I29" s="309" t="n">
        <v>0.650948320413081</v>
      </c>
      <c r="J29" s="309" t="n">
        <v>7.19692874748545</v>
      </c>
      <c r="K29" s="309" t="n">
        <v>3.50093437620178</v>
      </c>
      <c r="L29" s="309" t="n">
        <v>6.49130094944752</v>
      </c>
      <c r="M29" s="309" t="n">
        <v>5.12446848735624</v>
      </c>
      <c r="N29" s="276"/>
      <c r="O29" s="276"/>
      <c r="P29" s="276"/>
      <c r="Q29" s="276"/>
      <c r="R29" s="276"/>
      <c r="S29" s="276"/>
    </row>
    <row r="30" customFormat="false" ht="13.2" hidden="false" customHeight="false" outlineLevel="0" collapsed="false">
      <c r="B30" s="305"/>
      <c r="C30" s="305" t="s">
        <v>132</v>
      </c>
      <c r="D30" s="306" t="n">
        <v>1.9196909055812</v>
      </c>
      <c r="E30" s="306" t="n">
        <v>4.59102489261294</v>
      </c>
      <c r="F30" s="306" t="n">
        <v>1.16555880540237</v>
      </c>
      <c r="G30" s="306" t="n">
        <v>4.81643241050891</v>
      </c>
      <c r="H30" s="306" t="n">
        <v>-4.31789642804842</v>
      </c>
      <c r="I30" s="306" t="n">
        <v>5.93462068483341</v>
      </c>
      <c r="J30" s="306" t="n">
        <v>5.38199797772454</v>
      </c>
      <c r="K30" s="306" t="n">
        <v>5.04690276846518</v>
      </c>
      <c r="L30" s="306" t="n">
        <v>5.11924431519588</v>
      </c>
      <c r="M30" s="306" t="n">
        <v>4.50721679885375</v>
      </c>
      <c r="N30" s="276"/>
      <c r="O30" s="276"/>
      <c r="P30" s="276"/>
      <c r="Q30" s="276"/>
      <c r="R30" s="276"/>
      <c r="S30" s="276"/>
    </row>
    <row r="31" customFormat="false" ht="13.2" hidden="false" customHeight="false" outlineLevel="0" collapsed="false">
      <c r="B31" s="310"/>
      <c r="C31" s="310" t="s">
        <v>133</v>
      </c>
      <c r="D31" s="309" t="n">
        <v>3.76975339191052</v>
      </c>
      <c r="E31" s="309" t="n">
        <v>4.17616078892458</v>
      </c>
      <c r="F31" s="309" t="n">
        <v>0.623724231128953</v>
      </c>
      <c r="G31" s="309" t="n">
        <v>4.58061653838946</v>
      </c>
      <c r="H31" s="309" t="n">
        <v>-6.21085529420471</v>
      </c>
      <c r="I31" s="309" t="n">
        <v>3.78953106995603</v>
      </c>
      <c r="J31" s="309" t="n">
        <v>5.4679810920693</v>
      </c>
      <c r="K31" s="309" t="n">
        <v>6.59017685391683</v>
      </c>
      <c r="L31" s="309" t="n">
        <v>6.79701683246095</v>
      </c>
      <c r="M31" s="309" t="n">
        <v>9.81083443944084</v>
      </c>
    </row>
    <row r="32" customFormat="false" ht="13.2" hidden="false" customHeight="false" outlineLevel="0" collapsed="false">
      <c r="B32" s="305"/>
      <c r="C32" s="305" t="s">
        <v>134</v>
      </c>
      <c r="D32" s="306" t="n">
        <v>2.67290553115758</v>
      </c>
      <c r="E32" s="306" t="n">
        <v>7.26590495600479</v>
      </c>
      <c r="F32" s="306" t="n">
        <v>-3.08806485754904</v>
      </c>
      <c r="G32" s="306" t="n">
        <v>3.93122284254606</v>
      </c>
      <c r="H32" s="306" t="n">
        <v>-1.45759849125234</v>
      </c>
      <c r="I32" s="306" t="n">
        <v>4.11361891991169</v>
      </c>
      <c r="J32" s="306" t="n">
        <v>3.69189322982793</v>
      </c>
      <c r="K32" s="306" t="n">
        <v>4.87071832032953</v>
      </c>
      <c r="L32" s="306" t="n">
        <v>5.54659676007197</v>
      </c>
      <c r="M32" s="306" t="n">
        <v>8.40149911023622</v>
      </c>
    </row>
    <row r="33" customFormat="false" ht="13.2" hidden="false" customHeight="false" outlineLevel="0" collapsed="false">
      <c r="B33" s="310"/>
      <c r="C33" s="310" t="s">
        <v>135</v>
      </c>
      <c r="D33" s="309" t="n">
        <v>-0.758334616254741</v>
      </c>
      <c r="E33" s="309" t="n">
        <v>4.69001154625788</v>
      </c>
      <c r="F33" s="309" t="n">
        <v>-3.69127005273</v>
      </c>
      <c r="G33" s="309" t="n">
        <v>3.20968953863683</v>
      </c>
      <c r="H33" s="309" t="n">
        <v>-5.46606184453489</v>
      </c>
      <c r="I33" s="309" t="n">
        <v>0.687501413910074</v>
      </c>
      <c r="J33" s="309" t="n">
        <v>2.18068888360059</v>
      </c>
      <c r="K33" s="309" t="n">
        <v>6.8559473651665</v>
      </c>
      <c r="L33" s="309" t="n">
        <v>1.14231829095219</v>
      </c>
      <c r="M33" s="309" t="n">
        <v>3.05111660443829</v>
      </c>
    </row>
    <row r="34" customFormat="false" ht="13.2" hidden="false" customHeight="false" outlineLevel="0" collapsed="false">
      <c r="B34" s="305"/>
      <c r="C34" s="305" t="s">
        <v>136</v>
      </c>
      <c r="D34" s="306" t="n">
        <v>0.274441239127032</v>
      </c>
      <c r="E34" s="306" t="n">
        <v>4.51574050691612</v>
      </c>
      <c r="F34" s="306" t="n">
        <v>-6.28812041440082</v>
      </c>
      <c r="G34" s="306" t="n">
        <v>0.375519250013756</v>
      </c>
      <c r="H34" s="306" t="n">
        <v>-9.73591462626299</v>
      </c>
      <c r="I34" s="306" t="n">
        <v>2.28531638229132</v>
      </c>
      <c r="J34" s="306" t="n">
        <v>2.66981798571371</v>
      </c>
      <c r="K34" s="306" t="n">
        <v>6.37929020843253</v>
      </c>
      <c r="L34" s="306" t="n">
        <v>2.541870758236</v>
      </c>
      <c r="M34" s="306" t="n">
        <v>2.72007386756445</v>
      </c>
    </row>
    <row r="35" customFormat="false" ht="13.2" hidden="false" customHeight="false" outlineLevel="0" collapsed="false">
      <c r="B35" s="310"/>
      <c r="C35" s="310" t="s">
        <v>137</v>
      </c>
      <c r="D35" s="309" t="n">
        <v>-2.14934780094553</v>
      </c>
      <c r="E35" s="309" t="n">
        <v>-0.195814270939765</v>
      </c>
      <c r="F35" s="309" t="n">
        <v>-6.48381944507923</v>
      </c>
      <c r="G35" s="309" t="n">
        <v>-1.880418940548</v>
      </c>
      <c r="H35" s="309" t="n">
        <v>-7.37248906590647</v>
      </c>
      <c r="I35" s="309" t="n">
        <v>-2.14052838546503</v>
      </c>
      <c r="J35" s="309" t="n">
        <v>2.79305532218983</v>
      </c>
      <c r="K35" s="309" t="n">
        <v>3.21143412418405</v>
      </c>
      <c r="L35" s="309" t="n">
        <v>-0.365120804568697</v>
      </c>
      <c r="M35" s="309" t="n">
        <v>-1.87454581543802</v>
      </c>
    </row>
    <row r="36" customFormat="false" ht="13.2" hidden="false" customHeight="false" outlineLevel="0" collapsed="false">
      <c r="B36" s="305" t="n">
        <v>2016</v>
      </c>
      <c r="C36" s="305" t="s">
        <v>126</v>
      </c>
      <c r="D36" s="306" t="n">
        <v>2.00041636785733</v>
      </c>
      <c r="E36" s="306" t="n">
        <v>3.17415811511599</v>
      </c>
      <c r="F36" s="306" t="n">
        <v>-1.09822239065809</v>
      </c>
      <c r="G36" s="306" t="n">
        <v>1.36908490405552</v>
      </c>
      <c r="H36" s="306" t="n">
        <v>-7.34566296924687</v>
      </c>
      <c r="I36" s="306" t="n">
        <v>-2.75615039959415</v>
      </c>
      <c r="J36" s="306" t="n">
        <v>6.71204987406082</v>
      </c>
      <c r="K36" s="306" t="n">
        <v>4.5975665221774</v>
      </c>
      <c r="L36" s="306" t="n">
        <v>3.98155868510852</v>
      </c>
      <c r="M36" s="306" t="n">
        <v>0.632149003868676</v>
      </c>
    </row>
    <row r="37" customFormat="false" ht="13.2" hidden="false" customHeight="false" outlineLevel="0" collapsed="false">
      <c r="B37" s="310"/>
      <c r="C37" s="310" t="s">
        <v>127</v>
      </c>
      <c r="D37" s="309" t="n">
        <v>2.54669671073138</v>
      </c>
      <c r="E37" s="309" t="n">
        <v>4.86639210917601</v>
      </c>
      <c r="F37" s="309" t="n">
        <v>1.48050285428687</v>
      </c>
      <c r="G37" s="309" t="n">
        <v>3.10224352762898</v>
      </c>
      <c r="H37" s="309" t="n">
        <v>-3.18923875525023</v>
      </c>
      <c r="I37" s="309" t="n">
        <v>2.4613136430923</v>
      </c>
      <c r="J37" s="309" t="n">
        <v>6.21025432323112</v>
      </c>
      <c r="K37" s="309" t="n">
        <v>4.53795823783736</v>
      </c>
      <c r="L37" s="309" t="n">
        <v>9.34575982726837</v>
      </c>
      <c r="M37" s="309" t="n">
        <v>6.73347095766272</v>
      </c>
    </row>
    <row r="38" customFormat="false" ht="13.2" hidden="false" customHeight="false" outlineLevel="0" collapsed="false">
      <c r="B38" s="305"/>
      <c r="C38" s="305" t="s">
        <v>128</v>
      </c>
      <c r="D38" s="306" t="n">
        <v>-7.23308369009135</v>
      </c>
      <c r="E38" s="306" t="n">
        <v>-4.08952173756575</v>
      </c>
      <c r="F38" s="306" t="n">
        <v>-7.4915793029486</v>
      </c>
      <c r="G38" s="306" t="n">
        <v>-5.54237859405312</v>
      </c>
      <c r="H38" s="306" t="n">
        <v>-11.4688351887721</v>
      </c>
      <c r="I38" s="306" t="n">
        <v>-9.0792014713794</v>
      </c>
      <c r="J38" s="306" t="n">
        <v>-0.607664670744801</v>
      </c>
      <c r="K38" s="306" t="n">
        <v>-2.58365744170354</v>
      </c>
      <c r="L38" s="306" t="n">
        <v>-2.39755824361881</v>
      </c>
      <c r="M38" s="306" t="n">
        <v>-5.45543527996624</v>
      </c>
    </row>
    <row r="39" customFormat="false" ht="13.2" hidden="false" customHeight="false" outlineLevel="0" collapsed="false">
      <c r="B39" s="310"/>
      <c r="C39" s="310" t="s">
        <v>129</v>
      </c>
      <c r="D39" s="309" t="n">
        <v>2.39773266316383</v>
      </c>
      <c r="E39" s="309" t="n">
        <v>3.81382586259462</v>
      </c>
      <c r="F39" s="309" t="n">
        <v>3.38996640159388</v>
      </c>
      <c r="G39" s="309" t="n">
        <v>4.69461127219861</v>
      </c>
      <c r="H39" s="309" t="n">
        <v>-5.61613672137902</v>
      </c>
      <c r="I39" s="309" t="n">
        <v>-2.26546006631659</v>
      </c>
      <c r="J39" s="309" t="n">
        <v>7.95553626407608</v>
      </c>
      <c r="K39" s="309" t="n">
        <v>3.12128883053064</v>
      </c>
      <c r="L39" s="309" t="n">
        <v>7.28440027852171</v>
      </c>
      <c r="M39" s="309" t="n">
        <v>4.81132694257123</v>
      </c>
    </row>
    <row r="40" customFormat="false" ht="13.2" hidden="false" customHeight="false" outlineLevel="0" collapsed="false">
      <c r="B40" s="305"/>
      <c r="C40" s="305" t="s">
        <v>130</v>
      </c>
      <c r="D40" s="306" t="n">
        <v>-1.22392707695246</v>
      </c>
      <c r="E40" s="306" t="n">
        <v>-0.575579162851481</v>
      </c>
      <c r="F40" s="306" t="n">
        <v>-2.59002231704588</v>
      </c>
      <c r="G40" s="306" t="n">
        <v>-2.0963582536778</v>
      </c>
      <c r="H40" s="306" t="n">
        <v>-11.9679542725114</v>
      </c>
      <c r="I40" s="306" t="n">
        <v>-9.76181803427099</v>
      </c>
      <c r="J40" s="306" t="n">
        <v>3.14489508452616</v>
      </c>
      <c r="K40" s="306" t="n">
        <v>0.494120953631994</v>
      </c>
      <c r="L40" s="306" t="n">
        <v>0.635233199109764</v>
      </c>
      <c r="M40" s="306" t="n">
        <v>-0.976975917249312</v>
      </c>
    </row>
    <row r="41" customFormat="false" ht="13.2" hidden="false" customHeight="false" outlineLevel="0" collapsed="false">
      <c r="B41" s="312"/>
      <c r="C41" s="312" t="s">
        <v>131</v>
      </c>
      <c r="D41" s="313" t="n">
        <v>-0.210465495489531</v>
      </c>
      <c r="E41" s="313" t="n">
        <v>0.615454662271708</v>
      </c>
      <c r="F41" s="313" t="n">
        <v>-1.17325970644899</v>
      </c>
      <c r="G41" s="313" t="n">
        <v>-1.14803115798044</v>
      </c>
      <c r="H41" s="313" t="n">
        <v>-12.0910563374081</v>
      </c>
      <c r="I41" s="313" t="n">
        <v>-9.25450990145617</v>
      </c>
      <c r="J41" s="313" t="n">
        <v>1.7307244260893</v>
      </c>
      <c r="K41" s="313" t="n">
        <v>-0.0758913777899939</v>
      </c>
      <c r="L41" s="313" t="n">
        <v>0.593661279829894</v>
      </c>
      <c r="M41" s="313" t="n">
        <v>-2.88327612990978</v>
      </c>
    </row>
    <row r="42" customFormat="false" ht="6.75" hidden="false" customHeight="true" outlineLevel="0" collapsed="false"/>
    <row r="43" customFormat="false" ht="13.2" hidden="false" customHeight="false" outlineLevel="0" collapsed="false">
      <c r="B43" s="276" t="s">
        <v>188</v>
      </c>
    </row>
    <row r="44" customFormat="false" ht="13.8" hidden="false" customHeight="false" outlineLevel="0" collapsed="false">
      <c r="B44" s="278" t="s">
        <v>63</v>
      </c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8.34738718249575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9.32460918790066</v>
      </c>
      <c r="J85" s="13" t="n">
        <v>3.04689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199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  <c r="N4" s="321"/>
      <c r="P4" s="321"/>
    </row>
    <row r="5" s="247" customFormat="true" ht="13.2" hidden="false" customHeight="false" outlineLevel="0" collapsed="false">
      <c r="B5" s="246" t="s">
        <v>200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6" t="str">
        <f aca="false">+'2.4'!B6:L6</f>
        <v>Enero 2014 - junio 2016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277"/>
      <c r="C7" s="297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5" customFormat="true" ht="13.2" hidden="false" customHeight="false" outlineLevel="0" collapsed="false">
      <c r="B8" s="318"/>
      <c r="C8" s="303" t="s">
        <v>197</v>
      </c>
      <c r="D8" s="324" t="n">
        <v>1</v>
      </c>
      <c r="E8" s="324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245" customFormat="true" ht="18" hidden="false" customHeight="true" outlineLevel="0" collapsed="false">
      <c r="B9" s="318"/>
      <c r="C9" s="303"/>
      <c r="D9" s="325" t="s">
        <v>180</v>
      </c>
      <c r="E9" s="325"/>
      <c r="F9" s="325" t="s">
        <v>181</v>
      </c>
      <c r="G9" s="325"/>
      <c r="H9" s="325" t="s">
        <v>183</v>
      </c>
      <c r="I9" s="325"/>
      <c r="J9" s="325" t="s">
        <v>185</v>
      </c>
      <c r="K9" s="325"/>
      <c r="L9" s="325" t="s">
        <v>187</v>
      </c>
      <c r="M9" s="325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20" t="s">
        <v>178</v>
      </c>
      <c r="E10" s="320" t="s">
        <v>179</v>
      </c>
      <c r="F10" s="320" t="s">
        <v>178</v>
      </c>
      <c r="G10" s="320" t="s">
        <v>179</v>
      </c>
      <c r="H10" s="320" t="s">
        <v>178</v>
      </c>
      <c r="I10" s="320" t="s">
        <v>179</v>
      </c>
      <c r="J10" s="320" t="s">
        <v>178</v>
      </c>
      <c r="K10" s="320" t="s">
        <v>179</v>
      </c>
      <c r="L10" s="320" t="s">
        <v>178</v>
      </c>
      <c r="M10" s="320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8.18915608302067</v>
      </c>
      <c r="E12" s="306" t="n">
        <v>5.74404005516698</v>
      </c>
      <c r="F12" s="306" t="n">
        <v>7.70365326942137</v>
      </c>
      <c r="G12" s="306" t="n">
        <v>3.78401466034786</v>
      </c>
      <c r="H12" s="306" t="n">
        <v>-0.374642445394746</v>
      </c>
      <c r="I12" s="306" t="n">
        <v>-0.265005064771207</v>
      </c>
      <c r="J12" s="306" t="n">
        <v>11.0363010543435</v>
      </c>
      <c r="K12" s="306" t="n">
        <v>5.81229268866805</v>
      </c>
      <c r="L12" s="306" t="n">
        <v>7.7649372595606</v>
      </c>
      <c r="M12" s="306" t="n">
        <v>2.82897006824674</v>
      </c>
      <c r="N12" s="285"/>
      <c r="O12" s="285"/>
      <c r="P12" s="285"/>
      <c r="Q12" s="285"/>
      <c r="R12" s="285"/>
      <c r="S12" s="285"/>
      <c r="T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8.91470713456251</v>
      </c>
      <c r="E13" s="308" t="n">
        <v>6.36937933599961</v>
      </c>
      <c r="F13" s="308" t="n">
        <v>5.90585666379868</v>
      </c>
      <c r="G13" s="308" t="n">
        <v>3.43815625433273</v>
      </c>
      <c r="H13" s="308" t="n">
        <v>1.32316085506579</v>
      </c>
      <c r="I13" s="308" t="n">
        <v>0.978302629542505</v>
      </c>
      <c r="J13" s="308" t="n">
        <v>11.1135184195718</v>
      </c>
      <c r="K13" s="308" t="n">
        <v>6.0805695745241</v>
      </c>
      <c r="L13" s="308" t="n">
        <v>7.48216992815505</v>
      </c>
      <c r="M13" s="308" t="n">
        <v>3.37980161848006</v>
      </c>
      <c r="N13" s="285"/>
      <c r="O13" s="285"/>
      <c r="P13" s="285"/>
      <c r="Q13" s="285"/>
      <c r="R13" s="285"/>
      <c r="S13" s="285"/>
      <c r="T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8.73571436967282</v>
      </c>
      <c r="E14" s="306" t="n">
        <v>6.18415851842458</v>
      </c>
      <c r="F14" s="306" t="n">
        <v>6.02281151235042</v>
      </c>
      <c r="G14" s="306" t="n">
        <v>3.76506517336679</v>
      </c>
      <c r="H14" s="306" t="n">
        <v>3.51403475693162</v>
      </c>
      <c r="I14" s="306" t="n">
        <v>1.4758203195542</v>
      </c>
      <c r="J14" s="306" t="n">
        <v>11.3265203933382</v>
      </c>
      <c r="K14" s="306" t="n">
        <v>6.26995372084302</v>
      </c>
      <c r="L14" s="306" t="n">
        <v>8.83594707759052</v>
      </c>
      <c r="M14" s="306" t="n">
        <v>4.53054594006457</v>
      </c>
      <c r="N14" s="285"/>
      <c r="O14" s="285"/>
      <c r="P14" s="285"/>
      <c r="Q14" s="285"/>
      <c r="R14" s="285"/>
      <c r="S14" s="285"/>
      <c r="T14" s="285"/>
    </row>
    <row r="15" s="268" customFormat="true" ht="15" hidden="false" customHeight="true" outlineLevel="0" collapsed="false">
      <c r="B15" s="307"/>
      <c r="C15" s="307" t="s">
        <v>129</v>
      </c>
      <c r="D15" s="309" t="n">
        <v>8.15368861221544</v>
      </c>
      <c r="E15" s="309" t="n">
        <v>7.1764389399757</v>
      </c>
      <c r="F15" s="309" t="n">
        <v>5.36049549212123</v>
      </c>
      <c r="G15" s="309" t="n">
        <v>4.41458125771577</v>
      </c>
      <c r="H15" s="309" t="n">
        <v>3.69523942599965</v>
      </c>
      <c r="I15" s="309" t="n">
        <v>2.35854726599036</v>
      </c>
      <c r="J15" s="309" t="n">
        <v>10.7945013570296</v>
      </c>
      <c r="K15" s="309" t="n">
        <v>7.12377172393259</v>
      </c>
      <c r="L15" s="309" t="n">
        <v>8.72654446092016</v>
      </c>
      <c r="M15" s="309" t="n">
        <v>6.16153238968209</v>
      </c>
      <c r="N15" s="285"/>
      <c r="O15" s="285"/>
      <c r="P15" s="285"/>
      <c r="Q15" s="285"/>
      <c r="R15" s="285"/>
      <c r="S15" s="285"/>
    </row>
    <row r="16" s="268" customFormat="true" ht="15" hidden="false" customHeight="true" outlineLevel="0" collapsed="false">
      <c r="B16" s="305"/>
      <c r="C16" s="305" t="s">
        <v>130</v>
      </c>
      <c r="D16" s="306" t="n">
        <v>8.12563177021597</v>
      </c>
      <c r="E16" s="306" t="n">
        <v>7.56011785204447</v>
      </c>
      <c r="F16" s="306" t="n">
        <v>5.8118222239844</v>
      </c>
      <c r="G16" s="306" t="n">
        <v>5.04184152709228</v>
      </c>
      <c r="H16" s="306" t="n">
        <v>4.78426603569897</v>
      </c>
      <c r="I16" s="306" t="n">
        <v>2.81158861986428</v>
      </c>
      <c r="J16" s="306" t="n">
        <v>10.6307035723597</v>
      </c>
      <c r="K16" s="306" t="n">
        <v>6.97712266213408</v>
      </c>
      <c r="L16" s="306" t="n">
        <v>8.41258086792804</v>
      </c>
      <c r="M16" s="306" t="n">
        <v>6.41025230898802</v>
      </c>
      <c r="N16" s="285"/>
      <c r="O16" s="285"/>
      <c r="P16" s="285"/>
      <c r="Q16" s="285"/>
      <c r="R16" s="285"/>
      <c r="S16" s="285"/>
    </row>
    <row r="17" s="268" customFormat="true" ht="15" hidden="false" customHeight="true" outlineLevel="0" collapsed="false">
      <c r="B17" s="307"/>
      <c r="C17" s="307" t="s">
        <v>131</v>
      </c>
      <c r="D17" s="309" t="n">
        <v>7.15498069449154</v>
      </c>
      <c r="E17" s="309" t="n">
        <v>7.0235753266755</v>
      </c>
      <c r="F17" s="309" t="n">
        <v>5.07842409794983</v>
      </c>
      <c r="G17" s="309" t="n">
        <v>5.07607206977208</v>
      </c>
      <c r="H17" s="309" t="n">
        <v>4.09406366051541</v>
      </c>
      <c r="I17" s="309" t="n">
        <v>2.67714689769625</v>
      </c>
      <c r="J17" s="309" t="n">
        <v>9.03911138347275</v>
      </c>
      <c r="K17" s="309" t="n">
        <v>6.20940535392671</v>
      </c>
      <c r="L17" s="309" t="n">
        <v>7.66588294730024</v>
      </c>
      <c r="M17" s="309" t="n">
        <v>5.98281109707985</v>
      </c>
      <c r="N17" s="285"/>
      <c r="O17" s="285"/>
      <c r="P17" s="285"/>
      <c r="Q17" s="285"/>
      <c r="R17" s="285"/>
      <c r="S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6.74788380086062</v>
      </c>
      <c r="E18" s="306" t="n">
        <v>6.76563071959251</v>
      </c>
      <c r="F18" s="306" t="n">
        <v>4.99611209635951</v>
      </c>
      <c r="G18" s="306" t="n">
        <v>4.70672331458515</v>
      </c>
      <c r="H18" s="306" t="n">
        <v>3.98757605137743</v>
      </c>
      <c r="I18" s="306" t="n">
        <v>2.15861514387883</v>
      </c>
      <c r="J18" s="306" t="n">
        <v>8.93714150740774</v>
      </c>
      <c r="K18" s="306" t="n">
        <v>5.95640132345146</v>
      </c>
      <c r="L18" s="306" t="n">
        <v>7.52553206616162</v>
      </c>
      <c r="M18" s="306" t="n">
        <v>5.83170297810163</v>
      </c>
      <c r="N18" s="285"/>
      <c r="O18" s="285"/>
      <c r="P18" s="285"/>
      <c r="Q18" s="285"/>
      <c r="R18" s="285"/>
      <c r="S18" s="285"/>
    </row>
    <row r="19" s="285" customFormat="true" ht="15" hidden="false" customHeight="true" outlineLevel="0" collapsed="false">
      <c r="B19" s="307"/>
      <c r="C19" s="307" t="s">
        <v>133</v>
      </c>
      <c r="D19" s="308" t="n">
        <v>6.76421406979972</v>
      </c>
      <c r="E19" s="308" t="n">
        <v>7.13005904313269</v>
      </c>
      <c r="F19" s="308" t="n">
        <v>5.25652178726084</v>
      </c>
      <c r="G19" s="308" t="n">
        <v>4.92628946090707</v>
      </c>
      <c r="H19" s="308" t="n">
        <v>4.39524142203938</v>
      </c>
      <c r="I19" s="308" t="n">
        <v>2.30951671377559</v>
      </c>
      <c r="J19" s="308" t="n">
        <v>9.22293381608992</v>
      </c>
      <c r="K19" s="308" t="n">
        <v>6.10834684892558</v>
      </c>
      <c r="L19" s="308" t="n">
        <v>7.80985219629471</v>
      </c>
      <c r="M19" s="308" t="n">
        <v>5.80620968590779</v>
      </c>
    </row>
    <row r="20" s="285" customFormat="true" ht="15" hidden="false" customHeight="true" outlineLevel="0" collapsed="false">
      <c r="B20" s="305"/>
      <c r="C20" s="305" t="s">
        <v>134</v>
      </c>
      <c r="D20" s="306" t="n">
        <v>6.62702908747015</v>
      </c>
      <c r="E20" s="306" t="n">
        <v>7.17319329705222</v>
      </c>
      <c r="F20" s="306" t="n">
        <v>5.38096265273715</v>
      </c>
      <c r="G20" s="306" t="n">
        <v>4.75912242253451</v>
      </c>
      <c r="H20" s="306" t="n">
        <v>4.54630315539779</v>
      </c>
      <c r="I20" s="306" t="n">
        <v>2.38516437310816</v>
      </c>
      <c r="J20" s="306" t="n">
        <v>9.13489572987369</v>
      </c>
      <c r="K20" s="306" t="n">
        <v>5.93265842386275</v>
      </c>
      <c r="L20" s="306" t="n">
        <v>7.99589086182901</v>
      </c>
      <c r="M20" s="306" t="n">
        <v>5.79294630809903</v>
      </c>
    </row>
    <row r="21" s="285" customFormat="true" ht="15" hidden="false" customHeight="true" outlineLevel="0" collapsed="false">
      <c r="B21" s="310"/>
      <c r="C21" s="310" t="s">
        <v>135</v>
      </c>
      <c r="D21" s="309" t="n">
        <v>6.79411543110118</v>
      </c>
      <c r="E21" s="309" t="n">
        <v>7.55920702307107</v>
      </c>
      <c r="F21" s="309" t="n">
        <v>5.56521693581726</v>
      </c>
      <c r="G21" s="309" t="n">
        <v>5.26878660604806</v>
      </c>
      <c r="H21" s="309" t="n">
        <v>4.59926388612677</v>
      </c>
      <c r="I21" s="309" t="n">
        <v>3.38644586293537</v>
      </c>
      <c r="J21" s="309" t="n">
        <v>9.3164158756702</v>
      </c>
      <c r="K21" s="309" t="n">
        <v>6.20983843582694</v>
      </c>
      <c r="L21" s="309" t="n">
        <v>8.62801478849511</v>
      </c>
      <c r="M21" s="309" t="n">
        <v>6.77909123666001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6.65585766406245</v>
      </c>
      <c r="E22" s="306" t="n">
        <v>7.65330938658373</v>
      </c>
      <c r="F22" s="306" t="n">
        <v>5.80388307158515</v>
      </c>
      <c r="G22" s="306" t="n">
        <v>5.64941489585873</v>
      </c>
      <c r="H22" s="306" t="n">
        <v>4.47508963727463</v>
      </c>
      <c r="I22" s="306" t="n">
        <v>3.3766522699793</v>
      </c>
      <c r="J22" s="306" t="n">
        <v>9.33898278385046</v>
      </c>
      <c r="K22" s="306" t="n">
        <v>6.23626663521868</v>
      </c>
      <c r="L22" s="306" t="n">
        <v>8.16179893019058</v>
      </c>
      <c r="M22" s="306" t="n">
        <v>6.54789187972846</v>
      </c>
    </row>
    <row r="23" s="285" customFormat="true" ht="15" hidden="false" customHeight="true" outlineLevel="0" collapsed="false">
      <c r="B23" s="310"/>
      <c r="C23" s="310" t="s">
        <v>137</v>
      </c>
      <c r="D23" s="309" t="n">
        <v>6.68368552528658</v>
      </c>
      <c r="E23" s="309" t="n">
        <v>7.55225334282759</v>
      </c>
      <c r="F23" s="309" t="n">
        <v>6.20363368025021</v>
      </c>
      <c r="G23" s="309" t="n">
        <v>5.76093532725879</v>
      </c>
      <c r="H23" s="309" t="n">
        <v>4.69537691574222</v>
      </c>
      <c r="I23" s="309" t="n">
        <v>4.03318571332207</v>
      </c>
      <c r="J23" s="309" t="n">
        <v>9.04449330253203</v>
      </c>
      <c r="K23" s="309" t="n">
        <v>6.26197512791507</v>
      </c>
      <c r="L23" s="309" t="n">
        <v>8.3572624947273</v>
      </c>
      <c r="M23" s="309" t="n">
        <v>6.85710481775985</v>
      </c>
    </row>
    <row r="24" s="285" customFormat="true" ht="15" hidden="false" customHeight="true" outlineLevel="0" collapsed="false">
      <c r="B24" s="305" t="n">
        <v>2015</v>
      </c>
      <c r="C24" s="305" t="s">
        <v>126</v>
      </c>
      <c r="D24" s="306" t="n">
        <v>2.7705029035652</v>
      </c>
      <c r="E24" s="306" t="n">
        <v>7.51023173102174</v>
      </c>
      <c r="F24" s="306" t="n">
        <v>4.68839719514664</v>
      </c>
      <c r="G24" s="306" t="n">
        <v>10.2921929120373</v>
      </c>
      <c r="H24" s="306" t="n">
        <v>5.03424333168214</v>
      </c>
      <c r="I24" s="306" t="n">
        <v>10.6264110467557</v>
      </c>
      <c r="J24" s="306" t="n">
        <v>6.15207838788439</v>
      </c>
      <c r="K24" s="306" t="n">
        <v>9.47789638165433</v>
      </c>
      <c r="L24" s="306" t="n">
        <v>8.37286111975519</v>
      </c>
      <c r="M24" s="306" t="n">
        <v>13.9355730106533</v>
      </c>
    </row>
    <row r="25" s="285" customFormat="true" ht="15" hidden="false" customHeight="true" outlineLevel="0" collapsed="false">
      <c r="B25" s="310"/>
      <c r="C25" s="310" t="s">
        <v>127</v>
      </c>
      <c r="D25" s="309" t="n">
        <v>2.68706120478663</v>
      </c>
      <c r="E25" s="309" t="n">
        <v>7.32425005629798</v>
      </c>
      <c r="F25" s="309" t="n">
        <v>3.88964645438854</v>
      </c>
      <c r="G25" s="309" t="n">
        <v>9.12681993735032</v>
      </c>
      <c r="H25" s="309" t="n">
        <v>2.79148381494829</v>
      </c>
      <c r="I25" s="309" t="n">
        <v>9.17677311388261</v>
      </c>
      <c r="J25" s="309" t="n">
        <v>7.87685179655371</v>
      </c>
      <c r="K25" s="309" t="n">
        <v>9.92653084930402</v>
      </c>
      <c r="L25" s="309" t="n">
        <v>7.91581903397804</v>
      </c>
      <c r="M25" s="309" t="n">
        <v>12.8312007901909</v>
      </c>
    </row>
    <row r="26" s="285" customFormat="true" ht="15" hidden="false" customHeight="true" outlineLevel="0" collapsed="false">
      <c r="B26" s="305"/>
      <c r="C26" s="305" t="s">
        <v>128</v>
      </c>
      <c r="D26" s="306" t="n">
        <v>4.17982456135937</v>
      </c>
      <c r="E26" s="306" t="n">
        <v>7.72729401312404</v>
      </c>
      <c r="F26" s="306" t="n">
        <v>3.60686195437778</v>
      </c>
      <c r="G26" s="306" t="n">
        <v>8.18756987039009</v>
      </c>
      <c r="H26" s="306" t="n">
        <v>1.55535429151175</v>
      </c>
      <c r="I26" s="306" t="n">
        <v>7.52424150718141</v>
      </c>
      <c r="J26" s="306" t="n">
        <v>7.53068127872043</v>
      </c>
      <c r="K26" s="306" t="n">
        <v>9.05010023418933</v>
      </c>
      <c r="L26" s="306" t="n">
        <v>8.85507600406672</v>
      </c>
      <c r="M26" s="306" t="n">
        <v>12.6664086238135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3.73659357119347</v>
      </c>
      <c r="E27" s="309" t="n">
        <v>6.75191295828688</v>
      </c>
      <c r="F27" s="309" t="n">
        <v>2.84238596965791</v>
      </c>
      <c r="G27" s="309" t="n">
        <v>7.61674754235717</v>
      </c>
      <c r="H27" s="309" t="n">
        <v>0.290815964211366</v>
      </c>
      <c r="I27" s="309" t="n">
        <v>5.53753773488257</v>
      </c>
      <c r="J27" s="309" t="n">
        <v>6.91203641224638</v>
      </c>
      <c r="K27" s="309" t="n">
        <v>7.95456588019334</v>
      </c>
      <c r="L27" s="309" t="n">
        <v>7.42369636512217</v>
      </c>
      <c r="M27" s="309" t="n">
        <v>10.5916264184552</v>
      </c>
    </row>
    <row r="28" s="285" customFormat="true" ht="15" hidden="false" customHeight="true" outlineLevel="0" collapsed="false">
      <c r="B28" s="305"/>
      <c r="C28" s="305" t="s">
        <v>130</v>
      </c>
      <c r="D28" s="306" t="n">
        <v>3.49138023268811</v>
      </c>
      <c r="E28" s="306" t="n">
        <v>6.86153969807388</v>
      </c>
      <c r="F28" s="306" t="n">
        <v>2.1199558010075</v>
      </c>
      <c r="G28" s="306" t="n">
        <v>7.557423608751</v>
      </c>
      <c r="H28" s="306" t="n">
        <v>0.0142294822913502</v>
      </c>
      <c r="I28" s="306" t="n">
        <v>6.21700258304672</v>
      </c>
      <c r="J28" s="306" t="n">
        <v>6.46120854573864</v>
      </c>
      <c r="K28" s="306" t="n">
        <v>7.96751463906142</v>
      </c>
      <c r="L28" s="306" t="n">
        <v>7.43464746814355</v>
      </c>
      <c r="M28" s="306" t="n">
        <v>10.2950427010994</v>
      </c>
    </row>
    <row r="29" s="285" customFormat="true" ht="15" hidden="false" customHeight="true" outlineLevel="0" collapsed="false">
      <c r="B29" s="310"/>
      <c r="C29" s="310" t="s">
        <v>131</v>
      </c>
      <c r="D29" s="309" t="n">
        <v>3.89120545153299</v>
      </c>
      <c r="E29" s="309" t="n">
        <v>6.70601706986307</v>
      </c>
      <c r="F29" s="309" t="n">
        <v>2.58978148017714</v>
      </c>
      <c r="G29" s="309" t="n">
        <v>7.04692834163461</v>
      </c>
      <c r="H29" s="309" t="n">
        <v>0.626367880677115</v>
      </c>
      <c r="I29" s="309" t="n">
        <v>5.91087099580743</v>
      </c>
      <c r="J29" s="309" t="n">
        <v>7.34831807991407</v>
      </c>
      <c r="K29" s="309" t="n">
        <v>7.98994258386063</v>
      </c>
      <c r="L29" s="309" t="n">
        <v>7.90433436697884</v>
      </c>
      <c r="M29" s="309" t="n">
        <v>10.1372101488187</v>
      </c>
    </row>
    <row r="30" s="285" customFormat="true" ht="15" hidden="false" customHeight="true" outlineLevel="0" collapsed="false">
      <c r="B30" s="305"/>
      <c r="C30" s="305" t="s">
        <v>132</v>
      </c>
      <c r="D30" s="306" t="n">
        <v>4.29179716198029</v>
      </c>
      <c r="E30" s="306" t="n">
        <v>7.04369511821295</v>
      </c>
      <c r="F30" s="306" t="n">
        <v>2.99507697102244</v>
      </c>
      <c r="G30" s="306" t="n">
        <v>7.30194716404988</v>
      </c>
      <c r="H30" s="306" t="n">
        <v>0.601938808026414</v>
      </c>
      <c r="I30" s="306" t="n">
        <v>6.56302208689648</v>
      </c>
      <c r="J30" s="306" t="n">
        <v>7.78541738445946</v>
      </c>
      <c r="K30" s="306" t="n">
        <v>8.29282234071256</v>
      </c>
      <c r="L30" s="306" t="n">
        <v>8.09312750177007</v>
      </c>
      <c r="M30" s="306" t="n">
        <v>10.0094746846583</v>
      </c>
    </row>
    <row r="31" s="285" customFormat="true" ht="15" hidden="false" customHeight="true" outlineLevel="0" collapsed="false">
      <c r="B31" s="310"/>
      <c r="C31" s="310" t="s">
        <v>133</v>
      </c>
      <c r="D31" s="309" t="n">
        <v>4.91441792719392</v>
      </c>
      <c r="E31" s="309" t="n">
        <v>7.30530385129811</v>
      </c>
      <c r="F31" s="309" t="n">
        <v>3.30908191955155</v>
      </c>
      <c r="G31" s="309" t="n">
        <v>7.56898001141457</v>
      </c>
      <c r="H31" s="309" t="n">
        <v>0.422034657359172</v>
      </c>
      <c r="I31" s="309" t="n">
        <v>6.85325377781376</v>
      </c>
      <c r="J31" s="309" t="n">
        <v>8.14988518912887</v>
      </c>
      <c r="K31" s="309" t="n">
        <v>8.72766558223288</v>
      </c>
      <c r="L31" s="309" t="n">
        <v>8.51978375915359</v>
      </c>
      <c r="M31" s="309" t="n">
        <v>10.6833026304219</v>
      </c>
    </row>
    <row r="32" s="285" customFormat="true" ht="15" hidden="false" customHeight="true" outlineLevel="0" collapsed="false">
      <c r="B32" s="305"/>
      <c r="C32" s="305" t="s">
        <v>134</v>
      </c>
      <c r="D32" s="306" t="n">
        <v>5.34436298592707</v>
      </c>
      <c r="E32" s="306" t="n">
        <v>7.92366310527277</v>
      </c>
      <c r="F32" s="306" t="n">
        <v>3.16753307156845</v>
      </c>
      <c r="G32" s="306" t="n">
        <v>7.71518859924052</v>
      </c>
      <c r="H32" s="306" t="n">
        <v>0.94685119156479</v>
      </c>
      <c r="I32" s="306" t="n">
        <v>7.13690635274631</v>
      </c>
      <c r="J32" s="306" t="n">
        <v>8.34408505843181</v>
      </c>
      <c r="K32" s="306" t="n">
        <v>8.95932711236014</v>
      </c>
      <c r="L32" s="306" t="n">
        <v>8.80346863321024</v>
      </c>
      <c r="M32" s="306" t="n">
        <v>11.1176432023609</v>
      </c>
    </row>
    <row r="33" s="285" customFormat="true" ht="15" hidden="false" customHeight="true" outlineLevel="0" collapsed="false">
      <c r="B33" s="310"/>
      <c r="C33" s="310" t="s">
        <v>135</v>
      </c>
      <c r="D33" s="309" t="n">
        <v>5.4085531968787</v>
      </c>
      <c r="E33" s="309" t="n">
        <v>8.26355873608275</v>
      </c>
      <c r="F33" s="309" t="n">
        <v>3.05285387685772</v>
      </c>
      <c r="G33" s="309" t="n">
        <v>7.84721063815443</v>
      </c>
      <c r="H33" s="309" t="n">
        <v>0.98143038256282</v>
      </c>
      <c r="I33" s="309" t="n">
        <v>7.05558517206675</v>
      </c>
      <c r="J33" s="309" t="n">
        <v>8.43407866985944</v>
      </c>
      <c r="K33" s="309" t="n">
        <v>9.48257873411784</v>
      </c>
      <c r="L33" s="309" t="n">
        <v>8.6216659579446</v>
      </c>
      <c r="M33" s="309" t="n">
        <v>10.9821656868297</v>
      </c>
    </row>
    <row r="34" s="285" customFormat="true" ht="15" hidden="false" customHeight="true" outlineLevel="0" collapsed="false">
      <c r="B34" s="305"/>
      <c r="C34" s="305" t="s">
        <v>136</v>
      </c>
      <c r="D34" s="306" t="n">
        <v>5.6145840500996</v>
      </c>
      <c r="E34" s="306" t="n">
        <v>8.57920042579266</v>
      </c>
      <c r="F34" s="306" t="n">
        <v>2.74771704841199</v>
      </c>
      <c r="G34" s="306" t="n">
        <v>7.74635819841594</v>
      </c>
      <c r="H34" s="306" t="n">
        <v>0.606290442278157</v>
      </c>
      <c r="I34" s="306" t="n">
        <v>7.23017573464684</v>
      </c>
      <c r="J34" s="306" t="n">
        <v>8.65357850668522</v>
      </c>
      <c r="K34" s="306" t="n">
        <v>9.99703349651326</v>
      </c>
      <c r="L34" s="306" t="n">
        <v>8.69657510012323</v>
      </c>
      <c r="M34" s="306" t="n">
        <v>10.9124940064364</v>
      </c>
    </row>
    <row r="35" s="285" customFormat="true" ht="15" hidden="false" customHeight="true" outlineLevel="0" collapsed="false">
      <c r="B35" s="310"/>
      <c r="C35" s="310" t="s">
        <v>137</v>
      </c>
      <c r="D35" s="309" t="n">
        <v>5.52496893572017</v>
      </c>
      <c r="E35" s="309" t="n">
        <v>8.33889137627066</v>
      </c>
      <c r="F35" s="309" t="n">
        <v>2.42016984371301</v>
      </c>
      <c r="G35" s="309" t="n">
        <v>7.36156353751289</v>
      </c>
      <c r="H35" s="309" t="n">
        <v>0.512151485250145</v>
      </c>
      <c r="I35" s="309" t="n">
        <v>6.85506345517877</v>
      </c>
      <c r="J35" s="309" t="n">
        <v>8.92948826904279</v>
      </c>
      <c r="K35" s="309" t="n">
        <v>10.2243726403539</v>
      </c>
      <c r="L35" s="309" t="n">
        <v>8.44121336883939</v>
      </c>
      <c r="M35" s="309" t="n">
        <v>10.2175723645645</v>
      </c>
    </row>
    <row r="36" s="285" customFormat="true" ht="15" hidden="false" customHeight="true" outlineLevel="0" collapsed="false">
      <c r="B36" s="305" t="n">
        <v>2016</v>
      </c>
      <c r="C36" s="305" t="s">
        <v>126</v>
      </c>
      <c r="D36" s="306" t="n">
        <v>10.0178846527565</v>
      </c>
      <c r="E36" s="306" t="n">
        <v>11.3372581345684</v>
      </c>
      <c r="F36" s="306" t="n">
        <v>6.55103752419302</v>
      </c>
      <c r="G36" s="306" t="n">
        <v>9.40815833338133</v>
      </c>
      <c r="H36" s="306" t="n">
        <v>0.620079837135634</v>
      </c>
      <c r="I36" s="306" t="n">
        <v>4.82328563190164</v>
      </c>
      <c r="J36" s="306" t="n">
        <v>16.2685543670366</v>
      </c>
      <c r="K36" s="306" t="n">
        <v>14.7388731179783</v>
      </c>
      <c r="L36" s="306" t="n">
        <v>11.9533948991484</v>
      </c>
      <c r="M36" s="306" t="n">
        <v>9.57475908015264</v>
      </c>
    </row>
    <row r="37" s="285" customFormat="true" ht="15" hidden="false" customHeight="true" outlineLevel="0" collapsed="false">
      <c r="B37" s="310"/>
      <c r="C37" s="310" t="s">
        <v>127</v>
      </c>
      <c r="D37" s="309" t="n">
        <v>10.4451237071735</v>
      </c>
      <c r="E37" s="309" t="n">
        <v>12.7696294060536</v>
      </c>
      <c r="F37" s="309" t="n">
        <v>8.04024164092123</v>
      </c>
      <c r="G37" s="309" t="n">
        <v>10.7444696898252</v>
      </c>
      <c r="H37" s="309" t="n">
        <v>2.59984709630805</v>
      </c>
      <c r="I37" s="309" t="n">
        <v>7.69773349780114</v>
      </c>
      <c r="J37" s="309" t="n">
        <v>16.1411413833803</v>
      </c>
      <c r="K37" s="309" t="n">
        <v>15.2174997724641</v>
      </c>
      <c r="L37" s="309" t="n">
        <v>14.853072924664</v>
      </c>
      <c r="M37" s="309" t="n">
        <v>13.094653006755</v>
      </c>
    </row>
    <row r="38" s="285" customFormat="true" ht="15" hidden="false" customHeight="true" outlineLevel="0" collapsed="false">
      <c r="B38" s="305"/>
      <c r="C38" s="305" t="s">
        <v>128</v>
      </c>
      <c r="D38" s="306" t="n">
        <v>6.93782547000665</v>
      </c>
      <c r="E38" s="306" t="n">
        <v>9.93679128216312</v>
      </c>
      <c r="F38" s="306" t="n">
        <v>5.2729759165683</v>
      </c>
      <c r="G38" s="306" t="n">
        <v>8.00782218771883</v>
      </c>
      <c r="H38" s="306" t="n">
        <v>0.358319348571912</v>
      </c>
      <c r="I38" s="306" t="n">
        <v>4.57731853094483</v>
      </c>
      <c r="J38" s="306" t="n">
        <v>13.6185474417224</v>
      </c>
      <c r="K38" s="306" t="n">
        <v>12.857061609838</v>
      </c>
      <c r="L38" s="306" t="n">
        <v>11.7048171152494</v>
      </c>
      <c r="M38" s="306" t="n">
        <v>9.88280573774611</v>
      </c>
    </row>
    <row r="39" s="285" customFormat="true" ht="15" hidden="false" customHeight="true" outlineLevel="0" collapsed="false">
      <c r="B39" s="310"/>
      <c r="C39" s="310" t="s">
        <v>129</v>
      </c>
      <c r="D39" s="309" t="n">
        <v>7.92384658263974</v>
      </c>
      <c r="E39" s="309" t="n">
        <v>10.7090789694059</v>
      </c>
      <c r="F39" s="309" t="n">
        <v>6.93804231781161</v>
      </c>
      <c r="G39" s="309" t="n">
        <v>9.50854132869661</v>
      </c>
      <c r="H39" s="309" t="n">
        <v>0.808607136845785</v>
      </c>
      <c r="I39" s="309" t="n">
        <v>4.90170132907775</v>
      </c>
      <c r="J39" s="309" t="n">
        <v>14.8105292025541</v>
      </c>
      <c r="K39" s="309" t="n">
        <v>13.3162393436419</v>
      </c>
      <c r="L39" s="309" t="n">
        <v>12.9954062691171</v>
      </c>
      <c r="M39" s="309" t="n">
        <v>11.1814133389759</v>
      </c>
    </row>
    <row r="40" s="285" customFormat="true" ht="15" hidden="false" customHeight="true" outlineLevel="0" collapsed="false">
      <c r="B40" s="305"/>
      <c r="C40" s="305" t="s">
        <v>130</v>
      </c>
      <c r="D40" s="306" t="n">
        <v>7.8610397848595</v>
      </c>
      <c r="E40" s="306" t="n">
        <v>10.3262542296257</v>
      </c>
      <c r="F40" s="306" t="n">
        <v>6.71513737869214</v>
      </c>
      <c r="G40" s="306" t="n">
        <v>8.9258540354539</v>
      </c>
      <c r="H40" s="306" t="n">
        <v>-0.223865407253021</v>
      </c>
      <c r="I40" s="306" t="n">
        <v>3.4606932623956</v>
      </c>
      <c r="J40" s="306" t="n">
        <v>14.5277381542142</v>
      </c>
      <c r="K40" s="306" t="n">
        <v>13.0112931063747</v>
      </c>
      <c r="L40" s="306" t="n">
        <v>12.303808442925</v>
      </c>
      <c r="M40" s="306" t="n">
        <v>10.694204963971</v>
      </c>
    </row>
    <row r="41" s="285" customFormat="true" ht="15" hidden="false" customHeight="true" outlineLevel="0" collapsed="false">
      <c r="B41" s="312"/>
      <c r="C41" s="312" t="s">
        <v>131</v>
      </c>
      <c r="D41" s="313" t="n">
        <v>8.04504937711217</v>
      </c>
      <c r="E41" s="313" t="n">
        <v>10.3788781083721</v>
      </c>
      <c r="F41" s="313" t="n">
        <v>6.84086903296464</v>
      </c>
      <c r="G41" s="313" t="n">
        <v>8.74790820585605</v>
      </c>
      <c r="H41" s="313" t="n">
        <v>-0.90695424325894</v>
      </c>
      <c r="I41" s="313" t="n">
        <v>2.66308637270416</v>
      </c>
      <c r="J41" s="313" t="n">
        <v>14.0342577937423</v>
      </c>
      <c r="K41" s="313" t="n">
        <v>12.7445392129637</v>
      </c>
      <c r="L41" s="313" t="n">
        <v>11.8564496184993</v>
      </c>
      <c r="M41" s="313" t="n">
        <v>10.0655045260157</v>
      </c>
    </row>
    <row r="42" s="275" customFormat="true" ht="8.25" hidden="false" customHeight="true" outlineLevel="0" collapsed="false">
      <c r="B42" s="276"/>
      <c r="C42" s="276"/>
    </row>
    <row r="43" customFormat="false" ht="13.8" hidden="false" customHeight="false" outlineLevel="0" collapsed="false">
      <c r="B43" s="276" t="s">
        <v>62</v>
      </c>
      <c r="C43" s="277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</row>
    <row r="44" customFormat="false" ht="13.8" hidden="false" customHeight="false" outlineLevel="0" collapsed="false">
      <c r="B44" s="278" t="s">
        <v>63</v>
      </c>
    </row>
    <row r="45" customFormat="false" ht="25.5" hidden="false" customHeight="true" outlineLevel="0" collapsed="false">
      <c r="C45" s="326"/>
      <c r="D45" s="326"/>
      <c r="E45" s="326"/>
      <c r="F45" s="326"/>
      <c r="G45" s="326"/>
      <c r="H45" s="326"/>
      <c r="I45" s="326"/>
    </row>
    <row r="46" customFormat="false" ht="13.2" hidden="false" customHeight="false" outlineLevel="0" collapsed="false">
      <c r="C46" s="276"/>
      <c r="D46" s="276"/>
      <c r="E46" s="276"/>
      <c r="F46" s="276"/>
      <c r="G46" s="276"/>
      <c r="H46" s="276"/>
      <c r="I46" s="276"/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8.18915608302067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7.1764389399757</v>
      </c>
      <c r="J85" s="1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5:I4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true" hidden="false" outlineLevel="0" max="3" min="3" style="13" width="16.88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201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  <c r="N4" s="321"/>
      <c r="P4" s="321"/>
    </row>
    <row r="5" s="247" customFormat="true" ht="13.2" hidden="false" customHeight="false" outlineLevel="0" collapsed="false">
      <c r="B5" s="246" t="s">
        <v>202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6" t="s">
        <v>203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277"/>
      <c r="C7" s="297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5" customFormat="true" ht="13.2" hidden="false" customHeight="true" outlineLevel="0" collapsed="false">
      <c r="B8" s="318"/>
      <c r="C8" s="303" t="s">
        <v>197</v>
      </c>
      <c r="D8" s="319" t="s">
        <v>76</v>
      </c>
      <c r="E8" s="319"/>
      <c r="F8" s="319" t="s">
        <v>78</v>
      </c>
      <c r="G8" s="319"/>
      <c r="H8" s="319" t="s">
        <v>182</v>
      </c>
      <c r="I8" s="319"/>
      <c r="J8" s="319" t="s">
        <v>184</v>
      </c>
      <c r="K8" s="319"/>
      <c r="L8" s="319" t="s">
        <v>186</v>
      </c>
      <c r="M8" s="319"/>
    </row>
    <row r="9" s="245" customFormat="true" ht="18" hidden="false" customHeight="true" outlineLevel="0" collapsed="false">
      <c r="B9" s="318"/>
      <c r="C9" s="303"/>
      <c r="D9" s="325" t="s">
        <v>180</v>
      </c>
      <c r="E9" s="325"/>
      <c r="F9" s="325" t="s">
        <v>181</v>
      </c>
      <c r="G9" s="325"/>
      <c r="H9" s="325" t="s">
        <v>183</v>
      </c>
      <c r="I9" s="325"/>
      <c r="J9" s="325" t="s">
        <v>185</v>
      </c>
      <c r="K9" s="325"/>
      <c r="L9" s="325" t="s">
        <v>187</v>
      </c>
      <c r="M9" s="325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20" t="s">
        <v>178</v>
      </c>
      <c r="E10" s="320" t="s">
        <v>179</v>
      </c>
      <c r="F10" s="320" t="s">
        <v>178</v>
      </c>
      <c r="G10" s="320" t="s">
        <v>179</v>
      </c>
      <c r="H10" s="320" t="s">
        <v>178</v>
      </c>
      <c r="I10" s="320" t="s">
        <v>179</v>
      </c>
      <c r="J10" s="320" t="s">
        <v>178</v>
      </c>
      <c r="K10" s="320" t="s">
        <v>179</v>
      </c>
      <c r="L10" s="320" t="s">
        <v>178</v>
      </c>
      <c r="M10" s="320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85" customFormat="true" ht="15" hidden="false" customHeight="true" outlineLevel="0" collapsed="false">
      <c r="B12" s="310" t="n">
        <v>2014</v>
      </c>
      <c r="C12" s="310" t="s">
        <v>137</v>
      </c>
      <c r="D12" s="309" t="n">
        <v>6.68368552528658</v>
      </c>
      <c r="E12" s="309" t="n">
        <v>7.55225334282759</v>
      </c>
      <c r="F12" s="309" t="n">
        <v>6.20363368025017</v>
      </c>
      <c r="G12" s="309" t="n">
        <v>5.76093532725879</v>
      </c>
      <c r="H12" s="309" t="n">
        <v>4.69537691574222</v>
      </c>
      <c r="I12" s="309" t="n">
        <v>4.03318571332212</v>
      </c>
      <c r="J12" s="309" t="n">
        <v>9.04449330253201</v>
      </c>
      <c r="K12" s="309" t="n">
        <v>6.26197512791511</v>
      </c>
      <c r="L12" s="309" t="n">
        <v>8.35726249472728</v>
      </c>
      <c r="M12" s="309" t="n">
        <v>6.8571048177599</v>
      </c>
    </row>
    <row r="13" s="285" customFormat="true" ht="15" hidden="false" customHeight="true" outlineLevel="0" collapsed="false">
      <c r="B13" s="305" t="n">
        <v>2015</v>
      </c>
      <c r="C13" s="305" t="s">
        <v>126</v>
      </c>
      <c r="D13" s="306" t="n">
        <v>6.24373247720478</v>
      </c>
      <c r="E13" s="306" t="n">
        <v>7.68930123696645</v>
      </c>
      <c r="F13" s="306" t="n">
        <v>5.97626877133355</v>
      </c>
      <c r="G13" s="306" t="n">
        <v>6.26160311660164</v>
      </c>
      <c r="H13" s="306" t="n">
        <v>5.12194884614581</v>
      </c>
      <c r="I13" s="306" t="n">
        <v>4.8711322136344</v>
      </c>
      <c r="J13" s="306" t="n">
        <v>8.66127254989879</v>
      </c>
      <c r="K13" s="306" t="n">
        <v>6.55276363619828</v>
      </c>
      <c r="L13" s="306" t="n">
        <v>8.40336071429062</v>
      </c>
      <c r="M13" s="306" t="n">
        <v>7.71933484926504</v>
      </c>
    </row>
    <row r="14" s="285" customFormat="true" ht="15" hidden="false" customHeight="true" outlineLevel="0" collapsed="false">
      <c r="B14" s="310"/>
      <c r="C14" s="310" t="s">
        <v>127</v>
      </c>
      <c r="D14" s="309" t="n">
        <v>5.71861013882404</v>
      </c>
      <c r="E14" s="309" t="n">
        <v>7.69228537754669</v>
      </c>
      <c r="F14" s="309" t="n">
        <v>5.88712982316948</v>
      </c>
      <c r="G14" s="309" t="n">
        <v>6.6201054434972</v>
      </c>
      <c r="H14" s="309" t="n">
        <v>4.91615435772352</v>
      </c>
      <c r="I14" s="309" t="n">
        <v>5.25640391024025</v>
      </c>
      <c r="J14" s="309" t="n">
        <v>8.56288273190655</v>
      </c>
      <c r="K14" s="309" t="n">
        <v>6.85363420681613</v>
      </c>
      <c r="L14" s="309" t="n">
        <v>8.4160934931649</v>
      </c>
      <c r="M14" s="309" t="n">
        <v>8.26666455115839</v>
      </c>
    </row>
    <row r="15" s="285" customFormat="true" ht="15" hidden="false" customHeight="true" outlineLevel="0" collapsed="false">
      <c r="B15" s="305"/>
      <c r="C15" s="305" t="s">
        <v>128</v>
      </c>
      <c r="D15" s="306" t="n">
        <v>5.61809210993942</v>
      </c>
      <c r="E15" s="306" t="n">
        <v>7.90733898591061</v>
      </c>
      <c r="F15" s="306" t="n">
        <v>5.62459328100553</v>
      </c>
      <c r="G15" s="306" t="n">
        <v>6.78910886744</v>
      </c>
      <c r="H15" s="306" t="n">
        <v>4.22096671482584</v>
      </c>
      <c r="I15" s="306" t="n">
        <v>5.43338359182353</v>
      </c>
      <c r="J15" s="306" t="n">
        <v>8.17905887019004</v>
      </c>
      <c r="K15" s="306" t="n">
        <v>6.92149337551029</v>
      </c>
      <c r="L15" s="306" t="n">
        <v>8.37122234677166</v>
      </c>
      <c r="M15" s="306" t="n">
        <v>8.72936394687991</v>
      </c>
    </row>
    <row r="16" s="285" customFormat="true" ht="15" hidden="false" customHeight="true" outlineLevel="0" collapsed="false">
      <c r="B16" s="310"/>
      <c r="C16" s="310" t="s">
        <v>129</v>
      </c>
      <c r="D16" s="309" t="n">
        <v>5.29900319773988</v>
      </c>
      <c r="E16" s="309" t="n">
        <v>7.40795922691966</v>
      </c>
      <c r="F16" s="309" t="n">
        <v>5.39247884807859</v>
      </c>
      <c r="G16" s="309" t="n">
        <v>6.74296076394929</v>
      </c>
      <c r="H16" s="309" t="n">
        <v>3.60830776685503</v>
      </c>
      <c r="I16" s="309" t="n">
        <v>5.00544932297142</v>
      </c>
      <c r="J16" s="309" t="n">
        <v>7.851712035189</v>
      </c>
      <c r="K16" s="309" t="n">
        <v>6.54121473489548</v>
      </c>
      <c r="L16" s="309" t="n">
        <v>7.94973818572959</v>
      </c>
      <c r="M16" s="309" t="n">
        <v>8.21584401744595</v>
      </c>
    </row>
    <row r="17" s="285" customFormat="true" ht="15" hidden="false" customHeight="true" outlineLevel="0" collapsed="false">
      <c r="B17" s="305"/>
      <c r="C17" s="305" t="s">
        <v>130</v>
      </c>
      <c r="D17" s="306" t="n">
        <v>4.84986730461783</v>
      </c>
      <c r="E17" s="306" t="n">
        <v>7.26997189704326</v>
      </c>
      <c r="F17" s="306" t="n">
        <v>4.7176304037496</v>
      </c>
      <c r="G17" s="306" t="n">
        <v>6.73989357361413</v>
      </c>
      <c r="H17" s="306" t="n">
        <v>2.80154070865688</v>
      </c>
      <c r="I17" s="306" t="n">
        <v>5.344578222616</v>
      </c>
      <c r="J17" s="306" t="n">
        <v>7.41577446688548</v>
      </c>
      <c r="K17" s="306" t="n">
        <v>6.67389775299911</v>
      </c>
      <c r="L17" s="306" t="n">
        <v>7.96460231962901</v>
      </c>
      <c r="M17" s="306" t="n">
        <v>8.36730329871525</v>
      </c>
    </row>
    <row r="18" s="285" customFormat="true" ht="15" hidden="false" customHeight="true" outlineLevel="0" collapsed="false">
      <c r="B18" s="310"/>
      <c r="C18" s="310" t="s">
        <v>131</v>
      </c>
      <c r="D18" s="309" t="n">
        <v>5.11119370284474</v>
      </c>
      <c r="E18" s="309" t="n">
        <v>7.38043710626142</v>
      </c>
      <c r="F18" s="309" t="n">
        <v>4.98408683520515</v>
      </c>
      <c r="G18" s="309" t="n">
        <v>6.68567134465847</v>
      </c>
      <c r="H18" s="309" t="n">
        <v>3.03059378252386</v>
      </c>
      <c r="I18" s="309" t="n">
        <v>5.54401486663048</v>
      </c>
      <c r="J18" s="309" t="n">
        <v>8.22126175826661</v>
      </c>
      <c r="K18" s="309" t="n">
        <v>7.11464140249758</v>
      </c>
      <c r="L18" s="309" t="n">
        <v>8.44892630043175</v>
      </c>
      <c r="M18" s="309" t="n">
        <v>8.8031274094271</v>
      </c>
    </row>
    <row r="19" s="285" customFormat="true" ht="15" hidden="false" customHeight="true" outlineLevel="0" collapsed="false">
      <c r="B19" s="305"/>
      <c r="C19" s="305" t="s">
        <v>132</v>
      </c>
      <c r="D19" s="306" t="n">
        <v>5.28481211303584</v>
      </c>
      <c r="E19" s="306" t="n">
        <v>7.68247560204098</v>
      </c>
      <c r="F19" s="306" t="n">
        <v>5.04448396579071</v>
      </c>
      <c r="G19" s="306" t="n">
        <v>7.18411353943154</v>
      </c>
      <c r="H19" s="306" t="n">
        <v>2.78408102418326</v>
      </c>
      <c r="I19" s="306" t="n">
        <v>6.44442121053486</v>
      </c>
      <c r="J19" s="306" t="n">
        <v>8.3838169958937</v>
      </c>
      <c r="K19" s="306" t="n">
        <v>7.56296434676582</v>
      </c>
      <c r="L19" s="306" t="n">
        <v>8.64752489395111</v>
      </c>
      <c r="M19" s="306" t="n">
        <v>9.15093925469188</v>
      </c>
    </row>
    <row r="20" s="285" customFormat="true" ht="15" hidden="false" customHeight="true" outlineLevel="0" collapsed="false">
      <c r="B20" s="310"/>
      <c r="C20" s="310" t="s">
        <v>133</v>
      </c>
      <c r="D20" s="309" t="n">
        <v>5.48276969521722</v>
      </c>
      <c r="E20" s="309" t="n">
        <v>7.64799982047852</v>
      </c>
      <c r="F20" s="309" t="n">
        <v>4.91370353395781</v>
      </c>
      <c r="G20" s="309" t="n">
        <v>7.43514040538615</v>
      </c>
      <c r="H20" s="309" t="n">
        <v>2.12495053856006</v>
      </c>
      <c r="I20" s="309" t="n">
        <v>6.8874761319897</v>
      </c>
      <c r="J20" s="309" t="n">
        <v>8.35522810600205</v>
      </c>
      <c r="K20" s="309" t="n">
        <v>7.94255184638215</v>
      </c>
      <c r="L20" s="309" t="n">
        <v>8.79321890951017</v>
      </c>
      <c r="M20" s="309" t="n">
        <v>9.92258615172239</v>
      </c>
    </row>
    <row r="21" s="285" customFormat="true" ht="15" hidden="false" customHeight="true" outlineLevel="0" collapsed="false">
      <c r="B21" s="305"/>
      <c r="C21" s="305" t="s">
        <v>134</v>
      </c>
      <c r="D21" s="306" t="n">
        <v>5.74466931079218</v>
      </c>
      <c r="E21" s="306" t="n">
        <v>8.07905883588567</v>
      </c>
      <c r="F21" s="306" t="n">
        <v>4.56470306654946</v>
      </c>
      <c r="G21" s="306" t="n">
        <v>7.85746986209199</v>
      </c>
      <c r="H21" s="306" t="n">
        <v>2.09416916074292</v>
      </c>
      <c r="I21" s="306" t="n">
        <v>7.37893051761871</v>
      </c>
      <c r="J21" s="306" t="n">
        <v>8.47226257105733</v>
      </c>
      <c r="K21" s="306" t="n">
        <v>8.43142235919261</v>
      </c>
      <c r="L21" s="306" t="n">
        <v>8.92553965758727</v>
      </c>
      <c r="M21" s="306" t="n">
        <v>10.6025262706208</v>
      </c>
    </row>
    <row r="22" s="285" customFormat="true" ht="15" hidden="false" customHeight="true" outlineLevel="0" collapsed="false">
      <c r="B22" s="310"/>
      <c r="C22" s="310" t="s">
        <v>135</v>
      </c>
      <c r="D22" s="309" t="n">
        <v>5.56552109853925</v>
      </c>
      <c r="E22" s="309" t="n">
        <v>8.11933354537224</v>
      </c>
      <c r="F22" s="309" t="n">
        <v>4.14705362161476</v>
      </c>
      <c r="G22" s="309" t="n">
        <v>7.79821542337713</v>
      </c>
      <c r="H22" s="309" t="n">
        <v>1.79250729386586</v>
      </c>
      <c r="I22" s="309" t="n">
        <v>6.90901698818707</v>
      </c>
      <c r="J22" s="309" t="n">
        <v>8.34847338657547</v>
      </c>
      <c r="K22" s="309" t="n">
        <v>8.87236891367935</v>
      </c>
      <c r="L22" s="309" t="n">
        <v>8.36950736887336</v>
      </c>
      <c r="M22" s="309" t="n">
        <v>10.1707624688339</v>
      </c>
    </row>
    <row r="23" s="285" customFormat="true" ht="15" hidden="false" customHeight="true" outlineLevel="0" collapsed="false">
      <c r="B23" s="305"/>
      <c r="C23" s="305" t="s">
        <v>136</v>
      </c>
      <c r="D23" s="306" t="n">
        <v>5.75094095312976</v>
      </c>
      <c r="E23" s="306" t="n">
        <v>8.37924887273227</v>
      </c>
      <c r="F23" s="306" t="n">
        <v>3.45467065006684</v>
      </c>
      <c r="G23" s="306" t="n">
        <v>7.6037466440813</v>
      </c>
      <c r="H23" s="306" t="n">
        <v>1.25288851573517</v>
      </c>
      <c r="I23" s="306" t="n">
        <v>7.38351638893873</v>
      </c>
      <c r="J23" s="306" t="n">
        <v>8.45611436321716</v>
      </c>
      <c r="K23" s="306" t="n">
        <v>9.57180750186286</v>
      </c>
      <c r="L23" s="306" t="n">
        <v>8.82159038232582</v>
      </c>
      <c r="M23" s="306" t="n">
        <v>10.6646734970238</v>
      </c>
    </row>
    <row r="24" s="285" customFormat="true" ht="15" hidden="false" customHeight="true" outlineLevel="0" collapsed="false">
      <c r="B24" s="310"/>
      <c r="C24" s="310" t="s">
        <v>137</v>
      </c>
      <c r="D24" s="309" t="n">
        <v>5.52496893572012</v>
      </c>
      <c r="E24" s="309" t="n">
        <v>8.33889137627071</v>
      </c>
      <c r="F24" s="309" t="n">
        <v>2.42016984371301</v>
      </c>
      <c r="G24" s="309" t="n">
        <v>7.36156353751289</v>
      </c>
      <c r="H24" s="309" t="n">
        <v>0.512151485250145</v>
      </c>
      <c r="I24" s="309" t="n">
        <v>6.8550634551787</v>
      </c>
      <c r="J24" s="309" t="n">
        <v>8.92948826904279</v>
      </c>
      <c r="K24" s="309" t="n">
        <v>10.2243726403539</v>
      </c>
      <c r="L24" s="309" t="n">
        <v>8.44121336883939</v>
      </c>
      <c r="M24" s="309" t="n">
        <v>10.2175723645645</v>
      </c>
    </row>
    <row r="25" s="285" customFormat="true" ht="15" hidden="false" customHeight="true" outlineLevel="0" collapsed="false">
      <c r="B25" s="305" t="n">
        <v>2016</v>
      </c>
      <c r="C25" s="305" t="s">
        <v>126</v>
      </c>
      <c r="D25" s="306" t="n">
        <v>6.10043428359604</v>
      </c>
      <c r="E25" s="306" t="n">
        <v>8.64806598458332</v>
      </c>
      <c r="F25" s="306" t="n">
        <v>2.57187997855761</v>
      </c>
      <c r="G25" s="306" t="n">
        <v>7.31226653246986</v>
      </c>
      <c r="H25" s="306" t="n">
        <v>0.182559673019433</v>
      </c>
      <c r="I25" s="306" t="n">
        <v>6.41395298556007</v>
      </c>
      <c r="J25" s="306" t="n">
        <v>9.7248063161991</v>
      </c>
      <c r="K25" s="306" t="n">
        <v>10.6507836801216</v>
      </c>
      <c r="L25" s="306" t="n">
        <v>8.73270935518964</v>
      </c>
      <c r="M25" s="306" t="n">
        <v>9.8936046458185</v>
      </c>
    </row>
    <row r="26" s="285" customFormat="true" ht="15" hidden="false" customHeight="true" outlineLevel="0" collapsed="false">
      <c r="B26" s="310"/>
      <c r="C26" s="310" t="s">
        <v>127</v>
      </c>
      <c r="D26" s="309" t="n">
        <v>6.71649286819795</v>
      </c>
      <c r="E26" s="309" t="n">
        <v>9.18756125272007</v>
      </c>
      <c r="F26" s="309" t="n">
        <v>3.06261985786369</v>
      </c>
      <c r="G26" s="309" t="n">
        <v>7.63820112934661</v>
      </c>
      <c r="H26" s="309" t="n">
        <v>0.49244824608643</v>
      </c>
      <c r="I26" s="309" t="n">
        <v>6.65565145746085</v>
      </c>
      <c r="J26" s="309" t="n">
        <v>10.2227529839273</v>
      </c>
      <c r="K26" s="309" t="n">
        <v>11.0597401196662</v>
      </c>
      <c r="L26" s="309" t="n">
        <v>9.52506560272795</v>
      </c>
      <c r="M26" s="309" t="n">
        <v>10.3057763900218</v>
      </c>
    </row>
    <row r="27" s="285" customFormat="true" ht="15" hidden="false" customHeight="true" outlineLevel="0" collapsed="false">
      <c r="B27" s="305"/>
      <c r="C27" s="305" t="s">
        <v>128</v>
      </c>
      <c r="D27" s="306" t="n">
        <v>6.17223385319652</v>
      </c>
      <c r="E27" s="306" t="n">
        <v>8.86347099538438</v>
      </c>
      <c r="F27" s="306" t="n">
        <v>2.81987876533403</v>
      </c>
      <c r="G27" s="306" t="n">
        <v>7.33349110096067</v>
      </c>
      <c r="H27" s="306" t="n">
        <v>0.238997783749051</v>
      </c>
      <c r="I27" s="306" t="n">
        <v>6.16614661119908</v>
      </c>
      <c r="J27" s="306" t="n">
        <v>10.3754162272095</v>
      </c>
      <c r="K27" s="306" t="n">
        <v>11.1217249542388</v>
      </c>
      <c r="L27" s="306" t="n">
        <v>9.13841463577838</v>
      </c>
      <c r="M27" s="306" t="n">
        <v>9.61194581390146</v>
      </c>
    </row>
    <row r="28" s="285" customFormat="true" ht="15" hidden="false" customHeight="true" outlineLevel="0" collapsed="false">
      <c r="B28" s="310"/>
      <c r="C28" s="310" t="s">
        <v>129</v>
      </c>
      <c r="D28" s="309" t="n">
        <v>6.83099687519349</v>
      </c>
      <c r="E28" s="309" t="n">
        <v>9.5688786368541</v>
      </c>
      <c r="F28" s="309" t="n">
        <v>3.68961737881117</v>
      </c>
      <c r="G28" s="309" t="n">
        <v>7.96275038245198</v>
      </c>
      <c r="H28" s="309" t="n">
        <v>0.670339374900131</v>
      </c>
      <c r="I28" s="309" t="n">
        <v>6.63570097139017</v>
      </c>
      <c r="J28" s="309" t="n">
        <v>11.4038839321417</v>
      </c>
      <c r="K28" s="309" t="n">
        <v>11.8792811606634</v>
      </c>
      <c r="L28" s="309" t="n">
        <v>10.1934992425109</v>
      </c>
      <c r="M28" s="309" t="n">
        <v>10.4154673044476</v>
      </c>
    </row>
    <row r="29" s="285" customFormat="true" ht="15" hidden="false" customHeight="true" outlineLevel="0" collapsed="false">
      <c r="B29" s="305"/>
      <c r="C29" s="305" t="s">
        <v>130</v>
      </c>
      <c r="D29" s="306" t="n">
        <v>7.24510810811729</v>
      </c>
      <c r="E29" s="306" t="n">
        <v>9.6964716186887</v>
      </c>
      <c r="F29" s="306" t="n">
        <v>4.21099677718824</v>
      </c>
      <c r="G29" s="306" t="n">
        <v>7.91111432838292</v>
      </c>
      <c r="H29" s="306" t="n">
        <v>0.42007858539499</v>
      </c>
      <c r="I29" s="306" t="n">
        <v>5.75959725997211</v>
      </c>
      <c r="J29" s="306" t="n">
        <v>12.1107940697406</v>
      </c>
      <c r="K29" s="306" t="n">
        <v>12.1851617567444</v>
      </c>
      <c r="L29" s="306" t="n">
        <v>10.3673075059967</v>
      </c>
      <c r="M29" s="306" t="n">
        <v>10.3794886951282</v>
      </c>
    </row>
    <row r="30" s="285" customFormat="true" ht="15" hidden="false" customHeight="true" outlineLevel="0" collapsed="false">
      <c r="B30" s="312"/>
      <c r="C30" s="312" t="s">
        <v>131</v>
      </c>
      <c r="D30" s="313" t="n">
        <v>7.49290318018088</v>
      </c>
      <c r="E30" s="313" t="n">
        <v>10.0693860047507</v>
      </c>
      <c r="F30" s="313" t="n">
        <v>4.41435710446667</v>
      </c>
      <c r="G30" s="313" t="n">
        <v>8.16612959312357</v>
      </c>
      <c r="H30" s="313" t="n">
        <v>-0.201592389925542</v>
      </c>
      <c r="I30" s="313" t="n">
        <v>5.29057986896433</v>
      </c>
      <c r="J30" s="313" t="n">
        <v>12.10543980922</v>
      </c>
      <c r="K30" s="313" t="n">
        <v>12.4438819327624</v>
      </c>
      <c r="L30" s="313" t="n">
        <v>10.3271184978272</v>
      </c>
      <c r="M30" s="313" t="n">
        <v>10.1796136255918</v>
      </c>
    </row>
    <row r="31" s="285" customFormat="true" ht="10.5" hidden="false" customHeight="true" outlineLevel="0" collapsed="false">
      <c r="B31" s="310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</row>
    <row r="32" s="275" customFormat="true" ht="11.4" hidden="false" customHeight="false" outlineLevel="0" collapsed="false">
      <c r="B32" s="276" t="s">
        <v>62</v>
      </c>
      <c r="C32" s="276"/>
    </row>
    <row r="33" customFormat="false" ht="13.8" hidden="false" customHeight="false" outlineLevel="0" collapsed="false">
      <c r="B33" s="278" t="s">
        <v>63</v>
      </c>
      <c r="C33" s="277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</row>
    <row r="35" customFormat="false" ht="25.5" hidden="false" customHeight="true" outlineLevel="0" collapsed="false">
      <c r="C35" s="326"/>
      <c r="D35" s="326"/>
      <c r="E35" s="326"/>
      <c r="F35" s="326"/>
      <c r="G35" s="326"/>
      <c r="H35" s="326"/>
      <c r="I35" s="326"/>
    </row>
    <row r="36" customFormat="false" ht="13.2" hidden="false" customHeight="false" outlineLevel="0" collapsed="false">
      <c r="C36" s="276"/>
      <c r="D36" s="276"/>
      <c r="E36" s="276"/>
      <c r="F36" s="276"/>
      <c r="G36" s="276"/>
      <c r="H36" s="276"/>
      <c r="I36" s="276"/>
    </row>
    <row r="41" customFormat="false" ht="13.2" hidden="false" customHeight="false" outlineLevel="0" collapsed="false">
      <c r="B41" s="253"/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6.68368552528658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7.90733898591061</v>
      </c>
      <c r="J85" s="1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5:I3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6" activeCellId="0" sqref="B6: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3.87"/>
    <col collapsed="false" customWidth="true" hidden="false" outlineLevel="0" max="3" min="3" style="33" width="10.87"/>
    <col collapsed="false" customWidth="true" hidden="false" outlineLevel="0" max="4" min="4" style="33" width="2.88"/>
    <col collapsed="false" customWidth="true" hidden="false" outlineLevel="0" max="5" min="5" style="33" width="9.99"/>
    <col collapsed="false" customWidth="true" hidden="false" outlineLevel="0" max="6" min="6" style="33" width="3.66"/>
    <col collapsed="false" customWidth="true" hidden="false" outlineLevel="0" max="7" min="7" style="33" width="13.66"/>
    <col collapsed="false" customWidth="true" hidden="false" outlineLevel="0" max="8" min="8" style="33" width="4.99"/>
    <col collapsed="false" customWidth="true" hidden="false" outlineLevel="0" max="9" min="9" style="33" width="10.55"/>
    <col collapsed="false" customWidth="true" hidden="false" outlineLevel="0" max="10" min="10" style="33" width="4.87"/>
    <col collapsed="false" customWidth="true" hidden="false" outlineLevel="0" max="11" min="11" style="33" width="10.55"/>
    <col collapsed="false" customWidth="true" hidden="false" outlineLevel="0" max="12" min="12" style="33" width="3.66"/>
    <col collapsed="false" customWidth="true" hidden="false" outlineLevel="0" max="13" min="13" style="33" width="13.66"/>
    <col collapsed="false" customWidth="true" hidden="false" outlineLevel="0" max="14" min="14" style="33" width="5.55"/>
    <col collapsed="false" customWidth="true" hidden="false" outlineLevel="0" max="15" min="15" style="33" width="10.55"/>
    <col collapsed="false" customWidth="true" hidden="false" outlineLevel="0" max="16" min="16" style="33" width="3.55"/>
    <col collapsed="false" customWidth="true" hidden="false" outlineLevel="0" max="17" min="17" style="33" width="10.55"/>
    <col collapsed="false" customWidth="true" hidden="false" outlineLevel="0" max="18" min="18" style="33" width="3.66"/>
    <col collapsed="false" customWidth="true" hidden="false" outlineLevel="0" max="19" min="19" style="33" width="13.66"/>
    <col collapsed="false" customWidth="false" hidden="false" outlineLevel="0" max="257" min="20" style="33" width="11.43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3.2" hidden="false" customHeight="false" outlineLevel="0" collapsed="false">
      <c r="B4" s="38" t="s">
        <v>28</v>
      </c>
      <c r="Q4" s="36"/>
      <c r="R4" s="37"/>
      <c r="S4" s="36"/>
    </row>
    <row r="5" customFormat="false" ht="15.6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3.2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B7" s="41" t="n">
        <v>4252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3.2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2" hidden="false" customHeight="true" outlineLevel="0" collapsed="false">
      <c r="B9" s="50"/>
      <c r="C9" s="51" t="s">
        <v>31</v>
      </c>
      <c r="D9" s="51"/>
      <c r="E9" s="51"/>
      <c r="F9" s="51"/>
      <c r="G9" s="51"/>
      <c r="H9" s="51"/>
      <c r="I9" s="51" t="s">
        <v>32</v>
      </c>
      <c r="J9" s="51"/>
      <c r="K9" s="51"/>
      <c r="L9" s="51"/>
      <c r="M9" s="51"/>
      <c r="N9" s="51"/>
      <c r="O9" s="51" t="s">
        <v>33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4</v>
      </c>
      <c r="P10" s="56"/>
      <c r="Q10" s="56"/>
      <c r="R10" s="56"/>
      <c r="S10" s="56"/>
      <c r="T10" s="52"/>
    </row>
    <row r="11" s="53" customFormat="true" ht="4.2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5</v>
      </c>
      <c r="D12" s="58"/>
      <c r="E12" s="58"/>
      <c r="F12" s="58"/>
      <c r="G12" s="59" t="s">
        <v>36</v>
      </c>
      <c r="H12" s="60"/>
      <c r="I12" s="58" t="s">
        <v>37</v>
      </c>
      <c r="J12" s="58"/>
      <c r="K12" s="58"/>
      <c r="L12" s="58"/>
      <c r="M12" s="59" t="s">
        <v>36</v>
      </c>
      <c r="N12" s="60"/>
      <c r="O12" s="58" t="s">
        <v>38</v>
      </c>
      <c r="P12" s="58"/>
      <c r="Q12" s="58"/>
      <c r="R12" s="58"/>
      <c r="S12" s="59" t="s">
        <v>36</v>
      </c>
      <c r="T12" s="61"/>
    </row>
    <row r="13" s="53" customFormat="true" ht="4.95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9</v>
      </c>
      <c r="D14" s="63"/>
      <c r="E14" s="63" t="s">
        <v>40</v>
      </c>
      <c r="F14" s="63"/>
      <c r="G14" s="59"/>
      <c r="H14" s="64"/>
      <c r="I14" s="63" t="s">
        <v>39</v>
      </c>
      <c r="J14" s="63"/>
      <c r="K14" s="63" t="s">
        <v>41</v>
      </c>
      <c r="L14" s="63"/>
      <c r="M14" s="59"/>
      <c r="N14" s="64"/>
      <c r="O14" s="63" t="s">
        <v>39</v>
      </c>
      <c r="P14" s="63"/>
      <c r="Q14" s="63" t="s">
        <v>42</v>
      </c>
      <c r="R14" s="63"/>
      <c r="S14" s="59"/>
      <c r="T14" s="61"/>
    </row>
    <row r="15" s="65" customFormat="true" ht="15" hidden="false" customHeight="true" outlineLevel="0" collapsed="false">
      <c r="B15" s="66" t="s">
        <v>43</v>
      </c>
      <c r="C15" s="67" t="n">
        <v>7.98162656851078</v>
      </c>
      <c r="D15" s="67"/>
      <c r="E15" s="67" t="n">
        <v>-0.708173132722272</v>
      </c>
      <c r="F15" s="67"/>
      <c r="G15" s="68" t="n">
        <v>-0.708173132722258</v>
      </c>
      <c r="H15" s="67"/>
      <c r="I15" s="67" t="n">
        <v>9.67250414330498</v>
      </c>
      <c r="J15" s="67"/>
      <c r="K15" s="67" t="n">
        <v>1.40035266438277</v>
      </c>
      <c r="L15" s="67"/>
      <c r="M15" s="68" t="n">
        <v>1.40035266438277</v>
      </c>
      <c r="N15" s="67"/>
      <c r="O15" s="69" t="n">
        <v>8.43795569494487</v>
      </c>
      <c r="P15" s="67"/>
      <c r="Q15" s="67" t="n">
        <v>1.71642478611758</v>
      </c>
      <c r="R15" s="67"/>
      <c r="S15" s="68" t="n">
        <v>1.71642478611759</v>
      </c>
    </row>
    <row r="16" s="65" customFormat="true" ht="15" hidden="false" customHeight="true" outlineLevel="0" collapsed="false">
      <c r="B16" s="70" t="s">
        <v>44</v>
      </c>
      <c r="C16" s="71" t="n">
        <v>8.47579381682861</v>
      </c>
      <c r="D16" s="71"/>
      <c r="E16" s="71" t="n">
        <v>0.251268825868893</v>
      </c>
      <c r="F16" s="71"/>
      <c r="G16" s="72"/>
      <c r="H16" s="71"/>
      <c r="I16" s="71" t="n">
        <v>10.1948828985516</v>
      </c>
      <c r="J16" s="71"/>
      <c r="K16" s="71" t="n">
        <v>2.53685152860417</v>
      </c>
      <c r="L16" s="71"/>
      <c r="M16" s="72"/>
      <c r="N16" s="71"/>
      <c r="O16" s="73" t="n">
        <v>10.0692465928647</v>
      </c>
      <c r="P16" s="71"/>
      <c r="Q16" s="71" t="n">
        <v>4.24088666086405</v>
      </c>
      <c r="R16" s="71"/>
      <c r="S16" s="72"/>
    </row>
    <row r="17" s="65" customFormat="true" ht="15" hidden="false" customHeight="true" outlineLevel="0" collapsed="false">
      <c r="B17" s="66" t="s">
        <v>45</v>
      </c>
      <c r="C17" s="67" t="n">
        <v>9.76973932137624</v>
      </c>
      <c r="D17" s="67"/>
      <c r="E17" s="67" t="n">
        <v>-0.733301332420287</v>
      </c>
      <c r="F17" s="67"/>
      <c r="G17" s="68"/>
      <c r="H17" s="67"/>
      <c r="I17" s="67" t="n">
        <v>11.6577514164539</v>
      </c>
      <c r="J17" s="67"/>
      <c r="K17" s="67" t="n">
        <v>1.37258203067196</v>
      </c>
      <c r="L17" s="67"/>
      <c r="M17" s="68"/>
      <c r="N17" s="67"/>
      <c r="O17" s="69" t="n">
        <v>10.3245356154705</v>
      </c>
      <c r="P17" s="67"/>
      <c r="Q17" s="67" t="n">
        <v>1.62404221284842</v>
      </c>
      <c r="R17" s="67"/>
      <c r="S17" s="68"/>
    </row>
    <row r="18" s="65" customFormat="true" ht="24" hidden="false" customHeight="true" outlineLevel="0" collapsed="false">
      <c r="B18" s="70" t="s">
        <v>46</v>
      </c>
      <c r="C18" s="71" t="n">
        <v>10.7022377620961</v>
      </c>
      <c r="D18" s="71"/>
      <c r="E18" s="71" t="n">
        <v>0.406084152020529</v>
      </c>
      <c r="F18" s="71"/>
      <c r="G18" s="72"/>
      <c r="H18" s="71"/>
      <c r="I18" s="71" t="n">
        <v>12.6580965335003</v>
      </c>
      <c r="J18" s="71"/>
      <c r="K18" s="71" t="n">
        <v>2.73003419048796</v>
      </c>
      <c r="L18" s="71"/>
      <c r="M18" s="72"/>
      <c r="N18" s="71"/>
      <c r="O18" s="73" t="n">
        <v>12.6629514819223</v>
      </c>
      <c r="P18" s="71"/>
      <c r="Q18" s="71" t="n">
        <v>4.62516714898087</v>
      </c>
      <c r="R18" s="71"/>
      <c r="S18" s="72"/>
    </row>
    <row r="19" s="65" customFormat="true" ht="15" hidden="false" customHeight="true" outlineLevel="0" collapsed="false">
      <c r="B19" s="74" t="s">
        <v>47</v>
      </c>
      <c r="C19" s="67" t="n">
        <v>17.9848842287119</v>
      </c>
      <c r="D19" s="67"/>
      <c r="E19" s="67" t="n">
        <v>1.92076090183875</v>
      </c>
      <c r="F19" s="67"/>
      <c r="G19" s="68" t="n">
        <v>0.405003290634632</v>
      </c>
      <c r="H19" s="67"/>
      <c r="I19" s="67" t="n">
        <v>16.7621596289379</v>
      </c>
      <c r="J19" s="67"/>
      <c r="K19" s="67" t="n">
        <v>2.11405524940943</v>
      </c>
      <c r="L19" s="67"/>
      <c r="M19" s="68" t="n">
        <v>0.465861595963037</v>
      </c>
      <c r="N19" s="67"/>
      <c r="O19" s="69" t="n">
        <v>15.0768189464923</v>
      </c>
      <c r="P19" s="67"/>
      <c r="Q19" s="67" t="n">
        <v>3.02855519992212</v>
      </c>
      <c r="R19" s="67"/>
      <c r="S19" s="68" t="n">
        <v>0.638696667552003</v>
      </c>
    </row>
    <row r="20" s="65" customFormat="true" ht="24.75" hidden="false" customHeight="true" outlineLevel="0" collapsed="false">
      <c r="B20" s="75" t="s">
        <v>48</v>
      </c>
      <c r="C20" s="71" t="n">
        <v>2.28711944529506</v>
      </c>
      <c r="D20" s="71"/>
      <c r="E20" s="71" t="n">
        <v>-4.00078229114004</v>
      </c>
      <c r="F20" s="71"/>
      <c r="G20" s="72" t="n">
        <v>-0.0728610778377416</v>
      </c>
      <c r="H20" s="71"/>
      <c r="I20" s="71" t="n">
        <v>12.7951939491079</v>
      </c>
      <c r="J20" s="71"/>
      <c r="K20" s="71" t="n">
        <v>6.02187923013804</v>
      </c>
      <c r="L20" s="71"/>
      <c r="M20" s="72" t="n">
        <v>0.0931438461141336</v>
      </c>
      <c r="N20" s="71"/>
      <c r="O20" s="73" t="n">
        <v>15.8097213459593</v>
      </c>
      <c r="P20" s="71"/>
      <c r="Q20" s="71" t="n">
        <v>10.1378946743443</v>
      </c>
      <c r="R20" s="71"/>
      <c r="S20" s="72" t="n">
        <v>0.170363699960008</v>
      </c>
    </row>
    <row r="21" s="65" customFormat="true" ht="15" hidden="false" customHeight="true" outlineLevel="0" collapsed="false">
      <c r="B21" s="74" t="s">
        <v>49</v>
      </c>
      <c r="C21" s="67" t="n">
        <v>6.68914344000658</v>
      </c>
      <c r="D21" s="67"/>
      <c r="E21" s="67" t="n">
        <v>1.35668925967981</v>
      </c>
      <c r="F21" s="67"/>
      <c r="G21" s="68" t="n">
        <v>0.0903649782369054</v>
      </c>
      <c r="H21" s="67"/>
      <c r="I21" s="67" t="n">
        <v>9.94238430926732</v>
      </c>
      <c r="J21" s="67"/>
      <c r="K21" s="67" t="n">
        <v>5.16263235018711</v>
      </c>
      <c r="L21" s="67"/>
      <c r="M21" s="68" t="n">
        <v>0.284370727019058</v>
      </c>
      <c r="N21" s="67"/>
      <c r="O21" s="69" t="n">
        <v>10.7755466232733</v>
      </c>
      <c r="P21" s="67"/>
      <c r="Q21" s="67" t="n">
        <v>7.03339227125597</v>
      </c>
      <c r="R21" s="67"/>
      <c r="S21" s="68" t="n">
        <v>0.439656009407064</v>
      </c>
    </row>
    <row r="22" s="65" customFormat="true" ht="24.75" hidden="false" customHeight="true" outlineLevel="0" collapsed="false">
      <c r="B22" s="76" t="s">
        <v>50</v>
      </c>
      <c r="C22" s="71" t="n">
        <v>-4.14478456688738</v>
      </c>
      <c r="D22" s="71"/>
      <c r="E22" s="71" t="n">
        <v>-6.34904848224024</v>
      </c>
      <c r="F22" s="71"/>
      <c r="G22" s="72" t="n">
        <v>-0.132457167479892</v>
      </c>
      <c r="H22" s="71"/>
      <c r="I22" s="71" t="n">
        <v>1.51930718110026</v>
      </c>
      <c r="J22" s="71"/>
      <c r="K22" s="71" t="n">
        <v>-1.25942841788626</v>
      </c>
      <c r="L22" s="71"/>
      <c r="M22" s="72" t="n">
        <v>-0.0239427011187855</v>
      </c>
      <c r="N22" s="71"/>
      <c r="O22" s="73" t="n">
        <v>2.14330422844216</v>
      </c>
      <c r="P22" s="71"/>
      <c r="Q22" s="71" t="n">
        <v>-0.0629186036482796</v>
      </c>
      <c r="R22" s="71"/>
      <c r="S22" s="72" t="n">
        <v>-0.00134778019777342</v>
      </c>
    </row>
    <row r="23" s="65" customFormat="true" ht="15" hidden="false" customHeight="true" outlineLevel="0" collapsed="false">
      <c r="B23" s="74" t="s">
        <v>51</v>
      </c>
      <c r="C23" s="67" t="n">
        <v>12.39981527812</v>
      </c>
      <c r="D23" s="67"/>
      <c r="E23" s="67" t="n">
        <v>3.5350358343404</v>
      </c>
      <c r="F23" s="67"/>
      <c r="G23" s="68" t="n">
        <v>0.124694067978422</v>
      </c>
      <c r="H23" s="67"/>
      <c r="I23" s="67" t="n">
        <v>10.4479890569123</v>
      </c>
      <c r="J23" s="67"/>
      <c r="K23" s="67" t="n">
        <v>2.90122617541818</v>
      </c>
      <c r="L23" s="67"/>
      <c r="M23" s="68" t="n">
        <v>0.104041321832256</v>
      </c>
      <c r="N23" s="67"/>
      <c r="O23" s="69" t="n">
        <v>9.38092056604214</v>
      </c>
      <c r="P23" s="67"/>
      <c r="Q23" s="67" t="n">
        <v>2.82166672524686</v>
      </c>
      <c r="R23" s="67"/>
      <c r="S23" s="68" t="n">
        <v>0.0968372964311054</v>
      </c>
    </row>
    <row r="24" s="65" customFormat="true" ht="24.75" hidden="false" customHeight="true" outlineLevel="0" collapsed="false">
      <c r="B24" s="76" t="s">
        <v>52</v>
      </c>
      <c r="C24" s="71" t="n">
        <v>2.04294636536759</v>
      </c>
      <c r="D24" s="71"/>
      <c r="E24" s="71" t="n">
        <v>-8.05594074087214</v>
      </c>
      <c r="F24" s="71"/>
      <c r="G24" s="72" t="n">
        <v>-0.426983208791527</v>
      </c>
      <c r="H24" s="71"/>
      <c r="I24" s="71" t="n">
        <v>7.76385625817638</v>
      </c>
      <c r="J24" s="71"/>
      <c r="K24" s="71" t="n">
        <v>-2.12824089316301</v>
      </c>
      <c r="L24" s="71"/>
      <c r="M24" s="72" t="n">
        <v>-0.112574836313973</v>
      </c>
      <c r="N24" s="71"/>
      <c r="O24" s="73" t="n">
        <v>10.1501327695021</v>
      </c>
      <c r="P24" s="71"/>
      <c r="Q24" s="71" t="n">
        <v>2.23993524808985</v>
      </c>
      <c r="R24" s="71"/>
      <c r="S24" s="72" t="n">
        <v>0.113063641618711</v>
      </c>
    </row>
    <row r="25" s="65" customFormat="true" ht="43.5" hidden="false" customHeight="true" outlineLevel="0" collapsed="false">
      <c r="B25" s="74" t="s">
        <v>53</v>
      </c>
      <c r="C25" s="67" t="n">
        <v>2.16341648541196</v>
      </c>
      <c r="D25" s="67"/>
      <c r="E25" s="67" t="n">
        <v>-4.11641107585053</v>
      </c>
      <c r="F25" s="67"/>
      <c r="G25" s="68" t="n">
        <v>-0.470944656193099</v>
      </c>
      <c r="H25" s="67"/>
      <c r="I25" s="67" t="n">
        <v>8.91466688354682</v>
      </c>
      <c r="J25" s="67"/>
      <c r="K25" s="67" t="n">
        <v>1.0726603267142</v>
      </c>
      <c r="L25" s="67"/>
      <c r="M25" s="68" t="n">
        <v>0.115858458446261</v>
      </c>
      <c r="N25" s="67"/>
      <c r="O25" s="69" t="n">
        <v>10.0208989388996</v>
      </c>
      <c r="P25" s="67"/>
      <c r="Q25" s="67" t="n">
        <v>3.43231309723841</v>
      </c>
      <c r="R25" s="67"/>
      <c r="S25" s="68" t="n">
        <v>0.365739369912188</v>
      </c>
    </row>
    <row r="26" s="65" customFormat="true" ht="24.75" hidden="false" customHeight="true" outlineLevel="0" collapsed="false">
      <c r="B26" s="76" t="s">
        <v>54</v>
      </c>
      <c r="C26" s="71" t="n">
        <v>-2.34528279819519</v>
      </c>
      <c r="D26" s="71"/>
      <c r="E26" s="71" t="n">
        <v>-8.22605798091523</v>
      </c>
      <c r="F26" s="71"/>
      <c r="G26" s="72" t="n">
        <v>-0.142650139076362</v>
      </c>
      <c r="H26" s="71"/>
      <c r="I26" s="71" t="n">
        <v>5.76460778437276</v>
      </c>
      <c r="J26" s="71"/>
      <c r="K26" s="71" t="n">
        <v>-0.849113290750635</v>
      </c>
      <c r="L26" s="71"/>
      <c r="M26" s="72" t="n">
        <v>-0.0146264527205478</v>
      </c>
      <c r="N26" s="71"/>
      <c r="O26" s="73" t="n">
        <v>8.34075536090579</v>
      </c>
      <c r="P26" s="71"/>
      <c r="Q26" s="71" t="n">
        <v>2.48347459449434</v>
      </c>
      <c r="R26" s="71"/>
      <c r="S26" s="72" t="n">
        <v>0.0425333673757797</v>
      </c>
    </row>
    <row r="27" s="65" customFormat="true" ht="15" hidden="false" customHeight="true" outlineLevel="0" collapsed="false">
      <c r="B27" s="74" t="s">
        <v>55</v>
      </c>
      <c r="C27" s="67" t="n">
        <v>8.88657117157375</v>
      </c>
      <c r="D27" s="67"/>
      <c r="E27" s="67" t="n">
        <v>0.759149255397167</v>
      </c>
      <c r="F27" s="67"/>
      <c r="G27" s="68" t="n">
        <v>0.0194286904964857</v>
      </c>
      <c r="H27" s="67"/>
      <c r="I27" s="67" t="n">
        <v>10.4200088016195</v>
      </c>
      <c r="J27" s="67"/>
      <c r="K27" s="67" t="n">
        <v>3.27673725260039</v>
      </c>
      <c r="L27" s="67"/>
      <c r="M27" s="68" t="n">
        <v>0.0856762035252579</v>
      </c>
      <c r="N27" s="67"/>
      <c r="O27" s="69" t="n">
        <v>11.0665795955577</v>
      </c>
      <c r="P27" s="67"/>
      <c r="Q27" s="67" t="n">
        <v>5.15409363399893</v>
      </c>
      <c r="R27" s="67"/>
      <c r="S27" s="68" t="n">
        <v>0.126291811213683</v>
      </c>
    </row>
    <row r="28" s="65" customFormat="true" ht="25.5" hidden="false" customHeight="true" outlineLevel="0" collapsed="false">
      <c r="B28" s="76" t="s">
        <v>56</v>
      </c>
      <c r="C28" s="71" t="n">
        <v>15.9932273311046</v>
      </c>
      <c r="D28" s="71"/>
      <c r="E28" s="71" t="n">
        <v>9.79801757899563</v>
      </c>
      <c r="F28" s="71"/>
      <c r="G28" s="72" t="n">
        <v>0.0595254809925371</v>
      </c>
      <c r="H28" s="71"/>
      <c r="I28" s="71" t="n">
        <v>10.0722588810518</v>
      </c>
      <c r="J28" s="71"/>
      <c r="K28" s="71" t="n">
        <v>4.87363749854333</v>
      </c>
      <c r="L28" s="71"/>
      <c r="M28" s="72" t="n">
        <v>0.0528451607626276</v>
      </c>
      <c r="N28" s="71"/>
      <c r="O28" s="73" t="n">
        <v>10.804315552739</v>
      </c>
      <c r="P28" s="71"/>
      <c r="Q28" s="71" t="n">
        <v>6.1222356233659</v>
      </c>
      <c r="R28" s="71"/>
      <c r="S28" s="72" t="n">
        <v>0.0543529505261706</v>
      </c>
    </row>
    <row r="29" s="65" customFormat="true" ht="24.75" hidden="false" customHeight="true" outlineLevel="0" collapsed="false">
      <c r="B29" s="74" t="s">
        <v>57</v>
      </c>
      <c r="C29" s="67" t="n">
        <v>7.54464027171487</v>
      </c>
      <c r="D29" s="67"/>
      <c r="E29" s="67" t="n">
        <v>0.374231745517516</v>
      </c>
      <c r="F29" s="67"/>
      <c r="G29" s="68" t="n">
        <v>0.0121010006957858</v>
      </c>
      <c r="H29" s="67"/>
      <c r="I29" s="67" t="n">
        <v>9.82755683057344</v>
      </c>
      <c r="J29" s="67"/>
      <c r="K29" s="67" t="n">
        <v>2.61422781550541</v>
      </c>
      <c r="L29" s="67"/>
      <c r="M29" s="68" t="n">
        <v>0.086739820980433</v>
      </c>
      <c r="N29" s="67"/>
      <c r="O29" s="69" t="n">
        <v>14.3111656026625</v>
      </c>
      <c r="P29" s="67"/>
      <c r="Q29" s="67" t="n">
        <v>7.90662148689744</v>
      </c>
      <c r="R29" s="67"/>
      <c r="S29" s="68" t="n">
        <v>0.245213290026041</v>
      </c>
    </row>
    <row r="30" s="65" customFormat="true" ht="27.75" hidden="false" customHeight="true" outlineLevel="0" collapsed="false">
      <c r="B30" s="76" t="s">
        <v>58</v>
      </c>
      <c r="C30" s="71" t="n">
        <v>9.18282194175183</v>
      </c>
      <c r="D30" s="71"/>
      <c r="E30" s="71" t="n">
        <v>-1.84616043659527</v>
      </c>
      <c r="F30" s="71"/>
      <c r="G30" s="72" t="n">
        <v>-0.0580376897295638</v>
      </c>
      <c r="H30" s="71"/>
      <c r="I30" s="71" t="n">
        <v>11.0509501163288</v>
      </c>
      <c r="J30" s="71"/>
      <c r="K30" s="71" t="n">
        <v>0.280796821544965</v>
      </c>
      <c r="L30" s="71"/>
      <c r="M30" s="72" t="n">
        <v>0.00873077896548174</v>
      </c>
      <c r="N30" s="71"/>
      <c r="O30" s="73" t="n">
        <v>11.3740787505566</v>
      </c>
      <c r="P30" s="71"/>
      <c r="Q30" s="71" t="n">
        <v>2.71796934732636</v>
      </c>
      <c r="R30" s="71"/>
      <c r="S30" s="72" t="n">
        <v>0.0944394377577582</v>
      </c>
    </row>
    <row r="31" s="65" customFormat="true" ht="24.75" hidden="false" customHeight="true" outlineLevel="0" collapsed="false">
      <c r="B31" s="74" t="s">
        <v>59</v>
      </c>
      <c r="C31" s="67" t="n">
        <v>19.2304133777324</v>
      </c>
      <c r="D31" s="67"/>
      <c r="E31" s="67" t="n">
        <v>9.51678148708167</v>
      </c>
      <c r="F31" s="67"/>
      <c r="G31" s="68" t="n">
        <v>0.887324572776155</v>
      </c>
      <c r="H31" s="67"/>
      <c r="I31" s="67" t="n">
        <v>17.4275800064601</v>
      </c>
      <c r="J31" s="67"/>
      <c r="K31" s="67" t="n">
        <v>8.50465965868134</v>
      </c>
      <c r="L31" s="67"/>
      <c r="M31" s="68" t="n">
        <v>0.825689730177775</v>
      </c>
      <c r="N31" s="67"/>
      <c r="O31" s="69" t="n">
        <v>16.8171708554287</v>
      </c>
      <c r="P31" s="67"/>
      <c r="Q31" s="67" t="n">
        <v>9.81759966266408</v>
      </c>
      <c r="R31" s="67"/>
      <c r="S31" s="68" t="n">
        <v>0.904318480300687</v>
      </c>
    </row>
    <row r="32" s="65" customFormat="true" ht="27.75" hidden="false" customHeight="true" outlineLevel="0" collapsed="false">
      <c r="B32" s="76" t="s">
        <v>60</v>
      </c>
      <c r="C32" s="71" t="n">
        <v>-4.37575808427311</v>
      </c>
      <c r="D32" s="71"/>
      <c r="E32" s="71" t="n">
        <v>-0.553247957794559</v>
      </c>
      <c r="F32" s="71"/>
      <c r="G32" s="72" t="n">
        <v>-0.0772111336145929</v>
      </c>
      <c r="H32" s="71"/>
      <c r="I32" s="71" t="n">
        <v>-3.37111522212535</v>
      </c>
      <c r="J32" s="71"/>
      <c r="K32" s="71" t="n">
        <v>1.56584253675908</v>
      </c>
      <c r="L32" s="71"/>
      <c r="M32" s="72" t="n">
        <v>0.225004272303412</v>
      </c>
      <c r="N32" s="71"/>
      <c r="O32" s="73" t="n">
        <v>-3.73489296283354</v>
      </c>
      <c r="P32" s="71"/>
      <c r="Q32" s="71" t="n">
        <v>2.28502539965198</v>
      </c>
      <c r="R32" s="71"/>
      <c r="S32" s="72" t="n">
        <v>0.319367467463241</v>
      </c>
    </row>
    <row r="33" s="65" customFormat="true" ht="24.75" hidden="false" customHeight="true" outlineLevel="0" collapsed="false">
      <c r="B33" s="77" t="s">
        <v>61</v>
      </c>
      <c r="C33" s="78" t="n">
        <v>5.04244292654857</v>
      </c>
      <c r="D33" s="78"/>
      <c r="E33" s="78" t="n">
        <v>-6.84513864566772</v>
      </c>
      <c r="F33" s="78"/>
      <c r="G33" s="79" t="n">
        <v>-0.925470141810402</v>
      </c>
      <c r="H33" s="78"/>
      <c r="I33" s="78" t="n">
        <v>6.47412859639975</v>
      </c>
      <c r="J33" s="78"/>
      <c r="K33" s="78" t="n">
        <v>-5.94210131116629</v>
      </c>
      <c r="L33" s="78"/>
      <c r="M33" s="79" t="n">
        <v>-0.796465261553652</v>
      </c>
      <c r="N33" s="78"/>
      <c r="O33" s="80" t="n">
        <v>-0.687516105606516</v>
      </c>
      <c r="P33" s="78"/>
      <c r="Q33" s="78" t="n">
        <v>-12.7160642952284</v>
      </c>
      <c r="R33" s="78"/>
      <c r="S33" s="79" t="n">
        <v>-1.89310092322908</v>
      </c>
    </row>
    <row r="34" s="81" customFormat="true" ht="11.4" hidden="false" customHeight="false" outlineLevel="0" collapsed="false">
      <c r="B34" s="82" t="s">
        <v>62</v>
      </c>
      <c r="P34" s="65"/>
    </row>
    <row r="35" customFormat="false" ht="13.8" hidden="false" customHeight="false" outlineLevel="0" collapsed="false">
      <c r="B35" s="83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2" hidden="false" customHeight="false" outlineLevel="0" collapsed="false">
      <c r="B36" s="81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204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  <c r="N4" s="321"/>
      <c r="P4" s="321"/>
    </row>
    <row r="5" s="247" customFormat="true" ht="13.2" hidden="false" customHeight="false" outlineLevel="0" collapsed="false">
      <c r="B5" s="246" t="s">
        <v>200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6" t="str">
        <f aca="false">+'2.4'!B6:L6</f>
        <v>Enero 2014 - junio 2016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277"/>
      <c r="C7" s="297"/>
      <c r="D7" s="317"/>
      <c r="E7" s="317"/>
      <c r="F7" s="317"/>
      <c r="G7" s="317"/>
      <c r="H7" s="317"/>
      <c r="I7" s="317"/>
      <c r="J7" s="317"/>
      <c r="K7" s="317"/>
      <c r="L7" s="317"/>
      <c r="M7" s="317"/>
    </row>
    <row r="8" s="245" customFormat="true" ht="13.2" hidden="false" customHeight="true" outlineLevel="0" collapsed="false">
      <c r="B8" s="318"/>
      <c r="C8" s="303" t="s">
        <v>197</v>
      </c>
      <c r="D8" s="319" t="s">
        <v>76</v>
      </c>
      <c r="E8" s="319"/>
      <c r="F8" s="319" t="s">
        <v>78</v>
      </c>
      <c r="G8" s="319"/>
      <c r="H8" s="319" t="s">
        <v>182</v>
      </c>
      <c r="I8" s="319"/>
      <c r="J8" s="319" t="s">
        <v>184</v>
      </c>
      <c r="K8" s="319"/>
      <c r="L8" s="319" t="s">
        <v>186</v>
      </c>
      <c r="M8" s="319"/>
    </row>
    <row r="9" s="245" customFormat="true" ht="18" hidden="false" customHeight="true" outlineLevel="0" collapsed="false">
      <c r="B9" s="318"/>
      <c r="C9" s="303"/>
      <c r="D9" s="325" t="s">
        <v>180</v>
      </c>
      <c r="E9" s="325"/>
      <c r="F9" s="325" t="s">
        <v>181</v>
      </c>
      <c r="G9" s="325"/>
      <c r="H9" s="325" t="s">
        <v>183</v>
      </c>
      <c r="I9" s="325"/>
      <c r="J9" s="325" t="s">
        <v>185</v>
      </c>
      <c r="K9" s="325"/>
      <c r="L9" s="325" t="s">
        <v>187</v>
      </c>
      <c r="M9" s="325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20" t="s">
        <v>178</v>
      </c>
      <c r="E10" s="320" t="s">
        <v>179</v>
      </c>
      <c r="F10" s="320" t="s">
        <v>178</v>
      </c>
      <c r="G10" s="320" t="s">
        <v>179</v>
      </c>
      <c r="H10" s="320" t="s">
        <v>178</v>
      </c>
      <c r="I10" s="320" t="s">
        <v>179</v>
      </c>
      <c r="J10" s="320" t="s">
        <v>178</v>
      </c>
      <c r="K10" s="320" t="s">
        <v>179</v>
      </c>
      <c r="L10" s="320" t="s">
        <v>178</v>
      </c>
      <c r="M10" s="320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8.34738718249575</v>
      </c>
      <c r="E12" s="306" t="n">
        <v>5.90562403321326</v>
      </c>
      <c r="F12" s="306" t="n">
        <v>7.74137716233641</v>
      </c>
      <c r="G12" s="306" t="n">
        <v>3.92560130157547</v>
      </c>
      <c r="H12" s="306" t="n">
        <v>-0.375901835406667</v>
      </c>
      <c r="I12" s="306" t="n">
        <v>0.0714092003045064</v>
      </c>
      <c r="J12" s="306" t="n">
        <v>10.9038743977236</v>
      </c>
      <c r="K12" s="306" t="n">
        <v>5.6116147522391</v>
      </c>
      <c r="L12" s="306" t="n">
        <v>7.81851040589279</v>
      </c>
      <c r="M12" s="306" t="n">
        <v>2.82178681125544</v>
      </c>
      <c r="N12" s="285"/>
      <c r="O12" s="285"/>
      <c r="P12" s="285"/>
      <c r="Q12" s="285"/>
      <c r="R12" s="285"/>
      <c r="S12" s="285"/>
      <c r="T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9.13670941332099</v>
      </c>
      <c r="E13" s="308" t="n">
        <v>6.55410046794922</v>
      </c>
      <c r="F13" s="308" t="n">
        <v>5.88394709168107</v>
      </c>
      <c r="G13" s="308" t="n">
        <v>3.35580376382663</v>
      </c>
      <c r="H13" s="308" t="n">
        <v>1.15216692622779</v>
      </c>
      <c r="I13" s="308" t="n">
        <v>0.87740551771982</v>
      </c>
      <c r="J13" s="308" t="n">
        <v>10.6415916875159</v>
      </c>
      <c r="K13" s="308" t="n">
        <v>5.31691009516617</v>
      </c>
      <c r="L13" s="308" t="n">
        <v>7.39254111304903</v>
      </c>
      <c r="M13" s="308" t="n">
        <v>2.97370363207039</v>
      </c>
      <c r="N13" s="285"/>
      <c r="O13" s="285"/>
      <c r="P13" s="285"/>
      <c r="Q13" s="285"/>
      <c r="R13" s="285"/>
      <c r="S13" s="285"/>
      <c r="T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8.87506130376643</v>
      </c>
      <c r="E14" s="306" t="n">
        <v>6.20812509701576</v>
      </c>
      <c r="F14" s="306" t="n">
        <v>6.05819494601263</v>
      </c>
      <c r="G14" s="306" t="n">
        <v>3.69527768900821</v>
      </c>
      <c r="H14" s="306" t="n">
        <v>3.43699309586374</v>
      </c>
      <c r="I14" s="306" t="n">
        <v>1.46443663220566</v>
      </c>
      <c r="J14" s="306" t="n">
        <v>10.8338160470363</v>
      </c>
      <c r="K14" s="306" t="n">
        <v>5.40369608487721</v>
      </c>
      <c r="L14" s="306" t="n">
        <v>8.69793526081399</v>
      </c>
      <c r="M14" s="306" t="n">
        <v>3.97055408913694</v>
      </c>
      <c r="N14" s="285"/>
      <c r="O14" s="285"/>
      <c r="P14" s="285"/>
      <c r="Q14" s="285"/>
      <c r="R14" s="285"/>
      <c r="S14" s="285"/>
      <c r="T14" s="285"/>
    </row>
    <row r="15" s="268" customFormat="true" ht="15" hidden="false" customHeight="true" outlineLevel="0" collapsed="false">
      <c r="B15" s="307"/>
      <c r="C15" s="307" t="s">
        <v>129</v>
      </c>
      <c r="D15" s="309" t="n">
        <v>8.10702161407932</v>
      </c>
      <c r="E15" s="309" t="n">
        <v>6.96336261148891</v>
      </c>
      <c r="F15" s="309" t="n">
        <v>5.36862433251011</v>
      </c>
      <c r="G15" s="309" t="n">
        <v>4.332397936217</v>
      </c>
      <c r="H15" s="309" t="n">
        <v>3.61438659271984</v>
      </c>
      <c r="I15" s="309" t="n">
        <v>2.36344609390287</v>
      </c>
      <c r="J15" s="309" t="n">
        <v>10.0991769718132</v>
      </c>
      <c r="K15" s="309" t="n">
        <v>5.95527098594133</v>
      </c>
      <c r="L15" s="309" t="n">
        <v>8.49997049584577</v>
      </c>
      <c r="M15" s="309" t="n">
        <v>5.47837211055005</v>
      </c>
      <c r="N15" s="285"/>
      <c r="O15" s="285"/>
      <c r="P15" s="285"/>
      <c r="Q15" s="285"/>
      <c r="R15" s="285"/>
      <c r="S15" s="285"/>
    </row>
    <row r="16" s="268" customFormat="true" ht="15" hidden="false" customHeight="true" outlineLevel="0" collapsed="false">
      <c r="B16" s="305"/>
      <c r="C16" s="305" t="s">
        <v>130</v>
      </c>
      <c r="D16" s="306" t="n">
        <v>7.81610045692149</v>
      </c>
      <c r="E16" s="306" t="n">
        <v>7.09526866977837</v>
      </c>
      <c r="F16" s="306" t="n">
        <v>5.64700968084169</v>
      </c>
      <c r="G16" s="306" t="n">
        <v>4.82461085895809</v>
      </c>
      <c r="H16" s="306" t="n">
        <v>4.60292232651285</v>
      </c>
      <c r="I16" s="306" t="n">
        <v>2.77463539423326</v>
      </c>
      <c r="J16" s="306" t="n">
        <v>9.66299106130846</v>
      </c>
      <c r="K16" s="306" t="n">
        <v>5.53551038850166</v>
      </c>
      <c r="L16" s="306" t="n">
        <v>7.99376643571002</v>
      </c>
      <c r="M16" s="306" t="n">
        <v>5.55774244621012</v>
      </c>
      <c r="N16" s="285"/>
      <c r="O16" s="285"/>
      <c r="P16" s="285"/>
      <c r="Q16" s="285"/>
      <c r="R16" s="285"/>
      <c r="S16" s="285"/>
    </row>
    <row r="17" s="268" customFormat="true" ht="15" hidden="false" customHeight="true" outlineLevel="0" collapsed="false">
      <c r="B17" s="307"/>
      <c r="C17" s="307" t="s">
        <v>131</v>
      </c>
      <c r="D17" s="309" t="n">
        <v>6.66808287987386</v>
      </c>
      <c r="E17" s="309" t="n">
        <v>6.40493429564026</v>
      </c>
      <c r="F17" s="309" t="n">
        <v>4.81413441310383</v>
      </c>
      <c r="G17" s="309" t="n">
        <v>4.80204795636521</v>
      </c>
      <c r="H17" s="309" t="n">
        <v>3.86970140171541</v>
      </c>
      <c r="I17" s="309" t="n">
        <v>2.64776768194568</v>
      </c>
      <c r="J17" s="309" t="n">
        <v>7.88745916362807</v>
      </c>
      <c r="K17" s="309" t="n">
        <v>4.58811364141549</v>
      </c>
      <c r="L17" s="309" t="n">
        <v>7.08528873673651</v>
      </c>
      <c r="M17" s="309" t="n">
        <v>5.00496837504432</v>
      </c>
      <c r="N17" s="285"/>
      <c r="O17" s="285"/>
      <c r="P17" s="285"/>
      <c r="Q17" s="285"/>
      <c r="R17" s="285"/>
      <c r="S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6.12291042652329</v>
      </c>
      <c r="E18" s="306" t="n">
        <v>6.02587305316444</v>
      </c>
      <c r="F18" s="306" t="n">
        <v>4.59313358572742</v>
      </c>
      <c r="G18" s="306" t="n">
        <v>4.34549919726159</v>
      </c>
      <c r="H18" s="306" t="n">
        <v>3.70346057668167</v>
      </c>
      <c r="I18" s="306" t="n">
        <v>2.13357286536042</v>
      </c>
      <c r="J18" s="306" t="n">
        <v>7.63094950476035</v>
      </c>
      <c r="K18" s="306" t="n">
        <v>4.20544361320059</v>
      </c>
      <c r="L18" s="306" t="n">
        <v>6.80018268582801</v>
      </c>
      <c r="M18" s="306" t="n">
        <v>4.79984917698997</v>
      </c>
      <c r="N18" s="285"/>
      <c r="O18" s="285"/>
      <c r="P18" s="285"/>
      <c r="Q18" s="285"/>
      <c r="R18" s="285"/>
      <c r="S18" s="285"/>
    </row>
    <row r="19" s="285" customFormat="true" ht="15" hidden="false" customHeight="true" outlineLevel="0" collapsed="false">
      <c r="B19" s="307"/>
      <c r="C19" s="307" t="s">
        <v>133</v>
      </c>
      <c r="D19" s="308" t="n">
        <v>6.04378835397921</v>
      </c>
      <c r="E19" s="308" t="n">
        <v>6.29389893586456</v>
      </c>
      <c r="F19" s="308" t="n">
        <v>4.7755704877519</v>
      </c>
      <c r="G19" s="308" t="n">
        <v>4.52171799451542</v>
      </c>
      <c r="H19" s="308" t="n">
        <v>4.06822846947348</v>
      </c>
      <c r="I19" s="308" t="n">
        <v>2.28809504717873</v>
      </c>
      <c r="J19" s="308" t="n">
        <v>7.74584343963012</v>
      </c>
      <c r="K19" s="308" t="n">
        <v>4.17630515631549</v>
      </c>
      <c r="L19" s="308" t="n">
        <v>6.95712342831769</v>
      </c>
      <c r="M19" s="308" t="n">
        <v>4.698921824148</v>
      </c>
    </row>
    <row r="20" s="285" customFormat="true" ht="15" hidden="false" customHeight="true" outlineLevel="0" collapsed="false">
      <c r="B20" s="305"/>
      <c r="C20" s="305" t="s">
        <v>134</v>
      </c>
      <c r="D20" s="306" t="n">
        <v>5.84133232813484</v>
      </c>
      <c r="E20" s="306" t="n">
        <v>6.25311428652302</v>
      </c>
      <c r="F20" s="306" t="n">
        <v>4.83574558808837</v>
      </c>
      <c r="G20" s="306" t="n">
        <v>4.29925172633978</v>
      </c>
      <c r="H20" s="306" t="n">
        <v>4.19104648821054</v>
      </c>
      <c r="I20" s="306" t="n">
        <v>2.31799588203356</v>
      </c>
      <c r="J20" s="306" t="n">
        <v>7.57141717598469</v>
      </c>
      <c r="K20" s="306" t="n">
        <v>3.89919804158505</v>
      </c>
      <c r="L20" s="306" t="n">
        <v>7.07312021577904</v>
      </c>
      <c r="M20" s="306" t="n">
        <v>4.6381469970481</v>
      </c>
    </row>
    <row r="21" s="285" customFormat="true" ht="15" hidden="false" customHeight="true" outlineLevel="0" collapsed="false">
      <c r="B21" s="310"/>
      <c r="C21" s="310" t="s">
        <v>135</v>
      </c>
      <c r="D21" s="309" t="n">
        <v>5.93719386271239</v>
      </c>
      <c r="E21" s="309" t="n">
        <v>6.55439332378955</v>
      </c>
      <c r="F21" s="309" t="n">
        <v>4.9538604347134</v>
      </c>
      <c r="G21" s="309" t="n">
        <v>4.73804197021579</v>
      </c>
      <c r="H21" s="309" t="n">
        <v>4.20455914472544</v>
      </c>
      <c r="I21" s="309" t="n">
        <v>3.23043823817197</v>
      </c>
      <c r="J21" s="309" t="n">
        <v>7.62730366726163</v>
      </c>
      <c r="K21" s="309" t="n">
        <v>4.02238992033552</v>
      </c>
      <c r="L21" s="309" t="n">
        <v>7.617342482481</v>
      </c>
      <c r="M21" s="309" t="n">
        <v>5.53572865818941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5.75416391647388</v>
      </c>
      <c r="E22" s="306" t="n">
        <v>6.5870191389318</v>
      </c>
      <c r="F22" s="306" t="n">
        <v>5.13953072321349</v>
      </c>
      <c r="G22" s="306" t="n">
        <v>5.05808895091893</v>
      </c>
      <c r="H22" s="306" t="n">
        <v>4.04845729243426</v>
      </c>
      <c r="I22" s="306" t="n">
        <v>3.13680121253921</v>
      </c>
      <c r="J22" s="306" t="n">
        <v>7.57396808634849</v>
      </c>
      <c r="K22" s="306" t="n">
        <v>3.96122618447119</v>
      </c>
      <c r="L22" s="306" t="n">
        <v>7.0957995239963</v>
      </c>
      <c r="M22" s="306" t="n">
        <v>5.23104668621071</v>
      </c>
    </row>
    <row r="23" s="285" customFormat="true" ht="15" hidden="false" customHeight="true" outlineLevel="0" collapsed="false">
      <c r="B23" s="310"/>
      <c r="C23" s="310" t="s">
        <v>137</v>
      </c>
      <c r="D23" s="309" t="n">
        <v>5.70346166512494</v>
      </c>
      <c r="E23" s="309" t="n">
        <v>6.4130457412368</v>
      </c>
      <c r="F23" s="309" t="n">
        <v>5.47338484267728</v>
      </c>
      <c r="G23" s="309" t="n">
        <v>5.12087598772317</v>
      </c>
      <c r="H23" s="309" t="n">
        <v>4.21403316771591</v>
      </c>
      <c r="I23" s="309" t="n">
        <v>3.71590397745996</v>
      </c>
      <c r="J23" s="309" t="n">
        <v>7.17766613537616</v>
      </c>
      <c r="K23" s="309" t="n">
        <v>3.89372318180701</v>
      </c>
      <c r="L23" s="309" t="n">
        <v>7.2046904337834</v>
      </c>
      <c r="M23" s="309" t="n">
        <v>5.44337562761983</v>
      </c>
    </row>
    <row r="24" s="285" customFormat="true" ht="15" hidden="false" customHeight="true" outlineLevel="0" collapsed="false">
      <c r="B24" s="305" t="n">
        <v>2015</v>
      </c>
      <c r="C24" s="305" t="s">
        <v>126</v>
      </c>
      <c r="D24" s="306" t="n">
        <v>0.649079793092966</v>
      </c>
      <c r="E24" s="306" t="n">
        <v>5.09684728938431</v>
      </c>
      <c r="F24" s="306" t="n">
        <v>3.04668685588094</v>
      </c>
      <c r="G24" s="306" t="n">
        <v>8.44677987429605</v>
      </c>
      <c r="H24" s="306" t="n">
        <v>3.50516638868295</v>
      </c>
      <c r="I24" s="306" t="n">
        <v>8.98512580591309</v>
      </c>
      <c r="J24" s="306" t="n">
        <v>2.69552085677478</v>
      </c>
      <c r="K24" s="306" t="n">
        <v>5.01917936998293</v>
      </c>
      <c r="L24" s="306" t="n">
        <v>6.17482123559823</v>
      </c>
      <c r="M24" s="306" t="n">
        <v>10.7774618242444</v>
      </c>
    </row>
    <row r="25" s="285" customFormat="true" ht="15" hidden="false" customHeight="true" outlineLevel="0" collapsed="false">
      <c r="B25" s="310"/>
      <c r="C25" s="310" t="s">
        <v>127</v>
      </c>
      <c r="D25" s="309" t="n">
        <v>0.178738369201659</v>
      </c>
      <c r="E25" s="309" t="n">
        <v>4.59855912729923</v>
      </c>
      <c r="F25" s="309" t="n">
        <v>1.90800745771054</v>
      </c>
      <c r="G25" s="309" t="n">
        <v>7.15135450381117</v>
      </c>
      <c r="H25" s="309" t="n">
        <v>0.938561660128734</v>
      </c>
      <c r="I25" s="309" t="n">
        <v>7.62608438477592</v>
      </c>
      <c r="J25" s="309" t="n">
        <v>4.15187553704781</v>
      </c>
      <c r="K25" s="309" t="n">
        <v>5.3901613607918</v>
      </c>
      <c r="L25" s="309" t="n">
        <v>5.61435646253705</v>
      </c>
      <c r="M25" s="309" t="n">
        <v>9.71738570157319</v>
      </c>
    </row>
    <row r="26" s="285" customFormat="true" ht="15" hidden="false" customHeight="true" outlineLevel="0" collapsed="false">
      <c r="B26" s="305"/>
      <c r="C26" s="305" t="s">
        <v>128</v>
      </c>
      <c r="D26" s="306" t="n">
        <v>1.38213055929792</v>
      </c>
      <c r="E26" s="306" t="n">
        <v>4.71423381530409</v>
      </c>
      <c r="F26" s="306" t="n">
        <v>1.35478495906245</v>
      </c>
      <c r="G26" s="306" t="n">
        <v>5.84346855869642</v>
      </c>
      <c r="H26" s="306" t="n">
        <v>-0.737401490247969</v>
      </c>
      <c r="I26" s="306" t="n">
        <v>5.48375087510538</v>
      </c>
      <c r="J26" s="306" t="n">
        <v>3.60513178687576</v>
      </c>
      <c r="K26" s="306" t="n">
        <v>4.28552129572608</v>
      </c>
      <c r="L26" s="306" t="n">
        <v>6.38984512995753</v>
      </c>
      <c r="M26" s="306" t="n">
        <v>9.2826145230086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0.747597138277545</v>
      </c>
      <c r="E27" s="309" t="n">
        <v>3.60115488724297</v>
      </c>
      <c r="F27" s="309" t="n">
        <v>0.403289602764123</v>
      </c>
      <c r="G27" s="309" t="n">
        <v>5.0097722336327</v>
      </c>
      <c r="H27" s="309" t="n">
        <v>-2.33024403700679</v>
      </c>
      <c r="I27" s="309" t="n">
        <v>3.22689613434446</v>
      </c>
      <c r="J27" s="309" t="n">
        <v>2.98636729288859</v>
      </c>
      <c r="K27" s="309" t="n">
        <v>3.25380486477611</v>
      </c>
      <c r="L27" s="309" t="n">
        <v>4.88685659464816</v>
      </c>
      <c r="M27" s="309" t="n">
        <v>7.04355703546136</v>
      </c>
    </row>
    <row r="28" s="285" customFormat="true" ht="15" hidden="false" customHeight="true" outlineLevel="0" collapsed="false">
      <c r="B28" s="305"/>
      <c r="C28" s="305" t="s">
        <v>130</v>
      </c>
      <c r="D28" s="306" t="n">
        <v>0.370134647871434</v>
      </c>
      <c r="E28" s="306" t="n">
        <v>3.59368150438524</v>
      </c>
      <c r="F28" s="306" t="n">
        <v>-0.426319439029077</v>
      </c>
      <c r="G28" s="306" t="n">
        <v>4.78546526038612</v>
      </c>
      <c r="H28" s="306" t="n">
        <v>-2.82220329974267</v>
      </c>
      <c r="I28" s="306" t="n">
        <v>3.65985305357024</v>
      </c>
      <c r="J28" s="306" t="n">
        <v>2.59645489614306</v>
      </c>
      <c r="K28" s="306" t="n">
        <v>3.34771867781833</v>
      </c>
      <c r="L28" s="306" t="n">
        <v>4.7558279744168</v>
      </c>
      <c r="M28" s="306" t="n">
        <v>6.57695014740447</v>
      </c>
    </row>
    <row r="29" s="285" customFormat="true" ht="15" hidden="false" customHeight="true" outlineLevel="0" collapsed="false">
      <c r="B29" s="310"/>
      <c r="C29" s="310" t="s">
        <v>131</v>
      </c>
      <c r="D29" s="309" t="n">
        <v>0.579028712150786</v>
      </c>
      <c r="E29" s="309" t="n">
        <v>3.32460343761258</v>
      </c>
      <c r="F29" s="309" t="n">
        <v>-0.161504296975623</v>
      </c>
      <c r="G29" s="309" t="n">
        <v>4.11698269161038</v>
      </c>
      <c r="H29" s="309" t="n">
        <v>-2.49847045459757</v>
      </c>
      <c r="I29" s="309" t="n">
        <v>3.1252464750267</v>
      </c>
      <c r="J29" s="309" t="n">
        <v>3.36219259414148</v>
      </c>
      <c r="K29" s="309" t="n">
        <v>3.37399927087003</v>
      </c>
      <c r="L29" s="309" t="n">
        <v>5.04964071234935</v>
      </c>
      <c r="M29" s="309" t="n">
        <v>6.32161814164194</v>
      </c>
    </row>
    <row r="30" s="285" customFormat="true" ht="15" hidden="false" customHeight="true" outlineLevel="0" collapsed="false">
      <c r="B30" s="305"/>
      <c r="C30" s="305" t="s">
        <v>132</v>
      </c>
      <c r="D30" s="306" t="n">
        <v>0.779531956276269</v>
      </c>
      <c r="E30" s="306" t="n">
        <v>3.51206169027514</v>
      </c>
      <c r="F30" s="306" t="n">
        <v>0.0382092231561604</v>
      </c>
      <c r="G30" s="306" t="n">
        <v>4.21949490116138</v>
      </c>
      <c r="H30" s="306" t="n">
        <v>-2.77225659333638</v>
      </c>
      <c r="I30" s="306" t="n">
        <v>3.53017897243337</v>
      </c>
      <c r="J30" s="306" t="n">
        <v>3.66325270518098</v>
      </c>
      <c r="K30" s="306" t="n">
        <v>3.61853814053208</v>
      </c>
      <c r="L30" s="306" t="n">
        <v>5.06033283519742</v>
      </c>
      <c r="M30" s="306" t="n">
        <v>6.04770768006326</v>
      </c>
    </row>
    <row r="31" s="285" customFormat="true" ht="15" hidden="false" customHeight="true" outlineLevel="0" collapsed="false">
      <c r="B31" s="310"/>
      <c r="C31" s="310" t="s">
        <v>133</v>
      </c>
      <c r="D31" s="309" t="n">
        <v>1.16163354157075</v>
      </c>
      <c r="E31" s="309" t="n">
        <v>3.59770025611901</v>
      </c>
      <c r="F31" s="309" t="n">
        <v>0.116440365150106</v>
      </c>
      <c r="G31" s="309" t="n">
        <v>4.26841934536617</v>
      </c>
      <c r="H31" s="309" t="n">
        <v>-3.24123548534095</v>
      </c>
      <c r="I31" s="309" t="n">
        <v>3.56398805208529</v>
      </c>
      <c r="J31" s="309" t="n">
        <v>3.90175380994573</v>
      </c>
      <c r="K31" s="309" t="n">
        <v>4.00967076077394</v>
      </c>
      <c r="L31" s="309" t="n">
        <v>5.28536870048011</v>
      </c>
      <c r="M31" s="309" t="n">
        <v>6.52902263013395</v>
      </c>
    </row>
    <row r="32" s="285" customFormat="true" ht="15" hidden="false" customHeight="true" outlineLevel="0" collapsed="false">
      <c r="B32" s="305"/>
      <c r="C32" s="305" t="s">
        <v>134</v>
      </c>
      <c r="D32" s="306" t="n">
        <v>1.33035718880106</v>
      </c>
      <c r="E32" s="306" t="n">
        <v>3.99634607865049</v>
      </c>
      <c r="F32" s="306" t="n">
        <v>-0.248337416068056</v>
      </c>
      <c r="G32" s="306" t="n">
        <v>4.23175884268019</v>
      </c>
      <c r="H32" s="306" t="n">
        <v>-3.04552476550036</v>
      </c>
      <c r="I32" s="306" t="n">
        <v>3.62390767228873</v>
      </c>
      <c r="J32" s="306" t="n">
        <v>3.8780614786134</v>
      </c>
      <c r="K32" s="306" t="n">
        <v>4.10333258494058</v>
      </c>
      <c r="L32" s="306" t="n">
        <v>5.31462767950888</v>
      </c>
      <c r="M32" s="306" t="n">
        <v>6.73230787340662</v>
      </c>
    </row>
    <row r="33" s="285" customFormat="true" ht="15" hidden="false" customHeight="true" outlineLevel="0" collapsed="false">
      <c r="B33" s="310"/>
      <c r="C33" s="310" t="s">
        <v>135</v>
      </c>
      <c r="D33" s="309" t="n">
        <v>1.11043144510392</v>
      </c>
      <c r="E33" s="309" t="n">
        <v>4.06838237281351</v>
      </c>
      <c r="F33" s="309" t="n">
        <v>-0.610002275271215</v>
      </c>
      <c r="G33" s="309" t="n">
        <v>4.12629386798085</v>
      </c>
      <c r="H33" s="309" t="n">
        <v>-3.29538346260013</v>
      </c>
      <c r="I33" s="309" t="n">
        <v>3.30830774226396</v>
      </c>
      <c r="J33" s="309" t="n">
        <v>3.70019963721111</v>
      </c>
      <c r="K33" s="309" t="n">
        <v>4.38210078662671</v>
      </c>
      <c r="L33" s="309" t="n">
        <v>4.86226575458757</v>
      </c>
      <c r="M33" s="309" t="n">
        <v>6.3321499788807</v>
      </c>
    </row>
    <row r="34" s="285" customFormat="true" ht="15" hidden="false" customHeight="true" outlineLevel="0" collapsed="false">
      <c r="B34" s="305"/>
      <c r="C34" s="305" t="s">
        <v>136</v>
      </c>
      <c r="D34" s="306" t="n">
        <v>1.02963504822549</v>
      </c>
      <c r="E34" s="306" t="n">
        <v>4.11218264178201</v>
      </c>
      <c r="F34" s="306" t="n">
        <v>-1.18539427912429</v>
      </c>
      <c r="G34" s="306" t="n">
        <v>3.7464829425665</v>
      </c>
      <c r="H34" s="306" t="n">
        <v>-3.93642581244279</v>
      </c>
      <c r="I34" s="306" t="n">
        <v>3.20557429778905</v>
      </c>
      <c r="J34" s="306" t="n">
        <v>3.60006747405928</v>
      </c>
      <c r="K34" s="306" t="n">
        <v>4.57586707292088</v>
      </c>
      <c r="L34" s="306" t="n">
        <v>4.63505042438666</v>
      </c>
      <c r="M34" s="306" t="n">
        <v>5.96365700267834</v>
      </c>
    </row>
    <row r="35" s="285" customFormat="true" ht="15" hidden="false" customHeight="true" outlineLevel="0" collapsed="false">
      <c r="B35" s="310"/>
      <c r="C35" s="310" t="s">
        <v>137</v>
      </c>
      <c r="D35" s="309" t="n">
        <v>0.67488799112907</v>
      </c>
      <c r="E35" s="309" t="n">
        <v>3.59593879479139</v>
      </c>
      <c r="F35" s="309" t="n">
        <v>-1.79697552698197</v>
      </c>
      <c r="G35" s="309" t="n">
        <v>3.04202111544998</v>
      </c>
      <c r="H35" s="309" t="n">
        <v>-4.34295480372532</v>
      </c>
      <c r="I35" s="309" t="n">
        <v>2.48606302364534</v>
      </c>
      <c r="J35" s="309" t="n">
        <v>3.50773042292618</v>
      </c>
      <c r="K35" s="309" t="n">
        <v>4.40516300557872</v>
      </c>
      <c r="L35" s="309" t="n">
        <v>4.05573174408156</v>
      </c>
      <c r="M35" s="309" t="n">
        <v>4.92554693318796</v>
      </c>
    </row>
    <row r="36" s="285" customFormat="true" ht="15" hidden="false" customHeight="true" outlineLevel="0" collapsed="false">
      <c r="B36" s="305" t="n">
        <v>2016</v>
      </c>
      <c r="C36" s="305" t="s">
        <v>126</v>
      </c>
      <c r="D36" s="306" t="n">
        <v>2.00041636785733</v>
      </c>
      <c r="E36" s="306" t="n">
        <v>3.17415811511599</v>
      </c>
      <c r="F36" s="306" t="n">
        <v>-1.09822239065809</v>
      </c>
      <c r="G36" s="306" t="n">
        <v>1.36908490405552</v>
      </c>
      <c r="H36" s="306" t="n">
        <v>-7.34566296924687</v>
      </c>
      <c r="I36" s="306" t="n">
        <v>-2.75615039959415</v>
      </c>
      <c r="J36" s="306" t="n">
        <v>6.71204987406082</v>
      </c>
      <c r="K36" s="306" t="n">
        <v>4.5975665221774</v>
      </c>
      <c r="L36" s="306" t="n">
        <v>3.98155868510852</v>
      </c>
      <c r="M36" s="306" t="n">
        <v>0.632149003868676</v>
      </c>
    </row>
    <row r="37" s="285" customFormat="true" ht="15" hidden="false" customHeight="true" outlineLevel="0" collapsed="false">
      <c r="B37" s="310"/>
      <c r="C37" s="310" t="s">
        <v>127</v>
      </c>
      <c r="D37" s="309" t="n">
        <v>2.26345179222125</v>
      </c>
      <c r="E37" s="309" t="n">
        <v>3.98878647798888</v>
      </c>
      <c r="F37" s="309" t="n">
        <v>0.173406146304922</v>
      </c>
      <c r="G37" s="309" t="n">
        <v>2.21136169837344</v>
      </c>
      <c r="H37" s="309" t="n">
        <v>-5.34932597099855</v>
      </c>
      <c r="I37" s="309" t="n">
        <v>-0.256998035455303</v>
      </c>
      <c r="J37" s="309" t="n">
        <v>6.46325607674709</v>
      </c>
      <c r="K37" s="309" t="n">
        <v>4.56866128956888</v>
      </c>
      <c r="L37" s="309" t="n">
        <v>6.56735229317429</v>
      </c>
      <c r="M37" s="309" t="n">
        <v>3.53032154241952</v>
      </c>
    </row>
    <row r="38" s="285" customFormat="true" ht="15" hidden="false" customHeight="true" outlineLevel="0" collapsed="false">
      <c r="B38" s="305"/>
      <c r="C38" s="305" t="s">
        <v>128</v>
      </c>
      <c r="D38" s="306" t="n">
        <v>-1.09245608446013</v>
      </c>
      <c r="E38" s="306" t="n">
        <v>1.16081364455423</v>
      </c>
      <c r="F38" s="306" t="n">
        <v>-2.48749961921683</v>
      </c>
      <c r="G38" s="306" t="n">
        <v>-0.475228964624508</v>
      </c>
      <c r="H38" s="306" t="n">
        <v>-7.43295972414837</v>
      </c>
      <c r="I38" s="306" t="n">
        <v>-3.31179529315613</v>
      </c>
      <c r="J38" s="306" t="n">
        <v>4.00770896975422</v>
      </c>
      <c r="K38" s="306" t="n">
        <v>2.09839185223848</v>
      </c>
      <c r="L38" s="306" t="n">
        <v>3.39326322566074</v>
      </c>
      <c r="M38" s="306" t="n">
        <v>0.365989949555234</v>
      </c>
    </row>
    <row r="39" s="285" customFormat="true" ht="15" hidden="false" customHeight="true" outlineLevel="0" collapsed="false">
      <c r="B39" s="310"/>
      <c r="C39" s="310" t="s">
        <v>129</v>
      </c>
      <c r="D39" s="309" t="n">
        <v>-0.245212189957589</v>
      </c>
      <c r="E39" s="309" t="n">
        <v>1.79648402886272</v>
      </c>
      <c r="F39" s="309" t="n">
        <v>-1.07337453759333</v>
      </c>
      <c r="G39" s="309" t="n">
        <v>0.764105651289726</v>
      </c>
      <c r="H39" s="309" t="n">
        <v>-6.99899655164846</v>
      </c>
      <c r="I39" s="309" t="n">
        <v>-3.06703039713933</v>
      </c>
      <c r="J39" s="309" t="n">
        <v>4.96606490543057</v>
      </c>
      <c r="K39" s="309" t="n">
        <v>2.34451814588126</v>
      </c>
      <c r="L39" s="309" t="n">
        <v>4.33108969745029</v>
      </c>
      <c r="M39" s="309" t="n">
        <v>1.41746072586939</v>
      </c>
    </row>
    <row r="40" s="285" customFormat="true" ht="15" hidden="false" customHeight="true" outlineLevel="0" collapsed="false">
      <c r="B40" s="305"/>
      <c r="C40" s="305" t="s">
        <v>130</v>
      </c>
      <c r="D40" s="306" t="n">
        <v>-0.447891932644873</v>
      </c>
      <c r="E40" s="306" t="n">
        <v>1.29722092927687</v>
      </c>
      <c r="F40" s="306" t="n">
        <v>-1.38495916500705</v>
      </c>
      <c r="G40" s="306" t="n">
        <v>0.163300353995544</v>
      </c>
      <c r="H40" s="306" t="n">
        <v>-8.01986325594309</v>
      </c>
      <c r="I40" s="306" t="n">
        <v>-4.46814431304329</v>
      </c>
      <c r="J40" s="306" t="n">
        <v>4.58674702504709</v>
      </c>
      <c r="K40" s="306" t="n">
        <v>1.95576260916228</v>
      </c>
      <c r="L40" s="306" t="n">
        <v>3.55896953068806</v>
      </c>
      <c r="M40" s="306" t="n">
        <v>0.916609605192442</v>
      </c>
    </row>
    <row r="41" s="285" customFormat="true" ht="15" hidden="false" customHeight="true" outlineLevel="0" collapsed="false">
      <c r="B41" s="312"/>
      <c r="C41" s="312" t="s">
        <v>131</v>
      </c>
      <c r="D41" s="313" t="n">
        <v>-0.407623418088388</v>
      </c>
      <c r="E41" s="313" t="n">
        <v>1.18086677342748</v>
      </c>
      <c r="F41" s="313" t="n">
        <v>-1.34939475835643</v>
      </c>
      <c r="G41" s="313" t="n">
        <v>-0.0601662353018506</v>
      </c>
      <c r="H41" s="313" t="n">
        <v>-8.7099730562368</v>
      </c>
      <c r="I41" s="313" t="n">
        <v>-5.29815675049938</v>
      </c>
      <c r="J41" s="313" t="n">
        <v>4.09373248151321</v>
      </c>
      <c r="K41" s="313" t="n">
        <v>1.60685166406105</v>
      </c>
      <c r="L41" s="313" t="n">
        <v>3.05005813915877</v>
      </c>
      <c r="M41" s="313" t="n">
        <v>0.256148309651838</v>
      </c>
    </row>
    <row r="42" s="275" customFormat="true" ht="11.4" hidden="false" customHeight="false" outlineLevel="0" collapsed="false">
      <c r="B42" s="276"/>
      <c r="C42" s="276"/>
    </row>
    <row r="43" customFormat="false" ht="13.2" hidden="false" customHeight="false" outlineLevel="0" collapsed="false">
      <c r="B43" s="276" t="s">
        <v>62</v>
      </c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</row>
    <row r="44" customFormat="false" ht="13.8" hidden="false" customHeight="false" outlineLevel="0" collapsed="false">
      <c r="B44" s="278" t="s">
        <v>63</v>
      </c>
      <c r="C44" s="277"/>
    </row>
    <row r="45" customFormat="false" ht="25.5" hidden="false" customHeight="true" outlineLevel="0" collapsed="false">
      <c r="C45" s="326"/>
      <c r="D45" s="326"/>
      <c r="E45" s="326"/>
      <c r="F45" s="326"/>
      <c r="G45" s="326"/>
      <c r="H45" s="326"/>
      <c r="I45" s="326"/>
    </row>
    <row r="46" customFormat="false" ht="13.2" hidden="false" customHeight="false" outlineLevel="0" collapsed="false">
      <c r="C46" s="276"/>
      <c r="D46" s="276"/>
      <c r="E46" s="276"/>
      <c r="F46" s="276"/>
      <c r="G46" s="276"/>
      <c r="H46" s="276"/>
      <c r="I46" s="276"/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8.34738718249575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6.96336261148891</v>
      </c>
      <c r="J85" s="1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5:I4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43"/>
    <col collapsed="false" customWidth="true" hidden="false" outlineLevel="0" max="2" min="2" style="13" width="6.55"/>
    <col collapsed="false" customWidth="false" hidden="false" outlineLevel="0" max="3" min="3" style="13" width="11.43"/>
    <col collapsed="false" customWidth="true" hidden="false" outlineLevel="0" max="13" min="4" style="13" width="14.1"/>
    <col collapsed="false" customWidth="false" hidden="false" outlineLevel="0" max="257" min="14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64.9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3.2" hidden="false" customHeight="false" outlineLevel="0" collapsed="false">
      <c r="B4" s="246" t="s">
        <v>21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15"/>
      <c r="N4" s="321"/>
      <c r="P4" s="321"/>
    </row>
    <row r="5" s="247" customFormat="true" ht="13.2" hidden="false" customHeight="false" outlineLevel="0" collapsed="false">
      <c r="B5" s="246" t="s">
        <v>202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15"/>
      <c r="N5" s="322"/>
      <c r="O5" s="323"/>
      <c r="P5" s="322"/>
      <c r="Q5" s="323"/>
    </row>
    <row r="6" customFormat="false" ht="13.2" hidden="false" customHeight="false" outlineLevel="0" collapsed="false">
      <c r="B6" s="296" t="str">
        <f aca="false">+'2.6.1'!B6:L6</f>
        <v>Diciembre 2014 - junio 2016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P6" s="250"/>
      <c r="Q6" s="17"/>
      <c r="R6" s="17"/>
      <c r="S6" s="251"/>
      <c r="T6" s="17"/>
      <c r="U6" s="17"/>
      <c r="X6" s="252"/>
      <c r="Y6" s="253"/>
      <c r="Z6" s="253"/>
      <c r="AA6" s="254"/>
      <c r="AB6" s="254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</row>
    <row r="7" s="275" customFormat="true" ht="11.4" hidden="false" customHeight="false" outlineLevel="0" collapsed="false">
      <c r="B7" s="277"/>
      <c r="C7" s="297"/>
      <c r="D7" s="298"/>
      <c r="E7" s="317"/>
      <c r="F7" s="317"/>
      <c r="G7" s="317"/>
      <c r="H7" s="317"/>
      <c r="I7" s="317"/>
      <c r="J7" s="317"/>
      <c r="K7" s="317"/>
      <c r="L7" s="317"/>
      <c r="M7" s="317"/>
    </row>
    <row r="8" s="245" customFormat="true" ht="13.2" hidden="false" customHeight="false" outlineLevel="0" collapsed="false">
      <c r="B8" s="318"/>
      <c r="C8" s="303" t="s">
        <v>197</v>
      </c>
      <c r="D8" s="301" t="n">
        <v>1</v>
      </c>
      <c r="E8" s="301"/>
      <c r="F8" s="324" t="n">
        <v>2</v>
      </c>
      <c r="G8" s="324"/>
      <c r="H8" s="324" t="n">
        <v>3</v>
      </c>
      <c r="I8" s="324"/>
      <c r="J8" s="324" t="n">
        <v>4</v>
      </c>
      <c r="K8" s="324"/>
      <c r="L8" s="324" t="n">
        <v>5</v>
      </c>
      <c r="M8" s="324"/>
    </row>
    <row r="9" s="245" customFormat="true" ht="18" hidden="false" customHeight="true" outlineLevel="0" collapsed="false">
      <c r="B9" s="318"/>
      <c r="C9" s="303"/>
      <c r="D9" s="325" t="s">
        <v>180</v>
      </c>
      <c r="E9" s="325"/>
      <c r="F9" s="325" t="s">
        <v>181</v>
      </c>
      <c r="G9" s="325"/>
      <c r="H9" s="325" t="s">
        <v>183</v>
      </c>
      <c r="I9" s="325"/>
      <c r="J9" s="325" t="s">
        <v>185</v>
      </c>
      <c r="K9" s="325"/>
      <c r="L9" s="325" t="s">
        <v>187</v>
      </c>
      <c r="M9" s="325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20" t="s">
        <v>178</v>
      </c>
      <c r="E10" s="320" t="s">
        <v>179</v>
      </c>
      <c r="F10" s="320" t="s">
        <v>178</v>
      </c>
      <c r="G10" s="320" t="s">
        <v>179</v>
      </c>
      <c r="H10" s="320" t="s">
        <v>178</v>
      </c>
      <c r="I10" s="320" t="s">
        <v>179</v>
      </c>
      <c r="J10" s="320" t="s">
        <v>178</v>
      </c>
      <c r="K10" s="320" t="s">
        <v>179</v>
      </c>
      <c r="L10" s="320" t="s">
        <v>178</v>
      </c>
      <c r="M10" s="320" t="s">
        <v>179</v>
      </c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s="285" customFormat="true" ht="15" hidden="false" customHeight="true" outlineLevel="0" collapsed="false">
      <c r="B12" s="310" t="n">
        <v>2014</v>
      </c>
      <c r="C12" s="310" t="s">
        <v>137</v>
      </c>
      <c r="D12" s="309" t="n">
        <v>5.70346166512494</v>
      </c>
      <c r="E12" s="309" t="n">
        <v>6.41304574123682</v>
      </c>
      <c r="F12" s="309" t="n">
        <v>5.47338484267728</v>
      </c>
      <c r="G12" s="309" t="n">
        <v>5.12087598772317</v>
      </c>
      <c r="H12" s="309" t="n">
        <v>4.21403316771587</v>
      </c>
      <c r="I12" s="309" t="n">
        <v>3.71590397745993</v>
      </c>
      <c r="J12" s="309" t="n">
        <v>7.17766613537616</v>
      </c>
      <c r="K12" s="309" t="n">
        <v>3.89372318180701</v>
      </c>
      <c r="L12" s="309" t="n">
        <v>7.2046904337834</v>
      </c>
      <c r="M12" s="309" t="n">
        <v>5.44337562761976</v>
      </c>
    </row>
    <row r="13" s="285" customFormat="true" ht="15" hidden="false" customHeight="true" outlineLevel="0" collapsed="false">
      <c r="B13" s="305" t="n">
        <v>2015</v>
      </c>
      <c r="C13" s="305" t="s">
        <v>126</v>
      </c>
      <c r="D13" s="306" t="n">
        <v>5.0813028725047</v>
      </c>
      <c r="E13" s="306" t="n">
        <v>6.34419364758614</v>
      </c>
      <c r="F13" s="306" t="n">
        <v>5.11842052835072</v>
      </c>
      <c r="G13" s="306" t="n">
        <v>5.47040668642118</v>
      </c>
      <c r="H13" s="306" t="n">
        <v>4.52048845578301</v>
      </c>
      <c r="I13" s="306" t="n">
        <v>4.40308063223327</v>
      </c>
      <c r="J13" s="306" t="n">
        <v>6.53535766703759</v>
      </c>
      <c r="K13" s="306" t="n">
        <v>3.85361378404991</v>
      </c>
      <c r="L13" s="306" t="n">
        <v>7.07416074869902</v>
      </c>
      <c r="M13" s="306" t="n">
        <v>6.06243509933631</v>
      </c>
    </row>
    <row r="14" s="285" customFormat="true" ht="15" hidden="false" customHeight="true" outlineLevel="0" collapsed="false">
      <c r="B14" s="310"/>
      <c r="C14" s="310" t="s">
        <v>127</v>
      </c>
      <c r="D14" s="309" t="n">
        <v>4.31853693396369</v>
      </c>
      <c r="E14" s="309" t="n">
        <v>6.1044030719998</v>
      </c>
      <c r="F14" s="309" t="n">
        <v>4.85755708776254</v>
      </c>
      <c r="G14" s="309" t="n">
        <v>5.69447822369114</v>
      </c>
      <c r="H14" s="309" t="n">
        <v>4.17557096969692</v>
      </c>
      <c r="I14" s="309" t="n">
        <v>4.72244473566124</v>
      </c>
      <c r="J14" s="309" t="n">
        <v>6.1987164164051</v>
      </c>
      <c r="K14" s="309" t="n">
        <v>3.91610992544602</v>
      </c>
      <c r="L14" s="309" t="n">
        <v>6.92641993495968</v>
      </c>
      <c r="M14" s="309" t="n">
        <v>6.44879192753838</v>
      </c>
    </row>
    <row r="15" s="285" customFormat="true" ht="15" hidden="false" customHeight="true" outlineLevel="0" collapsed="false">
      <c r="B15" s="305"/>
      <c r="C15" s="305" t="s">
        <v>128</v>
      </c>
      <c r="D15" s="306" t="n">
        <v>3.94908068572253</v>
      </c>
      <c r="E15" s="306" t="n">
        <v>6.04777509307002</v>
      </c>
      <c r="F15" s="306" t="n">
        <v>4.35857580277663</v>
      </c>
      <c r="G15" s="306" t="n">
        <v>5.61768678352428</v>
      </c>
      <c r="H15" s="306" t="n">
        <v>3.21772881599272</v>
      </c>
      <c r="I15" s="306" t="n">
        <v>4.64542929043552</v>
      </c>
      <c r="J15" s="306" t="n">
        <v>5.50934876912017</v>
      </c>
      <c r="K15" s="306" t="n">
        <v>3.64692361460262</v>
      </c>
      <c r="L15" s="306" t="n">
        <v>6.67895824527385</v>
      </c>
      <c r="M15" s="306" t="n">
        <v>6.66511185027989</v>
      </c>
    </row>
    <row r="16" s="285" customFormat="true" ht="15" hidden="false" customHeight="true" outlineLevel="0" collapsed="false">
      <c r="B16" s="310"/>
      <c r="C16" s="310" t="s">
        <v>129</v>
      </c>
      <c r="D16" s="309" t="n">
        <v>3.40001589815124</v>
      </c>
      <c r="E16" s="309" t="n">
        <v>5.34779392690701</v>
      </c>
      <c r="F16" s="309" t="n">
        <v>3.90003144229165</v>
      </c>
      <c r="G16" s="309" t="n">
        <v>5.32238516663293</v>
      </c>
      <c r="H16" s="309" t="n">
        <v>2.33056654975654</v>
      </c>
      <c r="I16" s="309" t="n">
        <v>3.97373946104553</v>
      </c>
      <c r="J16" s="309" t="n">
        <v>4.98267849361127</v>
      </c>
      <c r="K16" s="309" t="n">
        <v>3.08276621548267</v>
      </c>
      <c r="L16" s="309" t="n">
        <v>6.08399511357662</v>
      </c>
      <c r="M16" s="309" t="n">
        <v>5.92694958903839</v>
      </c>
    </row>
    <row r="17" s="285" customFormat="true" ht="15" hidden="false" customHeight="true" outlineLevel="0" collapsed="false">
      <c r="B17" s="305"/>
      <c r="C17" s="305" t="s">
        <v>130</v>
      </c>
      <c r="D17" s="306" t="n">
        <v>2.75720244021225</v>
      </c>
      <c r="E17" s="306" t="n">
        <v>5.01937765019069</v>
      </c>
      <c r="F17" s="306" t="n">
        <v>3.05047298643502</v>
      </c>
      <c r="G17" s="306" t="n">
        <v>5.10005496146868</v>
      </c>
      <c r="H17" s="306" t="n">
        <v>1.27475541693518</v>
      </c>
      <c r="I17" s="306" t="n">
        <v>4.05025252050986</v>
      </c>
      <c r="J17" s="306" t="n">
        <v>4.4113219516577</v>
      </c>
      <c r="K17" s="306" t="n">
        <v>3.06262200420211</v>
      </c>
      <c r="L17" s="306" t="n">
        <v>5.92666741611458</v>
      </c>
      <c r="M17" s="306" t="n">
        <v>5.84335115902626</v>
      </c>
    </row>
    <row r="18" s="285" customFormat="true" ht="15" hidden="false" customHeight="true" outlineLevel="0" collapsed="false">
      <c r="B18" s="310"/>
      <c r="C18" s="310" t="s">
        <v>131</v>
      </c>
      <c r="D18" s="309" t="n">
        <v>2.77961636730268</v>
      </c>
      <c r="E18" s="309" t="n">
        <v>4.9152141122663</v>
      </c>
      <c r="F18" s="309" t="n">
        <v>3.07730895391687</v>
      </c>
      <c r="G18" s="309" t="n">
        <v>4.7872965534322</v>
      </c>
      <c r="H18" s="309" t="n">
        <v>1.1764560292417</v>
      </c>
      <c r="I18" s="309" t="n">
        <v>3.92830641324808</v>
      </c>
      <c r="J18" s="309" t="n">
        <v>5.00923500511339</v>
      </c>
      <c r="K18" s="309" t="n">
        <v>3.32885398163301</v>
      </c>
      <c r="L18" s="309" t="n">
        <v>6.21810656511299</v>
      </c>
      <c r="M18" s="309" t="n">
        <v>6.05547290515229</v>
      </c>
    </row>
    <row r="19" s="285" customFormat="true" ht="15" hidden="false" customHeight="true" outlineLevel="0" collapsed="false">
      <c r="B19" s="305"/>
      <c r="C19" s="305" t="s">
        <v>132</v>
      </c>
      <c r="D19" s="306" t="n">
        <v>2.67791317783066</v>
      </c>
      <c r="E19" s="306" t="n">
        <v>4.97055559699391</v>
      </c>
      <c r="F19" s="306" t="n">
        <v>2.89228620512083</v>
      </c>
      <c r="G19" s="306" t="n">
        <v>5.03257152422596</v>
      </c>
      <c r="H19" s="306" t="n">
        <v>0.583369352255514</v>
      </c>
      <c r="I19" s="306" t="n">
        <v>4.46851231858603</v>
      </c>
      <c r="J19" s="306" t="n">
        <v>4.94681431995121</v>
      </c>
      <c r="K19" s="306" t="n">
        <v>3.57323671329985</v>
      </c>
      <c r="L19" s="306" t="n">
        <v>6.20197317404856</v>
      </c>
      <c r="M19" s="306" t="n">
        <v>6.11925688574664</v>
      </c>
    </row>
    <row r="20" s="285" customFormat="true" ht="15" hidden="false" customHeight="true" outlineLevel="0" collapsed="false">
      <c r="B20" s="310"/>
      <c r="C20" s="310" t="s">
        <v>133</v>
      </c>
      <c r="D20" s="309" t="n">
        <v>2.5460350149082</v>
      </c>
      <c r="E20" s="309" t="n">
        <v>4.65877511491533</v>
      </c>
      <c r="F20" s="309" t="n">
        <v>2.44588974592359</v>
      </c>
      <c r="G20" s="309" t="n">
        <v>4.94154501740551</v>
      </c>
      <c r="H20" s="309" t="n">
        <v>-0.496480305019043</v>
      </c>
      <c r="I20" s="309" t="n">
        <v>4.50332237860258</v>
      </c>
      <c r="J20" s="309" t="n">
        <v>4.7102268210159</v>
      </c>
      <c r="K20" s="309" t="n">
        <v>3.79424544411404</v>
      </c>
      <c r="L20" s="309" t="n">
        <v>6.1103004312312</v>
      </c>
      <c r="M20" s="309" t="n">
        <v>6.58265979401684</v>
      </c>
    </row>
    <row r="21" s="285" customFormat="true" ht="15" hidden="false" customHeight="true" outlineLevel="0" collapsed="false">
      <c r="B21" s="305"/>
      <c r="C21" s="305" t="s">
        <v>134</v>
      </c>
      <c r="D21" s="306" t="n">
        <v>2.42284313971672</v>
      </c>
      <c r="E21" s="306" t="n">
        <v>4.7703680070929</v>
      </c>
      <c r="F21" s="306" t="n">
        <v>1.76473711174832</v>
      </c>
      <c r="G21" s="306" t="n">
        <v>5.04797499110083</v>
      </c>
      <c r="H21" s="306" t="n">
        <v>-1.00042004944499</v>
      </c>
      <c r="I21" s="306" t="n">
        <v>4.61943801013072</v>
      </c>
      <c r="J21" s="306" t="n">
        <v>4.50974573682694</v>
      </c>
      <c r="K21" s="306" t="n">
        <v>4.04039368828471</v>
      </c>
      <c r="L21" s="306" t="n">
        <v>5.9221114024917</v>
      </c>
      <c r="M21" s="306" t="n">
        <v>6.90313667509923</v>
      </c>
    </row>
    <row r="22" s="285" customFormat="true" ht="15" hidden="false" customHeight="true" outlineLevel="0" collapsed="false">
      <c r="B22" s="310"/>
      <c r="C22" s="310" t="s">
        <v>135</v>
      </c>
      <c r="D22" s="309" t="n">
        <v>1.80527357781819</v>
      </c>
      <c r="E22" s="309" t="n">
        <v>4.42334749003674</v>
      </c>
      <c r="F22" s="309" t="n">
        <v>0.966204881268551</v>
      </c>
      <c r="G22" s="309" t="n">
        <v>4.61970190931225</v>
      </c>
      <c r="H22" s="309" t="n">
        <v>-1.79116237761388</v>
      </c>
      <c r="I22" s="309" t="n">
        <v>3.76526475639356</v>
      </c>
      <c r="J22" s="309" t="n">
        <v>4.03089864627548</v>
      </c>
      <c r="K22" s="309" t="n">
        <v>4.18383882505244</v>
      </c>
      <c r="L22" s="309" t="n">
        <v>5.00700535044181</v>
      </c>
      <c r="M22" s="309" t="n">
        <v>6.0743927123273</v>
      </c>
    </row>
    <row r="23" s="285" customFormat="true" ht="15" hidden="false" customHeight="true" outlineLevel="0" collapsed="false">
      <c r="B23" s="305"/>
      <c r="C23" s="305" t="s">
        <v>136</v>
      </c>
      <c r="D23" s="306" t="n">
        <v>1.48489960441625</v>
      </c>
      <c r="E23" s="306" t="n">
        <v>4.2314314645362</v>
      </c>
      <c r="F23" s="306" t="n">
        <v>-0.184869902582041</v>
      </c>
      <c r="G23" s="306" t="n">
        <v>3.96319624355266</v>
      </c>
      <c r="H23" s="306" t="n">
        <v>-2.87527989353916</v>
      </c>
      <c r="I23" s="306" t="n">
        <v>3.76060373974256</v>
      </c>
      <c r="J23" s="306" t="n">
        <v>3.66694828047938</v>
      </c>
      <c r="K23" s="306" t="n">
        <v>4.43596268049324</v>
      </c>
      <c r="L23" s="306" t="n">
        <v>5.00368082699871</v>
      </c>
      <c r="M23" s="306" t="n">
        <v>6.07516886371751</v>
      </c>
    </row>
    <row r="24" s="285" customFormat="true" ht="15" hidden="false" customHeight="true" outlineLevel="0" collapsed="false">
      <c r="B24" s="310"/>
      <c r="C24" s="310" t="s">
        <v>137</v>
      </c>
      <c r="D24" s="309" t="n">
        <v>0.67488799112907</v>
      </c>
      <c r="E24" s="309" t="n">
        <v>3.59593879479132</v>
      </c>
      <c r="F24" s="309" t="n">
        <v>-1.79697552698194</v>
      </c>
      <c r="G24" s="309" t="n">
        <v>3.04202111544998</v>
      </c>
      <c r="H24" s="309" t="n">
        <v>-4.34295480372529</v>
      </c>
      <c r="I24" s="309" t="n">
        <v>2.48606302364534</v>
      </c>
      <c r="J24" s="309" t="n">
        <v>3.5077304229262</v>
      </c>
      <c r="K24" s="309" t="n">
        <v>4.40516300557869</v>
      </c>
      <c r="L24" s="309" t="n">
        <v>4.05573174408156</v>
      </c>
      <c r="M24" s="309" t="n">
        <v>4.92554693318799</v>
      </c>
    </row>
    <row r="25" s="285" customFormat="true" ht="15" hidden="false" customHeight="true" outlineLevel="0" collapsed="false">
      <c r="B25" s="305" t="n">
        <v>2016</v>
      </c>
      <c r="C25" s="305" t="s">
        <v>126</v>
      </c>
      <c r="D25" s="306" t="n">
        <v>0.782323165047405</v>
      </c>
      <c r="E25" s="306" t="n">
        <v>3.4455628235865</v>
      </c>
      <c r="F25" s="306" t="n">
        <v>-2.1042456678373</v>
      </c>
      <c r="G25" s="306" t="n">
        <v>2.5075317299537</v>
      </c>
      <c r="H25" s="306" t="n">
        <v>-5.16697130316297</v>
      </c>
      <c r="I25" s="306" t="n">
        <v>1.58403444187809</v>
      </c>
      <c r="J25" s="306" t="n">
        <v>3.82316858786491</v>
      </c>
      <c r="K25" s="306" t="n">
        <v>4.37341605307817</v>
      </c>
      <c r="L25" s="306" t="n">
        <v>3.88818944629392</v>
      </c>
      <c r="M25" s="306" t="n">
        <v>4.14017768810839</v>
      </c>
    </row>
    <row r="26" s="285" customFormat="true" ht="15" hidden="false" customHeight="true" outlineLevel="0" collapsed="false">
      <c r="B26" s="310"/>
      <c r="C26" s="310" t="s">
        <v>127</v>
      </c>
      <c r="D26" s="309" t="n">
        <v>0.994523991623231</v>
      </c>
      <c r="E26" s="309" t="n">
        <v>3.50753037367124</v>
      </c>
      <c r="F26" s="309" t="n">
        <v>-2.0490927120814</v>
      </c>
      <c r="G26" s="309" t="n">
        <v>2.31623487452606</v>
      </c>
      <c r="H26" s="309" t="n">
        <v>-5.27864322408567</v>
      </c>
      <c r="I26" s="309" t="n">
        <v>1.32932527715668</v>
      </c>
      <c r="J26" s="309" t="n">
        <v>3.87218227907378</v>
      </c>
      <c r="K26" s="309" t="n">
        <v>4.2845033489799</v>
      </c>
      <c r="L26" s="309" t="n">
        <v>4.21701719361309</v>
      </c>
      <c r="M26" s="309" t="n">
        <v>4.03054438135635</v>
      </c>
    </row>
    <row r="27" s="285" customFormat="true" ht="15" hidden="false" customHeight="true" outlineLevel="0" collapsed="false">
      <c r="B27" s="305"/>
      <c r="C27" s="305" t="s">
        <v>128</v>
      </c>
      <c r="D27" s="306" t="n">
        <v>0.0918864633914218</v>
      </c>
      <c r="E27" s="306" t="n">
        <v>2.75690200352565</v>
      </c>
      <c r="F27" s="306" t="n">
        <v>-2.67802574879545</v>
      </c>
      <c r="G27" s="306" t="n">
        <v>1.57881812370451</v>
      </c>
      <c r="H27" s="306" t="n">
        <v>-5.87641543009742</v>
      </c>
      <c r="I27" s="306" t="n">
        <v>0.455581683133888</v>
      </c>
      <c r="J27" s="306" t="n">
        <v>3.60451810843676</v>
      </c>
      <c r="K27" s="306" t="n">
        <v>3.88215347595919</v>
      </c>
      <c r="L27" s="306" t="n">
        <v>3.37144632826447</v>
      </c>
      <c r="M27" s="306" t="n">
        <v>2.89011825865753</v>
      </c>
    </row>
    <row r="28" s="285" customFormat="true" ht="15" hidden="false" customHeight="true" outlineLevel="0" collapsed="false">
      <c r="B28" s="310"/>
      <c r="C28" s="310" t="s">
        <v>129</v>
      </c>
      <c r="D28" s="309" t="n">
        <v>0.364684257531644</v>
      </c>
      <c r="E28" s="309" t="n">
        <v>3.02764396857118</v>
      </c>
      <c r="F28" s="309" t="n">
        <v>-2.24594631520162</v>
      </c>
      <c r="G28" s="309" t="n">
        <v>1.74804330697504</v>
      </c>
      <c r="H28" s="309" t="n">
        <v>-5.76432509352551</v>
      </c>
      <c r="I28" s="309" t="n">
        <v>0.557238723626408</v>
      </c>
      <c r="J28" s="309" t="n">
        <v>4.12574875687362</v>
      </c>
      <c r="K28" s="309" t="n">
        <v>4.10809870939404</v>
      </c>
      <c r="L28" s="309" t="n">
        <v>3.89258602840501</v>
      </c>
      <c r="M28" s="309" t="n">
        <v>3.214504395437</v>
      </c>
    </row>
    <row r="29" s="285" customFormat="true" ht="15" hidden="false" customHeight="true" outlineLevel="0" collapsed="false">
      <c r="B29" s="305"/>
      <c r="C29" s="305" t="s">
        <v>130</v>
      </c>
      <c r="D29" s="306" t="n">
        <v>0.351642919198492</v>
      </c>
      <c r="E29" s="306" t="n">
        <v>2.68251057443689</v>
      </c>
      <c r="F29" s="306" t="n">
        <v>-2.16934614118489</v>
      </c>
      <c r="G29" s="306" t="n">
        <v>1.25545667639673</v>
      </c>
      <c r="H29" s="306" t="n">
        <v>-6.33861804992826</v>
      </c>
      <c r="I29" s="306" t="n">
        <v>-0.646717566801991</v>
      </c>
      <c r="J29" s="306" t="n">
        <v>4.28865931371047</v>
      </c>
      <c r="K29" s="306" t="n">
        <v>3.83961309793617</v>
      </c>
      <c r="L29" s="306" t="n">
        <v>3.59260238698484</v>
      </c>
      <c r="M29" s="306" t="n">
        <v>2.7419907610005</v>
      </c>
    </row>
    <row r="30" s="285" customFormat="true" ht="15" hidden="false" customHeight="true" outlineLevel="0" collapsed="false">
      <c r="B30" s="312"/>
      <c r="C30" s="312" t="s">
        <v>131</v>
      </c>
      <c r="D30" s="313" t="n">
        <v>0.206361425144452</v>
      </c>
      <c r="E30" s="313" t="n">
        <v>2.56531866424141</v>
      </c>
      <c r="F30" s="313" t="n">
        <v>-2.34891866849806</v>
      </c>
      <c r="G30" s="313" t="n">
        <v>1.08338181336636</v>
      </c>
      <c r="H30" s="313" t="n">
        <v>-7.21412769136993</v>
      </c>
      <c r="I30" s="313" t="n">
        <v>-1.45067714252985</v>
      </c>
      <c r="J30" s="313" t="n">
        <v>3.85451752734549</v>
      </c>
      <c r="K30" s="313" t="n">
        <v>3.54539815681791</v>
      </c>
      <c r="L30" s="313" t="n">
        <v>3.12380485197239</v>
      </c>
      <c r="M30" s="313" t="n">
        <v>2.09241646906611</v>
      </c>
    </row>
    <row r="31" s="285" customFormat="true" ht="10.5" hidden="false" customHeight="true" outlineLevel="0" collapsed="false">
      <c r="B31" s="310"/>
      <c r="C31" s="310"/>
      <c r="D31" s="309"/>
      <c r="E31" s="309"/>
      <c r="F31" s="309"/>
      <c r="G31" s="309"/>
      <c r="H31" s="309"/>
      <c r="I31" s="309"/>
      <c r="J31" s="309"/>
      <c r="K31" s="309"/>
      <c r="L31" s="309"/>
      <c r="M31" s="309"/>
    </row>
    <row r="32" s="275" customFormat="true" ht="11.4" hidden="false" customHeight="false" outlineLevel="0" collapsed="false">
      <c r="B32" s="276" t="s">
        <v>62</v>
      </c>
      <c r="C32" s="276"/>
    </row>
    <row r="33" customFormat="false" ht="13.8" hidden="false" customHeight="false" outlineLevel="0" collapsed="false">
      <c r="B33" s="278" t="s">
        <v>63</v>
      </c>
      <c r="C33" s="277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</row>
    <row r="34" customFormat="false" ht="3.75" hidden="false" customHeight="true" outlineLevel="0" collapsed="false"/>
    <row r="35" customFormat="false" ht="25.5" hidden="false" customHeight="true" outlineLevel="0" collapsed="false">
      <c r="C35" s="326"/>
      <c r="D35" s="326"/>
      <c r="E35" s="326"/>
      <c r="F35" s="326"/>
      <c r="G35" s="326"/>
      <c r="H35" s="326"/>
      <c r="I35" s="326"/>
    </row>
    <row r="36" customFormat="false" ht="13.2" hidden="false" customHeight="false" outlineLevel="0" collapsed="false">
      <c r="C36" s="276"/>
      <c r="D36" s="276"/>
      <c r="E36" s="276"/>
      <c r="F36" s="276"/>
      <c r="G36" s="276"/>
      <c r="H36" s="276"/>
      <c r="I36" s="276"/>
    </row>
    <row r="41" customFormat="false" ht="13.2" hidden="false" customHeight="false" outlineLevel="0" collapsed="false">
      <c r="B41" s="282"/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5.70346166512494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6.04777509307002</v>
      </c>
      <c r="J85" s="1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5:I3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.87"/>
    <col collapsed="false" customWidth="true" hidden="false" outlineLevel="0" max="2" min="2" style="13" width="6.55"/>
    <col collapsed="false" customWidth="true" hidden="false" outlineLevel="0" max="3" min="3" style="13" width="10.43"/>
    <col collapsed="false" customWidth="true" hidden="false" outlineLevel="0" max="8" min="4" style="13" width="13.99"/>
    <col collapsed="false" customWidth="false" hidden="false" outlineLevel="0" max="257" min="9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</row>
    <row r="2" customFormat="false" ht="55.5" hidden="false" customHeight="true" outlineLevel="0" collapsed="false">
      <c r="B2" s="244"/>
      <c r="C2" s="244"/>
      <c r="D2" s="244"/>
      <c r="E2" s="244"/>
      <c r="F2" s="244"/>
      <c r="G2" s="244"/>
      <c r="H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205</v>
      </c>
      <c r="C4" s="246"/>
      <c r="D4" s="246"/>
      <c r="E4" s="246"/>
      <c r="F4" s="246"/>
      <c r="G4" s="246"/>
      <c r="H4" s="246"/>
    </row>
    <row r="5" s="247" customFormat="true" ht="13.2" hidden="false" customHeight="false" outlineLevel="0" collapsed="false">
      <c r="B5" s="246" t="s">
        <v>206</v>
      </c>
      <c r="C5" s="246"/>
      <c r="D5" s="246"/>
      <c r="E5" s="246"/>
      <c r="F5" s="246"/>
      <c r="G5" s="246"/>
      <c r="H5" s="246"/>
    </row>
    <row r="6" customFormat="false" ht="13.2" hidden="false" customHeight="false" outlineLevel="0" collapsed="false">
      <c r="B6" s="327" t="str">
        <f aca="false">+'2.4'!B6:L6</f>
        <v>Enero 2014 - junio 2016</v>
      </c>
      <c r="C6" s="327"/>
      <c r="D6" s="328"/>
      <c r="E6" s="328"/>
      <c r="F6" s="328"/>
      <c r="G6" s="328"/>
      <c r="H6" s="328"/>
      <c r="I6" s="328"/>
      <c r="J6" s="328"/>
      <c r="K6" s="328"/>
      <c r="L6" s="286"/>
      <c r="M6" s="329"/>
      <c r="N6" s="253"/>
      <c r="O6" s="253"/>
      <c r="P6" s="253"/>
      <c r="Q6" s="253"/>
      <c r="R6" s="253"/>
      <c r="S6" s="253"/>
      <c r="T6" s="253"/>
    </row>
    <row r="7" s="275" customFormat="true" ht="11.4" hidden="false" customHeight="false" outlineLevel="0" collapsed="false">
      <c r="B7" s="277"/>
      <c r="C7" s="297"/>
      <c r="D7" s="298"/>
      <c r="E7" s="317"/>
      <c r="F7" s="317"/>
      <c r="G7" s="317"/>
      <c r="H7" s="317"/>
      <c r="I7" s="277"/>
      <c r="J7" s="277"/>
      <c r="K7" s="277"/>
    </row>
    <row r="8" s="245" customFormat="true" ht="13.2" hidden="false" customHeight="false" outlineLevel="0" collapsed="false">
      <c r="B8" s="318"/>
      <c r="C8" s="303" t="s">
        <v>197</v>
      </c>
      <c r="D8" s="330" t="s">
        <v>76</v>
      </c>
      <c r="E8" s="331" t="s">
        <v>78</v>
      </c>
      <c r="F8" s="332" t="s">
        <v>182</v>
      </c>
      <c r="G8" s="331" t="s">
        <v>184</v>
      </c>
      <c r="H8" s="332" t="s">
        <v>186</v>
      </c>
      <c r="I8" s="333"/>
      <c r="J8" s="333"/>
      <c r="K8" s="333"/>
    </row>
    <row r="9" s="245" customFormat="true" ht="18" hidden="false" customHeight="true" outlineLevel="0" collapsed="false">
      <c r="B9" s="318"/>
      <c r="C9" s="303"/>
      <c r="D9" s="334" t="s">
        <v>180</v>
      </c>
      <c r="E9" s="334" t="s">
        <v>181</v>
      </c>
      <c r="F9" s="335" t="s">
        <v>183</v>
      </c>
      <c r="G9" s="336" t="s">
        <v>185</v>
      </c>
      <c r="H9" s="335" t="s">
        <v>187</v>
      </c>
      <c r="I9" s="333"/>
      <c r="J9" s="333"/>
      <c r="K9" s="333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37"/>
      <c r="E10" s="337"/>
      <c r="F10" s="337"/>
      <c r="G10" s="337"/>
      <c r="H10" s="337"/>
      <c r="I10" s="333"/>
      <c r="J10" s="333"/>
      <c r="K10" s="333"/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83"/>
      <c r="J11" s="283"/>
      <c r="K11" s="283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0.626056296481381</v>
      </c>
      <c r="E12" s="306" t="n">
        <v>2.49944603289465</v>
      </c>
      <c r="F12" s="306" t="n">
        <v>4.1160329282635</v>
      </c>
      <c r="G12" s="306" t="n">
        <v>-0.384026175681895</v>
      </c>
      <c r="H12" s="306" t="n">
        <v>3.44843685114513</v>
      </c>
      <c r="I12" s="285"/>
      <c r="J12" s="285"/>
      <c r="K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-0.897046503690602</v>
      </c>
      <c r="E13" s="308" t="n">
        <v>1.75117063194128</v>
      </c>
      <c r="F13" s="308" t="n">
        <v>0.75144508670526</v>
      </c>
      <c r="G13" s="308" t="n">
        <v>-0.946469658894489</v>
      </c>
      <c r="H13" s="308" t="n">
        <v>1.99397868817577</v>
      </c>
      <c r="I13" s="285"/>
      <c r="J13" s="285"/>
      <c r="K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-0.504861371170184</v>
      </c>
      <c r="E14" s="306" t="n">
        <v>1.07023404671736</v>
      </c>
      <c r="F14" s="306" t="n">
        <v>1.71372930866609</v>
      </c>
      <c r="G14" s="306" t="n">
        <v>-1.00301254372505</v>
      </c>
      <c r="H14" s="306" t="n">
        <v>1.74354178387288</v>
      </c>
      <c r="I14" s="285"/>
      <c r="J14" s="285"/>
      <c r="K14" s="285"/>
    </row>
    <row r="15" s="268" customFormat="true" ht="15" hidden="false" customHeight="true" outlineLevel="0" collapsed="false">
      <c r="B15" s="307"/>
      <c r="C15" s="307" t="s">
        <v>129</v>
      </c>
      <c r="D15" s="309" t="n">
        <v>0.469547110879742</v>
      </c>
      <c r="E15" s="309" t="n">
        <v>3.46520441370595</v>
      </c>
      <c r="F15" s="309" t="n">
        <v>-1.38550833177301</v>
      </c>
      <c r="G15" s="309" t="n">
        <v>0.403883172606179</v>
      </c>
      <c r="H15" s="309" t="n">
        <v>2.70474822796543</v>
      </c>
      <c r="I15" s="285"/>
      <c r="J15" s="285"/>
      <c r="K15" s="285"/>
    </row>
    <row r="16" s="268" customFormat="true" ht="15" hidden="false" customHeight="true" outlineLevel="0" collapsed="false">
      <c r="B16" s="305"/>
      <c r="C16" s="305" t="s">
        <v>130</v>
      </c>
      <c r="D16" s="306" t="n">
        <v>0.646318695263703</v>
      </c>
      <c r="E16" s="306" t="n">
        <v>2.53226731030713</v>
      </c>
      <c r="F16" s="306" t="n">
        <v>-0.659382064807779</v>
      </c>
      <c r="G16" s="306" t="n">
        <v>-0.41648388239085</v>
      </c>
      <c r="H16" s="306" t="n">
        <v>0.579019479359055</v>
      </c>
      <c r="I16" s="285"/>
      <c r="J16" s="285"/>
      <c r="K16" s="285"/>
    </row>
    <row r="17" s="268" customFormat="true" ht="15" hidden="false" customHeight="true" outlineLevel="0" collapsed="false">
      <c r="B17" s="307"/>
      <c r="C17" s="307" t="s">
        <v>131</v>
      </c>
      <c r="D17" s="309" t="n">
        <v>2.28911764603563</v>
      </c>
      <c r="E17" s="309" t="n">
        <v>3.69213459629647</v>
      </c>
      <c r="F17" s="309" t="n">
        <v>-2.16579536967881</v>
      </c>
      <c r="G17" s="309" t="n">
        <v>0.558927135455378</v>
      </c>
      <c r="H17" s="309" t="n">
        <v>0.051980209716529</v>
      </c>
      <c r="I17" s="285"/>
      <c r="J17" s="285"/>
      <c r="K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3.00797433643505</v>
      </c>
      <c r="E18" s="306" t="n">
        <v>3.67257129967178</v>
      </c>
      <c r="F18" s="306" t="n">
        <v>-0.132050556498731</v>
      </c>
      <c r="G18" s="306" t="n">
        <v>1.81303921542577</v>
      </c>
      <c r="H18" s="306" t="n">
        <v>1.02138677289851</v>
      </c>
    </row>
    <row r="19" s="285" customFormat="true" ht="15" hidden="false" customHeight="true" outlineLevel="0" collapsed="false">
      <c r="B19" s="307"/>
      <c r="C19" s="307" t="s">
        <v>133</v>
      </c>
      <c r="D19" s="308" t="n">
        <v>3.41711449860256</v>
      </c>
      <c r="E19" s="308" t="n">
        <v>3.02538758638207</v>
      </c>
      <c r="F19" s="308" t="n">
        <v>-2.20932409661108</v>
      </c>
      <c r="G19" s="308" t="n">
        <v>2.20869695294121</v>
      </c>
      <c r="H19" s="308" t="n">
        <v>1.44444311276768</v>
      </c>
    </row>
    <row r="20" s="285" customFormat="true" ht="15" hidden="false" customHeight="true" outlineLevel="0" collapsed="false">
      <c r="B20" s="305"/>
      <c r="C20" s="305" t="s">
        <v>134</v>
      </c>
      <c r="D20" s="306" t="n">
        <v>3.20116634345748</v>
      </c>
      <c r="E20" s="306" t="n">
        <v>2.0702175983714</v>
      </c>
      <c r="F20" s="306" t="n">
        <v>-2.86930766382819</v>
      </c>
      <c r="G20" s="306" t="n">
        <v>3.77515210110524</v>
      </c>
      <c r="H20" s="306" t="n">
        <v>-0.0930419754255563</v>
      </c>
    </row>
    <row r="21" s="285" customFormat="true" ht="15" hidden="false" customHeight="true" outlineLevel="0" collapsed="false">
      <c r="B21" s="310"/>
      <c r="C21" s="310" t="s">
        <v>135</v>
      </c>
      <c r="D21" s="309" t="n">
        <v>4.59215262401229</v>
      </c>
      <c r="E21" s="309" t="n">
        <v>4.78868352943529</v>
      </c>
      <c r="F21" s="309" t="n">
        <v>-0.16778523489932</v>
      </c>
      <c r="G21" s="309" t="n">
        <v>2.84779269351503</v>
      </c>
      <c r="H21" s="309" t="n">
        <v>2.44026484526134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5.13698987852145</v>
      </c>
      <c r="E22" s="306" t="n">
        <v>4.25628260668738</v>
      </c>
      <c r="F22" s="306" t="n">
        <v>1.38811771238199</v>
      </c>
      <c r="G22" s="306" t="n">
        <v>4.73476884220021</v>
      </c>
      <c r="H22" s="306" t="n">
        <v>3.66628619348226</v>
      </c>
    </row>
    <row r="23" s="285" customFormat="true" ht="15" hidden="false" customHeight="true" outlineLevel="0" collapsed="false">
      <c r="B23" s="310"/>
      <c r="C23" s="310" t="s">
        <v>137</v>
      </c>
      <c r="D23" s="309" t="n">
        <v>5.30696495312277</v>
      </c>
      <c r="E23" s="309" t="n">
        <v>4.23905981061226</v>
      </c>
      <c r="F23" s="309" t="n">
        <v>5.60614176039991</v>
      </c>
      <c r="G23" s="309" t="n">
        <v>5.20161329916247</v>
      </c>
      <c r="H23" s="309" t="n">
        <v>5.08793872513753</v>
      </c>
    </row>
    <row r="24" s="285" customFormat="true" ht="15" hidden="false" customHeight="true" outlineLevel="0" collapsed="false">
      <c r="B24" s="305" t="n">
        <v>2015</v>
      </c>
      <c r="C24" s="305" t="s">
        <v>126</v>
      </c>
      <c r="D24" s="306" t="n">
        <v>3.39946957652344</v>
      </c>
      <c r="E24" s="306" t="n">
        <v>4.24718063417549</v>
      </c>
      <c r="F24" s="306" t="n">
        <v>1.84487951807226</v>
      </c>
      <c r="G24" s="306" t="n">
        <v>1.39098308757781</v>
      </c>
      <c r="H24" s="306" t="n">
        <v>2.63491060591308</v>
      </c>
    </row>
    <row r="25" s="285" customFormat="true" ht="15" hidden="false" customHeight="true" outlineLevel="0" collapsed="false">
      <c r="B25" s="310"/>
      <c r="C25" s="310" t="s">
        <v>127</v>
      </c>
      <c r="D25" s="309" t="n">
        <v>3.69337057896553</v>
      </c>
      <c r="E25" s="309" t="n">
        <v>4.96753404705392</v>
      </c>
      <c r="F25" s="309" t="n">
        <v>4.49416714476953</v>
      </c>
      <c r="G25" s="309" t="n">
        <v>5.44312079930747</v>
      </c>
      <c r="H25" s="309" t="n">
        <v>3.34505100303575</v>
      </c>
    </row>
    <row r="26" s="285" customFormat="true" ht="15" hidden="false" customHeight="true" outlineLevel="0" collapsed="false">
      <c r="B26" s="305"/>
      <c r="C26" s="305" t="s">
        <v>128</v>
      </c>
      <c r="D26" s="306" t="n">
        <v>4.50198647800937</v>
      </c>
      <c r="E26" s="306" t="n">
        <v>4.80647303588686</v>
      </c>
      <c r="F26" s="306" t="n">
        <v>5.28431935669154</v>
      </c>
      <c r="G26" s="306" t="n">
        <v>9.50569927859997</v>
      </c>
      <c r="H26" s="306" t="n">
        <v>4.81448678667176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2.46560484692733</v>
      </c>
      <c r="E27" s="309" t="n">
        <v>2.65455065546556</v>
      </c>
      <c r="F27" s="309" t="n">
        <v>3.17068539965824</v>
      </c>
      <c r="G27" s="309" t="n">
        <v>6.71524900002403</v>
      </c>
      <c r="H27" s="309" t="n">
        <v>1.29573818813948</v>
      </c>
    </row>
    <row r="28" s="285" customFormat="true" ht="15" hidden="false" customHeight="true" outlineLevel="0" collapsed="false">
      <c r="B28" s="305"/>
      <c r="C28" s="305" t="s">
        <v>130</v>
      </c>
      <c r="D28" s="306" t="n">
        <v>1.77485767976568</v>
      </c>
      <c r="E28" s="306" t="n">
        <v>3.72128734372772</v>
      </c>
      <c r="F28" s="306" t="n">
        <v>2.78778683861178</v>
      </c>
      <c r="G28" s="306" t="n">
        <v>6.88055621898469</v>
      </c>
      <c r="H28" s="306" t="n">
        <v>3.00091209533171</v>
      </c>
    </row>
    <row r="29" s="285" customFormat="true" ht="15" hidden="false" customHeight="true" outlineLevel="0" collapsed="false">
      <c r="B29" s="310"/>
      <c r="C29" s="310" t="s">
        <v>131</v>
      </c>
      <c r="D29" s="309" t="n">
        <v>-0.571035993293079</v>
      </c>
      <c r="E29" s="309" t="n">
        <v>3.26432555724829</v>
      </c>
      <c r="F29" s="309" t="n">
        <v>4.12213740458014</v>
      </c>
      <c r="G29" s="309" t="n">
        <v>6.75600546993773</v>
      </c>
      <c r="H29" s="309" t="n">
        <v>2.51760505174066</v>
      </c>
    </row>
    <row r="30" s="285" customFormat="true" ht="15" hidden="false" customHeight="true" outlineLevel="0" collapsed="false">
      <c r="B30" s="305"/>
      <c r="C30" s="305" t="s">
        <v>132</v>
      </c>
      <c r="D30" s="306" t="n">
        <v>0.532077652738594</v>
      </c>
      <c r="E30" s="306" t="n">
        <v>2.62046669533631</v>
      </c>
      <c r="F30" s="306" t="n">
        <v>1.07669059312427</v>
      </c>
      <c r="G30" s="306" t="n">
        <v>5.56043431228883</v>
      </c>
      <c r="H30" s="306" t="n">
        <v>2.92835184509017</v>
      </c>
    </row>
    <row r="31" s="285" customFormat="true" ht="15" hidden="false" customHeight="true" outlineLevel="0" collapsed="false">
      <c r="B31" s="310"/>
      <c r="C31" s="310" t="s">
        <v>133</v>
      </c>
      <c r="D31" s="309" t="n">
        <v>-0.528740357818114</v>
      </c>
      <c r="E31" s="309" t="n">
        <v>2.78864332449169</v>
      </c>
      <c r="F31" s="309" t="n">
        <v>2.33582232433465</v>
      </c>
      <c r="G31" s="309" t="n">
        <v>5.79124191940239</v>
      </c>
      <c r="H31" s="309" t="n">
        <v>3.39546939942494</v>
      </c>
    </row>
    <row r="32" s="285" customFormat="true" ht="15" hidden="false" customHeight="true" outlineLevel="0" collapsed="false">
      <c r="B32" s="305"/>
      <c r="C32" s="305" t="s">
        <v>134</v>
      </c>
      <c r="D32" s="306" t="n">
        <v>0.170335872599536</v>
      </c>
      <c r="E32" s="306" t="n">
        <v>2.95131961794595</v>
      </c>
      <c r="F32" s="306" t="n">
        <v>2.7825424051839</v>
      </c>
      <c r="G32" s="306" t="n">
        <v>3.99246442606873</v>
      </c>
      <c r="H32" s="306" t="n">
        <v>2.84220030000215</v>
      </c>
    </row>
    <row r="33" s="285" customFormat="true" ht="15" hidden="false" customHeight="true" outlineLevel="0" collapsed="false">
      <c r="B33" s="310"/>
      <c r="C33" s="310" t="s">
        <v>135</v>
      </c>
      <c r="D33" s="309" t="n">
        <v>1.23074041744835</v>
      </c>
      <c r="E33" s="309" t="n">
        <v>1.07958564544755</v>
      </c>
      <c r="F33" s="309" t="n">
        <v>0.840336134453756</v>
      </c>
      <c r="G33" s="309" t="n">
        <v>5.57411327714066</v>
      </c>
      <c r="H33" s="309" t="n">
        <v>1.42422316154815</v>
      </c>
    </row>
    <row r="34" s="285" customFormat="true" ht="15" hidden="false" customHeight="true" outlineLevel="0" collapsed="false">
      <c r="B34" s="305"/>
      <c r="C34" s="305" t="s">
        <v>136</v>
      </c>
      <c r="D34" s="306" t="n">
        <v>1.63595118639572</v>
      </c>
      <c r="E34" s="306" t="n">
        <v>1.14287314039769</v>
      </c>
      <c r="F34" s="306" t="n">
        <v>-0.511135450894484</v>
      </c>
      <c r="G34" s="306" t="n">
        <v>5.20265267118281</v>
      </c>
      <c r="H34" s="306" t="n">
        <v>1.09049073206469</v>
      </c>
    </row>
    <row r="35" s="285" customFormat="true" ht="15" hidden="false" customHeight="true" outlineLevel="0" collapsed="false">
      <c r="B35" s="310"/>
      <c r="C35" s="310" t="s">
        <v>137</v>
      </c>
      <c r="D35" s="309" t="n">
        <v>3.50029179670646</v>
      </c>
      <c r="E35" s="309" t="n">
        <v>2.06311234934067</v>
      </c>
      <c r="F35" s="309" t="n">
        <v>-1.60608622147084</v>
      </c>
      <c r="G35" s="309" t="n">
        <v>5.81094309111927</v>
      </c>
      <c r="H35" s="309" t="n">
        <v>0.262892363693101</v>
      </c>
    </row>
    <row r="36" s="285" customFormat="true" ht="15" hidden="false" customHeight="true" outlineLevel="0" collapsed="false">
      <c r="B36" s="305" t="n">
        <v>2016</v>
      </c>
      <c r="C36" s="305" t="s">
        <v>126</v>
      </c>
      <c r="D36" s="306" t="n">
        <v>1.46223992208494</v>
      </c>
      <c r="E36" s="306" t="n">
        <v>0.955999571787003</v>
      </c>
      <c r="F36" s="306" t="n">
        <v>-2.34750462107208</v>
      </c>
      <c r="G36" s="306" t="n">
        <v>6.51005588030793</v>
      </c>
      <c r="H36" s="306" t="n">
        <v>2.30644257962394</v>
      </c>
    </row>
    <row r="37" s="285" customFormat="true" ht="15" hidden="false" customHeight="true" outlineLevel="0" collapsed="false">
      <c r="B37" s="310"/>
      <c r="C37" s="310" t="s">
        <v>127</v>
      </c>
      <c r="D37" s="309" t="n">
        <v>2.34435282040268</v>
      </c>
      <c r="E37" s="309" t="n">
        <v>1.66220408555053</v>
      </c>
      <c r="F37" s="309" t="n">
        <v>-4.84992679355783</v>
      </c>
      <c r="G37" s="309" t="n">
        <v>5.1564288487943</v>
      </c>
      <c r="H37" s="309" t="n">
        <v>1.53532381712549</v>
      </c>
    </row>
    <row r="38" s="285" customFormat="true" ht="15" hidden="false" customHeight="true" outlineLevel="0" collapsed="false">
      <c r="B38" s="305"/>
      <c r="C38" s="305" t="s">
        <v>128</v>
      </c>
      <c r="D38" s="306" t="n">
        <v>1.3553081792048</v>
      </c>
      <c r="E38" s="306" t="n">
        <v>2.59831795856711</v>
      </c>
      <c r="F38" s="306" t="n">
        <v>-5.83742498636116</v>
      </c>
      <c r="G38" s="306" t="n">
        <v>4.05139812248527</v>
      </c>
      <c r="H38" s="306" t="n">
        <v>-0.0714819137055067</v>
      </c>
    </row>
    <row r="39" s="285" customFormat="true" ht="15" hidden="false" customHeight="true" outlineLevel="0" collapsed="false">
      <c r="B39" s="310"/>
      <c r="C39" s="310" t="s">
        <v>129</v>
      </c>
      <c r="D39" s="309" t="n">
        <v>2.35806918126624</v>
      </c>
      <c r="E39" s="309" t="n">
        <v>3.12432742631759</v>
      </c>
      <c r="F39" s="309" t="n">
        <v>-6.2937062937063</v>
      </c>
      <c r="G39" s="309" t="n">
        <v>3.48826891513006</v>
      </c>
      <c r="H39" s="309" t="n">
        <v>2.58047818240323</v>
      </c>
    </row>
    <row r="40" s="285" customFormat="true" ht="15" hidden="false" customHeight="true" outlineLevel="0" collapsed="false">
      <c r="B40" s="305"/>
      <c r="C40" s="305" t="s">
        <v>130</v>
      </c>
      <c r="D40" s="306" t="n">
        <v>2.90436010399622</v>
      </c>
      <c r="E40" s="306" t="n">
        <v>3.12428354200405</v>
      </c>
      <c r="F40" s="306" t="n">
        <v>-5.2029520295203</v>
      </c>
      <c r="G40" s="306" t="n">
        <v>2.85072935606789</v>
      </c>
      <c r="H40" s="306" t="n">
        <v>2.10823144084717</v>
      </c>
    </row>
    <row r="41" s="285" customFormat="true" ht="15" hidden="false" customHeight="true" outlineLevel="0" collapsed="false">
      <c r="B41" s="312"/>
      <c r="C41" s="312" t="s">
        <v>131</v>
      </c>
      <c r="D41" s="313" t="n">
        <v>4.93179361582767</v>
      </c>
      <c r="E41" s="313" t="n">
        <v>2.24796554470128</v>
      </c>
      <c r="F41" s="313" t="n">
        <v>-5.26026392961877</v>
      </c>
      <c r="G41" s="313" t="n">
        <v>2.56278145494235</v>
      </c>
      <c r="H41" s="313" t="n">
        <v>1.63296239049664</v>
      </c>
    </row>
    <row r="42" s="275" customFormat="true" ht="11.4" hidden="false" customHeight="false" outlineLevel="0" collapsed="false">
      <c r="B42" s="276"/>
      <c r="C42" s="276"/>
    </row>
    <row r="43" customFormat="false" ht="13.8" hidden="false" customHeight="false" outlineLevel="0" collapsed="false">
      <c r="B43" s="279" t="s">
        <v>62</v>
      </c>
      <c r="C43" s="277"/>
      <c r="D43" s="276"/>
      <c r="E43" s="276"/>
      <c r="F43" s="276"/>
      <c r="G43" s="276"/>
      <c r="H43" s="276"/>
    </row>
    <row r="44" customFormat="false" ht="13.8" hidden="false" customHeight="false" outlineLevel="0" collapsed="false">
      <c r="B44" s="278" t="s">
        <v>63</v>
      </c>
      <c r="C44" s="277"/>
    </row>
    <row r="63" customFormat="false" ht="13.2" hidden="false" customHeight="false" outlineLevel="0" collapsed="false">
      <c r="D63" s="314"/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0.626056296481381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3.46520441370595</v>
      </c>
      <c r="J85" s="13" t="n">
        <v>3.04689</v>
      </c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53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</row>
    <row r="2" customFormat="false" ht="61.5" hidden="false" customHeight="true" outlineLevel="0" collapsed="false">
      <c r="B2" s="244"/>
      <c r="C2" s="244"/>
      <c r="D2" s="244"/>
      <c r="E2" s="244"/>
      <c r="F2" s="244"/>
      <c r="G2" s="244"/>
      <c r="H2" s="244"/>
    </row>
    <row r="3" customFormat="false" ht="13.2" hidden="false" customHeight="fals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207</v>
      </c>
      <c r="C4" s="246"/>
      <c r="D4" s="246"/>
      <c r="E4" s="246"/>
      <c r="F4" s="246"/>
      <c r="G4" s="246"/>
      <c r="H4" s="246"/>
    </row>
    <row r="5" s="247" customFormat="true" ht="13.2" hidden="false" customHeight="false" outlineLevel="0" collapsed="false">
      <c r="B5" s="246" t="s">
        <v>200</v>
      </c>
      <c r="C5" s="246"/>
      <c r="D5" s="246"/>
      <c r="E5" s="246"/>
      <c r="F5" s="246"/>
      <c r="G5" s="246"/>
      <c r="H5" s="246"/>
      <c r="I5" s="323"/>
      <c r="J5" s="323"/>
      <c r="K5" s="323"/>
    </row>
    <row r="6" customFormat="false" ht="13.2" hidden="false" customHeight="false" outlineLevel="0" collapsed="false">
      <c r="B6" s="338" t="str">
        <f aca="false">+'2.4'!B6:L6</f>
        <v>Enero 2014 - junio 2016</v>
      </c>
      <c r="C6" s="338"/>
      <c r="D6" s="338"/>
      <c r="E6" s="338"/>
      <c r="F6" s="338"/>
      <c r="G6" s="338"/>
      <c r="H6" s="338"/>
      <c r="J6" s="252"/>
      <c r="L6" s="253"/>
      <c r="M6" s="254"/>
      <c r="N6" s="254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</row>
    <row r="7" s="275" customFormat="true" ht="11.4" hidden="false" customHeight="false" outlineLevel="0" collapsed="false">
      <c r="B7" s="277"/>
      <c r="C7" s="297"/>
      <c r="D7" s="298"/>
      <c r="E7" s="298"/>
      <c r="F7" s="298"/>
      <c r="G7" s="298"/>
      <c r="H7" s="298"/>
      <c r="I7" s="277"/>
      <c r="J7" s="277"/>
      <c r="K7" s="277"/>
    </row>
    <row r="8" s="245" customFormat="true" ht="13.2" hidden="false" customHeight="false" outlineLevel="0" collapsed="false">
      <c r="B8" s="318"/>
      <c r="C8" s="303" t="s">
        <v>197</v>
      </c>
      <c r="D8" s="330" t="s">
        <v>76</v>
      </c>
      <c r="E8" s="339" t="s">
        <v>78</v>
      </c>
      <c r="F8" s="330" t="s">
        <v>182</v>
      </c>
      <c r="G8" s="339" t="s">
        <v>184</v>
      </c>
      <c r="H8" s="330" t="s">
        <v>186</v>
      </c>
      <c r="I8" s="333"/>
      <c r="J8" s="333"/>
      <c r="K8" s="333"/>
    </row>
    <row r="9" s="245" customFormat="true" ht="18" hidden="false" customHeight="true" outlineLevel="0" collapsed="false">
      <c r="B9" s="318"/>
      <c r="C9" s="303"/>
      <c r="D9" s="334" t="s">
        <v>180</v>
      </c>
      <c r="E9" s="334" t="s">
        <v>181</v>
      </c>
      <c r="F9" s="340" t="s">
        <v>183</v>
      </c>
      <c r="G9" s="302" t="s">
        <v>185</v>
      </c>
      <c r="H9" s="340" t="s">
        <v>187</v>
      </c>
      <c r="I9" s="333"/>
      <c r="J9" s="333"/>
      <c r="K9" s="333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37"/>
      <c r="E10" s="337"/>
      <c r="F10" s="337"/>
      <c r="G10" s="337"/>
      <c r="H10" s="337"/>
      <c r="I10" s="333"/>
      <c r="J10" s="333"/>
      <c r="K10" s="333"/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83"/>
      <c r="J11" s="283"/>
      <c r="K11" s="283"/>
    </row>
    <row r="12" s="268" customFormat="true" ht="15" hidden="false" customHeight="true" outlineLevel="0" collapsed="false">
      <c r="B12" s="305" t="n">
        <v>2014</v>
      </c>
      <c r="C12" s="305" t="s">
        <v>126</v>
      </c>
      <c r="D12" s="306" t="n">
        <v>0.626056296481381</v>
      </c>
      <c r="E12" s="306" t="n">
        <v>2.49944603289465</v>
      </c>
      <c r="F12" s="306" t="n">
        <v>4.1160329282635</v>
      </c>
      <c r="G12" s="306" t="n">
        <v>-0.384026175681895</v>
      </c>
      <c r="H12" s="306" t="n">
        <v>3.44843685114513</v>
      </c>
      <c r="I12" s="285"/>
      <c r="J12" s="285"/>
      <c r="K12" s="285"/>
    </row>
    <row r="13" s="268" customFormat="true" ht="15" hidden="false" customHeight="true" outlineLevel="0" collapsed="false">
      <c r="B13" s="307"/>
      <c r="C13" s="307" t="s">
        <v>127</v>
      </c>
      <c r="D13" s="308" t="n">
        <v>-0.138010708800873</v>
      </c>
      <c r="E13" s="308" t="n">
        <v>2.12504066753294</v>
      </c>
      <c r="F13" s="308" t="n">
        <v>2.41935483870974</v>
      </c>
      <c r="G13" s="308" t="n">
        <v>-0.662576815981653</v>
      </c>
      <c r="H13" s="308" t="n">
        <v>2.71950167188004</v>
      </c>
      <c r="I13" s="285"/>
      <c r="J13" s="285"/>
      <c r="K13" s="285"/>
    </row>
    <row r="14" s="268" customFormat="true" ht="15" hidden="false" customHeight="true" outlineLevel="0" collapsed="false">
      <c r="B14" s="305"/>
      <c r="C14" s="305" t="s">
        <v>128</v>
      </c>
      <c r="D14" s="306" t="n">
        <v>-0.260093328963829</v>
      </c>
      <c r="E14" s="306" t="n">
        <v>1.7718384546116</v>
      </c>
      <c r="F14" s="306" t="n">
        <v>2.18448175277117</v>
      </c>
      <c r="G14" s="306" t="n">
        <v>-0.774035634248294</v>
      </c>
      <c r="H14" s="306" t="n">
        <v>2.39276154165398</v>
      </c>
      <c r="I14" s="285"/>
      <c r="J14" s="285"/>
      <c r="K14" s="285"/>
    </row>
    <row r="15" s="268" customFormat="true" ht="15" hidden="false" customHeight="true" outlineLevel="0" collapsed="false">
      <c r="B15" s="307"/>
      <c r="C15" s="307" t="s">
        <v>129</v>
      </c>
      <c r="D15" s="309" t="n">
        <v>-0.0780247358330044</v>
      </c>
      <c r="E15" s="309" t="n">
        <v>2.19502887360967</v>
      </c>
      <c r="F15" s="309" t="n">
        <v>1.26637134052394</v>
      </c>
      <c r="G15" s="309" t="n">
        <v>-0.482049732443612</v>
      </c>
      <c r="H15" s="309" t="n">
        <v>2.4712467969783</v>
      </c>
      <c r="I15" s="285"/>
      <c r="J15" s="285"/>
      <c r="K15" s="285"/>
    </row>
    <row r="16" s="268" customFormat="true" ht="15" hidden="false" customHeight="true" outlineLevel="0" collapsed="false">
      <c r="B16" s="305"/>
      <c r="C16" s="305" t="s">
        <v>130</v>
      </c>
      <c r="D16" s="306" t="n">
        <v>0.0664174970586906</v>
      </c>
      <c r="E16" s="306" t="n">
        <v>2.26267080778526</v>
      </c>
      <c r="F16" s="306" t="n">
        <v>0.874367234238438</v>
      </c>
      <c r="G16" s="306" t="n">
        <v>-0.468881814131283</v>
      </c>
      <c r="H16" s="306" t="n">
        <v>2.0854446399613</v>
      </c>
      <c r="I16" s="285"/>
      <c r="J16" s="285"/>
      <c r="K16" s="285"/>
    </row>
    <row r="17" s="268" customFormat="true" ht="15" hidden="false" customHeight="true" outlineLevel="0" collapsed="false">
      <c r="B17" s="307"/>
      <c r="C17" s="307" t="s">
        <v>131</v>
      </c>
      <c r="D17" s="309" t="n">
        <v>0.435763348937868</v>
      </c>
      <c r="E17" s="309" t="n">
        <v>2.50088883588016</v>
      </c>
      <c r="F17" s="309" t="n">
        <v>0.356324764571192</v>
      </c>
      <c r="G17" s="309" t="n">
        <v>-0.297358089444411</v>
      </c>
      <c r="H17" s="309" t="n">
        <v>1.73863636363636</v>
      </c>
      <c r="I17" s="285"/>
      <c r="J17" s="285"/>
      <c r="K17" s="285"/>
    </row>
    <row r="18" s="268" customFormat="true" ht="15" hidden="false" customHeight="true" outlineLevel="0" collapsed="false">
      <c r="B18" s="305"/>
      <c r="C18" s="305" t="s">
        <v>132</v>
      </c>
      <c r="D18" s="306" t="n">
        <v>0.800196886044757</v>
      </c>
      <c r="E18" s="306" t="n">
        <v>2.6688890704698</v>
      </c>
      <c r="F18" s="306" t="n">
        <v>0.285846514033761</v>
      </c>
      <c r="G18" s="306" t="n">
        <v>0.00373397423749644</v>
      </c>
      <c r="H18" s="306" t="n">
        <v>1.63477108966015</v>
      </c>
      <c r="I18" s="285"/>
      <c r="J18" s="285"/>
      <c r="K18" s="285"/>
    </row>
    <row r="19" s="285" customFormat="true" ht="15" hidden="false" customHeight="true" outlineLevel="0" collapsed="false">
      <c r="B19" s="307"/>
      <c r="C19" s="307" t="s">
        <v>133</v>
      </c>
      <c r="D19" s="308" t="n">
        <v>1.12634359212915</v>
      </c>
      <c r="E19" s="308" t="n">
        <v>2.71391290758831</v>
      </c>
      <c r="F19" s="308" t="n">
        <v>-0.0308979417216748</v>
      </c>
      <c r="G19" s="308" t="n">
        <v>0.277761086956474</v>
      </c>
      <c r="H19" s="308" t="n">
        <v>1.61084761123689</v>
      </c>
    </row>
    <row r="20" s="268" customFormat="true" ht="15" hidden="false" customHeight="true" outlineLevel="0" collapsed="false">
      <c r="B20" s="305"/>
      <c r="C20" s="305" t="s">
        <v>134</v>
      </c>
      <c r="D20" s="306" t="n">
        <v>1.35610895993668</v>
      </c>
      <c r="E20" s="306" t="n">
        <v>2.64095396447277</v>
      </c>
      <c r="F20" s="306" t="n">
        <v>-0.353863004465371</v>
      </c>
      <c r="G20" s="306" t="n">
        <v>0.664418082022089</v>
      </c>
      <c r="H20" s="306" t="n">
        <v>1.41848426305959</v>
      </c>
      <c r="I20" s="285"/>
      <c r="J20" s="285"/>
      <c r="K20" s="285"/>
    </row>
    <row r="21" s="285" customFormat="true" ht="13.95" hidden="false" customHeight="true" outlineLevel="0" collapsed="false">
      <c r="B21" s="307"/>
      <c r="C21" s="307" t="s">
        <v>135</v>
      </c>
      <c r="D21" s="308" t="n">
        <v>1.67789950551394</v>
      </c>
      <c r="E21" s="308" t="n">
        <v>2.85964218658408</v>
      </c>
      <c r="F21" s="308" t="n">
        <v>-0.334973504920477</v>
      </c>
      <c r="G21" s="308" t="n">
        <v>0.881722328457424</v>
      </c>
      <c r="H21" s="308" t="n">
        <v>1.52178122812134</v>
      </c>
    </row>
    <row r="22" s="285" customFormat="true" ht="15" hidden="false" customHeight="true" outlineLevel="0" collapsed="false">
      <c r="B22" s="305"/>
      <c r="C22" s="305" t="s">
        <v>136</v>
      </c>
      <c r="D22" s="306" t="n">
        <v>1.99208441185725</v>
      </c>
      <c r="E22" s="306" t="n">
        <v>2.98985328022623</v>
      </c>
      <c r="F22" s="306" t="n">
        <v>-0.17512834160327</v>
      </c>
      <c r="G22" s="306" t="n">
        <v>1.23671028570693</v>
      </c>
      <c r="H22" s="306" t="n">
        <v>1.72228741583271</v>
      </c>
    </row>
    <row r="23" s="285" customFormat="true" ht="15" hidden="false" customHeight="true" outlineLevel="0" collapsed="false">
      <c r="B23" s="307"/>
      <c r="C23" s="307" t="s">
        <v>137</v>
      </c>
      <c r="D23" s="308" t="n">
        <v>2.27880054796832</v>
      </c>
      <c r="E23" s="308" t="n">
        <v>3.09993072084651</v>
      </c>
      <c r="F23" s="308" t="n">
        <v>0.332059394774764</v>
      </c>
      <c r="G23" s="308" t="n">
        <v>1.59168332659907</v>
      </c>
      <c r="H23" s="308" t="n">
        <v>2.02375997558686</v>
      </c>
    </row>
    <row r="24" s="285" customFormat="true" ht="15" hidden="false" customHeight="true" outlineLevel="0" collapsed="false">
      <c r="B24" s="305" t="n">
        <v>2015</v>
      </c>
      <c r="C24" s="305" t="s">
        <v>126</v>
      </c>
      <c r="D24" s="306" t="n">
        <v>3.39946957652344</v>
      </c>
      <c r="E24" s="306" t="n">
        <v>4.24718063417549</v>
      </c>
      <c r="F24" s="306" t="n">
        <v>1.84487951807226</v>
      </c>
      <c r="G24" s="306" t="n">
        <v>1.39098308757781</v>
      </c>
      <c r="H24" s="306" t="n">
        <v>2.63491060591308</v>
      </c>
    </row>
    <row r="25" s="285" customFormat="true" ht="15" hidden="false" customHeight="true" outlineLevel="0" collapsed="false">
      <c r="B25" s="310"/>
      <c r="C25" s="310" t="s">
        <v>127</v>
      </c>
      <c r="D25" s="309" t="n">
        <v>3.54578485603152</v>
      </c>
      <c r="E25" s="309" t="n">
        <v>4.60629550164406</v>
      </c>
      <c r="F25" s="309" t="n">
        <v>3.15909306517406</v>
      </c>
      <c r="G25" s="309" t="n">
        <v>3.39207269690072</v>
      </c>
      <c r="H25" s="309" t="n">
        <v>2.98830001133605</v>
      </c>
    </row>
    <row r="26" s="285" customFormat="true" ht="15" hidden="false" customHeight="true" outlineLevel="0" collapsed="false">
      <c r="B26" s="305"/>
      <c r="C26" s="305" t="s">
        <v>128</v>
      </c>
      <c r="D26" s="306" t="n">
        <v>3.86321408490467</v>
      </c>
      <c r="E26" s="306" t="n">
        <v>4.67286289568536</v>
      </c>
      <c r="F26" s="306" t="n">
        <v>3.86323268206039</v>
      </c>
      <c r="G26" s="306" t="n">
        <v>5.38905796714548</v>
      </c>
      <c r="H26" s="306" t="n">
        <v>3.59580982564831</v>
      </c>
    </row>
    <row r="27" s="285" customFormat="true" ht="15" hidden="false" customHeight="true" outlineLevel="0" collapsed="false">
      <c r="B27" s="310"/>
      <c r="C27" s="310" t="s">
        <v>129</v>
      </c>
      <c r="D27" s="309" t="n">
        <v>3.51255480512818</v>
      </c>
      <c r="E27" s="309" t="n">
        <v>4.16219576515129</v>
      </c>
      <c r="F27" s="309" t="n">
        <v>3.68979126052018</v>
      </c>
      <c r="G27" s="309" t="n">
        <v>5.72072453835475</v>
      </c>
      <c r="H27" s="309" t="n">
        <v>3.0158714088935</v>
      </c>
    </row>
    <row r="28" s="285" customFormat="true" ht="15" hidden="false" customHeight="true" outlineLevel="0" collapsed="false">
      <c r="B28" s="305"/>
      <c r="C28" s="305" t="s">
        <v>130</v>
      </c>
      <c r="D28" s="306" t="n">
        <v>3.16403032114896</v>
      </c>
      <c r="E28" s="306" t="n">
        <v>4.0735269767689</v>
      </c>
      <c r="F28" s="306" t="n">
        <v>3.50897201946472</v>
      </c>
      <c r="G28" s="306" t="n">
        <v>5.95378197638925</v>
      </c>
      <c r="H28" s="306" t="n">
        <v>3.01286639432576</v>
      </c>
    </row>
    <row r="29" s="285" customFormat="true" ht="15" hidden="false" customHeight="true" outlineLevel="0" collapsed="false">
      <c r="B29" s="310"/>
      <c r="C29" s="310" t="s">
        <v>131</v>
      </c>
      <c r="D29" s="309" t="n">
        <v>2.5319217026136</v>
      </c>
      <c r="E29" s="309" t="n">
        <v>3.93710752916543</v>
      </c>
      <c r="F29" s="309" t="n">
        <v>3.61082931777834</v>
      </c>
      <c r="G29" s="309" t="n">
        <v>6.08880914008778</v>
      </c>
      <c r="H29" s="309" t="n">
        <v>2.92979967093721</v>
      </c>
    </row>
    <row r="30" s="285" customFormat="true" ht="15" hidden="false" customHeight="true" outlineLevel="0" collapsed="false">
      <c r="B30" s="305"/>
      <c r="C30" s="305" t="s">
        <v>132</v>
      </c>
      <c r="D30" s="306" t="n">
        <v>2.24237585318481</v>
      </c>
      <c r="E30" s="306" t="n">
        <v>3.74647707371023</v>
      </c>
      <c r="F30" s="306" t="n">
        <v>3.24664748357673</v>
      </c>
      <c r="G30" s="306" t="n">
        <v>6.0120616132024</v>
      </c>
      <c r="H30" s="306" t="n">
        <v>2.92959127588666</v>
      </c>
    </row>
    <row r="31" s="285" customFormat="true" ht="15" hidden="false" customHeight="true" outlineLevel="0" collapsed="false">
      <c r="B31" s="310"/>
      <c r="C31" s="310" t="s">
        <v>133</v>
      </c>
      <c r="D31" s="309" t="n">
        <v>1.88918796915623</v>
      </c>
      <c r="E31" s="309" t="n">
        <v>3.62514101143401</v>
      </c>
      <c r="F31" s="309" t="n">
        <v>3.13354413827534</v>
      </c>
      <c r="G31" s="309" t="n">
        <v>5.98409027407183</v>
      </c>
      <c r="H31" s="309" t="n">
        <v>2.98805442433452</v>
      </c>
    </row>
    <row r="32" s="285" customFormat="true" ht="15" hidden="false" customHeight="true" outlineLevel="0" collapsed="false">
      <c r="B32" s="305"/>
      <c r="C32" s="305" t="s">
        <v>134</v>
      </c>
      <c r="D32" s="306" t="n">
        <v>1.69537771494226</v>
      </c>
      <c r="E32" s="306" t="n">
        <v>3.54919213626814</v>
      </c>
      <c r="F32" s="306" t="n">
        <v>3.0946140187706</v>
      </c>
      <c r="G32" s="306" t="n">
        <v>5.75710022072464</v>
      </c>
      <c r="H32" s="306" t="n">
        <v>2.97183340233747</v>
      </c>
    </row>
    <row r="33" s="285" customFormat="true" ht="15" hidden="false" customHeight="true" outlineLevel="0" collapsed="false">
      <c r="B33" s="310"/>
      <c r="C33" s="310" t="s">
        <v>135</v>
      </c>
      <c r="D33" s="309" t="n">
        <v>1.64785015575706</v>
      </c>
      <c r="E33" s="309" t="n">
        <v>3.29301348706581</v>
      </c>
      <c r="F33" s="309" t="n">
        <v>2.86538936255054</v>
      </c>
      <c r="G33" s="309" t="n">
        <v>5.73853318609143</v>
      </c>
      <c r="H33" s="309" t="n">
        <v>2.81396217868604</v>
      </c>
    </row>
    <row r="34" s="285" customFormat="true" ht="15" hidden="false" customHeight="true" outlineLevel="0" collapsed="false">
      <c r="B34" s="305"/>
      <c r="C34" s="305" t="s">
        <v>136</v>
      </c>
      <c r="D34" s="306" t="n">
        <v>1.64673606178027</v>
      </c>
      <c r="E34" s="306" t="n">
        <v>3.09008735169891</v>
      </c>
      <c r="F34" s="306" t="n">
        <v>2.5472558091536</v>
      </c>
      <c r="G34" s="306" t="n">
        <v>5.68745562068098</v>
      </c>
      <c r="H34" s="306" t="n">
        <v>2.64974210635625</v>
      </c>
    </row>
    <row r="35" s="285" customFormat="true" ht="15" hidden="false" customHeight="true" outlineLevel="0" collapsed="false">
      <c r="B35" s="310"/>
      <c r="C35" s="310" t="s">
        <v>137</v>
      </c>
      <c r="D35" s="309" t="n">
        <v>1.81180348520433</v>
      </c>
      <c r="E35" s="309" t="n">
        <v>2.99859262543924</v>
      </c>
      <c r="F35" s="309" t="n">
        <v>2.1637317347321</v>
      </c>
      <c r="G35" s="309" t="n">
        <v>5.69890415632279</v>
      </c>
      <c r="H35" s="309" t="n">
        <v>2.4295228471936</v>
      </c>
    </row>
    <row r="36" s="285" customFormat="true" ht="15" hidden="false" customHeight="true" outlineLevel="0" collapsed="false">
      <c r="B36" s="305" t="n">
        <v>2016</v>
      </c>
      <c r="C36" s="305" t="s">
        <v>126</v>
      </c>
      <c r="D36" s="306" t="n">
        <v>1.46223992208494</v>
      </c>
      <c r="E36" s="306" t="n">
        <v>0.955999571787003</v>
      </c>
      <c r="F36" s="306" t="n">
        <v>-2.34750462107208</v>
      </c>
      <c r="G36" s="306" t="n">
        <v>6.51005588030793</v>
      </c>
      <c r="H36" s="306" t="n">
        <v>2.30644257962394</v>
      </c>
    </row>
    <row r="37" s="285" customFormat="true" ht="15" hidden="false" customHeight="true" outlineLevel="0" collapsed="false">
      <c r="B37" s="310"/>
      <c r="C37" s="310" t="s">
        <v>127</v>
      </c>
      <c r="D37" s="309" t="n">
        <v>1.9020157486636</v>
      </c>
      <c r="E37" s="309" t="n">
        <v>1.30927662459015</v>
      </c>
      <c r="F37" s="309" t="n">
        <v>-3.60492918889093</v>
      </c>
      <c r="G37" s="309" t="n">
        <v>5.82832593887843</v>
      </c>
      <c r="H37" s="309" t="n">
        <v>1.92137906423293</v>
      </c>
    </row>
    <row r="38" s="285" customFormat="true" ht="15" hidden="false" customHeight="true" outlineLevel="0" collapsed="false">
      <c r="B38" s="305"/>
      <c r="C38" s="305" t="s">
        <v>128</v>
      </c>
      <c r="D38" s="306" t="n">
        <v>1.71940963519908</v>
      </c>
      <c r="E38" s="306" t="n">
        <v>1.73848389251792</v>
      </c>
      <c r="F38" s="306" t="n">
        <v>-4.3547303487449</v>
      </c>
      <c r="G38" s="306" t="n">
        <v>5.22522925690359</v>
      </c>
      <c r="H38" s="306" t="n">
        <v>1.25062358228716</v>
      </c>
    </row>
    <row r="39" s="285" customFormat="true" ht="15" hidden="false" customHeight="true" outlineLevel="0" collapsed="false">
      <c r="B39" s="310"/>
      <c r="C39" s="310" t="s">
        <v>129</v>
      </c>
      <c r="D39" s="309" t="n">
        <v>1.87802821689043</v>
      </c>
      <c r="E39" s="309" t="n">
        <v>2.08405054882956</v>
      </c>
      <c r="F39" s="309" t="n">
        <v>-4.83789608841198</v>
      </c>
      <c r="G39" s="309" t="n">
        <v>4.78674715798084</v>
      </c>
      <c r="H39" s="309" t="n">
        <v>1.58033327070661</v>
      </c>
    </row>
    <row r="40" s="285" customFormat="true" ht="15" hidden="false" customHeight="true" outlineLevel="0" collapsed="false">
      <c r="B40" s="305"/>
      <c r="C40" s="305" t="s">
        <v>130</v>
      </c>
      <c r="D40" s="306" t="n">
        <v>2.08110451391754</v>
      </c>
      <c r="E40" s="306" t="n">
        <v>2.29253834083567</v>
      </c>
      <c r="F40" s="306" t="n">
        <v>-4.91056671686194</v>
      </c>
      <c r="G40" s="306" t="n">
        <v>4.39431951753777</v>
      </c>
      <c r="H40" s="306" t="n">
        <v>1.68636471361647</v>
      </c>
    </row>
    <row r="41" s="285" customFormat="true" ht="15" hidden="false" customHeight="true" outlineLevel="0" collapsed="false">
      <c r="B41" s="312"/>
      <c r="C41" s="312" t="s">
        <v>131</v>
      </c>
      <c r="D41" s="313" t="n">
        <v>2.54894420851424</v>
      </c>
      <c r="E41" s="313" t="n">
        <v>2.28507266349896</v>
      </c>
      <c r="F41" s="313" t="n">
        <v>-4.96894409937889</v>
      </c>
      <c r="G41" s="313" t="n">
        <v>4.08410332859082</v>
      </c>
      <c r="H41" s="313" t="n">
        <v>1.67744378377632</v>
      </c>
    </row>
    <row r="42" s="277" customFormat="true" ht="6" hidden="false" customHeight="true" outlineLevel="0" collapsed="false">
      <c r="B42" s="279"/>
      <c r="C42" s="279"/>
    </row>
    <row r="43" customFormat="false" ht="13.8" hidden="false" customHeight="false" outlineLevel="0" collapsed="false">
      <c r="B43" s="279" t="s">
        <v>62</v>
      </c>
      <c r="C43" s="277"/>
      <c r="D43" s="276"/>
      <c r="E43" s="276"/>
      <c r="F43" s="276"/>
      <c r="G43" s="276"/>
      <c r="H43" s="276"/>
    </row>
    <row r="44" customFormat="false" ht="13.8" hidden="false" customHeight="false" outlineLevel="0" collapsed="false">
      <c r="B44" s="278" t="s">
        <v>63</v>
      </c>
    </row>
    <row r="63" customFormat="false" ht="13.2" hidden="false" customHeight="false" outlineLevel="0" collapsed="false">
      <c r="D63" s="314" t="n">
        <f aca="false">+[1]V_R_CIUDAD!$G$41</f>
        <v>2.39773266316383</v>
      </c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0.626056296481381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2.19502887360967</v>
      </c>
      <c r="J85" s="253" t="n">
        <v>3.04689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5"/>
    <col collapsed="false" customWidth="true" hidden="false" outlineLevel="0" max="3" min="3" style="13" width="12.99"/>
    <col collapsed="false" customWidth="true" hidden="false" outlineLevel="0" max="8" min="4" style="13" width="14.87"/>
    <col collapsed="false" customWidth="false" hidden="false" outlineLevel="0" max="11" min="9" style="253" width="11.43"/>
    <col collapsed="false" customWidth="false" hidden="false" outlineLevel="0" max="257" min="12" style="13" width="11.43"/>
  </cols>
  <sheetData>
    <row r="1" customFormat="false" ht="0.75" hidden="false" customHeight="true" outlineLevel="0" collapsed="false">
      <c r="B1" s="253"/>
      <c r="C1" s="253"/>
      <c r="D1" s="253"/>
      <c r="E1" s="253"/>
      <c r="F1" s="253"/>
      <c r="G1" s="253"/>
      <c r="H1" s="253"/>
    </row>
    <row r="2" customFormat="false" ht="61.5" hidden="false" customHeight="true" outlineLevel="0" collapsed="false">
      <c r="B2" s="244"/>
      <c r="C2" s="244"/>
      <c r="D2" s="244"/>
      <c r="E2" s="244"/>
      <c r="F2" s="244"/>
      <c r="G2" s="244"/>
      <c r="H2" s="244"/>
    </row>
    <row r="3" customFormat="false" ht="17.25" hidden="false" customHeight="true" outlineLevel="0" collapsed="false">
      <c r="B3" s="245" t="s">
        <v>28</v>
      </c>
      <c r="C3" s="245"/>
    </row>
    <row r="4" customFormat="false" ht="15.6" hidden="false" customHeight="false" outlineLevel="0" collapsed="false">
      <c r="B4" s="246" t="s">
        <v>208</v>
      </c>
      <c r="C4" s="246"/>
      <c r="D4" s="246"/>
      <c r="E4" s="246"/>
      <c r="F4" s="246"/>
      <c r="G4" s="246"/>
      <c r="H4" s="246"/>
    </row>
    <row r="5" s="247" customFormat="true" ht="13.2" hidden="false" customHeight="false" outlineLevel="0" collapsed="false">
      <c r="B5" s="246" t="s">
        <v>202</v>
      </c>
      <c r="C5" s="246"/>
      <c r="D5" s="246"/>
      <c r="E5" s="246"/>
      <c r="F5" s="246"/>
      <c r="G5" s="246"/>
      <c r="H5" s="246"/>
      <c r="I5" s="323"/>
      <c r="J5" s="323"/>
      <c r="K5" s="323"/>
    </row>
    <row r="6" customFormat="false" ht="13.2" hidden="false" customHeight="false" outlineLevel="0" collapsed="false">
      <c r="B6" s="338" t="str">
        <f aca="false">+'2.6.1'!B6:L6</f>
        <v>Diciembre 2014 - junio 2016</v>
      </c>
      <c r="C6" s="338"/>
      <c r="D6" s="338"/>
      <c r="E6" s="338"/>
      <c r="F6" s="338"/>
      <c r="G6" s="338"/>
      <c r="H6" s="338"/>
      <c r="J6" s="252"/>
      <c r="L6" s="253"/>
      <c r="M6" s="254"/>
      <c r="N6" s="254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</row>
    <row r="7" s="275" customFormat="true" ht="11.4" hidden="false" customHeight="false" outlineLevel="0" collapsed="false">
      <c r="B7" s="277"/>
      <c r="C7" s="297"/>
      <c r="D7" s="298"/>
      <c r="E7" s="298"/>
      <c r="F7" s="298"/>
      <c r="G7" s="298"/>
      <c r="H7" s="298"/>
      <c r="I7" s="277"/>
      <c r="J7" s="277"/>
      <c r="K7" s="277"/>
    </row>
    <row r="8" s="245" customFormat="true" ht="13.2" hidden="false" customHeight="false" outlineLevel="0" collapsed="false">
      <c r="B8" s="318"/>
      <c r="C8" s="303" t="s">
        <v>197</v>
      </c>
      <c r="D8" s="341" t="s">
        <v>76</v>
      </c>
      <c r="E8" s="342" t="s">
        <v>78</v>
      </c>
      <c r="F8" s="341" t="s">
        <v>182</v>
      </c>
      <c r="G8" s="342" t="s">
        <v>184</v>
      </c>
      <c r="H8" s="341" t="s">
        <v>186</v>
      </c>
      <c r="I8" s="333"/>
      <c r="J8" s="333"/>
      <c r="K8" s="333"/>
    </row>
    <row r="9" s="245" customFormat="true" ht="18" hidden="false" customHeight="true" outlineLevel="0" collapsed="false">
      <c r="B9" s="318"/>
      <c r="C9" s="303"/>
      <c r="D9" s="334" t="s">
        <v>180</v>
      </c>
      <c r="E9" s="334" t="s">
        <v>181</v>
      </c>
      <c r="F9" s="334" t="s">
        <v>183</v>
      </c>
      <c r="G9" s="319" t="s">
        <v>185</v>
      </c>
      <c r="H9" s="334" t="s">
        <v>187</v>
      </c>
      <c r="I9" s="333"/>
      <c r="J9" s="333"/>
      <c r="K9" s="333"/>
    </row>
    <row r="10" s="245" customFormat="true" ht="13.2" hidden="false" customHeight="false" outlineLevel="0" collapsed="false">
      <c r="B10" s="303" t="s">
        <v>124</v>
      </c>
      <c r="C10" s="303" t="s">
        <v>125</v>
      </c>
      <c r="D10" s="343"/>
      <c r="E10" s="343"/>
      <c r="F10" s="343"/>
      <c r="G10" s="343"/>
      <c r="H10" s="343"/>
      <c r="I10" s="333"/>
      <c r="J10" s="333"/>
      <c r="K10" s="333"/>
    </row>
    <row r="11" s="257" customFormat="true" ht="4.95" hidden="false" customHeight="true" outlineLevel="0" collapsed="false">
      <c r="B11" s="266"/>
      <c r="C11" s="266"/>
      <c r="D11" s="266"/>
      <c r="E11" s="266"/>
      <c r="F11" s="266"/>
      <c r="G11" s="266"/>
      <c r="H11" s="266"/>
      <c r="I11" s="283"/>
      <c r="J11" s="283"/>
      <c r="K11" s="283"/>
    </row>
    <row r="12" s="285" customFormat="true" ht="15" hidden="false" customHeight="true" outlineLevel="0" collapsed="false">
      <c r="B12" s="310" t="n">
        <v>2014</v>
      </c>
      <c r="C12" s="307" t="s">
        <v>137</v>
      </c>
      <c r="D12" s="308" t="n">
        <v>2.27880054796834</v>
      </c>
      <c r="E12" s="308" t="n">
        <v>3.09993072084653</v>
      </c>
      <c r="F12" s="308" t="n">
        <v>0.332059394774786</v>
      </c>
      <c r="G12" s="308" t="n">
        <v>1.59168332659903</v>
      </c>
      <c r="H12" s="308" t="n">
        <v>2.02375997558688</v>
      </c>
    </row>
    <row r="13" s="285" customFormat="true" ht="15" hidden="false" customHeight="true" outlineLevel="0" collapsed="false">
      <c r="B13" s="305" t="n">
        <v>2015</v>
      </c>
      <c r="C13" s="305" t="s">
        <v>126</v>
      </c>
      <c r="D13" s="306" t="n">
        <v>2.51013623351941</v>
      </c>
      <c r="E13" s="306" t="n">
        <v>3.24502692008803</v>
      </c>
      <c r="F13" s="306" t="n">
        <v>0.156118275205319</v>
      </c>
      <c r="G13" s="306" t="n">
        <v>1.74178408710175</v>
      </c>
      <c r="H13" s="306" t="n">
        <v>1.95998948829805</v>
      </c>
    </row>
    <row r="14" s="285" customFormat="true" ht="15" hidden="false" customHeight="true" outlineLevel="0" collapsed="false">
      <c r="B14" s="310"/>
      <c r="C14" s="310" t="s">
        <v>127</v>
      </c>
      <c r="D14" s="309" t="n">
        <v>2.8939965024579</v>
      </c>
      <c r="E14" s="309" t="n">
        <v>3.51020144463561</v>
      </c>
      <c r="F14" s="309" t="n">
        <v>0.461828904872652</v>
      </c>
      <c r="G14" s="309" t="n">
        <v>2.26922020403997</v>
      </c>
      <c r="H14" s="309" t="n">
        <v>2.07127844854105</v>
      </c>
    </row>
    <row r="15" s="285" customFormat="true" ht="15" hidden="false" customHeight="true" outlineLevel="0" collapsed="false">
      <c r="B15" s="305"/>
      <c r="C15" s="305" t="s">
        <v>128</v>
      </c>
      <c r="D15" s="306" t="n">
        <v>3.31073697842892</v>
      </c>
      <c r="E15" s="306" t="n">
        <v>3.81811278522974</v>
      </c>
      <c r="F15" s="306" t="n">
        <v>0.754117262118115</v>
      </c>
      <c r="G15" s="306" t="n">
        <v>3.12129341177601</v>
      </c>
      <c r="H15" s="306" t="n">
        <v>2.32373057011166</v>
      </c>
    </row>
    <row r="16" s="285" customFormat="true" ht="14.25" hidden="false" customHeight="true" outlineLevel="0" collapsed="false">
      <c r="B16" s="310"/>
      <c r="C16" s="310" t="s">
        <v>129</v>
      </c>
      <c r="D16" s="309" t="n">
        <v>3.4766094908619</v>
      </c>
      <c r="E16" s="309" t="n">
        <v>3.74878756067767</v>
      </c>
      <c r="F16" s="309" t="n">
        <v>1.13092174021558</v>
      </c>
      <c r="G16" s="309" t="n">
        <v>3.64104533957912</v>
      </c>
      <c r="H16" s="309" t="n">
        <v>2.20721866410634</v>
      </c>
    </row>
    <row r="17" s="285" customFormat="true" ht="14.25" hidden="false" customHeight="true" outlineLevel="0" collapsed="false">
      <c r="B17" s="305"/>
      <c r="C17" s="305" t="s">
        <v>130</v>
      </c>
      <c r="D17" s="306" t="n">
        <v>3.56944402727302</v>
      </c>
      <c r="E17" s="306" t="n">
        <v>3.84577783376461</v>
      </c>
      <c r="F17" s="306" t="n">
        <v>1.41559495567485</v>
      </c>
      <c r="G17" s="306" t="n">
        <v>4.24795662167325</v>
      </c>
      <c r="H17" s="306" t="n">
        <v>2.40743766408651</v>
      </c>
    </row>
    <row r="18" s="285" customFormat="true" ht="14.25" hidden="false" customHeight="true" outlineLevel="0" collapsed="false">
      <c r="B18" s="310"/>
      <c r="C18" s="310" t="s">
        <v>131</v>
      </c>
      <c r="D18" s="309" t="n">
        <v>3.32459703688501</v>
      </c>
      <c r="E18" s="309" t="n">
        <v>3.8093277012853</v>
      </c>
      <c r="F18" s="309" t="n">
        <v>1.9372693726937</v>
      </c>
      <c r="G18" s="309" t="n">
        <v>4.76391554406779</v>
      </c>
      <c r="H18" s="309" t="n">
        <v>2.61260912331143</v>
      </c>
    </row>
    <row r="19" s="285" customFormat="true" ht="14.25" hidden="false" customHeight="true" outlineLevel="0" collapsed="false">
      <c r="B19" s="305"/>
      <c r="C19" s="305" t="s">
        <v>132</v>
      </c>
      <c r="D19" s="306" t="n">
        <v>3.11441002679689</v>
      </c>
      <c r="E19" s="306" t="n">
        <v>3.72030162009289</v>
      </c>
      <c r="F19" s="306" t="n">
        <v>2.03756118156653</v>
      </c>
      <c r="G19" s="306" t="n">
        <v>5.0750661456332</v>
      </c>
      <c r="H19" s="306" t="n">
        <v>2.77028852056478</v>
      </c>
    </row>
    <row r="20" s="285" customFormat="true" ht="14.25" hidden="false" customHeight="true" outlineLevel="0" collapsed="false">
      <c r="B20" s="310"/>
      <c r="C20" s="310" t="s">
        <v>133</v>
      </c>
      <c r="D20" s="309" t="n">
        <v>2.77951257166418</v>
      </c>
      <c r="E20" s="309" t="n">
        <v>3.69865568961512</v>
      </c>
      <c r="F20" s="309" t="n">
        <v>2.41732073757261</v>
      </c>
      <c r="G20" s="309" t="n">
        <v>5.37058001334012</v>
      </c>
      <c r="H20" s="309" t="n">
        <v>2.9307284332398</v>
      </c>
    </row>
    <row r="21" s="285" customFormat="true" ht="14.25" hidden="false" customHeight="true" outlineLevel="0" collapsed="false">
      <c r="B21" s="305"/>
      <c r="C21" s="305" t="s">
        <v>134</v>
      </c>
      <c r="D21" s="306" t="n">
        <v>2.52414900772859</v>
      </c>
      <c r="E21" s="306" t="n">
        <v>3.77012047892447</v>
      </c>
      <c r="F21" s="306" t="n">
        <v>2.89591054714486</v>
      </c>
      <c r="G21" s="306" t="n">
        <v>5.38411432206762</v>
      </c>
      <c r="H21" s="306" t="n">
        <v>3.17401513031719</v>
      </c>
    </row>
    <row r="22" s="285" customFormat="true" ht="14.25" hidden="false" customHeight="true" outlineLevel="0" collapsed="false">
      <c r="B22" s="310"/>
      <c r="C22" s="310" t="s">
        <v>135</v>
      </c>
      <c r="D22" s="309" t="n">
        <v>2.24551478281088</v>
      </c>
      <c r="E22" s="309" t="n">
        <v>3.45445333335432</v>
      </c>
      <c r="F22" s="309" t="n">
        <v>2.98113622441762</v>
      </c>
      <c r="G22" s="309" t="n">
        <v>5.60722133778206</v>
      </c>
      <c r="H22" s="309" t="n">
        <v>3.08677562789261</v>
      </c>
    </row>
    <row r="23" s="285" customFormat="true" ht="14.25" hidden="false" customHeight="true" outlineLevel="0" collapsed="false">
      <c r="B23" s="305"/>
      <c r="C23" s="305" t="s">
        <v>136</v>
      </c>
      <c r="D23" s="306" t="n">
        <v>1.95766442162393</v>
      </c>
      <c r="E23" s="306" t="n">
        <v>3.18864529995973</v>
      </c>
      <c r="F23" s="306" t="n">
        <v>2.81603965987884</v>
      </c>
      <c r="G23" s="306" t="n">
        <v>5.64444305353988</v>
      </c>
      <c r="H23" s="306" t="n">
        <v>2.86476783219922</v>
      </c>
    </row>
    <row r="24" s="285" customFormat="true" ht="14.25" hidden="false" customHeight="true" outlineLevel="0" collapsed="false">
      <c r="B24" s="310"/>
      <c r="C24" s="310" t="s">
        <v>137</v>
      </c>
      <c r="D24" s="309" t="n">
        <v>1.81180348520436</v>
      </c>
      <c r="E24" s="309" t="n">
        <v>2.99859262543927</v>
      </c>
      <c r="F24" s="309" t="n">
        <v>2.16373173473208</v>
      </c>
      <c r="G24" s="309" t="n">
        <v>5.69890415632286</v>
      </c>
      <c r="H24" s="309" t="n">
        <v>2.4295228471936</v>
      </c>
    </row>
    <row r="25" s="285" customFormat="true" ht="14.25" hidden="false" customHeight="true" outlineLevel="0" collapsed="false">
      <c r="B25" s="305" t="n">
        <v>2016</v>
      </c>
      <c r="C25" s="305" t="s">
        <v>126</v>
      </c>
      <c r="D25" s="306" t="n">
        <v>1.65261508197168</v>
      </c>
      <c r="E25" s="306" t="n">
        <v>2.72467722794902</v>
      </c>
      <c r="F25" s="306" t="n">
        <v>1.80970789038872</v>
      </c>
      <c r="G25" s="306" t="n">
        <v>6.12349522098763</v>
      </c>
      <c r="H25" s="306" t="n">
        <v>2.40243955889661</v>
      </c>
    </row>
    <row r="26" s="285" customFormat="true" ht="14.25" hidden="false" customHeight="true" outlineLevel="0" collapsed="false">
      <c r="B26" s="310"/>
      <c r="C26" s="310" t="s">
        <v>127</v>
      </c>
      <c r="D26" s="309" t="n">
        <v>1.54577436013514</v>
      </c>
      <c r="E26" s="309" t="n">
        <v>2.45505001254085</v>
      </c>
      <c r="F26" s="309" t="n">
        <v>1.02657286182419</v>
      </c>
      <c r="G26" s="309" t="n">
        <v>6.09621596933081</v>
      </c>
      <c r="H26" s="309" t="n">
        <v>2.25412800669673</v>
      </c>
    </row>
    <row r="27" s="285" customFormat="true" ht="14.25" hidden="false" customHeight="true" outlineLevel="0" collapsed="false">
      <c r="B27" s="305"/>
      <c r="C27" s="305" t="s">
        <v>128</v>
      </c>
      <c r="D27" s="306" t="n">
        <v>1.29243852529546</v>
      </c>
      <c r="E27" s="306" t="n">
        <v>2.27909377021909</v>
      </c>
      <c r="F27" s="306" t="n">
        <v>0.0989716229799376</v>
      </c>
      <c r="G27" s="306" t="n">
        <v>5.65346684055297</v>
      </c>
      <c r="H27" s="306" t="n">
        <v>1.85185934430936</v>
      </c>
    </row>
    <row r="28" s="285" customFormat="true" ht="14.25" hidden="false" customHeight="true" outlineLevel="0" collapsed="false">
      <c r="B28" s="310"/>
      <c r="C28" s="310" t="s">
        <v>129</v>
      </c>
      <c r="D28" s="309" t="n">
        <v>1.28586887466229</v>
      </c>
      <c r="E28" s="309" t="n">
        <v>2.31908275726596</v>
      </c>
      <c r="F28" s="309" t="n">
        <v>-0.686389437314916</v>
      </c>
      <c r="G28" s="309" t="n">
        <v>5.38503741891581</v>
      </c>
      <c r="H28" s="309" t="n">
        <v>1.95731588672665</v>
      </c>
    </row>
    <row r="29" s="285" customFormat="true" ht="14.25" hidden="false" customHeight="true" outlineLevel="0" collapsed="false">
      <c r="B29" s="305"/>
      <c r="C29" s="305" t="s">
        <v>130</v>
      </c>
      <c r="D29" s="306" t="n">
        <v>1.37936784713486</v>
      </c>
      <c r="E29" s="306" t="n">
        <v>2.27338668970216</v>
      </c>
      <c r="F29" s="306" t="n">
        <v>-1.34504993921112</v>
      </c>
      <c r="G29" s="306" t="n">
        <v>5.05039142251949</v>
      </c>
      <c r="H29" s="306" t="n">
        <v>1.88533947399645</v>
      </c>
    </row>
    <row r="30" s="285" customFormat="true" ht="14.25" hidden="false" customHeight="true" outlineLevel="0" collapsed="false">
      <c r="B30" s="312"/>
      <c r="C30" s="312" t="s">
        <v>131</v>
      </c>
      <c r="D30" s="313" t="n">
        <v>1.82910089990356</v>
      </c>
      <c r="E30" s="313" t="n">
        <v>2.1909545947373</v>
      </c>
      <c r="F30" s="313" t="n">
        <v>-2.11212516297261</v>
      </c>
      <c r="G30" s="313" t="n">
        <v>4.70263878339046</v>
      </c>
      <c r="H30" s="313" t="n">
        <v>1.81304904047905</v>
      </c>
    </row>
    <row r="31" s="285" customFormat="true" ht="15" hidden="false" customHeight="true" outlineLevel="0" collapsed="false">
      <c r="B31" s="307"/>
      <c r="C31" s="307"/>
      <c r="D31" s="308"/>
      <c r="E31" s="308"/>
      <c r="F31" s="308"/>
      <c r="G31" s="308"/>
      <c r="H31" s="308"/>
    </row>
    <row r="32" s="277" customFormat="true" ht="11.4" hidden="false" customHeight="false" outlineLevel="0" collapsed="false">
      <c r="B32" s="279" t="s">
        <v>62</v>
      </c>
      <c r="C32" s="279"/>
    </row>
    <row r="33" customFormat="false" ht="13.8" hidden="false" customHeight="false" outlineLevel="0" collapsed="false">
      <c r="B33" s="278" t="s">
        <v>63</v>
      </c>
      <c r="C33" s="277"/>
      <c r="D33" s="276"/>
      <c r="E33" s="276"/>
      <c r="F33" s="276"/>
      <c r="G33" s="276"/>
      <c r="H33" s="276"/>
    </row>
    <row r="41" customFormat="false" ht="13.2" hidden="false" customHeight="false" outlineLevel="0" collapsed="false">
      <c r="B41" s="282"/>
    </row>
    <row r="63" customFormat="false" ht="13.2" hidden="false" customHeight="false" outlineLevel="0" collapsed="false">
      <c r="D63" s="314" t="n">
        <f aca="false">+[1]V_R_CIUDAD!$G$41</f>
        <v>2.39773266316383</v>
      </c>
    </row>
    <row r="81" customFormat="false" ht="13.2" hidden="false" customHeight="false" outlineLevel="0" collapsed="false">
      <c r="D81" s="13" t="n">
        <f aca="false">+D11</f>
        <v>0</v>
      </c>
      <c r="E81" s="13" t="n">
        <f aca="false">+'2.3'!D10</f>
        <v>4.93179361582767</v>
      </c>
    </row>
    <row r="82" customFormat="false" ht="13.2" hidden="false" customHeight="false" outlineLevel="0" collapsed="false">
      <c r="D82" s="315" t="n">
        <f aca="false">+D12</f>
        <v>2.27880054796834</v>
      </c>
      <c r="E82" s="13" t="n">
        <f aca="false">+'2.3'!D11</f>
        <v>2.24796554470128</v>
      </c>
    </row>
    <row r="83" customFormat="false" ht="13.2" hidden="false" customHeight="false" outlineLevel="0" collapsed="false">
      <c r="E83" s="13" t="n">
        <f aca="false">+'2.3'!D12</f>
        <v>-5.26026392961877</v>
      </c>
    </row>
    <row r="85" customFormat="false" ht="13.2" hidden="false" customHeight="false" outlineLevel="0" collapsed="false">
      <c r="G85" s="315" t="n">
        <f aca="false">+E15</f>
        <v>3.81811278522974</v>
      </c>
      <c r="J85" s="253" t="n">
        <v>3.04689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8.87"/>
    <col collapsed="false" customWidth="true" hidden="false" outlineLevel="0" max="6" min="5" style="33" width="14.55"/>
    <col collapsed="false" customWidth="true" hidden="false" outlineLevel="0" max="7" min="7" style="33" width="2.88"/>
    <col collapsed="false" customWidth="true" hidden="false" outlineLevel="0" max="8" min="8" style="33" width="8.87"/>
    <col collapsed="false" customWidth="true" hidden="false" outlineLevel="0" max="10" min="9" style="33" width="12.66"/>
    <col collapsed="false" customWidth="true" hidden="false" outlineLevel="0" max="11" min="11" style="33" width="0.99"/>
    <col collapsed="false" customWidth="false" hidden="false" outlineLevel="0" max="257" min="12" style="33" width="11.43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2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214" t="s">
        <v>209</v>
      </c>
      <c r="C3" s="214"/>
      <c r="D3" s="214"/>
      <c r="E3" s="214"/>
      <c r="F3" s="214"/>
      <c r="G3" s="214"/>
      <c r="H3" s="214"/>
      <c r="I3" s="214"/>
      <c r="J3" s="214"/>
      <c r="K3" s="214"/>
    </row>
    <row r="4" s="40" customFormat="true" ht="13.2" hidden="false" customHeight="false" outlineLevel="0" collapsed="false">
      <c r="B4" s="39" t="s">
        <v>171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2" hidden="false" customHeight="false" outlineLevel="0" collapsed="false">
      <c r="B5" s="41" t="n">
        <v>42522</v>
      </c>
      <c r="C5" s="41"/>
      <c r="D5" s="223"/>
      <c r="E5" s="344"/>
      <c r="F5" s="344"/>
      <c r="G5" s="344"/>
      <c r="H5" s="223"/>
      <c r="I5" s="344"/>
      <c r="J5" s="344"/>
      <c r="K5" s="344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6" hidden="false" customHeight="false" outlineLevel="0" collapsed="false">
      <c r="B6" s="345"/>
      <c r="C6" s="345"/>
      <c r="D6" s="346"/>
      <c r="E6" s="346"/>
      <c r="F6" s="346"/>
      <c r="G6" s="346"/>
      <c r="H6" s="346"/>
      <c r="I6" s="346"/>
      <c r="J6" s="346"/>
    </row>
    <row r="7" s="53" customFormat="true" ht="17.4" hidden="false" customHeight="true" outlineLevel="0" collapsed="false">
      <c r="C7" s="96" t="s">
        <v>173</v>
      </c>
      <c r="D7" s="88" t="s">
        <v>210</v>
      </c>
      <c r="E7" s="88"/>
      <c r="F7" s="88"/>
      <c r="G7" s="176"/>
      <c r="H7" s="88" t="s">
        <v>211</v>
      </c>
      <c r="I7" s="88"/>
      <c r="J7" s="88"/>
      <c r="K7" s="88"/>
      <c r="L7" s="88" t="s">
        <v>212</v>
      </c>
      <c r="M7" s="88"/>
      <c r="N7" s="88"/>
    </row>
    <row r="8" s="49" customFormat="true" ht="19.5" hidden="false" customHeight="true" outlineLevel="0" collapsed="false">
      <c r="B8" s="347"/>
      <c r="C8" s="96"/>
      <c r="D8" s="88"/>
      <c r="E8" s="88"/>
      <c r="F8" s="88"/>
      <c r="G8" s="123"/>
      <c r="H8" s="88"/>
      <c r="I8" s="88"/>
      <c r="J8" s="88"/>
      <c r="K8" s="88"/>
      <c r="L8" s="88"/>
      <c r="M8" s="88"/>
      <c r="N8" s="88"/>
    </row>
    <row r="9" s="53" customFormat="true" ht="12" hidden="false" customHeight="false" outlineLevel="0" collapsed="false">
      <c r="B9" s="347"/>
      <c r="C9" s="96"/>
      <c r="D9" s="97" t="s">
        <v>35</v>
      </c>
      <c r="E9" s="97"/>
      <c r="F9" s="97"/>
      <c r="G9" s="97"/>
      <c r="H9" s="97" t="s">
        <v>37</v>
      </c>
      <c r="I9" s="97"/>
      <c r="J9" s="97"/>
      <c r="K9" s="97"/>
      <c r="L9" s="97" t="s">
        <v>177</v>
      </c>
      <c r="M9" s="97"/>
      <c r="N9" s="97"/>
    </row>
    <row r="10" s="53" customFormat="true" ht="20.25" hidden="false" customHeight="true" outlineLevel="0" collapsed="false">
      <c r="B10" s="126"/>
      <c r="C10" s="96"/>
      <c r="D10" s="50" t="s">
        <v>178</v>
      </c>
      <c r="E10" s="50"/>
      <c r="F10" s="50" t="s">
        <v>179</v>
      </c>
      <c r="G10" s="50"/>
      <c r="H10" s="50" t="s">
        <v>178</v>
      </c>
      <c r="I10" s="50"/>
      <c r="J10" s="50" t="s">
        <v>179</v>
      </c>
      <c r="K10" s="50"/>
      <c r="L10" s="50" t="s">
        <v>178</v>
      </c>
      <c r="M10" s="50"/>
      <c r="N10" s="50" t="s">
        <v>179</v>
      </c>
    </row>
    <row r="11" s="65" customFormat="true" ht="15" hidden="false" customHeight="true" outlineLevel="0" collapsed="false">
      <c r="B11" s="348" t="s">
        <v>76</v>
      </c>
      <c r="C11" s="348" t="s">
        <v>180</v>
      </c>
      <c r="D11" s="349" t="n">
        <v>0.3</v>
      </c>
      <c r="E11" s="349"/>
      <c r="F11" s="350" t="n">
        <v>0.4</v>
      </c>
      <c r="G11" s="350"/>
      <c r="H11" s="349" t="n">
        <v>0.1</v>
      </c>
      <c r="I11" s="349"/>
      <c r="J11" s="349" t="n">
        <v>0.1</v>
      </c>
      <c r="K11" s="349"/>
      <c r="L11" s="349" t="n">
        <v>0</v>
      </c>
      <c r="M11" s="349"/>
      <c r="N11" s="349" t="n">
        <v>0</v>
      </c>
    </row>
    <row r="12" s="65" customFormat="true" ht="15" hidden="false" customHeight="true" outlineLevel="0" collapsed="false">
      <c r="B12" s="351" t="s">
        <v>78</v>
      </c>
      <c r="C12" s="351" t="s">
        <v>181</v>
      </c>
      <c r="D12" s="352" t="n">
        <v>0.6</v>
      </c>
      <c r="E12" s="352"/>
      <c r="F12" s="352" t="n">
        <v>0.1</v>
      </c>
      <c r="G12" s="352"/>
      <c r="H12" s="352" t="n">
        <v>0.1</v>
      </c>
      <c r="I12" s="352"/>
      <c r="J12" s="352" t="n">
        <v>0</v>
      </c>
      <c r="K12" s="352"/>
      <c r="L12" s="352" t="n">
        <v>0.1</v>
      </c>
      <c r="M12" s="352"/>
      <c r="N12" s="352" t="n">
        <v>0</v>
      </c>
    </row>
    <row r="13" s="65" customFormat="true" ht="15" hidden="false" customHeight="true" outlineLevel="0" collapsed="false">
      <c r="B13" s="348" t="s">
        <v>182</v>
      </c>
      <c r="C13" s="348" t="s">
        <v>183</v>
      </c>
      <c r="D13" s="350" t="n">
        <v>0.3</v>
      </c>
      <c r="E13" s="350"/>
      <c r="F13" s="350" t="n">
        <v>0.4</v>
      </c>
      <c r="G13" s="350"/>
      <c r="H13" s="350" t="n">
        <v>0.1</v>
      </c>
      <c r="I13" s="350"/>
      <c r="J13" s="350" t="n">
        <v>0.1</v>
      </c>
      <c r="K13" s="350"/>
      <c r="L13" s="350" t="n">
        <v>0</v>
      </c>
      <c r="M13" s="350"/>
      <c r="N13" s="350" t="n">
        <v>0</v>
      </c>
    </row>
    <row r="14" s="65" customFormat="true" ht="15" hidden="false" customHeight="true" outlineLevel="0" collapsed="false">
      <c r="B14" s="351" t="s">
        <v>184</v>
      </c>
      <c r="C14" s="351" t="s">
        <v>185</v>
      </c>
      <c r="D14" s="353" t="n">
        <v>1.5</v>
      </c>
      <c r="E14" s="353"/>
      <c r="F14" s="353" t="n">
        <v>0</v>
      </c>
      <c r="G14" s="352"/>
      <c r="H14" s="352" t="n">
        <v>0.3</v>
      </c>
      <c r="I14" s="352"/>
      <c r="J14" s="352" t="n">
        <v>0</v>
      </c>
      <c r="K14" s="352"/>
      <c r="L14" s="352" t="n">
        <v>0.1</v>
      </c>
      <c r="M14" s="352"/>
      <c r="N14" s="352" t="n">
        <v>0</v>
      </c>
    </row>
    <row r="15" s="65" customFormat="true" ht="15" hidden="false" customHeight="true" outlineLevel="0" collapsed="false">
      <c r="B15" s="354" t="s">
        <v>186</v>
      </c>
      <c r="C15" s="354" t="s">
        <v>187</v>
      </c>
      <c r="D15" s="355" t="n">
        <v>0.5</v>
      </c>
      <c r="E15" s="355"/>
      <c r="F15" s="355" t="n">
        <v>0</v>
      </c>
      <c r="G15" s="355"/>
      <c r="H15" s="355" t="n">
        <v>0.1</v>
      </c>
      <c r="I15" s="355"/>
      <c r="J15" s="355" t="n">
        <v>0</v>
      </c>
      <c r="K15" s="355"/>
      <c r="L15" s="355" t="n">
        <v>0</v>
      </c>
      <c r="M15" s="355"/>
      <c r="N15" s="355" t="n">
        <v>0</v>
      </c>
    </row>
    <row r="16" s="81" customFormat="true" ht="11.4" hidden="false" customHeight="false" outlineLevel="0" collapsed="false">
      <c r="B16" s="82" t="s">
        <v>188</v>
      </c>
      <c r="C16" s="82"/>
    </row>
    <row r="17" customFormat="false" ht="13.8" hidden="false" customHeight="false" outlineLevel="0" collapsed="false">
      <c r="B17" s="83" t="s">
        <v>63</v>
      </c>
      <c r="C17" s="134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191" t="s">
        <v>189</v>
      </c>
      <c r="C18" s="191"/>
      <c r="D18" s="191"/>
      <c r="E18" s="191"/>
      <c r="F18" s="191"/>
      <c r="G18" s="191"/>
      <c r="H18" s="191"/>
      <c r="I18" s="191"/>
      <c r="J18" s="356"/>
    </row>
    <row r="19" customFormat="false" ht="12.75" hidden="false" customHeight="true" outlineLevel="0" collapsed="false">
      <c r="B19" s="191" t="s">
        <v>213</v>
      </c>
      <c r="C19" s="191"/>
      <c r="D19" s="191"/>
      <c r="E19" s="191"/>
      <c r="F19" s="191"/>
      <c r="G19" s="191"/>
      <c r="H19" s="191"/>
      <c r="I19" s="191"/>
      <c r="J19" s="356"/>
      <c r="K19" s="356"/>
    </row>
    <row r="24" customFormat="false" ht="13.2" hidden="false" customHeight="false" outlineLevel="0" collapsed="false">
      <c r="E24" s="94"/>
      <c r="F24" s="94"/>
      <c r="G24" s="357"/>
      <c r="H24" s="94"/>
      <c r="I24" s="94"/>
      <c r="J24" s="94"/>
      <c r="K24" s="94"/>
    </row>
    <row r="25" customFormat="false" ht="13.2" hidden="false" customHeight="false" outlineLevel="0" collapsed="false">
      <c r="E25" s="94"/>
      <c r="F25" s="94"/>
      <c r="G25" s="198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4" activeCellId="0" sqref="B4: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55"/>
    <col collapsed="false" customWidth="true" hidden="false" outlineLevel="0" max="2" min="2" style="33" width="4.55"/>
    <col collapsed="false" customWidth="true" hidden="false" outlineLevel="0" max="3" min="3" style="33" width="12.55"/>
    <col collapsed="false" customWidth="true" hidden="false" outlineLevel="0" max="4" min="4" style="33" width="32.43"/>
    <col collapsed="false" customWidth="true" hidden="false" outlineLevel="0" max="5" min="5" style="33" width="30.99"/>
    <col collapsed="false" customWidth="true" hidden="false" outlineLevel="0" max="6" min="6" style="33" width="29.66"/>
    <col collapsed="false" customWidth="false" hidden="false" outlineLevel="0" max="257" min="7" style="33" width="11.43"/>
  </cols>
  <sheetData>
    <row r="1" customFormat="false" ht="64.95" hidden="false" customHeight="true" outlineLevel="0" collapsed="false">
      <c r="B1" s="35"/>
      <c r="C1" s="35"/>
      <c r="D1" s="35"/>
      <c r="E1" s="35"/>
    </row>
    <row r="2" customFormat="false" ht="13.2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214" t="s">
        <v>214</v>
      </c>
      <c r="C3" s="214"/>
      <c r="D3" s="214"/>
      <c r="E3" s="214"/>
    </row>
    <row r="4" s="40" customFormat="true" ht="13.2" hidden="false" customHeight="false" outlineLevel="0" collapsed="false">
      <c r="B4" s="39" t="s">
        <v>171</v>
      </c>
      <c r="C4" s="39"/>
      <c r="D4" s="39"/>
      <c r="E4" s="39"/>
    </row>
    <row r="5" customFormat="false" ht="13.2" hidden="false" customHeight="false" outlineLevel="0" collapsed="false">
      <c r="B5" s="41" t="n">
        <v>42522</v>
      </c>
      <c r="C5" s="41"/>
      <c r="D5" s="223"/>
      <c r="E5" s="223"/>
      <c r="F5" s="344"/>
      <c r="G5" s="344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6" hidden="false" customHeight="false" outlineLevel="0" collapsed="false">
      <c r="B6" s="345"/>
      <c r="C6" s="345"/>
      <c r="D6" s="345"/>
      <c r="E6" s="345"/>
      <c r="G6" s="36"/>
      <c r="H6" s="36"/>
      <c r="I6" s="36"/>
    </row>
    <row r="7" s="53" customFormat="true" ht="16.2" hidden="false" customHeight="true" outlineLevel="0" collapsed="false">
      <c r="C7" s="144" t="s">
        <v>173</v>
      </c>
      <c r="D7" s="88" t="str">
        <f aca="false">+'CVs2.1.1'!D7</f>
        <v>Junio 2016 - junio 2015</v>
      </c>
      <c r="E7" s="88" t="str">
        <f aca="false">+'CVs2.1.1'!H7</f>
        <v>Enero - junio (2016/2015)</v>
      </c>
      <c r="F7" s="88" t="str">
        <f aca="false">+'CVs2.1.1'!L7</f>
        <v>Julio 2015 - junio 2016 /                             Julio 2014 - junio 2015</v>
      </c>
      <c r="G7" s="358"/>
      <c r="H7" s="358"/>
      <c r="I7" s="57"/>
    </row>
    <row r="8" s="49" customFormat="true" ht="13.5" hidden="false" customHeight="true" outlineLevel="0" collapsed="false">
      <c r="B8" s="347"/>
      <c r="C8" s="144"/>
      <c r="D8" s="88"/>
      <c r="E8" s="88"/>
      <c r="F8" s="88"/>
      <c r="G8" s="358"/>
      <c r="H8" s="358"/>
      <c r="I8" s="95"/>
    </row>
    <row r="9" s="53" customFormat="true" ht="12" hidden="false" customHeight="false" outlineLevel="0" collapsed="false">
      <c r="B9" s="347"/>
      <c r="C9" s="144"/>
      <c r="D9" s="50" t="s">
        <v>215</v>
      </c>
      <c r="E9" s="50" t="s">
        <v>37</v>
      </c>
      <c r="F9" s="50" t="s">
        <v>177</v>
      </c>
      <c r="G9" s="57"/>
      <c r="H9" s="57"/>
      <c r="I9" s="57"/>
    </row>
    <row r="10" s="65" customFormat="true" ht="15" hidden="false" customHeight="true" outlineLevel="0" collapsed="false">
      <c r="B10" s="348" t="s">
        <v>76</v>
      </c>
      <c r="C10" s="348" t="s">
        <v>180</v>
      </c>
      <c r="D10" s="185" t="n">
        <v>0.4</v>
      </c>
      <c r="E10" s="185" t="n">
        <v>0.1</v>
      </c>
      <c r="F10" s="185" t="n">
        <v>0</v>
      </c>
      <c r="G10" s="103"/>
      <c r="H10" s="103"/>
      <c r="I10" s="103"/>
    </row>
    <row r="11" s="65" customFormat="true" ht="15" hidden="false" customHeight="true" outlineLevel="0" collapsed="false">
      <c r="B11" s="351" t="s">
        <v>78</v>
      </c>
      <c r="C11" s="351" t="s">
        <v>181</v>
      </c>
      <c r="D11" s="184" t="n">
        <v>0.3</v>
      </c>
      <c r="E11" s="184" t="n">
        <v>0.1</v>
      </c>
      <c r="F11" s="184" t="n">
        <v>0</v>
      </c>
    </row>
    <row r="12" s="65" customFormat="true" ht="15" hidden="false" customHeight="true" outlineLevel="0" collapsed="false">
      <c r="B12" s="348" t="s">
        <v>182</v>
      </c>
      <c r="C12" s="348" t="s">
        <v>183</v>
      </c>
      <c r="D12" s="185" t="n">
        <v>0.6</v>
      </c>
      <c r="E12" s="185" t="n">
        <v>0.1</v>
      </c>
      <c r="F12" s="185" t="n">
        <v>0</v>
      </c>
    </row>
    <row r="13" s="65" customFormat="true" ht="15" hidden="false" customHeight="true" outlineLevel="0" collapsed="false">
      <c r="B13" s="351" t="s">
        <v>184</v>
      </c>
      <c r="C13" s="351" t="s">
        <v>185</v>
      </c>
      <c r="D13" s="184" t="n">
        <v>0.3</v>
      </c>
      <c r="E13" s="184" t="n">
        <v>0.1</v>
      </c>
      <c r="F13" s="184" t="n">
        <v>0</v>
      </c>
    </row>
    <row r="14" s="65" customFormat="true" ht="15" hidden="false" customHeight="true" outlineLevel="0" collapsed="false">
      <c r="B14" s="354" t="s">
        <v>186</v>
      </c>
      <c r="C14" s="354" t="s">
        <v>187</v>
      </c>
      <c r="D14" s="188" t="n">
        <v>0.2</v>
      </c>
      <c r="E14" s="188" t="n">
        <v>0</v>
      </c>
      <c r="F14" s="188" t="n">
        <v>0</v>
      </c>
    </row>
    <row r="15" s="65" customFormat="true" ht="3.6" hidden="false" customHeight="true" outlineLevel="0" collapsed="false">
      <c r="B15" s="61"/>
      <c r="C15" s="61"/>
      <c r="D15" s="103"/>
      <c r="E15" s="103"/>
    </row>
    <row r="16" s="81" customFormat="true" ht="11.4" hidden="false" customHeight="false" outlineLevel="0" collapsed="false">
      <c r="B16" s="82" t="s">
        <v>188</v>
      </c>
      <c r="C16" s="82"/>
    </row>
    <row r="17" customFormat="false" ht="13.8" hidden="false" customHeight="false" outlineLevel="0" collapsed="false">
      <c r="B17" s="83" t="s">
        <v>63</v>
      </c>
      <c r="C17" s="134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30.55"/>
    <col collapsed="false" customWidth="true" hidden="false" outlineLevel="0" max="4" min="3" style="0" width="14.99"/>
    <col collapsed="false" customWidth="true" hidden="false" outlineLevel="0" max="5" min="5" style="0" width="2.43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2.21"/>
    <col collapsed="false" customWidth="true" hidden="false" outlineLevel="0" max="10" min="9" style="0" width="15.1"/>
    <col collapsed="false" customWidth="true" hidden="false" outlineLevel="0" max="11" min="11" style="1" width="3.87"/>
    <col collapsed="false" customWidth="true" hidden="false" outlineLevel="0" max="32" min="12" style="1" width="11.55"/>
  </cols>
  <sheetData>
    <row r="1" s="1" customFormat="true" ht="51" hidden="false" customHeight="true" outlineLevel="0" collapsed="false"/>
    <row r="2" customFormat="false" ht="13.2" hidden="false" customHeight="false" outlineLevel="0" collapsed="false">
      <c r="B2" s="245" t="s">
        <v>28</v>
      </c>
      <c r="C2" s="286"/>
      <c r="D2" s="286"/>
      <c r="E2" s="286"/>
      <c r="F2" s="286"/>
      <c r="G2" s="286"/>
      <c r="H2" s="13"/>
      <c r="I2" s="13"/>
      <c r="J2" s="13"/>
    </row>
    <row r="3" customFormat="false" ht="13.2" hidden="false" customHeight="false" outlineLevel="0" collapsed="false">
      <c r="B3" s="246" t="s">
        <v>216</v>
      </c>
      <c r="C3" s="246"/>
      <c r="D3" s="246"/>
      <c r="E3" s="246"/>
      <c r="F3" s="246"/>
      <c r="G3" s="246"/>
      <c r="H3" s="13"/>
      <c r="I3" s="13"/>
      <c r="J3" s="13"/>
    </row>
    <row r="4" customFormat="false" ht="13.2" hidden="false" customHeight="false" outlineLevel="0" collapsed="false">
      <c r="B4" s="246" t="s">
        <v>217</v>
      </c>
      <c r="C4" s="246"/>
      <c r="D4" s="246"/>
      <c r="E4" s="246"/>
      <c r="F4" s="246"/>
      <c r="G4" s="246"/>
      <c r="H4" s="13"/>
      <c r="I4" s="13"/>
      <c r="J4" s="13"/>
    </row>
    <row r="5" customFormat="false" ht="13.2" hidden="false" customHeight="false" outlineLevel="0" collapsed="false">
      <c r="B5" s="359" t="n">
        <f aca="false">+'[2]4.1'!B5:G5</f>
        <v>42522</v>
      </c>
      <c r="C5" s="359"/>
      <c r="D5" s="359"/>
      <c r="E5" s="359"/>
      <c r="F5" s="359"/>
      <c r="G5" s="359"/>
      <c r="H5" s="13"/>
      <c r="I5" s="13"/>
      <c r="J5" s="13"/>
    </row>
    <row r="6" customFormat="false" ht="13.2" hidden="false" customHeight="false" outlineLevel="0" collapsed="false">
      <c r="B6" s="15"/>
      <c r="C6" s="15"/>
      <c r="D6" s="15"/>
      <c r="E6" s="15"/>
      <c r="F6" s="15"/>
      <c r="G6" s="15"/>
      <c r="H6" s="282"/>
      <c r="I6" s="13"/>
      <c r="J6" s="13"/>
    </row>
    <row r="7" customFormat="false" ht="13.2" hidden="false" customHeight="true" outlineLevel="0" collapsed="false">
      <c r="B7" s="303" t="s">
        <v>218</v>
      </c>
      <c r="C7" s="259" t="str">
        <f aca="false">+'[2]4.1'!C7:D7</f>
        <v>Junio 2016 -  junio 2015</v>
      </c>
      <c r="D7" s="259"/>
      <c r="E7" s="260"/>
      <c r="F7" s="259" t="s">
        <v>211</v>
      </c>
      <c r="G7" s="259"/>
      <c r="H7" s="261"/>
      <c r="I7" s="259" t="s">
        <v>219</v>
      </c>
      <c r="J7" s="259"/>
    </row>
    <row r="8" customFormat="false" ht="13.2" hidden="false" customHeight="false" outlineLevel="0" collapsed="false">
      <c r="B8" s="303"/>
      <c r="C8" s="259"/>
      <c r="D8" s="259"/>
      <c r="E8" s="360"/>
      <c r="F8" s="259"/>
      <c r="G8" s="259"/>
      <c r="H8" s="361"/>
      <c r="I8" s="259"/>
      <c r="J8" s="259"/>
    </row>
    <row r="9" customFormat="false" ht="13.2" hidden="false" customHeight="false" outlineLevel="0" collapsed="false">
      <c r="B9" s="303"/>
      <c r="C9" s="300" t="s">
        <v>220</v>
      </c>
      <c r="D9" s="300"/>
      <c r="E9" s="266"/>
      <c r="F9" s="300" t="s">
        <v>221</v>
      </c>
      <c r="G9" s="300"/>
      <c r="H9" s="266"/>
      <c r="I9" s="300" t="s">
        <v>222</v>
      </c>
      <c r="J9" s="300"/>
    </row>
    <row r="10" customFormat="false" ht="13.2" hidden="false" customHeight="false" outlineLevel="0" collapsed="false">
      <c r="B10" s="303"/>
      <c r="C10" s="258" t="s">
        <v>116</v>
      </c>
      <c r="D10" s="258" t="s">
        <v>72</v>
      </c>
      <c r="E10" s="258"/>
      <c r="F10" s="258" t="s">
        <v>116</v>
      </c>
      <c r="G10" s="258" t="s">
        <v>72</v>
      </c>
      <c r="H10" s="258"/>
      <c r="I10" s="258" t="s">
        <v>116</v>
      </c>
      <c r="J10" s="258" t="s">
        <v>72</v>
      </c>
    </row>
    <row r="11" customFormat="false" ht="13.2" hidden="false" customHeight="false" outlineLevel="0" collapsed="false">
      <c r="B11" s="362" t="s">
        <v>223</v>
      </c>
      <c r="C11" s="363" t="n">
        <v>10.1340167385534</v>
      </c>
      <c r="D11" s="363" t="n">
        <v>10.1340167385534</v>
      </c>
      <c r="E11" s="363"/>
      <c r="F11" s="363" t="n">
        <v>1.53502036226364</v>
      </c>
      <c r="G11" s="363" t="n">
        <v>1.53502036226364</v>
      </c>
      <c r="H11" s="363"/>
      <c r="I11" s="363" t="n">
        <v>-4.08100845105147</v>
      </c>
      <c r="J11" s="363" t="n">
        <v>-4.08100845105147</v>
      </c>
    </row>
    <row r="12" customFormat="false" ht="13.2" hidden="false" customHeight="false" outlineLevel="0" collapsed="false">
      <c r="B12" s="277" t="s">
        <v>224</v>
      </c>
      <c r="C12" s="364" t="n">
        <v>19.4782635461672</v>
      </c>
      <c r="D12" s="364" t="n">
        <v>8.12790859058633</v>
      </c>
      <c r="E12" s="364"/>
      <c r="F12" s="364" t="n">
        <v>0.869499088482225</v>
      </c>
      <c r="G12" s="364" t="n">
        <v>0.358457104927185</v>
      </c>
      <c r="H12" s="364"/>
      <c r="I12" s="364" t="n">
        <v>-0.859081525419557</v>
      </c>
      <c r="J12" s="364" t="n">
        <v>-0.341350323218127</v>
      </c>
    </row>
    <row r="13" customFormat="false" ht="13.2" hidden="false" customHeight="false" outlineLevel="0" collapsed="false">
      <c r="B13" s="362" t="s">
        <v>225</v>
      </c>
      <c r="C13" s="363" t="n">
        <v>8.60987078706339</v>
      </c>
      <c r="D13" s="363" t="n">
        <v>3.75654581511813</v>
      </c>
      <c r="E13" s="363"/>
      <c r="F13" s="363" t="n">
        <v>10.4070614828648</v>
      </c>
      <c r="G13" s="363" t="n">
        <v>4.30410782625464</v>
      </c>
      <c r="H13" s="363"/>
      <c r="I13" s="363" t="n">
        <v>0.0389981108051724</v>
      </c>
      <c r="J13" s="363" t="n">
        <v>0.0162900375636291</v>
      </c>
    </row>
    <row r="14" customFormat="false" ht="13.2" hidden="false" customHeight="false" outlineLevel="0" collapsed="false">
      <c r="B14" s="277" t="s">
        <v>226</v>
      </c>
      <c r="C14" s="364" t="n">
        <v>-20.3110783036911</v>
      </c>
      <c r="D14" s="364" t="n">
        <v>-1.28904290365358</v>
      </c>
      <c r="E14" s="364"/>
      <c r="F14" s="364" t="n">
        <v>-17.9588121310244</v>
      </c>
      <c r="G14" s="364" t="n">
        <v>-1.28385920426522</v>
      </c>
      <c r="H14" s="364"/>
      <c r="I14" s="364" t="n">
        <v>-17.0040784733083</v>
      </c>
      <c r="J14" s="364" t="n">
        <v>-1.30882324875598</v>
      </c>
    </row>
    <row r="15" customFormat="false" ht="13.2" hidden="false" customHeight="false" outlineLevel="0" collapsed="false">
      <c r="B15" s="365" t="s">
        <v>227</v>
      </c>
      <c r="C15" s="366" t="n">
        <v>-5.56251527153566</v>
      </c>
      <c r="D15" s="366" t="n">
        <v>-0.461394763497461</v>
      </c>
      <c r="E15" s="366"/>
      <c r="F15" s="366" t="n">
        <v>-17.9559614603094</v>
      </c>
      <c r="G15" s="366" t="n">
        <v>-1.84368536465296</v>
      </c>
      <c r="H15" s="366"/>
      <c r="I15" s="366" t="n">
        <v>-22.6644363680404</v>
      </c>
      <c r="J15" s="366" t="n">
        <v>-2.44712491664099</v>
      </c>
    </row>
    <row r="16" s="1" customFormat="true" ht="13.2" hidden="false" customHeight="false" outlineLevel="0" collapsed="false"/>
    <row r="17" s="1" customFormat="true" ht="13.2" hidden="false" customHeight="false" outlineLevel="0" collapsed="false">
      <c r="B17" s="367" t="s">
        <v>228</v>
      </c>
      <c r="C17" s="275"/>
      <c r="D17" s="275"/>
      <c r="E17" s="275"/>
      <c r="F17" s="275"/>
      <c r="G17" s="275"/>
      <c r="H17" s="275"/>
      <c r="I17" s="275"/>
      <c r="J17" s="275"/>
    </row>
    <row r="18" s="1" customFormat="true" ht="13.2" hidden="false" customHeight="false" outlineLevel="0" collapsed="false">
      <c r="B18" s="367" t="s">
        <v>229</v>
      </c>
      <c r="C18" s="368"/>
      <c r="D18" s="368"/>
      <c r="E18" s="368"/>
      <c r="F18" s="368"/>
      <c r="G18" s="368"/>
      <c r="H18" s="368"/>
      <c r="I18" s="368"/>
      <c r="J18" s="368"/>
    </row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9" width="1.55"/>
    <col collapsed="false" customWidth="true" hidden="false" outlineLevel="0" max="2" min="2" style="0" width="25.87"/>
    <col collapsed="false" customWidth="true" hidden="false" outlineLevel="0" max="4" min="3" style="0" width="12.32"/>
    <col collapsed="false" customWidth="true" hidden="false" outlineLevel="0" max="5" min="5" style="0" width="3.87"/>
    <col collapsed="false" customWidth="true" hidden="false" outlineLevel="0" max="6" min="6" style="0" width="18.55"/>
    <col collapsed="false" customWidth="true" hidden="false" outlineLevel="0" max="7" min="7" style="0" width="13.66"/>
    <col collapsed="false" customWidth="true" hidden="false" outlineLevel="0" max="8" min="8" style="0" width="3.66"/>
    <col collapsed="false" customWidth="true" hidden="false" outlineLevel="0" max="10" min="9" style="0" width="15.32"/>
    <col collapsed="false" customWidth="true" hidden="false" outlineLevel="0" max="26" min="11" style="1" width="11.55"/>
  </cols>
  <sheetData>
    <row r="1" s="1" customFormat="true" ht="53.25" hidden="false" customHeight="true" outlineLevel="0" collapsed="false">
      <c r="A1" s="369"/>
    </row>
    <row r="2" s="1" customFormat="true" ht="13.2" hidden="false" customHeight="false" outlineLevel="0" collapsed="false">
      <c r="A2" s="369"/>
      <c r="B2" s="245" t="s">
        <v>28</v>
      </c>
      <c r="C2" s="286"/>
      <c r="D2" s="286"/>
      <c r="E2" s="286"/>
      <c r="F2" s="286"/>
      <c r="G2" s="286"/>
      <c r="H2" s="13"/>
      <c r="I2" s="13"/>
    </row>
    <row r="3" s="1" customFormat="true" ht="15.6" hidden="false" customHeight="false" outlineLevel="0" collapsed="false">
      <c r="A3" s="369"/>
      <c r="B3" s="286" t="s">
        <v>230</v>
      </c>
      <c r="C3" s="286"/>
      <c r="D3" s="286"/>
      <c r="E3" s="286"/>
      <c r="F3" s="286"/>
      <c r="G3" s="286"/>
      <c r="H3" s="13"/>
      <c r="I3" s="13"/>
    </row>
    <row r="4" s="1" customFormat="true" ht="13.2" hidden="false" customHeight="false" outlineLevel="0" collapsed="false">
      <c r="A4" s="369"/>
      <c r="B4" s="246" t="s">
        <v>217</v>
      </c>
      <c r="C4" s="246"/>
      <c r="D4" s="246"/>
      <c r="E4" s="246"/>
      <c r="F4" s="246"/>
      <c r="G4" s="246"/>
      <c r="H4" s="13"/>
      <c r="I4" s="13"/>
    </row>
    <row r="5" s="1" customFormat="true" ht="13.2" hidden="false" customHeight="false" outlineLevel="0" collapsed="false">
      <c r="A5" s="369"/>
      <c r="B5" s="359" t="n">
        <f aca="false">+'[2]4.5'!B5:G5</f>
        <v>42522</v>
      </c>
      <c r="C5" s="359"/>
      <c r="D5" s="359"/>
      <c r="E5" s="359"/>
      <c r="F5" s="359"/>
      <c r="G5" s="359"/>
      <c r="H5" s="13"/>
      <c r="I5" s="13"/>
    </row>
    <row r="6" s="1" customFormat="true" ht="13.2" hidden="false" customHeight="false" outlineLevel="0" collapsed="false">
      <c r="A6" s="369"/>
    </row>
    <row r="7" customFormat="false" ht="12.75" hidden="false" customHeight="true" outlineLevel="0" collapsed="false">
      <c r="A7" s="266"/>
      <c r="B7" s="300" t="s">
        <v>218</v>
      </c>
      <c r="C7" s="259" t="str">
        <f aca="false">+'3.1'!C7:D8</f>
        <v>Junio 2016 -  junio 2015</v>
      </c>
      <c r="D7" s="259"/>
      <c r="E7" s="300"/>
      <c r="F7" s="259" t="str">
        <f aca="false">+'3.1'!F7:G8</f>
        <v>Enero - junio (2016/2015)</v>
      </c>
      <c r="G7" s="259"/>
      <c r="H7" s="370"/>
      <c r="I7" s="259" t="str">
        <f aca="false">+'3.1'!I7:J8</f>
        <v>Julio 2015 - junio 2016 /                   Julio 2014 - junio 2015</v>
      </c>
      <c r="J7" s="259"/>
    </row>
    <row r="8" customFormat="false" ht="13.2" hidden="false" customHeight="false" outlineLevel="0" collapsed="false">
      <c r="A8" s="266"/>
      <c r="B8" s="266"/>
      <c r="C8" s="259"/>
      <c r="D8" s="259"/>
      <c r="E8" s="258"/>
      <c r="F8" s="259"/>
      <c r="G8" s="259"/>
      <c r="H8" s="371"/>
      <c r="I8" s="259"/>
      <c r="J8" s="259"/>
    </row>
    <row r="9" customFormat="false" ht="13.2" hidden="false" customHeight="false" outlineLevel="0" collapsed="false">
      <c r="A9" s="266"/>
      <c r="B9" s="266"/>
      <c r="C9" s="259" t="str">
        <f aca="false">+'3.1'!C9:D9</f>
        <v>Anual</v>
      </c>
      <c r="D9" s="259"/>
      <c r="E9" s="266"/>
      <c r="F9" s="259" t="str">
        <f aca="false">+'3.1'!F9:G9</f>
        <v>Año corrido</v>
      </c>
      <c r="G9" s="259"/>
      <c r="H9" s="283"/>
      <c r="I9" s="259" t="str">
        <f aca="false">+'3.1'!I9:J9</f>
        <v>Acumulada anual</v>
      </c>
      <c r="J9" s="259"/>
    </row>
    <row r="10" customFormat="false" ht="13.2" hidden="false" customHeight="false" outlineLevel="0" collapsed="false">
      <c r="A10" s="266"/>
      <c r="B10" s="266"/>
      <c r="C10" s="266" t="s">
        <v>231</v>
      </c>
      <c r="D10" s="266" t="s">
        <v>72</v>
      </c>
      <c r="E10" s="266"/>
      <c r="F10" s="300" t="s">
        <v>107</v>
      </c>
      <c r="G10" s="266" t="s">
        <v>72</v>
      </c>
      <c r="H10" s="283"/>
      <c r="I10" s="300" t="s">
        <v>107</v>
      </c>
      <c r="J10" s="266" t="s">
        <v>72</v>
      </c>
    </row>
    <row r="11" customFormat="false" ht="13.2" hidden="false" customHeight="false" outlineLevel="0" collapsed="false">
      <c r="A11" s="266"/>
      <c r="B11" s="362" t="s">
        <v>232</v>
      </c>
      <c r="C11" s="363" t="n">
        <v>-1.92472866401187</v>
      </c>
      <c r="D11" s="363" t="n">
        <v>-1.92472866401187</v>
      </c>
      <c r="E11" s="363"/>
      <c r="F11" s="363" t="n">
        <v>-10.3649489337636</v>
      </c>
      <c r="G11" s="363" t="n">
        <v>-10.3649489337636</v>
      </c>
      <c r="H11" s="363"/>
      <c r="I11" s="363" t="n">
        <v>-14.1818213338419</v>
      </c>
      <c r="J11" s="363" t="n">
        <v>-14.1818213338419</v>
      </c>
    </row>
    <row r="12" customFormat="false" ht="13.2" hidden="false" customHeight="false" outlineLevel="0" collapsed="false">
      <c r="A12" s="277"/>
      <c r="B12" s="277" t="s">
        <v>224</v>
      </c>
      <c r="C12" s="364" t="n">
        <v>12.5537654005978</v>
      </c>
      <c r="D12" s="364" t="n">
        <v>6.72288592176154</v>
      </c>
      <c r="E12" s="364"/>
      <c r="F12" s="364" t="n">
        <v>-7.49123019233095</v>
      </c>
      <c r="G12" s="364" t="n">
        <v>-4.12056289297715</v>
      </c>
      <c r="H12" s="364"/>
      <c r="I12" s="364" t="n">
        <v>-11.1908428455762</v>
      </c>
      <c r="J12" s="364" t="n">
        <v>-6.11011909921467</v>
      </c>
    </row>
    <row r="13" customFormat="false" ht="13.2" hidden="false" customHeight="false" outlineLevel="0" collapsed="false">
      <c r="A13" s="277"/>
      <c r="B13" s="362" t="s">
        <v>225</v>
      </c>
      <c r="C13" s="363" t="n">
        <v>-14.8446109764161</v>
      </c>
      <c r="D13" s="363" t="n">
        <v>-5.25884282033263</v>
      </c>
      <c r="E13" s="363"/>
      <c r="F13" s="363" t="n">
        <v>-7.94460492082027</v>
      </c>
      <c r="G13" s="363" t="n">
        <v>-2.58025882431219</v>
      </c>
      <c r="H13" s="363"/>
      <c r="I13" s="363" t="n">
        <v>-13.1625087889495</v>
      </c>
      <c r="J13" s="363" t="n">
        <v>-4.27306716594722</v>
      </c>
    </row>
    <row r="14" customFormat="false" ht="13.2" hidden="false" customHeight="false" outlineLevel="0" collapsed="false">
      <c r="A14" s="277"/>
      <c r="B14" s="277" t="s">
        <v>226</v>
      </c>
      <c r="C14" s="364" t="n">
        <v>-33.0090791180285</v>
      </c>
      <c r="D14" s="364" t="n">
        <v>-1.98719450300617</v>
      </c>
      <c r="E14" s="364"/>
      <c r="F14" s="364" t="n">
        <v>-34.4778526036233</v>
      </c>
      <c r="G14" s="364" t="n">
        <v>-2.41857679896204</v>
      </c>
      <c r="H14" s="364"/>
      <c r="I14" s="364" t="n">
        <v>-29.7898239065163</v>
      </c>
      <c r="J14" s="364" t="n">
        <v>-2.12136446902322</v>
      </c>
    </row>
    <row r="15" customFormat="false" ht="13.2" hidden="false" customHeight="false" outlineLevel="0" collapsed="false">
      <c r="A15" s="277"/>
      <c r="B15" s="365" t="s">
        <v>227</v>
      </c>
      <c r="C15" s="366" t="n">
        <v>-28.0249804839969</v>
      </c>
      <c r="D15" s="366" t="n">
        <v>-1.40157726243461</v>
      </c>
      <c r="E15" s="366"/>
      <c r="F15" s="366" t="n">
        <v>-22.6387713145483</v>
      </c>
      <c r="G15" s="366" t="n">
        <v>-1.24555041751223</v>
      </c>
      <c r="H15" s="366"/>
      <c r="I15" s="366" t="n">
        <v>-28.8404213036566</v>
      </c>
      <c r="J15" s="366" t="n">
        <v>-1.67727059965674</v>
      </c>
    </row>
    <row r="16" s="1" customFormat="true" ht="13.2" hidden="false" customHeight="false" outlineLevel="0" collapsed="false">
      <c r="A16" s="277"/>
    </row>
    <row r="17" s="1" customFormat="true" ht="13.2" hidden="false" customHeight="false" outlineLevel="0" collapsed="false">
      <c r="A17" s="369"/>
      <c r="B17" s="367" t="s">
        <v>228</v>
      </c>
    </row>
    <row r="18" s="1" customFormat="true" ht="13.2" hidden="false" customHeight="false" outlineLevel="0" collapsed="false">
      <c r="A18" s="369"/>
      <c r="B18" s="367" t="s">
        <v>229</v>
      </c>
    </row>
    <row r="19" s="1" customFormat="true" ht="13.2" hidden="false" customHeight="false" outlineLevel="0" collapsed="false">
      <c r="A19" s="369"/>
    </row>
    <row r="20" s="1" customFormat="true" ht="13.2" hidden="false" customHeight="false" outlineLevel="0" collapsed="false">
      <c r="A20" s="369"/>
    </row>
    <row r="21" s="1" customFormat="true" ht="13.2" hidden="false" customHeight="false" outlineLevel="0" collapsed="false">
      <c r="A21" s="369"/>
    </row>
    <row r="22" s="1" customFormat="true" ht="13.2" hidden="false" customHeight="false" outlineLevel="0" collapsed="false">
      <c r="A22" s="369"/>
    </row>
    <row r="23" s="1" customFormat="true" ht="13.2" hidden="false" customHeight="false" outlineLevel="0" collapsed="false">
      <c r="A23" s="369"/>
    </row>
    <row r="24" s="1" customFormat="true" ht="13.2" hidden="false" customHeight="false" outlineLevel="0" collapsed="false">
      <c r="A24" s="369"/>
    </row>
    <row r="25" s="1" customFormat="true" ht="13.2" hidden="false" customHeight="false" outlineLevel="0" collapsed="false">
      <c r="A25" s="369"/>
    </row>
    <row r="26" s="1" customFormat="true" ht="13.2" hidden="false" customHeight="false" outlineLevel="0" collapsed="false">
      <c r="A26" s="369"/>
    </row>
    <row r="27" s="1" customFormat="true" ht="13.2" hidden="false" customHeight="false" outlineLevel="0" collapsed="false">
      <c r="A27" s="369"/>
    </row>
    <row r="28" s="1" customFormat="true" ht="13.2" hidden="false" customHeight="false" outlineLevel="0" collapsed="false">
      <c r="A28" s="369"/>
    </row>
    <row r="29" s="1" customFormat="true" ht="13.2" hidden="false" customHeight="false" outlineLevel="0" collapsed="false">
      <c r="A29" s="369"/>
    </row>
    <row r="30" s="1" customFormat="true" ht="13.2" hidden="false" customHeight="false" outlineLevel="0" collapsed="false">
      <c r="A30" s="369"/>
    </row>
    <row r="31" s="1" customFormat="true" ht="13.2" hidden="false" customHeight="false" outlineLevel="0" collapsed="false">
      <c r="A31" s="369"/>
    </row>
    <row r="32" s="1" customFormat="true" ht="13.2" hidden="false" customHeight="false" outlineLevel="0" collapsed="false">
      <c r="A32" s="369"/>
    </row>
    <row r="33" s="1" customFormat="true" ht="13.2" hidden="false" customHeight="false" outlineLevel="0" collapsed="false">
      <c r="A33" s="369"/>
    </row>
    <row r="34" s="1" customFormat="true" ht="13.2" hidden="false" customHeight="false" outlineLevel="0" collapsed="false">
      <c r="A34" s="369"/>
    </row>
    <row r="35" s="1" customFormat="true" ht="13.2" hidden="false" customHeight="false" outlineLevel="0" collapsed="false">
      <c r="A35" s="369"/>
    </row>
    <row r="36" s="1" customFormat="true" ht="13.2" hidden="false" customHeight="false" outlineLevel="0" collapsed="false">
      <c r="A36" s="369"/>
    </row>
    <row r="37" s="1" customFormat="true" ht="13.2" hidden="false" customHeight="false" outlineLevel="0" collapsed="false">
      <c r="A37" s="369"/>
    </row>
    <row r="38" s="1" customFormat="true" ht="13.2" hidden="false" customHeight="false" outlineLevel="0" collapsed="false">
      <c r="A38" s="369"/>
    </row>
    <row r="39" s="1" customFormat="true" ht="13.2" hidden="false" customHeight="false" outlineLevel="0" collapsed="false">
      <c r="A39" s="369"/>
    </row>
    <row r="40" s="1" customFormat="true" ht="13.2" hidden="false" customHeight="false" outlineLevel="0" collapsed="false">
      <c r="A40" s="369"/>
    </row>
    <row r="41" s="1" customFormat="true" ht="13.2" hidden="false" customHeight="false" outlineLevel="0" collapsed="false">
      <c r="A41" s="369"/>
    </row>
    <row r="42" s="1" customFormat="true" ht="13.2" hidden="false" customHeight="false" outlineLevel="0" collapsed="false">
      <c r="A42" s="369"/>
    </row>
    <row r="43" s="1" customFormat="true" ht="13.2" hidden="false" customHeight="false" outlineLevel="0" collapsed="false">
      <c r="A43" s="369"/>
    </row>
    <row r="44" s="1" customFormat="true" ht="13.2" hidden="false" customHeight="false" outlineLevel="0" collapsed="false">
      <c r="A44" s="369"/>
    </row>
    <row r="45" s="1" customFormat="true" ht="13.2" hidden="false" customHeight="false" outlineLevel="0" collapsed="false">
      <c r="A45" s="369"/>
    </row>
    <row r="46" s="1" customFormat="true" ht="13.2" hidden="false" customHeight="false" outlineLevel="0" collapsed="false">
      <c r="A46" s="369"/>
    </row>
    <row r="47" s="1" customFormat="true" ht="13.2" hidden="false" customHeight="false" outlineLevel="0" collapsed="false">
      <c r="A47" s="369"/>
    </row>
    <row r="48" s="1" customFormat="true" ht="13.2" hidden="false" customHeight="false" outlineLevel="0" collapsed="false">
      <c r="A48" s="369"/>
    </row>
    <row r="49" s="1" customFormat="true" ht="13.2" hidden="false" customHeight="false" outlineLevel="0" collapsed="false">
      <c r="A49" s="369"/>
    </row>
    <row r="50" s="1" customFormat="true" ht="13.2" hidden="false" customHeight="false" outlineLevel="0" collapsed="false">
      <c r="A50" s="369"/>
    </row>
    <row r="51" s="1" customFormat="true" ht="13.2" hidden="false" customHeight="false" outlineLevel="0" collapsed="false">
      <c r="A51" s="369"/>
    </row>
    <row r="52" s="1" customFormat="true" ht="13.2" hidden="false" customHeight="false" outlineLevel="0" collapsed="false">
      <c r="A52" s="369"/>
    </row>
    <row r="53" s="1" customFormat="true" ht="13.2" hidden="false" customHeight="false" outlineLevel="0" collapsed="false">
      <c r="A53" s="369"/>
    </row>
    <row r="54" s="1" customFormat="true" ht="13.2" hidden="false" customHeight="false" outlineLevel="0" collapsed="false">
      <c r="A54" s="369"/>
    </row>
    <row r="55" s="1" customFormat="true" ht="13.2" hidden="false" customHeight="false" outlineLevel="0" collapsed="false">
      <c r="A55" s="369"/>
    </row>
    <row r="56" s="1" customFormat="true" ht="13.2" hidden="false" customHeight="false" outlineLevel="0" collapsed="false">
      <c r="A56" s="369"/>
    </row>
    <row r="57" s="1" customFormat="true" ht="13.2" hidden="false" customHeight="false" outlineLevel="0" collapsed="false">
      <c r="A57" s="369"/>
    </row>
    <row r="58" s="1" customFormat="true" ht="13.2" hidden="false" customHeight="false" outlineLevel="0" collapsed="false">
      <c r="A58" s="369"/>
    </row>
    <row r="59" s="1" customFormat="true" ht="13.2" hidden="false" customHeight="false" outlineLevel="0" collapsed="false">
      <c r="A59" s="369"/>
    </row>
    <row r="60" s="1" customFormat="true" ht="13.2" hidden="false" customHeight="false" outlineLevel="0" collapsed="false">
      <c r="A60" s="369"/>
    </row>
    <row r="61" s="1" customFormat="true" ht="13.2" hidden="false" customHeight="false" outlineLevel="0" collapsed="false">
      <c r="A61" s="369"/>
    </row>
    <row r="62" s="1" customFormat="true" ht="13.2" hidden="false" customHeight="false" outlineLevel="0" collapsed="false">
      <c r="A62" s="369"/>
    </row>
    <row r="63" s="1" customFormat="true" ht="13.2" hidden="false" customHeight="false" outlineLevel="0" collapsed="false">
      <c r="A63" s="369"/>
    </row>
    <row r="64" s="1" customFormat="true" ht="13.2" hidden="false" customHeight="false" outlineLevel="0" collapsed="false">
      <c r="A64" s="369"/>
    </row>
    <row r="65" s="1" customFormat="true" ht="13.2" hidden="false" customHeight="false" outlineLevel="0" collapsed="false">
      <c r="A65" s="369"/>
    </row>
    <row r="66" s="1" customFormat="true" ht="13.2" hidden="false" customHeight="false" outlineLevel="0" collapsed="false">
      <c r="A66" s="369"/>
    </row>
    <row r="67" s="1" customFormat="true" ht="13.2" hidden="false" customHeight="false" outlineLevel="0" collapsed="false">
      <c r="A67" s="369"/>
    </row>
    <row r="68" s="1" customFormat="true" ht="13.2" hidden="false" customHeight="false" outlineLevel="0" collapsed="false">
      <c r="A68" s="369"/>
    </row>
    <row r="69" s="1" customFormat="true" ht="13.2" hidden="false" customHeight="false" outlineLevel="0" collapsed="false">
      <c r="A69" s="369"/>
    </row>
    <row r="70" s="1" customFormat="true" ht="13.2" hidden="false" customHeight="false" outlineLevel="0" collapsed="false">
      <c r="A70" s="369"/>
    </row>
    <row r="71" s="1" customFormat="true" ht="13.2" hidden="false" customHeight="false" outlineLevel="0" collapsed="false">
      <c r="A71" s="369"/>
    </row>
    <row r="72" s="1" customFormat="true" ht="13.2" hidden="false" customHeight="false" outlineLevel="0" collapsed="false">
      <c r="A72" s="369"/>
    </row>
    <row r="73" s="1" customFormat="true" ht="13.2" hidden="false" customHeight="false" outlineLevel="0" collapsed="false">
      <c r="A73" s="369"/>
    </row>
    <row r="74" s="1" customFormat="true" ht="13.2" hidden="false" customHeight="false" outlineLevel="0" collapsed="false">
      <c r="A74" s="369"/>
    </row>
    <row r="75" s="1" customFormat="true" ht="13.2" hidden="false" customHeight="false" outlineLevel="0" collapsed="false">
      <c r="A75" s="369"/>
    </row>
    <row r="76" s="1" customFormat="true" ht="13.2" hidden="false" customHeight="false" outlineLevel="0" collapsed="false">
      <c r="A76" s="369"/>
    </row>
    <row r="77" s="1" customFormat="true" ht="13.2" hidden="false" customHeight="false" outlineLevel="0" collapsed="false">
      <c r="A77" s="369"/>
    </row>
    <row r="78" s="1" customFormat="true" ht="13.2" hidden="false" customHeight="false" outlineLevel="0" collapsed="false">
      <c r="A78" s="369"/>
    </row>
    <row r="79" s="1" customFormat="true" ht="13.2" hidden="false" customHeight="false" outlineLevel="0" collapsed="false">
      <c r="A79" s="369"/>
    </row>
    <row r="80" s="1" customFormat="true" ht="13.2" hidden="false" customHeight="false" outlineLevel="0" collapsed="false">
      <c r="A80" s="369"/>
    </row>
    <row r="81" s="1" customFormat="true" ht="13.2" hidden="false" customHeight="false" outlineLevel="0" collapsed="false">
      <c r="A81" s="369"/>
    </row>
    <row r="82" s="1" customFormat="true" ht="13.2" hidden="false" customHeight="false" outlineLevel="0" collapsed="false">
      <c r="A82" s="369"/>
    </row>
    <row r="83" s="1" customFormat="true" ht="13.2" hidden="false" customHeight="false" outlineLevel="0" collapsed="false">
      <c r="A83" s="369"/>
    </row>
    <row r="84" s="1" customFormat="true" ht="13.2" hidden="false" customHeight="false" outlineLevel="0" collapsed="false">
      <c r="A84" s="369"/>
    </row>
    <row r="85" s="1" customFormat="true" ht="13.2" hidden="false" customHeight="false" outlineLevel="0" collapsed="false">
      <c r="A85" s="369"/>
    </row>
    <row r="86" s="1" customFormat="true" ht="13.2" hidden="false" customHeight="false" outlineLevel="0" collapsed="false">
      <c r="A86" s="369"/>
    </row>
    <row r="87" s="1" customFormat="true" ht="13.2" hidden="false" customHeight="false" outlineLevel="0" collapsed="false">
      <c r="A87" s="369"/>
    </row>
    <row r="88" s="1" customFormat="true" ht="13.2" hidden="false" customHeight="false" outlineLevel="0" collapsed="false">
      <c r="A88" s="369"/>
    </row>
    <row r="89" s="1" customFormat="true" ht="13.2" hidden="false" customHeight="false" outlineLevel="0" collapsed="false">
      <c r="A89" s="369"/>
    </row>
    <row r="90" s="1" customFormat="true" ht="13.2" hidden="false" customHeight="false" outlineLevel="0" collapsed="false">
      <c r="A90" s="369"/>
    </row>
    <row r="91" s="1" customFormat="true" ht="13.2" hidden="false" customHeight="false" outlineLevel="0" collapsed="false">
      <c r="A91" s="369"/>
    </row>
    <row r="92" s="1" customFormat="true" ht="13.2" hidden="false" customHeight="false" outlineLevel="0" collapsed="false">
      <c r="A92" s="369"/>
    </row>
    <row r="93" s="1" customFormat="true" ht="13.2" hidden="false" customHeight="false" outlineLevel="0" collapsed="false">
      <c r="A93" s="369"/>
    </row>
    <row r="94" s="1" customFormat="true" ht="13.2" hidden="false" customHeight="false" outlineLevel="0" collapsed="false">
      <c r="A94" s="369"/>
    </row>
    <row r="95" s="1" customFormat="true" ht="13.2" hidden="false" customHeight="false" outlineLevel="0" collapsed="false">
      <c r="A95" s="369"/>
    </row>
    <row r="96" s="1" customFormat="true" ht="13.2" hidden="false" customHeight="false" outlineLevel="0" collapsed="false">
      <c r="A96" s="369"/>
    </row>
    <row r="97" s="1" customFormat="true" ht="13.2" hidden="false" customHeight="false" outlineLevel="0" collapsed="false">
      <c r="A97" s="369"/>
    </row>
    <row r="98" s="1" customFormat="true" ht="13.2" hidden="false" customHeight="false" outlineLevel="0" collapsed="false">
      <c r="A98" s="369"/>
    </row>
    <row r="99" s="1" customFormat="true" ht="13.2" hidden="false" customHeight="false" outlineLevel="0" collapsed="false">
      <c r="A99" s="369"/>
    </row>
    <row r="100" s="1" customFormat="true" ht="13.2" hidden="false" customHeight="false" outlineLevel="0" collapsed="false">
      <c r="A100" s="369"/>
    </row>
    <row r="101" s="1" customFormat="true" ht="13.2" hidden="false" customHeight="false" outlineLevel="0" collapsed="false">
      <c r="A101" s="369"/>
    </row>
    <row r="102" s="1" customFormat="true" ht="13.2" hidden="false" customHeight="false" outlineLevel="0" collapsed="false">
      <c r="A102" s="369"/>
    </row>
    <row r="103" s="1" customFormat="true" ht="13.2" hidden="false" customHeight="false" outlineLevel="0" collapsed="false">
      <c r="A103" s="369"/>
    </row>
    <row r="104" s="1" customFormat="true" ht="13.2" hidden="false" customHeight="false" outlineLevel="0" collapsed="false">
      <c r="A104" s="369"/>
    </row>
    <row r="105" s="1" customFormat="true" ht="13.2" hidden="false" customHeight="false" outlineLevel="0" collapsed="false">
      <c r="A105" s="369"/>
    </row>
    <row r="106" s="1" customFormat="true" ht="13.2" hidden="false" customHeight="false" outlineLevel="0" collapsed="false">
      <c r="A106" s="369"/>
    </row>
    <row r="107" s="1" customFormat="true" ht="13.2" hidden="false" customHeight="false" outlineLevel="0" collapsed="false">
      <c r="A107" s="369"/>
    </row>
    <row r="108" s="1" customFormat="true" ht="13.2" hidden="false" customHeight="false" outlineLevel="0" collapsed="false">
      <c r="A108" s="369"/>
    </row>
    <row r="109" s="1" customFormat="true" ht="13.2" hidden="false" customHeight="false" outlineLevel="0" collapsed="false">
      <c r="A109" s="369"/>
    </row>
    <row r="110" s="1" customFormat="true" ht="13.2" hidden="false" customHeight="false" outlineLevel="0" collapsed="false">
      <c r="A110" s="369"/>
    </row>
    <row r="111" s="1" customFormat="true" ht="13.2" hidden="false" customHeight="false" outlineLevel="0" collapsed="false">
      <c r="A111" s="369"/>
    </row>
    <row r="112" s="1" customFormat="true" ht="13.2" hidden="false" customHeight="false" outlineLevel="0" collapsed="false">
      <c r="A112" s="369"/>
    </row>
    <row r="113" s="1" customFormat="true" ht="13.2" hidden="false" customHeight="false" outlineLevel="0" collapsed="false">
      <c r="A113" s="369"/>
    </row>
    <row r="114" s="1" customFormat="true" ht="13.2" hidden="false" customHeight="false" outlineLevel="0" collapsed="false">
      <c r="A114" s="369"/>
    </row>
    <row r="115" s="1" customFormat="true" ht="13.2" hidden="false" customHeight="false" outlineLevel="0" collapsed="false">
      <c r="A115" s="369"/>
    </row>
    <row r="116" s="1" customFormat="true" ht="13.2" hidden="false" customHeight="false" outlineLevel="0" collapsed="false">
      <c r="A116" s="369"/>
    </row>
    <row r="117" s="1" customFormat="true" ht="13.2" hidden="false" customHeight="false" outlineLevel="0" collapsed="false">
      <c r="A117" s="369"/>
    </row>
    <row r="118" s="1" customFormat="true" ht="13.2" hidden="false" customHeight="false" outlineLevel="0" collapsed="false">
      <c r="A118" s="369"/>
    </row>
    <row r="119" s="1" customFormat="true" ht="13.2" hidden="false" customHeight="false" outlineLevel="0" collapsed="false">
      <c r="A119" s="369"/>
    </row>
    <row r="120" s="1" customFormat="true" ht="13.2" hidden="false" customHeight="false" outlineLevel="0" collapsed="false">
      <c r="A120" s="369"/>
    </row>
    <row r="121" s="1" customFormat="true" ht="13.2" hidden="false" customHeight="false" outlineLevel="0" collapsed="false">
      <c r="A121" s="369"/>
    </row>
    <row r="122" s="1" customFormat="true" ht="13.2" hidden="false" customHeight="false" outlineLevel="0" collapsed="false">
      <c r="A122" s="369"/>
    </row>
    <row r="123" s="1" customFormat="true" ht="13.2" hidden="false" customHeight="false" outlineLevel="0" collapsed="false">
      <c r="A123" s="369"/>
    </row>
    <row r="124" s="1" customFormat="true" ht="13.2" hidden="false" customHeight="false" outlineLevel="0" collapsed="false">
      <c r="A124" s="369"/>
    </row>
    <row r="125" s="1" customFormat="true" ht="13.2" hidden="false" customHeight="false" outlineLevel="0" collapsed="false">
      <c r="A125" s="369"/>
    </row>
    <row r="126" s="1" customFormat="true" ht="13.2" hidden="false" customHeight="false" outlineLevel="0" collapsed="false">
      <c r="A126" s="369"/>
    </row>
    <row r="127" s="1" customFormat="true" ht="13.2" hidden="false" customHeight="false" outlineLevel="0" collapsed="false">
      <c r="A127" s="369"/>
    </row>
    <row r="128" s="1" customFormat="true" ht="13.2" hidden="false" customHeight="false" outlineLevel="0" collapsed="false">
      <c r="A128" s="369"/>
    </row>
    <row r="129" s="1" customFormat="true" ht="13.2" hidden="false" customHeight="false" outlineLevel="0" collapsed="false">
      <c r="A129" s="369"/>
    </row>
    <row r="130" s="1" customFormat="true" ht="13.2" hidden="false" customHeight="false" outlineLevel="0" collapsed="false">
      <c r="A130" s="369"/>
    </row>
    <row r="131" s="1" customFormat="true" ht="13.2" hidden="false" customHeight="false" outlineLevel="0" collapsed="false">
      <c r="A131" s="369"/>
    </row>
    <row r="132" s="1" customFormat="true" ht="13.2" hidden="false" customHeight="false" outlineLevel="0" collapsed="false">
      <c r="A132" s="369"/>
    </row>
    <row r="133" s="1" customFormat="true" ht="13.2" hidden="false" customHeight="false" outlineLevel="0" collapsed="false">
      <c r="A133" s="369"/>
    </row>
    <row r="134" s="1" customFormat="true" ht="13.2" hidden="false" customHeight="false" outlineLevel="0" collapsed="false">
      <c r="A134" s="369"/>
    </row>
    <row r="135" s="1" customFormat="true" ht="13.2" hidden="false" customHeight="false" outlineLevel="0" collapsed="false">
      <c r="A135" s="369"/>
    </row>
    <row r="136" s="1" customFormat="true" ht="13.2" hidden="false" customHeight="false" outlineLevel="0" collapsed="false">
      <c r="A136" s="369"/>
    </row>
    <row r="137" s="1" customFormat="true" ht="13.2" hidden="false" customHeight="false" outlineLevel="0" collapsed="false">
      <c r="A137" s="369"/>
    </row>
    <row r="138" s="1" customFormat="true" ht="13.2" hidden="false" customHeight="false" outlineLevel="0" collapsed="false">
      <c r="A138" s="369"/>
    </row>
    <row r="139" s="1" customFormat="true" ht="13.2" hidden="false" customHeight="false" outlineLevel="0" collapsed="false">
      <c r="A139" s="369"/>
    </row>
    <row r="140" s="1" customFormat="true" ht="13.2" hidden="false" customHeight="false" outlineLevel="0" collapsed="false">
      <c r="A140" s="369"/>
    </row>
    <row r="141" s="1" customFormat="true" ht="13.2" hidden="false" customHeight="false" outlineLevel="0" collapsed="false">
      <c r="A141" s="369"/>
    </row>
    <row r="142" s="1" customFormat="true" ht="13.2" hidden="false" customHeight="false" outlineLevel="0" collapsed="false">
      <c r="A142" s="369"/>
    </row>
    <row r="143" s="1" customFormat="true" ht="13.2" hidden="false" customHeight="false" outlineLevel="0" collapsed="false">
      <c r="A143" s="369"/>
    </row>
    <row r="144" s="1" customFormat="true" ht="13.2" hidden="false" customHeight="false" outlineLevel="0" collapsed="false">
      <c r="A144" s="369"/>
    </row>
    <row r="145" s="1" customFormat="true" ht="13.2" hidden="false" customHeight="false" outlineLevel="0" collapsed="false">
      <c r="A145" s="369"/>
    </row>
    <row r="146" s="1" customFormat="true" ht="13.2" hidden="false" customHeight="false" outlineLevel="0" collapsed="false">
      <c r="A146" s="369"/>
    </row>
    <row r="147" s="1" customFormat="true" ht="13.2" hidden="false" customHeight="false" outlineLevel="0" collapsed="false">
      <c r="A147" s="369"/>
    </row>
    <row r="148" s="1" customFormat="true" ht="13.2" hidden="false" customHeight="false" outlineLevel="0" collapsed="false">
      <c r="A148" s="369"/>
    </row>
    <row r="149" s="1" customFormat="true" ht="13.2" hidden="false" customHeight="false" outlineLevel="0" collapsed="false">
      <c r="A149" s="369"/>
    </row>
    <row r="150" s="1" customFormat="true" ht="13.2" hidden="false" customHeight="false" outlineLevel="0" collapsed="false">
      <c r="A150" s="369"/>
    </row>
    <row r="151" s="1" customFormat="true" ht="13.2" hidden="false" customHeight="false" outlineLevel="0" collapsed="false">
      <c r="A151" s="369"/>
    </row>
    <row r="152" s="1" customFormat="true" ht="13.2" hidden="false" customHeight="false" outlineLevel="0" collapsed="false">
      <c r="A152" s="369"/>
    </row>
    <row r="153" s="1" customFormat="true" ht="13.2" hidden="false" customHeight="false" outlineLevel="0" collapsed="false">
      <c r="A153" s="369"/>
    </row>
    <row r="154" s="1" customFormat="true" ht="13.2" hidden="false" customHeight="false" outlineLevel="0" collapsed="false">
      <c r="A154" s="369"/>
    </row>
    <row r="155" s="1" customFormat="true" ht="13.2" hidden="false" customHeight="false" outlineLevel="0" collapsed="false">
      <c r="A155" s="369"/>
    </row>
    <row r="156" s="1" customFormat="true" ht="13.2" hidden="false" customHeight="false" outlineLevel="0" collapsed="false">
      <c r="A156" s="369"/>
    </row>
    <row r="157" s="1" customFormat="true" ht="13.2" hidden="false" customHeight="false" outlineLevel="0" collapsed="false">
      <c r="A157" s="369"/>
    </row>
    <row r="158" s="1" customFormat="true" ht="13.2" hidden="false" customHeight="false" outlineLevel="0" collapsed="false">
      <c r="A158" s="369"/>
    </row>
    <row r="159" s="1" customFormat="true" ht="13.2" hidden="false" customHeight="false" outlineLevel="0" collapsed="false">
      <c r="A159" s="369"/>
    </row>
    <row r="160" s="1" customFormat="true" ht="13.2" hidden="false" customHeight="false" outlineLevel="0" collapsed="false">
      <c r="A160" s="369"/>
    </row>
    <row r="161" s="1" customFormat="true" ht="13.2" hidden="false" customHeight="false" outlineLevel="0" collapsed="false">
      <c r="A161" s="369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4.43"/>
    <col collapsed="false" customWidth="true" hidden="false" outlineLevel="0" max="3" min="3" style="33" width="45.1"/>
    <col collapsed="false" customWidth="true" hidden="false" outlineLevel="0" max="5" min="4" style="33" width="11.99"/>
    <col collapsed="false" customWidth="true" hidden="false" outlineLevel="0" max="6" min="6" style="33" width="13.33"/>
    <col collapsed="false" customWidth="true" hidden="false" outlineLevel="0" max="7" min="7" style="33" width="2.99"/>
    <col collapsed="false" customWidth="true" hidden="false" outlineLevel="0" max="9" min="8" style="33" width="12.32"/>
    <col collapsed="false" customWidth="true" hidden="false" outlineLevel="0" max="10" min="10" style="33" width="13.33"/>
    <col collapsed="false" customWidth="true" hidden="false" outlineLevel="0" max="11" min="11" style="33" width="2.32"/>
    <col collapsed="false" customWidth="true" hidden="false" outlineLevel="0" max="12" min="12" style="33" width="13.33"/>
    <col collapsed="false" customWidth="true" hidden="false" outlineLevel="0" max="13" min="13" style="33" width="12.1"/>
    <col collapsed="false" customWidth="true" hidden="false" outlineLevel="0" max="14" min="14" style="33" width="13.87"/>
    <col collapsed="false" customWidth="false" hidden="false" outlineLevel="0" max="16" min="15" style="36" width="11.32"/>
    <col collapsed="false" customWidth="false" hidden="false" outlineLevel="0" max="257" min="17" style="33" width="11.32"/>
  </cols>
  <sheetData>
    <row r="1" customFormat="false" ht="64.9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2" hidden="false" customHeight="false" outlineLevel="0" collapsed="false">
      <c r="B2" s="38" t="s">
        <v>28</v>
      </c>
      <c r="C2" s="38"/>
      <c r="D2" s="38"/>
    </row>
    <row r="3" customFormat="false" ht="15.6" hidden="false" customHeight="false" outlineLevel="0" collapsed="false">
      <c r="B3" s="85" t="s">
        <v>65</v>
      </c>
      <c r="C3" s="85"/>
      <c r="D3" s="85"/>
      <c r="E3" s="85"/>
      <c r="F3" s="85"/>
      <c r="G3" s="85"/>
      <c r="H3" s="85"/>
      <c r="I3" s="85"/>
      <c r="J3" s="85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O4" s="86"/>
      <c r="P4" s="86"/>
    </row>
    <row r="5" customFormat="false" ht="13.2" hidden="false" customHeight="false" outlineLevel="0" collapsed="false">
      <c r="B5" s="41" t="n">
        <v>4252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5"/>
      <c r="Q5" s="44"/>
      <c r="R5" s="43"/>
      <c r="S5" s="43"/>
      <c r="V5" s="45"/>
      <c r="W5" s="36"/>
      <c r="X5" s="36"/>
      <c r="Y5" s="46"/>
      <c r="Z5" s="4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6</v>
      </c>
      <c r="C7" s="87"/>
      <c r="D7" s="88" t="s">
        <v>31</v>
      </c>
      <c r="E7" s="88"/>
      <c r="F7" s="88"/>
      <c r="G7" s="89"/>
      <c r="H7" s="88" t="s">
        <v>67</v>
      </c>
      <c r="I7" s="88"/>
      <c r="J7" s="88"/>
      <c r="L7" s="51" t="s">
        <v>68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69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70</v>
      </c>
      <c r="C10" s="87" t="s">
        <v>71</v>
      </c>
      <c r="D10" s="96" t="s">
        <v>35</v>
      </c>
      <c r="E10" s="96"/>
      <c r="F10" s="50" t="s">
        <v>72</v>
      </c>
      <c r="G10" s="97"/>
      <c r="H10" s="96" t="s">
        <v>37</v>
      </c>
      <c r="I10" s="96"/>
      <c r="J10" s="50" t="s">
        <v>72</v>
      </c>
      <c r="K10" s="57"/>
      <c r="L10" s="87" t="s">
        <v>38</v>
      </c>
      <c r="M10" s="87"/>
      <c r="N10" s="50" t="s">
        <v>72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9</v>
      </c>
      <c r="E11" s="50" t="s">
        <v>73</v>
      </c>
      <c r="F11" s="50"/>
      <c r="G11" s="50"/>
      <c r="H11" s="50" t="s">
        <v>39</v>
      </c>
      <c r="I11" s="50" t="s">
        <v>73</v>
      </c>
      <c r="J11" s="50"/>
      <c r="K11" s="98"/>
      <c r="L11" s="50" t="s">
        <v>39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68" t="n">
        <v>7.98162656851073</v>
      </c>
      <c r="E13" s="68" t="n">
        <v>-0.708173132722245</v>
      </c>
      <c r="F13" s="68" t="n">
        <v>-0.708173132722229</v>
      </c>
      <c r="G13" s="101"/>
      <c r="H13" s="68" t="n">
        <v>9.67250414330493</v>
      </c>
      <c r="I13" s="68" t="n">
        <v>1.40035266438277</v>
      </c>
      <c r="J13" s="68" t="n">
        <v>1.40035266438277</v>
      </c>
      <c r="K13" s="102"/>
      <c r="L13" s="68" t="n">
        <v>8.4379556949448</v>
      </c>
      <c r="M13" s="68" t="n">
        <v>1.7164247861176</v>
      </c>
      <c r="N13" s="68" t="n">
        <v>1.7164247861176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5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6</v>
      </c>
      <c r="C16" s="107" t="s">
        <v>77</v>
      </c>
      <c r="D16" s="72" t="n">
        <v>8.89855024125562</v>
      </c>
      <c r="E16" s="72" t="n">
        <v>-2.51628325790261</v>
      </c>
      <c r="F16" s="72" t="n">
        <v>-0.412373388159215</v>
      </c>
      <c r="G16" s="102"/>
      <c r="H16" s="72" t="n">
        <v>9.50443607837258</v>
      </c>
      <c r="I16" s="72" t="n">
        <v>-2.21071102173055</v>
      </c>
      <c r="J16" s="72" t="n">
        <v>-0.361555884813239</v>
      </c>
      <c r="K16" s="102"/>
      <c r="L16" s="72" t="n">
        <v>2.45164640789298</v>
      </c>
      <c r="M16" s="72" t="n">
        <v>-8.69692738316102</v>
      </c>
      <c r="N16" s="72" t="n">
        <v>-1.53693306790114</v>
      </c>
      <c r="O16" s="103"/>
      <c r="P16" s="103"/>
    </row>
    <row r="17" s="65" customFormat="true" ht="36" hidden="false" customHeight="true" outlineLevel="0" collapsed="false">
      <c r="B17" s="99" t="s">
        <v>78</v>
      </c>
      <c r="C17" s="100" t="s">
        <v>79</v>
      </c>
      <c r="D17" s="68" t="n">
        <v>16.9335696279403</v>
      </c>
      <c r="E17" s="68" t="n">
        <v>7.39750710440392</v>
      </c>
      <c r="F17" s="68" t="n">
        <v>0.392044510453223</v>
      </c>
      <c r="G17" s="101"/>
      <c r="H17" s="68" t="n">
        <v>14.625314596144</v>
      </c>
      <c r="I17" s="68" t="n">
        <v>5.90771398630538</v>
      </c>
      <c r="J17" s="68" t="n">
        <v>0.331271792228837</v>
      </c>
      <c r="K17" s="102"/>
      <c r="L17" s="68" t="n">
        <v>14.2772159550731</v>
      </c>
      <c r="M17" s="68" t="n">
        <v>7.42317075067123</v>
      </c>
      <c r="N17" s="68" t="n">
        <v>0.396140900874213</v>
      </c>
      <c r="O17" s="103"/>
      <c r="P17" s="103"/>
    </row>
    <row r="18" s="65" customFormat="true" ht="18.6" hidden="false" customHeight="true" outlineLevel="0" collapsed="false">
      <c r="B18" s="50"/>
      <c r="C18" s="108" t="s">
        <v>80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81</v>
      </c>
      <c r="D19" s="72" t="n">
        <v>11.2094822384786</v>
      </c>
      <c r="E19" s="72" t="n">
        <v>-1.33015015522337</v>
      </c>
      <c r="F19" s="72" t="n">
        <v>-0.482349645043636</v>
      </c>
      <c r="G19" s="102"/>
      <c r="H19" s="72" t="n">
        <v>12.2633657021264</v>
      </c>
      <c r="I19" s="72" t="n">
        <v>0.444075136514274</v>
      </c>
      <c r="J19" s="72" t="n">
        <v>0.161730629590742</v>
      </c>
      <c r="K19" s="102"/>
      <c r="L19" s="72" t="n">
        <v>11.740839829021</v>
      </c>
      <c r="M19" s="72" t="n">
        <v>2.11307931647078</v>
      </c>
      <c r="N19" s="72" t="n">
        <v>0.746547802679437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0" t="s">
        <v>82</v>
      </c>
      <c r="D20" s="68" t="n">
        <v>6.2526086404283</v>
      </c>
      <c r="E20" s="68" t="n">
        <v>-0.484582630936863</v>
      </c>
      <c r="F20" s="68" t="n">
        <v>-0.0334520708715962</v>
      </c>
      <c r="G20" s="101"/>
      <c r="H20" s="68" t="n">
        <v>15.8244530390164</v>
      </c>
      <c r="I20" s="68" t="n">
        <v>7.78613581619212</v>
      </c>
      <c r="J20" s="68" t="n">
        <v>0.493751024025459</v>
      </c>
      <c r="K20" s="102"/>
      <c r="L20" s="68" t="n">
        <v>16.0497100507178</v>
      </c>
      <c r="M20" s="68" t="n">
        <v>9.59144466608683</v>
      </c>
      <c r="N20" s="68" t="n">
        <v>0.627319007438545</v>
      </c>
      <c r="O20" s="103"/>
      <c r="P20" s="103"/>
    </row>
    <row r="21" s="65" customFormat="true" ht="18" hidden="false" customHeight="true" outlineLevel="0" collapsed="false">
      <c r="B21" s="106"/>
      <c r="C21" s="60" t="s">
        <v>83</v>
      </c>
      <c r="D21" s="109"/>
      <c r="E21" s="109"/>
      <c r="F21" s="109"/>
      <c r="G21" s="109"/>
      <c r="H21" s="109"/>
      <c r="I21" s="109"/>
      <c r="J21" s="109"/>
      <c r="K21" s="102"/>
      <c r="L21" s="109"/>
      <c r="M21" s="109"/>
      <c r="N21" s="109"/>
      <c r="O21" s="103"/>
      <c r="P21" s="103"/>
    </row>
    <row r="22" s="65" customFormat="true" ht="36" hidden="false" customHeight="true" outlineLevel="0" collapsed="false">
      <c r="B22" s="110" t="n">
        <v>5</v>
      </c>
      <c r="C22" s="61" t="s">
        <v>84</v>
      </c>
      <c r="D22" s="72" t="n">
        <v>-3.60317930441381</v>
      </c>
      <c r="E22" s="72" t="n">
        <v>-0.35108150161579</v>
      </c>
      <c r="F22" s="72" t="n">
        <v>-0.0508304161024041</v>
      </c>
      <c r="G22" s="102"/>
      <c r="H22" s="72" t="n">
        <v>-2.48863534442025</v>
      </c>
      <c r="I22" s="72" t="n">
        <v>1.85944523465019</v>
      </c>
      <c r="J22" s="72" t="n">
        <v>0.277128408813854</v>
      </c>
      <c r="K22" s="102"/>
      <c r="L22" s="72" t="n">
        <v>-2.70561394770747</v>
      </c>
      <c r="M22" s="72" t="n">
        <v>2.78782366580354</v>
      </c>
      <c r="N22" s="72" t="n">
        <v>0.403770247655218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0" t="s">
        <v>85</v>
      </c>
      <c r="D23" s="68" t="n">
        <v>6.53590317994868</v>
      </c>
      <c r="E23" s="68" t="n">
        <v>-3.39450900193769</v>
      </c>
      <c r="F23" s="68" t="n">
        <v>-0.173076954777822</v>
      </c>
      <c r="G23" s="101"/>
      <c r="H23" s="68" t="n">
        <v>9.45555209659817</v>
      </c>
      <c r="I23" s="68" t="n">
        <v>0.327651637677792</v>
      </c>
      <c r="J23" s="68" t="n">
        <v>0.0169959488770273</v>
      </c>
      <c r="K23" s="102"/>
      <c r="L23" s="68" t="n">
        <v>11.2868754184348</v>
      </c>
      <c r="M23" s="68" t="n">
        <v>3.60021581045885</v>
      </c>
      <c r="N23" s="68" t="n">
        <v>0.180993676466696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6</v>
      </c>
      <c r="D24" s="72" t="n">
        <v>-4.06368152135509</v>
      </c>
      <c r="E24" s="72" t="n">
        <v>-6.49632880698508</v>
      </c>
      <c r="F24" s="72" t="n">
        <v>-0.103868954281044</v>
      </c>
      <c r="G24" s="102"/>
      <c r="H24" s="72" t="n">
        <v>1.40249701837289</v>
      </c>
      <c r="I24" s="72" t="n">
        <v>-1.50523494133358</v>
      </c>
      <c r="J24" s="72" t="n">
        <v>-0.022213831170379</v>
      </c>
      <c r="K24" s="102"/>
      <c r="L24" s="72" t="n">
        <v>1.34324635222909</v>
      </c>
      <c r="M24" s="72" t="n">
        <v>-0.935460928301348</v>
      </c>
      <c r="N24" s="72" t="n">
        <v>-0.0158188365085818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0" t="s">
        <v>87</v>
      </c>
      <c r="D25" s="68" t="n">
        <v>11.791651360617</v>
      </c>
      <c r="E25" s="68" t="n">
        <v>6.30185970067436</v>
      </c>
      <c r="F25" s="68" t="n">
        <v>0.244353142815019</v>
      </c>
      <c r="G25" s="101"/>
      <c r="H25" s="68" t="n">
        <v>16.330449889028</v>
      </c>
      <c r="I25" s="68" t="n">
        <v>11.2940270722373</v>
      </c>
      <c r="J25" s="68" t="n">
        <v>0.362087602951159</v>
      </c>
      <c r="K25" s="102"/>
      <c r="L25" s="68" t="n">
        <v>17.3780076855562</v>
      </c>
      <c r="M25" s="68" t="n">
        <v>13.4095098682769</v>
      </c>
      <c r="N25" s="68" t="n">
        <v>0.488818335501378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8</v>
      </c>
      <c r="D26" s="72" t="n">
        <v>1.35748615723448</v>
      </c>
      <c r="E26" s="72" t="n">
        <v>-6.54339460040827</v>
      </c>
      <c r="F26" s="72" t="n">
        <v>-0.147110165908882</v>
      </c>
      <c r="G26" s="102"/>
      <c r="H26" s="72" t="n">
        <v>3.9872672030734</v>
      </c>
      <c r="I26" s="72" t="n">
        <v>-4.86097406350354</v>
      </c>
      <c r="J26" s="72" t="n">
        <v>-0.109189788560752</v>
      </c>
      <c r="K26" s="102"/>
      <c r="L26" s="72" t="n">
        <v>4.8186052574295</v>
      </c>
      <c r="M26" s="72" t="n">
        <v>-2.85942149484305</v>
      </c>
      <c r="N26" s="72" t="n">
        <v>-0.0654239687283314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0" t="s">
        <v>89</v>
      </c>
      <c r="D27" s="68" t="n">
        <v>14.384818550974</v>
      </c>
      <c r="E27" s="68" t="n">
        <v>8.88616530903683</v>
      </c>
      <c r="F27" s="68" t="n">
        <v>0.0336529094148194</v>
      </c>
      <c r="G27" s="101"/>
      <c r="H27" s="68" t="n">
        <v>16.3652339441733</v>
      </c>
      <c r="I27" s="68" t="n">
        <v>9.41476908607628</v>
      </c>
      <c r="J27" s="68" t="n">
        <v>0.0390381565731768</v>
      </c>
      <c r="K27" s="102"/>
      <c r="L27" s="68" t="n">
        <v>13.3921830090193</v>
      </c>
      <c r="M27" s="68" t="n">
        <v>7.82815955173463</v>
      </c>
      <c r="N27" s="68" t="n">
        <v>0.03079581565793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90</v>
      </c>
      <c r="D28" s="72" t="n">
        <v>10.4681225059038</v>
      </c>
      <c r="E28" s="72" t="n">
        <v>3.5042812914443</v>
      </c>
      <c r="F28" s="72" t="n">
        <v>0.027034705307365</v>
      </c>
      <c r="G28" s="102"/>
      <c r="H28" s="72" t="n">
        <v>9.44533826516234</v>
      </c>
      <c r="I28" s="72" t="n">
        <v>3.1192823211256</v>
      </c>
      <c r="J28" s="72" t="n">
        <v>0.0324948927717508</v>
      </c>
      <c r="K28" s="102"/>
      <c r="L28" s="72" t="n">
        <v>7.25850500266937</v>
      </c>
      <c r="M28" s="72" t="n">
        <v>1.77553521989268</v>
      </c>
      <c r="N28" s="72" t="n">
        <v>0.0179649792677579</v>
      </c>
      <c r="O28" s="103"/>
      <c r="P28" s="103"/>
    </row>
    <row r="29" s="65" customFormat="true" ht="36" hidden="false" customHeight="true" outlineLevel="0" collapsed="false">
      <c r="B29" s="111" t="n">
        <v>12</v>
      </c>
      <c r="C29" s="112" t="s">
        <v>91</v>
      </c>
      <c r="D29" s="79" t="n">
        <v>8.46896822005824</v>
      </c>
      <c r="E29" s="79" t="n">
        <v>-0.0328160439130307</v>
      </c>
      <c r="F29" s="79" t="n">
        <v>-0.00219680556805719</v>
      </c>
      <c r="G29" s="113"/>
      <c r="H29" s="79" t="n">
        <v>11.2250449357373</v>
      </c>
      <c r="I29" s="79" t="n">
        <v>2.62910817481594</v>
      </c>
      <c r="J29" s="79" t="n">
        <v>0.178813713095147</v>
      </c>
      <c r="K29" s="114"/>
      <c r="L29" s="79" t="n">
        <v>14.1414325288872</v>
      </c>
      <c r="M29" s="79" t="n">
        <v>6.72024343094429</v>
      </c>
      <c r="N29" s="79" t="n">
        <v>0.442249893714477</v>
      </c>
      <c r="O29" s="103"/>
      <c r="P29" s="103"/>
    </row>
    <row r="30" s="81" customFormat="true" ht="13.5" hidden="false" customHeight="true" outlineLevel="0" collapsed="false">
      <c r="B30" s="82" t="s">
        <v>92</v>
      </c>
      <c r="C30" s="82"/>
      <c r="O30" s="83"/>
      <c r="P30" s="83"/>
    </row>
    <row r="31" customFormat="false" ht="13.8" hidden="false" customHeight="false" outlineLevel="0" collapsed="false">
      <c r="B31" s="83" t="s">
        <v>63</v>
      </c>
      <c r="C31" s="83"/>
      <c r="D31" s="82"/>
      <c r="E31" s="82"/>
      <c r="F31" s="82"/>
      <c r="G31" s="82"/>
      <c r="H31" s="82"/>
      <c r="I31" s="82"/>
      <c r="J31" s="82"/>
    </row>
    <row r="32" customFormat="false" ht="13.2" hidden="false" customHeight="true" outlineLevel="0" collapsed="false">
      <c r="B32" s="115" t="s">
        <v>93</v>
      </c>
      <c r="C32" s="116"/>
      <c r="D32" s="82"/>
      <c r="E32" s="82"/>
      <c r="F32" s="82"/>
      <c r="G32" s="82"/>
      <c r="H32" s="82"/>
      <c r="I32" s="82"/>
      <c r="J32" s="82"/>
    </row>
    <row r="33" customFormat="false" ht="20.4" hidden="false" customHeight="true" outlineLevel="0" collapsed="false">
      <c r="B33" s="81"/>
      <c r="C33" s="117" t="s">
        <v>91</v>
      </c>
      <c r="D33" s="118" t="n">
        <v>4752</v>
      </c>
      <c r="E33" s="119" t="s">
        <v>94</v>
      </c>
      <c r="F33" s="119"/>
      <c r="G33" s="119"/>
      <c r="H33" s="119"/>
      <c r="I33" s="119"/>
      <c r="J33" s="119"/>
    </row>
    <row r="34" customFormat="false" ht="13.8" hidden="false" customHeight="false" outlineLevel="0" collapsed="false">
      <c r="C34" s="117"/>
      <c r="D34" s="118" t="n">
        <v>4753</v>
      </c>
      <c r="E34" s="119" t="s">
        <v>95</v>
      </c>
      <c r="F34" s="119"/>
      <c r="G34" s="119"/>
      <c r="H34" s="119"/>
      <c r="I34" s="119"/>
      <c r="J34" s="119"/>
    </row>
    <row r="35" customFormat="false" ht="13.8" hidden="false" customHeight="false" outlineLevel="0" collapsed="false">
      <c r="C35" s="117"/>
      <c r="D35" s="118" t="n">
        <v>4759</v>
      </c>
      <c r="E35" s="119" t="s">
        <v>96</v>
      </c>
      <c r="F35" s="119"/>
      <c r="G35" s="119"/>
      <c r="H35" s="119"/>
      <c r="I35" s="119"/>
      <c r="J35" s="119"/>
    </row>
    <row r="36" customFormat="false" ht="13.8" hidden="false" customHeight="false" outlineLevel="0" collapsed="false">
      <c r="C36" s="117"/>
      <c r="D36" s="118" t="n">
        <v>4762</v>
      </c>
      <c r="E36" s="119" t="s">
        <v>97</v>
      </c>
      <c r="F36" s="119"/>
      <c r="G36" s="119"/>
      <c r="H36" s="119"/>
      <c r="I36" s="119"/>
      <c r="J36" s="119"/>
    </row>
    <row r="37" customFormat="false" ht="13.8" hidden="false" customHeight="false" outlineLevel="0" collapsed="false">
      <c r="C37" s="117"/>
      <c r="D37" s="118" t="n">
        <v>4769</v>
      </c>
      <c r="E37" s="119" t="s">
        <v>98</v>
      </c>
      <c r="F37" s="119"/>
      <c r="G37" s="119"/>
      <c r="H37" s="119"/>
      <c r="I37" s="119"/>
      <c r="J37" s="119"/>
    </row>
    <row r="38" customFormat="false" ht="13.8" hidden="false" customHeight="false" outlineLevel="0" collapsed="false">
      <c r="C38" s="117"/>
      <c r="D38" s="118" t="n">
        <v>4774</v>
      </c>
      <c r="E38" s="119" t="s">
        <v>99</v>
      </c>
      <c r="F38" s="119"/>
      <c r="G38" s="119"/>
      <c r="H38" s="119"/>
      <c r="I38" s="119"/>
      <c r="J38" s="119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4" activeCellId="0" sqref="B4: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66"/>
    <col collapsed="false" customWidth="true" hidden="false" outlineLevel="0" max="5" min="5" style="33" width="4.33"/>
    <col collapsed="false" customWidth="true" hidden="false" outlineLevel="0" max="6" min="6" style="33" width="11.55"/>
    <col collapsed="false" customWidth="true" hidden="false" outlineLevel="0" max="7" min="7" style="33" width="19.43"/>
    <col collapsed="false" customWidth="true" hidden="false" outlineLevel="0" max="8" min="8" style="33" width="4.43"/>
    <col collapsed="false" customWidth="false" hidden="false" outlineLevel="0" max="9" min="9" style="33" width="11.43"/>
    <col collapsed="false" customWidth="true" hidden="false" outlineLevel="0" max="10" min="10" style="33" width="19.33"/>
    <col collapsed="false" customWidth="false" hidden="false" outlineLevel="0" max="257" min="11" style="33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38" t="s">
        <v>28</v>
      </c>
    </row>
    <row r="3" customFormat="false" ht="15.6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85"/>
    </row>
    <row r="5" customFormat="false" ht="13.2" hidden="false" customHeight="false" outlineLevel="0" collapsed="false">
      <c r="B5" s="41" t="n">
        <v>4252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1"/>
    </row>
    <row r="7" s="53" customFormat="true" ht="5.25" hidden="false" customHeight="true" outlineLevel="0" collapsed="false">
      <c r="B7" s="96" t="s">
        <v>101</v>
      </c>
      <c r="C7" s="121" t="s">
        <v>31</v>
      </c>
      <c r="D7" s="121"/>
      <c r="E7" s="121"/>
      <c r="F7" s="121" t="s">
        <v>102</v>
      </c>
      <c r="G7" s="121"/>
      <c r="H7" s="121"/>
      <c r="I7" s="122"/>
      <c r="J7" s="122"/>
    </row>
    <row r="8" s="53" customFormat="true" ht="12.75" hidden="false" customHeight="true" outlineLevel="0" collapsed="false">
      <c r="B8" s="96"/>
      <c r="C8" s="121"/>
      <c r="D8" s="121"/>
      <c r="E8" s="121"/>
      <c r="F8" s="121"/>
      <c r="G8" s="121"/>
      <c r="H8" s="94"/>
      <c r="I8" s="123" t="s">
        <v>33</v>
      </c>
      <c r="J8" s="123"/>
      <c r="K8" s="91"/>
    </row>
    <row r="9" s="53" customFormat="true" ht="16.5" hidden="false" customHeight="true" outlineLevel="0" collapsed="false">
      <c r="B9" s="96"/>
      <c r="C9" s="93"/>
      <c r="D9" s="93"/>
      <c r="E9" s="94"/>
      <c r="F9" s="94"/>
      <c r="G9" s="94"/>
      <c r="H9" s="94"/>
      <c r="I9" s="124" t="s">
        <v>103</v>
      </c>
      <c r="J9" s="124"/>
      <c r="K9" s="91"/>
    </row>
    <row r="10" s="53" customFormat="true" ht="22.2" hidden="false" customHeight="true" outlineLevel="0" collapsed="false">
      <c r="B10" s="96"/>
      <c r="C10" s="58" t="s">
        <v>104</v>
      </c>
      <c r="D10" s="58"/>
      <c r="E10" s="54"/>
      <c r="F10" s="96" t="s">
        <v>105</v>
      </c>
      <c r="G10" s="96"/>
      <c r="H10" s="97"/>
      <c r="I10" s="125" t="s">
        <v>106</v>
      </c>
      <c r="J10" s="125"/>
    </row>
    <row r="11" s="53" customFormat="true" ht="18.75" hidden="false" customHeight="true" outlineLevel="0" collapsed="false">
      <c r="B11" s="96"/>
      <c r="C11" s="126" t="s">
        <v>107</v>
      </c>
      <c r="D11" s="126" t="s">
        <v>72</v>
      </c>
      <c r="E11" s="50"/>
      <c r="F11" s="127" t="s">
        <v>107</v>
      </c>
      <c r="G11" s="126" t="s">
        <v>72</v>
      </c>
      <c r="H11" s="126"/>
      <c r="I11" s="128" t="s">
        <v>107</v>
      </c>
      <c r="J11" s="129" t="s">
        <v>72</v>
      </c>
    </row>
    <row r="12" s="53" customFormat="true" ht="7.5" hidden="false" customHeight="true" outlineLevel="0" collapsed="false">
      <c r="B12" s="97"/>
      <c r="C12" s="130"/>
      <c r="D12" s="130"/>
      <c r="E12" s="131"/>
      <c r="F12" s="131"/>
      <c r="G12" s="131"/>
      <c r="H12" s="131"/>
      <c r="I12" s="130"/>
      <c r="J12" s="130"/>
    </row>
    <row r="13" s="53" customFormat="true" ht="12" hidden="false" customHeight="false" outlineLevel="0" collapsed="false">
      <c r="B13" s="132" t="s">
        <v>108</v>
      </c>
      <c r="C13" s="133" t="n">
        <v>2.69272633345832</v>
      </c>
      <c r="D13" s="133" t="n">
        <v>2.69272633345832</v>
      </c>
      <c r="E13" s="133"/>
      <c r="F13" s="133" t="n">
        <v>2.65788714987073</v>
      </c>
      <c r="G13" s="133" t="n">
        <v>2.65788714987072</v>
      </c>
      <c r="H13" s="133"/>
      <c r="I13" s="133" t="n">
        <v>3.18941644329869</v>
      </c>
      <c r="J13" s="133" t="n">
        <v>3.18941644329872</v>
      </c>
    </row>
    <row r="14" s="81" customFormat="true" ht="11.4" hidden="false" customHeight="false" outlineLevel="0" collapsed="false">
      <c r="B14" s="134" t="s">
        <v>109</v>
      </c>
      <c r="C14" s="135" t="n">
        <v>2.73226942397593</v>
      </c>
      <c r="D14" s="135" t="n">
        <v>1.87334762733989</v>
      </c>
      <c r="E14" s="135"/>
      <c r="F14" s="135" t="n">
        <v>2.88400343841732</v>
      </c>
      <c r="G14" s="135" t="n">
        <v>1.97050263761789</v>
      </c>
      <c r="H14" s="135"/>
      <c r="I14" s="135" t="n">
        <v>3.79534371337336</v>
      </c>
      <c r="J14" s="135" t="n">
        <v>2.57568346589123</v>
      </c>
    </row>
    <row r="15" s="81" customFormat="true" ht="11.4" hidden="false" customHeight="false" outlineLevel="0" collapsed="false">
      <c r="B15" s="136" t="s">
        <v>110</v>
      </c>
      <c r="C15" s="137" t="n">
        <v>6.00719472014279</v>
      </c>
      <c r="D15" s="137" t="n">
        <v>1.30815025730251</v>
      </c>
      <c r="E15" s="137"/>
      <c r="F15" s="137" t="n">
        <v>5.79170407292104</v>
      </c>
      <c r="G15" s="137" t="n">
        <v>1.26079923717139</v>
      </c>
      <c r="H15" s="137"/>
      <c r="I15" s="137" t="n">
        <v>4.49679281374096</v>
      </c>
      <c r="J15" s="137" t="n">
        <v>0.988811959373697</v>
      </c>
    </row>
    <row r="16" s="81" customFormat="true" ht="11.4" hidden="false" customHeight="false" outlineLevel="0" collapsed="false">
      <c r="B16" s="138" t="s">
        <v>111</v>
      </c>
      <c r="C16" s="139" t="n">
        <v>-5.05984513694204</v>
      </c>
      <c r="D16" s="139" t="n">
        <v>-0.488771551184079</v>
      </c>
      <c r="E16" s="139"/>
      <c r="F16" s="139" t="n">
        <v>-5.78873944944638</v>
      </c>
      <c r="G16" s="139" t="n">
        <v>-0.573414724918559</v>
      </c>
      <c r="H16" s="139"/>
      <c r="I16" s="139" t="n">
        <v>-3.69666022039767</v>
      </c>
      <c r="J16" s="139" t="n">
        <v>-0.375078981966201</v>
      </c>
    </row>
    <row r="17" s="65" customFormat="true" ht="3.6" hidden="false" customHeight="true" outlineLevel="0" collapsed="false">
      <c r="B17" s="61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1.4" hidden="false" customHeight="false" outlineLevel="0" collapsed="false">
      <c r="B18" s="81" t="s">
        <v>92</v>
      </c>
      <c r="I18" s="134"/>
      <c r="J18" s="134"/>
    </row>
    <row r="19" s="81" customFormat="true" ht="13.2" hidden="false" customHeight="false" outlineLevel="0" collapsed="false">
      <c r="B19" s="140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4" activeCellId="0" sqref="B4: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3" width="5.43"/>
    <col collapsed="false" customWidth="true" hidden="false" outlineLevel="0" max="3" min="3" style="33" width="40.32"/>
    <col collapsed="false" customWidth="true" hidden="false" outlineLevel="0" max="4" min="4" style="33" width="15.32"/>
    <col collapsed="false" customWidth="true" hidden="false" outlineLevel="0" max="5" min="5" style="33" width="17.32"/>
    <col collapsed="false" customWidth="true" hidden="false" outlineLevel="0" max="6" min="6" style="33" width="8.1"/>
    <col collapsed="false" customWidth="true" hidden="false" outlineLevel="0" max="8" min="7" style="33" width="15.87"/>
    <col collapsed="false" customWidth="true" hidden="false" outlineLevel="0" max="9" min="9" style="33" width="7.66"/>
    <col collapsed="false" customWidth="true" hidden="false" outlineLevel="0" max="10" min="10" style="33" width="15.87"/>
    <col collapsed="false" customWidth="true" hidden="false" outlineLevel="0" max="11" min="11" style="33" width="17.66"/>
    <col collapsed="false" customWidth="false" hidden="false" outlineLevel="0" max="257" min="12" style="33" width="11.43"/>
  </cols>
  <sheetData>
    <row r="1" customFormat="false" ht="57" hidden="false" customHeight="true" outlineLevel="0" collapsed="false">
      <c r="B1" s="35"/>
      <c r="C1" s="35"/>
      <c r="D1" s="35"/>
      <c r="E1" s="35"/>
      <c r="F1" s="141"/>
      <c r="G1" s="141"/>
      <c r="H1" s="141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39" t="s">
        <v>112</v>
      </c>
      <c r="C3" s="39"/>
      <c r="D3" s="39"/>
      <c r="E3" s="39"/>
      <c r="F3" s="39"/>
      <c r="G3" s="39"/>
      <c r="H3" s="39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41" t="n">
        <v>4252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2" hidden="false" customHeight="true" outlineLevel="0" collapsed="false">
      <c r="B7" s="87" t="s">
        <v>113</v>
      </c>
      <c r="C7" s="87"/>
      <c r="D7" s="88" t="s">
        <v>31</v>
      </c>
      <c r="E7" s="88"/>
      <c r="F7" s="88"/>
      <c r="G7" s="88" t="s">
        <v>114</v>
      </c>
      <c r="H7" s="88"/>
      <c r="I7" s="122"/>
      <c r="J7" s="51" t="s">
        <v>33</v>
      </c>
      <c r="K7" s="51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88"/>
      <c r="H8" s="88"/>
      <c r="J8" s="142" t="s">
        <v>103</v>
      </c>
      <c r="K8" s="142"/>
    </row>
    <row r="9" s="53" customFormat="true" ht="18" hidden="false" customHeight="true" outlineLevel="0" collapsed="false">
      <c r="B9" s="96" t="s">
        <v>70</v>
      </c>
      <c r="C9" s="143" t="s">
        <v>115</v>
      </c>
      <c r="D9" s="144" t="s">
        <v>104</v>
      </c>
      <c r="E9" s="144"/>
      <c r="F9" s="97"/>
      <c r="G9" s="144" t="s">
        <v>105</v>
      </c>
      <c r="H9" s="144"/>
      <c r="I9" s="145"/>
      <c r="J9" s="146" t="s">
        <v>106</v>
      </c>
      <c r="K9" s="146"/>
    </row>
    <row r="10" s="65" customFormat="true" ht="15" hidden="false" customHeight="true" outlineLevel="0" collapsed="false">
      <c r="B10" s="96"/>
      <c r="C10" s="92"/>
      <c r="D10" s="50" t="s">
        <v>116</v>
      </c>
      <c r="E10" s="50" t="s">
        <v>72</v>
      </c>
      <c r="G10" s="50" t="s">
        <v>107</v>
      </c>
      <c r="H10" s="50" t="s">
        <v>72</v>
      </c>
      <c r="I10" s="49"/>
      <c r="J10" s="50" t="s">
        <v>107</v>
      </c>
      <c r="K10" s="50" t="s">
        <v>72</v>
      </c>
    </row>
    <row r="11" s="65" customFormat="true" ht="4.95" hidden="false" customHeight="true" outlineLevel="0" collapsed="false">
      <c r="C11" s="147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48" t="s">
        <v>74</v>
      </c>
      <c r="D12" s="149" t="n">
        <v>2.69272633345831</v>
      </c>
      <c r="E12" s="149" t="n">
        <v>2.69272633345831</v>
      </c>
      <c r="F12" s="149"/>
      <c r="G12" s="149" t="n">
        <v>2.65788714987073</v>
      </c>
      <c r="H12" s="149" t="n">
        <v>2.65788714987072</v>
      </c>
      <c r="I12" s="149"/>
      <c r="J12" s="149" t="n">
        <v>3.18941644329869</v>
      </c>
      <c r="K12" s="149" t="n">
        <v>3.1894164432987</v>
      </c>
    </row>
    <row r="13" s="65" customFormat="true" ht="9" hidden="false" customHeight="true" outlineLevel="0" collapsed="false">
      <c r="C13" s="104"/>
      <c r="D13" s="150"/>
      <c r="E13" s="150"/>
      <c r="F13" s="150"/>
      <c r="G13" s="150"/>
      <c r="H13" s="150"/>
      <c r="I13" s="150"/>
      <c r="J13" s="150"/>
      <c r="K13" s="150"/>
    </row>
    <row r="14" s="65" customFormat="true" ht="18.6" hidden="false" customHeight="true" outlineLevel="0" collapsed="false">
      <c r="B14" s="50"/>
      <c r="C14" s="63" t="s">
        <v>75</v>
      </c>
      <c r="D14" s="151"/>
      <c r="E14" s="151"/>
      <c r="F14" s="151"/>
      <c r="G14" s="151"/>
      <c r="H14" s="151"/>
      <c r="I14" s="151"/>
      <c r="J14" s="151"/>
      <c r="K14" s="151"/>
    </row>
    <row r="15" s="65" customFormat="true" ht="36" hidden="false" customHeight="true" outlineLevel="0" collapsed="false">
      <c r="B15" s="106" t="s">
        <v>76</v>
      </c>
      <c r="C15" s="107" t="s">
        <v>117</v>
      </c>
      <c r="D15" s="152" t="n">
        <v>-1.17466118070796</v>
      </c>
      <c r="E15" s="152" t="n">
        <v>-0.144007685996398</v>
      </c>
      <c r="F15" s="152"/>
      <c r="G15" s="152" t="n">
        <v>-1.123083854801</v>
      </c>
      <c r="H15" s="152" t="n">
        <v>-0.138632257920051</v>
      </c>
      <c r="I15" s="152"/>
      <c r="J15" s="152" t="n">
        <v>0.577597978759733</v>
      </c>
      <c r="K15" s="152" t="n">
        <v>0.0710001592563381</v>
      </c>
    </row>
    <row r="16" s="65" customFormat="true" ht="36" hidden="false" customHeight="true" outlineLevel="0" collapsed="false">
      <c r="B16" s="99" t="s">
        <v>78</v>
      </c>
      <c r="C16" s="100" t="s">
        <v>79</v>
      </c>
      <c r="D16" s="153" t="n">
        <v>3.65622032288704</v>
      </c>
      <c r="E16" s="153" t="n">
        <v>0.208469497095961</v>
      </c>
      <c r="F16" s="153"/>
      <c r="G16" s="153" t="n">
        <v>1.82951573631529</v>
      </c>
      <c r="H16" s="153" t="n">
        <v>0.10506252598354</v>
      </c>
      <c r="I16" s="153"/>
      <c r="J16" s="153" t="n">
        <v>1.3171563424494</v>
      </c>
      <c r="K16" s="153" t="n">
        <v>0.0758440345902164</v>
      </c>
    </row>
    <row r="17" s="65" customFormat="true" ht="18.6" hidden="false" customHeight="true" outlineLevel="0" collapsed="false">
      <c r="B17" s="97"/>
      <c r="C17" s="108" t="s">
        <v>80</v>
      </c>
      <c r="D17" s="154"/>
      <c r="E17" s="154"/>
      <c r="F17" s="154"/>
      <c r="G17" s="154"/>
      <c r="H17" s="154"/>
      <c r="I17" s="154"/>
      <c r="J17" s="154"/>
      <c r="K17" s="154"/>
    </row>
    <row r="18" s="65" customFormat="true" ht="48.75" hidden="false" customHeight="true" outlineLevel="0" collapsed="false">
      <c r="B18" s="106" t="n">
        <v>3</v>
      </c>
      <c r="C18" s="107" t="s">
        <v>118</v>
      </c>
      <c r="D18" s="152" t="n">
        <v>5.25317436044022</v>
      </c>
      <c r="E18" s="152" t="n">
        <v>1.91500739117326</v>
      </c>
      <c r="F18" s="152"/>
      <c r="G18" s="152" t="n">
        <v>4.68483380611202</v>
      </c>
      <c r="H18" s="152" t="n">
        <v>1.70792406667785</v>
      </c>
      <c r="I18" s="152"/>
      <c r="J18" s="152" t="n">
        <v>4.57371030944847</v>
      </c>
      <c r="K18" s="152" t="n">
        <v>1.65597126033211</v>
      </c>
    </row>
    <row r="19" s="65" customFormat="true" ht="48.75" hidden="false" customHeight="true" outlineLevel="0" collapsed="false">
      <c r="B19" s="99" t="n">
        <v>4</v>
      </c>
      <c r="C19" s="100" t="s">
        <v>82</v>
      </c>
      <c r="D19" s="153" t="n">
        <v>-4.07642478570962</v>
      </c>
      <c r="E19" s="153" t="n">
        <v>-0.240958249890134</v>
      </c>
      <c r="F19" s="153"/>
      <c r="G19" s="153" t="n">
        <v>-3.39145409536109</v>
      </c>
      <c r="H19" s="153" t="n">
        <v>-0.203975366219427</v>
      </c>
      <c r="I19" s="153"/>
      <c r="J19" s="153" t="n">
        <v>0.107465330280371</v>
      </c>
      <c r="K19" s="153" t="n">
        <v>0.00646933685531548</v>
      </c>
    </row>
    <row r="20" s="65" customFormat="true" ht="18" hidden="false" customHeight="true" outlineLevel="0" collapsed="false">
      <c r="B20" s="106"/>
      <c r="C20" s="60" t="s">
        <v>83</v>
      </c>
      <c r="D20" s="155"/>
      <c r="E20" s="155"/>
      <c r="F20" s="155"/>
      <c r="G20" s="155"/>
      <c r="H20" s="155"/>
      <c r="I20" s="155"/>
      <c r="J20" s="155"/>
      <c r="K20" s="155"/>
    </row>
    <row r="21" s="65" customFormat="true" ht="36" hidden="false" customHeight="true" outlineLevel="0" collapsed="false">
      <c r="B21" s="110" t="n">
        <v>5</v>
      </c>
      <c r="C21" s="61" t="s">
        <v>84</v>
      </c>
      <c r="D21" s="156" t="n">
        <v>3.64558453799861</v>
      </c>
      <c r="E21" s="156" t="n">
        <v>0.242345875680841</v>
      </c>
      <c r="F21" s="156"/>
      <c r="G21" s="156" t="n">
        <v>2.48007217429762</v>
      </c>
      <c r="H21" s="156" t="n">
        <v>0.166757559339357</v>
      </c>
      <c r="I21" s="156"/>
      <c r="J21" s="156" t="n">
        <v>2.87838939518403</v>
      </c>
      <c r="K21" s="156" t="n">
        <v>0.192241052996973</v>
      </c>
    </row>
    <row r="22" s="65" customFormat="true" ht="36" hidden="false" customHeight="true" outlineLevel="0" collapsed="false">
      <c r="B22" s="99" t="n">
        <v>6</v>
      </c>
      <c r="C22" s="100" t="s">
        <v>85</v>
      </c>
      <c r="D22" s="153" t="n">
        <v>5.53185743652486</v>
      </c>
      <c r="E22" s="153" t="n">
        <v>0.456730890996548</v>
      </c>
      <c r="F22" s="153"/>
      <c r="G22" s="153" t="n">
        <v>6.00030995925053</v>
      </c>
      <c r="H22" s="153" t="n">
        <v>0.492408955276549</v>
      </c>
      <c r="I22" s="153"/>
      <c r="J22" s="153" t="n">
        <v>6.39690725523831</v>
      </c>
      <c r="K22" s="153" t="n">
        <v>0.520807433006521</v>
      </c>
    </row>
    <row r="23" s="65" customFormat="true" ht="36" hidden="false" customHeight="true" outlineLevel="0" collapsed="false">
      <c r="B23" s="106" t="n">
        <v>7</v>
      </c>
      <c r="C23" s="107" t="s">
        <v>86</v>
      </c>
      <c r="D23" s="152" t="n">
        <v>-9.53636563392661</v>
      </c>
      <c r="E23" s="152" t="n">
        <v>-0.335717112206479</v>
      </c>
      <c r="F23" s="152"/>
      <c r="G23" s="152" t="n">
        <v>-4.0415023404961</v>
      </c>
      <c r="H23" s="152" t="n">
        <v>-0.141960640469439</v>
      </c>
      <c r="I23" s="152"/>
      <c r="J23" s="152" t="n">
        <v>-0.914505799632751</v>
      </c>
      <c r="K23" s="152" t="n">
        <v>-0.033191924267727</v>
      </c>
    </row>
    <row r="24" s="65" customFormat="true" ht="36" hidden="false" customHeight="true" outlineLevel="0" collapsed="false">
      <c r="B24" s="99" t="n">
        <v>8</v>
      </c>
      <c r="C24" s="100" t="s">
        <v>87</v>
      </c>
      <c r="D24" s="153" t="n">
        <v>4.15387053204246</v>
      </c>
      <c r="E24" s="153" t="n">
        <v>0.30416766008832</v>
      </c>
      <c r="F24" s="153"/>
      <c r="G24" s="153" t="n">
        <v>5.04837016838811</v>
      </c>
      <c r="H24" s="153" t="n">
        <v>0.356293372158587</v>
      </c>
      <c r="I24" s="153"/>
      <c r="J24" s="153" t="n">
        <v>4.73131024496811</v>
      </c>
      <c r="K24" s="153" t="n">
        <v>0.34295844849571</v>
      </c>
    </row>
    <row r="25" s="65" customFormat="true" ht="36" hidden="false" customHeight="true" outlineLevel="0" collapsed="false">
      <c r="B25" s="106" t="n">
        <v>9</v>
      </c>
      <c r="C25" s="107" t="s">
        <v>119</v>
      </c>
      <c r="D25" s="152" t="n">
        <v>-0.161111820542309</v>
      </c>
      <c r="E25" s="152" t="n">
        <v>-0.00750732169267208</v>
      </c>
      <c r="F25" s="152"/>
      <c r="G25" s="152" t="n">
        <v>0.375183574140991</v>
      </c>
      <c r="H25" s="152" t="n">
        <v>0.0173602060012611</v>
      </c>
      <c r="I25" s="152"/>
      <c r="J25" s="152" t="n">
        <v>0.697533128934824</v>
      </c>
      <c r="K25" s="152" t="n">
        <v>0.0325200668388668</v>
      </c>
    </row>
    <row r="26" s="65" customFormat="true" ht="36" hidden="false" customHeight="true" outlineLevel="0" collapsed="false">
      <c r="B26" s="99" t="n">
        <v>10</v>
      </c>
      <c r="C26" s="100" t="s">
        <v>89</v>
      </c>
      <c r="D26" s="153" t="n">
        <v>-0.613496932515327</v>
      </c>
      <c r="E26" s="153" t="n">
        <v>-0.00232062519958392</v>
      </c>
      <c r="F26" s="153"/>
      <c r="G26" s="153" t="n">
        <v>-1.94174757281554</v>
      </c>
      <c r="H26" s="153" t="n">
        <v>-0.00737962289718018</v>
      </c>
      <c r="I26" s="153"/>
      <c r="J26" s="153" t="n">
        <v>1.24067326045462</v>
      </c>
      <c r="K26" s="153" t="n">
        <v>0.00464881995130754</v>
      </c>
    </row>
    <row r="27" s="65" customFormat="true" ht="36" hidden="false" customHeight="true" outlineLevel="0" collapsed="false">
      <c r="B27" s="106" t="n">
        <v>11</v>
      </c>
      <c r="C27" s="107" t="s">
        <v>120</v>
      </c>
      <c r="D27" s="152" t="n">
        <v>8.40021401819153</v>
      </c>
      <c r="E27" s="152" t="n">
        <v>0.12144605211156</v>
      </c>
      <c r="F27" s="152"/>
      <c r="G27" s="152" t="n">
        <v>9.10004368719965</v>
      </c>
      <c r="H27" s="152" t="n">
        <v>0.134839951709003</v>
      </c>
      <c r="I27" s="152"/>
      <c r="J27" s="152" t="n">
        <v>8.88332812011259</v>
      </c>
      <c r="K27" s="152" t="n">
        <v>0.129256700184607</v>
      </c>
    </row>
    <row r="28" s="65" customFormat="true" ht="36" hidden="false" customHeight="true" outlineLevel="0" collapsed="false">
      <c r="B28" s="111" t="n">
        <v>12</v>
      </c>
      <c r="C28" s="112" t="s">
        <v>91</v>
      </c>
      <c r="D28" s="157" t="n">
        <v>2.35221542712232</v>
      </c>
      <c r="E28" s="157" t="n">
        <v>0.175069961297087</v>
      </c>
      <c r="F28" s="157"/>
      <c r="G28" s="157" t="n">
        <v>2.26999624822357</v>
      </c>
      <c r="H28" s="157" t="n">
        <v>0.169188400230667</v>
      </c>
      <c r="I28" s="157"/>
      <c r="J28" s="157" t="n">
        <v>2.53410649318082</v>
      </c>
      <c r="K28" s="157" t="n">
        <v>0.190891055058462</v>
      </c>
    </row>
    <row r="29" s="81" customFormat="true" ht="13.5" hidden="false" customHeight="true" outlineLevel="0" collapsed="false">
      <c r="B29" s="82" t="s">
        <v>62</v>
      </c>
      <c r="C29" s="82"/>
    </row>
    <row r="30" customFormat="false" ht="13.8" hidden="false" customHeight="false" outlineLevel="0" collapsed="false">
      <c r="B30" s="83" t="s">
        <v>63</v>
      </c>
      <c r="C30" s="134"/>
      <c r="D30" s="82"/>
      <c r="E30" s="82"/>
      <c r="F30" s="82"/>
      <c r="G30" s="82"/>
      <c r="H30" s="82"/>
    </row>
    <row r="31" customFormat="false" ht="13.2" hidden="false" customHeight="true" outlineLevel="0" collapsed="false">
      <c r="B31" s="115" t="s">
        <v>93</v>
      </c>
      <c r="C31" s="116"/>
      <c r="D31" s="82"/>
      <c r="E31" s="82"/>
      <c r="F31" s="82"/>
      <c r="G31" s="82"/>
      <c r="H31" s="82"/>
    </row>
    <row r="32" customFormat="false" ht="20.4" hidden="false" customHeight="true" outlineLevel="0" collapsed="false">
      <c r="B32" s="81"/>
      <c r="C32" s="117" t="s">
        <v>91</v>
      </c>
      <c r="D32" s="118" t="n">
        <v>4752</v>
      </c>
      <c r="E32" s="119" t="s">
        <v>94</v>
      </c>
      <c r="F32" s="119"/>
      <c r="G32" s="119"/>
      <c r="H32" s="119"/>
    </row>
    <row r="33" customFormat="false" ht="13.8" hidden="false" customHeight="false" outlineLevel="0" collapsed="false">
      <c r="C33" s="117"/>
      <c r="D33" s="118" t="n">
        <v>4753</v>
      </c>
      <c r="E33" s="119" t="s">
        <v>95</v>
      </c>
      <c r="F33" s="119"/>
      <c r="G33" s="119"/>
      <c r="H33" s="119"/>
    </row>
    <row r="34" customFormat="false" ht="13.8" hidden="false" customHeight="false" outlineLevel="0" collapsed="false">
      <c r="C34" s="117"/>
      <c r="D34" s="118" t="n">
        <v>4759</v>
      </c>
      <c r="E34" s="119" t="s">
        <v>96</v>
      </c>
      <c r="F34" s="119"/>
      <c r="G34" s="119"/>
      <c r="H34" s="119"/>
    </row>
    <row r="35" customFormat="false" ht="13.8" hidden="false" customHeight="false" outlineLevel="0" collapsed="false">
      <c r="C35" s="117"/>
      <c r="D35" s="118" t="n">
        <v>4762</v>
      </c>
      <c r="E35" s="119" t="s">
        <v>97</v>
      </c>
      <c r="F35" s="119"/>
      <c r="G35" s="119"/>
      <c r="H35" s="119"/>
    </row>
    <row r="36" customFormat="false" ht="13.8" hidden="false" customHeight="false" outlineLevel="0" collapsed="false">
      <c r="C36" s="117"/>
      <c r="D36" s="118" t="n">
        <v>4769</v>
      </c>
      <c r="E36" s="119" t="s">
        <v>98</v>
      </c>
      <c r="F36" s="119"/>
      <c r="G36" s="119"/>
      <c r="H36" s="119"/>
    </row>
    <row r="37" customFormat="false" ht="13.8" hidden="false" customHeight="false" outlineLevel="0" collapsed="false">
      <c r="C37" s="117"/>
      <c r="D37" s="118" t="n">
        <v>4774</v>
      </c>
      <c r="E37" s="119" t="s">
        <v>99</v>
      </c>
      <c r="F37" s="119"/>
      <c r="G37" s="119"/>
      <c r="H37" s="119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66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19.43"/>
    <col collapsed="false" customWidth="true" hidden="false" outlineLevel="0" max="5" min="5" style="33" width="16.43"/>
    <col collapsed="false" customWidth="true" hidden="false" outlineLevel="0" max="6" min="6" style="33" width="3.43"/>
    <col collapsed="false" customWidth="true" hidden="false" outlineLevel="0" max="7" min="7" style="33" width="16.32"/>
    <col collapsed="false" customWidth="true" hidden="false" outlineLevel="0" max="8" min="8" style="33" width="14.66"/>
    <col collapsed="false" customWidth="true" hidden="false" outlineLevel="0" max="9" min="9" style="33" width="3.43"/>
    <col collapsed="false" customWidth="true" hidden="false" outlineLevel="0" max="11" min="10" style="33" width="16.32"/>
    <col collapsed="false" customWidth="false" hidden="false" outlineLevel="0" max="257" min="12" style="33" width="11.43"/>
  </cols>
  <sheetData>
    <row r="1" customFormat="false" ht="64.5" hidden="false" customHeight="true" outlineLevel="0" collapsed="false">
      <c r="B1" s="35"/>
      <c r="C1" s="35"/>
      <c r="D1" s="35"/>
      <c r="E1" s="35"/>
      <c r="F1" s="158"/>
      <c r="G1" s="158"/>
      <c r="H1" s="158"/>
    </row>
    <row r="2" customFormat="false" ht="13.2" hidden="false" customHeight="false" outlineLevel="0" collapsed="false">
      <c r="B2" s="38" t="s">
        <v>28</v>
      </c>
      <c r="C2" s="38"/>
    </row>
    <row r="3" customFormat="false" ht="15.6" hidden="false" customHeight="false" outlineLevel="0" collapsed="false">
      <c r="B3" s="120" t="s">
        <v>121</v>
      </c>
      <c r="C3" s="120"/>
      <c r="D3" s="120"/>
      <c r="E3" s="120"/>
      <c r="F3" s="120"/>
      <c r="G3" s="120"/>
      <c r="H3" s="120"/>
    </row>
    <row r="4" s="40" customFormat="true" ht="13.2" hidden="false" customHeight="false" outlineLevel="0" collapsed="false">
      <c r="B4" s="39" t="s">
        <v>122</v>
      </c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B8" s="96"/>
      <c r="C8" s="96"/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B9" s="96"/>
      <c r="C9" s="96"/>
      <c r="D9" s="50" t="s">
        <v>35</v>
      </c>
      <c r="E9" s="50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6</v>
      </c>
      <c r="D12" s="161" t="n">
        <v>6.76349758208198</v>
      </c>
      <c r="E12" s="161" t="n">
        <v>6.13113110267318</v>
      </c>
      <c r="F12" s="161"/>
      <c r="G12" s="161" t="n">
        <v>6.76349758208198</v>
      </c>
      <c r="H12" s="161" t="n">
        <v>6.13113110267318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7</v>
      </c>
      <c r="D13" s="164" t="n">
        <v>7.14425693577095</v>
      </c>
      <c r="E13" s="164" t="n">
        <v>6.59515017959229</v>
      </c>
      <c r="F13" s="164"/>
      <c r="G13" s="164" t="n">
        <v>6.95075593739199</v>
      </c>
      <c r="H13" s="164" t="n">
        <v>6.35903737092183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8</v>
      </c>
      <c r="D14" s="161" t="n">
        <v>9.72601514945728</v>
      </c>
      <c r="E14" s="161" t="n">
        <v>9.16717735562017</v>
      </c>
      <c r="F14" s="161"/>
      <c r="G14" s="161" t="n">
        <v>7.91108918169353</v>
      </c>
      <c r="H14" s="161" t="n">
        <v>7.32845824439286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9</v>
      </c>
      <c r="D15" s="164" t="n">
        <v>7.60719681410387</v>
      </c>
      <c r="E15" s="164" t="n">
        <v>7.05887464280425</v>
      </c>
      <c r="F15" s="164"/>
      <c r="G15" s="164" t="n">
        <v>7.83415679458801</v>
      </c>
      <c r="H15" s="164" t="n">
        <v>7.26041239884837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30</v>
      </c>
      <c r="D16" s="161" t="n">
        <v>9.37935383945828</v>
      </c>
      <c r="E16" s="161" t="n">
        <v>8.10204071851824</v>
      </c>
      <c r="F16" s="161"/>
      <c r="G16" s="161" t="n">
        <v>8.15582906768866</v>
      </c>
      <c r="H16" s="161" t="n">
        <v>7.43553654762567</v>
      </c>
      <c r="I16" s="162"/>
      <c r="J16" s="161"/>
      <c r="K16" s="161"/>
    </row>
    <row r="17" s="65" customFormat="true" ht="15" hidden="false" customHeight="true" outlineLevel="0" collapsed="false">
      <c r="B17" s="163"/>
      <c r="C17" s="163" t="s">
        <v>131</v>
      </c>
      <c r="D17" s="164" t="n">
        <v>3.5201554702828</v>
      </c>
      <c r="E17" s="164" t="n">
        <v>2.34329204479378</v>
      </c>
      <c r="F17" s="164"/>
      <c r="G17" s="164" t="n">
        <v>7.3490780752409</v>
      </c>
      <c r="H17" s="164" t="n">
        <v>6.54987247128706</v>
      </c>
      <c r="I17" s="162"/>
      <c r="J17" s="164"/>
      <c r="K17" s="164"/>
    </row>
    <row r="18" s="65" customFormat="true" ht="17.25" hidden="false" customHeight="true" outlineLevel="0" collapsed="false">
      <c r="B18" s="160"/>
      <c r="C18" s="160" t="s">
        <v>132</v>
      </c>
      <c r="D18" s="161" t="n">
        <v>6.63068727533736</v>
      </c>
      <c r="E18" s="161" t="n">
        <v>5.15593034663087</v>
      </c>
      <c r="F18" s="161"/>
      <c r="G18" s="161" t="n">
        <v>7.23918654245853</v>
      </c>
      <c r="H18" s="161" t="n">
        <v>6.33689432240437</v>
      </c>
      <c r="I18" s="162"/>
      <c r="J18" s="161"/>
      <c r="K18" s="161"/>
    </row>
    <row r="19" s="65" customFormat="true" ht="15" hidden="false" customHeight="true" outlineLevel="0" collapsed="false">
      <c r="B19" s="163"/>
      <c r="C19" s="163" t="s">
        <v>133</v>
      </c>
      <c r="D19" s="164" t="n">
        <v>9.29172078602467</v>
      </c>
      <c r="E19" s="164" t="n">
        <v>7.7279964406283</v>
      </c>
      <c r="F19" s="164"/>
      <c r="G19" s="164" t="n">
        <v>7.50578627143282</v>
      </c>
      <c r="H19" s="164" t="n">
        <v>6.51736655093986</v>
      </c>
      <c r="I19" s="162"/>
      <c r="J19" s="164"/>
      <c r="K19" s="164"/>
    </row>
    <row r="20" s="65" customFormat="true" ht="17.25" hidden="false" customHeight="true" outlineLevel="0" collapsed="false">
      <c r="B20" s="160"/>
      <c r="C20" s="160" t="s">
        <v>134</v>
      </c>
      <c r="D20" s="161" t="n">
        <v>9.90153239846462</v>
      </c>
      <c r="E20" s="161" t="n">
        <v>8.85141143486864</v>
      </c>
      <c r="F20" s="161"/>
      <c r="G20" s="161" t="n">
        <v>7.77283161664268</v>
      </c>
      <c r="H20" s="161" t="n">
        <v>6.77659533623361</v>
      </c>
      <c r="I20" s="162"/>
      <c r="J20" s="161"/>
      <c r="K20" s="161"/>
    </row>
    <row r="21" s="65" customFormat="true" ht="15" hidden="false" customHeight="true" outlineLevel="0" collapsed="false">
      <c r="B21" s="163"/>
      <c r="C21" s="163" t="s">
        <v>135</v>
      </c>
      <c r="D21" s="164" t="n">
        <v>12.8663206273901</v>
      </c>
      <c r="E21" s="164" t="n">
        <v>11.4042557922399</v>
      </c>
      <c r="F21" s="164"/>
      <c r="G21" s="164" t="n">
        <v>8.29778998442663</v>
      </c>
      <c r="H21" s="164" t="n">
        <v>7.25354502439458</v>
      </c>
      <c r="I21" s="162"/>
      <c r="J21" s="164"/>
      <c r="K21" s="164"/>
    </row>
    <row r="22" s="65" customFormat="true" ht="15" hidden="false" customHeight="true" outlineLevel="0" collapsed="false">
      <c r="B22" s="160"/>
      <c r="C22" s="160" t="s">
        <v>136</v>
      </c>
      <c r="D22" s="161" t="n">
        <v>8.79011459572539</v>
      </c>
      <c r="E22" s="161" t="n">
        <v>7.42416472235359</v>
      </c>
      <c r="F22" s="161"/>
      <c r="G22" s="161" t="n">
        <v>8.3465329564877</v>
      </c>
      <c r="H22" s="161" t="n">
        <v>7.27046782425656</v>
      </c>
      <c r="I22" s="162"/>
      <c r="J22" s="161"/>
      <c r="K22" s="161"/>
    </row>
    <row r="23" s="65" customFormat="true" ht="15" hidden="false" customHeight="true" outlineLevel="0" collapsed="false">
      <c r="A23" s="103"/>
      <c r="B23" s="163"/>
      <c r="C23" s="165" t="s">
        <v>137</v>
      </c>
      <c r="D23" s="164" t="n">
        <v>10.9976576764712</v>
      </c>
      <c r="E23" s="164" t="n">
        <v>9.84903957242316</v>
      </c>
      <c r="F23" s="164"/>
      <c r="G23" s="164" t="n">
        <v>8.64451844435121</v>
      </c>
      <c r="H23" s="164" t="n">
        <v>7.56060658941184</v>
      </c>
      <c r="I23" s="135"/>
      <c r="J23" s="164"/>
      <c r="K23" s="164"/>
    </row>
    <row r="24" s="65" customFormat="true" ht="15" hidden="false" customHeight="true" outlineLevel="0" collapsed="false">
      <c r="B24" s="160" t="n">
        <v>2015</v>
      </c>
      <c r="C24" s="160" t="s">
        <v>126</v>
      </c>
      <c r="D24" s="161" t="n">
        <v>7.90524973304157</v>
      </c>
      <c r="E24" s="161" t="n">
        <v>6.34137018572336</v>
      </c>
      <c r="F24" s="161"/>
      <c r="G24" s="161" t="n">
        <v>7.90524973304157</v>
      </c>
      <c r="H24" s="161" t="n">
        <v>6.34137018572336</v>
      </c>
      <c r="I24" s="135"/>
      <c r="J24" s="161" t="n">
        <v>8.72734103808066</v>
      </c>
      <c r="K24" s="161" t="n">
        <v>7.57093365107214</v>
      </c>
    </row>
    <row r="25" s="65" customFormat="true" ht="15" hidden="false" customHeight="true" outlineLevel="0" collapsed="false">
      <c r="B25" s="163"/>
      <c r="C25" s="163" t="s">
        <v>127</v>
      </c>
      <c r="D25" s="164" t="n">
        <v>6.55432127904066</v>
      </c>
      <c r="E25" s="164" t="n">
        <v>4.37113577519072</v>
      </c>
      <c r="F25" s="164"/>
      <c r="G25" s="164" t="n">
        <v>7.23965785842616</v>
      </c>
      <c r="H25" s="164" t="n">
        <v>5.37152730559721</v>
      </c>
      <c r="I25" s="135"/>
      <c r="J25" s="164" t="n">
        <v>8.67291919286702</v>
      </c>
      <c r="K25" s="164" t="n">
        <v>7.39264500513552</v>
      </c>
    </row>
    <row r="26" s="65" customFormat="true" ht="15" hidden="false" customHeight="true" outlineLevel="0" collapsed="false">
      <c r="B26" s="160"/>
      <c r="C26" s="160" t="s">
        <v>128</v>
      </c>
      <c r="D26" s="161" t="n">
        <v>5.61594482192607</v>
      </c>
      <c r="E26" s="161" t="n">
        <v>3.33119680657063</v>
      </c>
      <c r="F26" s="161"/>
      <c r="G26" s="161" t="n">
        <v>6.6683486561992</v>
      </c>
      <c r="H26" s="161" t="n">
        <v>4.6551013276778</v>
      </c>
      <c r="I26" s="135"/>
      <c r="J26" s="161" t="n">
        <v>8.32923559333547</v>
      </c>
      <c r="K26" s="161" t="n">
        <v>6.90819608765383</v>
      </c>
    </row>
    <row r="27" s="81" customFormat="true" ht="17.25" hidden="false" customHeight="true" outlineLevel="0" collapsed="false">
      <c r="B27" s="163"/>
      <c r="C27" s="163" t="s">
        <v>129</v>
      </c>
      <c r="D27" s="164" t="n">
        <v>1.65558837332647</v>
      </c>
      <c r="E27" s="164" t="n">
        <v>-1.04427293127189</v>
      </c>
      <c r="F27" s="164"/>
      <c r="G27" s="164" t="n">
        <v>5.40200574548572</v>
      </c>
      <c r="H27" s="164" t="n">
        <v>3.21922005257977</v>
      </c>
      <c r="I27" s="164"/>
      <c r="J27" s="164" t="n">
        <v>7.83868161534372</v>
      </c>
      <c r="K27" s="164" t="n">
        <v>6.25048205643247</v>
      </c>
    </row>
    <row r="28" s="65" customFormat="true" ht="15" hidden="false" customHeight="true" outlineLevel="0" collapsed="false">
      <c r="B28" s="160"/>
      <c r="C28" s="160" t="s">
        <v>130</v>
      </c>
      <c r="D28" s="161" t="n">
        <v>4.36714851877048</v>
      </c>
      <c r="E28" s="161" t="n">
        <v>1.76749165109561</v>
      </c>
      <c r="F28" s="161"/>
      <c r="G28" s="161" t="n">
        <v>5.18413665588878</v>
      </c>
      <c r="H28" s="161" t="n">
        <v>2.91527365132702</v>
      </c>
      <c r="I28" s="135"/>
      <c r="J28" s="161" t="n">
        <v>7.42077794279331</v>
      </c>
      <c r="K28" s="161" t="n">
        <v>5.72460196847177</v>
      </c>
    </row>
    <row r="29" s="81" customFormat="true" ht="17.25" hidden="false" customHeight="true" outlineLevel="0" collapsed="false">
      <c r="B29" s="163"/>
      <c r="C29" s="163" t="s">
        <v>131</v>
      </c>
      <c r="D29" s="164" t="n">
        <v>8.80222110384622</v>
      </c>
      <c r="E29" s="164" t="n">
        <v>5.69408022740048</v>
      </c>
      <c r="F29" s="164"/>
      <c r="G29" s="164" t="n">
        <v>5.79133692439464</v>
      </c>
      <c r="H29" s="164" t="n">
        <v>3.37949440023558</v>
      </c>
      <c r="I29" s="164"/>
      <c r="J29" s="164" t="n">
        <v>7.84200871775144</v>
      </c>
      <c r="K29" s="164" t="n">
        <v>5.99025673725605</v>
      </c>
    </row>
    <row r="30" s="81" customFormat="true" ht="17.25" hidden="false" customHeight="true" outlineLevel="0" collapsed="false">
      <c r="B30" s="160"/>
      <c r="C30" s="160" t="s">
        <v>132</v>
      </c>
      <c r="D30" s="161" t="n">
        <v>8.19646903109033</v>
      </c>
      <c r="E30" s="161" t="n">
        <v>4.73768469440189</v>
      </c>
      <c r="F30" s="161"/>
      <c r="G30" s="161" t="n">
        <v>6.15716000481213</v>
      </c>
      <c r="H30" s="161" t="n">
        <v>3.5847054424067</v>
      </c>
      <c r="I30" s="135"/>
      <c r="J30" s="161" t="n">
        <v>7.97162531959832</v>
      </c>
      <c r="K30" s="161" t="n">
        <v>5.95072402665905</v>
      </c>
    </row>
    <row r="31" s="81" customFormat="true" ht="17.25" hidden="false" customHeight="true" outlineLevel="0" collapsed="false">
      <c r="B31" s="163"/>
      <c r="C31" s="163" t="s">
        <v>133</v>
      </c>
      <c r="D31" s="164" t="n">
        <v>9.62631559157691</v>
      </c>
      <c r="E31" s="164" t="n">
        <v>5.54466123203835</v>
      </c>
      <c r="F31" s="164"/>
      <c r="G31" s="164" t="n">
        <v>6.61524756051427</v>
      </c>
      <c r="H31" s="164" t="n">
        <v>3.84186685723601</v>
      </c>
      <c r="I31" s="164"/>
      <c r="J31" s="164" t="n">
        <v>8.01020650702997</v>
      </c>
      <c r="K31" s="164" t="n">
        <v>5.77488371920512</v>
      </c>
    </row>
    <row r="32" s="81" customFormat="true" ht="17.25" hidden="false" customHeight="true" outlineLevel="0" collapsed="false">
      <c r="B32" s="160"/>
      <c r="C32" s="160" t="s">
        <v>134</v>
      </c>
      <c r="D32" s="161" t="n">
        <v>7.7666795106416</v>
      </c>
      <c r="E32" s="161" t="n">
        <v>2.72281650236535</v>
      </c>
      <c r="F32" s="161"/>
      <c r="G32" s="161" t="n">
        <v>6.74612866403843</v>
      </c>
      <c r="H32" s="161" t="n">
        <v>3.71516538927218</v>
      </c>
      <c r="I32" s="135"/>
      <c r="J32" s="161" t="n">
        <v>7.84670276848593</v>
      </c>
      <c r="K32" s="161" t="n">
        <v>5.28890402461661</v>
      </c>
    </row>
    <row r="33" s="81" customFormat="true" ht="17.25" hidden="false" customHeight="true" outlineLevel="0" collapsed="false">
      <c r="B33" s="163"/>
      <c r="C33" s="163" t="s">
        <v>135</v>
      </c>
      <c r="D33" s="164" t="n">
        <v>5.65485858983525</v>
      </c>
      <c r="E33" s="164" t="n">
        <v>0.147388335587211</v>
      </c>
      <c r="F33" s="164"/>
      <c r="G33" s="164" t="n">
        <v>6.62891276892372</v>
      </c>
      <c r="H33" s="164" t="n">
        <v>3.33322207076125</v>
      </c>
      <c r="I33" s="164"/>
      <c r="J33" s="164" t="n">
        <v>7.26750287347596</v>
      </c>
      <c r="K33" s="164" t="n">
        <v>4.36655641380878</v>
      </c>
    </row>
    <row r="34" s="81" customFormat="true" ht="17.25" hidden="false" customHeight="true" outlineLevel="0" collapsed="false">
      <c r="B34" s="160"/>
      <c r="C34" s="160" t="s">
        <v>136</v>
      </c>
      <c r="D34" s="161" t="n">
        <v>5.94791289541819</v>
      </c>
      <c r="E34" s="161" t="n">
        <v>-0.403092700555613</v>
      </c>
      <c r="F34" s="161"/>
      <c r="G34" s="161" t="n">
        <v>6.56121382303346</v>
      </c>
      <c r="H34" s="161" t="n">
        <v>2.96210723409574</v>
      </c>
      <c r="I34" s="135"/>
      <c r="J34" s="161" t="n">
        <v>7.02547434518404</v>
      </c>
      <c r="K34" s="161" t="n">
        <v>3.69004942948475</v>
      </c>
    </row>
    <row r="35" s="81" customFormat="true" ht="17.25" hidden="false" customHeight="true" outlineLevel="0" collapsed="false">
      <c r="B35" s="163"/>
      <c r="C35" s="165" t="s">
        <v>137</v>
      </c>
      <c r="D35" s="164" t="n">
        <v>6.92863904105876</v>
      </c>
      <c r="E35" s="164" t="n">
        <v>0.183383730124737</v>
      </c>
      <c r="F35" s="164"/>
      <c r="G35" s="164" t="n">
        <v>6.60340677491334</v>
      </c>
      <c r="H35" s="164" t="n">
        <v>2.64279548827508</v>
      </c>
      <c r="I35" s="164"/>
      <c r="J35" s="164" t="n">
        <v>6.60340677491334</v>
      </c>
      <c r="K35" s="164" t="n">
        <v>2.64279548827508</v>
      </c>
    </row>
    <row r="36" s="81" customFormat="true" ht="17.25" hidden="false" customHeight="true" outlineLevel="0" collapsed="false">
      <c r="B36" s="160" t="n">
        <v>2016</v>
      </c>
      <c r="C36" s="160" t="s">
        <v>126</v>
      </c>
      <c r="D36" s="161" t="n">
        <v>10.2656529390256</v>
      </c>
      <c r="E36" s="161" t="n">
        <v>2.49097080709731</v>
      </c>
      <c r="F36" s="161"/>
      <c r="G36" s="161" t="n">
        <v>10.2656529390256</v>
      </c>
      <c r="H36" s="161" t="n">
        <v>2.49097080709731</v>
      </c>
      <c r="I36" s="135"/>
      <c r="J36" s="161" t="n">
        <v>6.80080378267161</v>
      </c>
      <c r="K36" s="161" t="n">
        <v>2.3525133994249</v>
      </c>
    </row>
    <row r="37" s="81" customFormat="true" ht="17.25" hidden="false" customHeight="true" outlineLevel="0" collapsed="false">
      <c r="B37" s="163"/>
      <c r="C37" s="163" t="s">
        <v>127</v>
      </c>
      <c r="D37" s="164" t="n">
        <v>12.8720518578623</v>
      </c>
      <c r="E37" s="164" t="n">
        <v>4.88420570948262</v>
      </c>
      <c r="F37" s="164"/>
      <c r="G37" s="164" t="n">
        <v>11.541598650647</v>
      </c>
      <c r="H37" s="164" t="n">
        <v>3.65785013063981</v>
      </c>
      <c r="I37" s="164"/>
      <c r="J37" s="164" t="n">
        <v>7.2843603479158</v>
      </c>
      <c r="K37" s="164" t="n">
        <v>2.39784265789251</v>
      </c>
    </row>
    <row r="38" s="81" customFormat="true" ht="17.25" hidden="false" customHeight="true" outlineLevel="0" collapsed="false">
      <c r="B38" s="160"/>
      <c r="C38" s="160" t="s">
        <v>128</v>
      </c>
      <c r="D38" s="161" t="n">
        <v>5.32581059032372</v>
      </c>
      <c r="E38" s="161" t="n">
        <v>-2.5290482446034</v>
      </c>
      <c r="F38" s="161"/>
      <c r="G38" s="161" t="n">
        <v>9.376129224019</v>
      </c>
      <c r="H38" s="161" t="n">
        <v>1.51291163761494</v>
      </c>
      <c r="I38" s="135"/>
      <c r="J38" s="161" t="n">
        <v>7.25275671090623</v>
      </c>
      <c r="K38" s="161" t="n">
        <v>1.91781316077567</v>
      </c>
    </row>
    <row r="39" s="81" customFormat="true" ht="17.25" hidden="false" customHeight="true" outlineLevel="0" collapsed="false">
      <c r="B39" s="163"/>
      <c r="C39" s="163" t="s">
        <v>129</v>
      </c>
      <c r="D39" s="164" t="n">
        <v>14.075689519763</v>
      </c>
      <c r="E39" s="164" t="n">
        <v>5.30427937245151</v>
      </c>
      <c r="F39" s="164"/>
      <c r="G39" s="164" t="n">
        <v>10.5211516584477</v>
      </c>
      <c r="H39" s="164" t="n">
        <v>2.42864202566059</v>
      </c>
      <c r="I39" s="164"/>
      <c r="J39" s="164" t="n">
        <v>8.20254364039636</v>
      </c>
      <c r="K39" s="164" t="n">
        <v>2.40068735051842</v>
      </c>
    </row>
    <row r="40" s="81" customFormat="true" ht="17.25" hidden="false" customHeight="true" outlineLevel="0" collapsed="false">
      <c r="B40" s="160"/>
      <c r="C40" s="160" t="s">
        <v>130</v>
      </c>
      <c r="D40" s="161" t="n">
        <v>8.14713305294434</v>
      </c>
      <c r="E40" s="161" t="n">
        <v>-0.440351867633748</v>
      </c>
      <c r="F40" s="161"/>
      <c r="G40" s="161" t="n">
        <v>10.0252302332623</v>
      </c>
      <c r="H40" s="161" t="n">
        <v>1.83466384312756</v>
      </c>
      <c r="I40" s="135"/>
      <c r="J40" s="161" t="n">
        <v>8.50368598407071</v>
      </c>
      <c r="K40" s="161" t="n">
        <v>2.21940729852318</v>
      </c>
    </row>
    <row r="41" s="81" customFormat="true" ht="17.25" hidden="false" customHeight="true" outlineLevel="0" collapsed="false">
      <c r="B41" s="166"/>
      <c r="C41" s="166" t="s">
        <v>131</v>
      </c>
      <c r="D41" s="167" t="n">
        <v>7.98162656851078</v>
      </c>
      <c r="E41" s="167" t="n">
        <v>-0.708173132722272</v>
      </c>
      <c r="F41" s="167"/>
      <c r="G41" s="167" t="n">
        <v>9.67250414330498</v>
      </c>
      <c r="H41" s="167" t="n">
        <v>1.40035266438277</v>
      </c>
      <c r="I41" s="167"/>
      <c r="J41" s="167" t="n">
        <v>8.43795569494487</v>
      </c>
      <c r="K41" s="167" t="n">
        <v>1.71642478611758</v>
      </c>
    </row>
    <row r="42" customFormat="false" ht="17.25" hidden="false" customHeight="true" outlineLevel="0" collapsed="false">
      <c r="B42" s="82" t="s">
        <v>62</v>
      </c>
      <c r="C42" s="134"/>
      <c r="D42" s="82"/>
      <c r="E42" s="82"/>
      <c r="F42" s="82"/>
      <c r="G42" s="82"/>
      <c r="H42" s="82"/>
    </row>
    <row r="43" customFormat="false" ht="13.8" hidden="false" customHeight="false" outlineLevel="0" collapsed="false">
      <c r="B43" s="83" t="s">
        <v>63</v>
      </c>
      <c r="D43" s="84"/>
      <c r="E43" s="84"/>
      <c r="F43" s="84"/>
      <c r="G43" s="84"/>
      <c r="H43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: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2.55"/>
    <col collapsed="false" customWidth="true" hidden="false" outlineLevel="0" max="2" min="2" style="33" width="6.66"/>
    <col collapsed="false" customWidth="true" hidden="false" outlineLevel="0" max="3" min="3" style="33" width="10.43"/>
    <col collapsed="false" customWidth="true" hidden="false" outlineLevel="0" max="4" min="4" style="33" width="33.55"/>
    <col collapsed="false" customWidth="true" hidden="false" outlineLevel="0" max="5" min="5" style="33" width="5.66"/>
    <col collapsed="false" customWidth="true" hidden="false" outlineLevel="0" max="6" min="6" style="33" width="32.66"/>
    <col collapsed="false" customWidth="true" hidden="false" outlineLevel="0" max="7" min="7" style="33" width="5.66"/>
    <col collapsed="false" customWidth="true" hidden="false" outlineLevel="0" max="8" min="8" style="33" width="32.66"/>
    <col collapsed="false" customWidth="false" hidden="false" outlineLevel="0" max="257" min="9" style="33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</row>
    <row r="2" s="33" customFormat="true" ht="13.2" hidden="false" customHeight="false" outlineLevel="0" collapsed="false">
      <c r="B2" s="38" t="s">
        <v>28</v>
      </c>
      <c r="C2" s="38"/>
    </row>
    <row r="3" s="33" customFormat="true" ht="15.6" hidden="false" customHeight="false" outlineLevel="0" collapsed="false">
      <c r="B3" s="120" t="s">
        <v>138</v>
      </c>
      <c r="C3" s="120"/>
      <c r="D3" s="120"/>
      <c r="E3" s="120"/>
      <c r="F3" s="120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3.2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168"/>
      <c r="F7" s="88" t="s">
        <v>102</v>
      </c>
      <c r="H7" s="51" t="s">
        <v>33</v>
      </c>
    </row>
    <row r="8" s="49" customFormat="true" ht="16.5" hidden="false" customHeight="true" outlineLevel="0" collapsed="false">
      <c r="A8" s="95"/>
      <c r="B8" s="96"/>
      <c r="C8" s="96" t="s">
        <v>139</v>
      </c>
      <c r="D8" s="88"/>
      <c r="E8" s="169"/>
      <c r="F8" s="88"/>
      <c r="H8" s="142" t="s">
        <v>103</v>
      </c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97"/>
      <c r="F9" s="96" t="s">
        <v>37</v>
      </c>
      <c r="H9" s="96" t="s">
        <v>38</v>
      </c>
    </row>
    <row r="10" s="53" customFormat="true" ht="4.95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0" t="n">
        <v>2014</v>
      </c>
      <c r="C11" s="160" t="s">
        <v>126</v>
      </c>
      <c r="D11" s="161" t="n">
        <v>4.27335794714671</v>
      </c>
      <c r="E11" s="161"/>
      <c r="F11" s="161" t="n">
        <v>4.27335794714671</v>
      </c>
      <c r="G11" s="162"/>
      <c r="H11" s="161"/>
    </row>
    <row r="12" s="65" customFormat="true" ht="15" hidden="false" customHeight="true" outlineLevel="0" collapsed="false">
      <c r="B12" s="163"/>
      <c r="C12" s="163" t="s">
        <v>127</v>
      </c>
      <c r="D12" s="164" t="n">
        <v>4.12008372493119</v>
      </c>
      <c r="E12" s="164"/>
      <c r="F12" s="164" t="n">
        <v>4.19690961323099</v>
      </c>
      <c r="G12" s="162"/>
      <c r="H12" s="164"/>
    </row>
    <row r="13" s="65" customFormat="true" ht="15" hidden="false" customHeight="true" outlineLevel="0" collapsed="false">
      <c r="B13" s="160"/>
      <c r="C13" s="160" t="s">
        <v>128</v>
      </c>
      <c r="D13" s="161" t="n">
        <v>2.87612525920667</v>
      </c>
      <c r="E13" s="161"/>
      <c r="F13" s="161" t="n">
        <v>3.75474041781408</v>
      </c>
      <c r="G13" s="162"/>
      <c r="H13" s="161"/>
    </row>
    <row r="14" s="65" customFormat="true" ht="15" hidden="false" customHeight="true" outlineLevel="0" collapsed="false">
      <c r="B14" s="163"/>
      <c r="C14" s="163" t="s">
        <v>129</v>
      </c>
      <c r="D14" s="164" t="n">
        <v>3.89299533543493</v>
      </c>
      <c r="E14" s="164"/>
      <c r="F14" s="164" t="n">
        <v>3.78942316816252</v>
      </c>
      <c r="G14" s="162"/>
      <c r="H14" s="164"/>
    </row>
    <row r="15" s="65" customFormat="true" ht="15" hidden="false" customHeight="true" outlineLevel="0" collapsed="false">
      <c r="B15" s="160"/>
      <c r="C15" s="160" t="s">
        <v>130</v>
      </c>
      <c r="D15" s="161" t="n">
        <v>2.70501405126989</v>
      </c>
      <c r="E15" s="161"/>
      <c r="F15" s="161" t="n">
        <v>3.56988083963247</v>
      </c>
      <c r="G15" s="162"/>
      <c r="H15" s="161"/>
    </row>
    <row r="16" s="65" customFormat="true" ht="15" hidden="false" customHeight="true" outlineLevel="0" collapsed="false">
      <c r="B16" s="163"/>
      <c r="C16" s="163" t="s">
        <v>131</v>
      </c>
      <c r="D16" s="164" t="n">
        <v>2.37776030320454</v>
      </c>
      <c r="E16" s="164"/>
      <c r="F16" s="164" t="n">
        <v>3.36795840365711</v>
      </c>
      <c r="G16" s="162"/>
      <c r="H16" s="164"/>
    </row>
    <row r="17" s="65" customFormat="true" ht="15" hidden="false" customHeight="true" outlineLevel="0" collapsed="false">
      <c r="B17" s="160"/>
      <c r="C17" s="160" t="s">
        <v>132</v>
      </c>
      <c r="D17" s="161" t="n">
        <v>3.06364099298135</v>
      </c>
      <c r="E17" s="161"/>
      <c r="F17" s="161" t="n">
        <v>3.32391338863745</v>
      </c>
      <c r="G17" s="162"/>
      <c r="H17" s="161"/>
    </row>
    <row r="18" s="65" customFormat="true" ht="15" hidden="false" customHeight="true" outlineLevel="0" collapsed="false">
      <c r="B18" s="163"/>
      <c r="C18" s="163" t="s">
        <v>133</v>
      </c>
      <c r="D18" s="164" t="n">
        <v>2.98476159258627</v>
      </c>
      <c r="E18" s="164"/>
      <c r="F18" s="164" t="n">
        <v>3.280865018969</v>
      </c>
      <c r="G18" s="162"/>
      <c r="H18" s="164"/>
    </row>
    <row r="19" s="65" customFormat="true" ht="15" hidden="false" customHeight="true" outlineLevel="0" collapsed="false">
      <c r="B19" s="160"/>
      <c r="C19" s="160" t="s">
        <v>134</v>
      </c>
      <c r="D19" s="161" t="n">
        <v>3.41072181820392</v>
      </c>
      <c r="E19" s="161"/>
      <c r="F19" s="161" t="n">
        <v>3.2955177370687</v>
      </c>
      <c r="G19" s="162"/>
      <c r="H19" s="161"/>
    </row>
    <row r="20" s="65" customFormat="true" ht="15" hidden="false" customHeight="true" outlineLevel="0" collapsed="false">
      <c r="B20" s="163"/>
      <c r="C20" s="163" t="s">
        <v>135</v>
      </c>
      <c r="D20" s="164" t="n">
        <v>4.87346898146057</v>
      </c>
      <c r="E20" s="164"/>
      <c r="F20" s="164" t="n">
        <v>3.45596046631015</v>
      </c>
      <c r="G20" s="162"/>
      <c r="H20" s="164"/>
    </row>
    <row r="21" s="65" customFormat="true" ht="15" hidden="false" customHeight="true" outlineLevel="0" collapsed="false">
      <c r="B21" s="160"/>
      <c r="C21" s="160" t="s">
        <v>136</v>
      </c>
      <c r="D21" s="161" t="n">
        <v>4.94906325099638</v>
      </c>
      <c r="E21" s="161"/>
      <c r="F21" s="161" t="n">
        <v>3.59611705948783</v>
      </c>
      <c r="G21" s="162"/>
      <c r="H21" s="161"/>
    </row>
    <row r="22" s="65" customFormat="true" ht="15" hidden="false" customHeight="true" outlineLevel="0" collapsed="false">
      <c r="B22" s="163"/>
      <c r="C22" s="163" t="s">
        <v>137</v>
      </c>
      <c r="D22" s="164" t="n">
        <v>4.91403979440088</v>
      </c>
      <c r="E22" s="164"/>
      <c r="F22" s="164" t="n">
        <v>3.7133645519329</v>
      </c>
      <c r="G22" s="162"/>
      <c r="H22" s="164"/>
    </row>
    <row r="23" s="65" customFormat="true" ht="15" hidden="false" customHeight="true" outlineLevel="0" collapsed="false">
      <c r="B23" s="160" t="n">
        <v>2015</v>
      </c>
      <c r="C23" s="160" t="s">
        <v>126</v>
      </c>
      <c r="D23" s="161" t="n">
        <v>5.25601953428086</v>
      </c>
      <c r="E23" s="161"/>
      <c r="F23" s="161" t="n">
        <v>5.25601953428086</v>
      </c>
      <c r="G23" s="135"/>
      <c r="H23" s="161" t="n">
        <v>3.79830909945742</v>
      </c>
    </row>
    <row r="24" s="65" customFormat="true" ht="15" hidden="false" customHeight="true" outlineLevel="0" collapsed="false">
      <c r="A24" s="103"/>
      <c r="B24" s="163"/>
      <c r="C24" s="163" t="s">
        <v>127</v>
      </c>
      <c r="D24" s="164" t="n">
        <v>4.86531441072578</v>
      </c>
      <c r="E24" s="164"/>
      <c r="F24" s="164" t="n">
        <v>5.06129185828199</v>
      </c>
      <c r="G24" s="162"/>
      <c r="H24" s="164" t="n">
        <v>3.8617158044025</v>
      </c>
    </row>
    <row r="25" s="65" customFormat="true" ht="15" hidden="false" customHeight="true" outlineLevel="0" collapsed="false">
      <c r="A25" s="103"/>
      <c r="B25" s="160"/>
      <c r="C25" s="160" t="s">
        <v>128</v>
      </c>
      <c r="D25" s="161" t="n">
        <v>6.55911085971686</v>
      </c>
      <c r="E25" s="161"/>
      <c r="F25" s="161" t="n">
        <v>5.55848205147336</v>
      </c>
      <c r="G25" s="135"/>
      <c r="H25" s="161" t="n">
        <v>4.16586389610573</v>
      </c>
    </row>
    <row r="26" s="81" customFormat="true" ht="13.2" hidden="false" customHeight="false" outlineLevel="0" collapsed="false">
      <c r="B26" s="134"/>
      <c r="C26" s="163" t="s">
        <v>129</v>
      </c>
      <c r="D26" s="164" t="n">
        <v>4.53143685720268</v>
      </c>
      <c r="E26" s="164"/>
      <c r="F26" s="164" t="n">
        <v>5.30057948372083</v>
      </c>
      <c r="G26" s="164"/>
      <c r="H26" s="164" t="n">
        <v>4.21849905864408</v>
      </c>
    </row>
    <row r="27" s="65" customFormat="true" ht="15" hidden="false" customHeight="true" outlineLevel="0" collapsed="false">
      <c r="A27" s="103"/>
      <c r="B27" s="160"/>
      <c r="C27" s="160" t="s">
        <v>130</v>
      </c>
      <c r="D27" s="161" t="n">
        <v>4.84343570117289</v>
      </c>
      <c r="E27" s="161"/>
      <c r="F27" s="161" t="n">
        <v>5.20880201123626</v>
      </c>
      <c r="G27" s="135"/>
      <c r="H27" s="161" t="n">
        <v>4.39399685184839</v>
      </c>
    </row>
    <row r="28" s="81" customFormat="true" ht="13.2" hidden="false" customHeight="false" outlineLevel="0" collapsed="false">
      <c r="B28" s="134"/>
      <c r="C28" s="163" t="s">
        <v>131</v>
      </c>
      <c r="D28" s="164" t="n">
        <v>4.9157132560093</v>
      </c>
      <c r="E28" s="164"/>
      <c r="F28" s="164" t="n">
        <v>5.15963393125192</v>
      </c>
      <c r="G28" s="164"/>
      <c r="H28" s="164" t="n">
        <v>4.60275867433845</v>
      </c>
    </row>
    <row r="29" s="81" customFormat="true" ht="13.2" hidden="false" customHeight="false" outlineLevel="0" collapsed="false">
      <c r="B29" s="160"/>
      <c r="C29" s="160" t="s">
        <v>132</v>
      </c>
      <c r="D29" s="161" t="n">
        <v>4.31315357964303</v>
      </c>
      <c r="E29" s="161"/>
      <c r="F29" s="161" t="n">
        <v>5.03742822691034</v>
      </c>
      <c r="G29" s="135"/>
      <c r="H29" s="161" t="n">
        <v>4.70396629683553</v>
      </c>
    </row>
    <row r="30" s="81" customFormat="true" ht="13.2" hidden="false" customHeight="false" outlineLevel="0" collapsed="false">
      <c r="B30" s="134"/>
      <c r="C30" s="163" t="s">
        <v>133</v>
      </c>
      <c r="D30" s="164" t="n">
        <v>4.65746005526874</v>
      </c>
      <c r="E30" s="164"/>
      <c r="F30" s="164" t="n">
        <v>4.98933732660549</v>
      </c>
      <c r="G30" s="164"/>
      <c r="H30" s="164" t="n">
        <v>4.84058398096532</v>
      </c>
    </row>
    <row r="31" s="81" customFormat="true" ht="13.2" hidden="false" customHeight="false" outlineLevel="0" collapsed="false">
      <c r="B31" s="160"/>
      <c r="C31" s="160" t="s">
        <v>134</v>
      </c>
      <c r="D31" s="161" t="n">
        <v>3.76852466088989</v>
      </c>
      <c r="E31" s="161"/>
      <c r="F31" s="161" t="n">
        <v>4.85143022862764</v>
      </c>
      <c r="G31" s="135"/>
      <c r="H31" s="161" t="n">
        <v>4.86682330852812</v>
      </c>
    </row>
    <row r="32" s="81" customFormat="true" ht="13.2" hidden="false" customHeight="false" outlineLevel="0" collapsed="false">
      <c r="B32" s="134"/>
      <c r="C32" s="163" t="s">
        <v>135</v>
      </c>
      <c r="D32" s="164" t="n">
        <v>3.30099180405912</v>
      </c>
      <c r="E32" s="164"/>
      <c r="F32" s="164" t="n">
        <v>4.6916249574093</v>
      </c>
      <c r="G32" s="164"/>
      <c r="H32" s="164" t="n">
        <v>4.73226801493252</v>
      </c>
    </row>
    <row r="33" s="81" customFormat="true" ht="13.2" hidden="false" customHeight="false" outlineLevel="0" collapsed="false">
      <c r="B33" s="160"/>
      <c r="C33" s="160" t="s">
        <v>136</v>
      </c>
      <c r="D33" s="161" t="n">
        <v>3.00464026595959</v>
      </c>
      <c r="E33" s="161"/>
      <c r="F33" s="161" t="n">
        <v>4.53120069268992</v>
      </c>
      <c r="G33" s="135"/>
      <c r="H33" s="161" t="n">
        <v>4.56417910042201</v>
      </c>
    </row>
    <row r="34" s="81" customFormat="true" ht="13.2" hidden="false" customHeight="false" outlineLevel="0" collapsed="false">
      <c r="B34" s="134"/>
      <c r="C34" s="163" t="s">
        <v>137</v>
      </c>
      <c r="D34" s="164" t="n">
        <v>3.38180244678632</v>
      </c>
      <c r="E34" s="164"/>
      <c r="F34" s="164" t="n">
        <v>4.42776199829207</v>
      </c>
      <c r="G34" s="164"/>
      <c r="H34" s="164" t="n">
        <v>4.42776199829207</v>
      </c>
    </row>
    <row r="35" s="81" customFormat="true" ht="13.2" hidden="false" customHeight="false" outlineLevel="0" collapsed="false">
      <c r="B35" s="160" t="n">
        <v>2016</v>
      </c>
      <c r="C35" s="160" t="s">
        <v>126</v>
      </c>
      <c r="D35" s="161" t="n">
        <v>2.35788934190855</v>
      </c>
      <c r="E35" s="161"/>
      <c r="F35" s="161" t="n">
        <v>2.35788934190855</v>
      </c>
      <c r="G35" s="135"/>
      <c r="H35" s="161" t="n">
        <v>4.18306008220572</v>
      </c>
    </row>
    <row r="36" s="81" customFormat="true" ht="13.2" hidden="false" customHeight="false" outlineLevel="0" collapsed="false">
      <c r="B36" s="134"/>
      <c r="C36" s="163" t="s">
        <v>127</v>
      </c>
      <c r="D36" s="164" t="n">
        <v>3.11208411309938</v>
      </c>
      <c r="E36" s="164"/>
      <c r="F36" s="164" t="n">
        <v>2.73307931039015</v>
      </c>
      <c r="G36" s="164"/>
      <c r="H36" s="164" t="n">
        <v>4.03765164218434</v>
      </c>
    </row>
    <row r="37" s="81" customFormat="true" ht="13.2" hidden="false" customHeight="false" outlineLevel="0" collapsed="false">
      <c r="B37" s="160"/>
      <c r="C37" s="160" t="s">
        <v>128</v>
      </c>
      <c r="D37" s="161" t="n">
        <v>1.75022905398135</v>
      </c>
      <c r="E37" s="161"/>
      <c r="F37" s="161" t="n">
        <v>2.40373662294728</v>
      </c>
      <c r="G37" s="135"/>
      <c r="H37" s="161" t="n">
        <v>3.64154890994998</v>
      </c>
    </row>
    <row r="38" s="81" customFormat="true" ht="13.2" hidden="false" customHeight="false" outlineLevel="0" collapsed="false">
      <c r="B38" s="134"/>
      <c r="C38" s="163" t="s">
        <v>129</v>
      </c>
      <c r="D38" s="164" t="n">
        <v>3.04628000817607</v>
      </c>
      <c r="E38" s="164"/>
      <c r="F38" s="164" t="n">
        <v>2.563907932848</v>
      </c>
      <c r="G38" s="164"/>
      <c r="H38" s="164" t="n">
        <v>3.51998321349648</v>
      </c>
    </row>
    <row r="39" s="81" customFormat="true" ht="13.2" hidden="false" customHeight="false" outlineLevel="0" collapsed="false">
      <c r="B39" s="160"/>
      <c r="C39" s="160" t="s">
        <v>130</v>
      </c>
      <c r="D39" s="161" t="n">
        <v>2.99864584057314</v>
      </c>
      <c r="E39" s="161"/>
      <c r="F39" s="161" t="n">
        <v>2.65088403794925</v>
      </c>
      <c r="G39" s="135"/>
      <c r="H39" s="161" t="n">
        <v>3.37017839933617</v>
      </c>
    </row>
    <row r="40" s="81" customFormat="true" ht="13.2" hidden="false" customHeight="false" outlineLevel="0" collapsed="false">
      <c r="B40" s="138"/>
      <c r="C40" s="166" t="s">
        <v>131</v>
      </c>
      <c r="D40" s="167" t="n">
        <v>2.69272633345832</v>
      </c>
      <c r="E40" s="167"/>
      <c r="F40" s="167" t="n">
        <v>2.65788714987073</v>
      </c>
      <c r="G40" s="167"/>
      <c r="H40" s="167" t="n">
        <v>3.18941644329869</v>
      </c>
    </row>
    <row r="41" s="33" customFormat="true" ht="13.8" hidden="false" customHeight="false" outlineLevel="0" collapsed="false">
      <c r="B41" s="82" t="s">
        <v>62</v>
      </c>
      <c r="C41" s="134"/>
      <c r="D41" s="82"/>
      <c r="E41" s="82"/>
      <c r="F41" s="82"/>
    </row>
    <row r="42" customFormat="false" ht="13.8" hidden="false" customHeight="false" outlineLevel="0" collapsed="false">
      <c r="B42" s="83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4" activeCellId="0" sqref="B4: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1.55"/>
    <col collapsed="false" customWidth="true" hidden="false" outlineLevel="0" max="2" min="2" style="36" width="5.87"/>
    <col collapsed="false" customWidth="true" hidden="false" outlineLevel="0" max="3" min="3" style="36" width="14.66"/>
    <col collapsed="false" customWidth="true" hidden="false" outlineLevel="0" max="5" min="4" style="36" width="17.66"/>
    <col collapsed="false" customWidth="true" hidden="false" outlineLevel="0" max="6" min="6" style="36" width="3.1"/>
    <col collapsed="false" customWidth="true" hidden="false" outlineLevel="0" max="8" min="7" style="36" width="17.66"/>
    <col collapsed="false" customWidth="true" hidden="false" outlineLevel="0" max="9" min="9" style="36" width="2.88"/>
    <col collapsed="false" customWidth="true" hidden="false" outlineLevel="0" max="10" min="10" style="36" width="17.66"/>
    <col collapsed="false" customWidth="true" hidden="false" outlineLevel="0" max="11" min="11" style="36" width="17.43"/>
    <col collapsed="false" customWidth="false" hidden="false" outlineLevel="0" max="257" min="12" style="36" width="11.43"/>
  </cols>
  <sheetData>
    <row r="1" s="33" customFormat="true" ht="64.95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3.2" hidden="false" customHeight="false" outlineLevel="0" collapsed="false">
      <c r="B2" s="38" t="s">
        <v>28</v>
      </c>
      <c r="C2" s="38"/>
    </row>
    <row r="3" s="33" customFormat="true" ht="17.4" hidden="false" customHeight="false" outlineLevel="0" collapsed="false">
      <c r="B3" s="120" t="s">
        <v>140</v>
      </c>
      <c r="C3" s="120"/>
      <c r="D3" s="120"/>
      <c r="E3" s="120"/>
      <c r="F3" s="120"/>
      <c r="G3" s="120"/>
      <c r="H3" s="120"/>
      <c r="I3" s="170"/>
    </row>
    <row r="4" s="40" customFormat="true" ht="13.2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3.2" hidden="false" customHeight="false" outlineLevel="0" collapsed="false">
      <c r="B5" s="159" t="s">
        <v>123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3.2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A7" s="57"/>
      <c r="B7" s="96" t="s">
        <v>124</v>
      </c>
      <c r="C7" s="96" t="s">
        <v>125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A8" s="95"/>
      <c r="B8" s="96"/>
      <c r="C8" s="96" t="s">
        <v>139</v>
      </c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58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A10" s="57"/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5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6</v>
      </c>
      <c r="D12" s="161" t="n">
        <v>4.82558589628434</v>
      </c>
      <c r="E12" s="161" t="n">
        <v>2.63828757000434</v>
      </c>
      <c r="F12" s="161"/>
      <c r="G12" s="161" t="n">
        <v>4.82558589628434</v>
      </c>
      <c r="H12" s="161" t="n">
        <v>2.63828757000434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7</v>
      </c>
      <c r="D13" s="164" t="n">
        <v>4.80062461585388</v>
      </c>
      <c r="E13" s="164" t="n">
        <v>2.42747148165811</v>
      </c>
      <c r="F13" s="164"/>
      <c r="G13" s="164" t="n">
        <v>4.81314344132077</v>
      </c>
      <c r="H13" s="164" t="n">
        <v>2.53343647263913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8</v>
      </c>
      <c r="D14" s="161" t="n">
        <v>5.14321959025625</v>
      </c>
      <c r="E14" s="161" t="n">
        <v>2.57165869283673</v>
      </c>
      <c r="F14" s="161"/>
      <c r="G14" s="161" t="n">
        <v>4.92391037170844</v>
      </c>
      <c r="H14" s="161" t="n">
        <v>2.54622669152914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9</v>
      </c>
      <c r="D15" s="164" t="n">
        <v>3.42868083876558</v>
      </c>
      <c r="E15" s="164" t="n">
        <v>0.68814111936281</v>
      </c>
      <c r="F15" s="164"/>
      <c r="G15" s="164" t="n">
        <v>4.54009954562028</v>
      </c>
      <c r="H15" s="164" t="n">
        <v>2.07115739651774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30</v>
      </c>
      <c r="D16" s="161" t="n">
        <v>3.88569381037702</v>
      </c>
      <c r="E16" s="161" t="n">
        <v>0.924137775889122</v>
      </c>
      <c r="F16" s="161"/>
      <c r="G16" s="161" t="n">
        <v>4.40610518376266</v>
      </c>
      <c r="H16" s="161" t="n">
        <v>1.83756050144332</v>
      </c>
      <c r="I16" s="162"/>
      <c r="J16" s="161"/>
      <c r="K16" s="161"/>
    </row>
    <row r="17" s="65" customFormat="true" ht="13.5" hidden="false" customHeight="true" outlineLevel="0" collapsed="false">
      <c r="B17" s="163"/>
      <c r="C17" s="163" t="s">
        <v>131</v>
      </c>
      <c r="D17" s="164" t="n">
        <v>4.27029972393612</v>
      </c>
      <c r="E17" s="164" t="n">
        <v>1.4519424651247</v>
      </c>
      <c r="F17" s="164"/>
      <c r="G17" s="164" t="n">
        <v>4.38308348372818</v>
      </c>
      <c r="H17" s="164" t="n">
        <v>1.77261148982135</v>
      </c>
      <c r="I17" s="162"/>
      <c r="J17" s="164"/>
      <c r="K17" s="164"/>
    </row>
    <row r="18" s="65" customFormat="true" ht="13.5" hidden="false" customHeight="true" outlineLevel="0" collapsed="false">
      <c r="B18" s="160"/>
      <c r="C18" s="160" t="s">
        <v>132</v>
      </c>
      <c r="D18" s="161" t="n">
        <v>4.91455380489324</v>
      </c>
      <c r="E18" s="161" t="n">
        <v>1.96666003071873</v>
      </c>
      <c r="F18" s="161"/>
      <c r="G18" s="161" t="n">
        <v>4.45959251285589</v>
      </c>
      <c r="H18" s="161" t="n">
        <v>1.80038164093671</v>
      </c>
      <c r="I18" s="162"/>
      <c r="J18" s="161"/>
      <c r="K18" s="161"/>
    </row>
    <row r="19" s="65" customFormat="true" ht="13.5" hidden="false" customHeight="true" outlineLevel="0" collapsed="false">
      <c r="B19" s="163"/>
      <c r="C19" s="163" t="s">
        <v>133</v>
      </c>
      <c r="D19" s="164" t="n">
        <v>5.08194089335345</v>
      </c>
      <c r="E19" s="164" t="n">
        <v>2.00104191889563</v>
      </c>
      <c r="F19" s="164"/>
      <c r="G19" s="164" t="n">
        <v>4.53833651854428</v>
      </c>
      <c r="H19" s="164" t="n">
        <v>1.82562244682253</v>
      </c>
      <c r="I19" s="162"/>
      <c r="J19" s="164"/>
      <c r="K19" s="164"/>
    </row>
    <row r="20" s="65" customFormat="true" ht="13.5" hidden="false" customHeight="true" outlineLevel="0" collapsed="false">
      <c r="B20" s="160"/>
      <c r="C20" s="160" t="s">
        <v>134</v>
      </c>
      <c r="D20" s="161" t="n">
        <v>6.8702305717689</v>
      </c>
      <c r="E20" s="161" t="n">
        <v>3.90489776332602</v>
      </c>
      <c r="F20" s="161"/>
      <c r="G20" s="161" t="n">
        <v>4.79844740933263</v>
      </c>
      <c r="H20" s="161" t="n">
        <v>2.05574081927764</v>
      </c>
      <c r="I20" s="162"/>
      <c r="J20" s="161"/>
      <c r="K20" s="161"/>
    </row>
    <row r="21" s="65" customFormat="true" ht="13.5" hidden="false" customHeight="true" outlineLevel="0" collapsed="false">
      <c r="B21" s="163"/>
      <c r="C21" s="163" t="s">
        <v>135</v>
      </c>
      <c r="D21" s="164" t="n">
        <v>5.88733223530176</v>
      </c>
      <c r="E21" s="164" t="n">
        <v>2.51311830020336</v>
      </c>
      <c r="F21" s="164"/>
      <c r="G21" s="164" t="n">
        <v>4.9077218413865</v>
      </c>
      <c r="H21" s="164" t="n">
        <v>2.10142545313784</v>
      </c>
      <c r="I21" s="162"/>
      <c r="J21" s="164"/>
      <c r="K21" s="164"/>
    </row>
    <row r="22" s="65" customFormat="true" ht="13.5" hidden="false" customHeight="true" outlineLevel="0" collapsed="false">
      <c r="B22" s="160"/>
      <c r="C22" s="160" t="s">
        <v>136</v>
      </c>
      <c r="D22" s="161" t="n">
        <v>5.39866108727115</v>
      </c>
      <c r="E22" s="161" t="n">
        <v>1.67786653429234</v>
      </c>
      <c r="F22" s="161"/>
      <c r="G22" s="161" t="n">
        <v>4.95306211098332</v>
      </c>
      <c r="H22" s="161" t="n">
        <v>2.06239682706808</v>
      </c>
      <c r="I22" s="162"/>
      <c r="J22" s="161"/>
      <c r="K22" s="161"/>
    </row>
    <row r="23" s="65" customFormat="true" ht="13.5" hidden="false" customHeight="true" outlineLevel="0" collapsed="false">
      <c r="B23" s="163"/>
      <c r="C23" s="163" t="s">
        <v>137</v>
      </c>
      <c r="D23" s="164" t="n">
        <v>6.56672768323709</v>
      </c>
      <c r="E23" s="164" t="n">
        <v>2.8055490591229</v>
      </c>
      <c r="F23" s="164"/>
      <c r="G23" s="164" t="n">
        <v>5.09283397782927</v>
      </c>
      <c r="H23" s="164" t="n">
        <v>2.12647892607838</v>
      </c>
      <c r="I23" s="162"/>
      <c r="J23" s="164"/>
      <c r="K23" s="164"/>
    </row>
    <row r="24" s="65" customFormat="true" ht="13.5" hidden="false" customHeight="true" outlineLevel="0" collapsed="false">
      <c r="B24" s="160" t="n">
        <v>2015</v>
      </c>
      <c r="C24" s="160" t="s">
        <v>126</v>
      </c>
      <c r="D24" s="161" t="n">
        <v>4.42908134629069</v>
      </c>
      <c r="E24" s="161" t="n">
        <v>0.591262109192917</v>
      </c>
      <c r="F24" s="161"/>
      <c r="G24" s="161" t="n">
        <v>4.42908134629069</v>
      </c>
      <c r="H24" s="161" t="n">
        <v>0.591262109192917</v>
      </c>
      <c r="I24" s="135"/>
      <c r="J24" s="161" t="n">
        <v>5.05823608717893</v>
      </c>
      <c r="K24" s="161" t="n">
        <v>1.95566034581339</v>
      </c>
    </row>
    <row r="25" s="65" customFormat="true" ht="13.5" hidden="false" customHeight="true" outlineLevel="0" collapsed="false">
      <c r="B25" s="163"/>
      <c r="C25" s="163" t="s">
        <v>127</v>
      </c>
      <c r="D25" s="164" t="n">
        <v>5.06964992736051</v>
      </c>
      <c r="E25" s="164" t="n">
        <v>0.684468329128571</v>
      </c>
      <c r="F25" s="164"/>
      <c r="G25" s="164" t="n">
        <v>4.74834757068911</v>
      </c>
      <c r="H25" s="164" t="n">
        <v>0.637571072952448</v>
      </c>
      <c r="I25" s="135"/>
      <c r="J25" s="164" t="n">
        <v>5.07978440402475</v>
      </c>
      <c r="K25" s="164" t="n">
        <v>1.812316183903</v>
      </c>
    </row>
    <row r="26" s="65" customFormat="true" ht="13.5" hidden="false" customHeight="true" outlineLevel="0" collapsed="false">
      <c r="B26" s="160"/>
      <c r="C26" s="160" t="s">
        <v>128</v>
      </c>
      <c r="D26" s="161" t="n">
        <v>3.65303912992681</v>
      </c>
      <c r="E26" s="161" t="n">
        <v>-0.862182528320063</v>
      </c>
      <c r="F26" s="161"/>
      <c r="G26" s="161" t="n">
        <v>4.38001577099896</v>
      </c>
      <c r="H26" s="161" t="n">
        <v>0.13558730480706</v>
      </c>
      <c r="I26" s="135"/>
      <c r="J26" s="161" t="n">
        <v>4.95367134425359</v>
      </c>
      <c r="K26" s="161" t="n">
        <v>1.52670840367404</v>
      </c>
    </row>
    <row r="27" s="81" customFormat="true" ht="13.2" hidden="false" customHeight="false" outlineLevel="0" collapsed="false">
      <c r="B27" s="134"/>
      <c r="C27" s="163" t="s">
        <v>129</v>
      </c>
      <c r="D27" s="164" t="n">
        <v>4.22533254419297</v>
      </c>
      <c r="E27" s="164" t="n">
        <v>-0.393384404036992</v>
      </c>
      <c r="F27" s="164"/>
      <c r="G27" s="164" t="n">
        <v>4.34073222766984</v>
      </c>
      <c r="H27" s="164" t="n">
        <v>0.00217404999238439</v>
      </c>
      <c r="I27" s="164"/>
      <c r="J27" s="164" t="n">
        <v>5.01754053306751</v>
      </c>
      <c r="K27" s="164" t="n">
        <v>1.43512750765169</v>
      </c>
    </row>
    <row r="28" s="65" customFormat="true" ht="13.5" hidden="false" customHeight="true" outlineLevel="0" collapsed="false">
      <c r="B28" s="160"/>
      <c r="C28" s="160" t="s">
        <v>130</v>
      </c>
      <c r="D28" s="161" t="n">
        <v>3.29228597643532</v>
      </c>
      <c r="E28" s="161" t="n">
        <v>-1.06132082896766</v>
      </c>
      <c r="F28" s="161"/>
      <c r="G28" s="161" t="n">
        <v>4.12712524334546</v>
      </c>
      <c r="H28" s="161" t="n">
        <v>-0.212469915132161</v>
      </c>
      <c r="I28" s="135"/>
      <c r="J28" s="161" t="n">
        <v>4.96288634108628</v>
      </c>
      <c r="K28" s="161" t="n">
        <v>1.26719260525908</v>
      </c>
    </row>
    <row r="29" s="81" customFormat="true" ht="13.2" hidden="false" customHeight="false" outlineLevel="0" collapsed="false">
      <c r="B29" s="134"/>
      <c r="C29" s="163" t="s">
        <v>131</v>
      </c>
      <c r="D29" s="164" t="n">
        <v>4.46433497475877</v>
      </c>
      <c r="E29" s="164" t="n">
        <v>0.0403456905229468</v>
      </c>
      <c r="F29" s="164"/>
      <c r="G29" s="164" t="n">
        <v>4.18422716974694</v>
      </c>
      <c r="H29" s="164" t="n">
        <v>-0.170022765319575</v>
      </c>
      <c r="I29" s="164"/>
      <c r="J29" s="164" t="n">
        <v>4.97708728954292</v>
      </c>
      <c r="K29" s="164" t="n">
        <v>1.14847506732942</v>
      </c>
    </row>
    <row r="30" s="81" customFormat="true" ht="13.2" hidden="false" customHeight="false" outlineLevel="0" collapsed="false">
      <c r="B30" s="160"/>
      <c r="C30" s="160" t="s">
        <v>132</v>
      </c>
      <c r="D30" s="161" t="n">
        <v>3.57694574235028</v>
      </c>
      <c r="E30" s="161" t="n">
        <v>-0.843556724946384</v>
      </c>
      <c r="F30" s="161"/>
      <c r="G30" s="161" t="n">
        <v>4.09642382026831</v>
      </c>
      <c r="H30" s="161" t="n">
        <v>-0.266569179238003</v>
      </c>
      <c r="I30" s="135"/>
      <c r="J30" s="161" t="n">
        <v>4.86285051103777</v>
      </c>
      <c r="K30" s="161" t="n">
        <v>0.914195242587392</v>
      </c>
    </row>
    <row r="31" s="81" customFormat="true" ht="13.2" hidden="false" customHeight="false" outlineLevel="0" collapsed="false">
      <c r="B31" s="134"/>
      <c r="C31" s="163" t="s">
        <v>133</v>
      </c>
      <c r="D31" s="164" t="n">
        <v>4.28425670302037</v>
      </c>
      <c r="E31" s="164" t="n">
        <v>-0.44205175780805</v>
      </c>
      <c r="F31" s="164"/>
      <c r="G31" s="164" t="n">
        <v>4.12031337550041</v>
      </c>
      <c r="H31" s="164" t="n">
        <v>-0.288680941138242</v>
      </c>
      <c r="I31" s="164"/>
      <c r="J31" s="164" t="n">
        <v>4.7955305657837</v>
      </c>
      <c r="K31" s="164" t="n">
        <v>0.710322061168419</v>
      </c>
    </row>
    <row r="32" s="81" customFormat="true" ht="13.2" hidden="false" customHeight="false" outlineLevel="0" collapsed="false">
      <c r="B32" s="160"/>
      <c r="C32" s="160" t="s">
        <v>134</v>
      </c>
      <c r="D32" s="161" t="n">
        <v>3.85408574884976</v>
      </c>
      <c r="E32" s="161" t="n">
        <v>-1.42335971374735</v>
      </c>
      <c r="F32" s="161"/>
      <c r="G32" s="161" t="n">
        <v>4.09002996805109</v>
      </c>
      <c r="H32" s="161" t="n">
        <v>-0.41653390663663</v>
      </c>
      <c r="I32" s="135"/>
      <c r="J32" s="161" t="n">
        <v>4.54808131592138</v>
      </c>
      <c r="K32" s="161" t="n">
        <v>0.269869457965483</v>
      </c>
    </row>
    <row r="33" s="81" customFormat="true" ht="13.2" hidden="false" customHeight="false" outlineLevel="0" collapsed="false">
      <c r="B33" s="134"/>
      <c r="C33" s="163" t="s">
        <v>135</v>
      </c>
      <c r="D33" s="164" t="n">
        <v>4.22052884445397</v>
      </c>
      <c r="E33" s="164" t="n">
        <v>-1.58343897917384</v>
      </c>
      <c r="F33" s="164"/>
      <c r="G33" s="164" t="n">
        <v>4.1032483998671</v>
      </c>
      <c r="H33" s="164" t="n">
        <v>-0.533558876257692</v>
      </c>
      <c r="I33" s="164"/>
      <c r="J33" s="164" t="n">
        <v>4.41328875822187</v>
      </c>
      <c r="K33" s="164" t="n">
        <v>-0.0675515251858709</v>
      </c>
    </row>
    <row r="34" s="81" customFormat="true" ht="13.2" hidden="false" customHeight="false" outlineLevel="0" collapsed="false">
      <c r="B34" s="160"/>
      <c r="C34" s="160" t="s">
        <v>136</v>
      </c>
      <c r="D34" s="161" t="n">
        <v>3.55321530432769</v>
      </c>
      <c r="E34" s="161" t="n">
        <v>-2.66642026432183</v>
      </c>
      <c r="F34" s="161"/>
      <c r="G34" s="161" t="n">
        <v>4.05223489664173</v>
      </c>
      <c r="H34" s="161" t="n">
        <v>-0.7293498769232</v>
      </c>
      <c r="I34" s="135"/>
      <c r="J34" s="161" t="n">
        <v>4.26060741491924</v>
      </c>
      <c r="K34" s="161" t="n">
        <v>-0.43017330189048</v>
      </c>
    </row>
    <row r="35" s="134" customFormat="true" ht="13.2" hidden="false" customHeight="false" outlineLevel="0" collapsed="false">
      <c r="C35" s="163" t="s">
        <v>137</v>
      </c>
      <c r="D35" s="164" t="n">
        <v>2.9980230276429</v>
      </c>
      <c r="E35" s="164" t="n">
        <v>-3.53375806011876</v>
      </c>
      <c r="F35" s="164"/>
      <c r="G35" s="164" t="n">
        <v>3.95964093612351</v>
      </c>
      <c r="H35" s="164" t="n">
        <v>-0.972782268587394</v>
      </c>
      <c r="I35" s="164"/>
      <c r="J35" s="164" t="n">
        <v>3.95964093612351</v>
      </c>
      <c r="K35" s="164" t="n">
        <v>-0.972782268587394</v>
      </c>
    </row>
    <row r="36" s="81" customFormat="true" ht="13.2" hidden="false" customHeight="false" outlineLevel="0" collapsed="false">
      <c r="B36" s="160" t="n">
        <v>2016</v>
      </c>
      <c r="C36" s="160" t="s">
        <v>126</v>
      </c>
      <c r="D36" s="161" t="n">
        <v>5.64408919521884</v>
      </c>
      <c r="E36" s="161" t="n">
        <v>-1.68932034587973</v>
      </c>
      <c r="F36" s="161"/>
      <c r="G36" s="161" t="n">
        <v>5.64408919521884</v>
      </c>
      <c r="H36" s="161" t="n">
        <v>-1.68932034587973</v>
      </c>
      <c r="I36" s="135"/>
      <c r="J36" s="161" t="n">
        <v>4.06352778388517</v>
      </c>
      <c r="K36" s="161" t="n">
        <v>-1.16099651085858</v>
      </c>
    </row>
    <row r="37" s="134" customFormat="true" ht="13.2" hidden="false" customHeight="false" outlineLevel="0" collapsed="false">
      <c r="C37" s="163" t="s">
        <v>127</v>
      </c>
      <c r="D37" s="164" t="n">
        <v>6.24304610731094</v>
      </c>
      <c r="E37" s="164" t="n">
        <v>-1.25250300759318</v>
      </c>
      <c r="F37" s="164"/>
      <c r="G37" s="164" t="n">
        <v>5.94353141173001</v>
      </c>
      <c r="H37" s="164" t="n">
        <v>-1.47218907674186</v>
      </c>
      <c r="I37" s="164"/>
      <c r="J37" s="164" t="n">
        <v>4.16588279757887</v>
      </c>
      <c r="K37" s="164" t="n">
        <v>-1.31851813027978</v>
      </c>
    </row>
    <row r="38" s="134" customFormat="true" ht="13.2" hidden="false" customHeight="false" outlineLevel="0" collapsed="false">
      <c r="B38" s="160"/>
      <c r="C38" s="160" t="s">
        <v>128</v>
      </c>
      <c r="D38" s="161" t="n">
        <v>6.71229173736526</v>
      </c>
      <c r="E38" s="161" t="n">
        <v>-1.17084089117004</v>
      </c>
      <c r="F38" s="161"/>
      <c r="G38" s="161" t="n">
        <v>6.20025065545055</v>
      </c>
      <c r="H38" s="161" t="n">
        <v>-1.37232960920112</v>
      </c>
      <c r="I38" s="135"/>
      <c r="J38" s="161" t="n">
        <v>4.42059678262091</v>
      </c>
      <c r="K38" s="161" t="n">
        <v>-1.34405042982438</v>
      </c>
    </row>
    <row r="39" s="134" customFormat="true" ht="13.2" hidden="false" customHeight="false" outlineLevel="0" collapsed="false">
      <c r="C39" s="163" t="s">
        <v>129</v>
      </c>
      <c r="D39" s="164" t="n">
        <v>6.48551708097598</v>
      </c>
      <c r="E39" s="164" t="n">
        <v>-1.34191466667329</v>
      </c>
      <c r="F39" s="164"/>
      <c r="G39" s="164" t="n">
        <v>6.27261714406497</v>
      </c>
      <c r="H39" s="164" t="n">
        <v>-1.36468892452893</v>
      </c>
      <c r="I39" s="164"/>
      <c r="J39" s="164" t="n">
        <v>4.61194619810975</v>
      </c>
      <c r="K39" s="164" t="n">
        <v>-1.42281655655248</v>
      </c>
    </row>
    <row r="40" s="134" customFormat="true" ht="13.2" hidden="false" customHeight="false" outlineLevel="0" collapsed="false">
      <c r="B40" s="160"/>
      <c r="C40" s="160" t="s">
        <v>130</v>
      </c>
      <c r="D40" s="161" t="n">
        <v>7.37381651367583</v>
      </c>
      <c r="E40" s="161" t="n">
        <v>-0.763645897364311</v>
      </c>
      <c r="F40" s="161"/>
      <c r="G40" s="161" t="n">
        <v>6.49517311075098</v>
      </c>
      <c r="H40" s="161" t="n">
        <v>-1.24441300725789</v>
      </c>
      <c r="I40" s="135"/>
      <c r="J40" s="161" t="n">
        <v>4.95368813783576</v>
      </c>
      <c r="K40" s="161" t="n">
        <v>-1.39859495981069</v>
      </c>
    </row>
    <row r="41" s="134" customFormat="true" ht="13.2" hidden="false" customHeight="false" outlineLevel="0" collapsed="false">
      <c r="B41" s="138"/>
      <c r="C41" s="166" t="s">
        <v>131</v>
      </c>
      <c r="D41" s="167" t="n">
        <v>5.85548897936921</v>
      </c>
      <c r="E41" s="167" t="n">
        <v>-2.52799747623021</v>
      </c>
      <c r="F41" s="167"/>
      <c r="G41" s="167" t="n">
        <v>6.38655998624973</v>
      </c>
      <c r="H41" s="167" t="n">
        <v>-1.46037798111741</v>
      </c>
      <c r="I41" s="167"/>
      <c r="J41" s="167" t="n">
        <v>5.07056848960651</v>
      </c>
      <c r="K41" s="167" t="n">
        <v>-1.61258286240297</v>
      </c>
    </row>
    <row r="42" s="33" customFormat="true" ht="13.8" hidden="false" customHeight="false" outlineLevel="0" collapsed="false">
      <c r="B42" s="82" t="s">
        <v>62</v>
      </c>
      <c r="C42" s="134"/>
      <c r="D42" s="82"/>
      <c r="E42" s="82"/>
      <c r="F42" s="82"/>
      <c r="G42" s="82"/>
      <c r="H42" s="82"/>
    </row>
    <row r="43" s="33" customFormat="true" ht="13.8" hidden="false" customHeight="false" outlineLevel="0" collapsed="false">
      <c r="B43" s="83" t="s">
        <v>63</v>
      </c>
    </row>
    <row r="44" s="33" customFormat="true" ht="13.2" hidden="false" customHeight="false" outlineLevel="0" collapsed="false"/>
    <row r="45" s="103" customFormat="true" ht="15" hidden="false" customHeight="true" outlineLevel="0" collapsed="false">
      <c r="B45" s="171"/>
      <c r="C45" s="171"/>
      <c r="F45" s="172"/>
    </row>
    <row r="46" s="103" customFormat="true" ht="15" hidden="false" customHeight="true" outlineLevel="0" collapsed="false">
      <c r="B46" s="163"/>
      <c r="C46" s="163"/>
    </row>
    <row r="47" s="103" customFormat="true" ht="15" hidden="false" customHeight="true" outlineLevel="0" collapsed="false">
      <c r="B47" s="171"/>
      <c r="C47" s="171"/>
    </row>
    <row r="48" s="103" customFormat="true" ht="15" hidden="false" customHeight="true" outlineLevel="0" collapsed="false">
      <c r="B48" s="163"/>
      <c r="C48" s="163"/>
    </row>
    <row r="49" s="103" customFormat="true" ht="15" hidden="false" customHeight="true" outlineLevel="0" collapsed="false">
      <c r="B49" s="171"/>
      <c r="C49" s="171"/>
    </row>
    <row r="50" s="103" customFormat="true" ht="15" hidden="false" customHeight="true" outlineLevel="0" collapsed="false">
      <c r="B50" s="163"/>
      <c r="C50" s="163"/>
    </row>
    <row r="51" s="103" customFormat="true" ht="15" hidden="false" customHeight="true" outlineLevel="0" collapsed="false">
      <c r="B51" s="171"/>
      <c r="C51" s="171"/>
    </row>
    <row r="52" s="103" customFormat="true" ht="15" hidden="false" customHeight="true" outlineLevel="0" collapsed="false">
      <c r="B52" s="163"/>
      <c r="C52" s="163"/>
    </row>
    <row r="53" s="103" customFormat="true" ht="15" hidden="false" customHeight="true" outlineLevel="0" collapsed="false">
      <c r="B53" s="171"/>
      <c r="C53" s="171"/>
    </row>
    <row r="54" s="103" customFormat="true" ht="15" hidden="false" customHeight="true" outlineLevel="0" collapsed="false">
      <c r="B54" s="163"/>
      <c r="C54" s="163"/>
    </row>
    <row r="55" s="103" customFormat="true" ht="15" hidden="false" customHeight="true" outlineLevel="0" collapsed="false">
      <c r="B55" s="171"/>
      <c r="C55" s="171"/>
    </row>
    <row r="56" s="103" customFormat="true" ht="15" hidden="false" customHeight="true" outlineLevel="0" collapsed="false">
      <c r="B56" s="163"/>
      <c r="C56" s="163"/>
    </row>
    <row r="57" s="103" customFormat="true" ht="15" hidden="false" customHeight="true" outlineLevel="0" collapsed="false">
      <c r="B57" s="171"/>
      <c r="C57" s="171"/>
      <c r="F57" s="172"/>
    </row>
    <row r="58" s="103" customFormat="true" ht="15" hidden="false" customHeight="true" outlineLevel="0" collapsed="false">
      <c r="B58" s="163"/>
      <c r="C58" s="163"/>
    </row>
    <row r="59" s="103" customFormat="true" ht="15" hidden="false" customHeight="true" outlineLevel="0" collapsed="false">
      <c r="B59" s="171"/>
      <c r="C59" s="171"/>
    </row>
    <row r="60" s="103" customFormat="true" ht="15" hidden="false" customHeight="true" outlineLevel="0" collapsed="false">
      <c r="B60" s="163"/>
      <c r="C60" s="163"/>
    </row>
    <row r="61" s="103" customFormat="true" ht="15" hidden="false" customHeight="true" outlineLevel="0" collapsed="false">
      <c r="B61" s="171"/>
      <c r="C61" s="171"/>
    </row>
    <row r="62" s="103" customFormat="true" ht="15" hidden="false" customHeight="true" outlineLevel="0" collapsed="false">
      <c r="B62" s="163"/>
      <c r="C62" s="163"/>
    </row>
    <row r="63" s="103" customFormat="true" ht="15" hidden="false" customHeight="true" outlineLevel="0" collapsed="false">
      <c r="B63" s="171"/>
      <c r="C63" s="171"/>
    </row>
    <row r="64" s="103" customFormat="true" ht="15" hidden="false" customHeight="true" outlineLevel="0" collapsed="false">
      <c r="B64" s="163"/>
      <c r="C64" s="163"/>
    </row>
    <row r="65" s="103" customFormat="true" ht="15" hidden="false" customHeight="true" outlineLevel="0" collapsed="false">
      <c r="B65" s="171"/>
      <c r="C65" s="171"/>
    </row>
    <row r="66" s="103" customFormat="true" ht="15" hidden="false" customHeight="true" outlineLevel="0" collapsed="false">
      <c r="B66" s="163"/>
      <c r="C66" s="163"/>
    </row>
    <row r="67" s="103" customFormat="true" ht="15" hidden="false" customHeight="true" outlineLevel="0" collapsed="false">
      <c r="B67" s="171"/>
      <c r="C67" s="171"/>
    </row>
    <row r="68" s="103" customFormat="true" ht="15" hidden="false" customHeight="true" outlineLevel="0" collapsed="false">
      <c r="B68" s="163"/>
      <c r="C68" s="163"/>
    </row>
    <row r="69" s="103" customFormat="true" ht="3.6" hidden="false" customHeight="true" outlineLevel="0" collapsed="false">
      <c r="B69" s="61"/>
      <c r="C69" s="61"/>
    </row>
    <row r="70" s="134" customFormat="true" ht="11.4" hidden="false" customHeight="false" outlineLevel="0" collapsed="false">
      <c r="B70" s="84"/>
      <c r="C70" s="84"/>
    </row>
    <row r="71" customFormat="false" ht="13.8" hidden="false" customHeight="false" outlineLevel="0" collapsed="false">
      <c r="B71" s="134"/>
      <c r="C71" s="134"/>
      <c r="D71" s="84"/>
      <c r="E71" s="84"/>
      <c r="F71" s="84"/>
      <c r="G71" s="84"/>
      <c r="H71" s="84"/>
    </row>
    <row r="72" customFormat="false" ht="13.2" hidden="false" customHeight="false" outlineLevel="0" collapsed="false">
      <c r="D72" s="84"/>
      <c r="E72" s="84"/>
      <c r="F72" s="84"/>
      <c r="G72" s="84"/>
      <c r="H72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6" activeCellId="0" sqref="B6: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1.32"/>
    <col collapsed="false" customWidth="true" hidden="false" outlineLevel="0" max="2" min="2" style="33" width="54.43"/>
    <col collapsed="false" customWidth="true" hidden="false" outlineLevel="0" max="3" min="3" style="33" width="34.1"/>
    <col collapsed="false" customWidth="true" hidden="false" outlineLevel="0" max="4" min="4" style="33" width="1.99"/>
    <col collapsed="false" customWidth="true" hidden="false" outlineLevel="0" max="5" min="5" style="33" width="32.66"/>
    <col collapsed="false" customWidth="true" hidden="false" outlineLevel="0" max="6" min="6" style="33" width="28.33"/>
    <col collapsed="false" customWidth="false" hidden="false" outlineLevel="0" max="257" min="7" style="33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5"/>
      <c r="C3" s="35"/>
      <c r="D3" s="35"/>
    </row>
    <row r="4" customFormat="false" ht="13.2" hidden="false" customHeight="false" outlineLevel="0" collapsed="false">
      <c r="B4" s="38" t="s">
        <v>28</v>
      </c>
    </row>
    <row r="5" customFormat="false" ht="15.6" hidden="false" customHeight="false" outlineLevel="0" collapsed="false">
      <c r="B5" s="120" t="s">
        <v>141</v>
      </c>
      <c r="C5" s="120"/>
      <c r="D5" s="120"/>
    </row>
    <row r="6" s="40" customFormat="true" ht="13.2" hidden="false" customHeight="false" outlineLevel="0" collapsed="false">
      <c r="B6" s="39" t="s">
        <v>30</v>
      </c>
      <c r="C6" s="39"/>
      <c r="D6" s="39"/>
    </row>
    <row r="7" customFormat="false" ht="13.2" hidden="false" customHeight="false" outlineLevel="0" collapsed="false">
      <c r="B7" s="41" t="n">
        <v>42522</v>
      </c>
      <c r="C7" s="41"/>
      <c r="D7" s="41"/>
      <c r="E7" s="42"/>
      <c r="F7" s="36"/>
      <c r="G7" s="36"/>
      <c r="H7" s="36"/>
      <c r="I7" s="36"/>
      <c r="J7" s="36"/>
      <c r="K7" s="36"/>
    </row>
    <row r="8" customFormat="false" ht="13.2" hidden="false" customHeight="false" outlineLevel="0" collapsed="false">
      <c r="B8" s="47"/>
      <c r="C8" s="48"/>
      <c r="D8" s="48"/>
    </row>
    <row r="9" s="173" customFormat="true" ht="18" hidden="false" customHeight="true" outlineLevel="0" collapsed="false">
      <c r="B9" s="96" t="s">
        <v>142</v>
      </c>
      <c r="C9" s="174" t="s">
        <v>143</v>
      </c>
      <c r="D9" s="175"/>
      <c r="E9" s="176" t="s">
        <v>144</v>
      </c>
      <c r="F9" s="124" t="s">
        <v>68</v>
      </c>
      <c r="G9" s="52"/>
    </row>
    <row r="10" s="53" customFormat="true" ht="13.95" hidden="false" customHeight="true" outlineLevel="0" collapsed="false">
      <c r="B10" s="96"/>
      <c r="C10" s="97"/>
      <c r="D10" s="177"/>
      <c r="E10" s="97"/>
      <c r="F10" s="56" t="s">
        <v>69</v>
      </c>
      <c r="G10" s="91"/>
    </row>
    <row r="11" s="53" customFormat="true" ht="28.5" hidden="false" customHeight="true" outlineLevel="0" collapsed="false">
      <c r="B11" s="96"/>
      <c r="C11" s="96" t="s">
        <v>35</v>
      </c>
      <c r="D11" s="178"/>
      <c r="E11" s="96" t="s">
        <v>37</v>
      </c>
      <c r="F11" s="96" t="s">
        <v>38</v>
      </c>
    </row>
    <row r="12" s="65" customFormat="true" ht="15" hidden="false" customHeight="true" outlineLevel="0" collapsed="false">
      <c r="B12" s="66" t="s">
        <v>43</v>
      </c>
      <c r="C12" s="179" t="n">
        <v>0.516274553812207</v>
      </c>
      <c r="D12" s="180"/>
      <c r="E12" s="179" t="n">
        <v>0.0789315158510169</v>
      </c>
      <c r="F12" s="179" t="n">
        <v>0.0442803695538508</v>
      </c>
    </row>
    <row r="13" s="65" customFormat="true" ht="15" hidden="false" customHeight="true" outlineLevel="0" collapsed="false">
      <c r="B13" s="70" t="s">
        <v>44</v>
      </c>
      <c r="C13" s="181" t="n">
        <v>0.240739105227191</v>
      </c>
      <c r="D13" s="182"/>
      <c r="E13" s="181" t="n">
        <v>0.0501861251577559</v>
      </c>
      <c r="F13" s="181" t="n">
        <v>0.0244297622409944</v>
      </c>
    </row>
    <row r="14" s="65" customFormat="true" ht="15" hidden="false" customHeight="true" outlineLevel="0" collapsed="false">
      <c r="B14" s="66" t="s">
        <v>45</v>
      </c>
      <c r="C14" s="179" t="n">
        <v>0.584993676490282</v>
      </c>
      <c r="D14" s="183"/>
      <c r="E14" s="179" t="n">
        <v>0.0891670358134728</v>
      </c>
      <c r="F14" s="179" t="n">
        <v>0.0505588828026886</v>
      </c>
    </row>
    <row r="15" s="65" customFormat="true" ht="23.25" hidden="false" customHeight="true" outlineLevel="0" collapsed="false">
      <c r="B15" s="70" t="s">
        <v>46</v>
      </c>
      <c r="C15" s="181" t="n">
        <v>0.266505275563079</v>
      </c>
      <c r="D15" s="182"/>
      <c r="E15" s="181" t="n">
        <v>0.0564219910768631</v>
      </c>
      <c r="F15" s="181" t="n">
        <v>0.0277709416130936</v>
      </c>
    </row>
    <row r="16" s="65" customFormat="true" ht="15" hidden="false" customHeight="true" outlineLevel="0" collapsed="false">
      <c r="B16" s="74" t="s">
        <v>47</v>
      </c>
      <c r="C16" s="184" t="n">
        <v>0.355725041295307</v>
      </c>
      <c r="D16" s="183"/>
      <c r="E16" s="184" t="n">
        <v>0.0884129124653972</v>
      </c>
      <c r="F16" s="184" t="n">
        <v>0.0430431806194549</v>
      </c>
    </row>
    <row r="17" s="65" customFormat="true" ht="24.75" hidden="false" customHeight="true" outlineLevel="0" collapsed="false">
      <c r="B17" s="76" t="s">
        <v>48</v>
      </c>
      <c r="C17" s="185" t="n">
        <v>0.394452660829077</v>
      </c>
      <c r="D17" s="186"/>
      <c r="E17" s="185" t="n">
        <v>0.112161853459747</v>
      </c>
      <c r="F17" s="185" t="n">
        <v>0.0505856825400425</v>
      </c>
    </row>
    <row r="18" s="65" customFormat="true" ht="15" hidden="false" customHeight="true" outlineLevel="0" collapsed="false">
      <c r="B18" s="74" t="s">
        <v>49</v>
      </c>
      <c r="C18" s="184" t="n">
        <v>0.503300528374946</v>
      </c>
      <c r="D18" s="183"/>
      <c r="E18" s="184" t="n">
        <v>0.0756465317859522</v>
      </c>
      <c r="F18" s="184" t="n">
        <v>0.0491584002304994</v>
      </c>
    </row>
    <row r="19" s="65" customFormat="true" ht="24.75" hidden="false" customHeight="true" outlineLevel="0" collapsed="false">
      <c r="B19" s="76" t="s">
        <v>50</v>
      </c>
      <c r="C19" s="185" t="n">
        <v>0.092215984363225</v>
      </c>
      <c r="D19" s="186"/>
      <c r="E19" s="185" t="n">
        <v>0.0276353068180143</v>
      </c>
      <c r="F19" s="185" t="n">
        <v>0.0126579551100216</v>
      </c>
    </row>
    <row r="20" s="65" customFormat="true" ht="15" hidden="false" customHeight="true" outlineLevel="0" collapsed="false">
      <c r="B20" s="74" t="s">
        <v>51</v>
      </c>
      <c r="C20" s="184" t="n">
        <v>0.359933406514082</v>
      </c>
      <c r="D20" s="183"/>
      <c r="E20" s="184" t="n">
        <v>0.0916947622373615</v>
      </c>
      <c r="F20" s="184" t="n">
        <v>0.0450438098167436</v>
      </c>
    </row>
    <row r="21" s="65" customFormat="true" ht="24.75" hidden="false" customHeight="true" outlineLevel="0" collapsed="false">
      <c r="B21" s="76" t="s">
        <v>52</v>
      </c>
      <c r="C21" s="185" t="n">
        <v>0.199251652791069</v>
      </c>
      <c r="D21" s="186"/>
      <c r="E21" s="185" t="n">
        <v>0.0536434419051698</v>
      </c>
      <c r="F21" s="185" t="n">
        <v>0.0314458257216096</v>
      </c>
    </row>
    <row r="22" s="65" customFormat="true" ht="43.5" hidden="false" customHeight="true" outlineLevel="0" collapsed="false">
      <c r="B22" s="74" t="s">
        <v>53</v>
      </c>
      <c r="C22" s="184" t="n">
        <v>0.24452574775052</v>
      </c>
      <c r="D22" s="183"/>
      <c r="E22" s="184" t="n">
        <v>0.0528758815896035</v>
      </c>
      <c r="F22" s="184" t="n">
        <v>0.0311496073418467</v>
      </c>
    </row>
    <row r="23" s="65" customFormat="true" ht="24.75" hidden="false" customHeight="true" outlineLevel="0" collapsed="false">
      <c r="B23" s="76" t="s">
        <v>54</v>
      </c>
      <c r="C23" s="185" t="n">
        <v>0.50462853782027</v>
      </c>
      <c r="D23" s="186"/>
      <c r="E23" s="185" t="n">
        <v>0.179320762818119</v>
      </c>
      <c r="F23" s="185" t="n">
        <v>0.0810982739612391</v>
      </c>
    </row>
    <row r="24" s="65" customFormat="true" ht="15" hidden="false" customHeight="true" outlineLevel="0" collapsed="false">
      <c r="B24" s="74" t="s">
        <v>55</v>
      </c>
      <c r="C24" s="184" t="n">
        <v>0.423377242232257</v>
      </c>
      <c r="D24" s="183"/>
      <c r="E24" s="184" t="n">
        <v>0.116154422335635</v>
      </c>
      <c r="F24" s="184" t="n">
        <v>0.0699635041218398</v>
      </c>
    </row>
    <row r="25" s="65" customFormat="true" ht="25.5" hidden="false" customHeight="true" outlineLevel="0" collapsed="false">
      <c r="B25" s="74" t="s">
        <v>56</v>
      </c>
      <c r="C25" s="184" t="n">
        <v>0.225229407984404</v>
      </c>
      <c r="D25" s="183"/>
      <c r="E25" s="184" t="n">
        <v>0.90582047928576</v>
      </c>
      <c r="F25" s="184" t="n">
        <v>0.201847622546397</v>
      </c>
    </row>
    <row r="26" s="65" customFormat="true" ht="24.75" hidden="false" customHeight="true" outlineLevel="0" collapsed="false">
      <c r="B26" s="76" t="s">
        <v>145</v>
      </c>
      <c r="C26" s="185" t="n">
        <v>0.541461387418185</v>
      </c>
      <c r="D26" s="186"/>
      <c r="E26" s="185" t="n">
        <v>0.175087084748783</v>
      </c>
      <c r="F26" s="185" t="n">
        <v>0.105007326637886</v>
      </c>
    </row>
    <row r="27" s="65" customFormat="true" ht="27.75" hidden="false" customHeight="true" outlineLevel="0" collapsed="false">
      <c r="B27" s="74" t="s">
        <v>58</v>
      </c>
      <c r="C27" s="184" t="n">
        <v>1.01311373799524</v>
      </c>
      <c r="D27" s="183"/>
      <c r="E27" s="184" t="n">
        <v>0.15426651111982</v>
      </c>
      <c r="F27" s="184" t="n">
        <v>0.0703999580399088</v>
      </c>
    </row>
    <row r="28" s="65" customFormat="true" ht="24.75" hidden="false" customHeight="true" outlineLevel="0" collapsed="false">
      <c r="B28" s="76" t="s">
        <v>59</v>
      </c>
      <c r="C28" s="185" t="n">
        <v>1.29873906201301</v>
      </c>
      <c r="D28" s="186"/>
      <c r="E28" s="185" t="n">
        <v>0.264638377362779</v>
      </c>
      <c r="F28" s="185" t="n">
        <v>0.148154419140416</v>
      </c>
    </row>
    <row r="29" s="65" customFormat="true" ht="24" hidden="false" customHeight="true" outlineLevel="0" collapsed="false">
      <c r="B29" s="74" t="s">
        <v>60</v>
      </c>
      <c r="C29" s="184" t="n">
        <v>0</v>
      </c>
      <c r="D29" s="183"/>
      <c r="E29" s="184" t="n">
        <v>0</v>
      </c>
      <c r="F29" s="184" t="n">
        <v>0</v>
      </c>
    </row>
    <row r="30" s="65" customFormat="true" ht="24" hidden="false" customHeight="true" outlineLevel="0" collapsed="false">
      <c r="B30" s="187" t="s">
        <v>61</v>
      </c>
      <c r="C30" s="188" t="n">
        <v>3.23888189695059</v>
      </c>
      <c r="D30" s="189"/>
      <c r="E30" s="188" t="n">
        <v>0.468257934275152</v>
      </c>
      <c r="F30" s="188" t="n">
        <v>0.261103643501427</v>
      </c>
    </row>
    <row r="31" s="65" customFormat="true" ht="7.95" hidden="false" customHeight="true" outlineLevel="0" collapsed="false">
      <c r="B31" s="106"/>
      <c r="C31" s="107"/>
      <c r="D31" s="190"/>
      <c r="E31" s="185"/>
    </row>
    <row r="32" s="65" customFormat="true" ht="25.2" hidden="false" customHeight="true" outlineLevel="0" collapsed="false">
      <c r="B32" s="191" t="s">
        <v>146</v>
      </c>
      <c r="C32" s="191"/>
      <c r="D32" s="191"/>
      <c r="E32" s="191"/>
    </row>
    <row r="33" s="81" customFormat="true" ht="11.4" hidden="false" customHeight="false" outlineLevel="0" collapsed="false">
      <c r="B33" s="82" t="s">
        <v>62</v>
      </c>
      <c r="C33" s="192"/>
    </row>
    <row r="34" customFormat="false" ht="13.8" hidden="false" customHeight="false" outlineLevel="0" collapsed="false">
      <c r="B34" s="83" t="s">
        <v>63</v>
      </c>
      <c r="C34" s="82"/>
      <c r="D34" s="82"/>
    </row>
    <row r="35" customFormat="false" ht="13.2" hidden="false" customHeight="false" outlineLevel="0" collapsed="false">
      <c r="B35" s="81"/>
      <c r="C35" s="84"/>
      <c r="D35" s="84"/>
    </row>
  </sheetData>
  <mergeCells count="4">
    <mergeCell ref="B6:D6"/>
    <mergeCell ref="B7:D7"/>
    <mergeCell ref="B9:B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6-08-16T13:54:17Z</cp:lastPrinted>
  <dcterms:modified xsi:type="dcterms:W3CDTF">2016-08-16T14:47:09Z</dcterms:modified>
  <cp:revision>0</cp:revision>
  <dc:subject/>
  <dc:title/>
</cp:coreProperties>
</file>