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</sheets>
  <definedNames>
    <definedName function="false" hidden="false" localSheetId="1" name="_xlnm.Print_Area" vbProcedure="false">'1.1'!$B$1:$T$36</definedName>
    <definedName function="false" hidden="false" localSheetId="2" name="_xlnm.Print_Area" vbProcedure="false">'1.2'!$A$1:$N$39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8</definedName>
    <definedName function="false" hidden="false" localSheetId="5" name="_xlnm.Print_Area" vbProcedure="false">'1.5'!$A$1:$L$55</definedName>
    <definedName function="false" hidden="false" localSheetId="6" name="_xlnm.Print_Area" vbProcedure="false">'1.6'!$A$1:$H$55</definedName>
    <definedName function="false" hidden="false" localSheetId="7" name="_xlnm.Print_Area" vbProcedure="false">'1.7'!$A$1:$L$58</definedName>
    <definedName function="false" hidden="false" localSheetId="12" name="_xlnm.Print_Area" vbProcedure="false">'2.1'!$B$1:$L$20</definedName>
    <definedName function="false" hidden="false" localSheetId="23" name="_xlnm.Print_Area" vbProcedure="false">'2.10'!$A$2:$R$45</definedName>
    <definedName function="false" hidden="false" localSheetId="13" name="_xlnm.Print_Area" vbProcedure="false">'2.2'!$B$1:$L$21</definedName>
    <definedName function="false" hidden="false" localSheetId="14" name="_xlnm.Print_Area" vbProcedure="false">'2.3'!$A$1:$L$19</definedName>
    <definedName function="false" hidden="false" localSheetId="15" name="_xlnm.Print_Area" vbProcedure="false">'2.4'!$B$2:$R$56</definedName>
    <definedName function="false" hidden="false" localSheetId="16" name="_xlnm.Print_Area" vbProcedure="false">'2.5'!$B$2:$R$56</definedName>
    <definedName function="false" hidden="false" localSheetId="17" name="_xlnm.Print_Area" vbProcedure="false">'2.6'!$B$1:$R$57</definedName>
    <definedName function="false" hidden="false" localSheetId="18" name="_xlnm.Print_Area" vbProcedure="false">'2.6.1'!$B$1:$R$46</definedName>
    <definedName function="false" hidden="false" localSheetId="19" name="_xlnm.Print_Area" vbProcedure="false">'2.7'!$A$1:$R$56</definedName>
    <definedName function="false" hidden="false" localSheetId="20" name="_xlnm.Print_Area" vbProcedure="false">'2.7.1'!$A$1:$R$48</definedName>
    <definedName function="false" hidden="false" localSheetId="21" name="_xlnm.Print_Area" vbProcedure="false">'2.8'!$A$1:$R$56</definedName>
    <definedName function="false" hidden="false" localSheetId="22" name="_xlnm.Print_Area" vbProcedure="false">'2.9'!$A$2:$R$56</definedName>
    <definedName function="false" hidden="false" localSheetId="0" name="_xlnm.Print_Area" vbProcedure="false">Contenido!$A$1:$B$41</definedName>
    <definedName function="false" hidden="false" localSheetId="8" name="_xlnm.Print_Area" vbProcedure="false">'CVs 1.1.1'!$B$1:$F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I$21</definedName>
    <definedName function="false" hidden="false" localSheetId="25" name="_xlnm.Print_Area" vbProcedure="false">'CVs2.3.1 '!$B$1:$F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13">
  <si>
    <t xml:space="preserve">ENCUESTA MENSUAL DE COMERCIO AL POR MENOR Y COMERCIO DE VEHÍCULOS - EMCM</t>
  </si>
  <si>
    <t xml:space="preserve">ANEXOS INFORMATIVOS</t>
  </si>
  <si>
    <t xml:space="preserve">JUNIO  2017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6,1 Serie de la variación doce meses de las ventas minoristas nominales por ciudad</t>
  </si>
  <si>
    <t xml:space="preserve">2.7 Serie de la variación año corrido de las ventas minoristas reales por ciudad</t>
  </si>
  <si>
    <t xml:space="preserve">2.7.1 Serie de la variación doce meses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doce meses del personal ocupado por el comercio minorista por ciudad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Junio 2017</t>
  </si>
  <si>
    <t xml:space="preserve">Junio 2017 / Junio 2016</t>
  </si>
  <si>
    <t xml:space="preserve">Enero - Junio (2017 /2016)</t>
  </si>
  <si>
    <t xml:space="preserve">Julio2016 - Junio 2017</t>
  </si>
  <si>
    <t xml:space="preserve">Julio 2015 - Junio 2016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4 de agosto de 2017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Junio (2017 / 2016)</t>
  </si>
  <si>
    <t xml:space="preserve">Julio 2016 -Junio 2017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t xml:space="preserve">4511 - 4541. Vehiculos automotores nuevos; en mantenimiento y reparacion de motocicletas y de sus partes, piezas y accesorios.</t>
  </si>
  <si>
    <t xml:space="preserve">2.</t>
  </si>
  <si>
    <t xml:space="preserve">4530. Partes, piezas (autopartes) y accesorios (lujos) para vehiculos automotores</t>
  </si>
  <si>
    <t xml:space="preserve">Comercio al por menor </t>
  </si>
  <si>
    <t xml:space="preserve">4711 -472. No especializados con surtido compuesto principalmente por alimentos y  especializados en la venta de alimentos.</t>
  </si>
  <si>
    <t xml:space="preserve">4719. No especializados con surtido principalmente por productos diferentes de alimentos, bebidas y tabaco.</t>
  </si>
  <si>
    <t xml:space="preserve">Comercio al por menor en establecimientos especializados en la venta de:</t>
  </si>
  <si>
    <t xml:space="preserve">473.  Combustibles para automotores, lubricantes, aditivos y productos de limpieza para vehiculos automotores</t>
  </si>
  <si>
    <t xml:space="preserve">4773. Productos farmacéuticos, medicinales, odontologicos; articulos de perfumeria, cosmeticos y de tocador  </t>
  </si>
  <si>
    <t xml:space="preserve">4772. Calzado, articulos de cuero y sucedaneos del cuero</t>
  </si>
  <si>
    <t xml:space="preserve">4751 - 4771. Productos textiles, prendas de vestir y sus accesorios </t>
  </si>
  <si>
    <t xml:space="preserve">4742 - 4754 - 4755. Electrodomésticos; muebles para el hogar; y equipo y artículos de uso doméstico</t>
  </si>
  <si>
    <t xml:space="preserve">4741. Equipo de informática, hogar</t>
  </si>
  <si>
    <t xml:space="preserve">4761. Libros; periodicos; y materiales y articulos de papelería y escritorio</t>
  </si>
  <si>
    <t xml:space="preserve">4752 - 4753 - 4759 - 4762 - 4769 - 4774 * Comercio en otros establecimientos especializados </t>
  </si>
  <si>
    <t xml:space="preserve">Fuente: DANE -EMCM</t>
  </si>
  <si>
    <t xml:space="preserve">* Incluye:</t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Junio (2017/2016)</t>
  </si>
  <si>
    <t xml:space="preserve">Julio 2016 - Junio 2017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t xml:space="preserve">4511 - 4541. Vehiculos automotores y motocicletas;  mantenimiento y reparacion de motocicletas, sus partes, piezas y accesorios.</t>
  </si>
  <si>
    <t xml:space="preserve">472 - 4711. Comercio en establecimientos especializados en la venta de alimentos y en establecimientos no especializado con surtido compuesto principalmente por alimentos</t>
  </si>
  <si>
    <t xml:space="preserve">4719. Comercio en establecimientos no especializados con surtido compuesto principalmente por productos diferentes de alimentos, bebidas y tabaco.</t>
  </si>
  <si>
    <t xml:space="preserve">4742 - 4754 - 4755. Electrodomésticos; muebles para el hogar, equipo y artículos de uso doméstico</t>
  </si>
  <si>
    <t xml:space="preserve">4761. Libros, periodicos, materiales y articulos de papelería y escritorio</t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Junio 2017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t xml:space="preserve">Julio 2015 - junio 2016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t xml:space="preserve">Años </t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 Junio (2017 /2016)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2 - 4711. </t>
    </r>
    <r>
      <rPr>
        <sz val="9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t xml:space="preserve">Julio 2015 - Junio2016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Ciudad</t>
  </si>
  <si>
    <t xml:space="preserve">Junio 2017 - Junio 2016</t>
  </si>
  <si>
    <t xml:space="preserve">Julio 2016 - Junio 2017 /                                                               Julio 2015 - Junio 2016</t>
  </si>
  <si>
    <t xml:space="preserve">Variación 12 meses</t>
  </si>
  <si>
    <t xml:space="preserve">Total ciudad</t>
  </si>
  <si>
    <t xml:space="preserve">División 47**</t>
  </si>
  <si>
    <t xml:space="preserve">División 45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Nacional</t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visión 47</t>
  </si>
  <si>
    <t xml:space="preserve">División 4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Enero 2014 - junio 2017</t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junio 2017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2.7.1 Serie de la variación acumulada anual de las ventas minoristas reales por ciudad</t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Julio 2016 - Junio 2017 /                                   Julio 2015 - Junio 2016</t>
  </si>
  <si>
    <t xml:space="preserve">Total ciudad*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#,##0"/>
    <numFmt numFmtId="172" formatCode="#,##0.00"/>
    <numFmt numFmtId="173" formatCode="[$-409]mmm\-yy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  <numFmt numFmtId="181" formatCode="_(* #,##0.00_);_(* \(#,##0.00\);_(* \-??_);_(@_)"/>
    <numFmt numFmtId="182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333399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5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5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5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2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5" borderId="6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5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5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5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5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5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5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7" fillId="2" borderId="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3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6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2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2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5" fillId="2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8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5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6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2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2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5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6" fillId="2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19" xfId="31"/>
    <cellStyle name="Millares 2" xfId="32"/>
    <cellStyle name="Millares 20" xfId="33"/>
    <cellStyle name="Millares 21" xfId="34"/>
    <cellStyle name="Millares 22" xfId="35"/>
    <cellStyle name="Millares 23" xfId="36"/>
    <cellStyle name="Millares 24" xfId="37"/>
    <cellStyle name="Millares 25" xfId="38"/>
    <cellStyle name="Millares 3" xfId="39"/>
    <cellStyle name="Millares 3 2" xfId="40"/>
    <cellStyle name="Millares 4" xfId="41"/>
    <cellStyle name="Millares 5" xfId="42"/>
    <cellStyle name="Millares 6" xfId="43"/>
    <cellStyle name="Millares 7" xfId="44"/>
    <cellStyle name="Millares 8" xfId="45"/>
    <cellStyle name="Millares 8 2" xfId="46"/>
    <cellStyle name="Millares 9" xfId="47"/>
    <cellStyle name="Normal 2" xfId="48"/>
    <cellStyle name="Porcentaje 2" xfId="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3576960</xdr:colOff>
      <xdr:row>2</xdr:row>
      <xdr:rowOff>305280</xdr:rowOff>
    </xdr:to>
    <xdr:pic>
      <xdr:nvPicPr>
        <xdr:cNvPr id="0" name="Imagen 1" descr="image014"/>
        <xdr:cNvPicPr/>
      </xdr:nvPicPr>
      <xdr:blipFill>
        <a:blip r:embed="rId1"/>
        <a:stretch/>
      </xdr:blipFill>
      <xdr:spPr>
        <a:xfrm>
          <a:off x="60120" y="0"/>
          <a:ext cx="3606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8360</xdr:rowOff>
    </xdr:from>
    <xdr:to>
      <xdr:col>2</xdr:col>
      <xdr:colOff>1340280</xdr:colOff>
      <xdr:row>0</xdr:row>
      <xdr:rowOff>731880</xdr:rowOff>
    </xdr:to>
    <xdr:pic>
      <xdr:nvPicPr>
        <xdr:cNvPr id="9" name="Imagen 1" descr="image014"/>
        <xdr:cNvPicPr/>
      </xdr:nvPicPr>
      <xdr:blipFill>
        <a:blip r:embed="rId1"/>
        <a:stretch/>
      </xdr:blipFill>
      <xdr:spPr>
        <a:xfrm>
          <a:off x="100080" y="18360"/>
          <a:ext cx="36050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3</xdr:col>
      <xdr:colOff>494640</xdr:colOff>
      <xdr:row>0</xdr:row>
      <xdr:rowOff>627840</xdr:rowOff>
    </xdr:to>
    <xdr:pic>
      <xdr:nvPicPr>
        <xdr:cNvPr id="10" name="Imagen 1" descr="image014"/>
        <xdr:cNvPicPr/>
      </xdr:nvPicPr>
      <xdr:blipFill>
        <a:blip r:embed="rId1"/>
        <a:stretch/>
      </xdr:blipFill>
      <xdr:spPr>
        <a:xfrm>
          <a:off x="169920" y="0"/>
          <a:ext cx="36050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5040</xdr:colOff>
      <xdr:row>0</xdr:row>
      <xdr:rowOff>792000</xdr:rowOff>
    </xdr:to>
    <xdr:pic>
      <xdr:nvPicPr>
        <xdr:cNvPr id="11" name="Imagen 1" descr="cid:image014.png@01D2C7DC.8E95A4F0"/>
        <xdr:cNvPicPr/>
      </xdr:nvPicPr>
      <xdr:blipFill>
        <a:blip r:embed="rId1"/>
        <a:stretch/>
      </xdr:blipFill>
      <xdr:spPr>
        <a:xfrm>
          <a:off x="231120" y="0"/>
          <a:ext cx="36014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040</xdr:colOff>
      <xdr:row>0</xdr:row>
      <xdr:rowOff>792000</xdr:rowOff>
    </xdr:to>
    <xdr:pic>
      <xdr:nvPicPr>
        <xdr:cNvPr id="12" name="Imagen 1" descr="cid:image014.png@01D2C7DC.8E95A4F0"/>
        <xdr:cNvPicPr/>
      </xdr:nvPicPr>
      <xdr:blipFill>
        <a:blip r:embed="rId1"/>
        <a:stretch/>
      </xdr:blipFill>
      <xdr:spPr>
        <a:xfrm>
          <a:off x="231120" y="0"/>
          <a:ext cx="36028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3440</xdr:colOff>
      <xdr:row>0</xdr:row>
      <xdr:rowOff>792000</xdr:rowOff>
    </xdr:to>
    <xdr:pic>
      <xdr:nvPicPr>
        <xdr:cNvPr id="13" name="Imagen 1" descr="cid:image014.png@01D2C7DC.8E95A4F0"/>
        <xdr:cNvPicPr/>
      </xdr:nvPicPr>
      <xdr:blipFill>
        <a:blip r:embed="rId1"/>
        <a:stretch/>
      </xdr:blipFill>
      <xdr:spPr>
        <a:xfrm>
          <a:off x="0" y="0"/>
          <a:ext cx="360216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43160</xdr:colOff>
      <xdr:row>1</xdr:row>
      <xdr:rowOff>792360</xdr:rowOff>
    </xdr:to>
    <xdr:pic>
      <xdr:nvPicPr>
        <xdr:cNvPr id="14" name="Imagen 1" descr="cid:image014.png@01D2C7DC.8E95A4F0"/>
        <xdr:cNvPicPr/>
      </xdr:nvPicPr>
      <xdr:blipFill>
        <a:blip r:embed="rId1"/>
        <a:stretch/>
      </xdr:blipFill>
      <xdr:spPr>
        <a:xfrm>
          <a:off x="190440" y="9360"/>
          <a:ext cx="36118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34320</xdr:colOff>
      <xdr:row>1</xdr:row>
      <xdr:rowOff>792360</xdr:rowOff>
    </xdr:to>
    <xdr:pic>
      <xdr:nvPicPr>
        <xdr:cNvPr id="15" name="Imagen 1" descr="cid:image014.png@01D2C7DC.8E95A4F0"/>
        <xdr:cNvPicPr/>
      </xdr:nvPicPr>
      <xdr:blipFill>
        <a:blip r:embed="rId1"/>
        <a:stretch/>
      </xdr:blipFill>
      <xdr:spPr>
        <a:xfrm>
          <a:off x="190440" y="9360"/>
          <a:ext cx="36018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61640</xdr:colOff>
      <xdr:row>1</xdr:row>
      <xdr:rowOff>792360</xdr:rowOff>
    </xdr:to>
    <xdr:pic>
      <xdr:nvPicPr>
        <xdr:cNvPr id="16" name="Imagen 1" descr="cid:image014.png@01D2C7DC.8E95A4F0"/>
        <xdr:cNvPicPr/>
      </xdr:nvPicPr>
      <xdr:blipFill>
        <a:blip r:embed="rId1"/>
        <a:stretch/>
      </xdr:blipFill>
      <xdr:spPr>
        <a:xfrm>
          <a:off x="170280" y="9360"/>
          <a:ext cx="36018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61640</xdr:colOff>
      <xdr:row>1</xdr:row>
      <xdr:rowOff>792360</xdr:rowOff>
    </xdr:to>
    <xdr:pic>
      <xdr:nvPicPr>
        <xdr:cNvPr id="17" name="Imagen 1" descr="cid:image014.png@01D2C7DC.8E95A4F0"/>
        <xdr:cNvPicPr/>
      </xdr:nvPicPr>
      <xdr:blipFill>
        <a:blip r:embed="rId1"/>
        <a:stretch/>
      </xdr:blipFill>
      <xdr:spPr>
        <a:xfrm>
          <a:off x="170280" y="9360"/>
          <a:ext cx="36018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34240</xdr:colOff>
      <xdr:row>1</xdr:row>
      <xdr:rowOff>792360</xdr:rowOff>
    </xdr:to>
    <xdr:pic>
      <xdr:nvPicPr>
        <xdr:cNvPr id="18" name="Imagen 1" descr="cid:image014.png@01D2C7DC.8E95A4F0"/>
        <xdr:cNvPicPr/>
      </xdr:nvPicPr>
      <xdr:blipFill>
        <a:blip r:embed="rId1"/>
        <a:stretch/>
      </xdr:blipFill>
      <xdr:spPr>
        <a:xfrm>
          <a:off x="170280" y="9360"/>
          <a:ext cx="35917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3</xdr:col>
      <xdr:colOff>342360</xdr:colOff>
      <xdr:row>0</xdr:row>
      <xdr:rowOff>782280</xdr:rowOff>
    </xdr:to>
    <xdr:pic>
      <xdr:nvPicPr>
        <xdr:cNvPr id="1" name="Imagen 1" descr="image014"/>
        <xdr:cNvPicPr/>
      </xdr:nvPicPr>
      <xdr:blipFill>
        <a:blip r:embed="rId1"/>
        <a:stretch/>
      </xdr:blipFill>
      <xdr:spPr>
        <a:xfrm>
          <a:off x="311040" y="0"/>
          <a:ext cx="36140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34240</xdr:colOff>
      <xdr:row>1</xdr:row>
      <xdr:rowOff>792360</xdr:rowOff>
    </xdr:to>
    <xdr:pic>
      <xdr:nvPicPr>
        <xdr:cNvPr id="19" name="Imagen 1" descr="cid:image014.png@01D2C7DC.8E95A4F0"/>
        <xdr:cNvPicPr/>
      </xdr:nvPicPr>
      <xdr:blipFill>
        <a:blip r:embed="rId1"/>
        <a:stretch/>
      </xdr:blipFill>
      <xdr:spPr>
        <a:xfrm>
          <a:off x="170280" y="9360"/>
          <a:ext cx="35917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14880</xdr:colOff>
      <xdr:row>2</xdr:row>
      <xdr:rowOff>86040</xdr:rowOff>
    </xdr:to>
    <xdr:pic>
      <xdr:nvPicPr>
        <xdr:cNvPr id="20" name="Imagen 1" descr="cid:image014.png@01D2C7DC.8E95A4F0"/>
        <xdr:cNvPicPr/>
      </xdr:nvPicPr>
      <xdr:blipFill>
        <a:blip r:embed="rId1"/>
        <a:stretch/>
      </xdr:blipFill>
      <xdr:spPr>
        <a:xfrm>
          <a:off x="130320" y="9360"/>
          <a:ext cx="3601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23360</xdr:colOff>
      <xdr:row>2</xdr:row>
      <xdr:rowOff>9360</xdr:rowOff>
    </xdr:to>
    <xdr:pic>
      <xdr:nvPicPr>
        <xdr:cNvPr id="21" name="Imagen 1" descr="cid:image014.png@01D2C7DC.8E95A4F0"/>
        <xdr:cNvPicPr/>
      </xdr:nvPicPr>
      <xdr:blipFill>
        <a:blip r:embed="rId1"/>
        <a:stretch/>
      </xdr:blipFill>
      <xdr:spPr>
        <a:xfrm>
          <a:off x="210960" y="9360"/>
          <a:ext cx="3591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14880</xdr:colOff>
      <xdr:row>2</xdr:row>
      <xdr:rowOff>9360</xdr:rowOff>
    </xdr:to>
    <xdr:pic>
      <xdr:nvPicPr>
        <xdr:cNvPr id="22" name="Imagen 1" descr="cid:image014.png@01D2C7DC.8E95A4F0"/>
        <xdr:cNvPicPr/>
      </xdr:nvPicPr>
      <xdr:blipFill>
        <a:blip r:embed="rId1"/>
        <a:stretch/>
      </xdr:blipFill>
      <xdr:spPr>
        <a:xfrm>
          <a:off x="210960" y="9360"/>
          <a:ext cx="3601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33080</xdr:colOff>
      <xdr:row>0</xdr:row>
      <xdr:rowOff>792000</xdr:rowOff>
    </xdr:to>
    <xdr:pic>
      <xdr:nvPicPr>
        <xdr:cNvPr id="23" name="Imagen 1" descr="cid:image014.png@01D2C7DC.8E95A4F0"/>
        <xdr:cNvPicPr/>
      </xdr:nvPicPr>
      <xdr:blipFill>
        <a:blip r:embed="rId1"/>
        <a:stretch/>
      </xdr:blipFill>
      <xdr:spPr>
        <a:xfrm>
          <a:off x="90000" y="0"/>
          <a:ext cx="36122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64040</xdr:colOff>
      <xdr:row>0</xdr:row>
      <xdr:rowOff>792000</xdr:rowOff>
    </xdr:to>
    <xdr:pic>
      <xdr:nvPicPr>
        <xdr:cNvPr id="24" name="Imagen 1" descr="cid:image014.png@01D2C7DC.8E95A4F0"/>
        <xdr:cNvPicPr/>
      </xdr:nvPicPr>
      <xdr:blipFill>
        <a:blip r:embed="rId1"/>
        <a:stretch/>
      </xdr:blipFill>
      <xdr:spPr>
        <a:xfrm>
          <a:off x="109800" y="0"/>
          <a:ext cx="360216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8360</xdr:rowOff>
    </xdr:from>
    <xdr:to>
      <xdr:col>3</xdr:col>
      <xdr:colOff>333000</xdr:colOff>
      <xdr:row>0</xdr:row>
      <xdr:rowOff>753480</xdr:rowOff>
    </xdr:to>
    <xdr:pic>
      <xdr:nvPicPr>
        <xdr:cNvPr id="2" name="Imagen 1" descr="image014"/>
        <xdr:cNvPicPr/>
      </xdr:nvPicPr>
      <xdr:blipFill>
        <a:blip r:embed="rId1"/>
        <a:stretch/>
      </xdr:blipFill>
      <xdr:spPr>
        <a:xfrm>
          <a:off x="100440" y="18360"/>
          <a:ext cx="360360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3</xdr:col>
      <xdr:colOff>464040</xdr:colOff>
      <xdr:row>0</xdr:row>
      <xdr:rowOff>687240</xdr:rowOff>
    </xdr:to>
    <xdr:pic>
      <xdr:nvPicPr>
        <xdr:cNvPr id="3" name="Imagen 1" descr="image014"/>
        <xdr:cNvPicPr/>
      </xdr:nvPicPr>
      <xdr:blipFill>
        <a:blip r:embed="rId1"/>
        <a:stretch/>
      </xdr:blipFill>
      <xdr:spPr>
        <a:xfrm>
          <a:off x="129960" y="0"/>
          <a:ext cx="361440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4</xdr:col>
      <xdr:colOff>926640</xdr:colOff>
      <xdr:row>0</xdr:row>
      <xdr:rowOff>819000</xdr:rowOff>
    </xdr:to>
    <xdr:pic>
      <xdr:nvPicPr>
        <xdr:cNvPr id="4" name="Imagen 1" descr="image014"/>
        <xdr:cNvPicPr/>
      </xdr:nvPicPr>
      <xdr:blipFill>
        <a:blip r:embed="rId1"/>
        <a:stretch/>
      </xdr:blipFill>
      <xdr:spPr>
        <a:xfrm>
          <a:off x="200880" y="0"/>
          <a:ext cx="3602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4</xdr:col>
      <xdr:colOff>50400</xdr:colOff>
      <xdr:row>0</xdr:row>
      <xdr:rowOff>801720</xdr:rowOff>
    </xdr:to>
    <xdr:pic>
      <xdr:nvPicPr>
        <xdr:cNvPr id="5" name="Imagen 1" descr="image014"/>
        <xdr:cNvPicPr/>
      </xdr:nvPicPr>
      <xdr:blipFill>
        <a:blip r:embed="rId1"/>
        <a:stretch/>
      </xdr:blipFill>
      <xdr:spPr>
        <a:xfrm>
          <a:off x="200520" y="0"/>
          <a:ext cx="360216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38520</xdr:rowOff>
    </xdr:from>
    <xdr:to>
      <xdr:col>4</xdr:col>
      <xdr:colOff>1007640</xdr:colOff>
      <xdr:row>1</xdr:row>
      <xdr:rowOff>18720</xdr:rowOff>
    </xdr:to>
    <xdr:pic>
      <xdr:nvPicPr>
        <xdr:cNvPr id="6" name="Imagen 1" descr="image014"/>
        <xdr:cNvPicPr/>
      </xdr:nvPicPr>
      <xdr:blipFill>
        <a:blip r:embed="rId1"/>
        <a:stretch/>
      </xdr:blipFill>
      <xdr:spPr>
        <a:xfrm>
          <a:off x="210600" y="38520"/>
          <a:ext cx="3603240" cy="8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0</xdr:rowOff>
    </xdr:from>
    <xdr:to>
      <xdr:col>1</xdr:col>
      <xdr:colOff>3618360</xdr:colOff>
      <xdr:row>2</xdr:row>
      <xdr:rowOff>324000</xdr:rowOff>
    </xdr:to>
    <xdr:pic>
      <xdr:nvPicPr>
        <xdr:cNvPr id="7" name="Imagen 1" descr="image014"/>
        <xdr:cNvPicPr/>
      </xdr:nvPicPr>
      <xdr:blipFill>
        <a:blip r:embed="rId1"/>
        <a:stretch/>
      </xdr:blipFill>
      <xdr:spPr>
        <a:xfrm>
          <a:off x="101520" y="0"/>
          <a:ext cx="3606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3</xdr:col>
      <xdr:colOff>142200</xdr:colOff>
      <xdr:row>0</xdr:row>
      <xdr:rowOff>801720</xdr:rowOff>
    </xdr:to>
    <xdr:pic>
      <xdr:nvPicPr>
        <xdr:cNvPr id="8" name="Imagen 1" descr="image014"/>
        <xdr:cNvPicPr/>
      </xdr:nvPicPr>
      <xdr:blipFill>
        <a:blip r:embed="rId1"/>
        <a:stretch/>
      </xdr:blipFill>
      <xdr:spPr>
        <a:xfrm>
          <a:off x="110160" y="0"/>
          <a:ext cx="361476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6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7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8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9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0" customFormat="true" ht="21.75" hidden="false" customHeight="true" outlineLevel="0" collapsed="false">
      <c r="B26" s="21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  <c r="Q26" s="24"/>
      <c r="R26" s="25"/>
      <c r="T26" s="25"/>
    </row>
    <row r="27" s="20" customFormat="true" ht="21.75" hidden="false" customHeight="true" outlineLevel="0" collapsed="false">
      <c r="B27" s="29" t="s">
        <v>2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  <c r="Q27" s="24"/>
      <c r="R27" s="25"/>
      <c r="T27" s="25"/>
    </row>
    <row r="28" s="30" customFormat="true" ht="21.75" hidden="false" customHeight="true" outlineLevel="0" collapsed="false">
      <c r="B28" s="21" t="s">
        <v>2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3"/>
      <c r="R28" s="34"/>
      <c r="T28" s="34"/>
    </row>
    <row r="29" s="30" customFormat="true" ht="21.75" hidden="false" customHeight="true" outlineLevel="0" collapsed="false">
      <c r="B29" s="21" t="s">
        <v>2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3"/>
      <c r="R29" s="34"/>
      <c r="T29" s="34"/>
    </row>
    <row r="30" s="30" customFormat="true" ht="21.75" hidden="false" customHeight="true" outlineLevel="0" collapsed="false">
      <c r="B30" s="29" t="s">
        <v>2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3"/>
      <c r="R30" s="34"/>
      <c r="T30" s="34"/>
    </row>
    <row r="31" s="30" customFormat="true" ht="21.75" hidden="false" customHeight="true" outlineLevel="0" collapsed="false">
      <c r="B31" s="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3"/>
      <c r="R31" s="34"/>
      <c r="T31" s="34"/>
    </row>
    <row r="32" s="30" customFormat="true" ht="21.75" hidden="false" customHeight="true" outlineLevel="0" collapsed="false">
      <c r="B32" s="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33"/>
      <c r="R32" s="34"/>
      <c r="T32" s="34"/>
    </row>
    <row r="33" s="20" customFormat="true" ht="18" hidden="false" customHeight="true" outlineLevel="0" collapsed="false">
      <c r="B33" s="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  <c r="Q33" s="24"/>
      <c r="R33" s="25"/>
      <c r="T33" s="25"/>
    </row>
    <row r="34" s="20" customFormat="true" ht="18" hidden="false" customHeight="true" outlineLevel="0" collapsed="false">
      <c r="B34" s="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  <c r="Q34" s="24"/>
      <c r="R34" s="25"/>
      <c r="T34" s="25"/>
    </row>
    <row r="35" s="30" customFormat="true" ht="21.75" hidden="false" customHeight="true" outlineLevel="0" collapsed="false">
      <c r="B35" s="2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  <c r="Q35" s="33"/>
      <c r="R35" s="34"/>
      <c r="T35" s="34"/>
    </row>
    <row r="36" customFormat="false" ht="12.75" hidden="false" customHeight="false" outlineLevel="0" collapsed="false">
      <c r="C36" s="2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6.1!Área_de_impresión" display="2.6,1 Serie de la variación doce meses de las ventas minoristas nominales por ciudad"/>
    <hyperlink ref="B26" location="2.7!A1" display="2.7 Serie de la variación año corrido de las ventas minoristas reales por ciudad"/>
    <hyperlink ref="B27" location="2.7.1!Área_de_impresión" display="2.7.1 Serie de la variación doce meses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A1" display="2.10 Serie de la variación doce meses del personal ocupado por el comercio minorista por ciudad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25" workbookViewId="0">
      <selection pane="topLeft" activeCell="E42" activeCellId="0" sqref="E42"/>
    </sheetView>
  </sheetViews>
  <sheetFormatPr defaultColWidth="11.28125" defaultRowHeight="12.75" zeroHeight="false" outlineLevelRow="0" outlineLevelCol="0"/>
  <cols>
    <col collapsed="false" customWidth="true" hidden="false" outlineLevel="0" max="1" min="1" style="35" width="1.28"/>
    <col collapsed="false" customWidth="true" hidden="false" outlineLevel="0" max="2" min="2" style="35" width="4.41"/>
    <col collapsed="false" customWidth="true" hidden="false" outlineLevel="0" max="3" min="3" style="35" width="45.13"/>
    <col collapsed="false" customWidth="true" hidden="false" outlineLevel="0" max="4" min="4" style="205" width="33.85"/>
    <col collapsed="false" customWidth="true" hidden="false" outlineLevel="0" max="5" min="5" style="35" width="29.71"/>
    <col collapsed="false" customWidth="true" hidden="false" outlineLevel="0" max="6" min="6" style="35" width="28.41"/>
    <col collapsed="false" customWidth="false" hidden="false" outlineLevel="0" max="257" min="7" style="35" width="11.28"/>
  </cols>
  <sheetData>
    <row r="1" customFormat="false" ht="64.9" hidden="false" customHeight="true" outlineLevel="0" collapsed="false">
      <c r="B1" s="37"/>
      <c r="C1" s="37"/>
      <c r="D1" s="206"/>
    </row>
    <row r="2" customFormat="false" ht="12.75" hidden="false" customHeight="false" outlineLevel="0" collapsed="false">
      <c r="B2" s="40" t="s">
        <v>25</v>
      </c>
      <c r="C2" s="40"/>
    </row>
    <row r="3" customFormat="false" ht="14.25" hidden="false" customHeight="false" outlineLevel="0" collapsed="false">
      <c r="B3" s="88" t="s">
        <v>144</v>
      </c>
      <c r="C3" s="88"/>
      <c r="D3" s="207"/>
    </row>
    <row r="4" s="42" customFormat="true" ht="12.75" hidden="false" customHeight="false" outlineLevel="0" collapsed="false">
      <c r="B4" s="41" t="s">
        <v>27</v>
      </c>
      <c r="C4" s="41"/>
      <c r="D4" s="41"/>
    </row>
    <row r="5" customFormat="false" ht="12.75" hidden="false" customHeight="false" outlineLevel="0" collapsed="false">
      <c r="B5" s="126" t="n">
        <v>42887</v>
      </c>
      <c r="C5" s="126"/>
      <c r="D5" s="126"/>
      <c r="H5" s="44"/>
      <c r="I5" s="45"/>
      <c r="J5" s="45"/>
      <c r="K5" s="46"/>
      <c r="L5" s="45"/>
      <c r="M5" s="45"/>
      <c r="P5" s="47"/>
      <c r="Q5" s="38"/>
      <c r="R5" s="38"/>
      <c r="S5" s="48"/>
      <c r="T5" s="4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</row>
    <row r="6" customFormat="false" ht="12.75" hidden="false" customHeight="false" outlineLevel="0" collapsed="false">
      <c r="B6" s="50"/>
      <c r="C6" s="50"/>
      <c r="D6" s="208"/>
    </row>
    <row r="7" s="55" customFormat="true" ht="13.15" hidden="false" customHeight="true" outlineLevel="0" collapsed="false">
      <c r="B7" s="90" t="s">
        <v>64</v>
      </c>
      <c r="C7" s="90"/>
      <c r="D7" s="209" t="s">
        <v>29</v>
      </c>
      <c r="E7" s="58" t="s">
        <v>145</v>
      </c>
      <c r="F7" s="58" t="s">
        <v>101</v>
      </c>
    </row>
    <row r="8" s="51" customFormat="true" ht="15.75" hidden="false" customHeight="true" outlineLevel="0" collapsed="false">
      <c r="B8" s="90"/>
      <c r="C8" s="90"/>
      <c r="D8" s="209"/>
      <c r="E8" s="58"/>
      <c r="F8" s="58" t="s">
        <v>32</v>
      </c>
    </row>
    <row r="9" s="51" customFormat="true" ht="16.5" hidden="false" customHeight="true" outlineLevel="0" collapsed="false">
      <c r="B9" s="90"/>
      <c r="C9" s="90"/>
      <c r="D9" s="163"/>
      <c r="E9" s="210"/>
      <c r="F9" s="210"/>
    </row>
    <row r="10" s="51" customFormat="true" ht="15" hidden="false" customHeight="true" outlineLevel="0" collapsed="false">
      <c r="B10" s="90"/>
      <c r="C10" s="90"/>
      <c r="D10" s="211" t="s">
        <v>33</v>
      </c>
      <c r="E10" s="211" t="s">
        <v>35</v>
      </c>
      <c r="F10" s="211" t="s">
        <v>36</v>
      </c>
    </row>
    <row r="11" s="55" customFormat="true" ht="23.25" hidden="false" customHeight="true" outlineLevel="0" collapsed="false">
      <c r="B11" s="99" t="s">
        <v>67</v>
      </c>
      <c r="C11" s="90" t="s">
        <v>68</v>
      </c>
      <c r="D11" s="159"/>
      <c r="E11" s="159"/>
      <c r="F11" s="159"/>
    </row>
    <row r="12" s="55" customFormat="true" ht="14.25" hidden="false" customHeight="true" outlineLevel="0" collapsed="false">
      <c r="B12" s="99"/>
      <c r="C12" s="90"/>
      <c r="D12" s="159"/>
      <c r="E12" s="159"/>
      <c r="F12" s="159"/>
    </row>
    <row r="13" s="55" customFormat="true" ht="6" hidden="false" customHeight="true" outlineLevel="0" collapsed="false">
      <c r="B13" s="100"/>
      <c r="C13" s="95"/>
      <c r="D13" s="212"/>
    </row>
    <row r="14" s="67" customFormat="true" ht="24" hidden="false" customHeight="true" outlineLevel="0" collapsed="false">
      <c r="B14" s="102"/>
      <c r="C14" s="68" t="s">
        <v>71</v>
      </c>
      <c r="D14" s="213" t="n">
        <v>0.3</v>
      </c>
      <c r="E14" s="213" t="n">
        <v>0.0641118770703905</v>
      </c>
      <c r="F14" s="213" t="n">
        <v>0.036935707892914</v>
      </c>
    </row>
    <row r="15" s="67" customFormat="true" ht="3.6" hidden="false" customHeight="true" outlineLevel="0" collapsed="false">
      <c r="C15" s="107"/>
      <c r="D15" s="214"/>
      <c r="E15" s="215"/>
      <c r="F15" s="215"/>
    </row>
    <row r="16" s="67" customFormat="true" ht="16.9" hidden="false" customHeight="true" outlineLevel="0" collapsed="false">
      <c r="B16" s="100"/>
      <c r="C16" s="65" t="s">
        <v>72</v>
      </c>
      <c r="D16" s="216"/>
      <c r="E16" s="217"/>
      <c r="F16" s="217"/>
    </row>
    <row r="17" s="67" customFormat="true" ht="36" hidden="false" customHeight="true" outlineLevel="0" collapsed="false">
      <c r="B17" s="109" t="s">
        <v>73</v>
      </c>
      <c r="C17" s="218" t="s">
        <v>146</v>
      </c>
      <c r="D17" s="202" t="n">
        <v>1.7</v>
      </c>
      <c r="E17" s="202" t="n">
        <v>0.337761878873517</v>
      </c>
      <c r="F17" s="202" t="n">
        <v>0.195528202008745</v>
      </c>
    </row>
    <row r="18" s="67" customFormat="true" ht="36" hidden="false" customHeight="true" outlineLevel="0" collapsed="false">
      <c r="B18" s="102" t="s">
        <v>75</v>
      </c>
      <c r="C18" s="68" t="s">
        <v>147</v>
      </c>
      <c r="D18" s="213" t="n">
        <v>1.7</v>
      </c>
      <c r="E18" s="213" t="n">
        <v>0.366768795744397</v>
      </c>
      <c r="F18" s="213" t="n">
        <v>0.184238979453755</v>
      </c>
    </row>
    <row r="19" s="67" customFormat="true" ht="18.6" hidden="false" customHeight="true" outlineLevel="0" collapsed="false">
      <c r="B19" s="100"/>
      <c r="C19" s="65" t="s">
        <v>77</v>
      </c>
      <c r="D19" s="219"/>
      <c r="E19" s="217"/>
      <c r="F19" s="217"/>
    </row>
    <row r="20" s="67" customFormat="true" ht="48.75" hidden="false" customHeight="true" outlineLevel="0" collapsed="false">
      <c r="B20" s="109" t="n">
        <v>3</v>
      </c>
      <c r="C20" s="218" t="s">
        <v>148</v>
      </c>
      <c r="D20" s="202" t="n">
        <v>0.3</v>
      </c>
      <c r="E20" s="202" t="n">
        <v>0.0498988368697502</v>
      </c>
      <c r="F20" s="202" t="n">
        <v>0.025018478146978</v>
      </c>
    </row>
    <row r="21" s="67" customFormat="true" ht="48.75" hidden="false" customHeight="true" outlineLevel="0" collapsed="false">
      <c r="B21" s="102" t="n">
        <v>4</v>
      </c>
      <c r="C21" s="68" t="s">
        <v>149</v>
      </c>
      <c r="D21" s="213" t="n">
        <v>0</v>
      </c>
      <c r="E21" s="213" t="n">
        <v>0</v>
      </c>
      <c r="F21" s="213" t="n">
        <v>0</v>
      </c>
    </row>
    <row r="22" s="67" customFormat="true" ht="18" hidden="false" customHeight="true" outlineLevel="0" collapsed="false">
      <c r="B22" s="109"/>
      <c r="C22" s="220" t="s">
        <v>80</v>
      </c>
      <c r="D22" s="221"/>
      <c r="E22" s="171"/>
      <c r="F22" s="171"/>
    </row>
    <row r="23" s="67" customFormat="true" ht="36" hidden="false" customHeight="true" outlineLevel="0" collapsed="false">
      <c r="B23" s="114" t="n">
        <v>5</v>
      </c>
      <c r="C23" s="72" t="s">
        <v>150</v>
      </c>
      <c r="D23" s="202" t="n">
        <v>0.7</v>
      </c>
      <c r="E23" s="202" t="n">
        <v>0.119787221752056</v>
      </c>
      <c r="F23" s="202" t="n">
        <v>0.0568067788194055</v>
      </c>
    </row>
    <row r="24" s="67" customFormat="true" ht="31.15" hidden="false" customHeight="true" outlineLevel="0" collapsed="false">
      <c r="B24" s="109" t="n">
        <v>6</v>
      </c>
      <c r="C24" s="218" t="s">
        <v>151</v>
      </c>
      <c r="D24" s="222" t="n">
        <v>0.2</v>
      </c>
      <c r="E24" s="202" t="n">
        <v>0.0602229377579283</v>
      </c>
      <c r="F24" s="202" t="n">
        <v>0.032706634966596</v>
      </c>
    </row>
    <row r="25" s="67" customFormat="true" ht="25.15" hidden="false" customHeight="true" outlineLevel="0" collapsed="false">
      <c r="B25" s="102" t="n">
        <v>7</v>
      </c>
      <c r="C25" s="68" t="s">
        <v>152</v>
      </c>
      <c r="D25" s="213" t="n">
        <v>0</v>
      </c>
      <c r="E25" s="213" t="n">
        <v>0</v>
      </c>
      <c r="F25" s="213" t="n">
        <v>0</v>
      </c>
    </row>
    <row r="26" s="67" customFormat="true" ht="36" hidden="false" customHeight="true" outlineLevel="0" collapsed="false">
      <c r="B26" s="109" t="n">
        <v>8</v>
      </c>
      <c r="C26" s="218" t="s">
        <v>153</v>
      </c>
      <c r="D26" s="202" t="n">
        <v>0.6</v>
      </c>
      <c r="E26" s="202" t="n">
        <v>0.102456540132554</v>
      </c>
      <c r="F26" s="202" t="n">
        <v>0.0835638825151133</v>
      </c>
    </row>
    <row r="27" s="67" customFormat="true" ht="36" hidden="false" customHeight="true" outlineLevel="0" collapsed="false">
      <c r="B27" s="102" t="n">
        <v>9</v>
      </c>
      <c r="C27" s="68" t="s">
        <v>154</v>
      </c>
      <c r="D27" s="213" t="n">
        <v>1.5</v>
      </c>
      <c r="E27" s="213" t="n">
        <v>0.219616144640055</v>
      </c>
      <c r="F27" s="213" t="n">
        <v>0.137911761832646</v>
      </c>
    </row>
    <row r="28" s="67" customFormat="true" ht="26.45" hidden="false" customHeight="true" outlineLevel="0" collapsed="false">
      <c r="B28" s="109" t="n">
        <v>10</v>
      </c>
      <c r="C28" s="218" t="s">
        <v>155</v>
      </c>
      <c r="D28" s="202" t="n">
        <v>0</v>
      </c>
      <c r="E28" s="202" t="n">
        <v>0</v>
      </c>
      <c r="F28" s="202" t="n">
        <v>0</v>
      </c>
    </row>
    <row r="29" s="67" customFormat="true" ht="27.6" hidden="false" customHeight="true" outlineLevel="0" collapsed="false">
      <c r="B29" s="102" t="n">
        <v>11</v>
      </c>
      <c r="C29" s="68" t="s">
        <v>156</v>
      </c>
      <c r="D29" s="213" t="n">
        <v>0</v>
      </c>
      <c r="E29" s="213" t="n">
        <v>0</v>
      </c>
      <c r="F29" s="213" t="n">
        <v>0</v>
      </c>
    </row>
    <row r="30" s="67" customFormat="true" ht="36.6" hidden="false" customHeight="true" outlineLevel="0" collapsed="false">
      <c r="B30" s="223" t="n">
        <v>12</v>
      </c>
      <c r="C30" s="224" t="s">
        <v>157</v>
      </c>
      <c r="D30" s="225" t="n">
        <v>0.9</v>
      </c>
      <c r="E30" s="225" t="n">
        <v>0.114138725989345</v>
      </c>
      <c r="F30" s="225" t="n">
        <v>0.0555579933034427</v>
      </c>
    </row>
    <row r="31" s="67" customFormat="true" ht="7.9" hidden="false" customHeight="true" outlineLevel="0" collapsed="false">
      <c r="B31" s="109"/>
      <c r="C31" s="110"/>
      <c r="D31" s="202"/>
      <c r="E31" s="197"/>
    </row>
    <row r="32" s="67" customFormat="true" ht="18.6" hidden="false" customHeight="true" outlineLevel="0" collapsed="false">
      <c r="B32" s="203" t="s">
        <v>158</v>
      </c>
      <c r="C32" s="203"/>
      <c r="D32" s="203"/>
      <c r="E32" s="203"/>
    </row>
    <row r="33" s="67" customFormat="true" ht="2.45" hidden="false" customHeight="true" outlineLevel="0" collapsed="false">
      <c r="B33" s="109"/>
      <c r="C33" s="110"/>
      <c r="D33" s="202"/>
      <c r="E33" s="197"/>
    </row>
    <row r="34" s="83" customFormat="true" ht="13.5" hidden="false" customHeight="true" outlineLevel="0" collapsed="false">
      <c r="B34" s="84" t="s">
        <v>89</v>
      </c>
      <c r="C34" s="84"/>
      <c r="D34" s="226"/>
    </row>
    <row r="35" customFormat="false" ht="13.5" hidden="false" customHeight="false" outlineLevel="0" collapsed="false">
      <c r="B35" s="85" t="s">
        <v>61</v>
      </c>
      <c r="C35" s="141"/>
      <c r="D35" s="227"/>
    </row>
    <row r="36" customFormat="false" ht="13.15" hidden="false" customHeight="true" outlineLevel="0" collapsed="false">
      <c r="B36" s="120"/>
      <c r="C36" s="121"/>
      <c r="D36" s="227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0.85"/>
    <col collapsed="false" customWidth="true" hidden="false" outlineLevel="0" max="2" min="2" style="35" width="32.7"/>
    <col collapsed="false" customWidth="true" hidden="false" outlineLevel="0" max="3" min="3" style="35" width="31.56"/>
    <col collapsed="false" customWidth="true" hidden="false" outlineLevel="0" max="4" min="4" style="35" width="28.85"/>
    <col collapsed="false" customWidth="true" hidden="false" outlineLevel="0" max="5" min="5" style="35" width="25.85"/>
    <col collapsed="false" customWidth="false" hidden="false" outlineLevel="0" max="257" min="6" style="35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40" t="s">
        <v>25</v>
      </c>
    </row>
    <row r="3" customFormat="false" ht="37.15" hidden="false" customHeight="true" outlineLevel="0" collapsed="false">
      <c r="B3" s="228" t="s">
        <v>159</v>
      </c>
      <c r="C3" s="228"/>
      <c r="D3" s="228"/>
    </row>
    <row r="4" s="42" customFormat="true" ht="12.75" hidden="false" customHeight="false" outlineLevel="0" collapsed="false">
      <c r="B4" s="41" t="s">
        <v>27</v>
      </c>
      <c r="C4" s="41"/>
    </row>
    <row r="5" customFormat="false" ht="12.75" hidden="false" customHeight="false" outlineLevel="0" collapsed="false">
      <c r="B5" s="126" t="n">
        <v>42887</v>
      </c>
      <c r="C5" s="126"/>
      <c r="D5" s="126"/>
      <c r="G5" s="44"/>
      <c r="H5" s="45"/>
      <c r="I5" s="45"/>
      <c r="J5" s="46"/>
      <c r="K5" s="45"/>
      <c r="L5" s="45"/>
      <c r="O5" s="47"/>
      <c r="P5" s="38"/>
      <c r="Q5" s="38"/>
      <c r="R5" s="48"/>
      <c r="S5" s="4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</row>
    <row r="6" customFormat="false" ht="12.75" hidden="false" customHeight="false" outlineLevel="0" collapsed="false">
      <c r="B6" s="50"/>
      <c r="C6" s="50"/>
    </row>
    <row r="7" s="55" customFormat="true" ht="18" hidden="false" customHeight="true" outlineLevel="0" collapsed="false">
      <c r="B7" s="99" t="s">
        <v>99</v>
      </c>
      <c r="C7" s="127" t="s">
        <v>29</v>
      </c>
      <c r="D7" s="127" t="s">
        <v>30</v>
      </c>
      <c r="E7" s="58" t="s">
        <v>101</v>
      </c>
    </row>
    <row r="8" s="55" customFormat="true" ht="16.15" hidden="false" customHeight="true" outlineLevel="0" collapsed="false">
      <c r="B8" s="99"/>
      <c r="C8" s="229"/>
      <c r="D8" s="230"/>
      <c r="E8" s="58" t="s">
        <v>32</v>
      </c>
    </row>
    <row r="9" s="55" customFormat="true" ht="13.9" hidden="false" customHeight="true" outlineLevel="0" collapsed="false">
      <c r="B9" s="99"/>
      <c r="C9" s="52" t="s">
        <v>33</v>
      </c>
      <c r="D9" s="52" t="s">
        <v>35</v>
      </c>
      <c r="E9" s="52" t="s">
        <v>36</v>
      </c>
    </row>
    <row r="10" s="55" customFormat="true" ht="3.6" hidden="false" customHeight="true" outlineLevel="0" collapsed="false">
      <c r="B10" s="100"/>
      <c r="C10" s="100"/>
    </row>
    <row r="11" s="55" customFormat="true" ht="12" hidden="false" customHeight="false" outlineLevel="0" collapsed="false">
      <c r="B11" s="139" t="s">
        <v>106</v>
      </c>
      <c r="C11" s="231" t="n">
        <v>0.286556403226598</v>
      </c>
      <c r="D11" s="231" t="n">
        <v>0.0649008166922652</v>
      </c>
      <c r="E11" s="231" t="n">
        <v>0.0292436124878759</v>
      </c>
      <c r="F11" s="232"/>
    </row>
    <row r="12" s="83" customFormat="true" ht="12" hidden="false" customHeight="false" outlineLevel="0" collapsed="false">
      <c r="B12" s="141" t="s">
        <v>107</v>
      </c>
      <c r="C12" s="233" t="n">
        <v>0.406642026512415</v>
      </c>
      <c r="D12" s="233" t="n">
        <v>0.0969908051428317</v>
      </c>
      <c r="E12" s="233" t="n">
        <v>0.0428073480989942</v>
      </c>
      <c r="F12" s="232"/>
    </row>
    <row r="13" s="83" customFormat="true" ht="12" hidden="false" customHeight="false" outlineLevel="0" collapsed="false">
      <c r="B13" s="143" t="s">
        <v>108</v>
      </c>
      <c r="C13" s="234" t="n">
        <v>0.830173960841591</v>
      </c>
      <c r="D13" s="234" t="n">
        <v>0.140701980697542</v>
      </c>
      <c r="E13" s="234" t="n">
        <v>0.0700250784231639</v>
      </c>
      <c r="F13" s="232"/>
    </row>
    <row r="14" s="83" customFormat="true" ht="12" hidden="false" customHeight="false" outlineLevel="0" collapsed="false">
      <c r="B14" s="145" t="s">
        <v>109</v>
      </c>
      <c r="C14" s="235" t="n">
        <v>1.64815296324031</v>
      </c>
      <c r="D14" s="235" t="n">
        <v>0.275276294935927</v>
      </c>
      <c r="E14" s="235" t="n">
        <v>0.12637187152111</v>
      </c>
      <c r="F14" s="232"/>
    </row>
    <row r="15" s="67" customFormat="true" ht="3.6" hidden="false" customHeight="true" outlineLevel="0" collapsed="false">
      <c r="B15" s="115"/>
      <c r="C15" s="106"/>
      <c r="D15" s="106"/>
      <c r="E15" s="106"/>
      <c r="F15" s="106"/>
    </row>
    <row r="16" s="83" customFormat="true" ht="12" hidden="false" customHeight="false" outlineLevel="0" collapsed="false">
      <c r="B16" s="83" t="s">
        <v>89</v>
      </c>
    </row>
    <row r="17" s="83" customFormat="true" ht="13.5" hidden="false" customHeight="false" outlineLevel="0" collapsed="false">
      <c r="B17" s="147" t="s">
        <v>61</v>
      </c>
    </row>
  </sheetData>
  <mergeCells count="4">
    <mergeCell ref="B3:D3"/>
    <mergeCell ref="B4:C4"/>
    <mergeCell ref="B5:D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4" width="0.85"/>
    <col collapsed="false" customWidth="true" hidden="false" outlineLevel="0" max="2" min="2" style="84" width="5.41"/>
    <col collapsed="false" customWidth="true" hidden="false" outlineLevel="0" max="3" min="3" style="84" width="40.28"/>
    <col collapsed="false" customWidth="true" hidden="false" outlineLevel="0" max="4" min="4" style="236" width="34.71"/>
    <col collapsed="false" customWidth="true" hidden="false" outlineLevel="0" max="5" min="5" style="84" width="34.41"/>
    <col collapsed="false" customWidth="true" hidden="false" outlineLevel="0" max="6" min="6" style="84" width="34.99"/>
    <col collapsed="false" customWidth="false" hidden="false" outlineLevel="0" max="257" min="7" style="84" width="11.42"/>
  </cols>
  <sheetData>
    <row r="1" customFormat="false" ht="57" hidden="false" customHeight="true" outlineLevel="0" collapsed="false">
      <c r="B1" s="237"/>
      <c r="C1" s="237"/>
      <c r="D1" s="238"/>
    </row>
    <row r="2" customFormat="false" ht="11.25" hidden="false" customHeight="false" outlineLevel="0" collapsed="false">
      <c r="B2" s="51" t="s">
        <v>25</v>
      </c>
      <c r="C2" s="51"/>
    </row>
    <row r="3" customFormat="false" ht="11.25" hidden="false" customHeight="false" outlineLevel="0" collapsed="false">
      <c r="B3" s="237" t="s">
        <v>160</v>
      </c>
      <c r="C3" s="237"/>
      <c r="D3" s="237"/>
    </row>
    <row r="4" s="239" customFormat="true" ht="11.25" hidden="false" customHeight="false" outlineLevel="0" collapsed="false">
      <c r="B4" s="237" t="s">
        <v>27</v>
      </c>
      <c r="C4" s="237"/>
      <c r="D4" s="237"/>
    </row>
    <row r="5" customFormat="false" ht="12.75" hidden="false" customHeight="false" outlineLevel="0" collapsed="false">
      <c r="B5" s="126" t="n">
        <v>42887</v>
      </c>
      <c r="C5" s="126"/>
      <c r="D5" s="240"/>
      <c r="E5" s="241"/>
      <c r="F5" s="241"/>
      <c r="G5" s="241"/>
      <c r="J5" s="242"/>
      <c r="K5" s="86"/>
      <c r="L5" s="86"/>
      <c r="M5" s="243"/>
      <c r="N5" s="243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</row>
    <row r="6" customFormat="false" ht="11.25" hidden="false" customHeight="false" outlineLevel="0" collapsed="false">
      <c r="B6" s="244"/>
      <c r="C6" s="244"/>
      <c r="D6" s="130"/>
    </row>
    <row r="7" s="51" customFormat="true" ht="16.15" hidden="false" customHeight="true" outlineLevel="0" collapsed="false">
      <c r="B7" s="245" t="s">
        <v>67</v>
      </c>
      <c r="C7" s="246" t="s">
        <v>161</v>
      </c>
      <c r="D7" s="247" t="s">
        <v>29</v>
      </c>
      <c r="E7" s="248" t="s">
        <v>30</v>
      </c>
      <c r="F7" s="58" t="s">
        <v>101</v>
      </c>
    </row>
    <row r="8" s="51" customFormat="true" ht="16.15" hidden="false" customHeight="true" outlineLevel="0" collapsed="false">
      <c r="B8" s="245"/>
      <c r="C8" s="246"/>
      <c r="D8" s="249"/>
      <c r="E8" s="250"/>
      <c r="F8" s="58" t="s">
        <v>162</v>
      </c>
    </row>
    <row r="9" s="51" customFormat="true" ht="18" hidden="false" customHeight="true" outlineLevel="0" collapsed="false">
      <c r="B9" s="245"/>
      <c r="C9" s="246"/>
      <c r="D9" s="100" t="s">
        <v>33</v>
      </c>
      <c r="E9" s="100" t="s">
        <v>35</v>
      </c>
      <c r="F9" s="100" t="s">
        <v>36</v>
      </c>
    </row>
    <row r="10" s="251" customFormat="true" ht="6.6" hidden="false" customHeight="true" outlineLevel="0" collapsed="false">
      <c r="B10" s="245"/>
      <c r="C10" s="246"/>
      <c r="D10" s="211"/>
      <c r="E10" s="211"/>
      <c r="F10" s="211"/>
      <c r="G10" s="51"/>
    </row>
    <row r="11" s="251" customFormat="true" ht="4.9" hidden="false" customHeight="true" outlineLevel="0" collapsed="false">
      <c r="C11" s="252"/>
      <c r="D11" s="253"/>
      <c r="E11" s="51"/>
      <c r="F11" s="51"/>
      <c r="G11" s="51"/>
    </row>
    <row r="12" s="251" customFormat="true" ht="21.75" hidden="false" customHeight="true" outlineLevel="0" collapsed="false">
      <c r="C12" s="254" t="s">
        <v>71</v>
      </c>
      <c r="D12" s="196" t="n">
        <v>0.286556403226598</v>
      </c>
      <c r="E12" s="196" t="n">
        <v>0.0649008166922652</v>
      </c>
      <c r="F12" s="196" t="n">
        <v>0.0292436124878759</v>
      </c>
      <c r="G12" s="51"/>
      <c r="H12" s="255"/>
    </row>
    <row r="13" s="251" customFormat="true" ht="9" hidden="false" customHeight="true" outlineLevel="0" collapsed="false">
      <c r="C13" s="107"/>
      <c r="D13" s="256"/>
      <c r="E13" s="257"/>
      <c r="F13" s="257"/>
      <c r="G13" s="51"/>
      <c r="H13" s="255"/>
    </row>
    <row r="14" s="251" customFormat="true" ht="18.6" hidden="false" customHeight="true" outlineLevel="0" collapsed="false">
      <c r="B14" s="258"/>
      <c r="C14" s="65" t="s">
        <v>72</v>
      </c>
      <c r="D14" s="259"/>
      <c r="E14" s="260"/>
      <c r="F14" s="260"/>
      <c r="G14" s="51"/>
      <c r="H14" s="255"/>
    </row>
    <row r="15" s="251" customFormat="true" ht="36" hidden="false" customHeight="true" outlineLevel="0" collapsed="false">
      <c r="B15" s="109" t="s">
        <v>73</v>
      </c>
      <c r="C15" s="218" t="s">
        <v>163</v>
      </c>
      <c r="D15" s="197" t="n">
        <v>0.863140434203994</v>
      </c>
      <c r="E15" s="197" t="n">
        <v>0.134275927218192</v>
      </c>
      <c r="F15" s="197" t="n">
        <v>0.0860287759218941</v>
      </c>
      <c r="G15" s="51"/>
      <c r="H15" s="255"/>
    </row>
    <row r="16" s="251" customFormat="true" ht="36" hidden="false" customHeight="true" outlineLevel="0" collapsed="false">
      <c r="B16" s="102" t="s">
        <v>75</v>
      </c>
      <c r="C16" s="68" t="s">
        <v>147</v>
      </c>
      <c r="D16" s="196" t="n">
        <v>2.37872411840175</v>
      </c>
      <c r="E16" s="196" t="n">
        <v>0.477444951754385</v>
      </c>
      <c r="F16" s="196" t="n">
        <v>0.248541822261197</v>
      </c>
      <c r="G16" s="51"/>
      <c r="H16" s="255"/>
    </row>
    <row r="17" s="251" customFormat="true" ht="18.6" hidden="false" customHeight="true" outlineLevel="0" collapsed="false">
      <c r="B17" s="258"/>
      <c r="C17" s="65" t="s">
        <v>77</v>
      </c>
      <c r="D17" s="259"/>
      <c r="E17" s="261"/>
      <c r="F17" s="261"/>
      <c r="G17" s="51"/>
      <c r="H17" s="255"/>
    </row>
    <row r="18" s="251" customFormat="true" ht="48.75" hidden="false" customHeight="true" outlineLevel="0" collapsed="false">
      <c r="B18" s="109" t="n">
        <v>3</v>
      </c>
      <c r="C18" s="218" t="s">
        <v>148</v>
      </c>
      <c r="D18" s="197" t="n">
        <v>0.317339554691684</v>
      </c>
      <c r="E18" s="197" t="n">
        <v>0.051292874870587</v>
      </c>
      <c r="F18" s="197" t="n">
        <v>0.0230523935953005</v>
      </c>
      <c r="G18" s="51"/>
      <c r="H18" s="255"/>
    </row>
    <row r="19" s="251" customFormat="true" ht="48.75" hidden="false" customHeight="true" outlineLevel="0" collapsed="false">
      <c r="B19" s="102" t="n">
        <v>4</v>
      </c>
      <c r="C19" s="68" t="s">
        <v>149</v>
      </c>
      <c r="D19" s="196" t="n">
        <v>0</v>
      </c>
      <c r="E19" s="196" t="n">
        <v>0</v>
      </c>
      <c r="F19" s="196" t="n">
        <v>0</v>
      </c>
      <c r="G19" s="51"/>
      <c r="H19" s="255"/>
    </row>
    <row r="20" s="251" customFormat="true" ht="18" hidden="false" customHeight="true" outlineLevel="0" collapsed="false">
      <c r="B20" s="109"/>
      <c r="C20" s="65" t="s">
        <v>80</v>
      </c>
      <c r="D20" s="259"/>
      <c r="E20" s="261"/>
      <c r="F20" s="261"/>
      <c r="G20" s="51"/>
      <c r="H20" s="255"/>
    </row>
    <row r="21" s="251" customFormat="true" ht="36" hidden="false" customHeight="true" outlineLevel="0" collapsed="false">
      <c r="B21" s="114" t="n">
        <v>5</v>
      </c>
      <c r="C21" s="72" t="s">
        <v>150</v>
      </c>
      <c r="D21" s="197" t="n">
        <v>3.66208594045176</v>
      </c>
      <c r="E21" s="197" t="n">
        <v>0.775402224671979</v>
      </c>
      <c r="F21" s="197" t="n">
        <v>0.319280719132806</v>
      </c>
      <c r="G21" s="51"/>
      <c r="H21" s="255"/>
    </row>
    <row r="22" s="251" customFormat="true" ht="36" hidden="false" customHeight="true" outlineLevel="0" collapsed="false">
      <c r="B22" s="109" t="n">
        <v>6</v>
      </c>
      <c r="C22" s="218" t="s">
        <v>151</v>
      </c>
      <c r="D22" s="262" t="n">
        <v>0.276319471006325</v>
      </c>
      <c r="E22" s="197" t="n">
        <v>0.0440249025741089</v>
      </c>
      <c r="F22" s="197" t="n">
        <v>0.0195645861403244</v>
      </c>
      <c r="G22" s="51"/>
      <c r="H22" s="255"/>
    </row>
    <row r="23" s="251" customFormat="true" ht="36" hidden="false" customHeight="true" outlineLevel="0" collapsed="false">
      <c r="B23" s="102" t="n">
        <v>7</v>
      </c>
      <c r="C23" s="68" t="s">
        <v>152</v>
      </c>
      <c r="D23" s="196" t="n">
        <v>0</v>
      </c>
      <c r="E23" s="196" t="n">
        <v>0</v>
      </c>
      <c r="F23" s="196" t="n">
        <v>0</v>
      </c>
      <c r="G23" s="51"/>
      <c r="H23" s="255"/>
    </row>
    <row r="24" s="251" customFormat="true" ht="36" hidden="false" customHeight="true" outlineLevel="0" collapsed="false">
      <c r="B24" s="109" t="n">
        <v>8</v>
      </c>
      <c r="C24" s="218" t="s">
        <v>153</v>
      </c>
      <c r="D24" s="197" t="n">
        <v>0.672035666436173</v>
      </c>
      <c r="E24" s="197" t="n">
        <v>0.0861100551764588</v>
      </c>
      <c r="F24" s="197" t="n">
        <v>0.0454754186598617</v>
      </c>
      <c r="G24" s="51"/>
      <c r="H24" s="255"/>
    </row>
    <row r="25" s="251" customFormat="true" ht="36" hidden="false" customHeight="true" outlineLevel="0" collapsed="false">
      <c r="B25" s="102" t="n">
        <v>9</v>
      </c>
      <c r="C25" s="68" t="s">
        <v>164</v>
      </c>
      <c r="D25" s="196" t="n">
        <v>1.01271001528638</v>
      </c>
      <c r="E25" s="196" t="n">
        <v>0.147069642495927</v>
      </c>
      <c r="F25" s="196" t="n">
        <v>0.0658209919017615</v>
      </c>
      <c r="G25" s="51"/>
      <c r="H25" s="255"/>
    </row>
    <row r="26" s="251" customFormat="true" ht="25.15" hidden="false" customHeight="true" outlineLevel="0" collapsed="false">
      <c r="B26" s="109" t="n">
        <v>10</v>
      </c>
      <c r="C26" s="218" t="s">
        <v>155</v>
      </c>
      <c r="D26" s="197" t="n">
        <v>0</v>
      </c>
      <c r="E26" s="197" t="n">
        <v>0</v>
      </c>
      <c r="F26" s="197" t="n">
        <v>0</v>
      </c>
      <c r="G26" s="51"/>
      <c r="H26" s="255"/>
    </row>
    <row r="27" s="251" customFormat="true" ht="36" hidden="false" customHeight="true" outlineLevel="0" collapsed="false">
      <c r="B27" s="102" t="n">
        <v>11</v>
      </c>
      <c r="C27" s="68" t="s">
        <v>165</v>
      </c>
      <c r="D27" s="196" t="n">
        <v>0</v>
      </c>
      <c r="E27" s="196" t="n">
        <v>0</v>
      </c>
      <c r="F27" s="196" t="n">
        <v>0</v>
      </c>
      <c r="G27" s="51"/>
      <c r="H27" s="255"/>
    </row>
    <row r="28" s="251" customFormat="true" ht="36" hidden="false" customHeight="true" outlineLevel="0" collapsed="false">
      <c r="B28" s="223" t="n">
        <v>12</v>
      </c>
      <c r="C28" s="224" t="s">
        <v>157</v>
      </c>
      <c r="D28" s="200" t="n">
        <v>0.347030988104996</v>
      </c>
      <c r="E28" s="200" t="n">
        <v>0.0552569234219992</v>
      </c>
      <c r="F28" s="200" t="n">
        <v>0.0332798313260514</v>
      </c>
      <c r="G28" s="51"/>
      <c r="H28" s="255"/>
    </row>
    <row r="29" customFormat="false" ht="13.5" hidden="false" customHeight="true" outlineLevel="0" collapsed="false">
      <c r="B29" s="84" t="s">
        <v>60</v>
      </c>
    </row>
    <row r="30" customFormat="false" ht="11.25" hidden="false" customHeight="false" outlineLevel="0" collapsed="false">
      <c r="B30" s="263" t="s">
        <v>166</v>
      </c>
      <c r="C30" s="86"/>
    </row>
  </sheetData>
  <mergeCells count="5">
    <mergeCell ref="B3:D3"/>
    <mergeCell ref="B4:D4"/>
    <mergeCell ref="B5:C5"/>
    <mergeCell ref="B7:B10"/>
    <mergeCell ref="C7:C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56"/>
    <col collapsed="false" customWidth="true" hidden="false" outlineLevel="0" max="3" min="3" style="35" width="12.56"/>
    <col collapsed="false" customWidth="true" hidden="false" outlineLevel="0" max="12" min="4" style="35" width="11.85"/>
    <col collapsed="false" customWidth="false" hidden="false" outlineLevel="0" max="257" min="13" style="35" width="11.42"/>
  </cols>
  <sheetData>
    <row r="1" customFormat="false" ht="64.9" hidden="false" customHeight="true" outlineLevel="0" collapsed="false">
      <c r="B1" s="264"/>
      <c r="C1" s="37"/>
      <c r="D1" s="37"/>
      <c r="E1" s="37"/>
      <c r="F1" s="37"/>
      <c r="G1" s="37"/>
      <c r="H1" s="37"/>
      <c r="I1" s="37"/>
    </row>
    <row r="2" customFormat="false" ht="12.75" hidden="false" customHeight="false" outlineLevel="0" collapsed="false">
      <c r="B2" s="40" t="s">
        <v>25</v>
      </c>
      <c r="C2" s="40"/>
    </row>
    <row r="3" customFormat="false" ht="14.25" hidden="false" customHeight="false" outlineLevel="0" collapsed="false">
      <c r="B3" s="41" t="s">
        <v>167</v>
      </c>
      <c r="C3" s="41"/>
      <c r="D3" s="41"/>
      <c r="E3" s="41"/>
      <c r="F3" s="41"/>
      <c r="G3" s="41"/>
      <c r="H3" s="41"/>
      <c r="I3" s="88"/>
    </row>
    <row r="4" s="42" customFormat="true" ht="12.75" hidden="false" customHeight="false" outlineLevel="0" collapsed="false">
      <c r="B4" s="41" t="s">
        <v>168</v>
      </c>
      <c r="C4" s="41"/>
      <c r="D4" s="41"/>
      <c r="E4" s="41"/>
      <c r="F4" s="41"/>
      <c r="G4" s="41"/>
      <c r="H4" s="41"/>
      <c r="I4" s="88"/>
    </row>
    <row r="5" customFormat="false" ht="12.75" hidden="false" customHeight="false" outlineLevel="0" collapsed="false">
      <c r="B5" s="265" t="s">
        <v>28</v>
      </c>
      <c r="C5" s="265"/>
      <c r="D5" s="265"/>
      <c r="E5" s="265"/>
      <c r="F5" s="265"/>
      <c r="G5" s="265"/>
      <c r="H5" s="265"/>
      <c r="I5" s="266"/>
      <c r="K5" s="44"/>
      <c r="L5" s="45"/>
      <c r="M5" s="45"/>
      <c r="N5" s="46"/>
      <c r="O5" s="45"/>
      <c r="P5" s="45"/>
      <c r="S5" s="47"/>
      <c r="T5" s="38"/>
      <c r="U5" s="38"/>
      <c r="V5" s="48"/>
      <c r="W5" s="4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</row>
    <row r="6" customFormat="false" ht="15.75" hidden="false" customHeight="false" outlineLevel="0" collapsed="false">
      <c r="B6" s="267"/>
      <c r="C6" s="267"/>
      <c r="D6" s="268"/>
      <c r="E6" s="268"/>
      <c r="F6" s="268"/>
      <c r="G6" s="268"/>
      <c r="H6" s="268"/>
      <c r="I6" s="268"/>
      <c r="J6" s="38"/>
      <c r="K6" s="38"/>
    </row>
    <row r="7" s="55" customFormat="true" ht="17.45" hidden="false" customHeight="true" outlineLevel="0" collapsed="false">
      <c r="C7" s="52" t="s">
        <v>169</v>
      </c>
      <c r="D7" s="91" t="s">
        <v>170</v>
      </c>
      <c r="E7" s="91"/>
      <c r="F7" s="91"/>
      <c r="G7" s="91" t="s">
        <v>100</v>
      </c>
      <c r="H7" s="91"/>
      <c r="I7" s="91"/>
      <c r="J7" s="91" t="s">
        <v>171</v>
      </c>
      <c r="K7" s="91"/>
      <c r="L7" s="91"/>
    </row>
    <row r="8" s="51" customFormat="true" ht="6.6" hidden="false" customHeight="true" outlineLevel="0" collapsed="false">
      <c r="B8" s="269"/>
      <c r="C8" s="52"/>
      <c r="D8" s="91"/>
      <c r="E8" s="91"/>
      <c r="F8" s="91"/>
      <c r="G8" s="91"/>
      <c r="H8" s="91"/>
      <c r="I8" s="91"/>
      <c r="J8" s="91"/>
      <c r="K8" s="91"/>
      <c r="L8" s="91"/>
    </row>
    <row r="9" s="55" customFormat="true" ht="12" hidden="false" customHeight="false" outlineLevel="0" collapsed="false">
      <c r="B9" s="269"/>
      <c r="C9" s="52"/>
      <c r="D9" s="152" t="s">
        <v>33</v>
      </c>
      <c r="E9" s="152"/>
      <c r="F9" s="152"/>
      <c r="G9" s="152" t="s">
        <v>35</v>
      </c>
      <c r="H9" s="152"/>
      <c r="I9" s="152"/>
      <c r="J9" s="152" t="s">
        <v>172</v>
      </c>
      <c r="K9" s="152"/>
      <c r="L9" s="152"/>
    </row>
    <row r="10" s="55" customFormat="true" ht="15.75" hidden="false" customHeight="true" outlineLevel="0" collapsed="false">
      <c r="B10" s="270"/>
      <c r="C10" s="52"/>
      <c r="D10" s="52" t="s">
        <v>173</v>
      </c>
      <c r="E10" s="52" t="s">
        <v>174</v>
      </c>
      <c r="F10" s="52" t="s">
        <v>175</v>
      </c>
      <c r="G10" s="52" t="s">
        <v>173</v>
      </c>
      <c r="H10" s="52" t="s">
        <v>174</v>
      </c>
      <c r="I10" s="52" t="s">
        <v>175</v>
      </c>
      <c r="J10" s="52" t="s">
        <v>173</v>
      </c>
      <c r="K10" s="52" t="s">
        <v>174</v>
      </c>
      <c r="L10" s="52" t="s">
        <v>175</v>
      </c>
    </row>
    <row r="11" s="67" customFormat="true" ht="15" hidden="false" customHeight="true" outlineLevel="0" collapsed="false">
      <c r="B11" s="271" t="s">
        <v>73</v>
      </c>
      <c r="C11" s="271" t="s">
        <v>176</v>
      </c>
      <c r="D11" s="272" t="n">
        <v>3.41423138737968</v>
      </c>
      <c r="E11" s="272" t="n">
        <v>5.63439852946579</v>
      </c>
      <c r="F11" s="272" t="n">
        <v>-2.83077987410358</v>
      </c>
      <c r="G11" s="272" t="n">
        <v>5.11386018745466</v>
      </c>
      <c r="H11" s="272" t="n">
        <v>7.10280365756715</v>
      </c>
      <c r="I11" s="272" t="n">
        <v>-0.3732315177843</v>
      </c>
      <c r="J11" s="272" t="n">
        <v>7.02961489083631</v>
      </c>
      <c r="K11" s="272" t="n">
        <v>9.06117159866344</v>
      </c>
      <c r="L11" s="272" t="n">
        <v>1.56876660492136</v>
      </c>
    </row>
    <row r="12" s="67" customFormat="true" ht="15" hidden="false" customHeight="true" outlineLevel="0" collapsed="false">
      <c r="B12" s="273" t="s">
        <v>75</v>
      </c>
      <c r="C12" s="273" t="s">
        <v>177</v>
      </c>
      <c r="D12" s="274" t="n">
        <v>-0.132913986560912</v>
      </c>
      <c r="E12" s="274" t="n">
        <v>0.00620739528613967</v>
      </c>
      <c r="F12" s="274" t="n">
        <v>-0.406569952406011</v>
      </c>
      <c r="G12" s="274" t="n">
        <v>0.745188445141376</v>
      </c>
      <c r="H12" s="274" t="n">
        <v>1.29762247739902</v>
      </c>
      <c r="I12" s="274" t="n">
        <v>-0.339428825212618</v>
      </c>
      <c r="J12" s="274" t="n">
        <v>4.01250959224511</v>
      </c>
      <c r="K12" s="274" t="n">
        <v>4.4200894854411</v>
      </c>
      <c r="L12" s="274" t="n">
        <v>3.22103237177669</v>
      </c>
    </row>
    <row r="13" s="67" customFormat="true" ht="15" hidden="false" customHeight="true" outlineLevel="0" collapsed="false">
      <c r="B13" s="271" t="s">
        <v>178</v>
      </c>
      <c r="C13" s="271" t="s">
        <v>179</v>
      </c>
      <c r="D13" s="272" t="n">
        <v>4.3728746102154</v>
      </c>
      <c r="E13" s="272" t="n">
        <v>3.0023310813329</v>
      </c>
      <c r="F13" s="272" t="n">
        <v>7.46311964590456</v>
      </c>
      <c r="G13" s="272" t="n">
        <v>-0.396565223259759</v>
      </c>
      <c r="H13" s="272" t="n">
        <v>1.12766989755022</v>
      </c>
      <c r="I13" s="272" t="n">
        <v>-3.65561026034481</v>
      </c>
      <c r="J13" s="272" t="n">
        <v>1.02983320031329</v>
      </c>
      <c r="K13" s="272" t="n">
        <v>2.64689560649731</v>
      </c>
      <c r="L13" s="272" t="n">
        <v>-2.39670718506096</v>
      </c>
    </row>
    <row r="14" s="67" customFormat="true" ht="15" hidden="false" customHeight="true" outlineLevel="0" collapsed="false">
      <c r="B14" s="273" t="s">
        <v>180</v>
      </c>
      <c r="C14" s="273" t="s">
        <v>181</v>
      </c>
      <c r="D14" s="274" t="n">
        <v>3.6403950683183</v>
      </c>
      <c r="E14" s="274" t="n">
        <v>2.08696836985678</v>
      </c>
      <c r="F14" s="274" t="n">
        <v>7.28713783135935</v>
      </c>
      <c r="G14" s="274" t="n">
        <v>2.13390408922698</v>
      </c>
      <c r="H14" s="274" t="n">
        <v>2.85097702656065</v>
      </c>
      <c r="I14" s="274" t="n">
        <v>0.480293855135971</v>
      </c>
      <c r="J14" s="274" t="n">
        <v>6.66292140306903</v>
      </c>
      <c r="K14" s="274" t="n">
        <v>6.70095484121884</v>
      </c>
      <c r="L14" s="274" t="n">
        <v>6.57198289490863</v>
      </c>
    </row>
    <row r="15" s="67" customFormat="true" ht="15" hidden="false" customHeight="true" outlineLevel="0" collapsed="false">
      <c r="B15" s="275" t="s">
        <v>182</v>
      </c>
      <c r="C15" s="275" t="s">
        <v>183</v>
      </c>
      <c r="D15" s="276" t="n">
        <v>2.32678623216351</v>
      </c>
      <c r="E15" s="276" t="n">
        <v>3.20535097971111</v>
      </c>
      <c r="F15" s="276" t="n">
        <v>0.994410995698658</v>
      </c>
      <c r="G15" s="276" t="n">
        <v>2.75996782896837</v>
      </c>
      <c r="H15" s="276" t="n">
        <v>2.34865934494688</v>
      </c>
      <c r="I15" s="276" t="n">
        <v>3.37241917103193</v>
      </c>
      <c r="J15" s="276" t="n">
        <v>6.34603927306046</v>
      </c>
      <c r="K15" s="276" t="n">
        <v>5.2183096614147</v>
      </c>
      <c r="L15" s="276" t="n">
        <v>8.09480004870258</v>
      </c>
    </row>
    <row r="16" s="83" customFormat="true" ht="12" hidden="false" customHeight="false" outlineLevel="0" collapsed="false">
      <c r="B16" s="84" t="s">
        <v>184</v>
      </c>
      <c r="C16" s="84"/>
      <c r="H16" s="141"/>
      <c r="I16" s="141"/>
      <c r="J16" s="141"/>
      <c r="K16" s="141"/>
    </row>
    <row r="17" customFormat="false" ht="13.5" hidden="false" customHeight="false" outlineLevel="0" collapsed="false">
      <c r="B17" s="85" t="s">
        <v>61</v>
      </c>
      <c r="C17" s="141"/>
      <c r="D17" s="84"/>
      <c r="E17" s="84"/>
      <c r="F17" s="84"/>
      <c r="G17" s="86"/>
      <c r="H17" s="86"/>
      <c r="I17" s="86"/>
      <c r="J17" s="38"/>
      <c r="K17" s="38"/>
    </row>
    <row r="18" customFormat="false" ht="27" hidden="false" customHeight="true" outlineLevel="0" collapsed="false">
      <c r="B18" s="203" t="s">
        <v>185</v>
      </c>
      <c r="C18" s="203"/>
      <c r="D18" s="203"/>
      <c r="E18" s="203"/>
      <c r="F18" s="203"/>
      <c r="G18" s="203"/>
      <c r="H18" s="203"/>
      <c r="I18" s="277"/>
    </row>
    <row r="19" customFormat="false" ht="12.75" hidden="false" customHeight="true" outlineLevel="0" collapsed="false">
      <c r="B19" s="203" t="s">
        <v>186</v>
      </c>
      <c r="C19" s="203"/>
      <c r="D19" s="203"/>
      <c r="E19" s="203"/>
      <c r="F19" s="203"/>
      <c r="G19" s="203"/>
      <c r="H19" s="203"/>
      <c r="I19" s="277"/>
    </row>
    <row r="34" customFormat="false" ht="12.75" hidden="false" customHeight="false" outlineLevel="0" collapsed="false">
      <c r="B34" s="278"/>
    </row>
    <row r="62" customFormat="false" ht="12.75" hidden="false" customHeight="false" outlineLevel="0" collapsed="false">
      <c r="D62" s="279"/>
    </row>
    <row r="80" customFormat="false" ht="12.75" hidden="false" customHeight="false" outlineLevel="0" collapsed="false">
      <c r="D80" s="280"/>
    </row>
    <row r="81" customFormat="false" ht="12.75" hidden="false" customHeight="false" outlineLevel="0" collapsed="false">
      <c r="D81" s="280"/>
    </row>
    <row r="84" customFormat="false" ht="12.75" hidden="false" customHeight="false" outlineLevel="0" collapsed="false">
      <c r="G84" s="280"/>
    </row>
  </sheetData>
  <mergeCells count="11">
    <mergeCell ref="B3:H3"/>
    <mergeCell ref="B4:H4"/>
    <mergeCell ref="C7:C10"/>
    <mergeCell ref="D7:F8"/>
    <mergeCell ref="G7:I8"/>
    <mergeCell ref="J7:L8"/>
    <mergeCell ref="D9:F9"/>
    <mergeCell ref="G9:I9"/>
    <mergeCell ref="J9:L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56"/>
    <col collapsed="false" customWidth="true" hidden="false" outlineLevel="0" max="3" min="3" style="35" width="19.99"/>
    <col collapsed="false" customWidth="true" hidden="false" outlineLevel="0" max="12" min="4" style="35" width="12.99"/>
    <col collapsed="false" customWidth="false" hidden="false" outlineLevel="0" max="23" min="13" style="35" width="11.42"/>
    <col collapsed="false" customWidth="true" hidden="false" outlineLevel="0" max="24" min="24" style="35" width="7.56"/>
    <col collapsed="false" customWidth="false" hidden="false" outlineLevel="0" max="257" min="25" style="35" width="11.42"/>
  </cols>
  <sheetData>
    <row r="1" customFormat="false" ht="64.9" hidden="false" customHeight="true" outlineLevel="0" collapsed="false"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false" outlineLevel="0" collapsed="false">
      <c r="B2" s="40" t="s">
        <v>25</v>
      </c>
      <c r="C2" s="40"/>
    </row>
    <row r="3" customFormat="false" ht="14.25" hidden="false" customHeight="false" outlineLevel="0" collapsed="false">
      <c r="B3" s="41" t="s">
        <v>187</v>
      </c>
      <c r="C3" s="41"/>
      <c r="D3" s="41"/>
      <c r="E3" s="41"/>
      <c r="F3" s="41"/>
      <c r="G3" s="41"/>
      <c r="H3" s="41"/>
      <c r="I3" s="41"/>
    </row>
    <row r="4" s="42" customFormat="true" ht="12.75" hidden="false" customHeight="false" outlineLevel="0" collapsed="false">
      <c r="B4" s="41" t="s">
        <v>168</v>
      </c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B5" s="43" t="s">
        <v>28</v>
      </c>
      <c r="C5" s="43"/>
      <c r="D5" s="43"/>
      <c r="E5" s="43"/>
      <c r="F5" s="43"/>
      <c r="G5" s="43"/>
      <c r="H5" s="43"/>
      <c r="I5" s="266"/>
      <c r="K5" s="44"/>
      <c r="L5" s="45"/>
      <c r="M5" s="45"/>
      <c r="N5" s="46"/>
      <c r="O5" s="45"/>
      <c r="P5" s="45"/>
      <c r="S5" s="47"/>
      <c r="T5" s="38"/>
      <c r="U5" s="38"/>
      <c r="V5" s="48"/>
      <c r="W5" s="4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</row>
    <row r="6" customFormat="false" ht="15.75" hidden="false" customHeight="false" outlineLevel="0" collapsed="false">
      <c r="B6" s="267"/>
      <c r="C6" s="267"/>
      <c r="D6" s="268"/>
      <c r="E6" s="268"/>
      <c r="F6" s="268"/>
      <c r="G6" s="268"/>
      <c r="H6" s="268"/>
      <c r="I6" s="38"/>
      <c r="J6" s="38"/>
      <c r="K6" s="38"/>
    </row>
    <row r="7" s="55" customFormat="true" ht="16.9" hidden="false" customHeight="true" outlineLevel="0" collapsed="false">
      <c r="C7" s="52" t="s">
        <v>169</v>
      </c>
      <c r="D7" s="91" t="str">
        <f aca="false">+'2.1'!D7:E8</f>
        <v>Junio 2017 - Junio 2016</v>
      </c>
      <c r="E7" s="91"/>
      <c r="F7" s="91"/>
      <c r="G7" s="91" t="str">
        <f aca="false">+'2.1'!G7:H8</f>
        <v>Enero - Junio (2017/2016)</v>
      </c>
      <c r="H7" s="91"/>
      <c r="I7" s="91"/>
      <c r="J7" s="91" t="str">
        <f aca="false">+'2.1'!J7:K8</f>
        <v>Julio 2016 - Junio 2017 /                                                               Julio 2015 - Junio 2016</v>
      </c>
      <c r="K7" s="91"/>
      <c r="L7" s="91"/>
    </row>
    <row r="8" s="51" customFormat="true" ht="12.6" hidden="false" customHeight="true" outlineLevel="0" collapsed="false">
      <c r="B8" s="269"/>
      <c r="C8" s="52"/>
      <c r="D8" s="91"/>
      <c r="E8" s="91"/>
      <c r="F8" s="91"/>
      <c r="G8" s="91"/>
      <c r="H8" s="91"/>
      <c r="I8" s="91"/>
      <c r="J8" s="91"/>
      <c r="K8" s="91"/>
      <c r="L8" s="91"/>
    </row>
    <row r="9" s="55" customFormat="true" ht="12" hidden="false" customHeight="false" outlineLevel="0" collapsed="false">
      <c r="B9" s="269"/>
      <c r="C9" s="52"/>
      <c r="D9" s="152" t="s">
        <v>33</v>
      </c>
      <c r="E9" s="152"/>
      <c r="F9" s="152"/>
      <c r="G9" s="152" t="s">
        <v>35</v>
      </c>
      <c r="H9" s="152"/>
      <c r="I9" s="152"/>
      <c r="J9" s="152" t="s">
        <v>172</v>
      </c>
      <c r="K9" s="152"/>
      <c r="L9" s="152"/>
    </row>
    <row r="10" s="55" customFormat="true" ht="20.25" hidden="false" customHeight="true" outlineLevel="0" collapsed="false">
      <c r="B10" s="270"/>
      <c r="C10" s="52"/>
      <c r="D10" s="52" t="s">
        <v>173</v>
      </c>
      <c r="E10" s="52" t="s">
        <v>174</v>
      </c>
      <c r="F10" s="52" t="s">
        <v>175</v>
      </c>
      <c r="G10" s="52" t="s">
        <v>173</v>
      </c>
      <c r="H10" s="52" t="s">
        <v>174</v>
      </c>
      <c r="I10" s="52" t="s">
        <v>175</v>
      </c>
      <c r="J10" s="52" t="s">
        <v>173</v>
      </c>
      <c r="K10" s="52" t="s">
        <v>174</v>
      </c>
      <c r="L10" s="52" t="s">
        <v>175</v>
      </c>
    </row>
    <row r="11" s="67" customFormat="true" ht="15" hidden="false" customHeight="true" outlineLevel="0" collapsed="false">
      <c r="B11" s="271" t="s">
        <v>73</v>
      </c>
      <c r="C11" s="271" t="s">
        <v>176</v>
      </c>
      <c r="D11" s="272" t="n">
        <v>1.31629274519918</v>
      </c>
      <c r="E11" s="272" t="n">
        <v>3.86232836137603</v>
      </c>
      <c r="F11" s="272" t="n">
        <v>-5.68001518001551</v>
      </c>
      <c r="G11" s="272" t="n">
        <v>1.41536284304709</v>
      </c>
      <c r="H11" s="272" t="n">
        <v>3.46809061966782</v>
      </c>
      <c r="I11" s="272" t="n">
        <v>-4.11823786484921</v>
      </c>
      <c r="J11" s="272" t="n">
        <v>1.29118694694337</v>
      </c>
      <c r="K11" s="272" t="n">
        <v>3.03971021420086</v>
      </c>
      <c r="L11" s="272" t="n">
        <v>-3.37493112742825</v>
      </c>
    </row>
    <row r="12" s="67" customFormat="true" ht="15" hidden="false" customHeight="true" outlineLevel="0" collapsed="false">
      <c r="B12" s="273" t="s">
        <v>75</v>
      </c>
      <c r="C12" s="273" t="s">
        <v>177</v>
      </c>
      <c r="D12" s="274" t="n">
        <v>-2.66398149553064</v>
      </c>
      <c r="E12" s="274" t="n">
        <v>-1.92603597350774</v>
      </c>
      <c r="F12" s="274" t="n">
        <v>-4.10221075371696</v>
      </c>
      <c r="G12" s="274" t="n">
        <v>-3.1064829622714</v>
      </c>
      <c r="H12" s="274" t="n">
        <v>-2.23702104960649</v>
      </c>
      <c r="I12" s="274" t="n">
        <v>-4.79016627518276</v>
      </c>
      <c r="J12" s="274" t="n">
        <v>-1.52384047167791</v>
      </c>
      <c r="K12" s="274" t="n">
        <v>-1.15072788470476</v>
      </c>
      <c r="L12" s="274" t="n">
        <v>-2.24693338060742</v>
      </c>
    </row>
    <row r="13" s="67" customFormat="true" ht="15" hidden="false" customHeight="true" outlineLevel="0" collapsed="false">
      <c r="B13" s="271" t="s">
        <v>178</v>
      </c>
      <c r="C13" s="271" t="s">
        <v>179</v>
      </c>
      <c r="D13" s="272" t="n">
        <v>2.56144497638349</v>
      </c>
      <c r="E13" s="272" t="n">
        <v>1.10295410632535</v>
      </c>
      <c r="F13" s="272" t="n">
        <v>5.95730609454683</v>
      </c>
      <c r="G13" s="272" t="n">
        <v>-3.65114394172718</v>
      </c>
      <c r="H13" s="272" t="n">
        <v>-2.36877399028005</v>
      </c>
      <c r="I13" s="272" t="n">
        <v>-6.46884982148286</v>
      </c>
      <c r="J13" s="272" t="n">
        <v>-4.20782719408213</v>
      </c>
      <c r="K13" s="272" t="n">
        <v>-2.75388174983016</v>
      </c>
      <c r="L13" s="272" t="n">
        <v>-7.39186075021992</v>
      </c>
      <c r="M13" s="272"/>
    </row>
    <row r="14" s="67" customFormat="true" ht="15" hidden="false" customHeight="true" outlineLevel="0" collapsed="false">
      <c r="B14" s="273" t="s">
        <v>180</v>
      </c>
      <c r="C14" s="273" t="s">
        <v>181</v>
      </c>
      <c r="D14" s="274" t="n">
        <v>0.0547277463153639</v>
      </c>
      <c r="E14" s="274" t="n">
        <v>-1.02923050741092</v>
      </c>
      <c r="F14" s="274" t="n">
        <v>2.3897973342119</v>
      </c>
      <c r="G14" s="274" t="n">
        <v>-2.30206018818793</v>
      </c>
      <c r="H14" s="274" t="n">
        <v>-1.62285021495442</v>
      </c>
      <c r="I14" s="274" t="n">
        <v>-3.74606049485281</v>
      </c>
      <c r="J14" s="274" t="n">
        <v>0.502911534818362</v>
      </c>
      <c r="K14" s="274" t="n">
        <v>-0.215809910417342</v>
      </c>
      <c r="L14" s="274" t="n">
        <v>2.1281046585905</v>
      </c>
    </row>
    <row r="15" s="67" customFormat="true" ht="15" hidden="false" customHeight="true" outlineLevel="0" collapsed="false">
      <c r="B15" s="275" t="s">
        <v>182</v>
      </c>
      <c r="C15" s="275" t="s">
        <v>183</v>
      </c>
      <c r="D15" s="276" t="n">
        <v>-1.36457690168155</v>
      </c>
      <c r="E15" s="276" t="n">
        <v>-0.599080129748397</v>
      </c>
      <c r="F15" s="276" t="n">
        <v>-2.46795696795015</v>
      </c>
      <c r="G15" s="276" t="n">
        <v>-1.99687860787382</v>
      </c>
      <c r="H15" s="276" t="n">
        <v>-2.46007733728734</v>
      </c>
      <c r="I15" s="276" t="n">
        <v>-1.34415876539232</v>
      </c>
      <c r="J15" s="276" t="n">
        <v>0.0677340435781826</v>
      </c>
      <c r="K15" s="276" t="n">
        <v>-1.52245790323376</v>
      </c>
      <c r="L15" s="276" t="n">
        <v>2.43522220506844</v>
      </c>
    </row>
    <row r="16" s="67" customFormat="true" ht="15" hidden="false" customHeight="true" outlineLevel="0" collapsed="false">
      <c r="B16" s="218"/>
      <c r="C16" s="271" t="s">
        <v>188</v>
      </c>
      <c r="D16" s="281"/>
      <c r="E16" s="272"/>
      <c r="F16" s="272"/>
      <c r="G16" s="281"/>
      <c r="H16" s="272"/>
      <c r="I16" s="106"/>
      <c r="J16" s="281"/>
      <c r="K16" s="106"/>
    </row>
    <row r="17" s="83" customFormat="true" ht="12" hidden="false" customHeight="false" outlineLevel="0" collapsed="false">
      <c r="B17" s="84" t="s">
        <v>184</v>
      </c>
      <c r="C17" s="84"/>
      <c r="G17" s="141"/>
      <c r="H17" s="141"/>
      <c r="I17" s="141"/>
      <c r="J17" s="141"/>
      <c r="K17" s="141"/>
    </row>
    <row r="18" customFormat="false" ht="13.5" hidden="false" customHeight="false" outlineLevel="0" collapsed="false">
      <c r="B18" s="85" t="s">
        <v>61</v>
      </c>
      <c r="C18" s="141"/>
      <c r="D18" s="84"/>
      <c r="E18" s="84"/>
      <c r="F18" s="84"/>
      <c r="G18" s="84"/>
      <c r="H18" s="84"/>
      <c r="I18" s="84"/>
    </row>
    <row r="19" customFormat="false" ht="27" hidden="false" customHeight="true" outlineLevel="0" collapsed="false">
      <c r="B19" s="203" t="s">
        <v>185</v>
      </c>
      <c r="C19" s="203"/>
      <c r="D19" s="203"/>
      <c r="E19" s="203"/>
      <c r="F19" s="203"/>
      <c r="G19" s="203"/>
      <c r="H19" s="203"/>
    </row>
    <row r="20" customFormat="false" ht="12.75" hidden="false" customHeight="true" outlineLevel="0" collapsed="false">
      <c r="B20" s="203" t="s">
        <v>186</v>
      </c>
      <c r="C20" s="203"/>
      <c r="D20" s="203"/>
      <c r="E20" s="203"/>
      <c r="F20" s="203"/>
      <c r="G20" s="203"/>
      <c r="H20" s="203"/>
      <c r="I20" s="277"/>
    </row>
  </sheetData>
  <mergeCells count="12">
    <mergeCell ref="B3:I3"/>
    <mergeCell ref="B4:I4"/>
    <mergeCell ref="B5:H5"/>
    <mergeCell ref="C7:C10"/>
    <mergeCell ref="D7:F8"/>
    <mergeCell ref="G7:I8"/>
    <mergeCell ref="J7:L8"/>
    <mergeCell ref="D9:F9"/>
    <mergeCell ref="G9:I9"/>
    <mergeCell ref="J9:L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L4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95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4.56"/>
    <col collapsed="false" customWidth="true" hidden="false" outlineLevel="0" max="3" min="3" style="35" width="12.56"/>
    <col collapsed="false" customWidth="true" hidden="false" outlineLevel="0" max="12" min="4" style="35" width="12.28"/>
    <col collapsed="false" customWidth="false" hidden="false" outlineLevel="0" max="257" min="13" style="35" width="11.42"/>
  </cols>
  <sheetData>
    <row r="1" customFormat="false" ht="64.9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B2" s="40" t="s">
        <v>25</v>
      </c>
      <c r="C2" s="40"/>
    </row>
    <row r="3" customFormat="false" ht="14.25" hidden="false" customHeight="false" outlineLevel="0" collapsed="false">
      <c r="B3" s="125" t="s">
        <v>189</v>
      </c>
      <c r="C3" s="125"/>
      <c r="D3" s="125"/>
      <c r="E3" s="125"/>
      <c r="F3" s="125"/>
      <c r="G3" s="125"/>
      <c r="H3" s="125"/>
      <c r="I3" s="125"/>
      <c r="J3" s="125"/>
    </row>
    <row r="4" s="42" customFormat="true" ht="12.75" hidden="false" customHeight="false" outlineLevel="0" collapsed="false">
      <c r="B4" s="41" t="s">
        <v>168</v>
      </c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B5" s="43" t="s">
        <v>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5"/>
      <c r="O5" s="45"/>
      <c r="P5" s="46"/>
      <c r="Q5" s="45"/>
      <c r="R5" s="45"/>
      <c r="U5" s="47"/>
      <c r="V5" s="38"/>
      <c r="W5" s="38"/>
      <c r="X5" s="48"/>
      <c r="Y5" s="4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customFormat="false" ht="15.75" hidden="false" customHeight="false" outlineLevel="0" collapsed="false">
      <c r="B6" s="267"/>
      <c r="C6" s="267"/>
      <c r="D6" s="268"/>
      <c r="E6" s="268"/>
      <c r="F6" s="268"/>
      <c r="G6" s="268"/>
      <c r="H6" s="268"/>
      <c r="I6" s="268"/>
      <c r="J6" s="38"/>
      <c r="K6" s="38"/>
      <c r="L6" s="38"/>
      <c r="M6" s="38"/>
      <c r="N6" s="38"/>
      <c r="O6" s="38"/>
    </row>
    <row r="7" s="55" customFormat="true" ht="29.25" hidden="false" customHeight="true" outlineLevel="0" collapsed="false">
      <c r="C7" s="100" t="s">
        <v>169</v>
      </c>
      <c r="D7" s="91" t="str">
        <f aca="false">+'2.1'!D7:F8</f>
        <v>Junio 2017 - Junio 2016</v>
      </c>
      <c r="E7" s="91"/>
      <c r="F7" s="91"/>
      <c r="G7" s="91" t="str">
        <f aca="false">+'2.1'!G7:I8</f>
        <v>Enero - Junio (2017/2016)</v>
      </c>
      <c r="H7" s="91"/>
      <c r="I7" s="91"/>
      <c r="J7" s="91" t="str">
        <f aca="false">+'2.1'!J7:L8</f>
        <v>Julio 2016 - Junio 2017 /                                                               Julio 2015 - Junio 2016</v>
      </c>
      <c r="K7" s="91"/>
      <c r="L7" s="91"/>
      <c r="M7" s="59"/>
      <c r="N7" s="59"/>
      <c r="O7" s="59"/>
    </row>
    <row r="8" s="51" customFormat="true" ht="12" hidden="false" customHeight="true" outlineLevel="0" collapsed="false">
      <c r="B8" s="269"/>
      <c r="C8" s="100"/>
      <c r="D8" s="128" t="s">
        <v>33</v>
      </c>
      <c r="E8" s="128"/>
      <c r="F8" s="128"/>
      <c r="G8" s="128" t="s">
        <v>35</v>
      </c>
      <c r="H8" s="128"/>
      <c r="I8" s="128"/>
      <c r="J8" s="128" t="s">
        <v>172</v>
      </c>
      <c r="K8" s="128"/>
      <c r="L8" s="128"/>
      <c r="M8" s="98"/>
      <c r="N8" s="98"/>
      <c r="O8" s="98"/>
    </row>
    <row r="9" s="55" customFormat="true" ht="12" hidden="false" customHeight="false" outlineLevel="0" collapsed="false">
      <c r="B9" s="269"/>
      <c r="C9" s="100"/>
      <c r="D9" s="52" t="s">
        <v>173</v>
      </c>
      <c r="E9" s="52" t="s">
        <v>190</v>
      </c>
      <c r="F9" s="52" t="s">
        <v>191</v>
      </c>
      <c r="G9" s="52" t="s">
        <v>173</v>
      </c>
      <c r="H9" s="52" t="s">
        <v>190</v>
      </c>
      <c r="I9" s="52" t="s">
        <v>191</v>
      </c>
      <c r="J9" s="52" t="s">
        <v>173</v>
      </c>
      <c r="K9" s="52" t="s">
        <v>190</v>
      </c>
      <c r="L9" s="52" t="s">
        <v>191</v>
      </c>
      <c r="M9" s="59"/>
      <c r="N9" s="59"/>
      <c r="O9" s="59"/>
    </row>
    <row r="10" s="67" customFormat="true" ht="15" hidden="false" customHeight="true" outlineLevel="0" collapsed="false">
      <c r="B10" s="271" t="s">
        <v>73</v>
      </c>
      <c r="C10" s="271" t="s">
        <v>176</v>
      </c>
      <c r="D10" s="282" t="n">
        <v>3.77228332713013</v>
      </c>
      <c r="E10" s="282" t="n">
        <v>4.72901931724272</v>
      </c>
      <c r="F10" s="282" t="n">
        <v>-0.801201802704021</v>
      </c>
      <c r="G10" s="282" t="n">
        <v>5.88063007058977</v>
      </c>
      <c r="H10" s="282" t="n">
        <v>7.20234365761374</v>
      </c>
      <c r="I10" s="282" t="n">
        <v>-0.375751503005983</v>
      </c>
      <c r="J10" s="197" t="n">
        <v>4.62016781863837</v>
      </c>
      <c r="K10" s="197" t="n">
        <v>5.77433314566458</v>
      </c>
      <c r="L10" s="197" t="n">
        <v>-0.787173219538406</v>
      </c>
      <c r="M10" s="106"/>
      <c r="N10" s="106"/>
      <c r="O10" s="106"/>
    </row>
    <row r="11" s="67" customFormat="true" ht="15" hidden="false" customHeight="true" outlineLevel="0" collapsed="false">
      <c r="B11" s="273" t="s">
        <v>75</v>
      </c>
      <c r="C11" s="273" t="s">
        <v>177</v>
      </c>
      <c r="D11" s="196" t="n">
        <v>2.01086104461117</v>
      </c>
      <c r="E11" s="196" t="n">
        <v>3.15727140147581</v>
      </c>
      <c r="F11" s="196" t="n">
        <v>-3.61891973674769</v>
      </c>
      <c r="G11" s="196" t="n">
        <v>2.25801552036002</v>
      </c>
      <c r="H11" s="196" t="n">
        <v>3.50486353519426</v>
      </c>
      <c r="I11" s="196" t="n">
        <v>-3.77718334188021</v>
      </c>
      <c r="J11" s="196" t="n">
        <v>2.07163379745454</v>
      </c>
      <c r="K11" s="196" t="n">
        <v>3.27082352650607</v>
      </c>
      <c r="L11" s="196" t="n">
        <v>-3.6750762904012</v>
      </c>
      <c r="M11" s="106"/>
      <c r="N11" s="106"/>
      <c r="O11" s="106"/>
    </row>
    <row r="12" s="67" customFormat="true" ht="15" hidden="false" customHeight="true" outlineLevel="0" collapsed="false">
      <c r="B12" s="271" t="s">
        <v>178</v>
      </c>
      <c r="C12" s="271" t="s">
        <v>179</v>
      </c>
      <c r="D12" s="197" t="n">
        <v>-0.240118212042872</v>
      </c>
      <c r="E12" s="197" t="n">
        <v>0.394157199165357</v>
      </c>
      <c r="F12" s="197" t="n">
        <v>-2.72479564032699</v>
      </c>
      <c r="G12" s="197" t="n">
        <v>-0.224167050514357</v>
      </c>
      <c r="H12" s="197" t="n">
        <v>0.073282678289055</v>
      </c>
      <c r="I12" s="197" t="n">
        <v>-1.38595962639353</v>
      </c>
      <c r="J12" s="197" t="n">
        <v>-1.04254170166805</v>
      </c>
      <c r="K12" s="197" t="n">
        <v>-0.723317113495026</v>
      </c>
      <c r="L12" s="197" t="n">
        <v>-2.30706258837543</v>
      </c>
      <c r="M12" s="106"/>
      <c r="N12" s="106"/>
      <c r="O12" s="106"/>
    </row>
    <row r="13" s="67" customFormat="true" ht="15" hidden="false" customHeight="true" outlineLevel="0" collapsed="false">
      <c r="B13" s="273" t="s">
        <v>180</v>
      </c>
      <c r="C13" s="273" t="s">
        <v>181</v>
      </c>
      <c r="D13" s="196" t="n">
        <v>-0.571472209140977</v>
      </c>
      <c r="E13" s="196" t="n">
        <v>-1.05555253278198</v>
      </c>
      <c r="F13" s="196" t="n">
        <v>2.01054447543638</v>
      </c>
      <c r="G13" s="196" t="n">
        <v>0.760778839457621</v>
      </c>
      <c r="H13" s="196" t="n">
        <v>0.387582793507568</v>
      </c>
      <c r="I13" s="196" t="n">
        <v>2.76562656064949</v>
      </c>
      <c r="J13" s="196" t="n">
        <v>2.50708915481246</v>
      </c>
      <c r="K13" s="196" t="n">
        <v>2.39834578078875</v>
      </c>
      <c r="L13" s="196" t="n">
        <v>3.09846480567213</v>
      </c>
      <c r="M13" s="106"/>
      <c r="N13" s="106"/>
      <c r="O13" s="106"/>
    </row>
    <row r="14" s="67" customFormat="true" ht="15" hidden="false" customHeight="true" outlineLevel="0" collapsed="false">
      <c r="B14" s="275" t="s">
        <v>182</v>
      </c>
      <c r="C14" s="275" t="s">
        <v>183</v>
      </c>
      <c r="D14" s="200" t="n">
        <v>0.49195102737627</v>
      </c>
      <c r="E14" s="200" t="n">
        <v>-0.517531375339653</v>
      </c>
      <c r="F14" s="200" t="n">
        <v>3.32001415342664</v>
      </c>
      <c r="G14" s="200" t="n">
        <v>0.10626377694738</v>
      </c>
      <c r="H14" s="200" t="n">
        <v>-1.21401913259839</v>
      </c>
      <c r="I14" s="200" t="n">
        <v>3.87357757282814</v>
      </c>
      <c r="J14" s="200" t="n">
        <v>0.30833976529443</v>
      </c>
      <c r="K14" s="200" t="n">
        <v>-0.875771727504804</v>
      </c>
      <c r="L14" s="200" t="n">
        <v>3.76438329550777</v>
      </c>
      <c r="M14" s="106"/>
      <c r="N14" s="106"/>
      <c r="O14" s="106"/>
    </row>
    <row r="15" s="67" customFormat="true" ht="15" hidden="false" customHeight="true" outlineLevel="0" collapsed="false">
      <c r="B15" s="283"/>
      <c r="C15" s="283"/>
      <c r="D15" s="284"/>
      <c r="E15" s="284"/>
      <c r="F15" s="284"/>
      <c r="G15" s="284"/>
      <c r="H15" s="284"/>
      <c r="I15" s="284"/>
      <c r="J15" s="284"/>
      <c r="K15" s="284"/>
      <c r="L15" s="284"/>
      <c r="M15" s="106"/>
      <c r="N15" s="106"/>
      <c r="O15" s="106"/>
    </row>
    <row r="16" s="67" customFormat="true" ht="3.6" hidden="false" customHeight="true" outlineLevel="0" collapsed="false">
      <c r="B16" s="115"/>
      <c r="C16" s="115"/>
      <c r="D16" s="106" t="n">
        <v>-1.9</v>
      </c>
      <c r="E16" s="106"/>
      <c r="F16" s="106"/>
      <c r="G16" s="106" t="n">
        <v>-2.44974257305362</v>
      </c>
      <c r="H16" s="106"/>
      <c r="I16" s="106"/>
      <c r="J16" s="55"/>
      <c r="K16" s="59" t="n">
        <v>0.4</v>
      </c>
      <c r="L16" s="106"/>
      <c r="M16" s="106"/>
      <c r="N16" s="106" t="n">
        <v>0.3</v>
      </c>
      <c r="O16" s="106"/>
    </row>
    <row r="17" s="83" customFormat="true" ht="12" hidden="false" customHeight="false" outlineLevel="0" collapsed="false">
      <c r="B17" s="84" t="s">
        <v>184</v>
      </c>
      <c r="C17" s="84"/>
      <c r="J17" s="55"/>
      <c r="K17" s="59"/>
      <c r="L17" s="141"/>
      <c r="M17" s="141"/>
      <c r="N17" s="141"/>
      <c r="O17" s="141"/>
    </row>
    <row r="18" customFormat="false" ht="13.5" hidden="false" customHeight="false" outlineLevel="0" collapsed="false">
      <c r="B18" s="85" t="s">
        <v>61</v>
      </c>
      <c r="C18" s="141"/>
      <c r="D18" s="84"/>
      <c r="E18" s="84"/>
      <c r="F18" s="84"/>
      <c r="G18" s="84"/>
      <c r="H18" s="84"/>
      <c r="I18" s="84"/>
      <c r="J18" s="84"/>
    </row>
    <row r="22" customFormat="false" ht="12.75" hidden="false" customHeight="false" outlineLevel="0" collapsed="false">
      <c r="D22" s="279"/>
      <c r="E22" s="279"/>
      <c r="F22" s="279"/>
    </row>
    <row r="40" customFormat="false" ht="12.75" hidden="false" customHeight="false" outlineLevel="0" collapsed="false">
      <c r="D40" s="280"/>
      <c r="E40" s="280"/>
      <c r="F40" s="280"/>
      <c r="G40" s="280"/>
      <c r="H40" s="280"/>
      <c r="I40" s="280"/>
    </row>
    <row r="41" customFormat="false" ht="12.75" hidden="false" customHeight="false" outlineLevel="0" collapsed="false">
      <c r="D41" s="280"/>
      <c r="E41" s="280"/>
      <c r="F41" s="280"/>
      <c r="G41" s="280"/>
      <c r="H41" s="280"/>
      <c r="I41" s="280"/>
    </row>
    <row r="42" customFormat="false" ht="12.75" hidden="false" customHeight="false" outlineLevel="0" collapsed="false">
      <c r="G42" s="280"/>
      <c r="H42" s="280"/>
      <c r="I42" s="280"/>
    </row>
    <row r="44" customFormat="false" ht="12.75" hidden="false" customHeight="false" outlineLevel="0" collapsed="false">
      <c r="K44" s="280"/>
    </row>
  </sheetData>
  <mergeCells count="9">
    <mergeCell ref="B4:J4"/>
    <mergeCell ref="B5:M5"/>
    <mergeCell ref="C7:C9"/>
    <mergeCell ref="D7:F7"/>
    <mergeCell ref="G7:I7"/>
    <mergeCell ref="J7:L7"/>
    <mergeCell ref="D8:F8"/>
    <mergeCell ref="G8:I8"/>
    <mergeCell ref="J8:L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82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6.56"/>
    <col collapsed="false" customWidth="true" hidden="false" outlineLevel="0" max="3" min="3" style="35" width="11.7"/>
    <col collapsed="false" customWidth="true" hidden="false" outlineLevel="0" max="4" min="4" style="35" width="13.28"/>
    <col collapsed="false" customWidth="true" hidden="false" outlineLevel="0" max="18" min="5" style="35" width="13.41"/>
    <col collapsed="false" customWidth="false" hidden="false" outlineLevel="0" max="257" min="19" style="35" width="11.42"/>
  </cols>
  <sheetData>
    <row r="1" customFormat="false" ht="0.7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64.9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2.75" hidden="false" customHeight="false" outlineLevel="0" collapsed="false">
      <c r="B3" s="40" t="s">
        <v>25</v>
      </c>
      <c r="C3" s="40"/>
    </row>
    <row r="4" customFormat="false" ht="14.25" hidden="false" customHeight="false" outlineLevel="0" collapsed="false">
      <c r="B4" s="41" t="s">
        <v>19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88"/>
    </row>
    <row r="5" s="42" customFormat="true" ht="12.75" hidden="false" customHeight="false" outlineLevel="0" collapsed="false">
      <c r="B5" s="41" t="s">
        <v>19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88"/>
    </row>
    <row r="6" customFormat="false" ht="12.75" hidden="false" customHeight="false" outlineLevel="0" collapsed="false">
      <c r="B6" s="285" t="s">
        <v>194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T6" s="44"/>
      <c r="U6" s="45"/>
      <c r="V6" s="45"/>
      <c r="W6" s="46"/>
      <c r="X6" s="45"/>
      <c r="Y6" s="45"/>
      <c r="AB6" s="47"/>
      <c r="AC6" s="38"/>
      <c r="AD6" s="38"/>
      <c r="AE6" s="48"/>
      <c r="AF6" s="4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</row>
    <row r="7" s="83" customFormat="true" ht="12" hidden="false" customHeight="false" outlineLevel="0" collapsed="false">
      <c r="B7" s="141"/>
      <c r="C7" s="214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7"/>
      <c r="O7" s="287"/>
      <c r="P7" s="214"/>
      <c r="Q7" s="214"/>
      <c r="R7" s="287"/>
      <c r="S7" s="214"/>
    </row>
    <row r="8" s="40" customFormat="true" ht="12.75" hidden="false" customHeight="false" outlineLevel="0" collapsed="false">
      <c r="B8" s="288"/>
      <c r="C8" s="152" t="s">
        <v>195</v>
      </c>
      <c r="D8" s="289" t="n">
        <v>1</v>
      </c>
      <c r="E8" s="289"/>
      <c r="F8" s="289"/>
      <c r="G8" s="289" t="n">
        <v>2</v>
      </c>
      <c r="H8" s="289"/>
      <c r="I8" s="289"/>
      <c r="J8" s="289" t="n">
        <v>3</v>
      </c>
      <c r="K8" s="289"/>
      <c r="L8" s="289"/>
      <c r="M8" s="289" t="n">
        <v>4</v>
      </c>
      <c r="N8" s="289"/>
      <c r="O8" s="289"/>
      <c r="P8" s="289" t="n">
        <v>5</v>
      </c>
      <c r="Q8" s="289"/>
      <c r="R8" s="289"/>
      <c r="S8" s="107"/>
    </row>
    <row r="9" s="40" customFormat="true" ht="12.75" hidden="false" customHeight="true" outlineLevel="0" collapsed="false">
      <c r="B9" s="288"/>
      <c r="C9" s="152"/>
      <c r="D9" s="90" t="s">
        <v>176</v>
      </c>
      <c r="E9" s="90"/>
      <c r="F9" s="90"/>
      <c r="G9" s="90" t="s">
        <v>177</v>
      </c>
      <c r="H9" s="90"/>
      <c r="I9" s="90"/>
      <c r="J9" s="90" t="s">
        <v>179</v>
      </c>
      <c r="K9" s="90"/>
      <c r="L9" s="90"/>
      <c r="M9" s="90" t="s">
        <v>181</v>
      </c>
      <c r="N9" s="90"/>
      <c r="O9" s="90"/>
      <c r="P9" s="90" t="s">
        <v>183</v>
      </c>
      <c r="Q9" s="90"/>
      <c r="R9" s="90"/>
    </row>
    <row r="10" s="40" customFormat="true" ht="12.75" hidden="false" customHeight="false" outlineLevel="0" collapsed="false">
      <c r="B10" s="99" t="s">
        <v>139</v>
      </c>
      <c r="C10" s="99" t="s">
        <v>122</v>
      </c>
      <c r="D10" s="52" t="s">
        <v>173</v>
      </c>
      <c r="E10" s="52" t="s">
        <v>190</v>
      </c>
      <c r="F10" s="52" t="s">
        <v>191</v>
      </c>
      <c r="G10" s="52" t="s">
        <v>173</v>
      </c>
      <c r="H10" s="52" t="s">
        <v>190</v>
      </c>
      <c r="I10" s="52" t="s">
        <v>191</v>
      </c>
      <c r="J10" s="52" t="s">
        <v>173</v>
      </c>
      <c r="K10" s="52" t="s">
        <v>190</v>
      </c>
      <c r="L10" s="52" t="s">
        <v>191</v>
      </c>
      <c r="M10" s="52" t="s">
        <v>173</v>
      </c>
      <c r="N10" s="52" t="s">
        <v>190</v>
      </c>
      <c r="O10" s="52" t="s">
        <v>191</v>
      </c>
      <c r="P10" s="52" t="s">
        <v>173</v>
      </c>
      <c r="Q10" s="52" t="s">
        <v>190</v>
      </c>
      <c r="R10" s="52" t="s">
        <v>191</v>
      </c>
    </row>
    <row r="11" s="55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s="67" customFormat="true" ht="15" hidden="false" customHeight="true" outlineLevel="0" collapsed="false">
      <c r="B12" s="68" t="n">
        <v>2014</v>
      </c>
      <c r="C12" s="273" t="s">
        <v>123</v>
      </c>
      <c r="D12" s="213" t="n">
        <v>9.12674341317294</v>
      </c>
      <c r="E12" s="213" t="n">
        <v>7.09282845758177</v>
      </c>
      <c r="F12" s="213" t="n">
        <v>13.9308695521777</v>
      </c>
      <c r="G12" s="213" t="n">
        <v>7.79003815362787</v>
      </c>
      <c r="H12" s="213" t="n">
        <v>3.96181431381357</v>
      </c>
      <c r="I12" s="213" t="n">
        <v>14.7301861445273</v>
      </c>
      <c r="J12" s="213" t="n">
        <v>2.04392875786874</v>
      </c>
      <c r="K12" s="213" t="n">
        <v>3.70501024061098</v>
      </c>
      <c r="L12" s="213" t="n">
        <v>-0.543230011356244</v>
      </c>
      <c r="M12" s="213" t="n">
        <v>10.617728809727</v>
      </c>
      <c r="N12" s="213" t="n">
        <v>5.86486254803968</v>
      </c>
      <c r="O12" s="213" t="n">
        <v>23.2275374859525</v>
      </c>
      <c r="P12" s="213" t="n">
        <v>7.96629822279706</v>
      </c>
      <c r="Q12" s="213" t="n">
        <v>3.39442010155779</v>
      </c>
      <c r="R12" s="213" t="n">
        <v>15.1625246686962</v>
      </c>
      <c r="S12" s="106"/>
      <c r="T12" s="106"/>
      <c r="U12" s="106"/>
      <c r="V12" s="106"/>
      <c r="W12" s="106"/>
      <c r="X12" s="106"/>
    </row>
    <row r="13" s="67" customFormat="true" ht="15" hidden="false" customHeight="true" outlineLevel="0" collapsed="false">
      <c r="B13" s="218"/>
      <c r="C13" s="271" t="s">
        <v>124</v>
      </c>
      <c r="D13" s="290" t="n">
        <v>10.7495558120632</v>
      </c>
      <c r="E13" s="290" t="n">
        <v>8.55375379218799</v>
      </c>
      <c r="F13" s="290" t="n">
        <v>15.9534036734424</v>
      </c>
      <c r="G13" s="290" t="n">
        <v>4.25749980809611</v>
      </c>
      <c r="H13" s="290" t="n">
        <v>3.24108317193617</v>
      </c>
      <c r="I13" s="290" t="n">
        <v>5.86627458602464</v>
      </c>
      <c r="J13" s="290" t="n">
        <v>5.1079140755302</v>
      </c>
      <c r="K13" s="290" t="n">
        <v>5.64335332659389</v>
      </c>
      <c r="L13" s="290" t="n">
        <v>4.30404473105324</v>
      </c>
      <c r="M13" s="290" t="n">
        <v>11.0579539219928</v>
      </c>
      <c r="N13" s="290" t="n">
        <v>6.51956393377606</v>
      </c>
      <c r="O13" s="290" t="n">
        <v>22.1896062787736</v>
      </c>
      <c r="P13" s="290" t="n">
        <v>7.27899630460089</v>
      </c>
      <c r="Q13" s="290" t="n">
        <v>4.55175068807008</v>
      </c>
      <c r="R13" s="290" t="n">
        <v>11.2418445471515</v>
      </c>
      <c r="S13" s="106"/>
      <c r="T13" s="106"/>
      <c r="U13" s="106"/>
      <c r="V13" s="106"/>
      <c r="W13" s="106"/>
      <c r="X13" s="106"/>
    </row>
    <row r="14" s="67" customFormat="true" ht="15" hidden="false" customHeight="true" outlineLevel="0" collapsed="false">
      <c r="B14" s="68"/>
      <c r="C14" s="273" t="s">
        <v>125</v>
      </c>
      <c r="D14" s="213" t="n">
        <v>9.49985884060938</v>
      </c>
      <c r="E14" s="213" t="n">
        <v>7.39563727225416</v>
      </c>
      <c r="F14" s="213" t="n">
        <v>14.7753779090465</v>
      </c>
      <c r="G14" s="213" t="n">
        <v>6.47687806790289</v>
      </c>
      <c r="H14" s="213" t="n">
        <v>4.69667359769093</v>
      </c>
      <c r="I14" s="213" t="n">
        <v>9.57066746661939</v>
      </c>
      <c r="J14" s="213" t="n">
        <v>10.0556789458542</v>
      </c>
      <c r="K14" s="213" t="n">
        <v>5.87667749308962</v>
      </c>
      <c r="L14" s="213" t="n">
        <v>18.0248622310875</v>
      </c>
      <c r="M14" s="213" t="n">
        <v>11.4208128021668</v>
      </c>
      <c r="N14" s="213" t="n">
        <v>6.90464636876627</v>
      </c>
      <c r="O14" s="213" t="n">
        <v>23.252969498393</v>
      </c>
      <c r="P14" s="213" t="n">
        <v>11.8021605069389</v>
      </c>
      <c r="Q14" s="213" t="n">
        <v>7.33275596918235</v>
      </c>
      <c r="R14" s="213" t="n">
        <v>19.0945587562018</v>
      </c>
      <c r="S14" s="106"/>
      <c r="T14" s="106"/>
      <c r="U14" s="106"/>
      <c r="V14" s="106"/>
      <c r="W14" s="106"/>
      <c r="X14" s="106"/>
    </row>
    <row r="15" s="106" customFormat="true" ht="15" hidden="false" customHeight="true" outlineLevel="0" collapsed="false">
      <c r="B15" s="218"/>
      <c r="C15" s="271" t="s">
        <v>126</v>
      </c>
      <c r="D15" s="290" t="n">
        <v>7.43768277611039</v>
      </c>
      <c r="E15" s="290" t="n">
        <v>11.7542523076838</v>
      </c>
      <c r="F15" s="290" t="n">
        <v>-1.26554733126679</v>
      </c>
      <c r="G15" s="290" t="n">
        <v>3.63848010575332</v>
      </c>
      <c r="H15" s="290" t="n">
        <v>6.83104028111312</v>
      </c>
      <c r="I15" s="290" t="n">
        <v>-1.03473174900999</v>
      </c>
      <c r="J15" s="290" t="n">
        <v>6.5405225680653</v>
      </c>
      <c r="K15" s="290" t="n">
        <v>8.89714848668373</v>
      </c>
      <c r="L15" s="290" t="n">
        <v>2.96534347632016</v>
      </c>
      <c r="M15" s="290" t="n">
        <v>9.0406016151148</v>
      </c>
      <c r="N15" s="290" t="n">
        <v>9.9296068121504</v>
      </c>
      <c r="O15" s="290" t="n">
        <v>7.06100032691033</v>
      </c>
      <c r="P15" s="290" t="n">
        <v>8.79685436687168</v>
      </c>
      <c r="Q15" s="290" t="n">
        <v>11.9550877526452</v>
      </c>
      <c r="R15" s="290" t="n">
        <v>4.5898899510151</v>
      </c>
    </row>
    <row r="16" s="67" customFormat="true" ht="15" hidden="false" customHeight="true" outlineLevel="0" collapsed="false">
      <c r="B16" s="68"/>
      <c r="C16" s="273" t="s">
        <v>127</v>
      </c>
      <c r="D16" s="213" t="n">
        <v>9.17131012605923</v>
      </c>
      <c r="E16" s="213" t="n">
        <v>10.6763534882485</v>
      </c>
      <c r="F16" s="213" t="n">
        <v>5.85810777955931</v>
      </c>
      <c r="G16" s="213" t="n">
        <v>7.82714076647393</v>
      </c>
      <c r="H16" s="213" t="n">
        <v>7.84339425953247</v>
      </c>
      <c r="I16" s="213" t="n">
        <v>7.80095477455465</v>
      </c>
      <c r="J16" s="213" t="n">
        <v>11.8059255694654</v>
      </c>
      <c r="K16" s="213" t="n">
        <v>9.03838744361056</v>
      </c>
      <c r="L16" s="213" t="n">
        <v>16.3548212762967</v>
      </c>
      <c r="M16" s="213" t="n">
        <v>10.035425695026</v>
      </c>
      <c r="N16" s="213" t="n">
        <v>6.85751578823399</v>
      </c>
      <c r="O16" s="213" t="n">
        <v>17.747105199061</v>
      </c>
      <c r="P16" s="213" t="n">
        <v>7.86670086643257</v>
      </c>
      <c r="Q16" s="213" t="n">
        <v>8.15184103270201</v>
      </c>
      <c r="R16" s="213" t="n">
        <v>7.44772551306114</v>
      </c>
      <c r="S16" s="106"/>
      <c r="T16" s="106"/>
      <c r="U16" s="106"/>
      <c r="V16" s="106"/>
      <c r="W16" s="106"/>
    </row>
    <row r="17" s="67" customFormat="true" ht="15" hidden="false" customHeight="true" outlineLevel="0" collapsed="false">
      <c r="B17" s="218"/>
      <c r="C17" s="271" t="s">
        <v>128</v>
      </c>
      <c r="D17" s="290" t="n">
        <v>4.08306665529052</v>
      </c>
      <c r="E17" s="290" t="n">
        <v>6.61467108740543</v>
      </c>
      <c r="F17" s="290" t="n">
        <v>-1.9250930927444</v>
      </c>
      <c r="G17" s="290" t="n">
        <v>2.3627803120422</v>
      </c>
      <c r="H17" s="290" t="n">
        <v>6.43747311009208</v>
      </c>
      <c r="I17" s="290" t="n">
        <v>-4.81637383036052</v>
      </c>
      <c r="J17" s="290" t="n">
        <v>4.195654760564</v>
      </c>
      <c r="K17" s="290" t="n">
        <v>7.31594049779964</v>
      </c>
      <c r="L17" s="290" t="n">
        <v>-1.50083638889816</v>
      </c>
      <c r="M17" s="290" t="n">
        <v>2.51104361283825</v>
      </c>
      <c r="N17" s="290" t="n">
        <v>3.81943674753265</v>
      </c>
      <c r="O17" s="290" t="n">
        <v>-0.694231507481791</v>
      </c>
      <c r="P17" s="290" t="n">
        <v>4.16975150197085</v>
      </c>
      <c r="Q17" s="290" t="n">
        <v>5.51540139553532</v>
      </c>
      <c r="R17" s="290" t="n">
        <v>2.01920174434336</v>
      </c>
      <c r="S17" s="106"/>
      <c r="T17" s="106"/>
      <c r="U17" s="106"/>
      <c r="V17" s="106"/>
      <c r="W17" s="106"/>
    </row>
    <row r="18" s="67" customFormat="true" ht="15" hidden="false" customHeight="true" outlineLevel="0" collapsed="false">
      <c r="B18" s="68"/>
      <c r="C18" s="273" t="s">
        <v>129</v>
      </c>
      <c r="D18" s="213" t="n">
        <v>5.56230040461492</v>
      </c>
      <c r="E18" s="213" t="n">
        <v>6.85939036143215</v>
      </c>
      <c r="F18" s="213" t="n">
        <v>2.77812728412901</v>
      </c>
      <c r="G18" s="213" t="n">
        <v>4.79258333922394</v>
      </c>
      <c r="H18" s="213" t="n">
        <v>2.86602234606117</v>
      </c>
      <c r="I18" s="213" t="n">
        <v>7.87364059209239</v>
      </c>
      <c r="J18" s="213" t="n">
        <v>5.76210646489534</v>
      </c>
      <c r="K18" s="213" t="n">
        <v>3.16314208753112</v>
      </c>
      <c r="L18" s="213" t="n">
        <v>9.79921596048581</v>
      </c>
      <c r="M18" s="213" t="n">
        <v>8.63928536530434</v>
      </c>
      <c r="N18" s="213" t="n">
        <v>4.89225221009952</v>
      </c>
      <c r="O18" s="213" t="n">
        <v>17.6135719655356</v>
      </c>
      <c r="P18" s="213" t="n">
        <v>7.2543564225019</v>
      </c>
      <c r="Q18" s="213" t="n">
        <v>5.61102676388185</v>
      </c>
      <c r="R18" s="213" t="n">
        <v>9.6074706452363</v>
      </c>
      <c r="S18" s="106"/>
      <c r="T18" s="106"/>
      <c r="U18" s="106"/>
      <c r="V18" s="106"/>
      <c r="W18" s="106"/>
    </row>
    <row r="19" s="106" customFormat="true" ht="15" hidden="false" customHeight="true" outlineLevel="0" collapsed="false">
      <c r="B19" s="218"/>
      <c r="C19" s="271" t="s">
        <v>130</v>
      </c>
      <c r="D19" s="290" t="n">
        <v>7.89548514361211</v>
      </c>
      <c r="E19" s="290" t="n">
        <v>11.1177451197753</v>
      </c>
      <c r="F19" s="290" t="n">
        <v>0.907104707213358</v>
      </c>
      <c r="G19" s="290" t="n">
        <v>7.23444714157508</v>
      </c>
      <c r="H19" s="290" t="n">
        <v>6.55621523012062</v>
      </c>
      <c r="I19" s="290" t="n">
        <v>8.40899389348058</v>
      </c>
      <c r="J19" s="290" t="n">
        <v>9.19397576277861</v>
      </c>
      <c r="K19" s="290" t="n">
        <v>6.97925993654793</v>
      </c>
      <c r="L19" s="290" t="n">
        <v>12.5130549875723</v>
      </c>
      <c r="M19" s="290" t="n">
        <v>10.6828133125241</v>
      </c>
      <c r="N19" s="290" t="n">
        <v>7.34528422398737</v>
      </c>
      <c r="O19" s="290" t="n">
        <v>19.1186532169898</v>
      </c>
      <c r="P19" s="290" t="n">
        <v>9.89587072803142</v>
      </c>
      <c r="Q19" s="290" t="n">
        <v>5.95871235850363</v>
      </c>
      <c r="R19" s="290" t="n">
        <v>15.8871695144367</v>
      </c>
    </row>
    <row r="20" s="106" customFormat="true" ht="19.5" hidden="false" customHeight="true" outlineLevel="0" collapsed="false">
      <c r="B20" s="68"/>
      <c r="C20" s="273" t="s">
        <v>131</v>
      </c>
      <c r="D20" s="213" t="n">
        <v>6.56066146202192</v>
      </c>
      <c r="E20" s="213" t="n">
        <v>9.0294441092293</v>
      </c>
      <c r="F20" s="213" t="n">
        <v>1.67838327319592</v>
      </c>
      <c r="G20" s="213" t="n">
        <v>6.58349136378473</v>
      </c>
      <c r="H20" s="213" t="n">
        <v>3.63197100125083</v>
      </c>
      <c r="I20" s="213" t="n">
        <v>11.1799922952678</v>
      </c>
      <c r="J20" s="213" t="n">
        <v>6.67743396953584</v>
      </c>
      <c r="K20" s="213" t="n">
        <v>4.53980519473232</v>
      </c>
      <c r="L20" s="213" t="n">
        <v>10.2225857349317</v>
      </c>
      <c r="M20" s="213" t="n">
        <v>7.7845015970766</v>
      </c>
      <c r="N20" s="213" t="n">
        <v>4.75598582293819</v>
      </c>
      <c r="O20" s="213" t="n">
        <v>14.5642623791087</v>
      </c>
      <c r="P20" s="213" t="n">
        <v>9.65262481761784</v>
      </c>
      <c r="Q20" s="213" t="n">
        <v>6.1586983466718</v>
      </c>
      <c r="R20" s="213" t="n">
        <v>14.6768827473711</v>
      </c>
    </row>
    <row r="21" s="106" customFormat="true" ht="15" hidden="false" customHeight="true" outlineLevel="0" collapsed="false">
      <c r="B21" s="72"/>
      <c r="C21" s="77" t="s">
        <v>132</v>
      </c>
      <c r="D21" s="290" t="n">
        <v>9.06598386435944</v>
      </c>
      <c r="E21" s="290" t="n">
        <v>12.2183840142845</v>
      </c>
      <c r="F21" s="290" t="n">
        <v>2.73626420993189</v>
      </c>
      <c r="G21" s="290" t="n">
        <v>7.3569333684758</v>
      </c>
      <c r="H21" s="290" t="n">
        <v>10.0419225851464</v>
      </c>
      <c r="I21" s="290" t="n">
        <v>3.45133643104423</v>
      </c>
      <c r="J21" s="290" t="n">
        <v>6.21030898963064</v>
      </c>
      <c r="K21" s="290" t="n">
        <v>14.1210450982325</v>
      </c>
      <c r="L21" s="290" t="n">
        <v>-5.56276761322764</v>
      </c>
      <c r="M21" s="290" t="n">
        <v>10.1914486200385</v>
      </c>
      <c r="N21" s="290" t="n">
        <v>8.67788960701168</v>
      </c>
      <c r="O21" s="290" t="n">
        <v>13.4021984134277</v>
      </c>
      <c r="P21" s="290" t="n">
        <v>14.6213403039002</v>
      </c>
      <c r="Q21" s="290" t="n">
        <v>16.0837425639188</v>
      </c>
      <c r="R21" s="290" t="n">
        <v>12.5625261872161</v>
      </c>
    </row>
    <row r="22" s="106" customFormat="true" ht="15" hidden="false" customHeight="true" outlineLevel="0" collapsed="false">
      <c r="B22" s="68"/>
      <c r="C22" s="273" t="s">
        <v>133</v>
      </c>
      <c r="D22" s="213" t="n">
        <v>6.16227132296931</v>
      </c>
      <c r="E22" s="213" t="n">
        <v>9.62865378353155</v>
      </c>
      <c r="F22" s="213" t="n">
        <v>-1.35375113189157</v>
      </c>
      <c r="G22" s="213" t="n">
        <v>8.1394752409917</v>
      </c>
      <c r="H22" s="213" t="n">
        <v>9.24818119705197</v>
      </c>
      <c r="I22" s="213" t="n">
        <v>6.39235357293568</v>
      </c>
      <c r="J22" s="213" t="n">
        <v>4.61331935026652</v>
      </c>
      <c r="K22" s="213" t="n">
        <v>5.29885987664818</v>
      </c>
      <c r="L22" s="213" t="n">
        <v>3.48997927511359</v>
      </c>
      <c r="M22" s="213" t="n">
        <v>9.06780273776422</v>
      </c>
      <c r="N22" s="213" t="n">
        <v>6.55183591365036</v>
      </c>
      <c r="O22" s="213" t="n">
        <v>15.1678874952451</v>
      </c>
      <c r="P22" s="213" t="n">
        <v>4.13876883024362</v>
      </c>
      <c r="Q22" s="213" t="n">
        <v>4.14875040564939</v>
      </c>
      <c r="R22" s="213" t="n">
        <v>4.12261985528986</v>
      </c>
    </row>
    <row r="23" s="106" customFormat="true" ht="15" hidden="false" customHeight="true" outlineLevel="0" collapsed="false">
      <c r="B23" s="72"/>
      <c r="C23" s="77" t="s">
        <v>134</v>
      </c>
      <c r="D23" s="290" t="n">
        <v>7.62523808862967</v>
      </c>
      <c r="E23" s="290" t="n">
        <v>7.77847519796957</v>
      </c>
      <c r="F23" s="290" t="n">
        <v>7.15786482701848</v>
      </c>
      <c r="G23" s="290" t="n">
        <v>9.53964530510643</v>
      </c>
      <c r="H23" s="290" t="n">
        <v>6.75124397251101</v>
      </c>
      <c r="I23" s="290" t="n">
        <v>15.9480543870345</v>
      </c>
      <c r="J23" s="290" t="n">
        <v>7.25596722902855</v>
      </c>
      <c r="K23" s="290" t="n">
        <v>9.64093157449319</v>
      </c>
      <c r="L23" s="290" t="n">
        <v>1.77231427339308</v>
      </c>
      <c r="M23" s="290" t="n">
        <v>6.64653758301081</v>
      </c>
      <c r="N23" s="290" t="n">
        <v>6.54737669537047</v>
      </c>
      <c r="O23" s="290" t="n">
        <v>6.96997093027805</v>
      </c>
      <c r="P23" s="290" t="n">
        <v>9.70375697077099</v>
      </c>
      <c r="Q23" s="290" t="n">
        <v>8.34023171169702</v>
      </c>
      <c r="R23" s="290" t="n">
        <v>12.8508636837002</v>
      </c>
    </row>
    <row r="24" s="106" customFormat="true" ht="15" hidden="false" customHeight="true" outlineLevel="0" collapsed="false">
      <c r="A24" s="183"/>
      <c r="B24" s="68" t="n">
        <v>2015</v>
      </c>
      <c r="C24" s="291" t="s">
        <v>123</v>
      </c>
      <c r="D24" s="213" t="n">
        <v>2.73796098402834</v>
      </c>
      <c r="E24" s="213" t="n">
        <v>7.43354715384505</v>
      </c>
      <c r="F24" s="213" t="n">
        <v>-7.68738325105105</v>
      </c>
      <c r="G24" s="213" t="n">
        <v>4.70330475308356</v>
      </c>
      <c r="H24" s="213" t="n">
        <v>10.4100284700919</v>
      </c>
      <c r="I24" s="213" t="n">
        <v>-4.67133110148632</v>
      </c>
      <c r="J24" s="213" t="n">
        <v>5.12749189256958</v>
      </c>
      <c r="K24" s="213" t="n">
        <v>10.4945211633892</v>
      </c>
      <c r="L24" s="213" t="n">
        <v>-3.58879459747763</v>
      </c>
      <c r="M24" s="213" t="n">
        <v>5.93014427364931</v>
      </c>
      <c r="N24" s="213" t="n">
        <v>9.38515239347133</v>
      </c>
      <c r="O24" s="213" t="n">
        <v>-1.94477378766802</v>
      </c>
      <c r="P24" s="213" t="n">
        <v>8.93439546304105</v>
      </c>
      <c r="Q24" s="213" t="n">
        <v>13.7767737618066</v>
      </c>
      <c r="R24" s="213" t="n">
        <v>2.09126506262221</v>
      </c>
    </row>
    <row r="25" s="106" customFormat="true" ht="15" hidden="false" customHeight="true" outlineLevel="0" collapsed="false">
      <c r="A25" s="183"/>
      <c r="B25" s="72"/>
      <c r="C25" s="77" t="s">
        <v>124</v>
      </c>
      <c r="D25" s="290" t="n">
        <v>2.10758288627495</v>
      </c>
      <c r="E25" s="290" t="n">
        <v>6.3863226181003</v>
      </c>
      <c r="F25" s="290" t="n">
        <v>-7.38552956614245</v>
      </c>
      <c r="G25" s="290" t="n">
        <v>2.67397643297425</v>
      </c>
      <c r="H25" s="290" t="n">
        <v>7.2945141135047</v>
      </c>
      <c r="I25" s="290" t="n">
        <v>-4.45801679540858</v>
      </c>
      <c r="J25" s="290" t="n">
        <v>-0.39298385709271</v>
      </c>
      <c r="K25" s="290" t="n">
        <v>5.81853413924316</v>
      </c>
      <c r="L25" s="290" t="n">
        <v>-9.83824649664015</v>
      </c>
      <c r="M25" s="290" t="n">
        <v>9.35137583373249</v>
      </c>
      <c r="N25" s="290" t="n">
        <v>9.9671778228587</v>
      </c>
      <c r="O25" s="290" t="n">
        <v>8.03465403910268</v>
      </c>
      <c r="P25" s="290" t="n">
        <v>7.38168750314363</v>
      </c>
      <c r="Q25" s="290" t="n">
        <v>10.956584612264</v>
      </c>
      <c r="R25" s="290" t="n">
        <v>2.49955161281337</v>
      </c>
    </row>
    <row r="26" s="106" customFormat="true" ht="15" hidden="false" customHeight="true" outlineLevel="0" collapsed="false">
      <c r="A26" s="183"/>
      <c r="B26" s="68"/>
      <c r="C26" s="291" t="s">
        <v>125</v>
      </c>
      <c r="D26" s="213" t="n">
        <v>6.82423459170218</v>
      </c>
      <c r="E26" s="213" t="n">
        <v>8.2616098983201</v>
      </c>
      <c r="F26" s="213" t="n">
        <v>3.45227922855371</v>
      </c>
      <c r="G26" s="213" t="n">
        <v>3.06231807125996</v>
      </c>
      <c r="H26" s="213" t="n">
        <v>6.58195285005503</v>
      </c>
      <c r="I26" s="213" t="n">
        <v>-2.78231211177101</v>
      </c>
      <c r="J26" s="213" t="n">
        <v>-0.654713552248065</v>
      </c>
      <c r="K26" s="213" t="n">
        <v>4.41735464571265</v>
      </c>
      <c r="L26" s="213" t="n">
        <v>-9.33138554029027</v>
      </c>
      <c r="M26" s="213" t="n">
        <v>7.26683553054672</v>
      </c>
      <c r="N26" s="213" t="n">
        <v>7.29294106698841</v>
      </c>
      <c r="O26" s="213" t="n">
        <v>7.20751216442512</v>
      </c>
      <c r="P26" s="213" t="n">
        <v>10.6915107343379</v>
      </c>
      <c r="Q26" s="213" t="n">
        <v>12.1413899684715</v>
      </c>
      <c r="R26" s="213" t="n">
        <v>8.55948273731608</v>
      </c>
    </row>
    <row r="27" s="106" customFormat="true" ht="15" hidden="false" customHeight="true" outlineLevel="0" collapsed="false">
      <c r="B27" s="72"/>
      <c r="C27" s="77" t="s">
        <v>126</v>
      </c>
      <c r="D27" s="290" t="n">
        <v>2.55864573509497</v>
      </c>
      <c r="E27" s="290" t="n">
        <v>4.05884899036399</v>
      </c>
      <c r="F27" s="290" t="n">
        <v>-0.864986942218537</v>
      </c>
      <c r="G27" s="290" t="n">
        <v>0.493204012195547</v>
      </c>
      <c r="H27" s="290" t="n">
        <v>5.89804588698535</v>
      </c>
      <c r="I27" s="290" t="n">
        <v>-8.04711358943399</v>
      </c>
      <c r="J27" s="290" t="n">
        <v>-3.3859604089152</v>
      </c>
      <c r="K27" s="290" t="n">
        <v>-0.424526542917414</v>
      </c>
      <c r="L27" s="290" t="n">
        <v>-8.13750299155321</v>
      </c>
      <c r="M27" s="290" t="n">
        <v>4.94717583909161</v>
      </c>
      <c r="N27" s="290" t="n">
        <v>4.95174343262386</v>
      </c>
      <c r="O27" s="290" t="n">
        <v>4.93673238276353</v>
      </c>
      <c r="P27" s="290" t="n">
        <v>3.40405610727719</v>
      </c>
      <c r="Q27" s="290" t="n">
        <v>4.27771212565453</v>
      </c>
      <c r="R27" s="290" t="n">
        <v>2.15833959808542</v>
      </c>
    </row>
    <row r="28" s="83" customFormat="true" ht="14.25" hidden="false" customHeight="true" outlineLevel="0" collapsed="false">
      <c r="B28" s="68"/>
      <c r="C28" s="291" t="s">
        <v>127</v>
      </c>
      <c r="D28" s="213" t="n">
        <v>2.61759872710505</v>
      </c>
      <c r="E28" s="213" t="n">
        <v>7.30712993493379</v>
      </c>
      <c r="F28" s="213" t="n">
        <v>-8.17582167320592</v>
      </c>
      <c r="G28" s="213" t="n">
        <v>-0.552186671606458</v>
      </c>
      <c r="H28" s="213" t="n">
        <v>7.34358141836922</v>
      </c>
      <c r="I28" s="213" t="n">
        <v>-13.2780614190146</v>
      </c>
      <c r="J28" s="213" t="n">
        <v>-1.08843097981735</v>
      </c>
      <c r="K28" s="213" t="n">
        <v>8.15575850897265</v>
      </c>
      <c r="L28" s="213" t="n">
        <v>-15.3273245283244</v>
      </c>
      <c r="M28" s="213" t="n">
        <v>4.59622721222355</v>
      </c>
      <c r="N28" s="213" t="n">
        <v>7.93228060378603</v>
      </c>
      <c r="O28" s="213" t="n">
        <v>-2.75052205863405</v>
      </c>
      <c r="P28" s="213" t="n">
        <v>7.66783483637239</v>
      </c>
      <c r="Q28" s="213" t="n">
        <v>8.97592806811636</v>
      </c>
      <c r="R28" s="213" t="n">
        <v>5.73317121237149</v>
      </c>
    </row>
    <row r="29" customFormat="false" ht="12.75" hidden="false" customHeight="false" outlineLevel="0" collapsed="false">
      <c r="B29" s="72"/>
      <c r="C29" s="77" t="s">
        <v>128</v>
      </c>
      <c r="D29" s="290" t="n">
        <v>5.78514805089316</v>
      </c>
      <c r="E29" s="290" t="n">
        <v>5.86254594628444</v>
      </c>
      <c r="F29" s="290" t="n">
        <v>5.58546838451037</v>
      </c>
      <c r="G29" s="290" t="n">
        <v>4.6486699880161</v>
      </c>
      <c r="H29" s="290" t="n">
        <v>4.30142926415986</v>
      </c>
      <c r="I29" s="290" t="n">
        <v>5.33280429439733</v>
      </c>
      <c r="J29" s="290" t="n">
        <v>3.03579429415919</v>
      </c>
      <c r="K29" s="290" t="n">
        <v>3.48270604218313</v>
      </c>
      <c r="L29" s="290" t="n">
        <v>2.14686641837856</v>
      </c>
      <c r="M29" s="290" t="n">
        <v>10.5822672814974</v>
      </c>
      <c r="N29" s="290" t="n">
        <v>7.4897632304278</v>
      </c>
      <c r="O29" s="290" t="n">
        <v>18.5025653301073</v>
      </c>
      <c r="P29" s="290" t="n">
        <v>10.7358391868624</v>
      </c>
      <c r="Q29" s="290" t="n">
        <v>8.87320511520542</v>
      </c>
      <c r="R29" s="290" t="n">
        <v>13.8146208494493</v>
      </c>
      <c r="S29" s="84"/>
      <c r="T29" s="84"/>
      <c r="U29" s="84"/>
      <c r="V29" s="84"/>
      <c r="W29" s="84"/>
    </row>
    <row r="30" customFormat="false" ht="12.75" hidden="false" customHeight="false" outlineLevel="0" collapsed="false">
      <c r="B30" s="68"/>
      <c r="C30" s="291" t="s">
        <v>129</v>
      </c>
      <c r="D30" s="213" t="n">
        <v>6.67352784609099</v>
      </c>
      <c r="E30" s="213" t="n">
        <v>8.67981133308671</v>
      </c>
      <c r="F30" s="213" t="n">
        <v>2.19608108797142</v>
      </c>
      <c r="G30" s="213" t="n">
        <v>4.55658314899179</v>
      </c>
      <c r="H30" s="213" t="n">
        <v>7.81473913591664</v>
      </c>
      <c r="I30" s="213" t="n">
        <v>-0.412147895414439</v>
      </c>
      <c r="J30" s="213" t="n">
        <v>-0.722753490010253</v>
      </c>
      <c r="K30" s="213" t="n">
        <v>7.86449340277851</v>
      </c>
      <c r="L30" s="213" t="n">
        <v>-13.2555928594746</v>
      </c>
      <c r="M30" s="213" t="n">
        <v>9.15114894664162</v>
      </c>
      <c r="N30" s="213" t="n">
        <v>9.28384847888526</v>
      </c>
      <c r="O30" s="213" t="n">
        <v>8.867704624552</v>
      </c>
      <c r="P30" s="213" t="n">
        <v>8.71247762765879</v>
      </c>
      <c r="Q30" s="213" t="n">
        <v>8.54092131736786</v>
      </c>
      <c r="R30" s="213" t="n">
        <v>8.9491753732841</v>
      </c>
      <c r="S30" s="84"/>
      <c r="T30" s="84"/>
      <c r="U30" s="84"/>
      <c r="V30" s="84"/>
      <c r="W30" s="84"/>
    </row>
    <row r="31" customFormat="false" ht="12.75" hidden="false" customHeight="false" outlineLevel="0" collapsed="false">
      <c r="B31" s="72"/>
      <c r="C31" s="77" t="s">
        <v>130</v>
      </c>
      <c r="D31" s="290" t="n">
        <v>9.13895366485358</v>
      </c>
      <c r="E31" s="290" t="n">
        <v>9.06074682921183</v>
      </c>
      <c r="F31" s="290" t="n">
        <v>9.32573021560219</v>
      </c>
      <c r="G31" s="290" t="n">
        <v>5.08810636676362</v>
      </c>
      <c r="H31" s="290" t="n">
        <v>9.12700472963317</v>
      </c>
      <c r="I31" s="290" t="n">
        <v>-1.78682687385494</v>
      </c>
      <c r="J31" s="290" t="n">
        <v>-0.930449884806817</v>
      </c>
      <c r="K31" s="290" t="n">
        <v>7.91500817085726</v>
      </c>
      <c r="L31" s="290" t="n">
        <v>-13.5346883020179</v>
      </c>
      <c r="M31" s="290" t="n">
        <v>10.120515837583</v>
      </c>
      <c r="N31" s="290" t="n">
        <v>11.3260204806856</v>
      </c>
      <c r="O31" s="290" t="n">
        <v>7.37467504473435</v>
      </c>
      <c r="P31" s="290" t="n">
        <v>11.7900486161139</v>
      </c>
      <c r="Q31" s="290" t="n">
        <v>15.1879434613697</v>
      </c>
      <c r="R31" s="290" t="n">
        <v>7.06235476813</v>
      </c>
    </row>
    <row r="32" customFormat="false" ht="12.75" hidden="false" customHeight="false" outlineLevel="0" collapsed="false">
      <c r="B32" s="68"/>
      <c r="C32" s="291" t="s">
        <v>131</v>
      </c>
      <c r="D32" s="213" t="n">
        <v>8.56462434480212</v>
      </c>
      <c r="E32" s="213" t="n">
        <v>12.6030575316385</v>
      </c>
      <c r="F32" s="213" t="n">
        <v>0.000800344316553847</v>
      </c>
      <c r="G32" s="213" t="n">
        <v>2.67522069606934</v>
      </c>
      <c r="H32" s="213" t="n">
        <v>10.0388271859498</v>
      </c>
      <c r="I32" s="213" t="n">
        <v>-8.01383300866139</v>
      </c>
      <c r="J32" s="213" t="n">
        <v>4.49559742743462</v>
      </c>
      <c r="K32" s="213" t="n">
        <v>8.07530066143922</v>
      </c>
      <c r="L32" s="213" t="n">
        <v>-1.13508016035802</v>
      </c>
      <c r="M32" s="213" t="n">
        <v>9.78830716336594</v>
      </c>
      <c r="N32" s="213" t="n">
        <v>10.6362285992619</v>
      </c>
      <c r="O32" s="213" t="n">
        <v>8.05262648090537</v>
      </c>
      <c r="P32" s="213" t="n">
        <v>11.0746607636777</v>
      </c>
      <c r="Q32" s="213" t="n">
        <v>14.3086481326355</v>
      </c>
      <c r="R32" s="213" t="n">
        <v>6.76963067995295</v>
      </c>
    </row>
    <row r="33" customFormat="false" ht="12.75" hidden="false" customHeight="false" outlineLevel="0" collapsed="false">
      <c r="B33" s="72"/>
      <c r="C33" s="77" t="s">
        <v>132</v>
      </c>
      <c r="D33" s="290" t="n">
        <v>5.66605390513548</v>
      </c>
      <c r="E33" s="290" t="n">
        <v>10.6616957191475</v>
      </c>
      <c r="F33" s="290" t="n">
        <v>-5.29051738555506</v>
      </c>
      <c r="G33" s="290" t="n">
        <v>1.43899446058724</v>
      </c>
      <c r="H33" s="290" t="n">
        <v>8.06032357898656</v>
      </c>
      <c r="I33" s="290" t="n">
        <v>-8.80600913378886</v>
      </c>
      <c r="J33" s="290" t="n">
        <v>1.89262360103917</v>
      </c>
      <c r="K33" s="290" t="n">
        <v>7.08193275599276</v>
      </c>
      <c r="L33" s="290" t="n">
        <v>-7.44002913973543</v>
      </c>
      <c r="M33" s="290" t="n">
        <v>9.14943361039533</v>
      </c>
      <c r="N33" s="290" t="n">
        <v>14.1179921122233</v>
      </c>
      <c r="O33" s="290" t="n">
        <v>-0.951400414895021</v>
      </c>
      <c r="P33" s="290" t="n">
        <v>7.74488789502672</v>
      </c>
      <c r="Q33" s="290" t="n">
        <v>9.93870326424291</v>
      </c>
      <c r="R33" s="290" t="n">
        <v>4.559752246777</v>
      </c>
    </row>
    <row r="34" customFormat="false" ht="12.75" hidden="false" customHeight="false" outlineLevel="0" collapsed="false">
      <c r="B34" s="68"/>
      <c r="C34" s="291" t="s">
        <v>133</v>
      </c>
      <c r="D34" s="213" t="n">
        <v>7.00303719047148</v>
      </c>
      <c r="E34" s="213" t="n">
        <v>10.6450372929754</v>
      </c>
      <c r="F34" s="213" t="n">
        <v>-1.772931189</v>
      </c>
      <c r="G34" s="213" t="n">
        <v>-0.704572597387543</v>
      </c>
      <c r="H34" s="213" t="n">
        <v>5.72520697714574</v>
      </c>
      <c r="I34" s="213" t="n">
        <v>-11.1087237525865</v>
      </c>
      <c r="J34" s="213" t="n">
        <v>-1.9237647568636</v>
      </c>
      <c r="K34" s="213" t="n">
        <v>9.52109414127349</v>
      </c>
      <c r="L34" s="213" t="n">
        <v>-21.0053271002651</v>
      </c>
      <c r="M34" s="213" t="n">
        <v>10.7997122496165</v>
      </c>
      <c r="N34" s="213" t="n">
        <v>14.8181098053377</v>
      </c>
      <c r="O34" s="213" t="n">
        <v>1.78579853310725</v>
      </c>
      <c r="P34" s="213" t="n">
        <v>9.45705510002623</v>
      </c>
      <c r="Q34" s="213" t="n">
        <v>10.2276189598521</v>
      </c>
      <c r="R34" s="213" t="n">
        <v>8.21006363230297</v>
      </c>
    </row>
    <row r="35" customFormat="false" ht="12.75" hidden="false" customHeight="false" outlineLevel="0" collapsed="false">
      <c r="B35" s="72"/>
      <c r="C35" s="77" t="s">
        <v>134</v>
      </c>
      <c r="D35" s="290" t="n">
        <v>4.99671771138217</v>
      </c>
      <c r="E35" s="290" t="n">
        <v>6.7912586690958</v>
      </c>
      <c r="F35" s="290" t="n">
        <v>-0.508332321785643</v>
      </c>
      <c r="G35" s="290" t="n">
        <v>0.0623597814929155</v>
      </c>
      <c r="H35" s="290" t="n">
        <v>4.77430703231119</v>
      </c>
      <c r="I35" s="290" t="n">
        <v>-9.90786258673417</v>
      </c>
      <c r="J35" s="290" t="n">
        <v>0.295979361288978</v>
      </c>
      <c r="K35" s="290" t="n">
        <v>4.87312538908935</v>
      </c>
      <c r="L35" s="290" t="n">
        <v>-11.0417452957062</v>
      </c>
      <c r="M35" s="290" t="n">
        <v>11.2124125109732</v>
      </c>
      <c r="N35" s="290" t="n">
        <v>12.0812137435955</v>
      </c>
      <c r="O35" s="290" t="n">
        <v>8.38983613898907</v>
      </c>
      <c r="P35" s="290" t="n">
        <v>6.83003709187369</v>
      </c>
      <c r="Q35" s="290" t="n">
        <v>6.25387387644603</v>
      </c>
      <c r="R35" s="290" t="n">
        <v>8.10670717764459</v>
      </c>
    </row>
    <row r="36" customFormat="false" ht="12.75" hidden="false" customHeight="false" outlineLevel="0" collapsed="false">
      <c r="B36" s="68" t="n">
        <v>2016</v>
      </c>
      <c r="C36" s="291" t="s">
        <v>123</v>
      </c>
      <c r="D36" s="213" t="n">
        <v>10.8074870244948</v>
      </c>
      <c r="E36" s="213" t="n">
        <v>12.3102602667969</v>
      </c>
      <c r="F36" s="213" t="n">
        <v>6.92443780089815</v>
      </c>
      <c r="G36" s="213" t="n">
        <v>6.41381747140293</v>
      </c>
      <c r="H36" s="213" t="n">
        <v>9.51174264678254</v>
      </c>
      <c r="I36" s="213" t="n">
        <v>0.519636354186637</v>
      </c>
      <c r="J36" s="213" t="n">
        <v>3.16766725235529</v>
      </c>
      <c r="K36" s="213" t="n">
        <v>8.53199257215811</v>
      </c>
      <c r="L36" s="213" t="n">
        <v>-6.81682241153643</v>
      </c>
      <c r="M36" s="213" t="n">
        <v>16.3377739785295</v>
      </c>
      <c r="N36" s="213" t="n">
        <v>15.2011916480921</v>
      </c>
      <c r="O36" s="213" t="n">
        <v>19.2276918561439</v>
      </c>
      <c r="P36" s="213" t="n">
        <v>11.4580940323086</v>
      </c>
      <c r="Q36" s="213" t="n">
        <v>10.1869514234509</v>
      </c>
      <c r="R36" s="213" t="n">
        <v>13.4600540847381</v>
      </c>
    </row>
    <row r="37" customFormat="false" ht="12.75" hidden="false" customHeight="false" outlineLevel="0" collapsed="false">
      <c r="B37" s="72"/>
      <c r="C37" s="77" t="s">
        <v>124</v>
      </c>
      <c r="D37" s="290" t="n">
        <v>11.7914224123857</v>
      </c>
      <c r="E37" s="290" t="n">
        <v>15.3819857880806</v>
      </c>
      <c r="F37" s="290" t="n">
        <v>2.64055418387252</v>
      </c>
      <c r="G37" s="290" t="n">
        <v>9.89354467685068</v>
      </c>
      <c r="H37" s="290" t="n">
        <v>12.8987164843614</v>
      </c>
      <c r="I37" s="290" t="n">
        <v>4.68434533123332</v>
      </c>
      <c r="J37" s="290" t="n">
        <v>7.47421396114634</v>
      </c>
      <c r="K37" s="290" t="n">
        <v>14.8960304996625</v>
      </c>
      <c r="L37" s="290" t="n">
        <v>-5.7712110187142</v>
      </c>
      <c r="M37" s="290" t="n">
        <v>15.5386019941028</v>
      </c>
      <c r="N37" s="290" t="n">
        <v>16.5721498464216</v>
      </c>
      <c r="O37" s="290" t="n">
        <v>13.2891148285855</v>
      </c>
      <c r="P37" s="290" t="n">
        <v>17.9135261090742</v>
      </c>
      <c r="Q37" s="290" t="n">
        <v>18.0704043993497</v>
      </c>
      <c r="R37" s="290" t="n">
        <v>17.6816050001389</v>
      </c>
    </row>
    <row r="38" customFormat="false" ht="12.75" hidden="false" customHeight="false" outlineLevel="0" collapsed="false">
      <c r="B38" s="68"/>
      <c r="C38" s="291" t="s">
        <v>125</v>
      </c>
      <c r="D38" s="213" t="n">
        <v>1.03675945047768</v>
      </c>
      <c r="E38" s="213" t="n">
        <v>5.19455116929188</v>
      </c>
      <c r="F38" s="213" t="n">
        <v>-9.17049132564587</v>
      </c>
      <c r="G38" s="213" t="n">
        <v>0.117301008953485</v>
      </c>
      <c r="H38" s="213" t="n">
        <v>2.616934615629</v>
      </c>
      <c r="I38" s="213" t="n">
        <v>-4.43335676563338</v>
      </c>
      <c r="J38" s="213" t="n">
        <v>-2.57145800125864</v>
      </c>
      <c r="K38" s="213" t="n">
        <v>0.668525325287761</v>
      </c>
      <c r="L38" s="213" t="n">
        <v>-8.95448347888544</v>
      </c>
      <c r="M38" s="213" t="n">
        <v>7.95766445659303</v>
      </c>
      <c r="N38" s="213" t="n">
        <v>8.6365745945767</v>
      </c>
      <c r="O38" s="213" t="n">
        <v>6.41364990189179</v>
      </c>
      <c r="P38" s="213" t="n">
        <v>5.9445112820314</v>
      </c>
      <c r="Q38" s="213" t="n">
        <v>4.58916013162622</v>
      </c>
      <c r="R38" s="213" t="n">
        <v>8.00329664448229</v>
      </c>
    </row>
    <row r="39" customFormat="false" ht="12.75" hidden="false" customHeight="false" outlineLevel="0" collapsed="false">
      <c r="B39" s="72"/>
      <c r="C39" s="77" t="s">
        <v>126</v>
      </c>
      <c r="D39" s="290" t="n">
        <v>11.1778796664041</v>
      </c>
      <c r="E39" s="290" t="n">
        <v>13.3014465151847</v>
      </c>
      <c r="F39" s="290" t="n">
        <v>6.09095921810789</v>
      </c>
      <c r="G39" s="290" t="n">
        <v>11.8018960208727</v>
      </c>
      <c r="H39" s="290" t="n">
        <v>13.6309386881758</v>
      </c>
      <c r="I39" s="290" t="n">
        <v>8.47348121161928</v>
      </c>
      <c r="J39" s="290" t="n">
        <v>4.06066648446777</v>
      </c>
      <c r="K39" s="290" t="n">
        <v>7.80234763726535</v>
      </c>
      <c r="L39" s="290" t="n">
        <v>-2.44682333465145</v>
      </c>
      <c r="M39" s="290" t="n">
        <v>18.2594479255862</v>
      </c>
      <c r="N39" s="290" t="n">
        <v>15.4433632051108</v>
      </c>
      <c r="O39" s="290" t="n">
        <v>24.6991331988432</v>
      </c>
      <c r="P39" s="290" t="n">
        <v>16.8635048930035</v>
      </c>
      <c r="Q39" s="290" t="n">
        <v>16.0346099064304</v>
      </c>
      <c r="R39" s="290" t="n">
        <v>18.0699176709143</v>
      </c>
    </row>
    <row r="40" customFormat="false" ht="12.75" hidden="false" customHeight="false" outlineLevel="0" collapsed="false">
      <c r="B40" s="68"/>
      <c r="C40" s="291" t="s">
        <v>127</v>
      </c>
      <c r="D40" s="213" t="n">
        <v>8.03810112082639</v>
      </c>
      <c r="E40" s="213" t="n">
        <v>8.99426993641741</v>
      </c>
      <c r="F40" s="213" t="n">
        <v>5.46630956120706</v>
      </c>
      <c r="G40" s="213" t="n">
        <v>5.55664241946305</v>
      </c>
      <c r="H40" s="213" t="n">
        <v>5.96715787396704</v>
      </c>
      <c r="I40" s="213" t="n">
        <v>4.73766887015692</v>
      </c>
      <c r="J40" s="213" t="n">
        <v>-2.80936073654874</v>
      </c>
      <c r="K40" s="213" t="n">
        <v>0.00874985765892955</v>
      </c>
      <c r="L40" s="213" t="n">
        <v>-8.35398091747662</v>
      </c>
      <c r="M40" s="213" t="n">
        <v>13.6062699810537</v>
      </c>
      <c r="N40" s="213" t="n">
        <v>12.5955474843078</v>
      </c>
      <c r="O40" s="213" t="n">
        <v>16.0766185295941</v>
      </c>
      <c r="P40" s="213" t="n">
        <v>8.65665093126398</v>
      </c>
      <c r="Q40" s="213" t="n">
        <v>8.11371129188894</v>
      </c>
      <c r="R40" s="213" t="n">
        <v>9.48428362062537</v>
      </c>
    </row>
    <row r="41" customFormat="false" ht="12.75" hidden="false" customHeight="false" outlineLevel="0" collapsed="false">
      <c r="B41" s="72"/>
      <c r="C41" s="77" t="s">
        <v>128</v>
      </c>
      <c r="D41" s="290" t="n">
        <v>8.10937589077572</v>
      </c>
      <c r="E41" s="290" t="n">
        <v>10.5885972895567</v>
      </c>
      <c r="F41" s="290" t="n">
        <v>1.69642098303173</v>
      </c>
      <c r="G41" s="290" t="n">
        <v>6.85088520814801</v>
      </c>
      <c r="H41" s="290" t="n">
        <v>7.14844829339429</v>
      </c>
      <c r="I41" s="290" t="n">
        <v>6.27036628346673</v>
      </c>
      <c r="J41" s="290" t="n">
        <v>-2.96350208629352</v>
      </c>
      <c r="K41" s="290" t="n">
        <v>0.582988578374022</v>
      </c>
      <c r="L41" s="290" t="n">
        <v>-10.1098853497415</v>
      </c>
      <c r="M41" s="290" t="n">
        <v>11.9251044193549</v>
      </c>
      <c r="N41" s="290" t="n">
        <v>12.2767506665906</v>
      </c>
      <c r="O41" s="290" t="n">
        <v>11.1081899492169</v>
      </c>
      <c r="P41" s="290" t="n">
        <v>9.30921532457767</v>
      </c>
      <c r="Q41" s="290" t="n">
        <v>7.53406682624564</v>
      </c>
      <c r="R41" s="290" t="n">
        <v>12.1159993107842</v>
      </c>
    </row>
    <row r="42" customFormat="false" ht="12.75" hidden="false" customHeight="false" outlineLevel="0" collapsed="false">
      <c r="B42" s="68"/>
      <c r="C42" s="291" t="s">
        <v>129</v>
      </c>
      <c r="D42" s="213" t="n">
        <v>5.60534028798316</v>
      </c>
      <c r="E42" s="213" t="n">
        <v>12.7364676685682</v>
      </c>
      <c r="F42" s="213" t="n">
        <v>-11.3189692348798</v>
      </c>
      <c r="G42" s="213" t="n">
        <v>1.04931374575812</v>
      </c>
      <c r="H42" s="213" t="n">
        <v>12.6234660605719</v>
      </c>
      <c r="I42" s="213" t="n">
        <v>-18.0595375420953</v>
      </c>
      <c r="J42" s="213" t="n">
        <v>-0.959388019989571</v>
      </c>
      <c r="K42" s="213" t="n">
        <v>9.42202659438241</v>
      </c>
      <c r="L42" s="213" t="n">
        <v>-19.7997431689354</v>
      </c>
      <c r="M42" s="213" t="n">
        <v>12.67251542921</v>
      </c>
      <c r="N42" s="213" t="n">
        <v>17.9292339607414</v>
      </c>
      <c r="O42" s="213" t="n">
        <v>1.40131928890821</v>
      </c>
      <c r="P42" s="213" t="n">
        <v>5.25420939458436</v>
      </c>
      <c r="Q42" s="213" t="n">
        <v>13.4354926131393</v>
      </c>
      <c r="R42" s="213" t="n">
        <v>-5.99128123138937</v>
      </c>
    </row>
    <row r="43" customFormat="false" ht="12.75" hidden="false" customHeight="false" outlineLevel="0" collapsed="false">
      <c r="B43" s="72"/>
      <c r="C43" s="77" t="s">
        <v>130</v>
      </c>
      <c r="D43" s="290" t="n">
        <v>7.34178454253738</v>
      </c>
      <c r="E43" s="290" t="n">
        <v>8.32188026707528</v>
      </c>
      <c r="F43" s="290" t="n">
        <v>5.00675590074853</v>
      </c>
      <c r="G43" s="290" t="n">
        <v>3.11255434027131</v>
      </c>
      <c r="H43" s="290" t="n">
        <v>4.01396796988762</v>
      </c>
      <c r="I43" s="290" t="n">
        <v>1.40768078805129</v>
      </c>
      <c r="J43" s="290" t="n">
        <v>0.325368781862601</v>
      </c>
      <c r="K43" s="290" t="n">
        <v>2.01934610552095</v>
      </c>
      <c r="L43" s="290" t="n">
        <v>-2.68724744499658</v>
      </c>
      <c r="M43" s="290" t="n">
        <v>9.63859271230079</v>
      </c>
      <c r="N43" s="290" t="n">
        <v>7.38897435496473</v>
      </c>
      <c r="O43" s="290" t="n">
        <v>14.951229617803</v>
      </c>
      <c r="P43" s="290" t="n">
        <v>8.13223088466479</v>
      </c>
      <c r="Q43" s="290" t="n">
        <v>4.65018743436729</v>
      </c>
      <c r="R43" s="290" t="n">
        <v>13.3447040236454</v>
      </c>
    </row>
    <row r="44" customFormat="false" ht="12.75" hidden="false" customHeight="false" outlineLevel="0" collapsed="false">
      <c r="B44" s="68"/>
      <c r="C44" s="291" t="s">
        <v>131</v>
      </c>
      <c r="D44" s="213" t="n">
        <v>3.65146658797462</v>
      </c>
      <c r="E44" s="213" t="n">
        <v>6.21310698910613</v>
      </c>
      <c r="F44" s="213" t="n">
        <v>-2.46526893266902</v>
      </c>
      <c r="G44" s="213" t="n">
        <v>4.22271103925778</v>
      </c>
      <c r="H44" s="213" t="n">
        <v>5.42656483778046</v>
      </c>
      <c r="I44" s="213" t="n">
        <v>2.13223176956125</v>
      </c>
      <c r="J44" s="213" t="n">
        <v>-1.52596904888762</v>
      </c>
      <c r="K44" s="213" t="n">
        <v>3.71418691306433</v>
      </c>
      <c r="L44" s="213" t="n">
        <v>-10.5363278043981</v>
      </c>
      <c r="M44" s="213" t="n">
        <v>9.74073578738519</v>
      </c>
      <c r="N44" s="213" t="n">
        <v>10.7972579000525</v>
      </c>
      <c r="O44" s="213" t="n">
        <v>7.52634206525908</v>
      </c>
      <c r="P44" s="213" t="n">
        <v>7.70788831690572</v>
      </c>
      <c r="Q44" s="213" t="n">
        <v>6.97525371970966</v>
      </c>
      <c r="R44" s="213" t="n">
        <v>8.75202329080633</v>
      </c>
    </row>
    <row r="45" customFormat="false" ht="12.75" hidden="false" customHeight="false" outlineLevel="0" collapsed="false">
      <c r="B45" s="72"/>
      <c r="C45" s="77" t="s">
        <v>132</v>
      </c>
      <c r="D45" s="290" t="n">
        <v>6.10837092098198</v>
      </c>
      <c r="E45" s="290" t="n">
        <v>9.61890082038064</v>
      </c>
      <c r="F45" s="290" t="n">
        <v>-2.88784581440028</v>
      </c>
      <c r="G45" s="290" t="n">
        <v>6.16554676928653</v>
      </c>
      <c r="H45" s="290" t="n">
        <v>7.93461196408765</v>
      </c>
      <c r="I45" s="290" t="n">
        <v>2.92206979157097</v>
      </c>
      <c r="J45" s="290" t="n">
        <v>0.036836255102668</v>
      </c>
      <c r="K45" s="290" t="n">
        <v>2.61488263506935</v>
      </c>
      <c r="L45" s="290" t="n">
        <v>-5.3270465448175</v>
      </c>
      <c r="M45" s="290" t="n">
        <v>9.07811082235834</v>
      </c>
      <c r="N45" s="290" t="n">
        <v>9.96895422094888</v>
      </c>
      <c r="O45" s="290" t="n">
        <v>6.99153593872381</v>
      </c>
      <c r="P45" s="290" t="n">
        <v>7.45860508959924</v>
      </c>
      <c r="Q45" s="290" t="n">
        <v>5.7532387160502</v>
      </c>
      <c r="R45" s="290" t="n">
        <v>10.0619494455249</v>
      </c>
    </row>
    <row r="46" customFormat="false" ht="12.75" hidden="false" customHeight="false" outlineLevel="0" collapsed="false">
      <c r="B46" s="68"/>
      <c r="C46" s="291" t="s">
        <v>133</v>
      </c>
      <c r="D46" s="213" t="n">
        <v>8.8526546668678</v>
      </c>
      <c r="E46" s="213" t="n">
        <v>9.46130454289473</v>
      </c>
      <c r="F46" s="213" t="n">
        <v>7.20060389954447</v>
      </c>
      <c r="G46" s="213" t="n">
        <v>12.4100822857045</v>
      </c>
      <c r="H46" s="213" t="n">
        <v>7.22597638493652</v>
      </c>
      <c r="I46" s="213" t="n">
        <v>22.3871710391696</v>
      </c>
      <c r="J46" s="213" t="n">
        <v>7.63875156270801</v>
      </c>
      <c r="K46" s="213" t="n">
        <v>3.67208097841176</v>
      </c>
      <c r="L46" s="213" t="n">
        <v>16.8079124304976</v>
      </c>
      <c r="M46" s="213" t="n">
        <v>12.0030385713455</v>
      </c>
      <c r="N46" s="213" t="n">
        <v>7.63666866560977</v>
      </c>
      <c r="O46" s="213" t="n">
        <v>23.0515616077698</v>
      </c>
      <c r="P46" s="213" t="n">
        <v>13.8002277077621</v>
      </c>
      <c r="Q46" s="213" t="n">
        <v>7.9139823694238</v>
      </c>
      <c r="R46" s="213" t="n">
        <v>23.5034499585116</v>
      </c>
    </row>
    <row r="47" customFormat="false" ht="12.75" hidden="false" customHeight="false" outlineLevel="0" collapsed="false">
      <c r="B47" s="72"/>
      <c r="C47" s="77" t="s">
        <v>134</v>
      </c>
      <c r="D47" s="290" t="n">
        <v>18.2660124750353</v>
      </c>
      <c r="E47" s="290" t="n">
        <v>16.7038138013249</v>
      </c>
      <c r="F47" s="290" t="n">
        <v>23.40992003041</v>
      </c>
      <c r="G47" s="290" t="n">
        <v>12.9471020883748</v>
      </c>
      <c r="H47" s="290" t="n">
        <v>7.04600578964858</v>
      </c>
      <c r="I47" s="290" t="n">
        <v>27.468386550251</v>
      </c>
      <c r="J47" s="290" t="n">
        <v>6.17365444262228</v>
      </c>
      <c r="K47" s="290" t="n">
        <v>3.19290718046512</v>
      </c>
      <c r="L47" s="290" t="n">
        <v>14.8779624072592</v>
      </c>
      <c r="M47" s="290" t="n">
        <v>12.4795012327515</v>
      </c>
      <c r="N47" s="290" t="n">
        <v>9.4146133346072</v>
      </c>
      <c r="O47" s="290" t="n">
        <v>22.7758710589786</v>
      </c>
      <c r="P47" s="290" t="n">
        <v>14.3981072690035</v>
      </c>
      <c r="Q47" s="290" t="n">
        <v>8.37485343369708</v>
      </c>
      <c r="R47" s="290" t="n">
        <v>27.5157697996444</v>
      </c>
    </row>
    <row r="48" customFormat="false" ht="12.75" hidden="false" customHeight="false" outlineLevel="0" collapsed="false">
      <c r="B48" s="68" t="n">
        <v>2017</v>
      </c>
      <c r="C48" s="291" t="s">
        <v>123</v>
      </c>
      <c r="D48" s="213" t="n">
        <v>5.39171526727722</v>
      </c>
      <c r="E48" s="213" t="n">
        <v>8.53624419500254</v>
      </c>
      <c r="F48" s="213" t="n">
        <v>-3.1427731803267</v>
      </c>
      <c r="G48" s="213" t="n">
        <v>2.53095867978763</v>
      </c>
      <c r="H48" s="213" t="n">
        <v>3.27853063737309</v>
      </c>
      <c r="I48" s="213" t="n">
        <v>0.981373921709316</v>
      </c>
      <c r="J48" s="213" t="n">
        <v>-5.76758302988086</v>
      </c>
      <c r="K48" s="213" t="n">
        <v>0.854169204360522</v>
      </c>
      <c r="L48" s="213" t="n">
        <v>-20.1226079614889</v>
      </c>
      <c r="M48" s="213" t="n">
        <v>2.97038933231732</v>
      </c>
      <c r="N48" s="213" t="n">
        <v>3.4920612422243</v>
      </c>
      <c r="O48" s="213" t="n">
        <v>1.68876162219944</v>
      </c>
      <c r="P48" s="213" t="n">
        <v>4.25401984502209</v>
      </c>
      <c r="Q48" s="213" t="n">
        <v>4.63349755219018</v>
      </c>
      <c r="R48" s="213" t="n">
        <v>3.67361025481556</v>
      </c>
    </row>
    <row r="49" customFormat="false" ht="12.75" hidden="false" customHeight="false" outlineLevel="0" collapsed="false">
      <c r="B49" s="72"/>
      <c r="C49" s="77" t="s">
        <v>124</v>
      </c>
      <c r="D49" s="290" t="n">
        <v>-0.420329172695944</v>
      </c>
      <c r="E49" s="290" t="n">
        <v>0.162003013727841</v>
      </c>
      <c r="F49" s="290" t="n">
        <v>-2.08868821960702</v>
      </c>
      <c r="G49" s="290" t="n">
        <v>-3.73823904472421</v>
      </c>
      <c r="H49" s="290" t="n">
        <v>-3.04182803033066</v>
      </c>
      <c r="I49" s="290" t="n">
        <v>-5.04012986815875</v>
      </c>
      <c r="J49" s="290" t="n">
        <v>-6.54918318988844</v>
      </c>
      <c r="K49" s="290" t="n">
        <v>-8.2396174785875</v>
      </c>
      <c r="L49" s="290" t="n">
        <v>-2.87064396931744</v>
      </c>
      <c r="M49" s="290" t="n">
        <v>-0.740415754892376</v>
      </c>
      <c r="N49" s="290" t="n">
        <v>-1.61407116342708</v>
      </c>
      <c r="O49" s="290" t="n">
        <v>1.21617376509218</v>
      </c>
      <c r="P49" s="290" t="n">
        <v>-1.01534601904083</v>
      </c>
      <c r="Q49" s="290" t="n">
        <v>-5.73677659878664</v>
      </c>
      <c r="R49" s="290" t="n">
        <v>5.98764400627012</v>
      </c>
    </row>
    <row r="50" customFormat="false" ht="12.75" hidden="false" customHeight="false" outlineLevel="0" collapsed="false">
      <c r="B50" s="68"/>
      <c r="C50" s="291" t="s">
        <v>125</v>
      </c>
      <c r="D50" s="213" t="n">
        <v>14.4103350653777</v>
      </c>
      <c r="E50" s="213" t="n">
        <v>14.5067032768484</v>
      </c>
      <c r="F50" s="213" t="n">
        <v>14.1363378596845</v>
      </c>
      <c r="G50" s="213" t="n">
        <v>6.74154652945933</v>
      </c>
      <c r="H50" s="213" t="n">
        <v>6.39927417231183</v>
      </c>
      <c r="I50" s="213" t="n">
        <v>7.41063316073871</v>
      </c>
      <c r="J50" s="213" t="n">
        <v>2.95345901007318</v>
      </c>
      <c r="K50" s="213" t="n">
        <v>5.70007493791975</v>
      </c>
      <c r="L50" s="213" t="n">
        <v>-3.02951173852267</v>
      </c>
      <c r="M50" s="213" t="n">
        <v>7.24430163022003</v>
      </c>
      <c r="N50" s="213" t="n">
        <v>7.00997028422077</v>
      </c>
      <c r="O50" s="213" t="n">
        <v>7.78836339658586</v>
      </c>
      <c r="P50" s="213" t="n">
        <v>7.42350038446284</v>
      </c>
      <c r="Q50" s="213" t="n">
        <v>8.01944335533837</v>
      </c>
      <c r="R50" s="213" t="n">
        <v>6.54687587594942</v>
      </c>
    </row>
    <row r="51" customFormat="false" ht="12.75" hidden="false" customHeight="false" outlineLevel="0" collapsed="false">
      <c r="B51" s="72"/>
      <c r="C51" s="77" t="s">
        <v>126</v>
      </c>
      <c r="D51" s="290" t="n">
        <v>4.07811596855057</v>
      </c>
      <c r="E51" s="290" t="n">
        <v>8.12495769825454</v>
      </c>
      <c r="F51" s="290" t="n">
        <v>-6.27479089754794</v>
      </c>
      <c r="G51" s="290" t="n">
        <v>-1.79988781732764</v>
      </c>
      <c r="H51" s="290" t="n">
        <v>1.2153828956184</v>
      </c>
      <c r="I51" s="290" t="n">
        <v>-7.54783719597987</v>
      </c>
      <c r="J51" s="290" t="n">
        <v>-1.87574386563183</v>
      </c>
      <c r="K51" s="290" t="n">
        <v>3.63041357012996</v>
      </c>
      <c r="L51" s="290" t="n">
        <v>-12.4580945284901</v>
      </c>
      <c r="M51" s="290" t="n">
        <v>-1.1038984139469</v>
      </c>
      <c r="N51" s="290" t="n">
        <v>4.02641936489396</v>
      </c>
      <c r="O51" s="290" t="n">
        <v>-11.964871288574</v>
      </c>
      <c r="P51" s="290" t="n">
        <v>-0.379549767068754</v>
      </c>
      <c r="Q51" s="290" t="n">
        <v>1.15060566266678</v>
      </c>
      <c r="R51" s="290" t="n">
        <v>-2.5682195871957</v>
      </c>
    </row>
    <row r="52" customFormat="false" ht="12.75" hidden="false" customHeight="false" outlineLevel="0" collapsed="false">
      <c r="B52" s="68"/>
      <c r="C52" s="291" t="s">
        <v>127</v>
      </c>
      <c r="D52" s="213" t="n">
        <v>3.78961344682969</v>
      </c>
      <c r="E52" s="213" t="n">
        <v>5.58013375476618</v>
      </c>
      <c r="F52" s="213" t="n">
        <v>-1.18741770870326</v>
      </c>
      <c r="G52" s="213" t="n">
        <v>1.00342017742743</v>
      </c>
      <c r="H52" s="213" t="n">
        <v>0.00184707189809785</v>
      </c>
      <c r="I52" s="213" t="n">
        <v>3.02500235850074</v>
      </c>
      <c r="J52" s="213" t="n">
        <v>4.69130782289948</v>
      </c>
      <c r="K52" s="213" t="n">
        <v>1.98537744117493</v>
      </c>
      <c r="L52" s="213" t="n">
        <v>10.5010221940268</v>
      </c>
      <c r="M52" s="213" t="n">
        <v>0.800559165935311</v>
      </c>
      <c r="N52" s="213" t="n">
        <v>2.09085684199084</v>
      </c>
      <c r="O52" s="213" t="n">
        <v>-2.25853386811715</v>
      </c>
      <c r="P52" s="213" t="n">
        <v>3.83519901162348</v>
      </c>
      <c r="Q52" s="213" t="n">
        <v>2.55700603733702</v>
      </c>
      <c r="R52" s="213" t="n">
        <v>5.75922753761717</v>
      </c>
    </row>
    <row r="53" customFormat="false" ht="12.75" hidden="false" customHeight="false" outlineLevel="0" collapsed="false">
      <c r="B53" s="292"/>
      <c r="C53" s="292" t="s">
        <v>128</v>
      </c>
      <c r="D53" s="293" t="n">
        <v>3.41423138737968</v>
      </c>
      <c r="E53" s="293" t="n">
        <v>5.63439852946579</v>
      </c>
      <c r="F53" s="293" t="n">
        <v>-2.83077987410358</v>
      </c>
      <c r="G53" s="293" t="n">
        <v>-0.132913986560912</v>
      </c>
      <c r="H53" s="293" t="n">
        <v>0.00620739528613967</v>
      </c>
      <c r="I53" s="293" t="n">
        <v>-0.406569952406011</v>
      </c>
      <c r="J53" s="293" t="n">
        <v>4.3728746102154</v>
      </c>
      <c r="K53" s="293" t="n">
        <v>3.0023310813329</v>
      </c>
      <c r="L53" s="293" t="n">
        <v>7.46311964590456</v>
      </c>
      <c r="M53" s="293" t="n">
        <v>3.6403950683183</v>
      </c>
      <c r="N53" s="293" t="n">
        <v>2.08696836985678</v>
      </c>
      <c r="O53" s="293" t="n">
        <v>7.28713783135935</v>
      </c>
      <c r="P53" s="293" t="n">
        <v>2.32678623216351</v>
      </c>
      <c r="Q53" s="293" t="n">
        <v>3.20535097971111</v>
      </c>
      <c r="R53" s="293" t="n">
        <v>0.994410995698658</v>
      </c>
    </row>
    <row r="54" customFormat="false" ht="4.5" hidden="false" customHeight="tru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83"/>
    </row>
    <row r="55" customFormat="false" ht="12.75" hidden="false" customHeight="false" outlineLevel="0" collapsed="false">
      <c r="B55" s="83" t="s">
        <v>184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customFormat="false" ht="13.5" hidden="false" customHeight="false" outlineLevel="0" collapsed="false">
      <c r="B56" s="85" t="s">
        <v>61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75" customFormat="false" ht="12.75" hidden="false" customHeight="false" outlineLevel="0" collapsed="false">
      <c r="D75" s="279"/>
    </row>
    <row r="94" customFormat="false" ht="12.75" hidden="false" customHeight="false" outlineLevel="0" collapsed="false">
      <c r="D94" s="294"/>
    </row>
    <row r="97" customFormat="false" ht="12.75" hidden="false" customHeight="false" outlineLevel="0" collapsed="false">
      <c r="H97" s="294"/>
      <c r="I97" s="294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S9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2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6.56"/>
    <col collapsed="false" customWidth="true" hidden="false" outlineLevel="0" max="3" min="3" style="35" width="10.41"/>
    <col collapsed="false" customWidth="true" hidden="false" outlineLevel="0" max="4" min="4" style="35" width="13.28"/>
    <col collapsed="false" customWidth="true" hidden="false" outlineLevel="0" max="6" min="5" style="35" width="11.85"/>
    <col collapsed="false" customWidth="true" hidden="false" outlineLevel="0" max="7" min="7" style="35" width="13.56"/>
    <col collapsed="false" customWidth="true" hidden="false" outlineLevel="0" max="9" min="8" style="35" width="11.85"/>
    <col collapsed="false" customWidth="true" hidden="false" outlineLevel="0" max="10" min="10" style="35" width="13.56"/>
    <col collapsed="false" customWidth="true" hidden="false" outlineLevel="0" max="12" min="11" style="35" width="11.85"/>
    <col collapsed="false" customWidth="true" hidden="false" outlineLevel="0" max="13" min="13" style="35" width="13.56"/>
    <col collapsed="false" customWidth="true" hidden="false" outlineLevel="0" max="15" min="14" style="35" width="11.85"/>
    <col collapsed="false" customWidth="true" hidden="false" outlineLevel="0" max="16" min="16" style="35" width="13.56"/>
    <col collapsed="false" customWidth="true" hidden="false" outlineLevel="0" max="18" min="17" style="35" width="11.85"/>
    <col collapsed="false" customWidth="false" hidden="false" outlineLevel="0" max="257" min="19" style="35" width="11.42"/>
  </cols>
  <sheetData>
    <row r="1" customFormat="false" ht="0.7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64.9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2.75" hidden="false" customHeight="false" outlineLevel="0" collapsed="false">
      <c r="B3" s="40" t="s">
        <v>25</v>
      </c>
      <c r="C3" s="40"/>
    </row>
    <row r="4" customFormat="false" ht="14.25" hidden="false" customHeight="false" outlineLevel="0" collapsed="false">
      <c r="B4" s="41" t="s">
        <v>19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88"/>
    </row>
    <row r="5" s="42" customFormat="true" ht="12.75" hidden="false" customHeight="false" outlineLevel="0" collapsed="false">
      <c r="B5" s="41" t="s">
        <v>19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88"/>
    </row>
    <row r="6" customFormat="false" ht="12.75" hidden="false" customHeight="false" outlineLevel="0" collapsed="false">
      <c r="B6" s="285" t="str">
        <f aca="false">+'2.4'!B6:P6</f>
        <v>Enero 2014 - junio 2017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T6" s="44"/>
      <c r="U6" s="45"/>
      <c r="V6" s="45"/>
      <c r="W6" s="46"/>
      <c r="X6" s="45"/>
      <c r="Y6" s="45"/>
      <c r="AB6" s="47"/>
      <c r="AC6" s="38"/>
      <c r="AD6" s="38"/>
      <c r="AE6" s="48"/>
      <c r="AF6" s="4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</row>
    <row r="7" s="83" customFormat="true" ht="12" hidden="false" customHeight="false" outlineLevel="0" collapsed="false">
      <c r="B7" s="295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14"/>
    </row>
    <row r="8" s="40" customFormat="true" ht="12.75" hidden="false" customHeight="false" outlineLevel="0" collapsed="false">
      <c r="B8" s="296"/>
      <c r="C8" s="99" t="s">
        <v>195</v>
      </c>
      <c r="D8" s="289" t="n">
        <v>1</v>
      </c>
      <c r="E8" s="289"/>
      <c r="F8" s="289"/>
      <c r="G8" s="289" t="n">
        <v>2</v>
      </c>
      <c r="H8" s="289"/>
      <c r="I8" s="289"/>
      <c r="J8" s="289" t="n">
        <v>3</v>
      </c>
      <c r="K8" s="289"/>
      <c r="L8" s="289"/>
      <c r="M8" s="289" t="n">
        <v>4</v>
      </c>
      <c r="N8" s="289"/>
      <c r="O8" s="289"/>
      <c r="P8" s="289" t="n">
        <v>5</v>
      </c>
      <c r="Q8" s="289"/>
      <c r="R8" s="289"/>
      <c r="S8" s="107"/>
    </row>
    <row r="9" s="40" customFormat="true" ht="12.75" hidden="false" customHeight="true" outlineLevel="0" collapsed="false">
      <c r="B9" s="296"/>
      <c r="C9" s="99"/>
      <c r="D9" s="90" t="s">
        <v>176</v>
      </c>
      <c r="E9" s="90"/>
      <c r="F9" s="90"/>
      <c r="G9" s="90" t="s">
        <v>177</v>
      </c>
      <c r="H9" s="90"/>
      <c r="I9" s="90"/>
      <c r="J9" s="90" t="s">
        <v>179</v>
      </c>
      <c r="K9" s="90"/>
      <c r="L9" s="90"/>
      <c r="M9" s="90" t="s">
        <v>181</v>
      </c>
      <c r="N9" s="90"/>
      <c r="O9" s="90"/>
      <c r="P9" s="95" t="s">
        <v>183</v>
      </c>
      <c r="Q9" s="95"/>
      <c r="R9" s="95"/>
    </row>
    <row r="10" s="40" customFormat="true" ht="12.75" hidden="false" customHeight="false" outlineLevel="0" collapsed="false">
      <c r="B10" s="52" t="s">
        <v>139</v>
      </c>
      <c r="C10" s="52" t="s">
        <v>122</v>
      </c>
      <c r="D10" s="52" t="s">
        <v>173</v>
      </c>
      <c r="E10" s="52" t="s">
        <v>190</v>
      </c>
      <c r="F10" s="52" t="s">
        <v>191</v>
      </c>
      <c r="G10" s="52" t="s">
        <v>173</v>
      </c>
      <c r="H10" s="52" t="s">
        <v>190</v>
      </c>
      <c r="I10" s="52" t="s">
        <v>191</v>
      </c>
      <c r="J10" s="52" t="s">
        <v>173</v>
      </c>
      <c r="K10" s="52" t="s">
        <v>190</v>
      </c>
      <c r="L10" s="52" t="s">
        <v>191</v>
      </c>
      <c r="M10" s="52" t="s">
        <v>173</v>
      </c>
      <c r="N10" s="52" t="s">
        <v>190</v>
      </c>
      <c r="O10" s="99" t="s">
        <v>191</v>
      </c>
      <c r="P10" s="99" t="s">
        <v>173</v>
      </c>
      <c r="Q10" s="99" t="s">
        <v>190</v>
      </c>
      <c r="R10" s="297" t="s">
        <v>191</v>
      </c>
    </row>
    <row r="11" s="55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s="67" customFormat="true" ht="15" hidden="false" customHeight="true" outlineLevel="0" collapsed="false">
      <c r="B12" s="68" t="n">
        <v>2014</v>
      </c>
      <c r="C12" s="273" t="s">
        <v>123</v>
      </c>
      <c r="D12" s="213" t="n">
        <v>9.29076425192117</v>
      </c>
      <c r="E12" s="213" t="n">
        <v>7.26276425857106</v>
      </c>
      <c r="F12" s="213" t="n">
        <v>14.0816091369416</v>
      </c>
      <c r="G12" s="213" t="n">
        <v>7.81616014764981</v>
      </c>
      <c r="H12" s="213" t="n">
        <v>4.0864155820908</v>
      </c>
      <c r="I12" s="213" t="n">
        <v>14.5980370402038</v>
      </c>
      <c r="J12" s="213" t="n">
        <v>2.02770135892905</v>
      </c>
      <c r="K12" s="213" t="n">
        <v>4.01225760616992</v>
      </c>
      <c r="L12" s="213" t="n">
        <v>-1.06380615430429</v>
      </c>
      <c r="M12" s="213" t="n">
        <v>10.4921125799905</v>
      </c>
      <c r="N12" s="213" t="n">
        <v>5.66022638864825</v>
      </c>
      <c r="O12" s="213" t="n">
        <v>23.3567539104628</v>
      </c>
      <c r="P12" s="213" t="n">
        <v>8.01825550237831</v>
      </c>
      <c r="Q12" s="213" t="n">
        <v>3.38090477354016</v>
      </c>
      <c r="R12" s="213" t="n">
        <v>15.3342151174105</v>
      </c>
      <c r="S12" s="106"/>
      <c r="T12" s="106"/>
      <c r="U12" s="106"/>
      <c r="V12" s="106"/>
      <c r="W12" s="106"/>
      <c r="X12" s="106"/>
    </row>
    <row r="13" s="67" customFormat="true" ht="15" hidden="false" customHeight="true" outlineLevel="0" collapsed="false">
      <c r="B13" s="218"/>
      <c r="C13" s="271" t="s">
        <v>124</v>
      </c>
      <c r="D13" s="290" t="n">
        <v>11.0537256498539</v>
      </c>
      <c r="E13" s="290" t="n">
        <v>8.77961099751303</v>
      </c>
      <c r="F13" s="290" t="n">
        <v>16.463276066988</v>
      </c>
      <c r="G13" s="290" t="n">
        <v>4.170195876424</v>
      </c>
      <c r="H13" s="290" t="n">
        <v>2.91732236655406</v>
      </c>
      <c r="I13" s="290" t="n">
        <v>6.16954029795578</v>
      </c>
      <c r="J13" s="290" t="n">
        <v>4.73345020261207</v>
      </c>
      <c r="K13" s="290" t="n">
        <v>5.0297997955306</v>
      </c>
      <c r="L13" s="290" t="n">
        <v>4.28713830333267</v>
      </c>
      <c r="M13" s="290" t="n">
        <v>10.2491781676618</v>
      </c>
      <c r="N13" s="290" t="n">
        <v>5.15391181746245</v>
      </c>
      <c r="O13" s="290" t="n">
        <v>22.9091994040216</v>
      </c>
      <c r="P13" s="290" t="n">
        <v>7.03486183951734</v>
      </c>
      <c r="Q13" s="290" t="n">
        <v>3.70665306276021</v>
      </c>
      <c r="R13" s="290" t="n">
        <v>11.9081007760971</v>
      </c>
      <c r="S13" s="106"/>
      <c r="T13" s="106"/>
      <c r="U13" s="106"/>
      <c r="V13" s="106"/>
      <c r="W13" s="106"/>
      <c r="X13" s="106"/>
    </row>
    <row r="14" s="67" customFormat="true" ht="15" hidden="false" customHeight="true" outlineLevel="0" collapsed="false">
      <c r="B14" s="68"/>
      <c r="C14" s="273" t="s">
        <v>125</v>
      </c>
      <c r="D14" s="213" t="n">
        <v>9.50162036131332</v>
      </c>
      <c r="E14" s="213" t="n">
        <v>7.14655662482901</v>
      </c>
      <c r="F14" s="213" t="n">
        <v>15.4551571391842</v>
      </c>
      <c r="G14" s="213" t="n">
        <v>6.61783406257543</v>
      </c>
      <c r="H14" s="213" t="n">
        <v>4.63453303023598</v>
      </c>
      <c r="I14" s="213" t="n">
        <v>10.1018060171404</v>
      </c>
      <c r="J14" s="213" t="n">
        <v>10.1107291194154</v>
      </c>
      <c r="K14" s="213" t="n">
        <v>5.93677670855093</v>
      </c>
      <c r="L14" s="213" t="n">
        <v>18.1206855095315</v>
      </c>
      <c r="M14" s="213" t="n">
        <v>10.9140458568996</v>
      </c>
      <c r="N14" s="213" t="n">
        <v>5.84224315287456</v>
      </c>
      <c r="O14" s="213" t="n">
        <v>24.3885013050058</v>
      </c>
      <c r="P14" s="213" t="n">
        <v>11.5743320152186</v>
      </c>
      <c r="Q14" s="213" t="n">
        <v>6.47377083972072</v>
      </c>
      <c r="R14" s="213" t="n">
        <v>19.9919143491246</v>
      </c>
      <c r="S14" s="106"/>
      <c r="T14" s="106"/>
      <c r="U14" s="106"/>
      <c r="V14" s="106"/>
      <c r="W14" s="106"/>
      <c r="X14" s="106"/>
    </row>
    <row r="15" s="67" customFormat="true" ht="15" hidden="false" customHeight="true" outlineLevel="0" collapsed="false">
      <c r="B15" s="218"/>
      <c r="C15" s="271" t="s">
        <v>126</v>
      </c>
      <c r="D15" s="290" t="n">
        <v>6.80500170401523</v>
      </c>
      <c r="E15" s="290" t="n">
        <v>10.7502281027342</v>
      </c>
      <c r="F15" s="290" t="n">
        <v>-1.18342091548675</v>
      </c>
      <c r="G15" s="290" t="n">
        <v>3.55858236862141</v>
      </c>
      <c r="H15" s="290" t="n">
        <v>6.70170424309955</v>
      </c>
      <c r="I15" s="290" t="n">
        <v>-1.06015126224049</v>
      </c>
      <c r="J15" s="290" t="n">
        <v>6.38941783547029</v>
      </c>
      <c r="K15" s="290" t="n">
        <v>8.85157517376816</v>
      </c>
      <c r="L15" s="290" t="n">
        <v>2.64536515354481</v>
      </c>
      <c r="M15" s="290" t="n">
        <v>7.76831028460057</v>
      </c>
      <c r="N15" s="290" t="n">
        <v>7.83396711350963</v>
      </c>
      <c r="O15" s="290" t="n">
        <v>7.62089444735701</v>
      </c>
      <c r="P15" s="290" t="n">
        <v>8.31059898815074</v>
      </c>
      <c r="Q15" s="290" t="n">
        <v>10.8778537480663</v>
      </c>
      <c r="R15" s="290" t="n">
        <v>4.86452069220007</v>
      </c>
      <c r="S15" s="106"/>
      <c r="T15" s="106"/>
      <c r="U15" s="106"/>
      <c r="V15" s="106"/>
      <c r="W15" s="106"/>
    </row>
    <row r="16" s="67" customFormat="true" ht="15" hidden="false" customHeight="true" outlineLevel="0" collapsed="false">
      <c r="B16" s="68"/>
      <c r="C16" s="273" t="s">
        <v>127</v>
      </c>
      <c r="D16" s="213" t="n">
        <v>7.8459296493653</v>
      </c>
      <c r="E16" s="213" t="n">
        <v>9.2032266040966</v>
      </c>
      <c r="F16" s="213" t="n">
        <v>4.86369911214706</v>
      </c>
      <c r="G16" s="213" t="n">
        <v>7.00443356708553</v>
      </c>
      <c r="H16" s="213" t="n">
        <v>7.10632406065246</v>
      </c>
      <c r="I16" s="213" t="n">
        <v>6.84086387906662</v>
      </c>
      <c r="J16" s="213" t="n">
        <v>11.1812954504374</v>
      </c>
      <c r="K16" s="213" t="n">
        <v>8.76204226566464</v>
      </c>
      <c r="L16" s="213" t="n">
        <v>15.1469585380479</v>
      </c>
      <c r="M16" s="213" t="n">
        <v>8.08511115071375</v>
      </c>
      <c r="N16" s="213" t="n">
        <v>4.3926689097332</v>
      </c>
      <c r="O16" s="213" t="n">
        <v>17.0264031865248</v>
      </c>
      <c r="P16" s="213" t="n">
        <v>6.74005104548681</v>
      </c>
      <c r="Q16" s="213" t="n">
        <v>6.65430472093034</v>
      </c>
      <c r="R16" s="213" t="n">
        <v>6.86629686688955</v>
      </c>
      <c r="S16" s="106"/>
      <c r="T16" s="106"/>
      <c r="U16" s="106"/>
      <c r="V16" s="106"/>
      <c r="W16" s="106"/>
    </row>
    <row r="17" s="67" customFormat="true" ht="15" hidden="false" customHeight="true" outlineLevel="0" collapsed="false">
      <c r="B17" s="218"/>
      <c r="C17" s="271" t="s">
        <v>128</v>
      </c>
      <c r="D17" s="290" t="n">
        <v>2.73873719337809</v>
      </c>
      <c r="E17" s="290" t="n">
        <v>5.22874978401113</v>
      </c>
      <c r="F17" s="290" t="n">
        <v>-3.14197724720621</v>
      </c>
      <c r="G17" s="290" t="n">
        <v>1.60988133263937</v>
      </c>
      <c r="H17" s="290" t="n">
        <v>5.87859091075913</v>
      </c>
      <c r="I17" s="290" t="n">
        <v>-5.87242306626454</v>
      </c>
      <c r="J17" s="290" t="n">
        <v>3.71401661334678</v>
      </c>
      <c r="K17" s="290" t="n">
        <v>7.24624766474549</v>
      </c>
      <c r="L17" s="290" t="n">
        <v>-2.69711932155041</v>
      </c>
      <c r="M17" s="290" t="n">
        <v>0.511645183377096</v>
      </c>
      <c r="N17" s="290" t="n">
        <v>1.33383884560501</v>
      </c>
      <c r="O17" s="290" t="n">
        <v>-1.49401759405973</v>
      </c>
      <c r="P17" s="290" t="n">
        <v>2.84915717484797</v>
      </c>
      <c r="Q17" s="290" t="n">
        <v>3.93729182261147</v>
      </c>
      <c r="R17" s="290" t="n">
        <v>1.11346760196396</v>
      </c>
      <c r="S17" s="106"/>
      <c r="T17" s="106"/>
      <c r="U17" s="106"/>
      <c r="V17" s="106"/>
      <c r="W17" s="106"/>
    </row>
    <row r="18" s="67" customFormat="true" ht="15" hidden="false" customHeight="true" outlineLevel="0" collapsed="false">
      <c r="B18" s="68"/>
      <c r="C18" s="273" t="s">
        <v>129</v>
      </c>
      <c r="D18" s="213" t="n">
        <v>4.14166079147491</v>
      </c>
      <c r="E18" s="213" t="n">
        <v>5.38108988267059</v>
      </c>
      <c r="F18" s="213" t="n">
        <v>1.48491258350576</v>
      </c>
      <c r="G18" s="213" t="n">
        <v>3.61115210901086</v>
      </c>
      <c r="H18" s="213" t="n">
        <v>2.00233178065594</v>
      </c>
      <c r="I18" s="213" t="n">
        <v>6.17577724591198</v>
      </c>
      <c r="J18" s="213" t="n">
        <v>5.10278102314168</v>
      </c>
      <c r="K18" s="213" t="n">
        <v>3.08513177010756</v>
      </c>
      <c r="L18" s="213" t="n">
        <v>8.22083726911858</v>
      </c>
      <c r="M18" s="213" t="n">
        <v>6.47066836559114</v>
      </c>
      <c r="N18" s="213" t="n">
        <v>2.38935486091891</v>
      </c>
      <c r="O18" s="213" t="n">
        <v>16.2176557197392</v>
      </c>
      <c r="P18" s="213" t="n">
        <v>5.74321260315094</v>
      </c>
      <c r="Q18" s="213" t="n">
        <v>4.2650107716325</v>
      </c>
      <c r="R18" s="213" t="n">
        <v>7.85368783236728</v>
      </c>
      <c r="S18" s="106"/>
      <c r="T18" s="106"/>
      <c r="U18" s="106"/>
      <c r="V18" s="106"/>
      <c r="W18" s="106"/>
    </row>
    <row r="19" s="106" customFormat="true" ht="15" hidden="false" customHeight="true" outlineLevel="0" collapsed="false">
      <c r="B19" s="218"/>
      <c r="C19" s="271" t="s">
        <v>130</v>
      </c>
      <c r="D19" s="290" t="n">
        <v>6.48684591352893</v>
      </c>
      <c r="E19" s="290" t="n">
        <v>9.55617275698135</v>
      </c>
      <c r="F19" s="290" t="n">
        <v>-0.169662588654829</v>
      </c>
      <c r="G19" s="290" t="n">
        <v>6.23066269435286</v>
      </c>
      <c r="H19" s="290" t="n">
        <v>5.86371171214186</v>
      </c>
      <c r="I19" s="290" t="n">
        <v>6.8647586097986</v>
      </c>
      <c r="J19" s="290" t="n">
        <v>8.56339149740357</v>
      </c>
      <c r="K19" s="290" t="n">
        <v>6.9426634218176</v>
      </c>
      <c r="L19" s="290" t="n">
        <v>10.9787394283437</v>
      </c>
      <c r="M19" s="290" t="n">
        <v>8.09786195653579</v>
      </c>
      <c r="N19" s="290" t="n">
        <v>4.22242365090097</v>
      </c>
      <c r="O19" s="290" t="n">
        <v>17.8633718991553</v>
      </c>
      <c r="P19" s="290" t="n">
        <v>8.17784527280958</v>
      </c>
      <c r="Q19" s="290" t="n">
        <v>4.33602085456739</v>
      </c>
      <c r="R19" s="290" t="n">
        <v>13.9994435017599</v>
      </c>
    </row>
    <row r="20" s="106" customFormat="true" ht="15" hidden="false" customHeight="true" outlineLevel="0" collapsed="false">
      <c r="B20" s="68"/>
      <c r="C20" s="273" t="s">
        <v>131</v>
      </c>
      <c r="D20" s="213" t="n">
        <v>5.22294532474354</v>
      </c>
      <c r="E20" s="213" t="n">
        <v>7.36261065955288</v>
      </c>
      <c r="F20" s="213" t="n">
        <v>0.994090168362627</v>
      </c>
      <c r="G20" s="213" t="n">
        <v>5.53014646734045</v>
      </c>
      <c r="H20" s="213" t="n">
        <v>2.71402519046686</v>
      </c>
      <c r="I20" s="213" t="n">
        <v>9.89164645718621</v>
      </c>
      <c r="J20" s="213" t="n">
        <v>6.0485969269936</v>
      </c>
      <c r="K20" s="213" t="n">
        <v>4.02779373224476</v>
      </c>
      <c r="L20" s="213" t="n">
        <v>9.38936622831017</v>
      </c>
      <c r="M20" s="213" t="n">
        <v>5.5577489586125</v>
      </c>
      <c r="N20" s="213" t="n">
        <v>1.89589232954637</v>
      </c>
      <c r="O20" s="213" t="n">
        <v>13.7005835602128</v>
      </c>
      <c r="P20" s="213" t="n">
        <v>8.16393360364858</v>
      </c>
      <c r="Q20" s="213" t="n">
        <v>4.60564689785101</v>
      </c>
      <c r="R20" s="213" t="n">
        <v>13.255228145141</v>
      </c>
    </row>
    <row r="21" s="106" customFormat="true" ht="15" hidden="false" customHeight="true" outlineLevel="0" collapsed="false">
      <c r="B21" s="72"/>
      <c r="C21" s="77" t="s">
        <v>132</v>
      </c>
      <c r="D21" s="290" t="n">
        <v>7.55653040737154</v>
      </c>
      <c r="E21" s="290" t="n">
        <v>10.4023253390993</v>
      </c>
      <c r="F21" s="290" t="n">
        <v>1.84828438029148</v>
      </c>
      <c r="G21" s="290" t="n">
        <v>6.16242372404407</v>
      </c>
      <c r="H21" s="290" t="n">
        <v>8.86064156171582</v>
      </c>
      <c r="I21" s="290" t="n">
        <v>2.24445681103826</v>
      </c>
      <c r="J21" s="290" t="n">
        <v>5.42910873515559</v>
      </c>
      <c r="K21" s="290" t="n">
        <v>13.0806356604503</v>
      </c>
      <c r="L21" s="290" t="n">
        <v>-5.97762716194147</v>
      </c>
      <c r="M21" s="290" t="n">
        <v>7.42583454956014</v>
      </c>
      <c r="N21" s="290" t="n">
        <v>5.11062067549706</v>
      </c>
      <c r="O21" s="290" t="n">
        <v>12.3242382864941</v>
      </c>
      <c r="P21" s="290" t="n">
        <v>12.8152155194362</v>
      </c>
      <c r="Q21" s="290" t="n">
        <v>14.0411008073607</v>
      </c>
      <c r="R21" s="290" t="n">
        <v>11.0976453580437</v>
      </c>
    </row>
    <row r="22" s="106" customFormat="true" ht="15" hidden="false" customHeight="true" outlineLevel="0" collapsed="false">
      <c r="B22" s="68"/>
      <c r="C22" s="273" t="s">
        <v>133</v>
      </c>
      <c r="D22" s="213" t="n">
        <v>4.81230843473826</v>
      </c>
      <c r="E22" s="213" t="n">
        <v>7.94369067359997</v>
      </c>
      <c r="F22" s="213" t="n">
        <v>-1.96101115833046</v>
      </c>
      <c r="G22" s="213" t="n">
        <v>6.98252046021652</v>
      </c>
      <c r="H22" s="213" t="n">
        <v>8.09055238901155</v>
      </c>
      <c r="I22" s="213" t="n">
        <v>5.23856901620416</v>
      </c>
      <c r="J22" s="213" t="n">
        <v>3.86941805198235</v>
      </c>
      <c r="K22" s="213" t="n">
        <v>4.26662771516886</v>
      </c>
      <c r="L22" s="213" t="n">
        <v>3.21523510029094</v>
      </c>
      <c r="M22" s="213" t="n">
        <v>6.60075650539016</v>
      </c>
      <c r="N22" s="213" t="n">
        <v>3.46994636666562</v>
      </c>
      <c r="O22" s="213" t="n">
        <v>14.1379670599621</v>
      </c>
      <c r="P22" s="213" t="n">
        <v>2.57128036555925</v>
      </c>
      <c r="Q22" s="213" t="n">
        <v>2.20033117777787</v>
      </c>
      <c r="R22" s="213" t="n">
        <v>3.16909358946973</v>
      </c>
    </row>
    <row r="23" s="106" customFormat="true" ht="15" hidden="false" customHeight="true" outlineLevel="0" collapsed="false">
      <c r="B23" s="72"/>
      <c r="C23" s="77" t="s">
        <v>134</v>
      </c>
      <c r="D23" s="290" t="n">
        <v>5.99021711135985</v>
      </c>
      <c r="E23" s="290" t="n">
        <v>6.06937347286065</v>
      </c>
      <c r="F23" s="290" t="n">
        <v>5.74980843412936</v>
      </c>
      <c r="G23" s="290" t="n">
        <v>8.27979350835641</v>
      </c>
      <c r="H23" s="290" t="n">
        <v>5.75942407904639</v>
      </c>
      <c r="I23" s="290" t="n">
        <v>14.0571874448449</v>
      </c>
      <c r="J23" s="290" t="n">
        <v>6.33458423791777</v>
      </c>
      <c r="K23" s="290" t="n">
        <v>8.75275449477075</v>
      </c>
      <c r="L23" s="290" t="n">
        <v>0.748101449112926</v>
      </c>
      <c r="M23" s="290" t="n">
        <v>4.02366058239525</v>
      </c>
      <c r="N23" s="290" t="n">
        <v>3.52924811004987</v>
      </c>
      <c r="O23" s="290" t="n">
        <v>5.62151214717157</v>
      </c>
      <c r="P23" s="290" t="n">
        <v>7.8826771136014</v>
      </c>
      <c r="Q23" s="290" t="n">
        <v>6.28989364813319</v>
      </c>
      <c r="R23" s="290" t="n">
        <v>11.5296810547983</v>
      </c>
    </row>
    <row r="24" s="106" customFormat="true" ht="15" hidden="false" customHeight="true" outlineLevel="0" collapsed="false">
      <c r="B24" s="68" t="n">
        <v>2015</v>
      </c>
      <c r="C24" s="273" t="s">
        <v>123</v>
      </c>
      <c r="D24" s="213" t="n">
        <v>0.570035789441214</v>
      </c>
      <c r="E24" s="213" t="n">
        <v>4.95854846467014</v>
      </c>
      <c r="F24" s="213" t="n">
        <v>-9.17750057799086</v>
      </c>
      <c r="G24" s="213" t="n">
        <v>3.07253212151257</v>
      </c>
      <c r="H24" s="213" t="n">
        <v>8.56138549925696</v>
      </c>
      <c r="I24" s="213" t="n">
        <v>-5.99249935268936</v>
      </c>
      <c r="J24" s="213" t="n">
        <v>3.58323168098478</v>
      </c>
      <c r="K24" s="213" t="n">
        <v>8.83582277542354</v>
      </c>
      <c r="L24" s="213" t="n">
        <v>-5.0189737761189</v>
      </c>
      <c r="M24" s="213" t="n">
        <v>2.51979252512775</v>
      </c>
      <c r="N24" s="213" t="n">
        <v>4.92745497115425</v>
      </c>
      <c r="O24" s="213" t="n">
        <v>-2.97087553507742</v>
      </c>
      <c r="P24" s="213" t="n">
        <v>6.73186649080726</v>
      </c>
      <c r="Q24" s="213" t="n">
        <v>10.6260685557561</v>
      </c>
      <c r="R24" s="213" t="n">
        <v>1.22503226385082</v>
      </c>
    </row>
    <row r="25" s="106" customFormat="true" ht="15" hidden="false" customHeight="true" outlineLevel="0" collapsed="false">
      <c r="B25" s="72"/>
      <c r="C25" s="77" t="s">
        <v>124</v>
      </c>
      <c r="D25" s="290" t="n">
        <v>-0.844624978145536</v>
      </c>
      <c r="E25" s="290" t="n">
        <v>3.28695147969209</v>
      </c>
      <c r="F25" s="290" t="n">
        <v>-10.024211284423</v>
      </c>
      <c r="G25" s="290" t="n">
        <v>0.384952064604871</v>
      </c>
      <c r="H25" s="290" t="n">
        <v>5.19821214206133</v>
      </c>
      <c r="I25" s="290" t="n">
        <v>-7.06079465463691</v>
      </c>
      <c r="J25" s="290" t="n">
        <v>-2.55890458184165</v>
      </c>
      <c r="K25" s="290" t="n">
        <v>4.36199821334686</v>
      </c>
      <c r="L25" s="290" t="n">
        <v>-13.0562301731019</v>
      </c>
      <c r="M25" s="290" t="n">
        <v>5.45057762145569</v>
      </c>
      <c r="N25" s="290" t="n">
        <v>5.36622819370272</v>
      </c>
      <c r="O25" s="290" t="n">
        <v>5.62988193069809</v>
      </c>
      <c r="P25" s="290" t="n">
        <v>5.01315116745946</v>
      </c>
      <c r="Q25" s="290" t="n">
        <v>7.90155255512246</v>
      </c>
      <c r="R25" s="290" t="n">
        <v>1.09383966461645</v>
      </c>
    </row>
    <row r="26" s="106" customFormat="true" ht="15" hidden="false" customHeight="true" outlineLevel="0" collapsed="false">
      <c r="B26" s="68"/>
      <c r="C26" s="273" t="s">
        <v>125</v>
      </c>
      <c r="D26" s="213" t="n">
        <v>3.43193657307053</v>
      </c>
      <c r="E26" s="213" t="n">
        <v>4.64387855226147</v>
      </c>
      <c r="F26" s="213" t="n">
        <v>0.588660133197516</v>
      </c>
      <c r="G26" s="213" t="n">
        <v>0.352394123036226</v>
      </c>
      <c r="H26" s="213" t="n">
        <v>3.57576852673536</v>
      </c>
      <c r="I26" s="213" t="n">
        <v>-5.02878393851782</v>
      </c>
      <c r="J26" s="213" t="n">
        <v>-3.71734372255671</v>
      </c>
      <c r="K26" s="213" t="n">
        <v>1.56590778033803</v>
      </c>
      <c r="L26" s="213" t="n">
        <v>-12.8102923964787</v>
      </c>
      <c r="M26" s="213" t="n">
        <v>3.07819163037431</v>
      </c>
      <c r="N26" s="213" t="n">
        <v>2.11420559523574</v>
      </c>
      <c r="O26" s="213" t="n">
        <v>5.25739827566558</v>
      </c>
      <c r="P26" s="213" t="n">
        <v>7.97106832697958</v>
      </c>
      <c r="Q26" s="213" t="n">
        <v>8.28441477873849</v>
      </c>
      <c r="R26" s="213" t="n">
        <v>7.51220341847207</v>
      </c>
    </row>
    <row r="27" s="106" customFormat="true" ht="15" hidden="false" customHeight="true" outlineLevel="0" collapsed="false">
      <c r="B27" s="72"/>
      <c r="C27" s="77" t="s">
        <v>126</v>
      </c>
      <c r="D27" s="290" t="n">
        <v>-1.04672588902421</v>
      </c>
      <c r="E27" s="290" t="n">
        <v>0.431303494774626</v>
      </c>
      <c r="F27" s="290" t="n">
        <v>-4.40091067470447</v>
      </c>
      <c r="G27" s="290" t="n">
        <v>-2.47429776467396</v>
      </c>
      <c r="H27" s="290" t="n">
        <v>2.49312215510946</v>
      </c>
      <c r="I27" s="290" t="n">
        <v>-10.3464354970225</v>
      </c>
      <c r="J27" s="290" t="n">
        <v>-6.93675237334275</v>
      </c>
      <c r="K27" s="290" t="n">
        <v>-3.48310212441363</v>
      </c>
      <c r="L27" s="290" t="n">
        <v>-12.5060429463434</v>
      </c>
      <c r="M27" s="290" t="n">
        <v>1.13221165559385</v>
      </c>
      <c r="N27" s="290" t="n">
        <v>0.386733932498573</v>
      </c>
      <c r="O27" s="290" t="n">
        <v>2.80930754963855</v>
      </c>
      <c r="P27" s="290" t="n">
        <v>0.686303226734375</v>
      </c>
      <c r="Q27" s="290" t="n">
        <v>0.232165854183952</v>
      </c>
      <c r="R27" s="290" t="n">
        <v>1.33085773498627</v>
      </c>
    </row>
    <row r="28" s="83" customFormat="true" ht="14.25" hidden="false" customHeight="true" outlineLevel="0" collapsed="false">
      <c r="B28" s="68"/>
      <c r="C28" s="273" t="s">
        <v>127</v>
      </c>
      <c r="D28" s="213" t="n">
        <v>-1.03185212717478</v>
      </c>
      <c r="E28" s="213" t="n">
        <v>3.58100565452819</v>
      </c>
      <c r="F28" s="213" t="n">
        <v>-11.5865717319943</v>
      </c>
      <c r="G28" s="213" t="n">
        <v>-3.46799133282611</v>
      </c>
      <c r="H28" s="213" t="n">
        <v>3.98009341532855</v>
      </c>
      <c r="I28" s="213" t="n">
        <v>-15.4544665671753</v>
      </c>
      <c r="J28" s="213" t="n">
        <v>-4.69438891448346</v>
      </c>
      <c r="K28" s="213" t="n">
        <v>4.73723544165932</v>
      </c>
      <c r="L28" s="213" t="n">
        <v>-19.297516229827</v>
      </c>
      <c r="M28" s="213" t="n">
        <v>1.07644055486251</v>
      </c>
      <c r="N28" s="213" t="n">
        <v>3.6266081783531</v>
      </c>
      <c r="O28" s="213" t="n">
        <v>-4.43216201900536</v>
      </c>
      <c r="P28" s="213" t="n">
        <v>4.53033818947801</v>
      </c>
      <c r="Q28" s="213" t="n">
        <v>4.64341556651946</v>
      </c>
      <c r="R28" s="213" t="n">
        <v>4.36418263911134</v>
      </c>
    </row>
    <row r="29" customFormat="false" ht="12.75" hidden="false" customHeight="false" outlineLevel="0" collapsed="false">
      <c r="B29" s="72"/>
      <c r="C29" s="77" t="s">
        <v>128</v>
      </c>
      <c r="D29" s="290" t="n">
        <v>1.53837706100737</v>
      </c>
      <c r="E29" s="290" t="n">
        <v>1.92062788642107</v>
      </c>
      <c r="F29" s="290" t="n">
        <v>0.557587598034792</v>
      </c>
      <c r="G29" s="290" t="n">
        <v>0.946519235660959</v>
      </c>
      <c r="H29" s="290" t="n">
        <v>0.662576756912814</v>
      </c>
      <c r="I29" s="290" t="n">
        <v>1.50635470042371</v>
      </c>
      <c r="J29" s="290" t="n">
        <v>-1.41975020630299</v>
      </c>
      <c r="K29" s="290" t="n">
        <v>-0.256208829991644</v>
      </c>
      <c r="L29" s="290" t="n">
        <v>-3.74743474095657</v>
      </c>
      <c r="M29" s="290" t="n">
        <v>6.25735348681347</v>
      </c>
      <c r="N29" s="290" t="n">
        <v>2.92665791201137</v>
      </c>
      <c r="O29" s="290" t="n">
        <v>14.6155122961324</v>
      </c>
      <c r="P29" s="290" t="n">
        <v>7.0879353487856</v>
      </c>
      <c r="Q29" s="290" t="n">
        <v>4.635462790145</v>
      </c>
      <c r="R29" s="290" t="n">
        <v>11.1091380380311</v>
      </c>
      <c r="S29" s="84"/>
      <c r="T29" s="84"/>
      <c r="U29" s="84"/>
      <c r="V29" s="84"/>
      <c r="W29" s="84"/>
    </row>
    <row r="30" customFormat="false" ht="12.75" hidden="false" customHeight="false" outlineLevel="0" collapsed="false">
      <c r="B30" s="68"/>
      <c r="C30" s="273" t="s">
        <v>129</v>
      </c>
      <c r="D30" s="213" t="n">
        <v>2.02370457520868</v>
      </c>
      <c r="E30" s="213" t="n">
        <v>4.30832195292299</v>
      </c>
      <c r="F30" s="213" t="n">
        <v>-3.06144100495656</v>
      </c>
      <c r="G30" s="213" t="n">
        <v>0.538833745745593</v>
      </c>
      <c r="H30" s="213" t="n">
        <v>3.92894697455748</v>
      </c>
      <c r="I30" s="213" t="n">
        <v>-4.65293338086991</v>
      </c>
      <c r="J30" s="213" t="n">
        <v>-5.38248754998291</v>
      </c>
      <c r="K30" s="213" t="n">
        <v>3.57353175390154</v>
      </c>
      <c r="L30" s="213" t="n">
        <v>-18.566221669892</v>
      </c>
      <c r="M30" s="213" t="n">
        <v>4.48779453744779</v>
      </c>
      <c r="N30" s="213" t="n">
        <v>4.33924443956506</v>
      </c>
      <c r="O30" s="213" t="n">
        <v>4.80034927378825</v>
      </c>
      <c r="P30" s="213" t="n">
        <v>4.80902033559338</v>
      </c>
      <c r="Q30" s="213" t="n">
        <v>3.80157529924219</v>
      </c>
      <c r="R30" s="213" t="n">
        <v>6.19952188630575</v>
      </c>
      <c r="S30" s="84"/>
      <c r="T30" s="84"/>
      <c r="U30" s="84"/>
      <c r="V30" s="84"/>
      <c r="W30" s="84"/>
    </row>
    <row r="31" customFormat="false" ht="12.75" hidden="false" customHeight="false" outlineLevel="0" collapsed="false">
      <c r="B31" s="72"/>
      <c r="C31" s="77" t="s">
        <v>130</v>
      </c>
      <c r="D31" s="290" t="n">
        <v>3.77009773772679</v>
      </c>
      <c r="E31" s="290" t="n">
        <v>4.16894224326549</v>
      </c>
      <c r="F31" s="290" t="n">
        <v>2.82084626357197</v>
      </c>
      <c r="G31" s="290" t="n">
        <v>0.440009047644607</v>
      </c>
      <c r="H31" s="290" t="n">
        <v>4.48186844006992</v>
      </c>
      <c r="I31" s="290" t="n">
        <v>-6.47894920476269</v>
      </c>
      <c r="J31" s="290" t="n">
        <v>-6.35534671279976</v>
      </c>
      <c r="K31" s="290" t="n">
        <v>3.01517164690222</v>
      </c>
      <c r="L31" s="290" t="n">
        <v>-19.812226376879</v>
      </c>
      <c r="M31" s="290" t="n">
        <v>5.26916781508697</v>
      </c>
      <c r="N31" s="290" t="n">
        <v>6.39330605537369</v>
      </c>
      <c r="O31" s="290" t="n">
        <v>2.76435009270948</v>
      </c>
      <c r="P31" s="290" t="n">
        <v>7.27350256002841</v>
      </c>
      <c r="Q31" s="290" t="n">
        <v>9.77162272687406</v>
      </c>
      <c r="R31" s="290" t="n">
        <v>3.80893064133372</v>
      </c>
    </row>
    <row r="32" customFormat="false" ht="12.75" hidden="false" customHeight="false" outlineLevel="0" collapsed="false">
      <c r="B32" s="68"/>
      <c r="C32" s="273" t="s">
        <v>131</v>
      </c>
      <c r="D32" s="213" t="n">
        <v>2.51337908952454</v>
      </c>
      <c r="E32" s="213" t="n">
        <v>6.93848123856118</v>
      </c>
      <c r="F32" s="213" t="n">
        <v>-6.78393199069358</v>
      </c>
      <c r="G32" s="213" t="n">
        <v>-2.46668029568161</v>
      </c>
      <c r="H32" s="213" t="n">
        <v>5.04154231048539</v>
      </c>
      <c r="I32" s="213" t="n">
        <v>-13.3356087688803</v>
      </c>
      <c r="J32" s="213" t="n">
        <v>-2.01156279696446</v>
      </c>
      <c r="K32" s="213" t="n">
        <v>2.91991400156142</v>
      </c>
      <c r="L32" s="213" t="n">
        <v>-9.7646334620663</v>
      </c>
      <c r="M32" s="213" t="n">
        <v>3.8584994150977</v>
      </c>
      <c r="N32" s="213" t="n">
        <v>4.71292882452279</v>
      </c>
      <c r="O32" s="213" t="n">
        <v>2.1557746665043</v>
      </c>
      <c r="P32" s="213" t="n">
        <v>5.6985150277187</v>
      </c>
      <c r="Q32" s="213" t="n">
        <v>8.09620828773621</v>
      </c>
      <c r="R32" s="213" t="n">
        <v>2.52983944494791</v>
      </c>
    </row>
    <row r="33" customFormat="false" ht="12.75" hidden="false" customHeight="false" outlineLevel="0" collapsed="false">
      <c r="B33" s="72"/>
      <c r="C33" s="77" t="s">
        <v>132</v>
      </c>
      <c r="D33" s="290" t="n">
        <v>-1.00537051881144</v>
      </c>
      <c r="E33" s="290" t="n">
        <v>4.22746707907988</v>
      </c>
      <c r="F33" s="290" t="n">
        <v>-12.3832372097682</v>
      </c>
      <c r="G33" s="290" t="n">
        <v>-4.22205510054355</v>
      </c>
      <c r="H33" s="290" t="n">
        <v>2.38614721786832</v>
      </c>
      <c r="I33" s="290" t="n">
        <v>-14.4384625123999</v>
      </c>
      <c r="J33" s="290" t="n">
        <v>-4.69196403356561</v>
      </c>
      <c r="K33" s="290" t="n">
        <v>1.59027099642839</v>
      </c>
      <c r="L33" s="290" t="n">
        <v>-15.9557525944526</v>
      </c>
      <c r="M33" s="290" t="n">
        <v>2.38963456044519</v>
      </c>
      <c r="N33" s="290" t="n">
        <v>6.934128453019</v>
      </c>
      <c r="O33" s="290" t="n">
        <v>-6.60787059073848</v>
      </c>
      <c r="P33" s="290" t="n">
        <v>1.82995785174145</v>
      </c>
      <c r="Q33" s="290" t="n">
        <v>3.13035606186363</v>
      </c>
      <c r="R33" s="290" t="n">
        <v>-0.0402831032275452</v>
      </c>
    </row>
    <row r="34" customFormat="false" ht="12.75" hidden="false" customHeight="false" outlineLevel="0" collapsed="false">
      <c r="B34" s="68"/>
      <c r="C34" s="273" t="s">
        <v>133</v>
      </c>
      <c r="D34" s="213" t="n">
        <v>-0.196594442374409</v>
      </c>
      <c r="E34" s="213" t="n">
        <v>3.7678123597134</v>
      </c>
      <c r="F34" s="213" t="n">
        <v>-9.63811919480452</v>
      </c>
      <c r="G34" s="213" t="n">
        <v>-6.91472651706181</v>
      </c>
      <c r="H34" s="213" t="n">
        <v>-0.621344920670885</v>
      </c>
      <c r="I34" s="213" t="n">
        <v>-17.088427797708</v>
      </c>
      <c r="J34" s="213" t="n">
        <v>-8.74696704698044</v>
      </c>
      <c r="K34" s="213" t="n">
        <v>3.21335158025144</v>
      </c>
      <c r="L34" s="213" t="n">
        <v>-28.6456204533702</v>
      </c>
      <c r="M34" s="213" t="n">
        <v>3.03911495041342</v>
      </c>
      <c r="N34" s="213" t="n">
        <v>6.48340855533367</v>
      </c>
      <c r="O34" s="213" t="n">
        <v>-4.47777465874334</v>
      </c>
      <c r="P34" s="213" t="n">
        <v>2.73131954817978</v>
      </c>
      <c r="Q34" s="213" t="n">
        <v>2.68056345557746</v>
      </c>
      <c r="R34" s="213" t="n">
        <v>2.81234882489285</v>
      </c>
    </row>
    <row r="35" customFormat="false" ht="12.75" hidden="false" customHeight="false" outlineLevel="0" collapsed="false">
      <c r="B35" s="72"/>
      <c r="C35" s="77" t="s">
        <v>134</v>
      </c>
      <c r="D35" s="290" t="n">
        <v>-1.93459318361868</v>
      </c>
      <c r="E35" s="290" t="n">
        <v>0.0529542944973649</v>
      </c>
      <c r="F35" s="290" t="n">
        <v>-7.98928777783992</v>
      </c>
      <c r="G35" s="290" t="n">
        <v>-6.28117798460603</v>
      </c>
      <c r="H35" s="290" t="n">
        <v>-1.72720102532929</v>
      </c>
      <c r="I35" s="290" t="n">
        <v>-15.9607248340187</v>
      </c>
      <c r="J35" s="290" t="n">
        <v>-6.7216372355773</v>
      </c>
      <c r="K35" s="290" t="n">
        <v>-1.5129592855226</v>
      </c>
      <c r="L35" s="290" t="n">
        <v>-19.7108398367635</v>
      </c>
      <c r="M35" s="290" t="n">
        <v>3.16920341143436</v>
      </c>
      <c r="N35" s="290" t="n">
        <v>3.5195591658556</v>
      </c>
      <c r="O35" s="290" t="n">
        <v>2.05934660866991</v>
      </c>
      <c r="P35" s="290" t="n">
        <v>0.0389506677304308</v>
      </c>
      <c r="Q35" s="290" t="n">
        <v>-1.32248331996264</v>
      </c>
      <c r="R35" s="290" t="n">
        <v>3.00977925712609</v>
      </c>
    </row>
    <row r="36" customFormat="false" ht="12.75" hidden="false" customHeight="false" outlineLevel="0" collapsed="false">
      <c r="B36" s="68" t="n">
        <v>2016</v>
      </c>
      <c r="C36" s="273" t="s">
        <v>123</v>
      </c>
      <c r="D36" s="213" t="n">
        <v>2.76582433428447</v>
      </c>
      <c r="E36" s="213" t="n">
        <v>4.1232409656103</v>
      </c>
      <c r="F36" s="213" t="n">
        <v>-0.71847164350497</v>
      </c>
      <c r="G36" s="213" t="n">
        <v>-1.14631498088799</v>
      </c>
      <c r="H36" s="213" t="n">
        <v>1.51451911943314</v>
      </c>
      <c r="I36" s="213" t="n">
        <v>-6.22110825032547</v>
      </c>
      <c r="J36" s="213" t="n">
        <v>-4.73828641093158</v>
      </c>
      <c r="K36" s="213" t="n">
        <v>1.01627811816107</v>
      </c>
      <c r="L36" s="213" t="n">
        <v>-15.5372901042691</v>
      </c>
      <c r="M36" s="213" t="n">
        <v>7.0526510728502</v>
      </c>
      <c r="N36" s="213" t="n">
        <v>5.0602885928922</v>
      </c>
      <c r="O36" s="213" t="n">
        <v>11.96608331508</v>
      </c>
      <c r="P36" s="213" t="n">
        <v>3.62857942867483</v>
      </c>
      <c r="Q36" s="213" t="n">
        <v>1.22525807950276</v>
      </c>
      <c r="R36" s="213" t="n">
        <v>7.34277629715565</v>
      </c>
    </row>
    <row r="37" customFormat="false" ht="12.75" hidden="false" customHeight="false" outlineLevel="0" collapsed="false">
      <c r="B37" s="72"/>
      <c r="C37" s="77" t="s">
        <v>124</v>
      </c>
      <c r="D37" s="290" t="n">
        <v>3.37766188374942</v>
      </c>
      <c r="E37" s="290" t="n">
        <v>5.87915135178005</v>
      </c>
      <c r="F37" s="290" t="n">
        <v>-3.00241322032169</v>
      </c>
      <c r="G37" s="290" t="n">
        <v>1.86584349118992</v>
      </c>
      <c r="H37" s="290" t="n">
        <v>3.84537471720361</v>
      </c>
      <c r="I37" s="290" t="n">
        <v>-1.60025333842031</v>
      </c>
      <c r="J37" s="290" t="n">
        <v>-0.47900422133742</v>
      </c>
      <c r="K37" s="290" t="n">
        <v>6.46952851557485</v>
      </c>
      <c r="L37" s="290" t="n">
        <v>-13.1296572681923</v>
      </c>
      <c r="M37" s="290" t="n">
        <v>6.09635707288785</v>
      </c>
      <c r="N37" s="290" t="n">
        <v>5.35752087229215</v>
      </c>
      <c r="O37" s="290" t="n">
        <v>7.66300494217027</v>
      </c>
      <c r="P37" s="290" t="n">
        <v>9.39227583677431</v>
      </c>
      <c r="Q37" s="290" t="n">
        <v>7.78991889696727</v>
      </c>
      <c r="R37" s="290" t="n">
        <v>11.7129518028689</v>
      </c>
    </row>
    <row r="38" customFormat="false" ht="12.75" hidden="false" customHeight="false" outlineLevel="0" collapsed="false">
      <c r="B38" s="68"/>
      <c r="C38" s="273" t="s">
        <v>125</v>
      </c>
      <c r="D38" s="213" t="n">
        <v>-6.80733350478491</v>
      </c>
      <c r="E38" s="213" t="n">
        <v>-3.64639631345816</v>
      </c>
      <c r="F38" s="213" t="n">
        <v>-14.5220137225885</v>
      </c>
      <c r="G38" s="213" t="n">
        <v>-7.43216523127246</v>
      </c>
      <c r="H38" s="213" t="n">
        <v>-5.74368316773619</v>
      </c>
      <c r="I38" s="213" t="n">
        <v>-10.5063447657354</v>
      </c>
      <c r="J38" s="213" t="n">
        <v>-10.0647234377965</v>
      </c>
      <c r="K38" s="213" t="n">
        <v>-7.09253542590689</v>
      </c>
      <c r="L38" s="213" t="n">
        <v>-16.0235736113596</v>
      </c>
      <c r="M38" s="213" t="n">
        <v>-1.17569021837413</v>
      </c>
      <c r="N38" s="213" t="n">
        <v>-2.35317672436592</v>
      </c>
      <c r="O38" s="213" t="n">
        <v>1.40667190386339</v>
      </c>
      <c r="P38" s="213" t="n">
        <v>-2.38962257044786</v>
      </c>
      <c r="Q38" s="213" t="n">
        <v>-4.91403820372848</v>
      </c>
      <c r="R38" s="213" t="n">
        <v>1.33368674890926</v>
      </c>
    </row>
    <row r="39" customFormat="false" ht="12.75" hidden="false" customHeight="false" outlineLevel="0" collapsed="false">
      <c r="B39" s="72"/>
      <c r="C39" s="77" t="s">
        <v>126</v>
      </c>
      <c r="D39" s="290" t="n">
        <v>2.63135154029943</v>
      </c>
      <c r="E39" s="290" t="n">
        <v>4.02059174781184</v>
      </c>
      <c r="F39" s="290" t="n">
        <v>-0.680696328700026</v>
      </c>
      <c r="G39" s="290" t="n">
        <v>3.16535361683294</v>
      </c>
      <c r="H39" s="290" t="n">
        <v>4.25097328576223</v>
      </c>
      <c r="I39" s="290" t="n">
        <v>1.19852429482659</v>
      </c>
      <c r="J39" s="290" t="n">
        <v>-3.79492000028334</v>
      </c>
      <c r="K39" s="290" t="n">
        <v>-0.324489588198174</v>
      </c>
      <c r="L39" s="290" t="n">
        <v>-9.96840162393778</v>
      </c>
      <c r="M39" s="290" t="n">
        <v>8.03563106620657</v>
      </c>
      <c r="N39" s="290" t="n">
        <v>3.8291732971194</v>
      </c>
      <c r="O39" s="290" t="n">
        <v>17.2758795342062</v>
      </c>
      <c r="P39" s="290" t="n">
        <v>7.19443215725353</v>
      </c>
      <c r="Q39" s="290" t="n">
        <v>5.50915273260761</v>
      </c>
      <c r="R39" s="290" t="n">
        <v>9.56040481804949</v>
      </c>
    </row>
    <row r="40" customFormat="false" ht="12.75" hidden="false" customHeight="false" outlineLevel="0" collapsed="false">
      <c r="B40" s="68"/>
      <c r="C40" s="273" t="s">
        <v>127</v>
      </c>
      <c r="D40" s="213" t="n">
        <v>-0.833412274607148</v>
      </c>
      <c r="E40" s="213" t="n">
        <v>-0.464903965320662</v>
      </c>
      <c r="F40" s="213" t="n">
        <v>-1.82125046579126</v>
      </c>
      <c r="G40" s="213" t="n">
        <v>-2.8217042065415</v>
      </c>
      <c r="H40" s="213" t="n">
        <v>-2.76359185887041</v>
      </c>
      <c r="I40" s="213" t="n">
        <v>-2.93672459717267</v>
      </c>
      <c r="J40" s="213" t="n">
        <v>-10.571230660811</v>
      </c>
      <c r="K40" s="213" t="n">
        <v>-7.78312425182801</v>
      </c>
      <c r="L40" s="213" t="n">
        <v>-16.1737443488584</v>
      </c>
      <c r="M40" s="213" t="n">
        <v>3.5401643872635</v>
      </c>
      <c r="N40" s="213" t="n">
        <v>1.20224547713264</v>
      </c>
      <c r="O40" s="213" t="n">
        <v>9.01614218980795</v>
      </c>
      <c r="P40" s="213" t="n">
        <v>-0.242921058528034</v>
      </c>
      <c r="Q40" s="213" t="n">
        <v>-1.6081299066556</v>
      </c>
      <c r="R40" s="213" t="n">
        <v>1.76847989713183</v>
      </c>
    </row>
    <row r="41" customFormat="false" ht="12.75" hidden="false" customHeight="false" outlineLevel="0" collapsed="false">
      <c r="B41" s="72"/>
      <c r="C41" s="77" t="s">
        <v>128</v>
      </c>
      <c r="D41" s="290" t="n">
        <v>-0.870523092201714</v>
      </c>
      <c r="E41" s="290" t="n">
        <v>0.627738083090645</v>
      </c>
      <c r="F41" s="290" t="n">
        <v>-4.76691048753489</v>
      </c>
      <c r="G41" s="290" t="n">
        <v>-1.63420985404106</v>
      </c>
      <c r="H41" s="290" t="n">
        <v>-1.74164289619787</v>
      </c>
      <c r="I41" s="290" t="n">
        <v>-1.42415016272581</v>
      </c>
      <c r="J41" s="290" t="n">
        <v>-10.801836397403</v>
      </c>
      <c r="K41" s="290" t="n">
        <v>-7.50197839137733</v>
      </c>
      <c r="L41" s="290" t="n">
        <v>-17.642702662727</v>
      </c>
      <c r="M41" s="290" t="n">
        <v>2.1484585589685</v>
      </c>
      <c r="N41" s="290" t="n">
        <v>0.721332121800633</v>
      </c>
      <c r="O41" s="290" t="n">
        <v>5.36450714657175</v>
      </c>
      <c r="P41" s="290" t="n">
        <v>0.27654422763741</v>
      </c>
      <c r="Q41" s="290" t="n">
        <v>-2.45603575015808</v>
      </c>
      <c r="R41" s="290" t="n">
        <v>4.49597446269578</v>
      </c>
    </row>
    <row r="42" customFormat="false" ht="12.75" hidden="false" customHeight="false" outlineLevel="0" collapsed="false">
      <c r="B42" s="68"/>
      <c r="C42" s="273" t="s">
        <v>129</v>
      </c>
      <c r="D42" s="213" t="n">
        <v>-3.22886432494316</v>
      </c>
      <c r="E42" s="213" t="n">
        <v>2.37143227489591</v>
      </c>
      <c r="F42" s="213" t="n">
        <v>-16.6417845769203</v>
      </c>
      <c r="G42" s="213" t="n">
        <v>-6.48996674510488</v>
      </c>
      <c r="H42" s="213" t="n">
        <v>3.15343240919774</v>
      </c>
      <c r="I42" s="213" t="n">
        <v>-22.5875371888092</v>
      </c>
      <c r="J42" s="213" t="n">
        <v>-8.97284582968099</v>
      </c>
      <c r="K42" s="213" t="n">
        <v>0.243428320811834</v>
      </c>
      <c r="L42" s="213" t="n">
        <v>-26.2281651223017</v>
      </c>
      <c r="M42" s="213" t="n">
        <v>2.66244747238626</v>
      </c>
      <c r="N42" s="213" t="n">
        <v>5.21010718716253</v>
      </c>
      <c r="O42" s="213" t="n">
        <v>-2.67433522219606</v>
      </c>
      <c r="P42" s="213" t="n">
        <v>-3.21267210894298</v>
      </c>
      <c r="Q42" s="213" t="n">
        <v>2.63460083462739</v>
      </c>
      <c r="R42" s="213" t="n">
        <v>-11.1009983865435</v>
      </c>
    </row>
    <row r="43" customFormat="false" ht="12.75" hidden="false" customHeight="false" outlineLevel="0" collapsed="false">
      <c r="B43" s="72"/>
      <c r="C43" s="77" t="s">
        <v>130</v>
      </c>
      <c r="D43" s="290" t="n">
        <v>-1.37717952720525</v>
      </c>
      <c r="E43" s="290" t="n">
        <v>-1.24680025861106</v>
      </c>
      <c r="F43" s="290" t="n">
        <v>-1.69155111407907</v>
      </c>
      <c r="G43" s="290" t="n">
        <v>-4.51985885082377</v>
      </c>
      <c r="H43" s="290" t="n">
        <v>-4.41406475803249</v>
      </c>
      <c r="I43" s="290" t="n">
        <v>-4.72218521635997</v>
      </c>
      <c r="J43" s="290" t="n">
        <v>-7.57253392486275</v>
      </c>
      <c r="K43" s="290" t="n">
        <v>-5.8881954110873</v>
      </c>
      <c r="L43" s="290" t="n">
        <v>-10.6799768956124</v>
      </c>
      <c r="M43" s="290" t="n">
        <v>0.802651595928228</v>
      </c>
      <c r="N43" s="290" t="n">
        <v>-3.21463378787408</v>
      </c>
      <c r="O43" s="290" t="n">
        <v>10.0701157467913</v>
      </c>
      <c r="P43" s="290" t="n">
        <v>-0.272281910828331</v>
      </c>
      <c r="Q43" s="290" t="n">
        <v>-4.85653291850128</v>
      </c>
      <c r="R43" s="290" t="n">
        <v>6.45067010829441</v>
      </c>
    </row>
    <row r="44" customFormat="false" ht="12.75" hidden="false" customHeight="false" outlineLevel="0" collapsed="false">
      <c r="B44" s="68"/>
      <c r="C44" s="273" t="s">
        <v>131</v>
      </c>
      <c r="D44" s="213" t="n">
        <v>-4.08854736628892</v>
      </c>
      <c r="E44" s="213" t="n">
        <v>-2.47064996656392</v>
      </c>
      <c r="F44" s="213" t="n">
        <v>-7.98822107954195</v>
      </c>
      <c r="G44" s="213" t="n">
        <v>-3.10578385168936</v>
      </c>
      <c r="H44" s="213" t="n">
        <v>-2.72589720765576</v>
      </c>
      <c r="I44" s="213" t="n">
        <v>-3.7723204713267</v>
      </c>
      <c r="J44" s="213" t="n">
        <v>-8.49196992546182</v>
      </c>
      <c r="K44" s="213" t="n">
        <v>-3.93322582737073</v>
      </c>
      <c r="L44" s="213" t="n">
        <v>-16.6665337698054</v>
      </c>
      <c r="M44" s="213" t="n">
        <v>1.37880309989298</v>
      </c>
      <c r="N44" s="213" t="n">
        <v>0.458291365636954</v>
      </c>
      <c r="O44" s="213" t="n">
        <v>3.25913699452813</v>
      </c>
      <c r="P44" s="213" t="n">
        <v>-0.159819080075219</v>
      </c>
      <c r="Q44" s="213" t="n">
        <v>-2.2525847554781</v>
      </c>
      <c r="R44" s="213" t="n">
        <v>2.75602932652455</v>
      </c>
    </row>
    <row r="45" customFormat="false" ht="12.75" hidden="false" customHeight="false" outlineLevel="0" collapsed="false">
      <c r="B45" s="72"/>
      <c r="C45" s="77" t="s">
        <v>132</v>
      </c>
      <c r="D45" s="290" t="n">
        <v>-0.83040947374099</v>
      </c>
      <c r="E45" s="290" t="n">
        <v>1.77039543220918</v>
      </c>
      <c r="F45" s="290" t="n">
        <v>-7.55748557658094</v>
      </c>
      <c r="G45" s="290" t="n">
        <v>-0.538544563409005</v>
      </c>
      <c r="H45" s="290" t="n">
        <v>0.455693475456131</v>
      </c>
      <c r="I45" s="290" t="n">
        <v>-2.37790935144451</v>
      </c>
      <c r="J45" s="290" t="n">
        <v>-6.5342669435891</v>
      </c>
      <c r="K45" s="290" t="n">
        <v>-4.41480276477478</v>
      </c>
      <c r="L45" s="290" t="n">
        <v>-11.127733053715</v>
      </c>
      <c r="M45" s="290" t="n">
        <v>1.60421946832567</v>
      </c>
      <c r="N45" s="290" t="n">
        <v>0.770644966639589</v>
      </c>
      <c r="O45" s="290" t="n">
        <v>3.49389420832267</v>
      </c>
      <c r="P45" s="290" t="n">
        <v>0.182030226107632</v>
      </c>
      <c r="Q45" s="290" t="n">
        <v>-2.50450562629942</v>
      </c>
      <c r="R45" s="290" t="n">
        <v>4.16837943186659</v>
      </c>
    </row>
    <row r="46" customFormat="false" ht="12.75" hidden="false" customHeight="false" outlineLevel="0" collapsed="false">
      <c r="B46" s="68"/>
      <c r="C46" s="273" t="s">
        <v>133</v>
      </c>
      <c r="D46" s="213" t="n">
        <v>2.18818875667159</v>
      </c>
      <c r="E46" s="213" t="n">
        <v>2.52009995033293</v>
      </c>
      <c r="F46" s="213" t="n">
        <v>1.28044510197152</v>
      </c>
      <c r="G46" s="213" t="n">
        <v>5.45715361937882</v>
      </c>
      <c r="H46" s="213" t="n">
        <v>0.874634501978822</v>
      </c>
      <c r="I46" s="213" t="n">
        <v>14.336421651515</v>
      </c>
      <c r="J46" s="213" t="n">
        <v>1.18501546436687</v>
      </c>
      <c r="K46" s="213" t="n">
        <v>-2.27632581284136</v>
      </c>
      <c r="L46" s="213" t="n">
        <v>9.5149311616177</v>
      </c>
      <c r="M46" s="213" t="n">
        <v>5.18442568495974</v>
      </c>
      <c r="N46" s="213" t="n">
        <v>0.179704003039172</v>
      </c>
      <c r="O46" s="213" t="n">
        <v>17.3601680791154</v>
      </c>
      <c r="P46" s="213" t="n">
        <v>6.34321325503404</v>
      </c>
      <c r="Q46" s="213" t="n">
        <v>0.412962300979225</v>
      </c>
      <c r="R46" s="213" t="n">
        <v>15.7983935692652</v>
      </c>
    </row>
    <row r="47" customFormat="false" ht="12.75" hidden="false" customHeight="false" outlineLevel="0" collapsed="false">
      <c r="B47" s="72"/>
      <c r="C47" s="77" t="s">
        <v>134</v>
      </c>
      <c r="D47" s="290" t="n">
        <v>11.2736835258958</v>
      </c>
      <c r="E47" s="290" t="n">
        <v>9.89961780669333</v>
      </c>
      <c r="F47" s="290" t="n">
        <v>15.8253848753803</v>
      </c>
      <c r="G47" s="290" t="n">
        <v>6.31370794431332</v>
      </c>
      <c r="H47" s="290" t="n">
        <v>1.04877558291689</v>
      </c>
      <c r="I47" s="290" t="n">
        <v>19.3997412422591</v>
      </c>
      <c r="J47" s="290" t="n">
        <v>0.161302456120072</v>
      </c>
      <c r="K47" s="290" t="n">
        <v>-2.51821251263694</v>
      </c>
      <c r="L47" s="290" t="n">
        <v>8.35789497509911</v>
      </c>
      <c r="M47" s="290" t="n">
        <v>5.77822188934485</v>
      </c>
      <c r="N47" s="290" t="n">
        <v>2.34676784744483</v>
      </c>
      <c r="O47" s="290" t="n">
        <v>16.8039051039507</v>
      </c>
      <c r="P47" s="290" t="n">
        <v>7.0419390918903</v>
      </c>
      <c r="Q47" s="290" t="n">
        <v>1.27732851911064</v>
      </c>
      <c r="R47" s="290" t="n">
        <v>19.0920414270122</v>
      </c>
    </row>
    <row r="48" customFormat="false" ht="12.75" hidden="false" customHeight="false" outlineLevel="0" collapsed="false">
      <c r="B48" s="68" t="n">
        <v>2017</v>
      </c>
      <c r="C48" s="273" t="s">
        <v>123</v>
      </c>
      <c r="D48" s="213" t="n">
        <v>-0.438844300184138</v>
      </c>
      <c r="E48" s="213" t="n">
        <v>2.19077915682535</v>
      </c>
      <c r="F48" s="213" t="n">
        <v>-7.517889123514</v>
      </c>
      <c r="G48" s="213" t="n">
        <v>-3.0777924816617</v>
      </c>
      <c r="H48" s="213" t="n">
        <v>-2.70060464928884</v>
      </c>
      <c r="I48" s="213" t="n">
        <v>-3.85651242554975</v>
      </c>
      <c r="J48" s="213" t="n">
        <v>-10.4064235026887</v>
      </c>
      <c r="K48" s="213" t="n">
        <v>-4.78570889652667</v>
      </c>
      <c r="L48" s="213" t="n">
        <v>-23.0214774377361</v>
      </c>
      <c r="M48" s="213" t="n">
        <v>-2.7931806250013</v>
      </c>
      <c r="N48" s="213" t="n">
        <v>-3.2727703806398</v>
      </c>
      <c r="O48" s="213" t="n">
        <v>-1.68339622033035</v>
      </c>
      <c r="P48" s="213" t="n">
        <v>-2.05333007402726</v>
      </c>
      <c r="Q48" s="213" t="n">
        <v>-2.42577545693735</v>
      </c>
      <c r="R48" s="213" t="n">
        <v>-1.51054019763576</v>
      </c>
    </row>
    <row r="49" customFormat="false" ht="12.75" hidden="false" customHeight="false" outlineLevel="0" collapsed="false">
      <c r="B49" s="72"/>
      <c r="C49" s="77" t="s">
        <v>124</v>
      </c>
      <c r="D49" s="290" t="n">
        <v>-4.82253783759351</v>
      </c>
      <c r="E49" s="290" t="n">
        <v>-4.3288559429963</v>
      </c>
      <c r="F49" s="290" t="n">
        <v>-6.19697166253265</v>
      </c>
      <c r="G49" s="290" t="n">
        <v>-7.94734935385529</v>
      </c>
      <c r="H49" s="290" t="n">
        <v>-7.37682496572946</v>
      </c>
      <c r="I49" s="290" t="n">
        <v>-9.00160449011855</v>
      </c>
      <c r="J49" s="290" t="n">
        <v>-10.4991595816386</v>
      </c>
      <c r="K49" s="290" t="n">
        <v>-12.2228794686287</v>
      </c>
      <c r="L49" s="290" t="n">
        <v>-6.65288464238279</v>
      </c>
      <c r="M49" s="290" t="n">
        <v>-5.4913646185978</v>
      </c>
      <c r="N49" s="290" t="n">
        <v>-6.68543127798922</v>
      </c>
      <c r="O49" s="290" t="n">
        <v>-3.0136525055689</v>
      </c>
      <c r="P49" s="290" t="n">
        <v>-6.17795415345154</v>
      </c>
      <c r="Q49" s="290" t="n">
        <v>-10.7512277954358</v>
      </c>
      <c r="R49" s="290" t="n">
        <v>0.212872604305381</v>
      </c>
    </row>
    <row r="50" customFormat="false" ht="12.75" hidden="false" customHeight="false" outlineLevel="0" collapsed="false">
      <c r="B50" s="68"/>
      <c r="C50" s="273" t="s">
        <v>125</v>
      </c>
      <c r="D50" s="213" t="n">
        <v>10.6544204592433</v>
      </c>
      <c r="E50" s="213" t="n">
        <v>11.1660369401468</v>
      </c>
      <c r="F50" s="213" t="n">
        <v>9.24688200604622</v>
      </c>
      <c r="G50" s="213" t="n">
        <v>2.81298822727911</v>
      </c>
      <c r="H50" s="213" t="n">
        <v>2.95868370136567</v>
      </c>
      <c r="I50" s="213" t="n">
        <v>2.53360710658388</v>
      </c>
      <c r="J50" s="213" t="n">
        <v>0.0412184438478569</v>
      </c>
      <c r="K50" s="213" t="n">
        <v>2.64732680637545</v>
      </c>
      <c r="L50" s="213" t="n">
        <v>-5.73936768791038</v>
      </c>
      <c r="M50" s="213" t="n">
        <v>2.95407532534095</v>
      </c>
      <c r="N50" s="213" t="n">
        <v>3.16991855853161</v>
      </c>
      <c r="O50" s="213" t="n">
        <v>2.49825757720836</v>
      </c>
      <c r="P50" s="213" t="n">
        <v>2.95241756061406</v>
      </c>
      <c r="Q50" s="213" t="n">
        <v>3.82297896822867</v>
      </c>
      <c r="R50" s="213" t="n">
        <v>1.7475752028258</v>
      </c>
    </row>
    <row r="51" customFormat="false" ht="12.75" hidden="false" customHeight="false" outlineLevel="0" collapsed="false">
      <c r="B51" s="72"/>
      <c r="C51" s="77" t="s">
        <v>126</v>
      </c>
      <c r="D51" s="290" t="n">
        <v>0.733227587963459</v>
      </c>
      <c r="E51" s="290" t="n">
        <v>4.80666330164563</v>
      </c>
      <c r="F51" s="290" t="n">
        <v>-9.43782223068984</v>
      </c>
      <c r="G51" s="290" t="n">
        <v>-5.4274007054839</v>
      </c>
      <c r="H51" s="290" t="n">
        <v>-1.90404488103759</v>
      </c>
      <c r="I51" s="290" t="n">
        <v>-12.0032433862534</v>
      </c>
      <c r="J51" s="290" t="n">
        <v>-4.88547794301709</v>
      </c>
      <c r="K51" s="290" t="n">
        <v>0.230511265017874</v>
      </c>
      <c r="L51" s="290" t="n">
        <v>-14.9610554152842</v>
      </c>
      <c r="M51" s="290" t="n">
        <v>-5.2886994747837</v>
      </c>
      <c r="N51" s="290" t="n">
        <v>-0.182556869173756</v>
      </c>
      <c r="O51" s="290" t="n">
        <v>-15.2191911898557</v>
      </c>
      <c r="P51" s="290" t="n">
        <v>-4.82548437617772</v>
      </c>
      <c r="Q51" s="290" t="n">
        <v>-3.31844746184254</v>
      </c>
      <c r="R51" s="290" t="n">
        <v>-6.86298711415033</v>
      </c>
    </row>
    <row r="52" customFormat="false" ht="12.75" hidden="false" customHeight="false" outlineLevel="0" collapsed="false">
      <c r="B52" s="68"/>
      <c r="C52" s="273" t="s">
        <v>127</v>
      </c>
      <c r="D52" s="213" t="n">
        <v>0.992615765047855</v>
      </c>
      <c r="E52" s="213" t="n">
        <v>3.0212874580692</v>
      </c>
      <c r="F52" s="213" t="n">
        <v>-4.52065142688225</v>
      </c>
      <c r="G52" s="213" t="n">
        <v>-2.26538653626126</v>
      </c>
      <c r="H52" s="213" t="n">
        <v>-2.4486813867188</v>
      </c>
      <c r="I52" s="213" t="n">
        <v>-1.90194827446983</v>
      </c>
      <c r="J52" s="213" t="n">
        <v>1.93784818213152</v>
      </c>
      <c r="K52" s="213" t="n">
        <v>-0.689993448078907</v>
      </c>
      <c r="L52" s="213" t="n">
        <v>7.74687132840641</v>
      </c>
      <c r="M52" s="213" t="n">
        <v>-3.26867959427932</v>
      </c>
      <c r="N52" s="213" t="n">
        <v>-1.70320475101599</v>
      </c>
      <c r="O52" s="213" t="n">
        <v>-6.67258645077129</v>
      </c>
      <c r="P52" s="213" t="n">
        <v>-0.638580827747248</v>
      </c>
      <c r="Q52" s="213" t="n">
        <v>-1.67893346013385</v>
      </c>
      <c r="R52" s="213" t="n">
        <v>0.843343595938451</v>
      </c>
    </row>
    <row r="53" customFormat="false" ht="12.75" hidden="false" customHeight="false" outlineLevel="0" collapsed="false">
      <c r="B53" s="292"/>
      <c r="C53" s="292" t="s">
        <v>128</v>
      </c>
      <c r="D53" s="293" t="n">
        <v>1.31629274519918</v>
      </c>
      <c r="E53" s="293" t="n">
        <v>3.86232836137603</v>
      </c>
      <c r="F53" s="293" t="n">
        <v>-5.68001518001551</v>
      </c>
      <c r="G53" s="293" t="n">
        <v>-2.66398149553064</v>
      </c>
      <c r="H53" s="293" t="n">
        <v>-1.92603597350774</v>
      </c>
      <c r="I53" s="293" t="n">
        <v>-4.10221075371696</v>
      </c>
      <c r="J53" s="293" t="n">
        <v>2.56144497638349</v>
      </c>
      <c r="K53" s="293" t="n">
        <v>1.10295410632535</v>
      </c>
      <c r="L53" s="293" t="n">
        <v>5.95730609454683</v>
      </c>
      <c r="M53" s="293" t="n">
        <v>0.0547277463153639</v>
      </c>
      <c r="N53" s="293" t="n">
        <v>-1.02923050741092</v>
      </c>
      <c r="O53" s="293" t="n">
        <v>2.3897973342119</v>
      </c>
      <c r="P53" s="293" t="n">
        <v>-1.36457690168155</v>
      </c>
      <c r="Q53" s="293" t="n">
        <v>-0.599080129748397</v>
      </c>
      <c r="R53" s="293" t="n">
        <v>-2.46795696795015</v>
      </c>
    </row>
    <row r="54" customFormat="false" ht="6.75" hidden="false" customHeight="tru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customFormat="false" ht="12.75" hidden="false" customHeight="false" outlineLevel="0" collapsed="false">
      <c r="B55" s="83" t="s">
        <v>184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customFormat="false" ht="13.5" hidden="false" customHeight="false" outlineLevel="0" collapsed="false">
      <c r="B56" s="85" t="s">
        <v>61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75" customFormat="false" ht="12.75" hidden="false" customHeight="false" outlineLevel="0" collapsed="false">
      <c r="D75" s="279"/>
    </row>
    <row r="94" customFormat="false" ht="12.75" hidden="false" customHeight="false" outlineLevel="0" collapsed="false">
      <c r="D94" s="294"/>
    </row>
    <row r="97" customFormat="false" ht="12.75" hidden="false" customHeight="false" outlineLevel="0" collapsed="false">
      <c r="H97" s="294"/>
      <c r="I97" s="294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82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5" width="6.56"/>
    <col collapsed="false" customWidth="true" hidden="false" outlineLevel="0" max="3" min="3" style="35" width="16.84"/>
    <col collapsed="false" customWidth="true" hidden="false" outlineLevel="0" max="4" min="4" style="35" width="13.56"/>
    <col collapsed="false" customWidth="true" hidden="false" outlineLevel="0" max="6" min="5" style="35" width="11.85"/>
    <col collapsed="false" customWidth="true" hidden="false" outlineLevel="0" max="7" min="7" style="35" width="13.56"/>
    <col collapsed="false" customWidth="true" hidden="false" outlineLevel="0" max="9" min="8" style="35" width="11.85"/>
    <col collapsed="false" customWidth="true" hidden="false" outlineLevel="0" max="11" min="10" style="35" width="13.56"/>
    <col collapsed="false" customWidth="true" hidden="false" outlineLevel="0" max="12" min="12" style="35" width="11.85"/>
    <col collapsed="false" customWidth="true" hidden="false" outlineLevel="0" max="13" min="13" style="35" width="13.56"/>
    <col collapsed="false" customWidth="true" hidden="false" outlineLevel="0" max="15" min="14" style="35" width="11.85"/>
    <col collapsed="false" customWidth="true" hidden="false" outlineLevel="0" max="16" min="16" style="35" width="13.56"/>
    <col collapsed="false" customWidth="true" hidden="false" outlineLevel="0" max="18" min="17" style="35" width="11.85"/>
    <col collapsed="false" customWidth="false" hidden="false" outlineLevel="0" max="257" min="19" style="35" width="11.42"/>
  </cols>
  <sheetData>
    <row r="1" customFormat="false" ht="0.7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64.9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B3" s="40" t="s">
        <v>25</v>
      </c>
      <c r="C3" s="40"/>
    </row>
    <row r="4" customFormat="false" ht="14.25" hidden="false" customHeight="false" outlineLevel="0" collapsed="false">
      <c r="B4" s="41" t="s">
        <v>197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88"/>
      <c r="R4" s="18"/>
      <c r="T4" s="18"/>
    </row>
    <row r="5" s="42" customFormat="true" ht="12.75" hidden="false" customHeight="false" outlineLevel="0" collapsed="false">
      <c r="B5" s="41" t="s">
        <v>19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88"/>
      <c r="R5" s="298"/>
      <c r="S5" s="89"/>
      <c r="T5" s="298"/>
      <c r="U5" s="89"/>
    </row>
    <row r="6" customFormat="false" ht="12.75" hidden="false" customHeight="false" outlineLevel="0" collapsed="false">
      <c r="B6" s="285" t="str">
        <f aca="false">+'2.4'!B6:P6</f>
        <v>Enero 2014 - junio 2017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41"/>
      <c r="T6" s="44"/>
      <c r="U6" s="45"/>
      <c r="V6" s="45"/>
      <c r="W6" s="46"/>
      <c r="X6" s="45"/>
      <c r="Y6" s="45"/>
      <c r="AB6" s="47"/>
      <c r="AC6" s="38"/>
      <c r="AD6" s="38"/>
      <c r="AE6" s="48"/>
      <c r="AF6" s="4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</row>
    <row r="7" s="83" customFormat="true" ht="12" hidden="false" customHeight="false" outlineLevel="0" collapsed="false">
      <c r="B7" s="141"/>
      <c r="C7" s="214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95"/>
    </row>
    <row r="8" s="40" customFormat="true" ht="12.75" hidden="false" customHeight="false" outlineLevel="0" collapsed="false">
      <c r="B8" s="296"/>
      <c r="C8" s="99" t="s">
        <v>195</v>
      </c>
      <c r="D8" s="289" t="n">
        <v>1</v>
      </c>
      <c r="E8" s="289"/>
      <c r="F8" s="289"/>
      <c r="G8" s="289" t="n">
        <v>2</v>
      </c>
      <c r="H8" s="289"/>
      <c r="I8" s="289"/>
      <c r="J8" s="289" t="n">
        <v>3</v>
      </c>
      <c r="K8" s="289"/>
      <c r="L8" s="289"/>
      <c r="M8" s="299" t="n">
        <v>4</v>
      </c>
      <c r="N8" s="299"/>
      <c r="O8" s="299"/>
      <c r="P8" s="300" t="n">
        <v>5</v>
      </c>
      <c r="Q8" s="300"/>
      <c r="R8" s="300"/>
    </row>
    <row r="9" s="40" customFormat="true" ht="12.75" hidden="false" customHeight="true" outlineLevel="0" collapsed="false">
      <c r="B9" s="296"/>
      <c r="C9" s="99"/>
      <c r="D9" s="90" t="s">
        <v>176</v>
      </c>
      <c r="E9" s="90"/>
      <c r="F9" s="90"/>
      <c r="G9" s="90" t="s">
        <v>177</v>
      </c>
      <c r="H9" s="90"/>
      <c r="I9" s="90"/>
      <c r="J9" s="90" t="s">
        <v>179</v>
      </c>
      <c r="K9" s="90"/>
      <c r="L9" s="90"/>
      <c r="M9" s="90" t="s">
        <v>181</v>
      </c>
      <c r="N9" s="90"/>
      <c r="O9" s="90"/>
      <c r="P9" s="90" t="s">
        <v>183</v>
      </c>
      <c r="Q9" s="90"/>
      <c r="R9" s="90"/>
    </row>
    <row r="10" s="40" customFormat="true" ht="12.75" hidden="false" customHeight="false" outlineLevel="0" collapsed="false">
      <c r="B10" s="99" t="s">
        <v>139</v>
      </c>
      <c r="C10" s="99" t="s">
        <v>122</v>
      </c>
      <c r="D10" s="52" t="s">
        <v>173</v>
      </c>
      <c r="E10" s="52" t="s">
        <v>190</v>
      </c>
      <c r="F10" s="52" t="s">
        <v>191</v>
      </c>
      <c r="G10" s="52" t="s">
        <v>173</v>
      </c>
      <c r="H10" s="52" t="s">
        <v>190</v>
      </c>
      <c r="I10" s="52" t="s">
        <v>191</v>
      </c>
      <c r="J10" s="52" t="s">
        <v>173</v>
      </c>
      <c r="K10" s="52" t="s">
        <v>190</v>
      </c>
      <c r="L10" s="52" t="s">
        <v>191</v>
      </c>
      <c r="M10" s="52" t="s">
        <v>173</v>
      </c>
      <c r="N10" s="52" t="s">
        <v>190</v>
      </c>
      <c r="O10" s="52" t="s">
        <v>191</v>
      </c>
      <c r="P10" s="52" t="s">
        <v>173</v>
      </c>
      <c r="Q10" s="52" t="s">
        <v>190</v>
      </c>
      <c r="R10" s="297" t="s">
        <v>191</v>
      </c>
    </row>
    <row r="11" s="55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s="67" customFormat="true" ht="15" hidden="false" customHeight="true" outlineLevel="0" collapsed="false">
      <c r="B12" s="68" t="n">
        <v>2014</v>
      </c>
      <c r="C12" s="273" t="s">
        <v>123</v>
      </c>
      <c r="D12" s="213" t="n">
        <v>9.12674341317294</v>
      </c>
      <c r="E12" s="213" t="n">
        <v>7.09282845758177</v>
      </c>
      <c r="F12" s="213" t="n">
        <v>13.9308695521777</v>
      </c>
      <c r="G12" s="213" t="n">
        <v>7.79003815362787</v>
      </c>
      <c r="H12" s="213" t="n">
        <v>3.96181431381357</v>
      </c>
      <c r="I12" s="213" t="n">
        <v>14.7301861445273</v>
      </c>
      <c r="J12" s="213" t="n">
        <v>2.04392875786874</v>
      </c>
      <c r="K12" s="213" t="n">
        <v>3.70501024061098</v>
      </c>
      <c r="L12" s="213" t="n">
        <v>-0.543230011356244</v>
      </c>
      <c r="M12" s="213" t="n">
        <v>10.617728809727</v>
      </c>
      <c r="N12" s="213" t="n">
        <v>5.86486254803968</v>
      </c>
      <c r="O12" s="213" t="n">
        <v>23.2275374859525</v>
      </c>
      <c r="P12" s="213" t="n">
        <v>7.96629822279706</v>
      </c>
      <c r="Q12" s="213" t="n">
        <v>3.39442010155779</v>
      </c>
      <c r="R12" s="213" t="n">
        <v>15.1625246686962</v>
      </c>
      <c r="S12" s="106"/>
      <c r="T12" s="106"/>
      <c r="U12" s="106"/>
      <c r="V12" s="106"/>
      <c r="W12" s="106"/>
      <c r="X12" s="106"/>
    </row>
    <row r="13" s="67" customFormat="true" ht="15" hidden="false" customHeight="true" outlineLevel="0" collapsed="false">
      <c r="B13" s="218"/>
      <c r="C13" s="271" t="s">
        <v>124</v>
      </c>
      <c r="D13" s="290" t="n">
        <v>9.90662373612121</v>
      </c>
      <c r="E13" s="290" t="n">
        <v>7.79527186759141</v>
      </c>
      <c r="F13" s="290" t="n">
        <v>14.9016608393539</v>
      </c>
      <c r="G13" s="290" t="n">
        <v>5.99797895338119</v>
      </c>
      <c r="H13" s="290" t="n">
        <v>3.60526592066632</v>
      </c>
      <c r="I13" s="290" t="n">
        <v>10.0446743970435</v>
      </c>
      <c r="J13" s="290" t="n">
        <v>3.53480812995526</v>
      </c>
      <c r="K13" s="290" t="n">
        <v>4.64113939185022</v>
      </c>
      <c r="L13" s="290" t="n">
        <v>1.84227307158178</v>
      </c>
      <c r="M13" s="290" t="n">
        <v>10.8329278603494</v>
      </c>
      <c r="N13" s="290" t="n">
        <v>6.1812898168486</v>
      </c>
      <c r="O13" s="290" t="n">
        <v>22.7055246348947</v>
      </c>
      <c r="P13" s="290" t="n">
        <v>7.63144390053423</v>
      </c>
      <c r="Q13" s="290" t="n">
        <v>3.9490744043962</v>
      </c>
      <c r="R13" s="290" t="n">
        <v>13.2051969850384</v>
      </c>
      <c r="S13" s="106"/>
      <c r="T13" s="106"/>
      <c r="U13" s="106"/>
      <c r="V13" s="106"/>
      <c r="W13" s="106"/>
      <c r="X13" s="106"/>
    </row>
    <row r="14" s="67" customFormat="true" ht="15" hidden="false" customHeight="true" outlineLevel="0" collapsed="false">
      <c r="B14" s="68"/>
      <c r="C14" s="273" t="s">
        <v>125</v>
      </c>
      <c r="D14" s="213" t="n">
        <v>9.76528104427565</v>
      </c>
      <c r="E14" s="213" t="n">
        <v>7.65487264072129</v>
      </c>
      <c r="F14" s="213" t="n">
        <v>14.8589501303715</v>
      </c>
      <c r="G14" s="213" t="n">
        <v>6.16561521559647</v>
      </c>
      <c r="H14" s="213" t="n">
        <v>3.98979932584156</v>
      </c>
      <c r="I14" s="213" t="n">
        <v>9.88059819827751</v>
      </c>
      <c r="J14" s="213" t="n">
        <v>5.73488290595259</v>
      </c>
      <c r="K14" s="213" t="n">
        <v>5.08076690793746</v>
      </c>
      <c r="L14" s="213" t="n">
        <v>6.81133194312509</v>
      </c>
      <c r="M14" s="213" t="n">
        <v>11.0387867421093</v>
      </c>
      <c r="N14" s="213" t="n">
        <v>6.43578797905955</v>
      </c>
      <c r="O14" s="213" t="n">
        <v>22.8948807869843</v>
      </c>
      <c r="P14" s="213" t="n">
        <v>9.0569730610935</v>
      </c>
      <c r="Q14" s="213" t="n">
        <v>5.12792233155328</v>
      </c>
      <c r="R14" s="213" t="n">
        <v>15.1578193955726</v>
      </c>
      <c r="S14" s="106"/>
      <c r="T14" s="106"/>
      <c r="U14" s="106"/>
      <c r="V14" s="106"/>
      <c r="W14" s="106"/>
      <c r="X14" s="106"/>
    </row>
    <row r="15" s="67" customFormat="true" ht="15" hidden="false" customHeight="true" outlineLevel="0" collapsed="false">
      <c r="B15" s="218"/>
      <c r="C15" s="271" t="s">
        <v>126</v>
      </c>
      <c r="D15" s="290" t="n">
        <v>9.17652244448</v>
      </c>
      <c r="E15" s="290" t="n">
        <v>8.64892441055705</v>
      </c>
      <c r="F15" s="290" t="n">
        <v>10.3918504127714</v>
      </c>
      <c r="G15" s="290" t="n">
        <v>5.52641684682442</v>
      </c>
      <c r="H15" s="290" t="n">
        <v>4.67689197241126</v>
      </c>
      <c r="I15" s="290" t="n">
        <v>6.92077457303122</v>
      </c>
      <c r="J15" s="290" t="n">
        <v>5.93643109222888</v>
      </c>
      <c r="K15" s="290" t="n">
        <v>6.01312114147139</v>
      </c>
      <c r="L15" s="290" t="n">
        <v>5.8127859338664</v>
      </c>
      <c r="M15" s="290" t="n">
        <v>10.5332584201234</v>
      </c>
      <c r="N15" s="290" t="n">
        <v>7.29168044834689</v>
      </c>
      <c r="O15" s="290" t="n">
        <v>18.5739993174461</v>
      </c>
      <c r="P15" s="290" t="n">
        <v>8.99110625607489</v>
      </c>
      <c r="Q15" s="290" t="n">
        <v>6.77677092597015</v>
      </c>
      <c r="R15" s="290" t="n">
        <v>12.2971387855475</v>
      </c>
      <c r="S15" s="106"/>
      <c r="T15" s="106"/>
      <c r="U15" s="106"/>
      <c r="V15" s="106"/>
      <c r="W15" s="106"/>
    </row>
    <row r="16" s="67" customFormat="true" ht="15" hidden="false" customHeight="true" outlineLevel="0" collapsed="false">
      <c r="B16" s="68"/>
      <c r="C16" s="273" t="s">
        <v>127</v>
      </c>
      <c r="D16" s="213" t="n">
        <v>9.17541936558539</v>
      </c>
      <c r="E16" s="213" t="n">
        <v>9.07329011870406</v>
      </c>
      <c r="F16" s="213" t="n">
        <v>9.40841311825869</v>
      </c>
      <c r="G16" s="213" t="n">
        <v>6.00908217900435</v>
      </c>
      <c r="H16" s="213" t="n">
        <v>5.33747830183207</v>
      </c>
      <c r="I16" s="213" t="n">
        <v>7.10711194734568</v>
      </c>
      <c r="J16" s="213" t="n">
        <v>7.12189863311394</v>
      </c>
      <c r="K16" s="213" t="n">
        <v>6.62772285568771</v>
      </c>
      <c r="L16" s="213" t="n">
        <v>7.92174728516899</v>
      </c>
      <c r="M16" s="213" t="n">
        <v>10.4264626274159</v>
      </c>
      <c r="N16" s="213" t="n">
        <v>7.1990069422754</v>
      </c>
      <c r="O16" s="213" t="n">
        <v>18.3944305003344</v>
      </c>
      <c r="P16" s="213" t="n">
        <v>8.7516395062772</v>
      </c>
      <c r="Q16" s="213" t="n">
        <v>7.06814187701135</v>
      </c>
      <c r="R16" s="213" t="n">
        <v>11.2565820077896</v>
      </c>
      <c r="S16" s="106"/>
      <c r="T16" s="106"/>
      <c r="U16" s="106"/>
      <c r="V16" s="106"/>
      <c r="W16" s="106"/>
    </row>
    <row r="17" s="67" customFormat="true" ht="15" hidden="false" customHeight="true" outlineLevel="0" collapsed="false">
      <c r="B17" s="218"/>
      <c r="C17" s="271" t="s">
        <v>128</v>
      </c>
      <c r="D17" s="290" t="n">
        <v>8.27753047411337</v>
      </c>
      <c r="E17" s="290" t="n">
        <v>8.63552875876765</v>
      </c>
      <c r="F17" s="290" t="n">
        <v>7.45513673265317</v>
      </c>
      <c r="G17" s="290" t="n">
        <v>5.38084115505457</v>
      </c>
      <c r="H17" s="290" t="n">
        <v>5.53139141719412</v>
      </c>
      <c r="I17" s="290" t="n">
        <v>5.13153428711997</v>
      </c>
      <c r="J17" s="290" t="n">
        <v>6.61659404037265</v>
      </c>
      <c r="K17" s="290" t="n">
        <v>6.75098176231235</v>
      </c>
      <c r="L17" s="290" t="n">
        <v>6.39457024229835</v>
      </c>
      <c r="M17" s="290" t="n">
        <v>9.0021388298261</v>
      </c>
      <c r="N17" s="290" t="n">
        <v>6.59199175968566</v>
      </c>
      <c r="O17" s="290" t="n">
        <v>14.9440392720845</v>
      </c>
      <c r="P17" s="290" t="n">
        <v>7.94507479815409</v>
      </c>
      <c r="Q17" s="290" t="n">
        <v>6.78841936377812</v>
      </c>
      <c r="R17" s="290" t="n">
        <v>9.6877576776135</v>
      </c>
      <c r="S17" s="106"/>
      <c r="T17" s="106"/>
      <c r="U17" s="106"/>
      <c r="V17" s="106"/>
      <c r="W17" s="106"/>
    </row>
    <row r="18" s="67" customFormat="true" ht="15" hidden="false" customHeight="true" outlineLevel="0" collapsed="false">
      <c r="B18" s="68"/>
      <c r="C18" s="273" t="s">
        <v>129</v>
      </c>
      <c r="D18" s="213" t="n">
        <v>7.86043564599652</v>
      </c>
      <c r="E18" s="213" t="n">
        <v>8.36752155820633</v>
      </c>
      <c r="F18" s="213" t="n">
        <v>6.7077709346026</v>
      </c>
      <c r="G18" s="213" t="n">
        <v>5.29129978832457</v>
      </c>
      <c r="H18" s="213" t="n">
        <v>5.13022507152299</v>
      </c>
      <c r="I18" s="213" t="n">
        <v>5.55661858531218</v>
      </c>
      <c r="J18" s="213" t="n">
        <v>6.48680382259808</v>
      </c>
      <c r="K18" s="213" t="n">
        <v>6.21687523189263</v>
      </c>
      <c r="L18" s="213" t="n">
        <v>6.92857530075588</v>
      </c>
      <c r="M18" s="213" t="n">
        <v>8.94733122127274</v>
      </c>
      <c r="N18" s="213" t="n">
        <v>6.33708646172939</v>
      </c>
      <c r="O18" s="213" t="n">
        <v>15.3543310430448</v>
      </c>
      <c r="P18" s="213" t="n">
        <v>7.83761704986581</v>
      </c>
      <c r="Q18" s="213" t="n">
        <v>6.60841285713221</v>
      </c>
      <c r="R18" s="213" t="n">
        <v>9.67494450948414</v>
      </c>
      <c r="S18" s="106"/>
      <c r="T18" s="106"/>
      <c r="U18" s="106"/>
      <c r="V18" s="106"/>
      <c r="W18" s="106"/>
    </row>
    <row r="19" s="106" customFormat="true" ht="15" hidden="false" customHeight="true" outlineLevel="0" collapsed="false">
      <c r="B19" s="218"/>
      <c r="C19" s="271" t="s">
        <v>130</v>
      </c>
      <c r="D19" s="290" t="n">
        <v>7.86493197648135</v>
      </c>
      <c r="E19" s="290" t="n">
        <v>8.71587135941909</v>
      </c>
      <c r="F19" s="290" t="n">
        <v>5.94236350066011</v>
      </c>
      <c r="G19" s="290" t="n">
        <v>5.54769221034963</v>
      </c>
      <c r="H19" s="290" t="n">
        <v>5.32144329692978</v>
      </c>
      <c r="I19" s="290" t="n">
        <v>5.92282189096467</v>
      </c>
      <c r="J19" s="290" t="n">
        <v>6.8477873664482</v>
      </c>
      <c r="K19" s="290" t="n">
        <v>6.31554814259956</v>
      </c>
      <c r="L19" s="290" t="n">
        <v>7.70860518398993</v>
      </c>
      <c r="M19" s="290" t="n">
        <v>9.17549449255526</v>
      </c>
      <c r="N19" s="290" t="n">
        <v>6.47060355068017</v>
      </c>
      <c r="O19" s="290" t="n">
        <v>15.8403046287759</v>
      </c>
      <c r="P19" s="290" t="n">
        <v>8.10157654168602</v>
      </c>
      <c r="Q19" s="290" t="n">
        <v>6.52457254771863</v>
      </c>
      <c r="R19" s="290" t="n">
        <v>10.4641805218868</v>
      </c>
    </row>
    <row r="20" s="106" customFormat="true" ht="15" hidden="false" customHeight="true" outlineLevel="0" collapsed="false">
      <c r="B20" s="68"/>
      <c r="C20" s="273" t="s">
        <v>131</v>
      </c>
      <c r="D20" s="213" t="n">
        <v>7.71711835203965</v>
      </c>
      <c r="E20" s="213" t="n">
        <v>8.75008280015503</v>
      </c>
      <c r="F20" s="213" t="n">
        <v>5.41901224821073</v>
      </c>
      <c r="G20" s="213" t="n">
        <v>5.6652332850635</v>
      </c>
      <c r="H20" s="213" t="n">
        <v>5.13377192056375</v>
      </c>
      <c r="I20" s="213" t="n">
        <v>6.54013268367744</v>
      </c>
      <c r="J20" s="213" t="n">
        <v>6.82906969858579</v>
      </c>
      <c r="K20" s="213" t="n">
        <v>6.11877911106571</v>
      </c>
      <c r="L20" s="213" t="n">
        <v>7.98102244582124</v>
      </c>
      <c r="M20" s="213" t="n">
        <v>9.01574704719876</v>
      </c>
      <c r="N20" s="213" t="n">
        <v>6.27862767101022</v>
      </c>
      <c r="O20" s="213" t="n">
        <v>15.6848045535177</v>
      </c>
      <c r="P20" s="213" t="n">
        <v>8.2740668872799</v>
      </c>
      <c r="Q20" s="213" t="n">
        <v>6.48448084621251</v>
      </c>
      <c r="R20" s="213" t="n">
        <v>10.9429175069935</v>
      </c>
    </row>
    <row r="21" s="106" customFormat="true" ht="15" hidden="false" customHeight="true" outlineLevel="0" collapsed="false">
      <c r="B21" s="72"/>
      <c r="C21" s="77" t="s">
        <v>132</v>
      </c>
      <c r="D21" s="290" t="n">
        <v>7.85811076144169</v>
      </c>
      <c r="E21" s="290" t="n">
        <v>9.10205656885035</v>
      </c>
      <c r="F21" s="290" t="n">
        <v>5.12062469973451</v>
      </c>
      <c r="G21" s="290" t="n">
        <v>5.84111290941667</v>
      </c>
      <c r="H21" s="290" t="n">
        <v>5.62226497589131</v>
      </c>
      <c r="I21" s="290" t="n">
        <v>6.19672139801943</v>
      </c>
      <c r="J21" s="290" t="n">
        <v>6.76477651511576</v>
      </c>
      <c r="K21" s="290" t="n">
        <v>6.92551957852134</v>
      </c>
      <c r="L21" s="290" t="n">
        <v>6.50642016408747</v>
      </c>
      <c r="M21" s="290" t="n">
        <v>9.13836993793316</v>
      </c>
      <c r="N21" s="290" t="n">
        <v>6.51953518941584</v>
      </c>
      <c r="O21" s="290" t="n">
        <v>15.4254250016299</v>
      </c>
      <c r="P21" s="290" t="n">
        <v>8.93062590174176</v>
      </c>
      <c r="Q21" s="290" t="n">
        <v>7.45667486236503</v>
      </c>
      <c r="R21" s="290" t="n">
        <v>11.1156387938166</v>
      </c>
    </row>
    <row r="22" s="106" customFormat="true" ht="15" hidden="false" customHeight="true" outlineLevel="0" collapsed="false">
      <c r="B22" s="68"/>
      <c r="C22" s="273" t="s">
        <v>133</v>
      </c>
      <c r="D22" s="213" t="n">
        <v>7.6913106391743</v>
      </c>
      <c r="E22" s="213" t="n">
        <v>9.15363482387035</v>
      </c>
      <c r="F22" s="213" t="n">
        <v>4.47795183684905</v>
      </c>
      <c r="G22" s="213" t="n">
        <v>6.06997096667194</v>
      </c>
      <c r="H22" s="213" t="n">
        <v>5.97949595276412</v>
      </c>
      <c r="I22" s="213" t="n">
        <v>6.2165350092118</v>
      </c>
      <c r="J22" s="213" t="n">
        <v>6.54606156370108</v>
      </c>
      <c r="K22" s="213" t="n">
        <v>6.75905745609882</v>
      </c>
      <c r="L22" s="213" t="n">
        <v>6.20304947571118</v>
      </c>
      <c r="M22" s="213" t="n">
        <v>9.13147229188887</v>
      </c>
      <c r="N22" s="213" t="n">
        <v>6.5227007076647</v>
      </c>
      <c r="O22" s="213" t="n">
        <v>15.4004100314259</v>
      </c>
      <c r="P22" s="213" t="n">
        <v>8.43955469840001</v>
      </c>
      <c r="Q22" s="213" t="n">
        <v>7.10709533870886</v>
      </c>
      <c r="R22" s="213" t="n">
        <v>10.4324511527053</v>
      </c>
    </row>
    <row r="23" s="106" customFormat="true" ht="15" hidden="false" customHeight="true" outlineLevel="0" collapsed="false">
      <c r="B23" s="72"/>
      <c r="C23" s="77" t="s">
        <v>134</v>
      </c>
      <c r="D23" s="290" t="n">
        <v>7.68389073998799</v>
      </c>
      <c r="E23" s="290" t="n">
        <v>8.98621245233073</v>
      </c>
      <c r="F23" s="290" t="n">
        <v>4.72130334788596</v>
      </c>
      <c r="G23" s="290" t="n">
        <v>6.46130578739306</v>
      </c>
      <c r="H23" s="290" t="n">
        <v>6.07620484133753</v>
      </c>
      <c r="I23" s="290" t="n">
        <v>7.10910432799063</v>
      </c>
      <c r="J23" s="290" t="n">
        <v>6.63023909212479</v>
      </c>
      <c r="K23" s="290" t="n">
        <v>7.13923636583287</v>
      </c>
      <c r="L23" s="290" t="n">
        <v>5.77681184880612</v>
      </c>
      <c r="M23" s="290" t="n">
        <v>8.83856376813805</v>
      </c>
      <c r="N23" s="290" t="n">
        <v>6.52582238867305</v>
      </c>
      <c r="O23" s="290" t="n">
        <v>14.5876021269444</v>
      </c>
      <c r="P23" s="290" t="n">
        <v>8.58561926545238</v>
      </c>
      <c r="Q23" s="290" t="n">
        <v>7.26987677043756</v>
      </c>
      <c r="R23" s="290" t="n">
        <v>10.64940623223</v>
      </c>
    </row>
    <row r="24" s="106" customFormat="true" ht="15" hidden="false" customHeight="true" outlineLevel="0" collapsed="false">
      <c r="B24" s="68" t="n">
        <v>2015</v>
      </c>
      <c r="C24" s="273" t="s">
        <v>123</v>
      </c>
      <c r="D24" s="213" t="n">
        <v>2.73796098402834</v>
      </c>
      <c r="E24" s="213" t="n">
        <v>7.43354715384505</v>
      </c>
      <c r="F24" s="213" t="n">
        <v>-7.68738325105105</v>
      </c>
      <c r="G24" s="213" t="n">
        <v>4.70330475308356</v>
      </c>
      <c r="H24" s="213" t="n">
        <v>10.4100284700919</v>
      </c>
      <c r="I24" s="213" t="n">
        <v>-4.67133110148632</v>
      </c>
      <c r="J24" s="213" t="n">
        <v>5.12749189256958</v>
      </c>
      <c r="K24" s="213" t="n">
        <v>10.4945211633892</v>
      </c>
      <c r="L24" s="213" t="n">
        <v>-3.58879459747763</v>
      </c>
      <c r="M24" s="213" t="n">
        <v>5.93014427364931</v>
      </c>
      <c r="N24" s="213" t="n">
        <v>9.38515239347133</v>
      </c>
      <c r="O24" s="213" t="n">
        <v>-1.94477378766802</v>
      </c>
      <c r="P24" s="213" t="n">
        <v>8.93439546304105</v>
      </c>
      <c r="Q24" s="213" t="n">
        <v>13.7767737618066</v>
      </c>
      <c r="R24" s="213" t="n">
        <v>2.09126506262221</v>
      </c>
    </row>
    <row r="25" s="106" customFormat="true" ht="15" hidden="false" customHeight="true" outlineLevel="0" collapsed="false">
      <c r="B25" s="72"/>
      <c r="C25" s="77" t="s">
        <v>124</v>
      </c>
      <c r="D25" s="290" t="n">
        <v>2.43269466687421</v>
      </c>
      <c r="E25" s="290" t="n">
        <v>6.92647674779825</v>
      </c>
      <c r="F25" s="290" t="n">
        <v>-7.54117102479429</v>
      </c>
      <c r="G25" s="290" t="n">
        <v>3.69072904357688</v>
      </c>
      <c r="H25" s="290" t="n">
        <v>8.87418952771157</v>
      </c>
      <c r="I25" s="290" t="n">
        <v>-4.56285346842643</v>
      </c>
      <c r="J25" s="290" t="n">
        <v>2.40051557204022</v>
      </c>
      <c r="K25" s="290" t="n">
        <v>8.21460889490908</v>
      </c>
      <c r="L25" s="290" t="n">
        <v>-6.7386987697596</v>
      </c>
      <c r="M25" s="290" t="n">
        <v>7.60597006373465</v>
      </c>
      <c r="N25" s="290" t="n">
        <v>9.66735042876112</v>
      </c>
      <c r="O25" s="290" t="n">
        <v>3.05313602660902</v>
      </c>
      <c r="P25" s="290" t="n">
        <v>8.18039143197302</v>
      </c>
      <c r="Q25" s="290" t="n">
        <v>12.4173530716171</v>
      </c>
      <c r="R25" s="290" t="n">
        <v>2.29155955998286</v>
      </c>
    </row>
    <row r="26" s="106" customFormat="true" ht="15" hidden="false" customHeight="true" outlineLevel="0" collapsed="false">
      <c r="B26" s="68"/>
      <c r="C26" s="273" t="s">
        <v>125</v>
      </c>
      <c r="D26" s="213" t="n">
        <v>3.954977302865</v>
      </c>
      <c r="E26" s="213" t="n">
        <v>7.39440489126055</v>
      </c>
      <c r="F26" s="213" t="n">
        <v>-3.82573288931912</v>
      </c>
      <c r="G26" s="213" t="n">
        <v>3.47011196852112</v>
      </c>
      <c r="H26" s="213" t="n">
        <v>8.06108071097666</v>
      </c>
      <c r="I26" s="213" t="n">
        <v>-3.94826238935423</v>
      </c>
      <c r="J26" s="213" t="n">
        <v>1.32758949858529</v>
      </c>
      <c r="K26" s="213" t="n">
        <v>6.85324110292822</v>
      </c>
      <c r="L26" s="213" t="n">
        <v>-7.61839424201201</v>
      </c>
      <c r="M26" s="213" t="n">
        <v>7.4868072079757</v>
      </c>
      <c r="N26" s="213" t="n">
        <v>8.82828325952423</v>
      </c>
      <c r="O26" s="213" t="n">
        <v>4.49428357828967</v>
      </c>
      <c r="P26" s="213" t="n">
        <v>9.06028375283261</v>
      </c>
      <c r="Q26" s="213" t="n">
        <v>12.3191933047631</v>
      </c>
      <c r="R26" s="213" t="n">
        <v>4.44073658155557</v>
      </c>
    </row>
    <row r="27" s="106" customFormat="true" ht="15" hidden="false" customHeight="true" outlineLevel="0" collapsed="false">
      <c r="B27" s="72"/>
      <c r="C27" s="77" t="s">
        <v>126</v>
      </c>
      <c r="D27" s="290" t="n">
        <v>3.60740499230026</v>
      </c>
      <c r="E27" s="290" t="n">
        <v>6.56245396503685</v>
      </c>
      <c r="F27" s="290" t="n">
        <v>-3.09211094722759</v>
      </c>
      <c r="G27" s="290" t="n">
        <v>2.73062172811189</v>
      </c>
      <c r="H27" s="290" t="n">
        <v>7.52723300104186</v>
      </c>
      <c r="I27" s="290" t="n">
        <v>-4.97701707600513</v>
      </c>
      <c r="J27" s="290" t="n">
        <v>0.141668796984584</v>
      </c>
      <c r="K27" s="290" t="n">
        <v>5.02689017696827</v>
      </c>
      <c r="L27" s="290" t="n">
        <v>-7.74954517222505</v>
      </c>
      <c r="M27" s="290" t="n">
        <v>6.85297293542007</v>
      </c>
      <c r="N27" s="290" t="n">
        <v>7.85528581189761</v>
      </c>
      <c r="O27" s="290" t="n">
        <v>4.60329947858495</v>
      </c>
      <c r="P27" s="290" t="n">
        <v>7.63057626790367</v>
      </c>
      <c r="Q27" s="290" t="n">
        <v>10.282885368095</v>
      </c>
      <c r="R27" s="290" t="n">
        <v>3.86530768551889</v>
      </c>
    </row>
    <row r="28" s="106" customFormat="true" ht="15" hidden="false" customHeight="true" outlineLevel="0" collapsed="false">
      <c r="B28" s="68"/>
      <c r="C28" s="273" t="s">
        <v>127</v>
      </c>
      <c r="D28" s="213" t="n">
        <v>3.39794094629609</v>
      </c>
      <c r="E28" s="213" t="n">
        <v>6.72061459260225</v>
      </c>
      <c r="F28" s="213" t="n">
        <v>-4.15906090099283</v>
      </c>
      <c r="G28" s="213" t="n">
        <v>2.03011526028885</v>
      </c>
      <c r="H28" s="213" t="n">
        <v>7.48800871185857</v>
      </c>
      <c r="I28" s="213" t="n">
        <v>-6.74576282113622</v>
      </c>
      <c r="J28" s="213" t="n">
        <v>-0.117639174736994</v>
      </c>
      <c r="K28" s="213" t="n">
        <v>5.67691019394196</v>
      </c>
      <c r="L28" s="213" t="n">
        <v>-9.38395710387617</v>
      </c>
      <c r="M28" s="213" t="n">
        <v>6.37056693869871</v>
      </c>
      <c r="N28" s="213" t="n">
        <v>7.87166818393823</v>
      </c>
      <c r="O28" s="213" t="n">
        <v>3.01507066337354</v>
      </c>
      <c r="P28" s="213" t="n">
        <v>7.63844672668175</v>
      </c>
      <c r="Q28" s="213" t="n">
        <v>10.0031441507583</v>
      </c>
      <c r="R28" s="213" t="n">
        <v>4.2523810082556</v>
      </c>
    </row>
    <row r="29" s="106" customFormat="true" ht="15" hidden="false" customHeight="true" outlineLevel="0" collapsed="false">
      <c r="B29" s="72"/>
      <c r="C29" s="77" t="s">
        <v>128</v>
      </c>
      <c r="D29" s="290" t="n">
        <v>3.80255033672319</v>
      </c>
      <c r="E29" s="290" t="n">
        <v>6.57067604214199</v>
      </c>
      <c r="F29" s="290" t="n">
        <v>-2.62624145552681</v>
      </c>
      <c r="G29" s="290" t="n">
        <v>2.46835901938183</v>
      </c>
      <c r="H29" s="290" t="n">
        <v>6.92143790881823</v>
      </c>
      <c r="I29" s="290" t="n">
        <v>-4.93385738191372</v>
      </c>
      <c r="J29" s="290" t="n">
        <v>0.414531825306264</v>
      </c>
      <c r="K29" s="290" t="n">
        <v>5.28185124833527</v>
      </c>
      <c r="L29" s="290" t="n">
        <v>-7.65377112727129</v>
      </c>
      <c r="M29" s="290" t="n">
        <v>7.08330166613442</v>
      </c>
      <c r="N29" s="290" t="n">
        <v>7.80485726198801</v>
      </c>
      <c r="O29" s="290" t="n">
        <v>5.43365950330712</v>
      </c>
      <c r="P29" s="290" t="n">
        <v>8.16462120495318</v>
      </c>
      <c r="Q29" s="290" t="n">
        <v>9.80201489094001</v>
      </c>
      <c r="R29" s="290" t="n">
        <v>5.7628398269604</v>
      </c>
    </row>
    <row r="30" s="106" customFormat="true" ht="15" hidden="false" customHeight="true" outlineLevel="0" collapsed="false">
      <c r="B30" s="68"/>
      <c r="C30" s="273" t="s">
        <v>129</v>
      </c>
      <c r="D30" s="213" t="n">
        <v>4.2341733936041</v>
      </c>
      <c r="E30" s="213" t="n">
        <v>6.88450112280303</v>
      </c>
      <c r="F30" s="213" t="n">
        <v>-1.88403303146678</v>
      </c>
      <c r="G30" s="213" t="n">
        <v>2.78471145497079</v>
      </c>
      <c r="H30" s="213" t="n">
        <v>7.05299353364388</v>
      </c>
      <c r="I30" s="213" t="n">
        <v>-4.21751062624685</v>
      </c>
      <c r="J30" s="213" t="n">
        <v>0.242962382651557</v>
      </c>
      <c r="K30" s="213" t="n">
        <v>5.65526485218011</v>
      </c>
      <c r="L30" s="213" t="n">
        <v>-8.55598227097277</v>
      </c>
      <c r="M30" s="213" t="n">
        <v>7.39475884365168</v>
      </c>
      <c r="N30" s="213" t="n">
        <v>8.02364386779546</v>
      </c>
      <c r="O30" s="213" t="n">
        <v>5.97178936783653</v>
      </c>
      <c r="P30" s="213" t="n">
        <v>8.24939236809978</v>
      </c>
      <c r="Q30" s="213" t="n">
        <v>9.6110154915797</v>
      </c>
      <c r="R30" s="213" t="n">
        <v>6.27104064564958</v>
      </c>
    </row>
    <row r="31" s="106" customFormat="true" ht="15" hidden="false" customHeight="true" outlineLevel="0" collapsed="false">
      <c r="B31" s="72"/>
      <c r="C31" s="77" t="s">
        <v>130</v>
      </c>
      <c r="D31" s="290" t="n">
        <v>4.86356215236414</v>
      </c>
      <c r="E31" s="290" t="n">
        <v>7.16623947138149</v>
      </c>
      <c r="F31" s="290" t="n">
        <v>-0.475187667188659</v>
      </c>
      <c r="G31" s="290" t="n">
        <v>3.09349448735849</v>
      </c>
      <c r="H31" s="290" t="n">
        <v>7.33436874621476</v>
      </c>
      <c r="I31" s="290" t="n">
        <v>-3.89812172406547</v>
      </c>
      <c r="J31" s="290" t="n">
        <v>0.0830598529781845</v>
      </c>
      <c r="K31" s="290" t="n">
        <v>5.94956174868562</v>
      </c>
      <c r="L31" s="290" t="n">
        <v>-9.28241854886432</v>
      </c>
      <c r="M31" s="290" t="n">
        <v>7.75806081570702</v>
      </c>
      <c r="N31" s="290" t="n">
        <v>8.46457521981066</v>
      </c>
      <c r="O31" s="290" t="n">
        <v>6.15802734395117</v>
      </c>
      <c r="P31" s="290" t="n">
        <v>8.71099842050063</v>
      </c>
      <c r="Q31" s="290" t="n">
        <v>10.3268647500631</v>
      </c>
      <c r="R31" s="290" t="n">
        <v>6.37650908346896</v>
      </c>
    </row>
    <row r="32" s="106" customFormat="true" ht="15" hidden="false" customHeight="true" outlineLevel="0" collapsed="false">
      <c r="B32" s="68"/>
      <c r="C32" s="273" t="s">
        <v>131</v>
      </c>
      <c r="D32" s="213" t="n">
        <v>5.27850220134798</v>
      </c>
      <c r="E32" s="213" t="n">
        <v>7.76093140912726</v>
      </c>
      <c r="F32" s="213" t="n">
        <v>-0.418838981643532</v>
      </c>
      <c r="G32" s="213" t="n">
        <v>3.04561686392686</v>
      </c>
      <c r="H32" s="213" t="n">
        <v>7.63049627923218</v>
      </c>
      <c r="I32" s="213" t="n">
        <v>-4.40244629015285</v>
      </c>
      <c r="J32" s="213" t="n">
        <v>0.567201529069106</v>
      </c>
      <c r="K32" s="213" t="n">
        <v>6.18160877844836</v>
      </c>
      <c r="L32" s="213" t="n">
        <v>-8.38123838454001</v>
      </c>
      <c r="M32" s="213" t="n">
        <v>7.98858942507148</v>
      </c>
      <c r="N32" s="213" t="n">
        <v>8.7042392041343</v>
      </c>
      <c r="O32" s="213" t="n">
        <v>6.38666919669701</v>
      </c>
      <c r="P32" s="213" t="n">
        <v>8.97720543553156</v>
      </c>
      <c r="Q32" s="213" t="n">
        <v>10.7618450595436</v>
      </c>
      <c r="R32" s="213" t="n">
        <v>6.42268754050228</v>
      </c>
    </row>
    <row r="33" s="106" customFormat="true" ht="15" hidden="false" customHeight="true" outlineLevel="0" collapsed="false">
      <c r="B33" s="72"/>
      <c r="C33" s="77" t="s">
        <v>132</v>
      </c>
      <c r="D33" s="290" t="n">
        <v>5.31946534178283</v>
      </c>
      <c r="E33" s="290" t="n">
        <v>8.06371825717709</v>
      </c>
      <c r="F33" s="290" t="n">
        <v>-0.948399084743312</v>
      </c>
      <c r="G33" s="290" t="n">
        <v>2.87619023219741</v>
      </c>
      <c r="H33" s="290" t="n">
        <v>7.67506572124146</v>
      </c>
      <c r="I33" s="290" t="n">
        <v>-4.87937613126198</v>
      </c>
      <c r="J33" s="290" t="n">
        <v>0.704206106484362</v>
      </c>
      <c r="K33" s="290" t="n">
        <v>6.27848206790902</v>
      </c>
      <c r="L33" s="290" t="n">
        <v>-8.29037512002526</v>
      </c>
      <c r="M33" s="290" t="n">
        <v>8.11083096456577</v>
      </c>
      <c r="N33" s="290" t="n">
        <v>9.25884327577218</v>
      </c>
      <c r="O33" s="290" t="n">
        <v>5.56743782788967</v>
      </c>
      <c r="P33" s="290" t="n">
        <v>8.84307582126183</v>
      </c>
      <c r="Q33" s="290" t="n">
        <v>10.6717859251258</v>
      </c>
      <c r="R33" s="290" t="n">
        <v>6.22142998947799</v>
      </c>
    </row>
    <row r="34" s="106" customFormat="true" ht="15" hidden="false" customHeight="true" outlineLevel="0" collapsed="false">
      <c r="B34" s="68"/>
      <c r="C34" s="273" t="s">
        <v>133</v>
      </c>
      <c r="D34" s="213" t="n">
        <v>5.48270768795478</v>
      </c>
      <c r="E34" s="213" t="n">
        <v>8.31764921471096</v>
      </c>
      <c r="F34" s="213" t="n">
        <v>-1.025677027342</v>
      </c>
      <c r="G34" s="213" t="n">
        <v>2.51268130900797</v>
      </c>
      <c r="H34" s="213" t="n">
        <v>7.47703760232052</v>
      </c>
      <c r="I34" s="213" t="n">
        <v>-5.51132829717103</v>
      </c>
      <c r="J34" s="213" t="n">
        <v>0.441895473074849</v>
      </c>
      <c r="K34" s="213" t="n">
        <v>6.60577200549834</v>
      </c>
      <c r="L34" s="213" t="n">
        <v>-9.53648068363049</v>
      </c>
      <c r="M34" s="213" t="n">
        <v>8.37350442533273</v>
      </c>
      <c r="N34" s="213" t="n">
        <v>9.80380854558982</v>
      </c>
      <c r="O34" s="213" t="n">
        <v>5.20086214316875</v>
      </c>
      <c r="P34" s="213" t="n">
        <v>8.90350115249254</v>
      </c>
      <c r="Q34" s="213" t="n">
        <v>10.6261431039708</v>
      </c>
      <c r="R34" s="213" t="n">
        <v>6.40461015807772</v>
      </c>
    </row>
    <row r="35" s="106" customFormat="true" ht="15" hidden="false" customHeight="true" outlineLevel="0" collapsed="false">
      <c r="B35" s="72"/>
      <c r="C35" s="77" t="s">
        <v>134</v>
      </c>
      <c r="D35" s="290" t="n">
        <v>5.42816109472957</v>
      </c>
      <c r="E35" s="290" t="n">
        <v>8.13387417777147</v>
      </c>
      <c r="F35" s="290" t="n">
        <v>-0.977606113854113</v>
      </c>
      <c r="G35" s="290" t="n">
        <v>2.22832530927135</v>
      </c>
      <c r="H35" s="290" t="n">
        <v>7.13619914297332</v>
      </c>
      <c r="I35" s="290" t="n">
        <v>-5.94785301984991</v>
      </c>
      <c r="J35" s="290" t="n">
        <v>0.424491842449792</v>
      </c>
      <c r="K35" s="290" t="n">
        <v>6.37186287245757</v>
      </c>
      <c r="L35" s="290" t="n">
        <v>-9.67580535216583</v>
      </c>
      <c r="M35" s="290" t="n">
        <v>8.70139755530186</v>
      </c>
      <c r="N35" s="290" t="n">
        <v>10.0919741555542</v>
      </c>
      <c r="O35" s="290" t="n">
        <v>5.48788266328857</v>
      </c>
      <c r="P35" s="290" t="n">
        <v>8.66146847251354</v>
      </c>
      <c r="Q35" s="290" t="n">
        <v>10.0432181721354</v>
      </c>
      <c r="R35" s="290" t="n">
        <v>6.56034276329416</v>
      </c>
    </row>
    <row r="36" s="106" customFormat="true" ht="15" hidden="false" customHeight="true" outlineLevel="0" collapsed="false">
      <c r="B36" s="68" t="n">
        <v>2016</v>
      </c>
      <c r="C36" s="273" t="s">
        <v>123</v>
      </c>
      <c r="D36" s="213" t="n">
        <v>10.8074870244948</v>
      </c>
      <c r="E36" s="213" t="n">
        <v>12.3102602667969</v>
      </c>
      <c r="F36" s="213" t="n">
        <v>6.92443780089815</v>
      </c>
      <c r="G36" s="213" t="n">
        <v>6.41381747140293</v>
      </c>
      <c r="H36" s="213" t="n">
        <v>9.51174264678254</v>
      </c>
      <c r="I36" s="213" t="n">
        <v>0.519636354186637</v>
      </c>
      <c r="J36" s="213" t="n">
        <v>3.16766725235529</v>
      </c>
      <c r="K36" s="213" t="n">
        <v>8.53199257215811</v>
      </c>
      <c r="L36" s="213" t="n">
        <v>-6.81682241153643</v>
      </c>
      <c r="M36" s="213" t="n">
        <v>16.3377739785295</v>
      </c>
      <c r="N36" s="213" t="n">
        <v>15.2011916480921</v>
      </c>
      <c r="O36" s="213" t="n">
        <v>19.2276918561439</v>
      </c>
      <c r="P36" s="213" t="n">
        <v>11.4580940323086</v>
      </c>
      <c r="Q36" s="213" t="n">
        <v>10.1869514234509</v>
      </c>
      <c r="R36" s="213" t="n">
        <v>13.4600540847381</v>
      </c>
    </row>
    <row r="37" s="106" customFormat="true" ht="15" hidden="false" customHeight="true" outlineLevel="0" collapsed="false">
      <c r="B37" s="72"/>
      <c r="C37" s="77" t="s">
        <v>124</v>
      </c>
      <c r="D37" s="290" t="n">
        <v>11.2824543676356</v>
      </c>
      <c r="E37" s="290" t="n">
        <v>13.7900888178928</v>
      </c>
      <c r="F37" s="290" t="n">
        <v>4.84591242684156</v>
      </c>
      <c r="G37" s="290" t="n">
        <v>8.13307463042405</v>
      </c>
      <c r="H37" s="290" t="n">
        <v>11.1571761757904</v>
      </c>
      <c r="I37" s="290" t="n">
        <v>2.63986004440582</v>
      </c>
      <c r="J37" s="290" t="n">
        <v>5.23695939871254</v>
      </c>
      <c r="K37" s="290" t="n">
        <v>11.5662571311113</v>
      </c>
      <c r="L37" s="290" t="n">
        <v>-6.30731958533135</v>
      </c>
      <c r="M37" s="290" t="n">
        <v>15.9399650414734</v>
      </c>
      <c r="N37" s="290" t="n">
        <v>15.8677251257658</v>
      </c>
      <c r="O37" s="290" t="n">
        <v>16.1097569748539</v>
      </c>
      <c r="P37" s="290" t="n">
        <v>14.5697450274377</v>
      </c>
      <c r="Q37" s="290" t="n">
        <v>13.9376472427374</v>
      </c>
      <c r="R37" s="290" t="n">
        <v>15.5352454025732</v>
      </c>
    </row>
    <row r="38" s="106" customFormat="true" ht="15" hidden="false" customHeight="true" outlineLevel="0" collapsed="false">
      <c r="B38" s="68"/>
      <c r="C38" s="273" t="s">
        <v>125</v>
      </c>
      <c r="D38" s="213" t="n">
        <v>7.63286183043732</v>
      </c>
      <c r="E38" s="213" t="n">
        <v>10.7532589698797</v>
      </c>
      <c r="F38" s="213" t="n">
        <v>-0.249669586213708</v>
      </c>
      <c r="G38" s="213" t="n">
        <v>5.33005722953752</v>
      </c>
      <c r="H38" s="213" t="n">
        <v>8.16922336330352</v>
      </c>
      <c r="I38" s="213" t="n">
        <v>0.168754931566117</v>
      </c>
      <c r="J38" s="213" t="n">
        <v>2.54846838244882</v>
      </c>
      <c r="K38" s="213" t="n">
        <v>7.74833648888693</v>
      </c>
      <c r="L38" s="213" t="n">
        <v>-7.18884453374948</v>
      </c>
      <c r="M38" s="213" t="n">
        <v>13.1409368594327</v>
      </c>
      <c r="N38" s="213" t="n">
        <v>13.3484366112257</v>
      </c>
      <c r="O38" s="213" t="n">
        <v>12.6588542205857</v>
      </c>
      <c r="P38" s="213" t="n">
        <v>11.5022720470597</v>
      </c>
      <c r="Q38" s="213" t="n">
        <v>10.6176647685898</v>
      </c>
      <c r="R38" s="213" t="n">
        <v>12.8508052903096</v>
      </c>
    </row>
    <row r="39" s="106" customFormat="true" ht="15" hidden="false" customHeight="true" outlineLevel="0" collapsed="false">
      <c r="B39" s="72"/>
      <c r="C39" s="77" t="s">
        <v>126</v>
      </c>
      <c r="D39" s="290" t="n">
        <v>8.5063489801144</v>
      </c>
      <c r="E39" s="290" t="n">
        <v>11.3738931354544</v>
      </c>
      <c r="F39" s="290" t="n">
        <v>1.35753599846913</v>
      </c>
      <c r="G39" s="290" t="n">
        <v>6.90270515784768</v>
      </c>
      <c r="H39" s="290" t="n">
        <v>9.49677801473607</v>
      </c>
      <c r="I39" s="290" t="n">
        <v>2.18578189543557</v>
      </c>
      <c r="J39" s="290" t="n">
        <v>2.91553225807206</v>
      </c>
      <c r="K39" s="290" t="n">
        <v>7.76118702742086</v>
      </c>
      <c r="L39" s="290" t="n">
        <v>-5.99582859022616</v>
      </c>
      <c r="M39" s="290" t="n">
        <v>14.3956164356794</v>
      </c>
      <c r="N39" s="290" t="n">
        <v>13.8601001663885</v>
      </c>
      <c r="O39" s="290" t="n">
        <v>15.6349405339105</v>
      </c>
      <c r="P39" s="290" t="n">
        <v>12.8041998137281</v>
      </c>
      <c r="Q39" s="290" t="n">
        <v>11.9146804149943</v>
      </c>
      <c r="R39" s="290" t="n">
        <v>14.1450024556365</v>
      </c>
    </row>
    <row r="40" s="106" customFormat="true" ht="15" hidden="false" customHeight="true" outlineLevel="0" collapsed="false">
      <c r="B40" s="68"/>
      <c r="C40" s="273" t="s">
        <v>127</v>
      </c>
      <c r="D40" s="213" t="n">
        <v>8.40800561888966</v>
      </c>
      <c r="E40" s="213" t="n">
        <v>10.8657108808758</v>
      </c>
      <c r="F40" s="213" t="n">
        <v>2.18372881880464</v>
      </c>
      <c r="G40" s="213" t="n">
        <v>6.6227433580454</v>
      </c>
      <c r="H40" s="213" t="n">
        <v>8.74393497537249</v>
      </c>
      <c r="I40" s="213" t="n">
        <v>2.69143713664333</v>
      </c>
      <c r="J40" s="213" t="n">
        <v>1.72044065678927</v>
      </c>
      <c r="K40" s="213" t="n">
        <v>6.11284535340051</v>
      </c>
      <c r="L40" s="213" t="n">
        <v>-6.47108678434107</v>
      </c>
      <c r="M40" s="213" t="n">
        <v>14.2296989039856</v>
      </c>
      <c r="N40" s="213" t="n">
        <v>13.5908869846216</v>
      </c>
      <c r="O40" s="213" t="n">
        <v>15.7249923057085</v>
      </c>
      <c r="P40" s="213" t="n">
        <v>11.9278369722532</v>
      </c>
      <c r="Q40" s="213" t="n">
        <v>11.1087178301605</v>
      </c>
      <c r="R40" s="213" t="n">
        <v>13.1654532011478</v>
      </c>
    </row>
    <row r="41" s="106" customFormat="true" ht="15" hidden="false" customHeight="true" outlineLevel="0" collapsed="false">
      <c r="B41" s="72"/>
      <c r="C41" s="77" t="s">
        <v>128</v>
      </c>
      <c r="D41" s="290" t="n">
        <v>8.35642392820641</v>
      </c>
      <c r="E41" s="290" t="n">
        <v>10.8176099240946</v>
      </c>
      <c r="F41" s="290" t="n">
        <v>2.10061069184226</v>
      </c>
      <c r="G41" s="290" t="n">
        <v>6.66173782392661</v>
      </c>
      <c r="H41" s="290" t="n">
        <v>8.4672101691434</v>
      </c>
      <c r="I41" s="290" t="n">
        <v>3.2862919590404</v>
      </c>
      <c r="J41" s="290" t="n">
        <v>0.90934763478332</v>
      </c>
      <c r="K41" s="290" t="n">
        <v>5.13422776955517</v>
      </c>
      <c r="L41" s="290" t="n">
        <v>-7.07503035239022</v>
      </c>
      <c r="M41" s="290" t="n">
        <v>13.826955245392</v>
      </c>
      <c r="N41" s="290" t="n">
        <v>13.3616623080987</v>
      </c>
      <c r="O41" s="290" t="n">
        <v>14.9146460514222</v>
      </c>
      <c r="P41" s="290" t="n">
        <v>11.4724199455698</v>
      </c>
      <c r="Q41" s="290" t="n">
        <v>10.4778119292186</v>
      </c>
      <c r="R41" s="290" t="n">
        <v>12.98706029895</v>
      </c>
    </row>
    <row r="42" s="106" customFormat="true" ht="15" hidden="false" customHeight="true" outlineLevel="0" collapsed="false">
      <c r="B42" s="68"/>
      <c r="C42" s="273" t="s">
        <v>129</v>
      </c>
      <c r="D42" s="213" t="n">
        <v>7.93314643980017</v>
      </c>
      <c r="E42" s="213" t="n">
        <v>11.1079186776557</v>
      </c>
      <c r="F42" s="213" t="n">
        <v>-0.0506998208653853</v>
      </c>
      <c r="G42" s="213" t="n">
        <v>5.79683480485098</v>
      </c>
      <c r="H42" s="213" t="n">
        <v>9.08365340249087</v>
      </c>
      <c r="I42" s="213" t="n">
        <v>-0.22974898681033</v>
      </c>
      <c r="J42" s="213" t="n">
        <v>0.630148407724618</v>
      </c>
      <c r="K42" s="213" t="n">
        <v>5.76714608905333</v>
      </c>
      <c r="L42" s="213" t="n">
        <v>-9.01910562544377</v>
      </c>
      <c r="M42" s="213" t="n">
        <v>13.6502308909284</v>
      </c>
      <c r="N42" s="213" t="n">
        <v>14.0452239156869</v>
      </c>
      <c r="O42" s="213" t="n">
        <v>12.7391806801026</v>
      </c>
      <c r="P42" s="213" t="n">
        <v>10.506144965143</v>
      </c>
      <c r="Q42" s="213" t="n">
        <v>10.9213953199693</v>
      </c>
      <c r="R42" s="213" t="n">
        <v>9.88385060146917</v>
      </c>
    </row>
    <row r="43" s="106" customFormat="true" ht="15" hidden="false" customHeight="true" outlineLevel="0" collapsed="false">
      <c r="B43" s="72"/>
      <c r="C43" s="77" t="s">
        <v>130</v>
      </c>
      <c r="D43" s="290" t="n">
        <v>7.8541681102829</v>
      </c>
      <c r="E43" s="290" t="n">
        <v>10.7408599008488</v>
      </c>
      <c r="F43" s="290" t="n">
        <v>0.647516499009249</v>
      </c>
      <c r="G43" s="290" t="n">
        <v>5.43002982686158</v>
      </c>
      <c r="H43" s="290" t="n">
        <v>8.38437650406634</v>
      </c>
      <c r="I43" s="290" t="n">
        <v>-0.00986585515302396</v>
      </c>
      <c r="J43" s="290" t="n">
        <v>0.589036251221864</v>
      </c>
      <c r="K43" s="290" t="n">
        <v>5.26999813145514</v>
      </c>
      <c r="L43" s="290" t="n">
        <v>-8.1385380946534</v>
      </c>
      <c r="M43" s="290" t="n">
        <v>13.1038181143386</v>
      </c>
      <c r="N43" s="290" t="n">
        <v>13.1330393039497</v>
      </c>
      <c r="O43" s="290" t="n">
        <v>13.0362034307883</v>
      </c>
      <c r="P43" s="290" t="n">
        <v>10.1878847243009</v>
      </c>
      <c r="Q43" s="290" t="n">
        <v>10.0809615599638</v>
      </c>
      <c r="R43" s="290" t="n">
        <v>10.3480962693234</v>
      </c>
    </row>
    <row r="44" s="106" customFormat="true" ht="15" hidden="false" customHeight="true" outlineLevel="0" collapsed="false">
      <c r="B44" s="68"/>
      <c r="C44" s="273" t="s">
        <v>131</v>
      </c>
      <c r="D44" s="213" t="n">
        <v>7.36828013139117</v>
      </c>
      <c r="E44" s="213" t="n">
        <v>10.2233498174839</v>
      </c>
      <c r="F44" s="213" t="n">
        <v>0.277464077180012</v>
      </c>
      <c r="G44" s="213" t="n">
        <v>5.29233107229272</v>
      </c>
      <c r="H44" s="213" t="n">
        <v>8.05326093295733</v>
      </c>
      <c r="I44" s="213" t="n">
        <v>0.242703249668463</v>
      </c>
      <c r="J44" s="213" t="n">
        <v>0.347914082664502</v>
      </c>
      <c r="K44" s="213" t="n">
        <v>5.09713588958185</v>
      </c>
      <c r="L44" s="213" t="n">
        <v>-8.42473488761588</v>
      </c>
      <c r="M44" s="213" t="n">
        <v>12.7155856830015</v>
      </c>
      <c r="N44" s="213" t="n">
        <v>12.8706806792934</v>
      </c>
      <c r="O44" s="213" t="n">
        <v>12.3608561072023</v>
      </c>
      <c r="P44" s="213" t="n">
        <v>9.9031998193684</v>
      </c>
      <c r="Q44" s="213" t="n">
        <v>9.73082176459601</v>
      </c>
      <c r="R44" s="213" t="n">
        <v>10.1600006079324</v>
      </c>
    </row>
    <row r="45" s="106" customFormat="true" ht="15" hidden="false" customHeight="true" outlineLevel="0" collapsed="false">
      <c r="B45" s="72"/>
      <c r="C45" s="77" t="s">
        <v>132</v>
      </c>
      <c r="D45" s="290" t="n">
        <v>7.2346729851174</v>
      </c>
      <c r="E45" s="290" t="n">
        <v>10.1587395350952</v>
      </c>
      <c r="F45" s="290" t="n">
        <v>-0.0515275509687774</v>
      </c>
      <c r="G45" s="290" t="n">
        <v>5.38312973558346</v>
      </c>
      <c r="H45" s="290" t="n">
        <v>8.04091402280365</v>
      </c>
      <c r="I45" s="290" t="n">
        <v>0.520914033546527</v>
      </c>
      <c r="J45" s="290" t="n">
        <v>0.315379512668068</v>
      </c>
      <c r="K45" s="290" t="n">
        <v>4.82803063514725</v>
      </c>
      <c r="L45" s="290" t="n">
        <v>-8.12291478300046</v>
      </c>
      <c r="M45" s="290" t="n">
        <v>12.3288652121148</v>
      </c>
      <c r="N45" s="290" t="n">
        <v>12.5601971140566</v>
      </c>
      <c r="O45" s="290" t="n">
        <v>11.7984339707391</v>
      </c>
      <c r="P45" s="290" t="n">
        <v>9.63980648260132</v>
      </c>
      <c r="Q45" s="290" t="n">
        <v>9.29852094113264</v>
      </c>
      <c r="R45" s="290" t="n">
        <v>10.1495736034183</v>
      </c>
    </row>
    <row r="46" s="106" customFormat="true" ht="15" hidden="false" customHeight="true" outlineLevel="0" collapsed="false">
      <c r="B46" s="68"/>
      <c r="C46" s="273" t="s">
        <v>133</v>
      </c>
      <c r="D46" s="213" t="n">
        <v>7.39381674291606</v>
      </c>
      <c r="E46" s="213" t="n">
        <v>10.0886569015965</v>
      </c>
      <c r="F46" s="213" t="n">
        <v>0.623035102563141</v>
      </c>
      <c r="G46" s="213" t="n">
        <v>6.07409815250635</v>
      </c>
      <c r="H46" s="213" t="n">
        <v>7.95949780104062</v>
      </c>
      <c r="I46" s="213" t="n">
        <v>2.60778446601286</v>
      </c>
      <c r="J46" s="213" t="n">
        <v>1.02914465589639</v>
      </c>
      <c r="K46" s="213" t="n">
        <v>4.70816529212543</v>
      </c>
      <c r="L46" s="213" t="n">
        <v>-5.98937313262766</v>
      </c>
      <c r="M46" s="213" t="n">
        <v>12.2963230297981</v>
      </c>
      <c r="N46" s="213" t="n">
        <v>12.0555116798785</v>
      </c>
      <c r="O46" s="213" t="n">
        <v>12.8538524316556</v>
      </c>
      <c r="P46" s="213" t="n">
        <v>10.0513393687572</v>
      </c>
      <c r="Q46" s="213" t="n">
        <v>9.15675760032886</v>
      </c>
      <c r="R46" s="213" t="n">
        <v>11.4005186458552</v>
      </c>
    </row>
    <row r="47" s="106" customFormat="true" ht="15" hidden="false" customHeight="true" outlineLevel="0" collapsed="false">
      <c r="B47" s="72"/>
      <c r="C47" s="77" t="s">
        <v>134</v>
      </c>
      <c r="D47" s="290" t="n">
        <v>8.60909764469156</v>
      </c>
      <c r="E47" s="290" t="n">
        <v>10.8752224908438</v>
      </c>
      <c r="F47" s="290" t="n">
        <v>2.75039326818578</v>
      </c>
      <c r="G47" s="290" t="n">
        <v>6.8548003601518</v>
      </c>
      <c r="H47" s="290" t="n">
        <v>7.84683795441816</v>
      </c>
      <c r="I47" s="290" t="n">
        <v>4.97222393052357</v>
      </c>
      <c r="J47" s="290" t="n">
        <v>1.64195274180146</v>
      </c>
      <c r="K47" s="290" t="n">
        <v>4.50648602805599</v>
      </c>
      <c r="L47" s="290" t="n">
        <v>-4.08713745890636</v>
      </c>
      <c r="M47" s="290" t="n">
        <v>12.3179687935401</v>
      </c>
      <c r="N47" s="290" t="n">
        <v>11.7153145125862</v>
      </c>
      <c r="O47" s="290" t="n">
        <v>13.7714409944534</v>
      </c>
      <c r="P47" s="290" t="n">
        <v>10.550179928768</v>
      </c>
      <c r="Q47" s="290" t="n">
        <v>9.05610134908659</v>
      </c>
      <c r="R47" s="290" t="n">
        <v>12.8963731260813</v>
      </c>
    </row>
    <row r="48" s="106" customFormat="true" ht="15" hidden="false" customHeight="true" outlineLevel="0" collapsed="false">
      <c r="B48" s="68" t="n">
        <v>2017</v>
      </c>
      <c r="C48" s="273" t="s">
        <v>123</v>
      </c>
      <c r="D48" s="213" t="n">
        <v>5.39171526727722</v>
      </c>
      <c r="E48" s="213" t="n">
        <v>8.53624419500254</v>
      </c>
      <c r="F48" s="213" t="n">
        <v>-3.1427731803267</v>
      </c>
      <c r="G48" s="213" t="n">
        <v>2.53095867978763</v>
      </c>
      <c r="H48" s="213" t="n">
        <v>3.27853063737309</v>
      </c>
      <c r="I48" s="213" t="n">
        <v>0.981373921709316</v>
      </c>
      <c r="J48" s="213" t="n">
        <v>-5.76758302988086</v>
      </c>
      <c r="K48" s="213" t="n">
        <v>0.854169204360522</v>
      </c>
      <c r="L48" s="213" t="n">
        <v>-20.1226079614889</v>
      </c>
      <c r="M48" s="213" t="n">
        <v>2.97038933231732</v>
      </c>
      <c r="N48" s="213" t="n">
        <v>3.4920612422243</v>
      </c>
      <c r="O48" s="213" t="n">
        <v>1.68876162219944</v>
      </c>
      <c r="P48" s="213" t="n">
        <v>4.25401984502209</v>
      </c>
      <c r="Q48" s="213" t="n">
        <v>4.63349755219018</v>
      </c>
      <c r="R48" s="213" t="n">
        <v>3.67361025481556</v>
      </c>
    </row>
    <row r="49" s="106" customFormat="true" ht="15" hidden="false" customHeight="true" outlineLevel="0" collapsed="false">
      <c r="B49" s="72"/>
      <c r="C49" s="77" t="s">
        <v>124</v>
      </c>
      <c r="D49" s="290" t="n">
        <v>2.57328118106936</v>
      </c>
      <c r="E49" s="290" t="n">
        <v>4.44544620965743</v>
      </c>
      <c r="F49" s="290" t="n">
        <v>-2.64209257478769</v>
      </c>
      <c r="G49" s="290" t="n">
        <v>-0.616943587205365</v>
      </c>
      <c r="H49" s="290" t="n">
        <v>0.159915919740605</v>
      </c>
      <c r="I49" s="290" t="n">
        <v>-2.14519263406295</v>
      </c>
      <c r="J49" s="290" t="n">
        <v>-6.15112533411654</v>
      </c>
      <c r="K49" s="290" t="n">
        <v>-3.61099679399797</v>
      </c>
      <c r="L49" s="290" t="n">
        <v>-11.6680135198303</v>
      </c>
      <c r="M49" s="290" t="n">
        <v>1.12963271157578</v>
      </c>
      <c r="N49" s="290" t="n">
        <v>0.99446546117139</v>
      </c>
      <c r="O49" s="290" t="n">
        <v>1.4466661469458</v>
      </c>
      <c r="P49" s="290" t="n">
        <v>1.63994752606504</v>
      </c>
      <c r="Q49" s="290" t="n">
        <v>-0.479309505995373</v>
      </c>
      <c r="R49" s="290" t="n">
        <v>4.83225391862387</v>
      </c>
    </row>
    <row r="50" s="106" customFormat="true" ht="15" hidden="false" customHeight="true" outlineLevel="0" collapsed="false">
      <c r="B50" s="68"/>
      <c r="C50" s="273" t="s">
        <v>125</v>
      </c>
      <c r="D50" s="213" t="n">
        <v>6.53132962551641</v>
      </c>
      <c r="E50" s="213" t="n">
        <v>7.82171013497821</v>
      </c>
      <c r="F50" s="213" t="n">
        <v>2.91210277372738</v>
      </c>
      <c r="G50" s="213" t="n">
        <v>1.82888419770475</v>
      </c>
      <c r="H50" s="213" t="n">
        <v>2.23081448925075</v>
      </c>
      <c r="I50" s="213" t="n">
        <v>1.0398593783278</v>
      </c>
      <c r="J50" s="213" t="n">
        <v>-3.17286458633548</v>
      </c>
      <c r="K50" s="213" t="n">
        <v>-0.56328716805798</v>
      </c>
      <c r="L50" s="213" t="n">
        <v>-8.84605523789798</v>
      </c>
      <c r="M50" s="213" t="n">
        <v>3.17553953286887</v>
      </c>
      <c r="N50" s="213" t="n">
        <v>3.00311011314465</v>
      </c>
      <c r="O50" s="213" t="n">
        <v>3.57859561689531</v>
      </c>
      <c r="P50" s="213" t="n">
        <v>3.59428395201817</v>
      </c>
      <c r="Q50" s="213" t="n">
        <v>2.37441370451057</v>
      </c>
      <c r="R50" s="213" t="n">
        <v>5.41710741867183</v>
      </c>
    </row>
    <row r="51" s="106" customFormat="true" ht="15" hidden="false" customHeight="true" outlineLevel="0" collapsed="false">
      <c r="B51" s="72"/>
      <c r="C51" s="77" t="s">
        <v>126</v>
      </c>
      <c r="D51" s="290" t="n">
        <v>5.91197882123111</v>
      </c>
      <c r="E51" s="290" t="n">
        <v>7.89684710268155</v>
      </c>
      <c r="F51" s="290" t="n">
        <v>0.474684149626792</v>
      </c>
      <c r="G51" s="290" t="n">
        <v>0.906686627510056</v>
      </c>
      <c r="H51" s="290" t="n">
        <v>1.97467928452941</v>
      </c>
      <c r="I51" s="290" t="n">
        <v>-1.17423524890827</v>
      </c>
      <c r="J51" s="290" t="n">
        <v>-2.85450419288363</v>
      </c>
      <c r="K51" s="290" t="n">
        <v>0.434875229036269</v>
      </c>
      <c r="L51" s="290" t="n">
        <v>-9.78909393167814</v>
      </c>
      <c r="M51" s="290" t="n">
        <v>2.09110739499907</v>
      </c>
      <c r="N51" s="290" t="n">
        <v>3.25651791621899</v>
      </c>
      <c r="O51" s="290" t="n">
        <v>-0.564559744041149</v>
      </c>
      <c r="P51" s="290" t="n">
        <v>2.59454745179961</v>
      </c>
      <c r="Q51" s="290" t="n">
        <v>2.07060195303046</v>
      </c>
      <c r="R51" s="290" t="n">
        <v>3.36887677174846</v>
      </c>
    </row>
    <row r="52" s="106" customFormat="true" ht="15" hidden="false" customHeight="true" outlineLevel="0" collapsed="false">
      <c r="B52" s="68"/>
      <c r="C52" s="273" t="s">
        <v>127</v>
      </c>
      <c r="D52" s="213" t="n">
        <v>5.46775178527379</v>
      </c>
      <c r="E52" s="213" t="n">
        <v>7.41045107103313</v>
      </c>
      <c r="F52" s="213" t="n">
        <v>0.129732006882644</v>
      </c>
      <c r="G52" s="213" t="n">
        <v>0.92660465444403</v>
      </c>
      <c r="H52" s="213" t="n">
        <v>1.56463301697112</v>
      </c>
      <c r="I52" s="213" t="n">
        <v>-0.325578246343838</v>
      </c>
      <c r="J52" s="213" t="n">
        <v>-1.34943658754194</v>
      </c>
      <c r="K52" s="213" t="n">
        <v>0.745582497005781</v>
      </c>
      <c r="L52" s="213" t="n">
        <v>-5.78218005847081</v>
      </c>
      <c r="M52" s="213" t="n">
        <v>1.8213197086884</v>
      </c>
      <c r="N52" s="213" t="n">
        <v>3.01053246927003</v>
      </c>
      <c r="O52" s="213" t="n">
        <v>-0.910986046388551</v>
      </c>
      <c r="P52" s="213" t="n">
        <v>2.84903144528852</v>
      </c>
      <c r="Q52" s="213" t="n">
        <v>2.17095958203757</v>
      </c>
      <c r="R52" s="213" t="n">
        <v>3.85491779136138</v>
      </c>
    </row>
    <row r="53" s="106" customFormat="true" ht="15" hidden="false" customHeight="true" outlineLevel="0" collapsed="false">
      <c r="B53" s="292"/>
      <c r="C53" s="292" t="s">
        <v>128</v>
      </c>
      <c r="D53" s="293" t="n">
        <v>5.11386018745466</v>
      </c>
      <c r="E53" s="293" t="n">
        <v>7.10280365756715</v>
      </c>
      <c r="F53" s="293" t="n">
        <v>-0.3732315177843</v>
      </c>
      <c r="G53" s="293" t="n">
        <v>0.745188445141376</v>
      </c>
      <c r="H53" s="293" t="n">
        <v>1.29762247739902</v>
      </c>
      <c r="I53" s="293" t="n">
        <v>-0.339428825212618</v>
      </c>
      <c r="J53" s="293" t="n">
        <v>-0.396565223259759</v>
      </c>
      <c r="K53" s="293" t="n">
        <v>1.12766989755022</v>
      </c>
      <c r="L53" s="293" t="n">
        <v>-3.65561026034481</v>
      </c>
      <c r="M53" s="293" t="n">
        <v>2.13390408922698</v>
      </c>
      <c r="N53" s="293" t="n">
        <v>2.85097702656065</v>
      </c>
      <c r="O53" s="293" t="n">
        <v>0.480293855135971</v>
      </c>
      <c r="P53" s="293" t="n">
        <v>2.75996782896837</v>
      </c>
      <c r="Q53" s="293" t="n">
        <v>2.34865934494688</v>
      </c>
      <c r="R53" s="293" t="n">
        <v>3.37241917103193</v>
      </c>
    </row>
    <row r="54" s="106" customFormat="true" ht="15" hidden="false" customHeight="true" outlineLevel="0" collapsed="false">
      <c r="B54" s="72"/>
      <c r="C54" s="72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</row>
    <row r="55" s="83" customFormat="true" ht="8.2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</row>
    <row r="56" customFormat="false" ht="13.5" hidden="false" customHeight="false" outlineLevel="0" collapsed="false">
      <c r="B56" s="83" t="s">
        <v>60</v>
      </c>
      <c r="C56" s="141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4"/>
      <c r="T56" s="84"/>
      <c r="U56" s="84"/>
      <c r="V56" s="84"/>
      <c r="W56" s="84"/>
    </row>
    <row r="57" customFormat="false" ht="13.5" hidden="false" customHeight="false" outlineLevel="0" collapsed="false">
      <c r="B57" s="85" t="s">
        <v>61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25.5" hidden="false" customHeight="true" outlineLevel="0" collapsed="false">
      <c r="B58" s="83"/>
      <c r="C58" s="301"/>
      <c r="D58" s="301"/>
      <c r="E58" s="301"/>
      <c r="F58" s="301"/>
      <c r="G58" s="301"/>
      <c r="H58" s="301"/>
      <c r="I58" s="301"/>
      <c r="J58" s="301"/>
      <c r="K58" s="301"/>
      <c r="L58" s="302"/>
      <c r="M58" s="83"/>
      <c r="N58" s="83"/>
      <c r="O58" s="83"/>
      <c r="P58" s="83"/>
      <c r="Q58" s="83"/>
      <c r="R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customFormat="false" ht="12.75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</row>
    <row r="76" customFormat="false" ht="12.75" hidden="false" customHeight="false" outlineLevel="0" collapsed="false">
      <c r="D76" s="279"/>
    </row>
    <row r="95" customFormat="false" ht="12.75" hidden="false" customHeight="false" outlineLevel="0" collapsed="false">
      <c r="D95" s="294"/>
    </row>
    <row r="98" customFormat="false" ht="12.75" hidden="false" customHeight="false" outlineLevel="0" collapsed="false">
      <c r="H98" s="294"/>
      <c r="I98" s="294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58:K5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97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82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5" width="6.56"/>
    <col collapsed="false" customWidth="true" hidden="false" outlineLevel="0" max="3" min="3" style="35" width="16.84"/>
    <col collapsed="false" customWidth="true" hidden="false" outlineLevel="0" max="4" min="4" style="35" width="13.56"/>
    <col collapsed="false" customWidth="true" hidden="false" outlineLevel="0" max="6" min="5" style="35" width="11.85"/>
    <col collapsed="false" customWidth="true" hidden="false" outlineLevel="0" max="7" min="7" style="35" width="13.56"/>
    <col collapsed="false" customWidth="true" hidden="false" outlineLevel="0" max="9" min="8" style="35" width="11.85"/>
    <col collapsed="false" customWidth="true" hidden="false" outlineLevel="0" max="10" min="10" style="35" width="13.56"/>
    <col collapsed="false" customWidth="true" hidden="false" outlineLevel="0" max="12" min="11" style="35" width="11.85"/>
    <col collapsed="false" customWidth="true" hidden="false" outlineLevel="0" max="13" min="13" style="35" width="13.56"/>
    <col collapsed="false" customWidth="true" hidden="false" outlineLevel="0" max="15" min="14" style="35" width="11.85"/>
    <col collapsed="false" customWidth="true" hidden="false" outlineLevel="0" max="16" min="16" style="35" width="13.56"/>
    <col collapsed="false" customWidth="true" hidden="false" outlineLevel="0" max="18" min="17" style="35" width="11.85"/>
    <col collapsed="false" customWidth="false" hidden="false" outlineLevel="0" max="257" min="19" style="35" width="11.42"/>
  </cols>
  <sheetData>
    <row r="1" customFormat="false" ht="0.7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64.9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B3" s="40" t="s">
        <v>25</v>
      </c>
      <c r="C3" s="40"/>
    </row>
    <row r="4" customFormat="false" ht="14.25" hidden="false" customHeight="false" outlineLevel="0" collapsed="false">
      <c r="B4" s="41" t="s">
        <v>199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88"/>
      <c r="R4" s="18"/>
      <c r="T4" s="18"/>
    </row>
    <row r="5" s="42" customFormat="true" ht="12.75" hidden="false" customHeight="false" outlineLevel="0" collapsed="false">
      <c r="B5" s="41" t="s">
        <v>20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88"/>
      <c r="R5" s="298"/>
      <c r="S5" s="89"/>
      <c r="T5" s="298"/>
      <c r="U5" s="89"/>
    </row>
    <row r="6" customFormat="false" ht="12.75" hidden="false" customHeight="false" outlineLevel="0" collapsed="false">
      <c r="B6" s="285" t="s">
        <v>201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T6" s="44"/>
      <c r="U6" s="45"/>
      <c r="V6" s="45"/>
      <c r="W6" s="46"/>
      <c r="X6" s="45"/>
      <c r="Y6" s="45"/>
      <c r="AB6" s="47"/>
      <c r="AC6" s="38"/>
      <c r="AD6" s="38"/>
      <c r="AE6" s="48"/>
      <c r="AF6" s="4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</row>
    <row r="7" s="83" customFormat="true" ht="12" hidden="false" customHeight="false" outlineLevel="0" collapsed="false">
      <c r="B7" s="141"/>
      <c r="C7" s="214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</row>
    <row r="8" s="40" customFormat="true" ht="12.75" hidden="false" customHeight="false" outlineLevel="0" collapsed="false">
      <c r="B8" s="296"/>
      <c r="C8" s="99" t="s">
        <v>195</v>
      </c>
      <c r="D8" s="90" t="n">
        <v>1</v>
      </c>
      <c r="E8" s="90"/>
      <c r="F8" s="90"/>
      <c r="G8" s="90" t="n">
        <v>2</v>
      </c>
      <c r="H8" s="90"/>
      <c r="I8" s="90"/>
      <c r="J8" s="90" t="n">
        <v>3</v>
      </c>
      <c r="K8" s="90"/>
      <c r="L8" s="90"/>
      <c r="M8" s="90" t="n">
        <v>4</v>
      </c>
      <c r="N8" s="90"/>
      <c r="O8" s="90"/>
      <c r="P8" s="90" t="n">
        <v>5</v>
      </c>
      <c r="Q8" s="90"/>
      <c r="R8" s="90"/>
    </row>
    <row r="9" s="40" customFormat="true" ht="18" hidden="false" customHeight="true" outlineLevel="0" collapsed="false">
      <c r="B9" s="296"/>
      <c r="C9" s="99"/>
      <c r="D9" s="90" t="s">
        <v>176</v>
      </c>
      <c r="E9" s="90"/>
      <c r="F9" s="90"/>
      <c r="G9" s="90" t="s">
        <v>177</v>
      </c>
      <c r="H9" s="90"/>
      <c r="I9" s="90"/>
      <c r="J9" s="90" t="s">
        <v>179</v>
      </c>
      <c r="K9" s="90"/>
      <c r="L9" s="90"/>
      <c r="M9" s="90" t="s">
        <v>181</v>
      </c>
      <c r="N9" s="90"/>
      <c r="O9" s="90"/>
      <c r="P9" s="90" t="s">
        <v>183</v>
      </c>
      <c r="Q9" s="90"/>
      <c r="R9" s="90"/>
    </row>
    <row r="10" s="40" customFormat="true" ht="12.75" hidden="false" customHeight="false" outlineLevel="0" collapsed="false">
      <c r="B10" s="99" t="s">
        <v>139</v>
      </c>
      <c r="C10" s="99" t="s">
        <v>122</v>
      </c>
      <c r="D10" s="52" t="s">
        <v>173</v>
      </c>
      <c r="E10" s="52" t="s">
        <v>190</v>
      </c>
      <c r="F10" s="52" t="s">
        <v>191</v>
      </c>
      <c r="G10" s="52" t="s">
        <v>173</v>
      </c>
      <c r="H10" s="52" t="s">
        <v>190</v>
      </c>
      <c r="I10" s="52" t="s">
        <v>191</v>
      </c>
      <c r="J10" s="52" t="s">
        <v>173</v>
      </c>
      <c r="K10" s="52" t="s">
        <v>190</v>
      </c>
      <c r="L10" s="52" t="s">
        <v>191</v>
      </c>
      <c r="M10" s="52" t="s">
        <v>173</v>
      </c>
      <c r="N10" s="52" t="s">
        <v>190</v>
      </c>
      <c r="O10" s="52" t="s">
        <v>191</v>
      </c>
      <c r="P10" s="52" t="s">
        <v>173</v>
      </c>
      <c r="Q10" s="52" t="s">
        <v>190</v>
      </c>
      <c r="R10" s="297" t="s">
        <v>191</v>
      </c>
    </row>
    <row r="11" s="55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s="106" customFormat="true" ht="15" hidden="false" customHeight="true" outlineLevel="0" collapsed="false">
      <c r="B12" s="72" t="n">
        <v>2014</v>
      </c>
      <c r="C12" s="77" t="s">
        <v>134</v>
      </c>
      <c r="D12" s="202" t="n">
        <v>7.68389073998801</v>
      </c>
      <c r="E12" s="202" t="n">
        <v>8.98621245233071</v>
      </c>
      <c r="F12" s="202" t="n">
        <v>4.72130334788596</v>
      </c>
      <c r="G12" s="202" t="n">
        <v>6.46130578739306</v>
      </c>
      <c r="H12" s="202" t="n">
        <v>6.07620484133755</v>
      </c>
      <c r="I12" s="202" t="n">
        <v>7.10910432799063</v>
      </c>
      <c r="J12" s="202" t="n">
        <v>6.63023909212479</v>
      </c>
      <c r="K12" s="202" t="n">
        <v>7.13923636583287</v>
      </c>
      <c r="L12" s="202" t="n">
        <v>5.77681184880612</v>
      </c>
      <c r="M12" s="202" t="n">
        <v>8.83856376813801</v>
      </c>
      <c r="N12" s="202" t="n">
        <v>6.52582238867305</v>
      </c>
      <c r="O12" s="202" t="n">
        <v>14.5876021269444</v>
      </c>
      <c r="P12" s="202" t="n">
        <v>8.58561926545238</v>
      </c>
      <c r="Q12" s="202" t="n">
        <v>7.26987677043764</v>
      </c>
      <c r="R12" s="202" t="n">
        <v>10.6494062322301</v>
      </c>
    </row>
    <row r="13" s="106" customFormat="true" ht="15" hidden="false" customHeight="true" outlineLevel="0" collapsed="false">
      <c r="B13" s="68" t="n">
        <v>2015</v>
      </c>
      <c r="C13" s="273" t="s">
        <v>123</v>
      </c>
      <c r="D13" s="213" t="n">
        <v>7.16024308458811</v>
      </c>
      <c r="E13" s="213" t="n">
        <v>9.00409315016171</v>
      </c>
      <c r="F13" s="213" t="n">
        <v>2.98622813940346</v>
      </c>
      <c r="G13" s="213" t="n">
        <v>6.22707099021369</v>
      </c>
      <c r="H13" s="213" t="n">
        <v>6.57184132726907</v>
      </c>
      <c r="I13" s="213" t="n">
        <v>5.65129882853945</v>
      </c>
      <c r="J13" s="213" t="n">
        <v>6.86853879823832</v>
      </c>
      <c r="K13" s="213" t="n">
        <v>7.66328156687393</v>
      </c>
      <c r="L13" s="213" t="n">
        <v>5.53165994487379</v>
      </c>
      <c r="M13" s="213" t="n">
        <v>8.46991365651497</v>
      </c>
      <c r="N13" s="213" t="n">
        <v>6.80389969182842</v>
      </c>
      <c r="O13" s="213" t="n">
        <v>12.5622535963815</v>
      </c>
      <c r="P13" s="213" t="n">
        <v>8.66096223661583</v>
      </c>
      <c r="Q13" s="213" t="n">
        <v>8.07593393018442</v>
      </c>
      <c r="R13" s="213" t="n">
        <v>9.57049880367979</v>
      </c>
    </row>
    <row r="14" s="106" customFormat="true" ht="15" hidden="false" customHeight="true" outlineLevel="0" collapsed="false">
      <c r="B14" s="72"/>
      <c r="C14" s="77" t="s">
        <v>124</v>
      </c>
      <c r="D14" s="202" t="n">
        <v>6.51459321187313</v>
      </c>
      <c r="E14" s="202" t="n">
        <v>8.83340951300369</v>
      </c>
      <c r="F14" s="202" t="n">
        <v>1.29030117997839</v>
      </c>
      <c r="G14" s="202" t="n">
        <v>6.09769607270436</v>
      </c>
      <c r="H14" s="202" t="n">
        <v>6.86997065083483</v>
      </c>
      <c r="I14" s="202" t="n">
        <v>4.81075957830546</v>
      </c>
      <c r="J14" s="202" t="n">
        <v>6.43578899961077</v>
      </c>
      <c r="K14" s="202" t="n">
        <v>7.6682935784532</v>
      </c>
      <c r="L14" s="202" t="n">
        <v>4.36132697774552</v>
      </c>
      <c r="M14" s="202" t="n">
        <v>8.35725239084071</v>
      </c>
      <c r="N14" s="202" t="n">
        <v>7.06043032028234</v>
      </c>
      <c r="O14" s="202" t="n">
        <v>11.5079867072293</v>
      </c>
      <c r="P14" s="202" t="n">
        <v>8.66164673229248</v>
      </c>
      <c r="Q14" s="202" t="n">
        <v>8.53175490411784</v>
      </c>
      <c r="R14" s="202" t="n">
        <v>8.86254054430591</v>
      </c>
    </row>
    <row r="15" s="106" customFormat="true" ht="15" hidden="false" customHeight="true" outlineLevel="0" collapsed="false">
      <c r="B15" s="68"/>
      <c r="C15" s="273" t="s">
        <v>125</v>
      </c>
      <c r="D15" s="213" t="n">
        <v>6.30999047269554</v>
      </c>
      <c r="E15" s="213" t="n">
        <v>8.89923928490775</v>
      </c>
      <c r="F15" s="213" t="n">
        <v>0.503709945156139</v>
      </c>
      <c r="G15" s="213" t="n">
        <v>5.81324871458346</v>
      </c>
      <c r="H15" s="213" t="n">
        <v>7.01991754859808</v>
      </c>
      <c r="I15" s="213" t="n">
        <v>3.80961908102979</v>
      </c>
      <c r="J15" s="213" t="n">
        <v>5.56156508389631</v>
      </c>
      <c r="K15" s="213" t="n">
        <v>7.5358175583969</v>
      </c>
      <c r="L15" s="213" t="n">
        <v>2.26519310345692</v>
      </c>
      <c r="M15" s="213" t="n">
        <v>8.02992499652717</v>
      </c>
      <c r="N15" s="213" t="n">
        <v>7.09214055085277</v>
      </c>
      <c r="O15" s="213" t="n">
        <v>10.2824537408997</v>
      </c>
      <c r="P15" s="213" t="n">
        <v>8.59585127923819</v>
      </c>
      <c r="Q15" s="213" t="n">
        <v>8.92424063123454</v>
      </c>
      <c r="R15" s="213" t="n">
        <v>8.09215209244387</v>
      </c>
    </row>
    <row r="16" s="106" customFormat="true" ht="15" hidden="false" customHeight="true" outlineLevel="0" collapsed="false">
      <c r="B16" s="72"/>
      <c r="C16" s="77" t="s">
        <v>126</v>
      </c>
      <c r="D16" s="202" t="n">
        <v>5.92353996353607</v>
      </c>
      <c r="E16" s="202" t="n">
        <v>8.30252177789055</v>
      </c>
      <c r="F16" s="202" t="n">
        <v>0.537589901859836</v>
      </c>
      <c r="G16" s="202" t="n">
        <v>5.55957600096815</v>
      </c>
      <c r="H16" s="202" t="n">
        <v>6.94705610548108</v>
      </c>
      <c r="I16" s="202" t="n">
        <v>3.24232960417399</v>
      </c>
      <c r="J16" s="202" t="n">
        <v>4.7699746928433</v>
      </c>
      <c r="K16" s="202" t="n">
        <v>6.80904706882126</v>
      </c>
      <c r="L16" s="202" t="n">
        <v>1.35141940396311</v>
      </c>
      <c r="M16" s="202" t="n">
        <v>7.70856272811302</v>
      </c>
      <c r="N16" s="202" t="n">
        <v>6.71943959582828</v>
      </c>
      <c r="O16" s="202" t="n">
        <v>10.0883579557682</v>
      </c>
      <c r="P16" s="202" t="n">
        <v>8.16040044873276</v>
      </c>
      <c r="Q16" s="202" t="n">
        <v>8.34700752875741</v>
      </c>
      <c r="R16" s="202" t="n">
        <v>7.8728288207407</v>
      </c>
    </row>
    <row r="17" s="106" customFormat="true" ht="15" hidden="false" customHeight="true" outlineLevel="0" collapsed="false">
      <c r="B17" s="68"/>
      <c r="C17" s="273" t="s">
        <v>127</v>
      </c>
      <c r="D17" s="213" t="n">
        <v>5.3822908824515</v>
      </c>
      <c r="E17" s="213" t="n">
        <v>8.03085551868334</v>
      </c>
      <c r="F17" s="213" t="n">
        <v>-0.635869886940232</v>
      </c>
      <c r="G17" s="213" t="n">
        <v>4.85759180760237</v>
      </c>
      <c r="H17" s="213" t="n">
        <v>6.91041016526734</v>
      </c>
      <c r="I17" s="213" t="n">
        <v>1.42980841730247</v>
      </c>
      <c r="J17" s="213" t="n">
        <v>3.74417469858335</v>
      </c>
      <c r="K17" s="213" t="n">
        <v>6.75189898923927</v>
      </c>
      <c r="L17" s="213" t="n">
        <v>-1.26956756193364</v>
      </c>
      <c r="M17" s="213" t="n">
        <v>7.25580260701679</v>
      </c>
      <c r="N17" s="213" t="n">
        <v>6.81104879966816</v>
      </c>
      <c r="O17" s="213" t="n">
        <v>8.31685036040239</v>
      </c>
      <c r="P17" s="213" t="n">
        <v>8.14161505467452</v>
      </c>
      <c r="Q17" s="213" t="n">
        <v>8.41490083366199</v>
      </c>
      <c r="R17" s="213" t="n">
        <v>7.72035551673265</v>
      </c>
    </row>
    <row r="18" s="106" customFormat="true" ht="15" hidden="false" customHeight="true" outlineLevel="0" collapsed="false">
      <c r="B18" s="72"/>
      <c r="C18" s="77" t="s">
        <v>128</v>
      </c>
      <c r="D18" s="202" t="n">
        <v>5.51905839191285</v>
      </c>
      <c r="E18" s="202" t="n">
        <v>7.95879472304839</v>
      </c>
      <c r="F18" s="202" t="n">
        <v>-0.0625818589599314</v>
      </c>
      <c r="G18" s="202" t="n">
        <v>5.03662481697298</v>
      </c>
      <c r="H18" s="202" t="n">
        <v>6.72656373668707</v>
      </c>
      <c r="I18" s="202" t="n">
        <v>2.18978262668355</v>
      </c>
      <c r="J18" s="202" t="n">
        <v>3.65165666442215</v>
      </c>
      <c r="K18" s="202" t="n">
        <v>6.42535857679485</v>
      </c>
      <c r="L18" s="202" t="n">
        <v>-1.00441031208484</v>
      </c>
      <c r="M18" s="202" t="n">
        <v>7.91109942645112</v>
      </c>
      <c r="N18" s="202" t="n">
        <v>7.11006195715784</v>
      </c>
      <c r="O18" s="202" t="n">
        <v>9.82910721082537</v>
      </c>
      <c r="P18" s="202" t="n">
        <v>8.66918389107734</v>
      </c>
      <c r="Q18" s="202" t="n">
        <v>8.68579772881024</v>
      </c>
      <c r="R18" s="202" t="n">
        <v>8.64350092430919</v>
      </c>
    </row>
    <row r="19" s="106" customFormat="true" ht="15" hidden="false" customHeight="true" outlineLevel="0" collapsed="false">
      <c r="B19" s="68"/>
      <c r="C19" s="273" t="s">
        <v>129</v>
      </c>
      <c r="D19" s="213" t="n">
        <v>5.61491186265048</v>
      </c>
      <c r="E19" s="213" t="n">
        <v>8.10814190395268</v>
      </c>
      <c r="F19" s="213" t="n">
        <v>-0.106927117856048</v>
      </c>
      <c r="G19" s="213" t="n">
        <v>5.01552276026573</v>
      </c>
      <c r="H19" s="213" t="n">
        <v>7.12502853226529</v>
      </c>
      <c r="I19" s="213" t="n">
        <v>1.47725204100144</v>
      </c>
      <c r="J19" s="213" t="n">
        <v>3.11075031102064</v>
      </c>
      <c r="K19" s="213" t="n">
        <v>6.79614459436648</v>
      </c>
      <c r="L19" s="213" t="n">
        <v>-3.04004607841862</v>
      </c>
      <c r="M19" s="213" t="n">
        <v>7.9599460027969</v>
      </c>
      <c r="N19" s="213" t="n">
        <v>7.46608715913752</v>
      </c>
      <c r="O19" s="213" t="n">
        <v>9.13065993551077</v>
      </c>
      <c r="P19" s="213" t="n">
        <v>8.78935104456233</v>
      </c>
      <c r="Q19" s="213" t="n">
        <v>8.9191343275904</v>
      </c>
      <c r="R19" s="213" t="n">
        <v>8.58948187128676</v>
      </c>
    </row>
    <row r="20" s="106" customFormat="true" ht="15" hidden="false" customHeight="true" outlineLevel="0" collapsed="false">
      <c r="B20" s="72"/>
      <c r="C20" s="77" t="s">
        <v>130</v>
      </c>
      <c r="D20" s="202" t="n">
        <v>5.73306389862323</v>
      </c>
      <c r="E20" s="202" t="n">
        <v>7.95962843986053</v>
      </c>
      <c r="F20" s="202" t="n">
        <v>0.583391780792586</v>
      </c>
      <c r="G20" s="202" t="n">
        <v>4.84234293745804</v>
      </c>
      <c r="H20" s="202" t="n">
        <v>7.34628646885827</v>
      </c>
      <c r="I20" s="202" t="n">
        <v>0.647937378804264</v>
      </c>
      <c r="J20" s="202" t="n">
        <v>2.2634517117905</v>
      </c>
      <c r="K20" s="202" t="n">
        <v>6.8748037335689</v>
      </c>
      <c r="L20" s="202" t="n">
        <v>-5.39142480590916</v>
      </c>
      <c r="M20" s="202" t="n">
        <v>7.93395087084336</v>
      </c>
      <c r="N20" s="202" t="n">
        <v>7.80762488231659</v>
      </c>
      <c r="O20" s="202" t="n">
        <v>8.23089454692316</v>
      </c>
      <c r="P20" s="202" t="n">
        <v>8.95843492640069</v>
      </c>
      <c r="Q20" s="202" t="n">
        <v>9.65893150391632</v>
      </c>
      <c r="R20" s="202" t="n">
        <v>7.88799955893131</v>
      </c>
    </row>
    <row r="21" s="106" customFormat="true" ht="15" hidden="false" customHeight="true" outlineLevel="0" collapsed="false">
      <c r="B21" s="68"/>
      <c r="C21" s="273" t="s">
        <v>131</v>
      </c>
      <c r="D21" s="213" t="n">
        <v>5.90160685635472</v>
      </c>
      <c r="E21" s="213" t="n">
        <v>8.2515437580865</v>
      </c>
      <c r="F21" s="213" t="n">
        <v>0.438370491193196</v>
      </c>
      <c r="G21" s="213" t="n">
        <v>4.52611061315684</v>
      </c>
      <c r="H21" s="213" t="n">
        <v>7.84128201492875</v>
      </c>
      <c r="I21" s="213" t="n">
        <v>-0.991952646851368</v>
      </c>
      <c r="J21" s="213" t="n">
        <v>2.11229673695734</v>
      </c>
      <c r="K21" s="213" t="n">
        <v>7.14208147902871</v>
      </c>
      <c r="L21" s="213" t="n">
        <v>-6.20194514955849</v>
      </c>
      <c r="M21" s="213" t="n">
        <v>8.09920251412399</v>
      </c>
      <c r="N21" s="213" t="n">
        <v>8.26460761367285</v>
      </c>
      <c r="O21" s="213" t="n">
        <v>7.7134867619113</v>
      </c>
      <c r="P21" s="213" t="n">
        <v>9.07999603122225</v>
      </c>
      <c r="Q21" s="213" t="n">
        <v>10.2759456714953</v>
      </c>
      <c r="R21" s="213" t="n">
        <v>7.26498267789737</v>
      </c>
    </row>
    <row r="22" s="106" customFormat="true" ht="15" hidden="false" customHeight="true" outlineLevel="0" collapsed="false">
      <c r="B22" s="72"/>
      <c r="C22" s="77" t="s">
        <v>132</v>
      </c>
      <c r="D22" s="202" t="n">
        <v>5.63231306593925</v>
      </c>
      <c r="E22" s="202" t="n">
        <v>8.15689026709523</v>
      </c>
      <c r="F22" s="202" t="n">
        <v>-0.277040315524335</v>
      </c>
      <c r="G22" s="202" t="n">
        <v>4.03848464015746</v>
      </c>
      <c r="H22" s="202" t="n">
        <v>7.69402409251831</v>
      </c>
      <c r="I22" s="202" t="n">
        <v>-2.07410299896866</v>
      </c>
      <c r="J22" s="202" t="n">
        <v>1.77405417266183</v>
      </c>
      <c r="K22" s="202" t="n">
        <v>6.61677851649967</v>
      </c>
      <c r="L22" s="202" t="n">
        <v>-6.35395853615704</v>
      </c>
      <c r="M22" s="202" t="n">
        <v>8.02685133769201</v>
      </c>
      <c r="N22" s="202" t="n">
        <v>8.71217518741998</v>
      </c>
      <c r="O22" s="202" t="n">
        <v>6.4359614718652</v>
      </c>
      <c r="P22" s="202" t="n">
        <v>8.53776464275668</v>
      </c>
      <c r="Q22" s="202" t="n">
        <v>9.8152347872509</v>
      </c>
      <c r="R22" s="202" t="n">
        <v>6.59536443787867</v>
      </c>
    </row>
    <row r="23" s="106" customFormat="true" ht="15" hidden="false" customHeight="true" outlineLevel="0" collapsed="false">
      <c r="B23" s="68"/>
      <c r="C23" s="273" t="s">
        <v>133</v>
      </c>
      <c r="D23" s="213" t="n">
        <v>5.70793472676154</v>
      </c>
      <c r="E23" s="213" t="n">
        <v>8.25689058590597</v>
      </c>
      <c r="F23" s="213" t="n">
        <v>-0.311635344773353</v>
      </c>
      <c r="G23" s="213" t="n">
        <v>3.26473221747228</v>
      </c>
      <c r="H23" s="213" t="n">
        <v>7.3906077761817</v>
      </c>
      <c r="I23" s="213" t="n">
        <v>-3.64828049990958</v>
      </c>
      <c r="J23" s="213" t="n">
        <v>1.20580215568327</v>
      </c>
      <c r="K23" s="213" t="n">
        <v>6.98398139327554</v>
      </c>
      <c r="L23" s="213" t="n">
        <v>-8.50632602422509</v>
      </c>
      <c r="M23" s="213" t="n">
        <v>8.18511535159201</v>
      </c>
      <c r="N23" s="213" t="n">
        <v>9.41405406749931</v>
      </c>
      <c r="O23" s="213" t="n">
        <v>5.35059222054906</v>
      </c>
      <c r="P23" s="213" t="n">
        <v>8.98953954709678</v>
      </c>
      <c r="Q23" s="213" t="n">
        <v>10.341922364475</v>
      </c>
      <c r="R23" s="213" t="n">
        <v>6.93274685947609</v>
      </c>
    </row>
    <row r="24" s="106" customFormat="true" ht="15" hidden="false" customHeight="true" outlineLevel="0" collapsed="false">
      <c r="B24" s="72"/>
      <c r="C24" s="77" t="s">
        <v>134</v>
      </c>
      <c r="D24" s="202" t="n">
        <v>5.42816109472957</v>
      </c>
      <c r="E24" s="202" t="n">
        <v>8.13387417777152</v>
      </c>
      <c r="F24" s="202" t="n">
        <v>-0.977606113854113</v>
      </c>
      <c r="G24" s="202" t="n">
        <v>2.22832530927133</v>
      </c>
      <c r="H24" s="202" t="n">
        <v>7.13619914297332</v>
      </c>
      <c r="I24" s="202" t="n">
        <v>-5.94785301984991</v>
      </c>
      <c r="J24" s="202" t="n">
        <v>0.424491842449792</v>
      </c>
      <c r="K24" s="202" t="n">
        <v>6.37186287245755</v>
      </c>
      <c r="L24" s="202" t="n">
        <v>-9.67580535216586</v>
      </c>
      <c r="M24" s="202" t="n">
        <v>8.7013975553019</v>
      </c>
      <c r="N24" s="202" t="n">
        <v>10.0919741555542</v>
      </c>
      <c r="O24" s="202" t="n">
        <v>5.48788266328857</v>
      </c>
      <c r="P24" s="202" t="n">
        <v>8.66146847251354</v>
      </c>
      <c r="Q24" s="202" t="n">
        <v>10.0432181721354</v>
      </c>
      <c r="R24" s="202" t="n">
        <v>6.56034276329411</v>
      </c>
    </row>
    <row r="25" s="106" customFormat="true" ht="15" hidden="false" customHeight="true" outlineLevel="0" collapsed="false">
      <c r="B25" s="68" t="n">
        <v>2016</v>
      </c>
      <c r="C25" s="273" t="s">
        <v>123</v>
      </c>
      <c r="D25" s="213" t="n">
        <v>6.0687391774187</v>
      </c>
      <c r="E25" s="213" t="n">
        <v>8.52904990428986</v>
      </c>
      <c r="F25" s="213" t="n">
        <v>0.17376359520227</v>
      </c>
      <c r="G25" s="213" t="n">
        <v>2.3689551059028</v>
      </c>
      <c r="H25" s="213" t="n">
        <v>7.08865276371438</v>
      </c>
      <c r="I25" s="213" t="n">
        <v>-5.58169383111279</v>
      </c>
      <c r="J25" s="213" t="n">
        <v>0.288901563252586</v>
      </c>
      <c r="K25" s="213" t="n">
        <v>6.24512963193133</v>
      </c>
      <c r="L25" s="213" t="n">
        <v>-9.93276314746026</v>
      </c>
      <c r="M25" s="213" t="n">
        <v>9.51858594450075</v>
      </c>
      <c r="N25" s="213" t="n">
        <v>10.562490299635</v>
      </c>
      <c r="O25" s="213" t="n">
        <v>7.08555235290367</v>
      </c>
      <c r="P25" s="213" t="n">
        <v>8.8699594209386</v>
      </c>
      <c r="Q25" s="213" t="n">
        <v>9.78358111492077</v>
      </c>
      <c r="R25" s="213" t="n">
        <v>7.46893712689376</v>
      </c>
    </row>
    <row r="26" s="106" customFormat="true" ht="15" hidden="false" customHeight="true" outlineLevel="0" collapsed="false">
      <c r="B26" s="72"/>
      <c r="C26" s="77" t="s">
        <v>124</v>
      </c>
      <c r="D26" s="202" t="n">
        <v>6.78532588394365</v>
      </c>
      <c r="E26" s="202" t="n">
        <v>9.20062695911539</v>
      </c>
      <c r="F26" s="202" t="n">
        <v>0.938411321060451</v>
      </c>
      <c r="G26" s="202" t="n">
        <v>2.91277130379384</v>
      </c>
      <c r="H26" s="202" t="n">
        <v>7.51449724834046</v>
      </c>
      <c r="I26" s="202" t="n">
        <v>-4.90631398174917</v>
      </c>
      <c r="J26" s="202" t="n">
        <v>0.859421835607366</v>
      </c>
      <c r="K26" s="202" t="n">
        <v>6.90803642627229</v>
      </c>
      <c r="L26" s="202" t="n">
        <v>-9.64376514976759</v>
      </c>
      <c r="M26" s="202" t="n">
        <v>10.0029779099202</v>
      </c>
      <c r="N26" s="202" t="n">
        <v>11.0657139276721</v>
      </c>
      <c r="O26" s="202" t="n">
        <v>7.52395922739819</v>
      </c>
      <c r="P26" s="202" t="n">
        <v>9.66057146611128</v>
      </c>
      <c r="Q26" s="202" t="n">
        <v>10.3225083733326</v>
      </c>
      <c r="R26" s="202" t="n">
        <v>8.63991477531592</v>
      </c>
    </row>
    <row r="27" s="106" customFormat="true" ht="15" hidden="false" customHeight="true" outlineLevel="0" collapsed="false">
      <c r="B27" s="68"/>
      <c r="C27" s="273" t="s">
        <v>125</v>
      </c>
      <c r="D27" s="213" t="n">
        <v>6.29317395711775</v>
      </c>
      <c r="E27" s="213" t="n">
        <v>8.93280271808359</v>
      </c>
      <c r="F27" s="213" t="n">
        <v>-0.120543637133264</v>
      </c>
      <c r="G27" s="213" t="n">
        <v>2.67255490146476</v>
      </c>
      <c r="H27" s="213" t="n">
        <v>7.17848990359742</v>
      </c>
      <c r="I27" s="213" t="n">
        <v>-5.04076400752924</v>
      </c>
      <c r="J27" s="213" t="n">
        <v>0.708282006795069</v>
      </c>
      <c r="K27" s="213" t="n">
        <v>6.58997594644242</v>
      </c>
      <c r="L27" s="213" t="n">
        <v>-9.61841044646478</v>
      </c>
      <c r="M27" s="213" t="n">
        <v>10.0457608744621</v>
      </c>
      <c r="N27" s="213" t="n">
        <v>11.1570324283854</v>
      </c>
      <c r="O27" s="213" t="n">
        <v>7.45373881704425</v>
      </c>
      <c r="P27" s="213" t="n">
        <v>9.26053432602478</v>
      </c>
      <c r="Q27" s="213" t="n">
        <v>9.69371808675419</v>
      </c>
      <c r="R27" s="213" t="n">
        <v>8.59098168470989</v>
      </c>
    </row>
    <row r="28" s="106" customFormat="true" ht="15" hidden="false" customHeight="true" outlineLevel="0" collapsed="false">
      <c r="B28" s="72"/>
      <c r="C28" s="77" t="s">
        <v>126</v>
      </c>
      <c r="D28" s="202" t="n">
        <v>6.95767146743578</v>
      </c>
      <c r="E28" s="202" t="n">
        <v>9.63463323702862</v>
      </c>
      <c r="F28" s="202" t="n">
        <v>0.429020243863065</v>
      </c>
      <c r="G28" s="202" t="n">
        <v>3.51946834507917</v>
      </c>
      <c r="H28" s="202" t="n">
        <v>7.76337472592885</v>
      </c>
      <c r="I28" s="202" t="n">
        <v>-3.82266529047962</v>
      </c>
      <c r="J28" s="202" t="n">
        <v>1.26983947824642</v>
      </c>
      <c r="K28" s="202" t="n">
        <v>7.1973712236119</v>
      </c>
      <c r="L28" s="202" t="n">
        <v>-9.2029424573019</v>
      </c>
      <c r="M28" s="202" t="n">
        <v>11.0665844451023</v>
      </c>
      <c r="N28" s="202" t="n">
        <v>11.9487528679721</v>
      </c>
      <c r="O28" s="202" t="n">
        <v>9.00907005728995</v>
      </c>
      <c r="P28" s="202" t="n">
        <v>10.2877613655315</v>
      </c>
      <c r="Q28" s="202" t="n">
        <v>10.565133721086</v>
      </c>
      <c r="R28" s="202" t="n">
        <v>9.85843659468146</v>
      </c>
    </row>
    <row r="29" s="106" customFormat="true" ht="15" hidden="false" customHeight="true" outlineLevel="0" collapsed="false">
      <c r="B29" s="68"/>
      <c r="C29" s="273" t="s">
        <v>127</v>
      </c>
      <c r="D29" s="213" t="n">
        <v>7.40323455881597</v>
      </c>
      <c r="E29" s="213" t="n">
        <v>9.76599289060895</v>
      </c>
      <c r="F29" s="213" t="n">
        <v>1.56622112133773</v>
      </c>
      <c r="G29" s="213" t="n">
        <v>4.01639455912925</v>
      </c>
      <c r="H29" s="213" t="n">
        <v>7.64441773756055</v>
      </c>
      <c r="I29" s="213" t="n">
        <v>-2.36899342634168</v>
      </c>
      <c r="J29" s="213" t="n">
        <v>1.13341767749284</v>
      </c>
      <c r="K29" s="213" t="n">
        <v>6.52740720298861</v>
      </c>
      <c r="L29" s="213" t="n">
        <v>-8.58865023015889</v>
      </c>
      <c r="M29" s="213" t="n">
        <v>11.8036623385056</v>
      </c>
      <c r="N29" s="213" t="n">
        <v>12.3219049918867</v>
      </c>
      <c r="O29" s="213" t="n">
        <v>10.5844802708564</v>
      </c>
      <c r="P29" s="213" t="n">
        <v>10.3558739295499</v>
      </c>
      <c r="Q29" s="213" t="n">
        <v>10.4813968299864</v>
      </c>
      <c r="R29" s="213" t="n">
        <v>10.1611376453386</v>
      </c>
    </row>
    <row r="30" s="106" customFormat="true" ht="15" hidden="false" customHeight="true" outlineLevel="0" collapsed="false">
      <c r="B30" s="72"/>
      <c r="C30" s="77" t="s">
        <v>128</v>
      </c>
      <c r="D30" s="202" t="n">
        <v>7.58889551942612</v>
      </c>
      <c r="E30" s="202" t="n">
        <v>10.1453733381885</v>
      </c>
      <c r="F30" s="202" t="n">
        <v>1.27073174392804</v>
      </c>
      <c r="G30" s="202" t="n">
        <v>4.19492628777907</v>
      </c>
      <c r="H30" s="202" t="n">
        <v>7.86928137747132</v>
      </c>
      <c r="I30" s="202" t="n">
        <v>-2.26962761551491</v>
      </c>
      <c r="J30" s="202" t="n">
        <v>0.654658286962029</v>
      </c>
      <c r="K30" s="202" t="n">
        <v>6.27621254917492</v>
      </c>
      <c r="L30" s="202" t="n">
        <v>-9.49017968704663</v>
      </c>
      <c r="M30" s="202" t="n">
        <v>11.9071507463855</v>
      </c>
      <c r="N30" s="202" t="n">
        <v>12.6969926437864</v>
      </c>
      <c r="O30" s="202" t="n">
        <v>10.0627702592684</v>
      </c>
      <c r="P30" s="202" t="n">
        <v>10.2392608091141</v>
      </c>
      <c r="Q30" s="202" t="n">
        <v>10.3569642724408</v>
      </c>
      <c r="R30" s="202" t="n">
        <v>10.0572347726167</v>
      </c>
    </row>
    <row r="31" s="106" customFormat="true" ht="15" hidden="false" customHeight="true" outlineLevel="0" collapsed="false">
      <c r="B31" s="68"/>
      <c r="C31" s="273" t="s">
        <v>129</v>
      </c>
      <c r="D31" s="213" t="n">
        <v>7.49104251386878</v>
      </c>
      <c r="E31" s="213" t="n">
        <v>10.4833913545528</v>
      </c>
      <c r="F31" s="213" t="n">
        <v>0.0589940651307908</v>
      </c>
      <c r="G31" s="213" t="n">
        <v>3.89813202984104</v>
      </c>
      <c r="H31" s="213" t="n">
        <v>8.26729783501368</v>
      </c>
      <c r="I31" s="213" t="n">
        <v>-3.83812907098083</v>
      </c>
      <c r="J31" s="213" t="n">
        <v>0.636131097306558</v>
      </c>
      <c r="K31" s="213" t="n">
        <v>6.41240291879299</v>
      </c>
      <c r="L31" s="213" t="n">
        <v>-9.98224709293336</v>
      </c>
      <c r="M31" s="213" t="n">
        <v>12.1923417047827</v>
      </c>
      <c r="N31" s="213" t="n">
        <v>13.4024384837077</v>
      </c>
      <c r="O31" s="213" t="n">
        <v>9.36750913650555</v>
      </c>
      <c r="P31" s="213" t="n">
        <v>9.92366959554503</v>
      </c>
      <c r="Q31" s="213" t="n">
        <v>10.7563406105549</v>
      </c>
      <c r="R31" s="213" t="n">
        <v>8.63744465224343</v>
      </c>
    </row>
    <row r="32" s="106" customFormat="true" ht="15" hidden="false" customHeight="true" outlineLevel="0" collapsed="false">
      <c r="B32" s="72"/>
      <c r="C32" s="77" t="s">
        <v>130</v>
      </c>
      <c r="D32" s="202" t="n">
        <v>7.3475679354069</v>
      </c>
      <c r="E32" s="202" t="n">
        <v>10.4101611855906</v>
      </c>
      <c r="F32" s="202" t="n">
        <v>-0.255147150526158</v>
      </c>
      <c r="G32" s="202" t="n">
        <v>3.73138896194114</v>
      </c>
      <c r="H32" s="202" t="n">
        <v>7.82014213815845</v>
      </c>
      <c r="I32" s="202" t="n">
        <v>-3.57358933862539</v>
      </c>
      <c r="J32" s="202" t="n">
        <v>0.744628106541456</v>
      </c>
      <c r="K32" s="202" t="n">
        <v>5.92753355712043</v>
      </c>
      <c r="L32" s="202" t="n">
        <v>-8.97451612591064</v>
      </c>
      <c r="M32" s="202" t="n">
        <v>12.1328030932029</v>
      </c>
      <c r="N32" s="202" t="n">
        <v>13.0341442379529</v>
      </c>
      <c r="O32" s="202" t="n">
        <v>10.0223835406984</v>
      </c>
      <c r="P32" s="202" t="n">
        <v>9.62253685786889</v>
      </c>
      <c r="Q32" s="202" t="n">
        <v>9.90286979357282</v>
      </c>
      <c r="R32" s="202" t="n">
        <v>9.18712582792032</v>
      </c>
    </row>
    <row r="33" s="106" customFormat="true" ht="15" hidden="false" customHeight="true" outlineLevel="0" collapsed="false">
      <c r="B33" s="68"/>
      <c r="C33" s="273" t="s">
        <v>131</v>
      </c>
      <c r="D33" s="213" t="n">
        <v>6.94253342669839</v>
      </c>
      <c r="E33" s="213" t="n">
        <v>9.90069324974958</v>
      </c>
      <c r="F33" s="213" t="n">
        <v>-0.469713249637305</v>
      </c>
      <c r="G33" s="213" t="n">
        <v>3.85561608511791</v>
      </c>
      <c r="H33" s="213" t="n">
        <v>7.46528287696193</v>
      </c>
      <c r="I33" s="213" t="n">
        <v>-2.6886710860599</v>
      </c>
      <c r="J33" s="213" t="n">
        <v>0.268925985657575</v>
      </c>
      <c r="K33" s="213" t="n">
        <v>5.5977478680586</v>
      </c>
      <c r="L33" s="213" t="n">
        <v>-9.79275879405125</v>
      </c>
      <c r="M33" s="213" t="n">
        <v>12.1111947111517</v>
      </c>
      <c r="N33" s="213" t="n">
        <v>13.0284916307683</v>
      </c>
      <c r="O33" s="213" t="n">
        <v>9.96116314027375</v>
      </c>
      <c r="P33" s="213" t="n">
        <v>9.35362807357727</v>
      </c>
      <c r="Q33" s="213" t="n">
        <v>9.35705199559038</v>
      </c>
      <c r="R33" s="213" t="n">
        <v>9.34828595381532</v>
      </c>
    </row>
    <row r="34" s="106" customFormat="true" ht="15" hidden="false" customHeight="true" outlineLevel="0" collapsed="false">
      <c r="B34" s="72"/>
      <c r="C34" s="77" t="s">
        <v>132</v>
      </c>
      <c r="D34" s="202" t="n">
        <v>6.97463932849394</v>
      </c>
      <c r="E34" s="202" t="n">
        <v>9.81721940173845</v>
      </c>
      <c r="F34" s="202" t="n">
        <v>-0.241801343521109</v>
      </c>
      <c r="G34" s="202" t="n">
        <v>4.24536511941374</v>
      </c>
      <c r="H34" s="202" t="n">
        <v>7.45853483283432</v>
      </c>
      <c r="I34" s="202" t="n">
        <v>-1.6634626992704</v>
      </c>
      <c r="J34" s="202" t="n">
        <v>0.117328583112819</v>
      </c>
      <c r="K34" s="202" t="n">
        <v>5.22450115749387</v>
      </c>
      <c r="L34" s="202" t="n">
        <v>-9.64180561916077</v>
      </c>
      <c r="M34" s="202" t="n">
        <v>12.0836602763291</v>
      </c>
      <c r="N34" s="202" t="n">
        <v>12.6838993795173</v>
      </c>
      <c r="O34" s="202" t="n">
        <v>10.6604851263658</v>
      </c>
      <c r="P34" s="202" t="n">
        <v>9.31856209563338</v>
      </c>
      <c r="Q34" s="202" t="n">
        <v>9.00010839038947</v>
      </c>
      <c r="R34" s="202" t="n">
        <v>9.81739895709937</v>
      </c>
    </row>
    <row r="35" s="106" customFormat="true" ht="15" hidden="false" customHeight="true" outlineLevel="0" collapsed="false">
      <c r="B35" s="68"/>
      <c r="C35" s="273" t="s">
        <v>133</v>
      </c>
      <c r="D35" s="213" t="n">
        <v>7.13725845555344</v>
      </c>
      <c r="E35" s="213" t="n">
        <v>9.71872064619623</v>
      </c>
      <c r="F35" s="213" t="n">
        <v>0.516922856697244</v>
      </c>
      <c r="G35" s="213" t="n">
        <v>5.39160406882662</v>
      </c>
      <c r="H35" s="213" t="n">
        <v>7.58245332720342</v>
      </c>
      <c r="I35" s="213" t="n">
        <v>1.30021709151091</v>
      </c>
      <c r="J35" s="213" t="n">
        <v>0.942037956557096</v>
      </c>
      <c r="K35" s="213" t="n">
        <v>4.72923136781274</v>
      </c>
      <c r="L35" s="213" t="n">
        <v>-6.50131425720448</v>
      </c>
      <c r="M35" s="213" t="n">
        <v>12.1797644116268</v>
      </c>
      <c r="N35" s="213" t="n">
        <v>12.0585073001939</v>
      </c>
      <c r="O35" s="213" t="n">
        <v>12.4702289550014</v>
      </c>
      <c r="P35" s="213" t="n">
        <v>9.70273596716154</v>
      </c>
      <c r="Q35" s="213" t="n">
        <v>8.80237268495938</v>
      </c>
      <c r="R35" s="213" t="n">
        <v>11.1157239685733</v>
      </c>
    </row>
    <row r="36" s="106" customFormat="true" ht="15" hidden="false" customHeight="true" outlineLevel="0" collapsed="false">
      <c r="B36" s="72"/>
      <c r="C36" s="77" t="s">
        <v>134</v>
      </c>
      <c r="D36" s="202" t="n">
        <v>8.60909764469156</v>
      </c>
      <c r="E36" s="202" t="n">
        <v>10.8752224908438</v>
      </c>
      <c r="F36" s="202" t="n">
        <v>2.75039326818571</v>
      </c>
      <c r="G36" s="202" t="n">
        <v>6.8548003601518</v>
      </c>
      <c r="H36" s="202" t="n">
        <v>7.84683795441814</v>
      </c>
      <c r="I36" s="202" t="n">
        <v>4.97222393052352</v>
      </c>
      <c r="J36" s="202" t="n">
        <v>1.6419527418015</v>
      </c>
      <c r="K36" s="202" t="n">
        <v>4.50648602805601</v>
      </c>
      <c r="L36" s="202" t="n">
        <v>-4.08713745890636</v>
      </c>
      <c r="M36" s="202" t="n">
        <v>12.3179687935401</v>
      </c>
      <c r="N36" s="202" t="n">
        <v>11.7153145125862</v>
      </c>
      <c r="O36" s="202" t="n">
        <v>13.7714409944534</v>
      </c>
      <c r="P36" s="202" t="n">
        <v>10.550179928768</v>
      </c>
      <c r="Q36" s="202" t="n">
        <v>9.05610134908659</v>
      </c>
      <c r="R36" s="202" t="n">
        <v>12.8963731260813</v>
      </c>
    </row>
    <row r="37" s="106" customFormat="true" ht="15" hidden="false" customHeight="true" outlineLevel="0" collapsed="false">
      <c r="B37" s="68" t="n">
        <v>2017</v>
      </c>
      <c r="C37" s="273" t="s">
        <v>123</v>
      </c>
      <c r="D37" s="213" t="n">
        <v>8.17388860083321</v>
      </c>
      <c r="E37" s="213" t="n">
        <v>10.5688931612512</v>
      </c>
      <c r="F37" s="213" t="n">
        <v>1.95675206111645</v>
      </c>
      <c r="G37" s="213" t="n">
        <v>6.54107686067058</v>
      </c>
      <c r="H37" s="213" t="n">
        <v>7.34474284581221</v>
      </c>
      <c r="I37" s="213" t="n">
        <v>5.00557185717792</v>
      </c>
      <c r="J37" s="213" t="n">
        <v>0.925501773612636</v>
      </c>
      <c r="K37" s="213" t="n">
        <v>3.89984678010256</v>
      </c>
      <c r="L37" s="213" t="n">
        <v>-5.09570922729354</v>
      </c>
      <c r="M37" s="213" t="n">
        <v>11.2339595388048</v>
      </c>
      <c r="N37" s="213" t="n">
        <v>10.7570871577584</v>
      </c>
      <c r="O37" s="213" t="n">
        <v>12.3814960088069</v>
      </c>
      <c r="P37" s="213" t="n">
        <v>9.95406097531324</v>
      </c>
      <c r="Q37" s="213" t="n">
        <v>8.60356695346953</v>
      </c>
      <c r="R37" s="213" t="n">
        <v>12.0696229306415</v>
      </c>
    </row>
    <row r="38" s="106" customFormat="true" ht="15" hidden="false" customHeight="true" outlineLevel="0" collapsed="false">
      <c r="B38" s="72"/>
      <c r="C38" s="77" t="s">
        <v>124</v>
      </c>
      <c r="D38" s="202" t="n">
        <v>7.24963328657038</v>
      </c>
      <c r="E38" s="202" t="n">
        <v>9.40224987719427</v>
      </c>
      <c r="F38" s="202" t="n">
        <v>1.61207788214084</v>
      </c>
      <c r="G38" s="202" t="n">
        <v>5.47006254679285</v>
      </c>
      <c r="H38" s="202" t="n">
        <v>6.12648925348385</v>
      </c>
      <c r="I38" s="202" t="n">
        <v>4.20899953372684</v>
      </c>
      <c r="J38" s="202" t="n">
        <v>-0.122604356896772</v>
      </c>
      <c r="K38" s="202" t="n">
        <v>2.19154383217526</v>
      </c>
      <c r="L38" s="202" t="n">
        <v>-4.87714514960964</v>
      </c>
      <c r="M38" s="202" t="n">
        <v>9.93997020733939</v>
      </c>
      <c r="N38" s="202" t="n">
        <v>9.35748222578436</v>
      </c>
      <c r="O38" s="202" t="n">
        <v>11.3434822199111</v>
      </c>
      <c r="P38" s="202" t="n">
        <v>8.50972831907186</v>
      </c>
      <c r="Q38" s="202" t="n">
        <v>6.81983887092359</v>
      </c>
      <c r="R38" s="202" t="n">
        <v>11.1557664362496</v>
      </c>
    </row>
    <row r="39" s="106" customFormat="true" ht="15" hidden="false" customHeight="true" outlineLevel="0" collapsed="false">
      <c r="B39" s="68"/>
      <c r="C39" s="273" t="s">
        <v>125</v>
      </c>
      <c r="D39" s="213" t="n">
        <v>8.32595712145294</v>
      </c>
      <c r="E39" s="213" t="n">
        <v>10.1524591865678</v>
      </c>
      <c r="F39" s="213" t="n">
        <v>3.48568635333322</v>
      </c>
      <c r="G39" s="213" t="n">
        <v>5.99723224180806</v>
      </c>
      <c r="H39" s="213" t="n">
        <v>6.42182288090958</v>
      </c>
      <c r="I39" s="213" t="n">
        <v>5.17688598262138</v>
      </c>
      <c r="J39" s="213" t="n">
        <v>0.306022558881702</v>
      </c>
      <c r="K39" s="213" t="n">
        <v>2.58290796142389</v>
      </c>
      <c r="L39" s="213" t="n">
        <v>-4.40848550950554</v>
      </c>
      <c r="M39" s="213" t="n">
        <v>9.8686038486711</v>
      </c>
      <c r="N39" s="213" t="n">
        <v>9.21924880943314</v>
      </c>
      <c r="O39" s="213" t="n">
        <v>11.4354130856476</v>
      </c>
      <c r="P39" s="213" t="n">
        <v>8.62115844983291</v>
      </c>
      <c r="Q39" s="213" t="n">
        <v>7.09146283260853</v>
      </c>
      <c r="R39" s="213" t="n">
        <v>11.0095503001831</v>
      </c>
    </row>
    <row r="40" s="106" customFormat="true" ht="15" hidden="false" customHeight="true" outlineLevel="0" collapsed="false">
      <c r="B40" s="72"/>
      <c r="C40" s="77" t="s">
        <v>126</v>
      </c>
      <c r="D40" s="202" t="n">
        <v>7.77401759860115</v>
      </c>
      <c r="E40" s="202" t="n">
        <v>9.76732842137151</v>
      </c>
      <c r="F40" s="202" t="n">
        <v>2.46706918330755</v>
      </c>
      <c r="G40" s="202" t="n">
        <v>4.94565358919394</v>
      </c>
      <c r="H40" s="202" t="n">
        <v>5.49202557101751</v>
      </c>
      <c r="I40" s="202" t="n">
        <v>3.88653801067114</v>
      </c>
      <c r="J40" s="202" t="n">
        <v>-0.134150167003222</v>
      </c>
      <c r="K40" s="202" t="n">
        <v>2.30222143989158</v>
      </c>
      <c r="L40" s="202" t="n">
        <v>-5.21626018711291</v>
      </c>
      <c r="M40" s="202" t="n">
        <v>8.36626299635659</v>
      </c>
      <c r="N40" s="202" t="n">
        <v>8.37195639528743</v>
      </c>
      <c r="O40" s="202" t="n">
        <v>8.35262597209478</v>
      </c>
      <c r="P40" s="202" t="n">
        <v>7.30402084152866</v>
      </c>
      <c r="Q40" s="202" t="n">
        <v>6.00937641175454</v>
      </c>
      <c r="R40" s="202" t="n">
        <v>9.32079868007973</v>
      </c>
    </row>
    <row r="41" s="106" customFormat="true" ht="15" hidden="false" customHeight="true" outlineLevel="0" collapsed="false">
      <c r="B41" s="68"/>
      <c r="C41" s="273" t="s">
        <v>127</v>
      </c>
      <c r="D41" s="213" t="n">
        <v>7.41706356650418</v>
      </c>
      <c r="E41" s="213" t="n">
        <v>9.47056440019833</v>
      </c>
      <c r="F41" s="213" t="n">
        <v>1.93448594425671</v>
      </c>
      <c r="G41" s="213" t="n">
        <v>4.57381575546005</v>
      </c>
      <c r="H41" s="213" t="n">
        <v>4.99711103873499</v>
      </c>
      <c r="I41" s="213" t="n">
        <v>3.75239738175568</v>
      </c>
      <c r="J41" s="213" t="n">
        <v>0.45199288053519</v>
      </c>
      <c r="K41" s="213" t="n">
        <v>2.45617168631633</v>
      </c>
      <c r="L41" s="213" t="n">
        <v>-3.75765966443254</v>
      </c>
      <c r="M41" s="213" t="n">
        <v>7.32096742576993</v>
      </c>
      <c r="N41" s="213" t="n">
        <v>7.51284668685928</v>
      </c>
      <c r="O41" s="213" t="n">
        <v>6.86247334977947</v>
      </c>
      <c r="P41" s="213" t="n">
        <v>6.90997272872882</v>
      </c>
      <c r="Q41" s="213" t="n">
        <v>5.56392009418665</v>
      </c>
      <c r="R41" s="213" t="n">
        <v>9.00431037623728</v>
      </c>
    </row>
    <row r="42" s="106" customFormat="true" ht="15" hidden="false" customHeight="true" outlineLevel="0" collapsed="false">
      <c r="B42" s="292"/>
      <c r="C42" s="292" t="s">
        <v>128</v>
      </c>
      <c r="D42" s="225" t="n">
        <v>7.02961489083631</v>
      </c>
      <c r="E42" s="225" t="n">
        <v>9.06117159866344</v>
      </c>
      <c r="F42" s="225" t="n">
        <v>1.56876660492136</v>
      </c>
      <c r="G42" s="225" t="n">
        <v>4.01250959224511</v>
      </c>
      <c r="H42" s="225" t="n">
        <v>4.4200894854411</v>
      </c>
      <c r="I42" s="225" t="n">
        <v>3.22103237177669</v>
      </c>
      <c r="J42" s="225" t="n">
        <v>1.02983320031329</v>
      </c>
      <c r="K42" s="225" t="n">
        <v>2.64689560649731</v>
      </c>
      <c r="L42" s="225" t="n">
        <v>-2.39670718506096</v>
      </c>
      <c r="M42" s="225" t="n">
        <v>6.66292140306903</v>
      </c>
      <c r="N42" s="225" t="n">
        <v>6.70095484121884</v>
      </c>
      <c r="O42" s="225" t="n">
        <v>6.57198289490863</v>
      </c>
      <c r="P42" s="225" t="n">
        <v>6.34603927306046</v>
      </c>
      <c r="Q42" s="225" t="n">
        <v>5.2183096614147</v>
      </c>
      <c r="R42" s="225" t="n">
        <v>8.09480004870258</v>
      </c>
    </row>
    <row r="43" s="106" customFormat="true" ht="10.5" hidden="false" customHeight="true" outlineLevel="0" collapsed="false">
      <c r="B43" s="72"/>
      <c r="C43" s="7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</row>
    <row r="44" s="83" customFormat="true" ht="12" hidden="false" customHeight="false" outlineLevel="0" collapsed="false">
      <c r="B44" s="83" t="s">
        <v>60</v>
      </c>
      <c r="L44" s="202"/>
      <c r="O44" s="202"/>
      <c r="R44" s="202"/>
    </row>
    <row r="45" s="35" customFormat="true" ht="13.5" hidden="false" customHeight="false" outlineLevel="0" collapsed="false">
      <c r="B45" s="85" t="s">
        <v>61</v>
      </c>
      <c r="C45" s="141"/>
      <c r="D45" s="83"/>
      <c r="E45" s="83"/>
      <c r="F45" s="83"/>
      <c r="G45" s="83"/>
      <c r="H45" s="83"/>
      <c r="I45" s="83"/>
      <c r="J45" s="83"/>
      <c r="K45" s="83"/>
      <c r="L45" s="202"/>
      <c r="M45" s="83"/>
      <c r="N45" s="83"/>
      <c r="O45" s="202"/>
      <c r="P45" s="83"/>
      <c r="Q45" s="83"/>
      <c r="R45" s="202"/>
      <c r="S45" s="84"/>
      <c r="T45" s="84"/>
      <c r="U45" s="84"/>
      <c r="V45" s="84"/>
      <c r="W45" s="84"/>
    </row>
    <row r="46" s="35" customFormat="tru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202"/>
      <c r="M46" s="83"/>
      <c r="N46" s="83"/>
      <c r="O46" s="202"/>
      <c r="P46" s="83"/>
      <c r="Q46" s="83"/>
      <c r="R46" s="202"/>
    </row>
    <row r="47" s="35" customFormat="true" ht="25.5" hidden="false" customHeight="true" outlineLevel="0" collapsed="false">
      <c r="B47" s="83"/>
      <c r="C47" s="301"/>
      <c r="D47" s="301"/>
      <c r="E47" s="301"/>
      <c r="F47" s="301"/>
      <c r="G47" s="301"/>
      <c r="H47" s="301"/>
      <c r="I47" s="301"/>
      <c r="J47" s="301"/>
      <c r="K47" s="301"/>
      <c r="L47" s="202"/>
      <c r="M47" s="83"/>
      <c r="N47" s="83"/>
      <c r="O47" s="202"/>
      <c r="P47" s="83"/>
      <c r="Q47" s="83"/>
      <c r="R47" s="202"/>
    </row>
    <row r="48" s="35" customFormat="true" ht="12.7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202"/>
      <c r="M48" s="83"/>
      <c r="N48" s="83"/>
      <c r="O48" s="202"/>
      <c r="P48" s="83"/>
      <c r="Q48" s="83"/>
      <c r="R48" s="202"/>
    </row>
    <row r="49" s="35" customFormat="tru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202"/>
      <c r="M49" s="83"/>
      <c r="N49" s="83"/>
      <c r="O49" s="202"/>
      <c r="P49" s="83"/>
      <c r="Q49" s="83"/>
      <c r="R49" s="202"/>
    </row>
    <row r="50" s="35" customFormat="tru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202"/>
      <c r="M50" s="83"/>
      <c r="N50" s="83"/>
      <c r="O50" s="202"/>
      <c r="P50" s="83"/>
      <c r="Q50" s="83"/>
      <c r="R50" s="202"/>
    </row>
    <row r="51" s="35" customFormat="tru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202"/>
      <c r="M51" s="83"/>
      <c r="N51" s="83"/>
      <c r="O51" s="202"/>
      <c r="P51" s="83"/>
      <c r="Q51" s="83"/>
      <c r="R51" s="202"/>
    </row>
    <row r="52" s="35" customFormat="tru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202"/>
      <c r="M52" s="83"/>
      <c r="N52" s="83"/>
      <c r="O52" s="202"/>
      <c r="P52" s="83"/>
      <c r="Q52" s="83"/>
      <c r="R52" s="202"/>
    </row>
    <row r="53" s="35" customFormat="true" ht="12.75" hidden="false" customHeight="false" outlineLevel="0" collapsed="false">
      <c r="B53" s="141"/>
      <c r="C53" s="83"/>
      <c r="D53" s="83"/>
      <c r="E53" s="83"/>
      <c r="F53" s="83"/>
      <c r="G53" s="83"/>
      <c r="H53" s="83"/>
      <c r="I53" s="83"/>
      <c r="J53" s="83"/>
      <c r="K53" s="83"/>
      <c r="L53" s="202"/>
      <c r="M53" s="83"/>
      <c r="N53" s="83"/>
      <c r="O53" s="202"/>
      <c r="P53" s="83"/>
      <c r="Q53" s="83"/>
      <c r="R53" s="202"/>
    </row>
    <row r="54" s="35" customFormat="tru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s="35" customFormat="tru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s="35" customFormat="tru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s="35" customFormat="tru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s="35" customFormat="tru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s="35" customFormat="tru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s="35" customFormat="tru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s="35" customFormat="tru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s="35" customFormat="tru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s="35" customFormat="tru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s="35" customFormat="tru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s="35" customFormat="tru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s="35" customFormat="tru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s="35" customFormat="true" ht="12.7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>
      <c r="D75" s="279"/>
    </row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94" customFormat="false" ht="12.75" hidden="false" customHeight="false" outlineLevel="0" collapsed="false">
      <c r="D94" s="294"/>
    </row>
    <row r="97" customFormat="false" ht="12.75" hidden="false" customHeight="false" outlineLevel="0" collapsed="false">
      <c r="H97" s="294"/>
      <c r="I97" s="294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47:K47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5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.28"/>
    <col collapsed="false" customWidth="true" hidden="false" outlineLevel="0" max="2" min="2" style="35" width="53.85"/>
    <col collapsed="false" customWidth="true" hidden="false" outlineLevel="0" max="3" min="3" style="35" width="10.85"/>
    <col collapsed="false" customWidth="true" hidden="false" outlineLevel="0" max="4" min="4" style="35" width="2.84"/>
    <col collapsed="false" customWidth="true" hidden="false" outlineLevel="0" max="5" min="5" style="35" width="9.99"/>
    <col collapsed="false" customWidth="true" hidden="false" outlineLevel="0" max="6" min="6" style="35" width="3.7"/>
    <col collapsed="false" customWidth="true" hidden="false" outlineLevel="0" max="7" min="7" style="35" width="13.7"/>
    <col collapsed="false" customWidth="true" hidden="false" outlineLevel="0" max="8" min="8" style="35" width="4.99"/>
    <col collapsed="false" customWidth="true" hidden="false" outlineLevel="0" max="9" min="9" style="35" width="10.56"/>
    <col collapsed="false" customWidth="true" hidden="false" outlineLevel="0" max="10" min="10" style="35" width="4.85"/>
    <col collapsed="false" customWidth="true" hidden="false" outlineLevel="0" max="11" min="11" style="35" width="10.56"/>
    <col collapsed="false" customWidth="true" hidden="false" outlineLevel="0" max="12" min="12" style="35" width="3.7"/>
    <col collapsed="false" customWidth="true" hidden="false" outlineLevel="0" max="13" min="13" style="35" width="13.7"/>
    <col collapsed="false" customWidth="true" hidden="false" outlineLevel="0" max="14" min="14" style="35" width="5.56"/>
    <col collapsed="false" customWidth="true" hidden="false" outlineLevel="0" max="15" min="15" style="35" width="10.56"/>
    <col collapsed="false" customWidth="true" hidden="false" outlineLevel="0" max="16" min="16" style="35" width="4.85"/>
    <col collapsed="false" customWidth="true" hidden="false" outlineLevel="0" max="17" min="17" style="35" width="10.56"/>
    <col collapsed="false" customWidth="true" hidden="false" outlineLevel="0" max="18" min="18" style="35" width="4.85"/>
    <col collapsed="false" customWidth="true" hidden="false" outlineLevel="0" max="19" min="19" style="35" width="13.7"/>
    <col collapsed="false" customWidth="false" hidden="false" outlineLevel="0" max="257" min="20" style="35" width="11.42"/>
  </cols>
  <sheetData>
    <row r="1" customFormat="false" ht="22.5" hidden="false" customHeight="true" outlineLevel="0" collapsed="false">
      <c r="C1" s="36"/>
    </row>
    <row r="3" customFormat="false" ht="27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Q3" s="38"/>
      <c r="R3" s="39"/>
      <c r="S3" s="38"/>
    </row>
    <row r="4" customFormat="false" ht="12.75" hidden="false" customHeight="false" outlineLevel="0" collapsed="false">
      <c r="B4" s="40" t="s">
        <v>25</v>
      </c>
      <c r="Q4" s="38"/>
      <c r="R4" s="39"/>
      <c r="S4" s="38"/>
    </row>
    <row r="5" customFormat="false" ht="14.25" hidden="false" customHeight="false" outlineLevel="0" collapsed="false">
      <c r="B5" s="41" t="s">
        <v>2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s="42" customFormat="true" ht="12.75" hidden="false" customHeight="false" outlineLevel="0" collapsed="false">
      <c r="B6" s="41" t="s">
        <v>2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2.75" hidden="false" customHeight="false" outlineLevel="0" collapsed="false">
      <c r="B7" s="43" t="s">
        <v>28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/>
      <c r="P7" s="45"/>
      <c r="Q7" s="45"/>
      <c r="R7" s="46"/>
      <c r="S7" s="45"/>
      <c r="T7" s="45"/>
      <c r="W7" s="47"/>
      <c r="X7" s="38"/>
      <c r="Y7" s="38"/>
      <c r="Z7" s="48"/>
      <c r="AA7" s="4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</row>
    <row r="8" customFormat="false" ht="12.75" hidden="false" customHeight="false" outlineLevel="0" collapsed="false"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s="51" customFormat="true" ht="16.15" hidden="false" customHeight="true" outlineLevel="0" collapsed="false">
      <c r="B9" s="52"/>
      <c r="C9" s="53" t="s">
        <v>29</v>
      </c>
      <c r="D9" s="53"/>
      <c r="E9" s="53"/>
      <c r="F9" s="53"/>
      <c r="G9" s="53"/>
      <c r="H9" s="53"/>
      <c r="I9" s="53" t="s">
        <v>30</v>
      </c>
      <c r="J9" s="53"/>
      <c r="K9" s="53"/>
      <c r="L9" s="53"/>
      <c r="M9" s="53"/>
      <c r="N9" s="53"/>
      <c r="O9" s="53" t="s">
        <v>31</v>
      </c>
      <c r="P9" s="53"/>
      <c r="Q9" s="53"/>
      <c r="R9" s="53"/>
      <c r="S9" s="53"/>
      <c r="T9" s="54"/>
    </row>
    <row r="10" s="55" customFormat="true" ht="20.25" hidden="false" customHeight="true" outlineLevel="0" collapsed="false">
      <c r="B10" s="52"/>
      <c r="C10" s="56"/>
      <c r="D10" s="56"/>
      <c r="E10" s="56"/>
      <c r="F10" s="56"/>
      <c r="G10" s="56"/>
      <c r="H10" s="56"/>
      <c r="I10" s="57"/>
      <c r="J10" s="57"/>
      <c r="K10" s="57"/>
      <c r="L10" s="57"/>
      <c r="M10" s="57"/>
      <c r="N10" s="57"/>
      <c r="O10" s="58" t="s">
        <v>32</v>
      </c>
      <c r="P10" s="58"/>
      <c r="Q10" s="58"/>
      <c r="R10" s="58"/>
      <c r="S10" s="58"/>
      <c r="T10" s="54"/>
    </row>
    <row r="11" s="55" customFormat="true" ht="4.15" hidden="false" customHeight="true" outlineLevel="0" collapsed="false">
      <c r="B11" s="52"/>
      <c r="C11" s="59"/>
      <c r="D11" s="59"/>
      <c r="E11" s="59"/>
      <c r="F11" s="59"/>
      <c r="G11" s="56"/>
      <c r="H11" s="56"/>
      <c r="I11" s="59"/>
      <c r="J11" s="59"/>
      <c r="K11" s="59"/>
      <c r="L11" s="59"/>
      <c r="M11" s="56"/>
      <c r="N11" s="56"/>
      <c r="O11" s="59"/>
      <c r="P11" s="59"/>
      <c r="Q11" s="59"/>
      <c r="R11" s="59"/>
      <c r="S11" s="56"/>
      <c r="T11" s="56"/>
    </row>
    <row r="12" s="55" customFormat="true" ht="12" hidden="false" customHeight="true" outlineLevel="0" collapsed="false">
      <c r="B12" s="52"/>
      <c r="C12" s="60" t="s">
        <v>33</v>
      </c>
      <c r="D12" s="60"/>
      <c r="E12" s="60"/>
      <c r="F12" s="60"/>
      <c r="G12" s="61" t="s">
        <v>34</v>
      </c>
      <c r="H12" s="62"/>
      <c r="I12" s="60" t="s">
        <v>35</v>
      </c>
      <c r="J12" s="60"/>
      <c r="K12" s="60"/>
      <c r="L12" s="60"/>
      <c r="M12" s="61" t="s">
        <v>34</v>
      </c>
      <c r="N12" s="62"/>
      <c r="O12" s="60" t="s">
        <v>36</v>
      </c>
      <c r="P12" s="60"/>
      <c r="Q12" s="60"/>
      <c r="R12" s="60"/>
      <c r="S12" s="61" t="s">
        <v>34</v>
      </c>
      <c r="T12" s="63"/>
    </row>
    <row r="13" s="55" customFormat="true" ht="4.9" hidden="false" customHeight="true" outlineLevel="0" collapsed="false">
      <c r="B13" s="52"/>
      <c r="C13" s="64"/>
      <c r="D13" s="64"/>
      <c r="E13" s="64"/>
      <c r="F13" s="64"/>
      <c r="G13" s="61"/>
      <c r="H13" s="62"/>
      <c r="I13" s="64"/>
      <c r="J13" s="64"/>
      <c r="K13" s="64"/>
      <c r="L13" s="64"/>
      <c r="M13" s="61"/>
      <c r="N13" s="62"/>
      <c r="O13" s="64"/>
      <c r="P13" s="64"/>
      <c r="Q13" s="64"/>
      <c r="R13" s="64"/>
      <c r="S13" s="61"/>
      <c r="T13" s="63"/>
    </row>
    <row r="14" s="55" customFormat="true" ht="29.25" hidden="false" customHeight="true" outlineLevel="0" collapsed="false">
      <c r="B14" s="52"/>
      <c r="C14" s="65" t="s">
        <v>37</v>
      </c>
      <c r="D14" s="65"/>
      <c r="E14" s="65" t="s">
        <v>38</v>
      </c>
      <c r="F14" s="65"/>
      <c r="G14" s="61"/>
      <c r="H14" s="66"/>
      <c r="I14" s="65" t="s">
        <v>37</v>
      </c>
      <c r="J14" s="65"/>
      <c r="K14" s="65" t="s">
        <v>39</v>
      </c>
      <c r="L14" s="65"/>
      <c r="M14" s="61"/>
      <c r="N14" s="66"/>
      <c r="O14" s="65" t="s">
        <v>37</v>
      </c>
      <c r="P14" s="65"/>
      <c r="Q14" s="65" t="s">
        <v>40</v>
      </c>
      <c r="R14" s="65"/>
      <c r="S14" s="61"/>
      <c r="T14" s="63"/>
    </row>
    <row r="15" s="67" customFormat="true" ht="15" hidden="false" customHeight="true" outlineLevel="0" collapsed="false">
      <c r="B15" s="68" t="s">
        <v>41</v>
      </c>
      <c r="C15" s="69" t="n">
        <v>3.55892233749924</v>
      </c>
      <c r="D15" s="69"/>
      <c r="E15" s="69" t="n">
        <v>0.950979957319631</v>
      </c>
      <c r="F15" s="69"/>
      <c r="G15" s="70" t="n">
        <v>0.950979957319678</v>
      </c>
      <c r="H15" s="69"/>
      <c r="I15" s="69" t="n">
        <v>2.91980999898247</v>
      </c>
      <c r="J15" s="69"/>
      <c r="K15" s="69" t="n">
        <v>-0.833913171625765</v>
      </c>
      <c r="L15" s="69"/>
      <c r="M15" s="70" t="n">
        <v>-0.833913171625688</v>
      </c>
      <c r="N15" s="69"/>
      <c r="O15" s="71" t="n">
        <v>5.50298179703152</v>
      </c>
      <c r="P15" s="69"/>
      <c r="Q15" s="69" t="n">
        <v>0.332453720476114</v>
      </c>
      <c r="R15" s="69"/>
      <c r="S15" s="70" t="n">
        <v>0.332453720476137</v>
      </c>
    </row>
    <row r="16" s="67" customFormat="true" ht="15" hidden="false" customHeight="true" outlineLevel="0" collapsed="false">
      <c r="B16" s="72" t="s">
        <v>42</v>
      </c>
      <c r="C16" s="73" t="n">
        <v>4.3436178652128</v>
      </c>
      <c r="D16" s="73"/>
      <c r="E16" s="73" t="n">
        <v>1.18889930598174</v>
      </c>
      <c r="F16" s="73"/>
      <c r="G16" s="74"/>
      <c r="H16" s="73"/>
      <c r="I16" s="73" t="n">
        <v>3.58206324693883</v>
      </c>
      <c r="J16" s="73"/>
      <c r="K16" s="73" t="n">
        <v>-0.4938511509718</v>
      </c>
      <c r="L16" s="73"/>
      <c r="M16" s="74"/>
      <c r="N16" s="73"/>
      <c r="O16" s="75" t="n">
        <v>5.39234575932102</v>
      </c>
      <c r="P16" s="73"/>
      <c r="Q16" s="73" t="n">
        <v>0.292190302350329</v>
      </c>
      <c r="R16" s="73"/>
      <c r="S16" s="74"/>
    </row>
    <row r="17" s="67" customFormat="true" ht="15" hidden="false" customHeight="true" outlineLevel="0" collapsed="false">
      <c r="B17" s="68" t="s">
        <v>43</v>
      </c>
      <c r="C17" s="69" t="n">
        <v>2.84867707834219</v>
      </c>
      <c r="D17" s="69"/>
      <c r="E17" s="69" t="n">
        <v>0.978632534169461</v>
      </c>
      <c r="F17" s="69"/>
      <c r="G17" s="70"/>
      <c r="H17" s="69"/>
      <c r="I17" s="69" t="n">
        <v>2.40564208239008</v>
      </c>
      <c r="J17" s="69"/>
      <c r="K17" s="69" t="n">
        <v>-0.956331483242016</v>
      </c>
      <c r="L17" s="69"/>
      <c r="M17" s="70"/>
      <c r="N17" s="69"/>
      <c r="O17" s="71" t="n">
        <v>6.12690659750197</v>
      </c>
      <c r="P17" s="69"/>
      <c r="Q17" s="69" t="n">
        <v>0.482048794380928</v>
      </c>
      <c r="R17" s="69"/>
      <c r="S17" s="70"/>
    </row>
    <row r="18" s="67" customFormat="true" ht="24" hidden="false" customHeight="true" outlineLevel="0" collapsed="false">
      <c r="B18" s="72" t="s">
        <v>44</v>
      </c>
      <c r="C18" s="73" t="n">
        <v>3.63225897701714</v>
      </c>
      <c r="D18" s="73"/>
      <c r="E18" s="73" t="n">
        <v>1.27129754202319</v>
      </c>
      <c r="F18" s="73"/>
      <c r="G18" s="74"/>
      <c r="H18" s="73"/>
      <c r="I18" s="73" t="n">
        <v>3.08706640626653</v>
      </c>
      <c r="J18" s="73"/>
      <c r="K18" s="73" t="n">
        <v>-0.564060336683174</v>
      </c>
      <c r="L18" s="73"/>
      <c r="M18" s="74"/>
      <c r="N18" s="73"/>
      <c r="O18" s="75" t="n">
        <v>6.11351538331899</v>
      </c>
      <c r="P18" s="73"/>
      <c r="Q18" s="73" t="n">
        <v>0.459448150084012</v>
      </c>
      <c r="R18" s="73"/>
      <c r="S18" s="74"/>
    </row>
    <row r="19" s="67" customFormat="true" ht="15" hidden="false" customHeight="true" outlineLevel="0" collapsed="false">
      <c r="B19" s="76" t="s">
        <v>45</v>
      </c>
      <c r="C19" s="69" t="n">
        <v>6.42102642932157</v>
      </c>
      <c r="D19" s="69"/>
      <c r="E19" s="69" t="n">
        <v>5.24990448570928</v>
      </c>
      <c r="F19" s="69"/>
      <c r="G19" s="70" t="n">
        <v>1.10685375090886</v>
      </c>
      <c r="H19" s="69"/>
      <c r="I19" s="69" t="n">
        <v>7.17710485686803</v>
      </c>
      <c r="J19" s="69"/>
      <c r="K19" s="69" t="n">
        <v>3.41716855720281</v>
      </c>
      <c r="L19" s="69"/>
      <c r="M19" s="70" t="n">
        <v>0.739792173168521</v>
      </c>
      <c r="N19" s="69"/>
      <c r="O19" s="71" t="n">
        <v>10.7734842227699</v>
      </c>
      <c r="P19" s="69"/>
      <c r="Q19" s="69" t="n">
        <v>2.93006629230003</v>
      </c>
      <c r="R19" s="69"/>
      <c r="S19" s="70" t="n">
        <v>0.610981125933102</v>
      </c>
    </row>
    <row r="20" s="67" customFormat="true" ht="24.75" hidden="false" customHeight="true" outlineLevel="0" collapsed="false">
      <c r="B20" s="77" t="s">
        <v>46</v>
      </c>
      <c r="C20" s="73" t="n">
        <v>11.4379902331121</v>
      </c>
      <c r="D20" s="73"/>
      <c r="E20" s="73" t="n">
        <v>2.34318105996437</v>
      </c>
      <c r="F20" s="73"/>
      <c r="G20" s="74" t="n">
        <v>0.0406628393309925</v>
      </c>
      <c r="H20" s="73"/>
      <c r="I20" s="73" t="n">
        <v>11.0705886837455</v>
      </c>
      <c r="J20" s="73"/>
      <c r="K20" s="73" t="n">
        <v>3.47200462474078</v>
      </c>
      <c r="L20" s="73"/>
      <c r="M20" s="74" t="n">
        <v>0.055352631557669</v>
      </c>
      <c r="N20" s="73"/>
      <c r="O20" s="75" t="n">
        <v>10.8674063075672</v>
      </c>
      <c r="P20" s="73"/>
      <c r="Q20" s="73" t="n">
        <v>4.31155150061319</v>
      </c>
      <c r="R20" s="73"/>
      <c r="S20" s="74" t="n">
        <v>0.0767879385744743</v>
      </c>
    </row>
    <row r="21" s="67" customFormat="true" ht="15" hidden="false" customHeight="true" outlineLevel="0" collapsed="false">
      <c r="B21" s="76" t="s">
        <v>47</v>
      </c>
      <c r="C21" s="69" t="n">
        <v>3.5671507276353</v>
      </c>
      <c r="D21" s="69"/>
      <c r="E21" s="69" t="n">
        <v>1.4357041782672</v>
      </c>
      <c r="F21" s="69"/>
      <c r="G21" s="70" t="n">
        <v>0.100250010473425</v>
      </c>
      <c r="H21" s="69"/>
      <c r="I21" s="69" t="n">
        <v>0.735933253951718</v>
      </c>
      <c r="J21" s="69"/>
      <c r="K21" s="69" t="n">
        <v>-1.92386024452782</v>
      </c>
      <c r="L21" s="69"/>
      <c r="M21" s="70" t="n">
        <v>-0.112268975251596</v>
      </c>
      <c r="N21" s="69"/>
      <c r="O21" s="71" t="n">
        <v>4.72680779156323</v>
      </c>
      <c r="P21" s="69"/>
      <c r="Q21" s="69" t="n">
        <v>0.805860861625483</v>
      </c>
      <c r="R21" s="69"/>
      <c r="S21" s="70" t="n">
        <v>0.0539483562689423</v>
      </c>
    </row>
    <row r="22" s="67" customFormat="true" ht="24.75" hidden="false" customHeight="true" outlineLevel="0" collapsed="false">
      <c r="B22" s="78" t="s">
        <v>48</v>
      </c>
      <c r="C22" s="73" t="n">
        <v>-2.77617776697082</v>
      </c>
      <c r="D22" s="73"/>
      <c r="E22" s="73" t="n">
        <v>-2.61917072346225</v>
      </c>
      <c r="F22" s="73"/>
      <c r="G22" s="74" t="n">
        <v>-0.0559550150033324</v>
      </c>
      <c r="H22" s="73"/>
      <c r="I22" s="73" t="n">
        <v>-8.37031041849517</v>
      </c>
      <c r="J22" s="73"/>
      <c r="K22" s="73" t="n">
        <v>-8.57253929092324</v>
      </c>
      <c r="L22" s="73"/>
      <c r="M22" s="74" t="n">
        <v>-0.170986503887087</v>
      </c>
      <c r="N22" s="73"/>
      <c r="O22" s="75" t="n">
        <v>-4.78107121488914</v>
      </c>
      <c r="P22" s="73"/>
      <c r="Q22" s="73" t="n">
        <v>-5.97561333718154</v>
      </c>
      <c r="R22" s="73"/>
      <c r="S22" s="74" t="n">
        <v>-0.134620457129499</v>
      </c>
    </row>
    <row r="23" s="67" customFormat="true" ht="15" hidden="false" customHeight="true" outlineLevel="0" collapsed="false">
      <c r="B23" s="76" t="s">
        <v>49</v>
      </c>
      <c r="C23" s="69" t="n">
        <v>3.21863215042686</v>
      </c>
      <c r="D23" s="69"/>
      <c r="E23" s="69" t="n">
        <v>-4.75257153136945</v>
      </c>
      <c r="F23" s="69"/>
      <c r="G23" s="70" t="n">
        <v>-0.188798242456179</v>
      </c>
      <c r="H23" s="69"/>
      <c r="I23" s="69" t="n">
        <v>5.03094195455074</v>
      </c>
      <c r="J23" s="69"/>
      <c r="K23" s="69" t="n">
        <v>-3.39377910694114</v>
      </c>
      <c r="L23" s="69"/>
      <c r="M23" s="70" t="n">
        <v>-0.134080354588521</v>
      </c>
      <c r="N23" s="69"/>
      <c r="O23" s="71" t="n">
        <v>6.39312478999787</v>
      </c>
      <c r="P23" s="69"/>
      <c r="Q23" s="69" t="n">
        <v>-2.57913968876261</v>
      </c>
      <c r="R23" s="69"/>
      <c r="S23" s="70" t="n">
        <v>-0.0971319446474276</v>
      </c>
    </row>
    <row r="24" s="67" customFormat="true" ht="24.75" hidden="false" customHeight="true" outlineLevel="0" collapsed="false">
      <c r="B24" s="78" t="s">
        <v>50</v>
      </c>
      <c r="C24" s="73" t="n">
        <v>2.58586013347998</v>
      </c>
      <c r="D24" s="73"/>
      <c r="E24" s="73" t="n">
        <v>-1.58600760336478</v>
      </c>
      <c r="F24" s="73"/>
      <c r="G24" s="74" t="n">
        <v>-0.0759053254485956</v>
      </c>
      <c r="H24" s="73"/>
      <c r="I24" s="73" t="n">
        <v>0.0175238143877611</v>
      </c>
      <c r="J24" s="73"/>
      <c r="K24" s="73" t="n">
        <v>-5.94565751558284</v>
      </c>
      <c r="L24" s="73"/>
      <c r="M24" s="74" t="n">
        <v>-0.296295720791761</v>
      </c>
      <c r="N24" s="73"/>
      <c r="O24" s="75" t="n">
        <v>2.11096179768972</v>
      </c>
      <c r="P24" s="73"/>
      <c r="Q24" s="73" t="n">
        <v>-5.93146650050069</v>
      </c>
      <c r="R24" s="73"/>
      <c r="S24" s="74" t="n">
        <v>-0.293296053304681</v>
      </c>
    </row>
    <row r="25" s="67" customFormat="true" ht="43.5" hidden="false" customHeight="true" outlineLevel="0" collapsed="false">
      <c r="B25" s="76" t="s">
        <v>51</v>
      </c>
      <c r="C25" s="69" t="n">
        <v>2.52233928020545</v>
      </c>
      <c r="D25" s="69"/>
      <c r="E25" s="69" t="n">
        <v>5.81704208742066</v>
      </c>
      <c r="F25" s="69"/>
      <c r="G25" s="70" t="n">
        <v>0.626125446095354</v>
      </c>
      <c r="H25" s="69"/>
      <c r="I25" s="69" t="n">
        <v>1.62291612004642</v>
      </c>
      <c r="J25" s="69"/>
      <c r="K25" s="69" t="n">
        <v>4.42397302835925</v>
      </c>
      <c r="L25" s="69"/>
      <c r="M25" s="70" t="n">
        <v>0.463398801526116</v>
      </c>
      <c r="N25" s="69"/>
      <c r="O25" s="71" t="n">
        <v>6.10652954129437</v>
      </c>
      <c r="P25" s="69"/>
      <c r="Q25" s="69" t="n">
        <v>6.35861140049136</v>
      </c>
      <c r="R25" s="69"/>
      <c r="S25" s="70" t="n">
        <v>0.668259935613823</v>
      </c>
    </row>
    <row r="26" s="67" customFormat="true" ht="24.75" hidden="false" customHeight="true" outlineLevel="0" collapsed="false">
      <c r="B26" s="78" t="s">
        <v>52</v>
      </c>
      <c r="C26" s="73" t="n">
        <v>6.19688294817195</v>
      </c>
      <c r="D26" s="73"/>
      <c r="E26" s="73" t="n">
        <v>2.60800766895976</v>
      </c>
      <c r="F26" s="73"/>
      <c r="G26" s="74" t="n">
        <v>0.0405201572681803</v>
      </c>
      <c r="H26" s="73"/>
      <c r="I26" s="73" t="n">
        <v>1.01811299861424</v>
      </c>
      <c r="J26" s="73"/>
      <c r="K26" s="73" t="n">
        <v>-2.67957447405397</v>
      </c>
      <c r="L26" s="73"/>
      <c r="M26" s="74" t="n">
        <v>-0.0440521139729114</v>
      </c>
      <c r="N26" s="73"/>
      <c r="O26" s="75" t="n">
        <v>1.61576084468532</v>
      </c>
      <c r="P26" s="73"/>
      <c r="Q26" s="73" t="n">
        <v>-2.94964254736458</v>
      </c>
      <c r="R26" s="73"/>
      <c r="S26" s="74" t="n">
        <v>-0.0497566306909546</v>
      </c>
    </row>
    <row r="27" s="67" customFormat="true" ht="15" hidden="false" customHeight="true" outlineLevel="0" collapsed="false">
      <c r="B27" s="76" t="s">
        <v>53</v>
      </c>
      <c r="C27" s="69" t="n">
        <v>7.23217960589158</v>
      </c>
      <c r="D27" s="69"/>
      <c r="E27" s="69" t="n">
        <v>2.22809300596981</v>
      </c>
      <c r="F27" s="69"/>
      <c r="G27" s="70" t="n">
        <v>0.056286101190394</v>
      </c>
      <c r="H27" s="69"/>
      <c r="I27" s="69" t="n">
        <v>6.80596611567273</v>
      </c>
      <c r="J27" s="69"/>
      <c r="K27" s="69" t="n">
        <v>0.341622863126274</v>
      </c>
      <c r="L27" s="69"/>
      <c r="M27" s="70" t="n">
        <v>0.00885248798325549</v>
      </c>
      <c r="N27" s="69"/>
      <c r="O27" s="71" t="n">
        <v>9.14455435330788</v>
      </c>
      <c r="P27" s="69"/>
      <c r="Q27" s="69" t="n">
        <v>1.7093867214228</v>
      </c>
      <c r="R27" s="69"/>
      <c r="S27" s="70" t="n">
        <v>0.0420765319294586</v>
      </c>
    </row>
    <row r="28" s="67" customFormat="true" ht="25.5" hidden="false" customHeight="true" outlineLevel="0" collapsed="false">
      <c r="B28" s="78" t="s">
        <v>54</v>
      </c>
      <c r="C28" s="73" t="n">
        <v>-3.28421927880852</v>
      </c>
      <c r="D28" s="73"/>
      <c r="E28" s="73" t="n">
        <v>-7.3641524616299</v>
      </c>
      <c r="F28" s="73"/>
      <c r="G28" s="74" t="n">
        <v>-0.0480704376797394</v>
      </c>
      <c r="H28" s="73"/>
      <c r="I28" s="73" t="n">
        <v>1.76652456552482</v>
      </c>
      <c r="J28" s="73"/>
      <c r="K28" s="73" t="n">
        <v>-2.76504039043819</v>
      </c>
      <c r="L28" s="73"/>
      <c r="M28" s="74" t="n">
        <v>-0.03049156382747</v>
      </c>
      <c r="N28" s="73"/>
      <c r="O28" s="75" t="n">
        <v>4.18387091319986</v>
      </c>
      <c r="P28" s="73"/>
      <c r="Q28" s="73" t="n">
        <v>-0.806995117930469</v>
      </c>
      <c r="R28" s="73"/>
      <c r="S28" s="74" t="n">
        <v>-0.00735464310171838</v>
      </c>
    </row>
    <row r="29" s="67" customFormat="true" ht="24.75" hidden="false" customHeight="true" outlineLevel="0" collapsed="false">
      <c r="B29" s="76" t="s">
        <v>55</v>
      </c>
      <c r="C29" s="69" t="n">
        <v>-3.30071471586125</v>
      </c>
      <c r="D29" s="69"/>
      <c r="E29" s="69" t="n">
        <v>-7.35862937172666</v>
      </c>
      <c r="F29" s="69"/>
      <c r="G29" s="70" t="n">
        <v>-0.232490007798248</v>
      </c>
      <c r="H29" s="69"/>
      <c r="I29" s="69" t="n">
        <v>-3.7449137982537</v>
      </c>
      <c r="J29" s="69"/>
      <c r="K29" s="69" t="n">
        <v>-8.33741144252459</v>
      </c>
      <c r="L29" s="69"/>
      <c r="M29" s="70" t="n">
        <v>-0.271334362428993</v>
      </c>
      <c r="N29" s="69"/>
      <c r="O29" s="71" t="n">
        <v>-1.37641433088873</v>
      </c>
      <c r="P29" s="69"/>
      <c r="Q29" s="69" t="n">
        <v>-6.50352913690088</v>
      </c>
      <c r="R29" s="69"/>
      <c r="S29" s="70" t="n">
        <v>-0.210089819617492</v>
      </c>
    </row>
    <row r="30" s="67" customFormat="true" ht="27.75" hidden="false" customHeight="true" outlineLevel="0" collapsed="false">
      <c r="B30" s="78" t="s">
        <v>56</v>
      </c>
      <c r="C30" s="73" t="n">
        <v>11.0888325344767</v>
      </c>
      <c r="D30" s="73"/>
      <c r="E30" s="73" t="n">
        <v>8.02502404797872</v>
      </c>
      <c r="F30" s="73"/>
      <c r="G30" s="74" t="n">
        <v>0.245673000646741</v>
      </c>
      <c r="H30" s="73"/>
      <c r="I30" s="73" t="n">
        <v>6.87164372935543</v>
      </c>
      <c r="J30" s="73"/>
      <c r="K30" s="73" t="n">
        <v>3.24029569541988</v>
      </c>
      <c r="L30" s="73"/>
      <c r="M30" s="74" t="n">
        <v>0.0982309175182896</v>
      </c>
      <c r="N30" s="73"/>
      <c r="O30" s="75" t="n">
        <v>4.77401790473883</v>
      </c>
      <c r="P30" s="73"/>
      <c r="Q30" s="73" t="n">
        <v>1.27604444872385</v>
      </c>
      <c r="R30" s="73"/>
      <c r="S30" s="74" t="n">
        <v>0.044191986847991</v>
      </c>
    </row>
    <row r="31" s="67" customFormat="true" ht="24.75" hidden="false" customHeight="true" outlineLevel="0" collapsed="false">
      <c r="B31" s="76" t="s">
        <v>57</v>
      </c>
      <c r="C31" s="69" t="n">
        <v>-2.12031425053701</v>
      </c>
      <c r="D31" s="69"/>
      <c r="E31" s="69" t="n">
        <v>-6.90943209864933</v>
      </c>
      <c r="F31" s="69"/>
      <c r="G31" s="70" t="n">
        <v>-0.694002096923732</v>
      </c>
      <c r="H31" s="69"/>
      <c r="I31" s="69" t="n">
        <v>-1.76934341413588</v>
      </c>
      <c r="J31" s="69"/>
      <c r="K31" s="69" t="n">
        <v>-7.01206469633587</v>
      </c>
      <c r="L31" s="69"/>
      <c r="M31" s="70" t="n">
        <v>-0.713860166218574</v>
      </c>
      <c r="N31" s="69"/>
      <c r="O31" s="71" t="n">
        <v>2.7140032945186</v>
      </c>
      <c r="P31" s="69"/>
      <c r="Q31" s="69" t="n">
        <v>-3.80345172415444</v>
      </c>
      <c r="R31" s="69"/>
      <c r="S31" s="70" t="n">
        <v>-0.371693012100749</v>
      </c>
    </row>
    <row r="32" s="67" customFormat="true" ht="27.75" hidden="false" customHeight="true" outlineLevel="0" collapsed="false">
      <c r="B32" s="78" t="s">
        <v>58</v>
      </c>
      <c r="C32" s="73" t="n">
        <v>8.65675037094832</v>
      </c>
      <c r="D32" s="73"/>
      <c r="E32" s="73" t="n">
        <v>0.797221715210615</v>
      </c>
      <c r="F32" s="73"/>
      <c r="G32" s="74" t="n">
        <v>0.121521058516026</v>
      </c>
      <c r="H32" s="73"/>
      <c r="I32" s="73" t="n">
        <v>6.49650472856609</v>
      </c>
      <c r="J32" s="73"/>
      <c r="K32" s="73" t="n">
        <v>-0.166334134678082</v>
      </c>
      <c r="L32" s="73"/>
      <c r="M32" s="74" t="n">
        <v>-0.0257752054085106</v>
      </c>
      <c r="N32" s="73"/>
      <c r="O32" s="75" t="n">
        <v>1.25296100714316</v>
      </c>
      <c r="P32" s="73"/>
      <c r="Q32" s="73" t="n">
        <v>-0.510222074165377</v>
      </c>
      <c r="R32" s="73"/>
      <c r="S32" s="74" t="n">
        <v>-0.0769212432936372</v>
      </c>
    </row>
    <row r="33" s="67" customFormat="true" ht="24.75" hidden="false" customHeight="true" outlineLevel="0" collapsed="false">
      <c r="B33" s="79" t="s">
        <v>59</v>
      </c>
      <c r="C33" s="80" t="n">
        <v>-1.41490419697086</v>
      </c>
      <c r="D33" s="80"/>
      <c r="E33" s="80" t="n">
        <v>-0.745490955578535</v>
      </c>
      <c r="F33" s="80"/>
      <c r="G33" s="81" t="n">
        <v>-0.0916912818004625</v>
      </c>
      <c r="H33" s="80"/>
      <c r="I33" s="80" t="n">
        <v>-1.3493099585397</v>
      </c>
      <c r="J33" s="80"/>
      <c r="K33" s="80" t="n">
        <v>-3.27739371892394</v>
      </c>
      <c r="L33" s="80"/>
      <c r="M33" s="81" t="n">
        <v>-0.400395217004115</v>
      </c>
      <c r="N33" s="80"/>
      <c r="O33" s="82" t="n">
        <v>6.19861197869002</v>
      </c>
      <c r="P33" s="80"/>
      <c r="Q33" s="80" t="n">
        <v>0.611808495735908</v>
      </c>
      <c r="R33" s="80"/>
      <c r="S33" s="81" t="n">
        <v>0.0770716491945049</v>
      </c>
    </row>
    <row r="34" s="83" customFormat="true" ht="12" hidden="false" customHeight="false" outlineLevel="0" collapsed="false">
      <c r="B34" s="84" t="s">
        <v>60</v>
      </c>
      <c r="P34" s="67"/>
    </row>
    <row r="35" customFormat="false" ht="13.5" hidden="false" customHeight="false" outlineLevel="0" collapsed="false">
      <c r="B35" s="85" t="s">
        <v>61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2.75" hidden="false" customHeight="false" outlineLevel="0" collapsed="false">
      <c r="B36" s="83" t="s">
        <v>6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S97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82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5" width="6.56"/>
    <col collapsed="false" customWidth="false" hidden="false" outlineLevel="0" max="3" min="3" style="35" width="11.42"/>
    <col collapsed="false" customWidth="true" hidden="false" outlineLevel="0" max="4" min="4" style="35" width="13.56"/>
    <col collapsed="false" customWidth="true" hidden="false" outlineLevel="0" max="6" min="5" style="35" width="11.85"/>
    <col collapsed="false" customWidth="true" hidden="false" outlineLevel="0" max="7" min="7" style="35" width="13.56"/>
    <col collapsed="false" customWidth="true" hidden="false" outlineLevel="0" max="9" min="8" style="35" width="11.85"/>
    <col collapsed="false" customWidth="true" hidden="false" outlineLevel="0" max="10" min="10" style="35" width="13.56"/>
    <col collapsed="false" customWidth="true" hidden="false" outlineLevel="0" max="12" min="11" style="35" width="11.85"/>
    <col collapsed="false" customWidth="true" hidden="false" outlineLevel="0" max="13" min="13" style="35" width="13.56"/>
    <col collapsed="false" customWidth="true" hidden="false" outlineLevel="0" max="15" min="14" style="35" width="11.85"/>
    <col collapsed="false" customWidth="true" hidden="false" outlineLevel="0" max="16" min="16" style="35" width="13.56"/>
    <col collapsed="false" customWidth="true" hidden="false" outlineLevel="0" max="18" min="17" style="35" width="11.85"/>
    <col collapsed="false" customWidth="false" hidden="false" outlineLevel="0" max="257" min="19" style="35" width="11.42"/>
  </cols>
  <sheetData>
    <row r="1" customFormat="false" ht="0.7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64.9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B3" s="40" t="s">
        <v>25</v>
      </c>
      <c r="C3" s="40"/>
    </row>
    <row r="4" customFormat="false" ht="14.25" hidden="false" customHeight="false" outlineLevel="0" collapsed="false">
      <c r="B4" s="41" t="s">
        <v>20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88"/>
      <c r="R4" s="18"/>
      <c r="T4" s="18"/>
    </row>
    <row r="5" s="42" customFormat="true" ht="12.75" hidden="false" customHeight="false" outlineLevel="0" collapsed="false">
      <c r="B5" s="41" t="s">
        <v>19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88"/>
      <c r="R5" s="298"/>
      <c r="S5" s="89"/>
      <c r="T5" s="298"/>
      <c r="U5" s="89"/>
    </row>
    <row r="6" customFormat="false" ht="12.75" hidden="false" customHeight="false" outlineLevel="0" collapsed="false">
      <c r="B6" s="285" t="str">
        <f aca="false">+'2.4'!B6:P6</f>
        <v>Enero 2014 - junio 2017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41"/>
      <c r="T6" s="44"/>
      <c r="U6" s="45"/>
      <c r="V6" s="45"/>
      <c r="W6" s="46"/>
      <c r="X6" s="45"/>
      <c r="Y6" s="45"/>
      <c r="AB6" s="47"/>
      <c r="AC6" s="38"/>
      <c r="AD6" s="38"/>
      <c r="AE6" s="48"/>
      <c r="AF6" s="4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</row>
    <row r="7" s="83" customFormat="true" ht="12" hidden="false" customHeight="false" outlineLevel="0" collapsed="false">
      <c r="B7" s="141"/>
      <c r="C7" s="214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6"/>
      <c r="Q7" s="287"/>
      <c r="R7" s="295"/>
    </row>
    <row r="8" s="40" customFormat="true" ht="12.75" hidden="false" customHeight="false" outlineLevel="0" collapsed="false">
      <c r="B8" s="296"/>
      <c r="C8" s="99" t="s">
        <v>195</v>
      </c>
      <c r="D8" s="90" t="n">
        <v>1</v>
      </c>
      <c r="E8" s="90"/>
      <c r="F8" s="90"/>
      <c r="G8" s="90" t="n">
        <v>2</v>
      </c>
      <c r="H8" s="90"/>
      <c r="I8" s="90"/>
      <c r="J8" s="90" t="n">
        <v>3</v>
      </c>
      <c r="K8" s="90"/>
      <c r="L8" s="90"/>
      <c r="M8" s="90" t="n">
        <v>4</v>
      </c>
      <c r="N8" s="90"/>
      <c r="O8" s="90"/>
      <c r="P8" s="90" t="n">
        <v>5</v>
      </c>
      <c r="Q8" s="90"/>
      <c r="R8" s="90"/>
    </row>
    <row r="9" s="40" customFormat="true" ht="12.75" hidden="false" customHeight="true" outlineLevel="0" collapsed="false">
      <c r="B9" s="296"/>
      <c r="C9" s="99"/>
      <c r="D9" s="90" t="s">
        <v>176</v>
      </c>
      <c r="E9" s="90"/>
      <c r="F9" s="90"/>
      <c r="G9" s="90" t="s">
        <v>177</v>
      </c>
      <c r="H9" s="90"/>
      <c r="I9" s="90"/>
      <c r="J9" s="90" t="s">
        <v>179</v>
      </c>
      <c r="K9" s="90"/>
      <c r="L9" s="90"/>
      <c r="M9" s="90" t="s">
        <v>181</v>
      </c>
      <c r="N9" s="90"/>
      <c r="O9" s="90"/>
      <c r="P9" s="95" t="s">
        <v>183</v>
      </c>
      <c r="Q9" s="95"/>
      <c r="R9" s="95"/>
    </row>
    <row r="10" s="40" customFormat="true" ht="12.75" hidden="false" customHeight="false" outlineLevel="0" collapsed="false">
      <c r="B10" s="99" t="s">
        <v>139</v>
      </c>
      <c r="C10" s="99" t="s">
        <v>122</v>
      </c>
      <c r="D10" s="52" t="s">
        <v>173</v>
      </c>
      <c r="E10" s="52" t="s">
        <v>190</v>
      </c>
      <c r="F10" s="52" t="s">
        <v>191</v>
      </c>
      <c r="G10" s="52" t="s">
        <v>173</v>
      </c>
      <c r="H10" s="52" t="s">
        <v>190</v>
      </c>
      <c r="I10" s="52" t="s">
        <v>191</v>
      </c>
      <c r="J10" s="52" t="s">
        <v>173</v>
      </c>
      <c r="K10" s="52" t="s">
        <v>190</v>
      </c>
      <c r="L10" s="52" t="s">
        <v>191</v>
      </c>
      <c r="M10" s="52" t="s">
        <v>173</v>
      </c>
      <c r="N10" s="52" t="s">
        <v>190</v>
      </c>
      <c r="O10" s="99" t="s">
        <v>191</v>
      </c>
      <c r="P10" s="99" t="s">
        <v>173</v>
      </c>
      <c r="Q10" s="99" t="s">
        <v>190</v>
      </c>
      <c r="R10" s="297" t="s">
        <v>191</v>
      </c>
    </row>
    <row r="11" s="55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s="67" customFormat="true" ht="15" hidden="false" customHeight="true" outlineLevel="0" collapsed="false">
      <c r="B12" s="68" t="n">
        <v>2014</v>
      </c>
      <c r="C12" s="273" t="s">
        <v>123</v>
      </c>
      <c r="D12" s="213" t="n">
        <v>9.29076425192117</v>
      </c>
      <c r="E12" s="213" t="n">
        <v>7.26276425857106</v>
      </c>
      <c r="F12" s="213" t="n">
        <v>14.0816091369416</v>
      </c>
      <c r="G12" s="213" t="n">
        <v>7.81616014764981</v>
      </c>
      <c r="H12" s="213" t="n">
        <v>4.0864155820908</v>
      </c>
      <c r="I12" s="213" t="n">
        <v>14.5980370402038</v>
      </c>
      <c r="J12" s="213" t="n">
        <v>2.02770135892905</v>
      </c>
      <c r="K12" s="213" t="n">
        <v>4.01225760616992</v>
      </c>
      <c r="L12" s="213" t="n">
        <v>-1.06380615430429</v>
      </c>
      <c r="M12" s="213" t="n">
        <v>10.4921125799905</v>
      </c>
      <c r="N12" s="213" t="n">
        <v>5.66022638864825</v>
      </c>
      <c r="O12" s="213" t="n">
        <v>23.3567539104628</v>
      </c>
      <c r="P12" s="213" t="n">
        <v>8.01825550237831</v>
      </c>
      <c r="Q12" s="213" t="n">
        <v>3.38090477354016</v>
      </c>
      <c r="R12" s="213" t="n">
        <v>15.3342151174105</v>
      </c>
      <c r="S12" s="106"/>
      <c r="T12" s="106"/>
      <c r="U12" s="106"/>
      <c r="V12" s="106"/>
      <c r="W12" s="106"/>
      <c r="X12" s="106"/>
    </row>
    <row r="13" s="67" customFormat="true" ht="15" hidden="false" customHeight="true" outlineLevel="0" collapsed="false">
      <c r="B13" s="218"/>
      <c r="C13" s="271" t="s">
        <v>124</v>
      </c>
      <c r="D13" s="290" t="n">
        <v>10.1372396334384</v>
      </c>
      <c r="E13" s="290" t="n">
        <v>7.99184634418115</v>
      </c>
      <c r="F13" s="290" t="n">
        <v>15.2222599341372</v>
      </c>
      <c r="G13" s="290" t="n">
        <v>5.96800259712675</v>
      </c>
      <c r="H13" s="290" t="n">
        <v>3.50790961488232</v>
      </c>
      <c r="I13" s="290" t="n">
        <v>10.1525199275719</v>
      </c>
      <c r="J13" s="290" t="n">
        <v>3.34387181353333</v>
      </c>
      <c r="K13" s="290" t="n">
        <v>4.50383393648859</v>
      </c>
      <c r="L13" s="290" t="n">
        <v>1.56640970861039</v>
      </c>
      <c r="M13" s="290" t="n">
        <v>10.3732112752056</v>
      </c>
      <c r="N13" s="290" t="n">
        <v>5.41486428103772</v>
      </c>
      <c r="O13" s="290" t="n">
        <v>23.1321368970568</v>
      </c>
      <c r="P13" s="290" t="n">
        <v>7.53963793486452</v>
      </c>
      <c r="Q13" s="290" t="n">
        <v>3.53703856517062</v>
      </c>
      <c r="R13" s="290" t="n">
        <v>13.6282024200441</v>
      </c>
      <c r="S13" s="106"/>
      <c r="T13" s="106"/>
      <c r="U13" s="106"/>
      <c r="V13" s="106"/>
      <c r="W13" s="106"/>
      <c r="X13" s="106"/>
    </row>
    <row r="14" s="67" customFormat="true" ht="15" hidden="false" customHeight="true" outlineLevel="0" collapsed="false">
      <c r="B14" s="68"/>
      <c r="C14" s="273" t="s">
        <v>125</v>
      </c>
      <c r="D14" s="213" t="n">
        <v>9.91657393545142</v>
      </c>
      <c r="E14" s="213" t="n">
        <v>7.69479906346755</v>
      </c>
      <c r="F14" s="213" t="n">
        <v>15.3007163351375</v>
      </c>
      <c r="G14" s="213" t="n">
        <v>6.19514698432133</v>
      </c>
      <c r="H14" s="213" t="n">
        <v>3.90474347284764</v>
      </c>
      <c r="I14" s="213" t="n">
        <v>10.135027820842</v>
      </c>
      <c r="J14" s="213" t="n">
        <v>5.62670247641706</v>
      </c>
      <c r="K14" s="213" t="n">
        <v>5.01415161198486</v>
      </c>
      <c r="L14" s="213" t="n">
        <v>6.63790716992785</v>
      </c>
      <c r="M14" s="213" t="n">
        <v>10.5623236273358</v>
      </c>
      <c r="N14" s="213" t="n">
        <v>5.56516477310718</v>
      </c>
      <c r="O14" s="213" t="n">
        <v>23.5648692206775</v>
      </c>
      <c r="P14" s="213" t="n">
        <v>8.91700247565028</v>
      </c>
      <c r="Q14" s="213" t="n">
        <v>4.56050786256093</v>
      </c>
      <c r="R14" s="213" t="n">
        <v>15.7297321473707</v>
      </c>
      <c r="S14" s="106"/>
      <c r="T14" s="106"/>
      <c r="U14" s="106"/>
      <c r="V14" s="106"/>
      <c r="W14" s="106"/>
      <c r="X14" s="106"/>
    </row>
    <row r="15" s="67" customFormat="true" ht="15" hidden="false" customHeight="true" outlineLevel="0" collapsed="false">
      <c r="B15" s="218"/>
      <c r="C15" s="271" t="s">
        <v>126</v>
      </c>
      <c r="D15" s="290" t="n">
        <v>9.13005159897828</v>
      </c>
      <c r="E15" s="290" t="n">
        <v>8.43531745341002</v>
      </c>
      <c r="F15" s="290" t="n">
        <v>10.7369851929936</v>
      </c>
      <c r="G15" s="290" t="n">
        <v>5.52966954621248</v>
      </c>
      <c r="H15" s="290" t="n">
        <v>4.57908716790023</v>
      </c>
      <c r="I15" s="290" t="n">
        <v>7.10023140349649</v>
      </c>
      <c r="J15" s="290" t="n">
        <v>5.81733803940154</v>
      </c>
      <c r="K15" s="290" t="n">
        <v>5.95060739005995</v>
      </c>
      <c r="L15" s="290" t="n">
        <v>5.60183750108334</v>
      </c>
      <c r="M15" s="290" t="n">
        <v>9.85737931246451</v>
      </c>
      <c r="N15" s="290" t="n">
        <v>6.11931877804373</v>
      </c>
      <c r="O15" s="290" t="n">
        <v>19.2204061395361</v>
      </c>
      <c r="P15" s="290" t="n">
        <v>8.76363315938145</v>
      </c>
      <c r="Q15" s="290" t="n">
        <v>6.08496869718296</v>
      </c>
      <c r="R15" s="290" t="n">
        <v>12.79214815071</v>
      </c>
      <c r="S15" s="106"/>
      <c r="T15" s="106"/>
      <c r="U15" s="106"/>
      <c r="V15" s="106"/>
      <c r="W15" s="106"/>
    </row>
    <row r="16" s="67" customFormat="true" ht="15" hidden="false" customHeight="true" outlineLevel="0" collapsed="false">
      <c r="B16" s="68"/>
      <c r="C16" s="273" t="s">
        <v>127</v>
      </c>
      <c r="D16" s="213" t="n">
        <v>8.85763241942061</v>
      </c>
      <c r="E16" s="213" t="n">
        <v>8.59620790791842</v>
      </c>
      <c r="F16" s="213" t="n">
        <v>9.45570619503948</v>
      </c>
      <c r="G16" s="213" t="n">
        <v>5.83915776502986</v>
      </c>
      <c r="H16" s="213" t="n">
        <v>5.10487067410217</v>
      </c>
      <c r="I16" s="213" t="n">
        <v>7.04503088413559</v>
      </c>
      <c r="J16" s="213" t="n">
        <v>6.90021226256119</v>
      </c>
      <c r="K16" s="213" t="n">
        <v>6.52053085173576</v>
      </c>
      <c r="L16" s="213" t="n">
        <v>7.51585713973049</v>
      </c>
      <c r="M16" s="213" t="n">
        <v>9.47801415437508</v>
      </c>
      <c r="N16" s="213" t="n">
        <v>5.75254683422222</v>
      </c>
      <c r="O16" s="213" t="n">
        <v>18.7418293937112</v>
      </c>
      <c r="P16" s="213" t="n">
        <v>8.33186059624749</v>
      </c>
      <c r="Q16" s="213" t="n">
        <v>6.20563431559702</v>
      </c>
      <c r="R16" s="213" t="n">
        <v>11.5150650033053</v>
      </c>
      <c r="S16" s="106"/>
      <c r="T16" s="106"/>
      <c r="U16" s="106"/>
      <c r="V16" s="106"/>
      <c r="W16" s="106"/>
    </row>
    <row r="17" s="67" customFormat="true" ht="15" hidden="false" customHeight="true" outlineLevel="0" collapsed="false">
      <c r="B17" s="218"/>
      <c r="C17" s="271" t="s">
        <v>128</v>
      </c>
      <c r="D17" s="290" t="n">
        <v>7.77635043916802</v>
      </c>
      <c r="E17" s="290" t="n">
        <v>7.99643368379444</v>
      </c>
      <c r="F17" s="290" t="n">
        <v>7.27003059763274</v>
      </c>
      <c r="G17" s="290" t="n">
        <v>5.11041627521236</v>
      </c>
      <c r="H17" s="290" t="n">
        <v>5.24087748265492</v>
      </c>
      <c r="I17" s="290" t="n">
        <v>4.89376534280632</v>
      </c>
      <c r="J17" s="290" t="n">
        <v>6.35025861221583</v>
      </c>
      <c r="K17" s="290" t="n">
        <v>6.65015632328261</v>
      </c>
      <c r="L17" s="290" t="n">
        <v>5.85453860527871</v>
      </c>
      <c r="M17" s="290" t="n">
        <v>7.86699876507748</v>
      </c>
      <c r="N17" s="290" t="n">
        <v>4.96222277187586</v>
      </c>
      <c r="O17" s="290" t="n">
        <v>15.0651496692929</v>
      </c>
      <c r="P17" s="290" t="n">
        <v>7.36485896492423</v>
      </c>
      <c r="Q17" s="290" t="n">
        <v>5.79728554311529</v>
      </c>
      <c r="R17" s="290" t="n">
        <v>9.7379401154531</v>
      </c>
      <c r="S17" s="106"/>
      <c r="T17" s="106"/>
      <c r="U17" s="106"/>
      <c r="V17" s="106"/>
      <c r="W17" s="106"/>
    </row>
    <row r="18" s="67" customFormat="true" ht="15" hidden="false" customHeight="true" outlineLevel="0" collapsed="false">
      <c r="B18" s="68"/>
      <c r="C18" s="273" t="s">
        <v>129</v>
      </c>
      <c r="D18" s="213" t="n">
        <v>7.21703477501086</v>
      </c>
      <c r="E18" s="213" t="n">
        <v>7.60139770343737</v>
      </c>
      <c r="F18" s="213" t="n">
        <v>6.34245498683073</v>
      </c>
      <c r="G18" s="213" t="n">
        <v>4.88204812924085</v>
      </c>
      <c r="H18" s="213" t="n">
        <v>4.75405688569597</v>
      </c>
      <c r="I18" s="213" t="n">
        <v>5.09327174225855</v>
      </c>
      <c r="J18" s="213" t="n">
        <v>6.16074332002368</v>
      </c>
      <c r="K18" s="213" t="n">
        <v>6.12035136515066</v>
      </c>
      <c r="L18" s="213" t="n">
        <v>6.22682614417935</v>
      </c>
      <c r="M18" s="213" t="n">
        <v>7.65656085492694</v>
      </c>
      <c r="N18" s="213" t="n">
        <v>4.57800093390339</v>
      </c>
      <c r="O18" s="213" t="n">
        <v>15.2427372739583</v>
      </c>
      <c r="P18" s="213" t="n">
        <v>7.11238217789565</v>
      </c>
      <c r="Q18" s="213" t="n">
        <v>5.56346050457199</v>
      </c>
      <c r="R18" s="213" t="n">
        <v>9.43583917776738</v>
      </c>
      <c r="S18" s="106"/>
      <c r="T18" s="106"/>
      <c r="U18" s="106"/>
      <c r="V18" s="106"/>
      <c r="W18" s="106"/>
    </row>
    <row r="19" s="106" customFormat="true" ht="15" hidden="false" customHeight="true" outlineLevel="0" collapsed="false">
      <c r="B19" s="218"/>
      <c r="C19" s="271" t="s">
        <v>130</v>
      </c>
      <c r="D19" s="290" t="n">
        <v>7.12323373128734</v>
      </c>
      <c r="E19" s="290" t="n">
        <v>7.8492663688845</v>
      </c>
      <c r="F19" s="290" t="n">
        <v>5.48145893358984</v>
      </c>
      <c r="G19" s="290" t="n">
        <v>5.0601366659486</v>
      </c>
      <c r="H19" s="290" t="n">
        <v>4.90278055584137</v>
      </c>
      <c r="I19" s="290" t="n">
        <v>5.32139583188349</v>
      </c>
      <c r="J19" s="290" t="n">
        <v>6.48140917285429</v>
      </c>
      <c r="K19" s="290" t="n">
        <v>6.22668147548964</v>
      </c>
      <c r="L19" s="290" t="n">
        <v>6.89294916154537</v>
      </c>
      <c r="M19" s="290" t="n">
        <v>7.71444995549486</v>
      </c>
      <c r="N19" s="290" t="n">
        <v>4.53109713927318</v>
      </c>
      <c r="O19" s="290" t="n">
        <v>15.5817755227539</v>
      </c>
      <c r="P19" s="290" t="n">
        <v>7.24912353680833</v>
      </c>
      <c r="Q19" s="290" t="n">
        <v>5.4053755630401</v>
      </c>
      <c r="R19" s="290" t="n">
        <v>10.0184290570258</v>
      </c>
    </row>
    <row r="20" s="106" customFormat="true" ht="15" hidden="false" customHeight="true" outlineLevel="0" collapsed="false">
      <c r="B20" s="68"/>
      <c r="C20" s="273" t="s">
        <v>131</v>
      </c>
      <c r="D20" s="213" t="n">
        <v>6.90776884038582</v>
      </c>
      <c r="E20" s="213" t="n">
        <v>7.79616750803234</v>
      </c>
      <c r="F20" s="213" t="n">
        <v>4.92994253066483</v>
      </c>
      <c r="G20" s="213" t="n">
        <v>5.11340940558433</v>
      </c>
      <c r="H20" s="213" t="n">
        <v>4.66051388793973</v>
      </c>
      <c r="I20" s="213" t="n">
        <v>5.859407226202</v>
      </c>
      <c r="J20" s="213" t="n">
        <v>6.43382919630631</v>
      </c>
      <c r="K20" s="213" t="n">
        <v>5.98306852145047</v>
      </c>
      <c r="L20" s="213" t="n">
        <v>7.16392029623567</v>
      </c>
      <c r="M20" s="213" t="n">
        <v>7.46770942857129</v>
      </c>
      <c r="N20" s="213" t="n">
        <v>4.23794350182993</v>
      </c>
      <c r="O20" s="213" t="n">
        <v>15.3520372377589</v>
      </c>
      <c r="P20" s="213" t="n">
        <v>7.3507666583261</v>
      </c>
      <c r="Q20" s="213" t="n">
        <v>5.31806192061153</v>
      </c>
      <c r="R20" s="213" t="n">
        <v>10.3873939964249</v>
      </c>
    </row>
    <row r="21" s="106" customFormat="true" ht="15" hidden="false" customHeight="true" outlineLevel="0" collapsed="false">
      <c r="B21" s="72"/>
      <c r="C21" s="77" t="s">
        <v>132</v>
      </c>
      <c r="D21" s="290" t="n">
        <v>6.97563921986626</v>
      </c>
      <c r="E21" s="290" t="n">
        <v>8.06074234051524</v>
      </c>
      <c r="F21" s="290" t="n">
        <v>4.58654657653699</v>
      </c>
      <c r="G21" s="290" t="n">
        <v>5.22255155752962</v>
      </c>
      <c r="H21" s="290" t="n">
        <v>5.07849634279609</v>
      </c>
      <c r="I21" s="290" t="n">
        <v>5.45670442648927</v>
      </c>
      <c r="J21" s="290" t="n">
        <v>6.32938692689948</v>
      </c>
      <c r="K21" s="290" t="n">
        <v>6.69967694920302</v>
      </c>
      <c r="L21" s="290" t="n">
        <v>5.73482389843174</v>
      </c>
      <c r="M21" s="290" t="n">
        <v>7.46333862473947</v>
      </c>
      <c r="N21" s="290" t="n">
        <v>4.32552570993447</v>
      </c>
      <c r="O21" s="290" t="n">
        <v>15.0067605929963</v>
      </c>
      <c r="P21" s="290" t="n">
        <v>7.91683406540142</v>
      </c>
      <c r="Q21" s="290" t="n">
        <v>6.20067701281337</v>
      </c>
      <c r="R21" s="290" t="n">
        <v>10.4635084895346</v>
      </c>
    </row>
    <row r="22" s="106" customFormat="true" ht="15" hidden="false" customHeight="true" outlineLevel="0" collapsed="false">
      <c r="B22" s="68"/>
      <c r="C22" s="273" t="s">
        <v>133</v>
      </c>
      <c r="D22" s="213" t="n">
        <v>6.7628055466751</v>
      </c>
      <c r="E22" s="213" t="n">
        <v>8.04928420866673</v>
      </c>
      <c r="F22" s="213" t="n">
        <v>3.93528930333986</v>
      </c>
      <c r="G22" s="213" t="n">
        <v>5.39815664337184</v>
      </c>
      <c r="H22" s="213" t="n">
        <v>5.37569566354488</v>
      </c>
      <c r="I22" s="213" t="n">
        <v>5.43454804271732</v>
      </c>
      <c r="J22" s="213" t="n">
        <v>6.07909912608042</v>
      </c>
      <c r="K22" s="213" t="n">
        <v>6.44997058939449</v>
      </c>
      <c r="L22" s="213" t="n">
        <v>5.48206677374121</v>
      </c>
      <c r="M22" s="213" t="n">
        <v>7.37902965432704</v>
      </c>
      <c r="N22" s="213" t="n">
        <v>4.24186993947091</v>
      </c>
      <c r="O22" s="213" t="n">
        <v>14.9219208218522</v>
      </c>
      <c r="P22" s="213" t="n">
        <v>7.36819500571542</v>
      </c>
      <c r="Q22" s="213" t="n">
        <v>5.77800938736079</v>
      </c>
      <c r="R22" s="213" t="n">
        <v>9.74784852698096</v>
      </c>
    </row>
    <row r="23" s="106" customFormat="true" ht="15" hidden="false" customHeight="true" outlineLevel="0" collapsed="false">
      <c r="B23" s="72"/>
      <c r="C23" s="77" t="s">
        <v>134</v>
      </c>
      <c r="D23" s="290" t="n">
        <v>6.67601122179802</v>
      </c>
      <c r="E23" s="290" t="n">
        <v>7.80837808881845</v>
      </c>
      <c r="F23" s="290" t="n">
        <v>4.10062072251951</v>
      </c>
      <c r="G23" s="290" t="n">
        <v>5.7236959355115</v>
      </c>
      <c r="H23" s="290" t="n">
        <v>5.42382239067247</v>
      </c>
      <c r="I23" s="290" t="n">
        <v>6.22810041110016</v>
      </c>
      <c r="J23" s="290" t="n">
        <v>6.10941784567556</v>
      </c>
      <c r="K23" s="290" t="n">
        <v>6.75441429595338</v>
      </c>
      <c r="L23" s="290" t="n">
        <v>5.02774076234074</v>
      </c>
      <c r="M23" s="290" t="n">
        <v>6.98396279409632</v>
      </c>
      <c r="N23" s="290" t="n">
        <v>4.15200170372494</v>
      </c>
      <c r="O23" s="290" t="n">
        <v>14.020230911249</v>
      </c>
      <c r="P23" s="290" t="n">
        <v>7.42769850654548</v>
      </c>
      <c r="Q23" s="290" t="n">
        <v>5.84549430150743</v>
      </c>
      <c r="R23" s="290" t="n">
        <v>9.90872446262827</v>
      </c>
    </row>
    <row r="24" s="106" customFormat="true" ht="15" hidden="false" customHeight="true" outlineLevel="0" collapsed="false">
      <c r="B24" s="68" t="n">
        <v>2015</v>
      </c>
      <c r="C24" s="273" t="s">
        <v>123</v>
      </c>
      <c r="D24" s="213" t="n">
        <v>0.570035789441214</v>
      </c>
      <c r="E24" s="213" t="n">
        <v>4.95854846467014</v>
      </c>
      <c r="F24" s="213" t="n">
        <v>-9.17750057799086</v>
      </c>
      <c r="G24" s="213" t="n">
        <v>3.07253212151257</v>
      </c>
      <c r="H24" s="213" t="n">
        <v>8.56138549925696</v>
      </c>
      <c r="I24" s="213" t="n">
        <v>-5.99249935268936</v>
      </c>
      <c r="J24" s="213" t="n">
        <v>3.58323168098478</v>
      </c>
      <c r="K24" s="213" t="n">
        <v>8.83582277542354</v>
      </c>
      <c r="L24" s="213" t="n">
        <v>-5.0189737761189</v>
      </c>
      <c r="M24" s="213" t="n">
        <v>2.51979252512775</v>
      </c>
      <c r="N24" s="213" t="n">
        <v>4.92745497115425</v>
      </c>
      <c r="O24" s="213" t="n">
        <v>-2.97087553507742</v>
      </c>
      <c r="P24" s="213" t="n">
        <v>6.73186649080726</v>
      </c>
      <c r="Q24" s="213" t="n">
        <v>10.6260685557561</v>
      </c>
      <c r="R24" s="213" t="n">
        <v>1.22503226385082</v>
      </c>
    </row>
    <row r="25" s="106" customFormat="true" ht="15" hidden="false" customHeight="true" outlineLevel="0" collapsed="false">
      <c r="B25" s="72"/>
      <c r="C25" s="77" t="s">
        <v>124</v>
      </c>
      <c r="D25" s="290" t="n">
        <v>-0.114857299131921</v>
      </c>
      <c r="E25" s="290" t="n">
        <v>4.14922368220416</v>
      </c>
      <c r="F25" s="290" t="n">
        <v>-9.58738304986639</v>
      </c>
      <c r="G25" s="290" t="n">
        <v>1.73329732542482</v>
      </c>
      <c r="H25" s="290" t="n">
        <v>6.90667166717178</v>
      </c>
      <c r="I25" s="290" t="n">
        <v>-6.53558582066033</v>
      </c>
      <c r="J25" s="290" t="n">
        <v>0.555308972147683</v>
      </c>
      <c r="K25" s="290" t="n">
        <v>6.66363281727789</v>
      </c>
      <c r="L25" s="290" t="n">
        <v>-9.0754545525583</v>
      </c>
      <c r="M25" s="290" t="n">
        <v>3.95261781729368</v>
      </c>
      <c r="N25" s="290" t="n">
        <v>5.13955990089101</v>
      </c>
      <c r="O25" s="290" t="n">
        <v>1.33782577139894</v>
      </c>
      <c r="P25" s="290" t="n">
        <v>5.8992943746595</v>
      </c>
      <c r="Q25" s="290" t="n">
        <v>9.31804668605993</v>
      </c>
      <c r="R25" s="290" t="n">
        <v>1.160694623014</v>
      </c>
    </row>
    <row r="26" s="106" customFormat="true" ht="15" hidden="false" customHeight="true" outlineLevel="0" collapsed="false">
      <c r="B26" s="68"/>
      <c r="C26" s="273" t="s">
        <v>125</v>
      </c>
      <c r="D26" s="213" t="n">
        <v>1.11182213366399</v>
      </c>
      <c r="E26" s="213" t="n">
        <v>4.32216779056629</v>
      </c>
      <c r="F26" s="213" t="n">
        <v>-6.15477372554555</v>
      </c>
      <c r="G26" s="213" t="n">
        <v>1.24869031182933</v>
      </c>
      <c r="H26" s="213" t="n">
        <v>5.72517740753209</v>
      </c>
      <c r="I26" s="213" t="n">
        <v>-6.01602050632603</v>
      </c>
      <c r="J26" s="213" t="n">
        <v>-0.947279967269921</v>
      </c>
      <c r="K26" s="213" t="n">
        <v>4.83221642127445</v>
      </c>
      <c r="L26" s="213" t="n">
        <v>-10.3428499399563</v>
      </c>
      <c r="M26" s="213" t="n">
        <v>3.64588659279457</v>
      </c>
      <c r="N26" s="213" t="n">
        <v>4.07281149447298</v>
      </c>
      <c r="O26" s="213" t="n">
        <v>2.69685136617102</v>
      </c>
      <c r="P26" s="213" t="n">
        <v>6.62381252636663</v>
      </c>
      <c r="Q26" s="213" t="n">
        <v>8.95122810956424</v>
      </c>
      <c r="R26" s="213" t="n">
        <v>3.33544274170334</v>
      </c>
    </row>
    <row r="27" s="106" customFormat="true" ht="15" hidden="false" customHeight="true" outlineLevel="0" collapsed="false">
      <c r="B27" s="72"/>
      <c r="C27" s="77" t="s">
        <v>126</v>
      </c>
      <c r="D27" s="290" t="n">
        <v>0.57782353235214</v>
      </c>
      <c r="E27" s="290" t="n">
        <v>3.35904068761579</v>
      </c>
      <c r="F27" s="290" t="n">
        <v>-5.72147578222938</v>
      </c>
      <c r="G27" s="290" t="n">
        <v>0.326547722318526</v>
      </c>
      <c r="H27" s="290" t="n">
        <v>4.9301168442172</v>
      </c>
      <c r="I27" s="290" t="n">
        <v>-7.10046884540939</v>
      </c>
      <c r="J27" s="290" t="n">
        <v>-2.45240160078671</v>
      </c>
      <c r="K27" s="290" t="n">
        <v>2.74744860446017</v>
      </c>
      <c r="L27" s="290" t="n">
        <v>-10.8884854213384</v>
      </c>
      <c r="M27" s="290" t="n">
        <v>3.0237334623312</v>
      </c>
      <c r="N27" s="290" t="n">
        <v>3.15794143786021</v>
      </c>
      <c r="O27" s="290" t="n">
        <v>2.72451242835574</v>
      </c>
      <c r="P27" s="290" t="n">
        <v>5.12837475684824</v>
      </c>
      <c r="Q27" s="290" t="n">
        <v>6.75214140869997</v>
      </c>
      <c r="R27" s="290" t="n">
        <v>2.83156369776376</v>
      </c>
    </row>
    <row r="28" s="106" customFormat="true" ht="15" hidden="false" customHeight="true" outlineLevel="0" collapsed="false">
      <c r="B28" s="68"/>
      <c r="C28" s="273" t="s">
        <v>127</v>
      </c>
      <c r="D28" s="213" t="n">
        <v>0.239513667107283</v>
      </c>
      <c r="E28" s="213" t="n">
        <v>3.40580619821271</v>
      </c>
      <c r="F28" s="213" t="n">
        <v>-6.9472893944263</v>
      </c>
      <c r="G28" s="213" t="n">
        <v>-0.478526668481594</v>
      </c>
      <c r="H28" s="213" t="n">
        <v>4.72870380011623</v>
      </c>
      <c r="I28" s="213" t="n">
        <v>-8.87503746973355</v>
      </c>
      <c r="J28" s="213" t="n">
        <v>-2.92313933012915</v>
      </c>
      <c r="K28" s="213" t="n">
        <v>3.15929862610975</v>
      </c>
      <c r="L28" s="213" t="n">
        <v>-12.6943735489724</v>
      </c>
      <c r="M28" s="213" t="n">
        <v>2.61220654165051</v>
      </c>
      <c r="N28" s="213" t="n">
        <v>3.25621464447727</v>
      </c>
      <c r="O28" s="213" t="n">
        <v>1.18598314058678</v>
      </c>
      <c r="P28" s="213" t="n">
        <v>5.00264642493009</v>
      </c>
      <c r="Q28" s="213" t="n">
        <v>6.30332799195235</v>
      </c>
      <c r="R28" s="213" t="n">
        <v>3.14809002095948</v>
      </c>
    </row>
    <row r="29" s="106" customFormat="true" ht="15" hidden="false" customHeight="true" outlineLevel="0" collapsed="false">
      <c r="B29" s="72"/>
      <c r="C29" s="77" t="s">
        <v>128</v>
      </c>
      <c r="D29" s="290" t="n">
        <v>0.458310069051127</v>
      </c>
      <c r="E29" s="290" t="n">
        <v>3.14806182751473</v>
      </c>
      <c r="F29" s="290" t="n">
        <v>-5.77159137802584</v>
      </c>
      <c r="G29" s="290" t="n">
        <v>-0.241156320633096</v>
      </c>
      <c r="H29" s="290" t="n">
        <v>4.00961697810232</v>
      </c>
      <c r="I29" s="290" t="n">
        <v>-7.3235799103887</v>
      </c>
      <c r="J29" s="290" t="n">
        <v>-2.6700790663656</v>
      </c>
      <c r="K29" s="290" t="n">
        <v>2.54582059940653</v>
      </c>
      <c r="L29" s="290" t="n">
        <v>-11.3565733361017</v>
      </c>
      <c r="M29" s="290" t="n">
        <v>3.22248200556394</v>
      </c>
      <c r="N29" s="290" t="n">
        <v>3.19930818486562</v>
      </c>
      <c r="O29" s="290" t="n">
        <v>3.27486558310284</v>
      </c>
      <c r="P29" s="290" t="n">
        <v>5.35496640143567</v>
      </c>
      <c r="Q29" s="290" t="n">
        <v>6.00835622806579</v>
      </c>
      <c r="R29" s="290" t="n">
        <v>4.40134763784554</v>
      </c>
    </row>
    <row r="30" s="106" customFormat="true" ht="15" hidden="false" customHeight="true" outlineLevel="0" collapsed="false">
      <c r="B30" s="68"/>
      <c r="C30" s="273" t="s">
        <v>129</v>
      </c>
      <c r="D30" s="213" t="n">
        <v>0.692287603786301</v>
      </c>
      <c r="E30" s="213" t="n">
        <v>3.31969767804121</v>
      </c>
      <c r="F30" s="213" t="n">
        <v>-5.3568997320649</v>
      </c>
      <c r="G30" s="213" t="n">
        <v>-0.12378775962818</v>
      </c>
      <c r="H30" s="213" t="n">
        <v>3.99780914409906</v>
      </c>
      <c r="I30" s="213" t="n">
        <v>-6.90369359480942</v>
      </c>
      <c r="J30" s="213" t="n">
        <v>-3.07803838530883</v>
      </c>
      <c r="K30" s="213" t="n">
        <v>2.6941823381339</v>
      </c>
      <c r="L30" s="213" t="n">
        <v>-12.5121525113412</v>
      </c>
      <c r="M30" s="213" t="n">
        <v>3.41107392247337</v>
      </c>
      <c r="N30" s="213" t="n">
        <v>3.3659790124132</v>
      </c>
      <c r="O30" s="213" t="n">
        <v>3.51191317614135</v>
      </c>
      <c r="P30" s="213" t="n">
        <v>5.27105366844507</v>
      </c>
      <c r="Q30" s="213" t="n">
        <v>5.6757437334229</v>
      </c>
      <c r="R30" s="213" t="n">
        <v>4.68547968730952</v>
      </c>
    </row>
    <row r="31" s="106" customFormat="true" ht="15" hidden="false" customHeight="true" outlineLevel="0" collapsed="false">
      <c r="B31" s="72"/>
      <c r="C31" s="77" t="s">
        <v>130</v>
      </c>
      <c r="D31" s="290" t="n">
        <v>1.08531840042818</v>
      </c>
      <c r="E31" s="290" t="n">
        <v>3.42908759022806</v>
      </c>
      <c r="F31" s="290" t="n">
        <v>-4.3336092005311</v>
      </c>
      <c r="G31" s="290" t="n">
        <v>-0.0485072308088363</v>
      </c>
      <c r="H31" s="290" t="n">
        <v>4.063280429821</v>
      </c>
      <c r="I31" s="290" t="n">
        <v>-6.84819541164928</v>
      </c>
      <c r="J31" s="290" t="n">
        <v>-3.52399175265533</v>
      </c>
      <c r="K31" s="290" t="n">
        <v>2.73596802601219</v>
      </c>
      <c r="L31" s="290" t="n">
        <v>-13.5745912963821</v>
      </c>
      <c r="M31" s="290" t="n">
        <v>3.65568300706387</v>
      </c>
      <c r="N31" s="290" t="n">
        <v>3.76413107741203</v>
      </c>
      <c r="O31" s="290" t="n">
        <v>3.41328986760807</v>
      </c>
      <c r="P31" s="290" t="n">
        <v>5.5302730651855</v>
      </c>
      <c r="Q31" s="290" t="n">
        <v>6.19791020470934</v>
      </c>
      <c r="R31" s="290" t="n">
        <v>4.56953029785832</v>
      </c>
    </row>
    <row r="32" s="106" customFormat="true" ht="15" hidden="false" customHeight="true" outlineLevel="0" collapsed="false">
      <c r="B32" s="68"/>
      <c r="C32" s="273" t="s">
        <v>131</v>
      </c>
      <c r="D32" s="213" t="n">
        <v>1.24468776735405</v>
      </c>
      <c r="E32" s="213" t="n">
        <v>3.81045643374114</v>
      </c>
      <c r="F32" s="213" t="n">
        <v>-4.62346800613771</v>
      </c>
      <c r="G32" s="213" t="n">
        <v>-0.323679024309198</v>
      </c>
      <c r="H32" s="213" t="n">
        <v>4.16954743939615</v>
      </c>
      <c r="I32" s="213" t="n">
        <v>-7.64098556949395</v>
      </c>
      <c r="J32" s="213" t="n">
        <v>-3.35832898723526</v>
      </c>
      <c r="K32" s="213" t="n">
        <v>2.75597127351399</v>
      </c>
      <c r="L32" s="213" t="n">
        <v>-13.1524551223124</v>
      </c>
      <c r="M32" s="213" t="n">
        <v>3.67847413208726</v>
      </c>
      <c r="N32" s="213" t="n">
        <v>3.86730867224279</v>
      </c>
      <c r="O32" s="213" t="n">
        <v>3.26191599263512</v>
      </c>
      <c r="P32" s="213" t="n">
        <v>5.54910776518944</v>
      </c>
      <c r="Q32" s="213" t="n">
        <v>6.40376269398342</v>
      </c>
      <c r="R32" s="213" t="n">
        <v>4.33098410847663</v>
      </c>
    </row>
    <row r="33" s="106" customFormat="true" ht="15" hidden="false" customHeight="true" outlineLevel="0" collapsed="false">
      <c r="B33" s="72"/>
      <c r="C33" s="77" t="s">
        <v>132</v>
      </c>
      <c r="D33" s="290" t="n">
        <v>1.00801906714965</v>
      </c>
      <c r="E33" s="290" t="n">
        <v>3.85370833792236</v>
      </c>
      <c r="F33" s="290" t="n">
        <v>-5.46551709960492</v>
      </c>
      <c r="G33" s="290" t="n">
        <v>-0.73289900047443</v>
      </c>
      <c r="H33" s="290" t="n">
        <v>3.98568144433296</v>
      </c>
      <c r="I33" s="290" t="n">
        <v>-8.37515386212012</v>
      </c>
      <c r="J33" s="290" t="n">
        <v>-3.49578865130085</v>
      </c>
      <c r="K33" s="290" t="n">
        <v>2.63123739164361</v>
      </c>
      <c r="L33" s="290" t="n">
        <v>-13.4235350512549</v>
      </c>
      <c r="M33" s="290" t="n">
        <v>3.54399496235898</v>
      </c>
      <c r="N33" s="290" t="n">
        <v>4.17741208689175</v>
      </c>
      <c r="O33" s="290" t="n">
        <v>2.16266202505446</v>
      </c>
      <c r="P33" s="290" t="n">
        <v>5.14634997464198</v>
      </c>
      <c r="Q33" s="290" t="n">
        <v>6.04810057282814</v>
      </c>
      <c r="R33" s="290" t="n">
        <v>3.85984553639054</v>
      </c>
    </row>
    <row r="34" s="106" customFormat="true" ht="15" hidden="false" customHeight="true" outlineLevel="0" collapsed="false">
      <c r="B34" s="68"/>
      <c r="C34" s="273" t="s">
        <v>133</v>
      </c>
      <c r="D34" s="213" t="n">
        <v>0.891671462196575</v>
      </c>
      <c r="E34" s="213" t="n">
        <v>3.84530823879385</v>
      </c>
      <c r="F34" s="213" t="n">
        <v>-5.85700290129111</v>
      </c>
      <c r="G34" s="213" t="n">
        <v>-1.35897749885547</v>
      </c>
      <c r="H34" s="213" t="n">
        <v>3.51939505046532</v>
      </c>
      <c r="I34" s="213" t="n">
        <v>-9.25853082495592</v>
      </c>
      <c r="J34" s="213" t="n">
        <v>-4.01893683079266</v>
      </c>
      <c r="K34" s="213" t="n">
        <v>2.68975501415942</v>
      </c>
      <c r="L34" s="213" t="n">
        <v>-14.9177499662276</v>
      </c>
      <c r="M34" s="213" t="n">
        <v>3.49500553945825</v>
      </c>
      <c r="N34" s="213" t="n">
        <v>4.40121528140194</v>
      </c>
      <c r="O34" s="213" t="n">
        <v>1.5186309757421</v>
      </c>
      <c r="P34" s="213" t="n">
        <v>4.90955812058513</v>
      </c>
      <c r="Q34" s="213" t="n">
        <v>5.7043283753913</v>
      </c>
      <c r="R34" s="213" t="n">
        <v>3.76323543732868</v>
      </c>
    </row>
    <row r="35" s="106" customFormat="true" ht="15" hidden="false" customHeight="true" outlineLevel="0" collapsed="false">
      <c r="B35" s="72"/>
      <c r="C35" s="77" t="s">
        <v>134</v>
      </c>
      <c r="D35" s="290" t="n">
        <v>0.576203714126278</v>
      </c>
      <c r="E35" s="290" t="n">
        <v>3.39131584465349</v>
      </c>
      <c r="F35" s="290" t="n">
        <v>-6.05436572004028</v>
      </c>
      <c r="G35" s="290" t="n">
        <v>-1.92848381391738</v>
      </c>
      <c r="H35" s="290" t="n">
        <v>2.85927896334022</v>
      </c>
      <c r="I35" s="290" t="n">
        <v>-9.92080162278269</v>
      </c>
      <c r="J35" s="290" t="n">
        <v>-4.34035007731306</v>
      </c>
      <c r="K35" s="290" t="n">
        <v>2.12372676482957</v>
      </c>
      <c r="L35" s="290" t="n">
        <v>-15.3590062966265</v>
      </c>
      <c r="M35" s="290" t="n">
        <v>3.45770649789399</v>
      </c>
      <c r="N35" s="290" t="n">
        <v>4.29069505719739</v>
      </c>
      <c r="O35" s="290" t="n">
        <v>1.56719275250297</v>
      </c>
      <c r="P35" s="290" t="n">
        <v>4.34385208265262</v>
      </c>
      <c r="Q35" s="290" t="n">
        <v>4.77405019221542</v>
      </c>
      <c r="R35" s="290" t="n">
        <v>3.69420502063602</v>
      </c>
    </row>
    <row r="36" s="106" customFormat="true" ht="15" hidden="false" customHeight="true" outlineLevel="0" collapsed="false">
      <c r="B36" s="68" t="n">
        <v>2016</v>
      </c>
      <c r="C36" s="273" t="s">
        <v>123</v>
      </c>
      <c r="D36" s="213" t="n">
        <v>2.76582433428447</v>
      </c>
      <c r="E36" s="213" t="n">
        <v>4.1232409656103</v>
      </c>
      <c r="F36" s="213" t="n">
        <v>-0.71847164350497</v>
      </c>
      <c r="G36" s="213" t="n">
        <v>-1.14631498088799</v>
      </c>
      <c r="H36" s="213" t="n">
        <v>1.51451911943314</v>
      </c>
      <c r="I36" s="213" t="n">
        <v>-6.22110825032547</v>
      </c>
      <c r="J36" s="213" t="n">
        <v>-4.73828641093158</v>
      </c>
      <c r="K36" s="213" t="n">
        <v>1.01627811816107</v>
      </c>
      <c r="L36" s="213" t="n">
        <v>-15.5372901042691</v>
      </c>
      <c r="M36" s="213" t="n">
        <v>7.0526510728502</v>
      </c>
      <c r="N36" s="213" t="n">
        <v>5.0602885928922</v>
      </c>
      <c r="O36" s="213" t="n">
        <v>11.96608331508</v>
      </c>
      <c r="P36" s="213" t="n">
        <v>3.62857942867483</v>
      </c>
      <c r="Q36" s="213" t="n">
        <v>1.22525807950276</v>
      </c>
      <c r="R36" s="213" t="n">
        <v>7.34277629715565</v>
      </c>
    </row>
    <row r="37" s="106" customFormat="true" ht="15" hidden="false" customHeight="true" outlineLevel="0" collapsed="false">
      <c r="B37" s="72"/>
      <c r="C37" s="77" t="s">
        <v>124</v>
      </c>
      <c r="D37" s="290" t="n">
        <v>3.05987486529185</v>
      </c>
      <c r="E37" s="290" t="n">
        <v>4.96634861578913</v>
      </c>
      <c r="F37" s="290" t="n">
        <v>-1.81875845715119</v>
      </c>
      <c r="G37" s="290" t="n">
        <v>0.334765391848046</v>
      </c>
      <c r="H37" s="290" t="n">
        <v>2.64299573044748</v>
      </c>
      <c r="I37" s="290" t="n">
        <v>-3.88521677212129</v>
      </c>
      <c r="J37" s="290" t="n">
        <v>-2.70359334434181</v>
      </c>
      <c r="K37" s="290" t="n">
        <v>3.60687779282689</v>
      </c>
      <c r="L37" s="290" t="n">
        <v>-14.3753354353499</v>
      </c>
      <c r="M37" s="290" t="n">
        <v>6.5783935505936</v>
      </c>
      <c r="N37" s="290" t="n">
        <v>5.20428176460672</v>
      </c>
      <c r="O37" s="290" t="n">
        <v>9.71907771106941</v>
      </c>
      <c r="P37" s="290" t="n">
        <v>6.39723947915707</v>
      </c>
      <c r="Q37" s="290" t="n">
        <v>4.3360700754163</v>
      </c>
      <c r="R37" s="290" t="n">
        <v>9.48452031743448</v>
      </c>
    </row>
    <row r="38" s="106" customFormat="true" ht="15" hidden="false" customHeight="true" outlineLevel="0" collapsed="false">
      <c r="B38" s="68"/>
      <c r="C38" s="273" t="s">
        <v>125</v>
      </c>
      <c r="D38" s="213" t="n">
        <v>-0.431063273676713</v>
      </c>
      <c r="E38" s="213" t="n">
        <v>1.9458246004614</v>
      </c>
      <c r="F38" s="213" t="n">
        <v>-6.41176748618292</v>
      </c>
      <c r="G38" s="213" t="n">
        <v>-2.36679206290489</v>
      </c>
      <c r="H38" s="213" t="n">
        <v>-0.271338579724623</v>
      </c>
      <c r="I38" s="213" t="n">
        <v>-6.19225158769715</v>
      </c>
      <c r="J38" s="213" t="n">
        <v>-5.21993000943396</v>
      </c>
      <c r="K38" s="213" t="n">
        <v>-0.117243681443024</v>
      </c>
      <c r="L38" s="213" t="n">
        <v>-14.9192624535641</v>
      </c>
      <c r="M38" s="213" t="n">
        <v>3.87331399815218</v>
      </c>
      <c r="N38" s="213" t="n">
        <v>2.58965076441435</v>
      </c>
      <c r="O38" s="213" t="n">
        <v>6.76507307139933</v>
      </c>
      <c r="P38" s="213" t="n">
        <v>3.28556683889984</v>
      </c>
      <c r="Q38" s="213" t="n">
        <v>1.07345337987459</v>
      </c>
      <c r="R38" s="213" t="n">
        <v>6.58088183554861</v>
      </c>
    </row>
    <row r="39" s="106" customFormat="true" ht="15" hidden="false" customHeight="true" outlineLevel="0" collapsed="false">
      <c r="B39" s="72"/>
      <c r="C39" s="77" t="s">
        <v>126</v>
      </c>
      <c r="D39" s="290" t="n">
        <v>0.314304061406889</v>
      </c>
      <c r="E39" s="290" t="n">
        <v>2.44485558623395</v>
      </c>
      <c r="F39" s="290" t="n">
        <v>-4.9760541679392</v>
      </c>
      <c r="G39" s="290" t="n">
        <v>-1.03479501867729</v>
      </c>
      <c r="H39" s="290" t="n">
        <v>0.815278458735524</v>
      </c>
      <c r="I39" s="290" t="n">
        <v>-4.406078990096</v>
      </c>
      <c r="J39" s="290" t="n">
        <v>-4.87829484449207</v>
      </c>
      <c r="K39" s="290" t="n">
        <v>-0.166052362650948</v>
      </c>
      <c r="L39" s="290" t="n">
        <v>-13.6931444050824</v>
      </c>
      <c r="M39" s="290" t="n">
        <v>4.88460363379035</v>
      </c>
      <c r="N39" s="290" t="n">
        <v>2.88903093252655</v>
      </c>
      <c r="O39" s="290" t="n">
        <v>9.35257032515091</v>
      </c>
      <c r="P39" s="290" t="n">
        <v>4.22846588092867</v>
      </c>
      <c r="Q39" s="290" t="n">
        <v>2.12387873270243</v>
      </c>
      <c r="R39" s="290" t="n">
        <v>7.31889453921963</v>
      </c>
    </row>
    <row r="40" s="106" customFormat="true" ht="15" hidden="false" customHeight="true" outlineLevel="0" collapsed="false">
      <c r="B40" s="68"/>
      <c r="C40" s="273" t="s">
        <v>127</v>
      </c>
      <c r="D40" s="213" t="n">
        <v>0.0761448737667259</v>
      </c>
      <c r="E40" s="213" t="n">
        <v>1.83076343488722</v>
      </c>
      <c r="F40" s="213" t="n">
        <v>-4.34956890051671</v>
      </c>
      <c r="G40" s="213" t="n">
        <v>-1.40252921129214</v>
      </c>
      <c r="H40" s="213" t="n">
        <v>0.0619511448646026</v>
      </c>
      <c r="I40" s="213" t="n">
        <v>-4.11649249294098</v>
      </c>
      <c r="J40" s="213" t="n">
        <v>-6.05179970232624</v>
      </c>
      <c r="K40" s="213" t="n">
        <v>-1.76676480117351</v>
      </c>
      <c r="L40" s="213" t="n">
        <v>-14.1855764388606</v>
      </c>
      <c r="M40" s="213" t="n">
        <v>4.60473188383947</v>
      </c>
      <c r="N40" s="213" t="n">
        <v>2.53406561315732</v>
      </c>
      <c r="O40" s="213" t="n">
        <v>9.28426127915469</v>
      </c>
      <c r="P40" s="213" t="n">
        <v>3.29265136362673</v>
      </c>
      <c r="Q40" s="213" t="n">
        <v>1.34197480103555</v>
      </c>
      <c r="R40" s="213" t="n">
        <v>6.15907249731382</v>
      </c>
    </row>
    <row r="41" s="106" customFormat="true" ht="15" hidden="false" customHeight="true" outlineLevel="0" collapsed="false">
      <c r="B41" s="72"/>
      <c r="C41" s="77" t="s">
        <v>128</v>
      </c>
      <c r="D41" s="290" t="n">
        <v>-0.085037938730681</v>
      </c>
      <c r="E41" s="290" t="n">
        <v>1.62446953394007</v>
      </c>
      <c r="F41" s="290" t="n">
        <v>-4.41934020769572</v>
      </c>
      <c r="G41" s="290" t="n">
        <v>-1.44157977463178</v>
      </c>
      <c r="H41" s="290" t="n">
        <v>-0.246746790022734</v>
      </c>
      <c r="I41" s="290" t="n">
        <v>-3.67579704556906</v>
      </c>
      <c r="J41" s="290" t="n">
        <v>-6.86162820982273</v>
      </c>
      <c r="K41" s="290" t="n">
        <v>-2.76874993313186</v>
      </c>
      <c r="L41" s="290" t="n">
        <v>-14.7468800120564</v>
      </c>
      <c r="M41" s="290" t="n">
        <v>4.18140850083037</v>
      </c>
      <c r="N41" s="290" t="n">
        <v>2.22187745683802</v>
      </c>
      <c r="O41" s="290" t="n">
        <v>8.60761639701346</v>
      </c>
      <c r="P41" s="290" t="n">
        <v>2.77468288815694</v>
      </c>
      <c r="Q41" s="290" t="n">
        <v>0.678973373433678</v>
      </c>
      <c r="R41" s="290" t="n">
        <v>5.88044008593183</v>
      </c>
    </row>
    <row r="42" s="106" customFormat="true" ht="15" hidden="false" customHeight="true" outlineLevel="0" collapsed="false">
      <c r="B42" s="68"/>
      <c r="C42" s="273" t="s">
        <v>129</v>
      </c>
      <c r="D42" s="213" t="n">
        <v>-0.561155051888096</v>
      </c>
      <c r="E42" s="213" t="n">
        <v>1.73602411533103</v>
      </c>
      <c r="F42" s="213" t="n">
        <v>-6.33490818662002</v>
      </c>
      <c r="G42" s="213" t="n">
        <v>-2.20627279266936</v>
      </c>
      <c r="H42" s="213" t="n">
        <v>0.250614872293276</v>
      </c>
      <c r="I42" s="213" t="n">
        <v>-6.7210381773172</v>
      </c>
      <c r="J42" s="213" t="n">
        <v>-7.17161564909582</v>
      </c>
      <c r="K42" s="213" t="n">
        <v>-2.3301844407227</v>
      </c>
      <c r="L42" s="213" t="n">
        <v>-16.459783844088</v>
      </c>
      <c r="M42" s="213" t="n">
        <v>3.95265359793588</v>
      </c>
      <c r="N42" s="213" t="n">
        <v>2.66290231908557</v>
      </c>
      <c r="O42" s="213" t="n">
        <v>6.83267258909357</v>
      </c>
      <c r="P42" s="213" t="n">
        <v>1.85845643658802</v>
      </c>
      <c r="Q42" s="213" t="n">
        <v>0.968503723816738</v>
      </c>
      <c r="R42" s="213" t="n">
        <v>3.1583716471721</v>
      </c>
    </row>
    <row r="43" s="106" customFormat="true" ht="15" hidden="false" customHeight="true" outlineLevel="0" collapsed="false">
      <c r="B43" s="72"/>
      <c r="C43" s="77" t="s">
        <v>130</v>
      </c>
      <c r="D43" s="290" t="n">
        <v>-0.668127536636631</v>
      </c>
      <c r="E43" s="290" t="n">
        <v>1.34906263000105</v>
      </c>
      <c r="F43" s="290" t="n">
        <v>-5.71042722175289</v>
      </c>
      <c r="G43" s="290" t="n">
        <v>-2.51670242180437</v>
      </c>
      <c r="H43" s="290" t="n">
        <v>-0.382842718750931</v>
      </c>
      <c r="I43" s="290" t="n">
        <v>-6.45882768410353</v>
      </c>
      <c r="J43" s="290" t="n">
        <v>-7.22456878204689</v>
      </c>
      <c r="K43" s="290" t="n">
        <v>-2.79461730555893</v>
      </c>
      <c r="L43" s="290" t="n">
        <v>-15.6793129557967</v>
      </c>
      <c r="M43" s="290" t="n">
        <v>3.53151618161078</v>
      </c>
      <c r="N43" s="290" t="n">
        <v>1.87030611415635</v>
      </c>
      <c r="O43" s="290" t="n">
        <v>7.25709665211092</v>
      </c>
      <c r="P43" s="290" t="n">
        <v>1.57807350245296</v>
      </c>
      <c r="Q43" s="290" t="n">
        <v>0.200904300621452</v>
      </c>
      <c r="R43" s="290" t="n">
        <v>3.59070725260895</v>
      </c>
    </row>
    <row r="44" s="106" customFormat="true" ht="15" hidden="false" customHeight="true" outlineLevel="0" collapsed="false">
      <c r="B44" s="68"/>
      <c r="C44" s="273" t="s">
        <v>131</v>
      </c>
      <c r="D44" s="213" t="n">
        <v>-1.054624336622</v>
      </c>
      <c r="E44" s="213" t="n">
        <v>0.921463589196447</v>
      </c>
      <c r="F44" s="213" t="n">
        <v>-5.97377330857188</v>
      </c>
      <c r="G44" s="213" t="n">
        <v>-2.5822947239307</v>
      </c>
      <c r="H44" s="213" t="n">
        <v>-0.639495532156564</v>
      </c>
      <c r="I44" s="213" t="n">
        <v>-6.15076713089948</v>
      </c>
      <c r="J44" s="213" t="n">
        <v>-7.36532721349235</v>
      </c>
      <c r="K44" s="213" t="n">
        <v>-2.91863309833855</v>
      </c>
      <c r="L44" s="213" t="n">
        <v>-15.7929620411003</v>
      </c>
      <c r="M44" s="213" t="n">
        <v>3.28918892086296</v>
      </c>
      <c r="N44" s="213" t="n">
        <v>1.71550559376763</v>
      </c>
      <c r="O44" s="213" t="n">
        <v>6.78099593591528</v>
      </c>
      <c r="P44" s="213" t="n">
        <v>1.38324090047235</v>
      </c>
      <c r="Q44" s="213" t="n">
        <v>-0.0693852856414878</v>
      </c>
      <c r="R44" s="213" t="n">
        <v>3.49477513377048</v>
      </c>
    </row>
    <row r="45" s="106" customFormat="true" ht="15" hidden="false" customHeight="true" outlineLevel="0" collapsed="false">
      <c r="B45" s="72"/>
      <c r="C45" s="77" t="s">
        <v>132</v>
      </c>
      <c r="D45" s="290" t="n">
        <v>-1.03151075564343</v>
      </c>
      <c r="E45" s="290" t="n">
        <v>1.00983078828181</v>
      </c>
      <c r="F45" s="290" t="n">
        <v>-6.13305352580671</v>
      </c>
      <c r="G45" s="290" t="n">
        <v>-2.3752991439645</v>
      </c>
      <c r="H45" s="290" t="n">
        <v>-0.528319969782243</v>
      </c>
      <c r="I45" s="290" t="n">
        <v>-5.7702417431655</v>
      </c>
      <c r="J45" s="290" t="n">
        <v>-7.28073039054842</v>
      </c>
      <c r="K45" s="290" t="n">
        <v>-3.077104514116</v>
      </c>
      <c r="L45" s="290" t="n">
        <v>-15.3550274130181</v>
      </c>
      <c r="M45" s="290" t="n">
        <v>3.11533709149883</v>
      </c>
      <c r="N45" s="290" t="n">
        <v>1.61743725601278</v>
      </c>
      <c r="O45" s="290" t="n">
        <v>6.44632230029267</v>
      </c>
      <c r="P45" s="290" t="n">
        <v>1.25726113056583</v>
      </c>
      <c r="Q45" s="290" t="n">
        <v>-0.326686423960931</v>
      </c>
      <c r="R45" s="290" t="n">
        <v>3.56465040404583</v>
      </c>
    </row>
    <row r="46" s="106" customFormat="true" ht="15" hidden="false" customHeight="true" outlineLevel="0" collapsed="false">
      <c r="B46" s="68"/>
      <c r="C46" s="273" t="s">
        <v>133</v>
      </c>
      <c r="D46" s="213" t="n">
        <v>-0.723890375947134</v>
      </c>
      <c r="E46" s="213" t="n">
        <v>1.15741561752887</v>
      </c>
      <c r="F46" s="213" t="n">
        <v>-5.46543328189673</v>
      </c>
      <c r="G46" s="213" t="n">
        <v>-1.62672796262104</v>
      </c>
      <c r="H46" s="213" t="n">
        <v>-0.392003913650785</v>
      </c>
      <c r="I46" s="213" t="n">
        <v>-3.90766552817216</v>
      </c>
      <c r="J46" s="213" t="n">
        <v>-6.47887708469334</v>
      </c>
      <c r="K46" s="213" t="n">
        <v>-2.9961949680548</v>
      </c>
      <c r="L46" s="213" t="n">
        <v>-13.3076606790661</v>
      </c>
      <c r="M46" s="213" t="n">
        <v>3.31522013800778</v>
      </c>
      <c r="N46" s="213" t="n">
        <v>1.47511843039756</v>
      </c>
      <c r="O46" s="213" t="n">
        <v>7.44229321766374</v>
      </c>
      <c r="P46" s="213" t="n">
        <v>1.7455808110393</v>
      </c>
      <c r="Q46" s="213" t="n">
        <v>-0.253339932535335</v>
      </c>
      <c r="R46" s="213" t="n">
        <v>4.6826225773144</v>
      </c>
    </row>
    <row r="47" s="106" customFormat="true" ht="15" hidden="false" customHeight="true" outlineLevel="0" collapsed="false">
      <c r="B47" s="72"/>
      <c r="C47" s="77" t="s">
        <v>134</v>
      </c>
      <c r="D47" s="290" t="n">
        <v>0.581848001512175</v>
      </c>
      <c r="E47" s="290" t="n">
        <v>2.17017532372534</v>
      </c>
      <c r="F47" s="290" t="n">
        <v>-3.53535798281949</v>
      </c>
      <c r="G47" s="290" t="n">
        <v>-0.74878253480013</v>
      </c>
      <c r="H47" s="290" t="n">
        <v>-0.218811024851706</v>
      </c>
      <c r="I47" s="290" t="n">
        <v>-1.75899240508657</v>
      </c>
      <c r="J47" s="290" t="n">
        <v>-5.70886451517395</v>
      </c>
      <c r="K47" s="290" t="n">
        <v>-2.93411197762916</v>
      </c>
      <c r="L47" s="290" t="n">
        <v>-11.4156596407525</v>
      </c>
      <c r="M47" s="290" t="n">
        <v>3.5964074415618</v>
      </c>
      <c r="N47" s="290" t="n">
        <v>1.58357633983954</v>
      </c>
      <c r="O47" s="290" t="n">
        <v>8.28713543762871</v>
      </c>
      <c r="P47" s="290" t="n">
        <v>2.33535709285673</v>
      </c>
      <c r="Q47" s="290" t="n">
        <v>-0.0624864316894791</v>
      </c>
      <c r="R47" s="290" t="n">
        <v>5.99407618171701</v>
      </c>
    </row>
    <row r="48" s="106" customFormat="true" ht="15" hidden="false" customHeight="true" outlineLevel="0" collapsed="false">
      <c r="B48" s="68" t="n">
        <v>2017</v>
      </c>
      <c r="C48" s="273" t="s">
        <v>123</v>
      </c>
      <c r="D48" s="213" t="n">
        <v>-0.438844300184138</v>
      </c>
      <c r="E48" s="213" t="n">
        <v>2.19077915682535</v>
      </c>
      <c r="F48" s="213" t="n">
        <v>-7.517889123514</v>
      </c>
      <c r="G48" s="213" t="n">
        <v>-3.0777924816617</v>
      </c>
      <c r="H48" s="213" t="n">
        <v>-2.70060464928884</v>
      </c>
      <c r="I48" s="213" t="n">
        <v>-3.85651242554975</v>
      </c>
      <c r="J48" s="213" t="n">
        <v>-10.4064235026887</v>
      </c>
      <c r="K48" s="213" t="n">
        <v>-4.78570889652667</v>
      </c>
      <c r="L48" s="213" t="n">
        <v>-23.0214774377361</v>
      </c>
      <c r="M48" s="213" t="n">
        <v>-2.7931806250013</v>
      </c>
      <c r="N48" s="213" t="n">
        <v>-3.2727703806398</v>
      </c>
      <c r="O48" s="213" t="n">
        <v>-1.68339622033035</v>
      </c>
      <c r="P48" s="213" t="n">
        <v>-2.05333007402726</v>
      </c>
      <c r="Q48" s="213" t="n">
        <v>-2.42577545693735</v>
      </c>
      <c r="R48" s="213" t="n">
        <v>-1.51054019763576</v>
      </c>
    </row>
    <row r="49" s="106" customFormat="true" ht="15" hidden="false" customHeight="true" outlineLevel="0" collapsed="false">
      <c r="B49" s="72"/>
      <c r="C49" s="77" t="s">
        <v>124</v>
      </c>
      <c r="D49" s="290" t="n">
        <v>-2.55215387606588</v>
      </c>
      <c r="E49" s="290" t="n">
        <v>-0.966873336306717</v>
      </c>
      <c r="F49" s="290" t="n">
        <v>-6.8892100439008</v>
      </c>
      <c r="G49" s="290" t="n">
        <v>-5.50869418835149</v>
      </c>
      <c r="H49" s="290" t="n">
        <v>-4.99110307106069</v>
      </c>
      <c r="I49" s="290" t="n">
        <v>-6.51924327295376</v>
      </c>
      <c r="J49" s="290" t="n">
        <v>-10.4517371616405</v>
      </c>
      <c r="K49" s="290" t="n">
        <v>-8.41640043974108</v>
      </c>
      <c r="L49" s="290" t="n">
        <v>-15.0068576519515</v>
      </c>
      <c r="M49" s="290" t="n">
        <v>-4.12524637244237</v>
      </c>
      <c r="N49" s="290" t="n">
        <v>-4.92843050566344</v>
      </c>
      <c r="O49" s="290" t="n">
        <v>-2.36501974051595</v>
      </c>
      <c r="P49" s="290" t="n">
        <v>-4.09041533951532</v>
      </c>
      <c r="Q49" s="290" t="n">
        <v>-6.50157656106077</v>
      </c>
      <c r="R49" s="290" t="n">
        <v>-0.648735600157491</v>
      </c>
    </row>
    <row r="50" s="106" customFormat="true" ht="15" hidden="false" customHeight="true" outlineLevel="0" collapsed="false">
      <c r="B50" s="68"/>
      <c r="C50" s="273" t="s">
        <v>125</v>
      </c>
      <c r="D50" s="213" t="n">
        <v>1.82101151568901</v>
      </c>
      <c r="E50" s="213" t="n">
        <v>3.05477611612059</v>
      </c>
      <c r="F50" s="213" t="n">
        <v>-1.56060325542776</v>
      </c>
      <c r="G50" s="213" t="n">
        <v>-2.76435071024893</v>
      </c>
      <c r="H50" s="213" t="n">
        <v>-2.3801725840854</v>
      </c>
      <c r="I50" s="213" t="n">
        <v>-3.50997405792451</v>
      </c>
      <c r="J50" s="213" t="n">
        <v>-7.04816363166495</v>
      </c>
      <c r="K50" s="213" t="n">
        <v>-4.83440170229206</v>
      </c>
      <c r="L50" s="213" t="n">
        <v>-11.9882342779047</v>
      </c>
      <c r="M50" s="213" t="n">
        <v>-1.77560812415756</v>
      </c>
      <c r="N50" s="213" t="n">
        <v>-2.26165967832593</v>
      </c>
      <c r="O50" s="213" t="n">
        <v>-0.723482275843435</v>
      </c>
      <c r="P50" s="213" t="n">
        <v>-1.73339227555142</v>
      </c>
      <c r="Q50" s="213" t="n">
        <v>-3.07571427243308</v>
      </c>
      <c r="R50" s="213" t="n">
        <v>0.162894599281782</v>
      </c>
    </row>
    <row r="51" s="106" customFormat="true" ht="15" hidden="false" customHeight="true" outlineLevel="0" collapsed="false">
      <c r="B51" s="72"/>
      <c r="C51" s="77" t="s">
        <v>126</v>
      </c>
      <c r="D51" s="290" t="n">
        <v>1.55013823939252</v>
      </c>
      <c r="E51" s="290" t="n">
        <v>3.48262800279895</v>
      </c>
      <c r="F51" s="290" t="n">
        <v>-3.62315784786607</v>
      </c>
      <c r="G51" s="290" t="n">
        <v>-3.43275667303098</v>
      </c>
      <c r="H51" s="290" t="n">
        <v>-2.26187027611098</v>
      </c>
      <c r="I51" s="290" t="n">
        <v>-5.68293634777157</v>
      </c>
      <c r="J51" s="290" t="n">
        <v>-6.52377117405749</v>
      </c>
      <c r="K51" s="290" t="n">
        <v>-3.64345226753802</v>
      </c>
      <c r="L51" s="290" t="n">
        <v>-12.7562498280593</v>
      </c>
      <c r="M51" s="290" t="n">
        <v>-2.65480292478746</v>
      </c>
      <c r="N51" s="290" t="n">
        <v>-1.75490836090617</v>
      </c>
      <c r="O51" s="290" t="n">
        <v>-4.55052244509491</v>
      </c>
      <c r="P51" s="290" t="n">
        <v>-2.50049370388372</v>
      </c>
      <c r="Q51" s="290" t="n">
        <v>-3.13510177873232</v>
      </c>
      <c r="R51" s="290" t="n">
        <v>-1.6137287660561</v>
      </c>
    </row>
    <row r="52" s="106" customFormat="true" ht="15" hidden="false" customHeight="true" outlineLevel="0" collapsed="false">
      <c r="B52" s="68"/>
      <c r="C52" s="273" t="s">
        <v>127</v>
      </c>
      <c r="D52" s="213" t="n">
        <v>1.43549988097245</v>
      </c>
      <c r="E52" s="213" t="n">
        <v>3.38745904607842</v>
      </c>
      <c r="F52" s="213" t="n">
        <v>-3.80609437722021</v>
      </c>
      <c r="G52" s="213" t="n">
        <v>-3.19597743723592</v>
      </c>
      <c r="H52" s="213" t="n">
        <v>-2.30008233123518</v>
      </c>
      <c r="I52" s="213" t="n">
        <v>-4.92859469430299</v>
      </c>
      <c r="J52" s="213" t="n">
        <v>-4.86345469523175</v>
      </c>
      <c r="K52" s="213" t="n">
        <v>-3.06080174232197</v>
      </c>
      <c r="L52" s="213" t="n">
        <v>-8.78040593975276</v>
      </c>
      <c r="M52" s="213" t="n">
        <v>-2.78129302284994</v>
      </c>
      <c r="N52" s="213" t="n">
        <v>-1.74416923551843</v>
      </c>
      <c r="O52" s="213" t="n">
        <v>-4.98033349738719</v>
      </c>
      <c r="P52" s="213" t="n">
        <v>-2.12415301283878</v>
      </c>
      <c r="Q52" s="213" t="n">
        <v>-2.83889691415963</v>
      </c>
      <c r="R52" s="213" t="n">
        <v>-1.12153053465972</v>
      </c>
    </row>
    <row r="53" s="106" customFormat="true" ht="15" hidden="false" customHeight="true" outlineLevel="0" collapsed="false">
      <c r="B53" s="292"/>
      <c r="C53" s="292" t="s">
        <v>128</v>
      </c>
      <c r="D53" s="293" t="n">
        <v>1.41536284304709</v>
      </c>
      <c r="E53" s="293" t="n">
        <v>3.46809061966782</v>
      </c>
      <c r="F53" s="293" t="n">
        <v>-4.11823786484921</v>
      </c>
      <c r="G53" s="293" t="n">
        <v>-3.1064829622714</v>
      </c>
      <c r="H53" s="293" t="n">
        <v>-2.23702104960649</v>
      </c>
      <c r="I53" s="293" t="n">
        <v>-4.79016627518276</v>
      </c>
      <c r="J53" s="293" t="n">
        <v>-3.65114394172718</v>
      </c>
      <c r="K53" s="293" t="n">
        <v>-2.36877399028005</v>
      </c>
      <c r="L53" s="293" t="n">
        <v>-6.46884982148286</v>
      </c>
      <c r="M53" s="293" t="n">
        <v>-2.30206018818793</v>
      </c>
      <c r="N53" s="293" t="n">
        <v>-1.62285021495442</v>
      </c>
      <c r="O53" s="293" t="n">
        <v>-3.74606049485281</v>
      </c>
      <c r="P53" s="293" t="n">
        <v>-1.99687860787382</v>
      </c>
      <c r="Q53" s="293" t="n">
        <v>-2.46007733728734</v>
      </c>
      <c r="R53" s="293" t="n">
        <v>-1.34415876539232</v>
      </c>
    </row>
    <row r="54" s="83" customFormat="true" ht="12" hidden="false" customHeight="false" outlineLevel="0" collapsed="false"/>
    <row r="55" customFormat="false" ht="12.75" hidden="false" customHeight="false" outlineLevel="0" collapsed="false">
      <c r="B55" s="83" t="s">
        <v>60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4"/>
      <c r="T55" s="84"/>
      <c r="U55" s="84"/>
      <c r="V55" s="84"/>
      <c r="W55" s="84"/>
    </row>
    <row r="56" customFormat="false" ht="13.5" hidden="false" customHeight="false" outlineLevel="0" collapsed="false">
      <c r="B56" s="85" t="s">
        <v>61</v>
      </c>
      <c r="C56" s="141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25.5" hidden="false" customHeight="true" outlineLevel="0" collapsed="false">
      <c r="B57" s="83"/>
      <c r="C57" s="301"/>
      <c r="D57" s="301"/>
      <c r="E57" s="301"/>
      <c r="F57" s="301"/>
      <c r="G57" s="301"/>
      <c r="H57" s="301"/>
      <c r="I57" s="301"/>
      <c r="J57" s="301"/>
      <c r="K57" s="301"/>
      <c r="L57" s="302"/>
      <c r="M57" s="83"/>
      <c r="N57" s="83"/>
      <c r="O57" s="83"/>
      <c r="P57" s="83"/>
      <c r="Q57" s="83"/>
      <c r="R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75" customFormat="false" ht="12.75" hidden="false" customHeight="false" outlineLevel="0" collapsed="false">
      <c r="D75" s="279"/>
    </row>
    <row r="94" customFormat="false" ht="12.75" hidden="false" customHeight="false" outlineLevel="0" collapsed="false">
      <c r="D94" s="294"/>
    </row>
    <row r="97" customFormat="false" ht="12.75" hidden="false" customHeight="false" outlineLevel="0" collapsed="false">
      <c r="H97" s="294"/>
      <c r="I97" s="294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57:K57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9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2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5" width="6.56"/>
    <col collapsed="false" customWidth="false" hidden="false" outlineLevel="0" max="3" min="3" style="35" width="11.42"/>
    <col collapsed="false" customWidth="true" hidden="false" outlineLevel="0" max="4" min="4" style="35" width="13.56"/>
    <col collapsed="false" customWidth="true" hidden="false" outlineLevel="0" max="6" min="5" style="35" width="11.85"/>
    <col collapsed="false" customWidth="true" hidden="false" outlineLevel="0" max="7" min="7" style="35" width="14.41"/>
    <col collapsed="false" customWidth="true" hidden="false" outlineLevel="0" max="9" min="8" style="35" width="11.85"/>
    <col collapsed="false" customWidth="true" hidden="false" outlineLevel="0" max="10" min="10" style="35" width="13.56"/>
    <col collapsed="false" customWidth="true" hidden="false" outlineLevel="0" max="12" min="11" style="35" width="11.85"/>
    <col collapsed="false" customWidth="true" hidden="false" outlineLevel="0" max="13" min="13" style="35" width="13.56"/>
    <col collapsed="false" customWidth="true" hidden="false" outlineLevel="0" max="15" min="14" style="35" width="11.85"/>
    <col collapsed="false" customWidth="true" hidden="false" outlineLevel="0" max="16" min="16" style="35" width="13.56"/>
    <col collapsed="false" customWidth="true" hidden="false" outlineLevel="0" max="18" min="17" style="35" width="11.85"/>
    <col collapsed="false" customWidth="false" hidden="false" outlineLevel="0" max="257" min="19" style="35" width="11.42"/>
  </cols>
  <sheetData>
    <row r="1" customFormat="false" ht="0.7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64.9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B3" s="40" t="s">
        <v>25</v>
      </c>
      <c r="C3" s="40"/>
    </row>
    <row r="4" customFormat="false" ht="12.75" hidden="false" customHeight="false" outlineLevel="0" collapsed="false">
      <c r="B4" s="41" t="s">
        <v>20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88"/>
      <c r="R4" s="18"/>
      <c r="T4" s="18"/>
    </row>
    <row r="5" s="42" customFormat="true" ht="12.75" hidden="false" customHeight="false" outlineLevel="0" collapsed="false">
      <c r="B5" s="41" t="s">
        <v>20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88"/>
      <c r="R5" s="298"/>
      <c r="S5" s="89"/>
      <c r="T5" s="298"/>
      <c r="U5" s="89"/>
    </row>
    <row r="6" customFormat="false" ht="12.75" hidden="false" customHeight="false" outlineLevel="0" collapsed="false">
      <c r="B6" s="285" t="str">
        <f aca="false">+'2.6.1'!B6:P6</f>
        <v>Diciembre 2014 - junio 2017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41"/>
      <c r="T6" s="44"/>
      <c r="U6" s="45"/>
      <c r="V6" s="45"/>
      <c r="W6" s="46"/>
      <c r="X6" s="45"/>
      <c r="Y6" s="45"/>
      <c r="AB6" s="47"/>
      <c r="AC6" s="38"/>
      <c r="AD6" s="38"/>
      <c r="AE6" s="48"/>
      <c r="AF6" s="4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</row>
    <row r="7" s="83" customFormat="true" ht="12" hidden="false" customHeight="false" outlineLevel="0" collapsed="false">
      <c r="B7" s="141"/>
      <c r="C7" s="214"/>
      <c r="D7" s="286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95"/>
    </row>
    <row r="8" s="40" customFormat="true" ht="12.75" hidden="false" customHeight="false" outlineLevel="0" collapsed="false">
      <c r="B8" s="296"/>
      <c r="C8" s="99" t="s">
        <v>195</v>
      </c>
      <c r="D8" s="289" t="n">
        <v>1</v>
      </c>
      <c r="E8" s="289"/>
      <c r="F8" s="289"/>
      <c r="G8" s="289" t="n">
        <v>2</v>
      </c>
      <c r="H8" s="289"/>
      <c r="I8" s="289"/>
      <c r="J8" s="289" t="n">
        <v>3</v>
      </c>
      <c r="K8" s="289"/>
      <c r="L8" s="289"/>
      <c r="M8" s="289" t="n">
        <v>4</v>
      </c>
      <c r="N8" s="289"/>
      <c r="O8" s="289"/>
      <c r="P8" s="300" t="n">
        <v>5</v>
      </c>
      <c r="Q8" s="300"/>
      <c r="R8" s="300"/>
    </row>
    <row r="9" s="40" customFormat="true" ht="12.75" hidden="false" customHeight="true" outlineLevel="0" collapsed="false">
      <c r="B9" s="296"/>
      <c r="C9" s="99"/>
      <c r="D9" s="90" t="s">
        <v>176</v>
      </c>
      <c r="E9" s="90"/>
      <c r="F9" s="90"/>
      <c r="G9" s="90" t="s">
        <v>177</v>
      </c>
      <c r="H9" s="90"/>
      <c r="I9" s="90"/>
      <c r="J9" s="90" t="s">
        <v>179</v>
      </c>
      <c r="K9" s="90"/>
      <c r="L9" s="90"/>
      <c r="M9" s="90" t="s">
        <v>181</v>
      </c>
      <c r="N9" s="90"/>
      <c r="O9" s="90"/>
      <c r="P9" s="90" t="s">
        <v>183</v>
      </c>
      <c r="Q9" s="90"/>
      <c r="R9" s="90"/>
    </row>
    <row r="10" s="40" customFormat="true" ht="12.75" hidden="false" customHeight="false" outlineLevel="0" collapsed="false">
      <c r="B10" s="99" t="s">
        <v>139</v>
      </c>
      <c r="C10" s="99" t="s">
        <v>122</v>
      </c>
      <c r="D10" s="52" t="s">
        <v>173</v>
      </c>
      <c r="E10" s="52" t="s">
        <v>190</v>
      </c>
      <c r="F10" s="52" t="s">
        <v>191</v>
      </c>
      <c r="G10" s="52" t="s">
        <v>173</v>
      </c>
      <c r="H10" s="52" t="s">
        <v>190</v>
      </c>
      <c r="I10" s="52" t="s">
        <v>191</v>
      </c>
      <c r="J10" s="52" t="s">
        <v>173</v>
      </c>
      <c r="K10" s="52" t="s">
        <v>190</v>
      </c>
      <c r="L10" s="52" t="s">
        <v>191</v>
      </c>
      <c r="M10" s="52" t="s">
        <v>173</v>
      </c>
      <c r="N10" s="52" t="s">
        <v>190</v>
      </c>
      <c r="O10" s="52" t="s">
        <v>191</v>
      </c>
      <c r="P10" s="52" t="s">
        <v>173</v>
      </c>
      <c r="Q10" s="99" t="s">
        <v>190</v>
      </c>
      <c r="R10" s="297" t="s">
        <v>191</v>
      </c>
    </row>
    <row r="11" s="55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s="106" customFormat="true" ht="15" hidden="false" customHeight="true" outlineLevel="0" collapsed="false">
      <c r="B12" s="72" t="n">
        <v>2014</v>
      </c>
      <c r="C12" s="77" t="s">
        <v>134</v>
      </c>
      <c r="D12" s="202" t="n">
        <v>6.67601122179806</v>
      </c>
      <c r="E12" s="202" t="n">
        <v>7.80837808881845</v>
      </c>
      <c r="F12" s="202" t="n">
        <v>4.10062072251951</v>
      </c>
      <c r="G12" s="202" t="n">
        <v>5.72369593551147</v>
      </c>
      <c r="H12" s="202" t="n">
        <v>5.42382239067243</v>
      </c>
      <c r="I12" s="202" t="n">
        <v>6.22810041110011</v>
      </c>
      <c r="J12" s="202" t="n">
        <v>6.10941784567558</v>
      </c>
      <c r="K12" s="202" t="n">
        <v>6.75441429595336</v>
      </c>
      <c r="L12" s="202" t="n">
        <v>5.02774076234072</v>
      </c>
      <c r="M12" s="202" t="n">
        <v>6.98396279409632</v>
      </c>
      <c r="N12" s="202" t="n">
        <v>4.15200170372487</v>
      </c>
      <c r="O12" s="202" t="n">
        <v>14.020230911249</v>
      </c>
      <c r="P12" s="202" t="n">
        <v>7.4276985065455</v>
      </c>
      <c r="Q12" s="202" t="n">
        <v>5.84549430150743</v>
      </c>
      <c r="R12" s="202" t="n">
        <v>9.90872446262827</v>
      </c>
    </row>
    <row r="13" s="106" customFormat="true" ht="15" hidden="false" customHeight="true" outlineLevel="0" collapsed="false">
      <c r="B13" s="68" t="n">
        <v>2015</v>
      </c>
      <c r="C13" s="273" t="s">
        <v>123</v>
      </c>
      <c r="D13" s="213" t="n">
        <v>5.96530393944543</v>
      </c>
      <c r="E13" s="213" t="n">
        <v>7.61372391283457</v>
      </c>
      <c r="F13" s="213" t="n">
        <v>2.23443452654062</v>
      </c>
      <c r="G13" s="213" t="n">
        <v>5.36340881522139</v>
      </c>
      <c r="H13" s="213" t="n">
        <v>5.76934633072588</v>
      </c>
      <c r="I13" s="213" t="n">
        <v>4.68539161719088</v>
      </c>
      <c r="J13" s="213" t="n">
        <v>6.22688517967358</v>
      </c>
      <c r="K13" s="213" t="n">
        <v>7.12639862290776</v>
      </c>
      <c r="L13" s="213" t="n">
        <v>4.71245505178697</v>
      </c>
      <c r="M13" s="213" t="n">
        <v>6.35942998573487</v>
      </c>
      <c r="N13" s="213" t="n">
        <v>4.09985273924225</v>
      </c>
      <c r="O13" s="213" t="n">
        <v>11.9058068224672</v>
      </c>
      <c r="P13" s="213" t="n">
        <v>7.32611167095492</v>
      </c>
      <c r="Q13" s="213" t="n">
        <v>6.40939611342961</v>
      </c>
      <c r="R13" s="213" t="n">
        <v>8.75073270467395</v>
      </c>
    </row>
    <row r="14" s="106" customFormat="true" ht="15" hidden="false" customHeight="true" outlineLevel="0" collapsed="false">
      <c r="B14" s="72"/>
      <c r="C14" s="77" t="s">
        <v>124</v>
      </c>
      <c r="D14" s="202" t="n">
        <v>5.078137926557</v>
      </c>
      <c r="E14" s="202" t="n">
        <v>7.19506305411954</v>
      </c>
      <c r="F14" s="202" t="n">
        <v>0.310301928019907</v>
      </c>
      <c r="G14" s="202" t="n">
        <v>5.06562850533825</v>
      </c>
      <c r="H14" s="202" t="n">
        <v>5.9354706397543</v>
      </c>
      <c r="I14" s="202" t="n">
        <v>3.61653824084462</v>
      </c>
      <c r="J14" s="202" t="n">
        <v>5.6587568980244</v>
      </c>
      <c r="K14" s="202" t="n">
        <v>7.06943722476758</v>
      </c>
      <c r="L14" s="202" t="n">
        <v>3.28332320848619</v>
      </c>
      <c r="M14" s="202" t="n">
        <v>6.01496583821712</v>
      </c>
      <c r="N14" s="202" t="n">
        <v>4.11953855283669</v>
      </c>
      <c r="O14" s="202" t="n">
        <v>10.6105340725183</v>
      </c>
      <c r="P14" s="202" t="n">
        <v>7.1701328592227</v>
      </c>
      <c r="Q14" s="202" t="n">
        <v>6.706488077483</v>
      </c>
      <c r="R14" s="202" t="n">
        <v>7.88618893941309</v>
      </c>
    </row>
    <row r="15" s="106" customFormat="true" ht="15" hidden="false" customHeight="true" outlineLevel="0" collapsed="false">
      <c r="B15" s="68"/>
      <c r="C15" s="273" t="s">
        <v>125</v>
      </c>
      <c r="D15" s="213" t="n">
        <v>4.59811363077103</v>
      </c>
      <c r="E15" s="213" t="n">
        <v>6.98052108613363</v>
      </c>
      <c r="F15" s="213" t="n">
        <v>-0.739407925351798</v>
      </c>
      <c r="G15" s="213" t="n">
        <v>4.54831514798022</v>
      </c>
      <c r="H15" s="213" t="n">
        <v>5.84164203860404</v>
      </c>
      <c r="I15" s="213" t="n">
        <v>2.4022568651068</v>
      </c>
      <c r="J15" s="213" t="n">
        <v>4.52776997858273</v>
      </c>
      <c r="K15" s="213" t="n">
        <v>6.69154823817377</v>
      </c>
      <c r="L15" s="213" t="n">
        <v>0.913171447425731</v>
      </c>
      <c r="M15" s="213" t="n">
        <v>5.38929179472765</v>
      </c>
      <c r="N15" s="213" t="n">
        <v>3.81570341563864</v>
      </c>
      <c r="O15" s="213" t="n">
        <v>9.1556917420796</v>
      </c>
      <c r="P15" s="213" t="n">
        <v>6.90550134728782</v>
      </c>
      <c r="Q15" s="213" t="n">
        <v>6.85496081596777</v>
      </c>
      <c r="R15" s="213" t="n">
        <v>6.98282216730732</v>
      </c>
    </row>
    <row r="16" s="106" customFormat="true" ht="15" hidden="false" customHeight="true" outlineLevel="0" collapsed="false">
      <c r="B16" s="72"/>
      <c r="C16" s="77" t="s">
        <v>126</v>
      </c>
      <c r="D16" s="202" t="n">
        <v>3.98253649086073</v>
      </c>
      <c r="E16" s="202" t="n">
        <v>6.18497384307513</v>
      </c>
      <c r="F16" s="202" t="n">
        <v>-0.995105479625868</v>
      </c>
      <c r="G16" s="202" t="n">
        <v>4.0723134828337</v>
      </c>
      <c r="H16" s="202" t="n">
        <v>5.52203331695542</v>
      </c>
      <c r="I16" s="202" t="n">
        <v>1.65296956101437</v>
      </c>
      <c r="J16" s="202" t="n">
        <v>3.46995132665013</v>
      </c>
      <c r="K16" s="202" t="n">
        <v>5.73267702089131</v>
      </c>
      <c r="L16" s="202" t="n">
        <v>-0.326291142498236</v>
      </c>
      <c r="M16" s="202" t="n">
        <v>4.87650052743225</v>
      </c>
      <c r="N16" s="202" t="n">
        <v>3.25858379815889</v>
      </c>
      <c r="O16" s="202" t="n">
        <v>8.74818966890898</v>
      </c>
      <c r="P16" s="202" t="n">
        <v>6.30067561747956</v>
      </c>
      <c r="Q16" s="202" t="n">
        <v>6.05592754978108</v>
      </c>
      <c r="R16" s="202" t="n">
        <v>6.67651940701985</v>
      </c>
    </row>
    <row r="17" s="106" customFormat="true" ht="15" hidden="false" customHeight="true" outlineLevel="0" collapsed="false">
      <c r="B17" s="68"/>
      <c r="C17" s="273" t="s">
        <v>127</v>
      </c>
      <c r="D17" s="213" t="n">
        <v>3.24893731470852</v>
      </c>
      <c r="E17" s="213" t="n">
        <v>5.72564427057474</v>
      </c>
      <c r="F17" s="213" t="n">
        <v>-2.36705473785921</v>
      </c>
      <c r="G17" s="213" t="n">
        <v>3.2001981225543</v>
      </c>
      <c r="H17" s="213" t="n">
        <v>5.26924723870807</v>
      </c>
      <c r="I17" s="213" t="n">
        <v>-0.252690788854937</v>
      </c>
      <c r="J17" s="213" t="n">
        <v>2.20235511770741</v>
      </c>
      <c r="K17" s="213" t="n">
        <v>5.42432426280772</v>
      </c>
      <c r="L17" s="213" t="n">
        <v>-3.17605177277868</v>
      </c>
      <c r="M17" s="213" t="n">
        <v>4.29893035440576</v>
      </c>
      <c r="N17" s="213" t="n">
        <v>3.19900270178497</v>
      </c>
      <c r="O17" s="213" t="n">
        <v>6.90531954420817</v>
      </c>
      <c r="P17" s="213" t="n">
        <v>6.11609690055965</v>
      </c>
      <c r="Q17" s="213" t="n">
        <v>5.89186966561628</v>
      </c>
      <c r="R17" s="213" t="n">
        <v>6.46029208463199</v>
      </c>
    </row>
    <row r="18" s="106" customFormat="true" ht="15" hidden="false" customHeight="true" outlineLevel="0" collapsed="false">
      <c r="B18" s="72"/>
      <c r="C18" s="77" t="s">
        <v>128</v>
      </c>
      <c r="D18" s="202" t="n">
        <v>3.14930666916031</v>
      </c>
      <c r="E18" s="202" t="n">
        <v>5.44260427552001</v>
      </c>
      <c r="F18" s="202" t="n">
        <v>-2.0856361874915</v>
      </c>
      <c r="G18" s="202" t="n">
        <v>3.14524362953204</v>
      </c>
      <c r="H18" s="202" t="n">
        <v>4.83190056421468</v>
      </c>
      <c r="I18" s="202" t="n">
        <v>0.304531314535028</v>
      </c>
      <c r="J18" s="202" t="n">
        <v>1.79250153423336</v>
      </c>
      <c r="K18" s="202" t="n">
        <v>4.79139203157148</v>
      </c>
      <c r="L18" s="202" t="n">
        <v>-3.25276936414028</v>
      </c>
      <c r="M18" s="202" t="n">
        <v>4.76368676555352</v>
      </c>
      <c r="N18" s="202" t="n">
        <v>3.32833635294114</v>
      </c>
      <c r="O18" s="202" t="n">
        <v>8.1726206674829</v>
      </c>
      <c r="P18" s="202" t="n">
        <v>6.45467495664247</v>
      </c>
      <c r="Q18" s="202" t="n">
        <v>5.94407819838891</v>
      </c>
      <c r="R18" s="202" t="n">
        <v>7.24026740073433</v>
      </c>
    </row>
    <row r="19" s="106" customFormat="true" ht="15" hidden="false" customHeight="true" outlineLevel="0" collapsed="false">
      <c r="B19" s="68"/>
      <c r="C19" s="273" t="s">
        <v>129</v>
      </c>
      <c r="D19" s="213" t="n">
        <v>2.97195163345665</v>
      </c>
      <c r="E19" s="213" t="n">
        <v>5.3515922716691</v>
      </c>
      <c r="F19" s="213" t="n">
        <v>-2.47670671195922</v>
      </c>
      <c r="G19" s="213" t="n">
        <v>2.88664102144578</v>
      </c>
      <c r="H19" s="213" t="n">
        <v>4.98476107205108</v>
      </c>
      <c r="I19" s="213" t="n">
        <v>-0.634314462816532</v>
      </c>
      <c r="J19" s="213" t="n">
        <v>0.919973908172378</v>
      </c>
      <c r="K19" s="213" t="n">
        <v>4.82654190667906</v>
      </c>
      <c r="L19" s="213" t="n">
        <v>-5.62244052349975</v>
      </c>
      <c r="M19" s="213" t="n">
        <v>4.60495166805377</v>
      </c>
      <c r="N19" s="213" t="n">
        <v>3.4857208569262</v>
      </c>
      <c r="O19" s="213" t="n">
        <v>7.23430644405676</v>
      </c>
      <c r="P19" s="213" t="n">
        <v>6.36972782368992</v>
      </c>
      <c r="Q19" s="213" t="n">
        <v>5.89956411525567</v>
      </c>
      <c r="R19" s="213" t="n">
        <v>7.09068237289592</v>
      </c>
    </row>
    <row r="20" s="106" customFormat="true" ht="15" hidden="false" customHeight="true" outlineLevel="0" collapsed="false">
      <c r="B20" s="72"/>
      <c r="C20" s="77" t="s">
        <v>130</v>
      </c>
      <c r="D20" s="202" t="n">
        <v>2.76385999295472</v>
      </c>
      <c r="E20" s="202" t="n">
        <v>4.93023006428115</v>
      </c>
      <c r="F20" s="202" t="n">
        <v>-2.23374533985325</v>
      </c>
      <c r="G20" s="202" t="n">
        <v>2.40428236815204</v>
      </c>
      <c r="H20" s="202" t="n">
        <v>4.86893718649808</v>
      </c>
      <c r="I20" s="202" t="n">
        <v>-1.72904892040732</v>
      </c>
      <c r="J20" s="202" t="n">
        <v>-0.338188450688881</v>
      </c>
      <c r="K20" s="202" t="n">
        <v>4.51243709043723</v>
      </c>
      <c r="L20" s="202" t="n">
        <v>-8.4278165167528</v>
      </c>
      <c r="M20" s="202" t="n">
        <v>4.38580104933834</v>
      </c>
      <c r="N20" s="202" t="n">
        <v>3.67115594240708</v>
      </c>
      <c r="O20" s="202" t="n">
        <v>6.04797639707733</v>
      </c>
      <c r="P20" s="202" t="n">
        <v>6.3052891375291</v>
      </c>
      <c r="Q20" s="202" t="n">
        <v>6.33363694577171</v>
      </c>
      <c r="R20" s="202" t="n">
        <v>6.26214879813078</v>
      </c>
    </row>
    <row r="21" s="106" customFormat="true" ht="15" hidden="false" customHeight="true" outlineLevel="0" collapsed="false">
      <c r="B21" s="68"/>
      <c r="C21" s="273" t="s">
        <v>131</v>
      </c>
      <c r="D21" s="213" t="n">
        <v>2.55307325397074</v>
      </c>
      <c r="E21" s="213" t="n">
        <v>4.90989893609601</v>
      </c>
      <c r="F21" s="213" t="n">
        <v>-2.90882476397404</v>
      </c>
      <c r="G21" s="213" t="n">
        <v>1.75762373685471</v>
      </c>
      <c r="H21" s="213" t="n">
        <v>5.04631015825041</v>
      </c>
      <c r="I21" s="213" t="n">
        <v>-3.72430277098406</v>
      </c>
      <c r="J21" s="213" t="n">
        <v>-0.946849597218968</v>
      </c>
      <c r="K21" s="213" t="n">
        <v>4.42518490606862</v>
      </c>
      <c r="L21" s="213" t="n">
        <v>-9.86989182069648</v>
      </c>
      <c r="M21" s="213" t="n">
        <v>4.25193861101889</v>
      </c>
      <c r="N21" s="213" t="n">
        <v>3.88846844583528</v>
      </c>
      <c r="O21" s="213" t="n">
        <v>5.08934829042687</v>
      </c>
      <c r="P21" s="213" t="n">
        <v>6.11638668634409</v>
      </c>
      <c r="Q21" s="213" t="n">
        <v>6.59604070307387</v>
      </c>
      <c r="R21" s="213" t="n">
        <v>5.39149360312523</v>
      </c>
    </row>
    <row r="22" s="106" customFormat="true" ht="15" hidden="false" customHeight="true" outlineLevel="0" collapsed="false">
      <c r="B22" s="72"/>
      <c r="C22" s="77" t="s">
        <v>132</v>
      </c>
      <c r="D22" s="202" t="n">
        <v>1.85279640755989</v>
      </c>
      <c r="E22" s="202" t="n">
        <v>4.43765556433211</v>
      </c>
      <c r="F22" s="202" t="n">
        <v>-4.17524322754879</v>
      </c>
      <c r="G22" s="202" t="n">
        <v>0.900025950105987</v>
      </c>
      <c r="H22" s="202" t="n">
        <v>4.54017322723466</v>
      </c>
      <c r="I22" s="202" t="n">
        <v>-5.19665030183668</v>
      </c>
      <c r="J22" s="202" t="n">
        <v>-1.75594583717376</v>
      </c>
      <c r="K22" s="202" t="n">
        <v>3.53884356350844</v>
      </c>
      <c r="L22" s="202" t="n">
        <v>-10.6823615201569</v>
      </c>
      <c r="M22" s="202" t="n">
        <v>3.84611373537633</v>
      </c>
      <c r="N22" s="202" t="n">
        <v>4.03991169501832</v>
      </c>
      <c r="O22" s="202" t="n">
        <v>3.40243801691256</v>
      </c>
      <c r="P22" s="202" t="n">
        <v>5.22420974289153</v>
      </c>
      <c r="Q22" s="202" t="n">
        <v>5.74177629456718</v>
      </c>
      <c r="R22" s="202" t="n">
        <v>4.44080425235749</v>
      </c>
    </row>
    <row r="23" s="106" customFormat="true" ht="15" hidden="false" customHeight="true" outlineLevel="0" collapsed="false">
      <c r="B23" s="68"/>
      <c r="C23" s="273" t="s">
        <v>133</v>
      </c>
      <c r="D23" s="213" t="n">
        <v>1.43201635316921</v>
      </c>
      <c r="E23" s="213" t="n">
        <v>4.0980531410969</v>
      </c>
      <c r="F23" s="213" t="n">
        <v>-4.83595855587728</v>
      </c>
      <c r="G23" s="213" t="n">
        <v>-0.319840218875211</v>
      </c>
      <c r="H23" s="213" t="n">
        <v>3.78772131342064</v>
      </c>
      <c r="I23" s="213" t="n">
        <v>-7.21365809051934</v>
      </c>
      <c r="J23" s="213" t="n">
        <v>-2.85275274530127</v>
      </c>
      <c r="K23" s="213" t="n">
        <v>3.44883716039075</v>
      </c>
      <c r="L23" s="213" t="n">
        <v>-13.4852669147025</v>
      </c>
      <c r="M23" s="213" t="n">
        <v>3.55344570554788</v>
      </c>
      <c r="N23" s="213" t="n">
        <v>4.29518267244526</v>
      </c>
      <c r="O23" s="213" t="n">
        <v>1.8691754279764</v>
      </c>
      <c r="P23" s="213" t="n">
        <v>5.23238496360612</v>
      </c>
      <c r="Q23" s="213" t="n">
        <v>5.77783960656357</v>
      </c>
      <c r="R23" s="213" t="n">
        <v>4.40732650261526</v>
      </c>
    </row>
    <row r="24" s="106" customFormat="true" ht="15" hidden="false" customHeight="true" outlineLevel="0" collapsed="false">
      <c r="B24" s="72"/>
      <c r="C24" s="77" t="s">
        <v>134</v>
      </c>
      <c r="D24" s="202" t="n">
        <v>0.576203714126189</v>
      </c>
      <c r="E24" s="202" t="n">
        <v>3.39131584465349</v>
      </c>
      <c r="F24" s="202" t="n">
        <v>-6.05436572004028</v>
      </c>
      <c r="G24" s="202" t="n">
        <v>-1.92848381391735</v>
      </c>
      <c r="H24" s="202" t="n">
        <v>2.85927896334026</v>
      </c>
      <c r="I24" s="202" t="n">
        <v>-9.92080162278268</v>
      </c>
      <c r="J24" s="202" t="n">
        <v>-4.34035007731306</v>
      </c>
      <c r="K24" s="202" t="n">
        <v>2.12372676482957</v>
      </c>
      <c r="L24" s="202" t="n">
        <v>-15.3590062966265</v>
      </c>
      <c r="M24" s="202" t="n">
        <v>3.45770649789401</v>
      </c>
      <c r="N24" s="202" t="n">
        <v>4.29069505719741</v>
      </c>
      <c r="O24" s="202" t="n">
        <v>1.56719275250294</v>
      </c>
      <c r="P24" s="202" t="n">
        <v>4.34385208265262</v>
      </c>
      <c r="Q24" s="202" t="n">
        <v>4.77405019221542</v>
      </c>
      <c r="R24" s="202" t="n">
        <v>3.69420502063602</v>
      </c>
    </row>
    <row r="25" s="106" customFormat="true" ht="15" hidden="false" customHeight="true" outlineLevel="0" collapsed="false">
      <c r="B25" s="68" t="n">
        <v>2016</v>
      </c>
      <c r="C25" s="273" t="s">
        <v>123</v>
      </c>
      <c r="D25" s="213" t="n">
        <v>0.750480520166019</v>
      </c>
      <c r="E25" s="213" t="n">
        <v>3.32958249658453</v>
      </c>
      <c r="F25" s="213" t="n">
        <v>-5.39394317639239</v>
      </c>
      <c r="G25" s="213" t="n">
        <v>-2.24085865013232</v>
      </c>
      <c r="H25" s="213" t="n">
        <v>2.33023938568955</v>
      </c>
      <c r="I25" s="213" t="n">
        <v>-9.95479044514317</v>
      </c>
      <c r="J25" s="213" t="n">
        <v>-4.96553779472898</v>
      </c>
      <c r="K25" s="213" t="n">
        <v>1.54099024870287</v>
      </c>
      <c r="L25" s="213" t="n">
        <v>-16.172529527072</v>
      </c>
      <c r="M25" s="213" t="n">
        <v>3.81309006512816</v>
      </c>
      <c r="N25" s="213" t="n">
        <v>4.30381517038032</v>
      </c>
      <c r="O25" s="213" t="n">
        <v>2.69257435516226</v>
      </c>
      <c r="P25" s="213" t="n">
        <v>4.10378843814725</v>
      </c>
      <c r="Q25" s="213" t="n">
        <v>4.05081473489688</v>
      </c>
      <c r="R25" s="213" t="n">
        <v>4.18433979708783</v>
      </c>
    </row>
    <row r="26" s="106" customFormat="true" ht="15" hidden="false" customHeight="true" outlineLevel="0" collapsed="false">
      <c r="B26" s="72"/>
      <c r="C26" s="77" t="s">
        <v>124</v>
      </c>
      <c r="D26" s="202" t="n">
        <v>1.06176440983508</v>
      </c>
      <c r="E26" s="202" t="n">
        <v>3.52317840691057</v>
      </c>
      <c r="F26" s="202" t="n">
        <v>-4.8624357400454</v>
      </c>
      <c r="G26" s="202" t="n">
        <v>-2.1301886098579</v>
      </c>
      <c r="H26" s="202" t="n">
        <v>2.23942472666891</v>
      </c>
      <c r="I26" s="202" t="n">
        <v>-9.57254268427411</v>
      </c>
      <c r="J26" s="202" t="n">
        <v>-4.82197057801556</v>
      </c>
      <c r="K26" s="202" t="n">
        <v>1.70183078069364</v>
      </c>
      <c r="L26" s="202" t="n">
        <v>-16.2100463322003</v>
      </c>
      <c r="M26" s="202" t="n">
        <v>3.86949391352684</v>
      </c>
      <c r="N26" s="202" t="n">
        <v>4.30724138887926</v>
      </c>
      <c r="O26" s="202" t="n">
        <v>2.87043410927352</v>
      </c>
      <c r="P26" s="202" t="n">
        <v>4.43499213937351</v>
      </c>
      <c r="Q26" s="202" t="n">
        <v>4.06330219601765</v>
      </c>
      <c r="R26" s="202" t="n">
        <v>5.0027556086649</v>
      </c>
    </row>
    <row r="27" s="106" customFormat="true" ht="15" hidden="false" customHeight="true" outlineLevel="0" collapsed="false">
      <c r="B27" s="68"/>
      <c r="C27" s="273" t="s">
        <v>125</v>
      </c>
      <c r="D27" s="213" t="n">
        <v>0.213523951406658</v>
      </c>
      <c r="E27" s="213" t="n">
        <v>2.83308000750124</v>
      </c>
      <c r="F27" s="213" t="n">
        <v>-6.11174718421303</v>
      </c>
      <c r="G27" s="213" t="n">
        <v>-2.7560676933777</v>
      </c>
      <c r="H27" s="213" t="n">
        <v>1.47671830289458</v>
      </c>
      <c r="I27" s="213" t="n">
        <v>-10.015565148583</v>
      </c>
      <c r="J27" s="213" t="n">
        <v>-5.31804582662889</v>
      </c>
      <c r="K27" s="213" t="n">
        <v>0.999247685354487</v>
      </c>
      <c r="L27" s="213" t="n">
        <v>-16.4753823537456</v>
      </c>
      <c r="M27" s="213" t="n">
        <v>3.51353566361503</v>
      </c>
      <c r="N27" s="213" t="n">
        <v>3.93600820720086</v>
      </c>
      <c r="O27" s="213" t="n">
        <v>2.55181167347587</v>
      </c>
      <c r="P27" s="213" t="n">
        <v>3.57708070982803</v>
      </c>
      <c r="Q27" s="213" t="n">
        <v>2.98495990096419</v>
      </c>
      <c r="R27" s="213" t="n">
        <v>4.48187033255079</v>
      </c>
    </row>
    <row r="28" s="106" customFormat="true" ht="15" hidden="false" customHeight="true" outlineLevel="0" collapsed="false">
      <c r="B28" s="72"/>
      <c r="C28" s="77" t="s">
        <v>126</v>
      </c>
      <c r="D28" s="202" t="n">
        <v>0.493955596754447</v>
      </c>
      <c r="E28" s="202" t="n">
        <v>3.10364781418064</v>
      </c>
      <c r="F28" s="202" t="n">
        <v>-5.83184912710493</v>
      </c>
      <c r="G28" s="202" t="n">
        <v>-2.34194635113658</v>
      </c>
      <c r="H28" s="202" t="n">
        <v>1.60991473536227</v>
      </c>
      <c r="I28" s="202" t="n">
        <v>-9.18796819179838</v>
      </c>
      <c r="J28" s="202" t="n">
        <v>-5.08314868295384</v>
      </c>
      <c r="K28" s="202" t="n">
        <v>1.23827207600062</v>
      </c>
      <c r="L28" s="202" t="n">
        <v>-16.3334807843077</v>
      </c>
      <c r="M28" s="202" t="n">
        <v>4.03954493475993</v>
      </c>
      <c r="N28" s="202" t="n">
        <v>4.19555032353993</v>
      </c>
      <c r="O28" s="202" t="n">
        <v>3.68506794961689</v>
      </c>
      <c r="P28" s="202" t="n">
        <v>4.07160677031524</v>
      </c>
      <c r="Q28" s="202" t="n">
        <v>3.37322743519399</v>
      </c>
      <c r="R28" s="202" t="n">
        <v>5.1378237541774</v>
      </c>
    </row>
    <row r="29" s="106" customFormat="true" ht="15" hidden="false" customHeight="true" outlineLevel="0" collapsed="false">
      <c r="B29" s="68"/>
      <c r="C29" s="273" t="s">
        <v>127</v>
      </c>
      <c r="D29" s="213" t="n">
        <v>0.5114885776762</v>
      </c>
      <c r="E29" s="213" t="n">
        <v>2.76584400276545</v>
      </c>
      <c r="F29" s="213" t="n">
        <v>-5.02402855020634</v>
      </c>
      <c r="G29" s="213" t="n">
        <v>-2.28745293599992</v>
      </c>
      <c r="H29" s="213" t="n">
        <v>1.06005811312124</v>
      </c>
      <c r="I29" s="213" t="n">
        <v>-8.18313633227122</v>
      </c>
      <c r="J29" s="213" t="n">
        <v>-5.54469306990694</v>
      </c>
      <c r="K29" s="213" t="n">
        <v>0.23660876067142</v>
      </c>
      <c r="L29" s="213" t="n">
        <v>-16.0525937473354</v>
      </c>
      <c r="M29" s="213" t="n">
        <v>4.24066984130196</v>
      </c>
      <c r="N29" s="213" t="n">
        <v>3.99197557988114</v>
      </c>
      <c r="O29" s="213" t="n">
        <v>4.80954516243064</v>
      </c>
      <c r="P29" s="213" t="n">
        <v>3.6755143486201</v>
      </c>
      <c r="Q29" s="213" t="n">
        <v>2.86430553965025</v>
      </c>
      <c r="R29" s="213" t="n">
        <v>4.91409430913663</v>
      </c>
    </row>
    <row r="30" s="106" customFormat="true" ht="15" hidden="false" customHeight="true" outlineLevel="0" collapsed="false">
      <c r="B30" s="72"/>
      <c r="C30" s="77" t="s">
        <v>128</v>
      </c>
      <c r="D30" s="202" t="n">
        <v>0.318132867795651</v>
      </c>
      <c r="E30" s="202" t="n">
        <v>2.65840500039463</v>
      </c>
      <c r="F30" s="202" t="n">
        <v>-5.43477748029427</v>
      </c>
      <c r="G30" s="202" t="n">
        <v>-2.48666411432795</v>
      </c>
      <c r="H30" s="202" t="n">
        <v>0.865013381680546</v>
      </c>
      <c r="I30" s="202" t="n">
        <v>-8.38644153853063</v>
      </c>
      <c r="J30" s="202" t="n">
        <v>-6.28244634196888</v>
      </c>
      <c r="K30" s="202" t="n">
        <v>-0.35482712463748</v>
      </c>
      <c r="L30" s="202" t="n">
        <v>-17.0841248330508</v>
      </c>
      <c r="M30" s="202" t="n">
        <v>3.91221376753748</v>
      </c>
      <c r="N30" s="202" t="n">
        <v>3.80832296609621</v>
      </c>
      <c r="O30" s="202" t="n">
        <v>4.14790304457637</v>
      </c>
      <c r="P30" s="202" t="n">
        <v>3.13481276272853</v>
      </c>
      <c r="Q30" s="202" t="n">
        <v>2.28490959307481</v>
      </c>
      <c r="R30" s="202" t="n">
        <v>4.42664908649419</v>
      </c>
    </row>
    <row r="31" s="106" customFormat="true" ht="15" hidden="false" customHeight="true" outlineLevel="0" collapsed="false">
      <c r="B31" s="68"/>
      <c r="C31" s="273" t="s">
        <v>129</v>
      </c>
      <c r="D31" s="213" t="n">
        <v>-0.123074789597133</v>
      </c>
      <c r="E31" s="213" t="n">
        <v>2.5018920384636</v>
      </c>
      <c r="F31" s="213" t="n">
        <v>-6.61591573932832</v>
      </c>
      <c r="G31" s="213" t="n">
        <v>-3.06652149627954</v>
      </c>
      <c r="H31" s="213" t="n">
        <v>0.811661197616642</v>
      </c>
      <c r="I31" s="213" t="n">
        <v>-9.94271825410842</v>
      </c>
      <c r="J31" s="213" t="n">
        <v>-6.57097508057499</v>
      </c>
      <c r="K31" s="213" t="n">
        <v>-0.608514515973835</v>
      </c>
      <c r="L31" s="213" t="n">
        <v>-17.6619749270897</v>
      </c>
      <c r="M31" s="213" t="n">
        <v>3.76028077351944</v>
      </c>
      <c r="N31" s="213" t="n">
        <v>3.88181678501762</v>
      </c>
      <c r="O31" s="213" t="n">
        <v>3.48474296912997</v>
      </c>
      <c r="P31" s="213" t="n">
        <v>2.45125111806461</v>
      </c>
      <c r="Q31" s="213" t="n">
        <v>2.19377558032352</v>
      </c>
      <c r="R31" s="213" t="n">
        <v>2.84167578084467</v>
      </c>
    </row>
    <row r="32" s="106" customFormat="true" ht="15" hidden="false" customHeight="true" outlineLevel="0" collapsed="false">
      <c r="B32" s="72"/>
      <c r="C32" s="77" t="s">
        <v>130</v>
      </c>
      <c r="D32" s="202" t="n">
        <v>-0.543381076742078</v>
      </c>
      <c r="E32" s="202" t="n">
        <v>2.05621262683269</v>
      </c>
      <c r="F32" s="202" t="n">
        <v>-6.97983156094005</v>
      </c>
      <c r="G32" s="202" t="n">
        <v>-3.48465874884634</v>
      </c>
      <c r="H32" s="202" t="n">
        <v>0.055269141745562</v>
      </c>
      <c r="I32" s="202" t="n">
        <v>-9.81985735806555</v>
      </c>
      <c r="J32" s="202" t="n">
        <v>-6.67269874140686</v>
      </c>
      <c r="K32" s="202" t="n">
        <v>-1.32714418449611</v>
      </c>
      <c r="L32" s="202" t="n">
        <v>-16.8475478398872</v>
      </c>
      <c r="M32" s="202" t="n">
        <v>3.38224438012937</v>
      </c>
      <c r="N32" s="202" t="n">
        <v>3.06403751119853</v>
      </c>
      <c r="O32" s="202" t="n">
        <v>4.10576600808137</v>
      </c>
      <c r="P32" s="202" t="n">
        <v>1.8397687057123</v>
      </c>
      <c r="Q32" s="202" t="n">
        <v>1.02953339150664</v>
      </c>
      <c r="R32" s="202" t="n">
        <v>3.07363276423553</v>
      </c>
    </row>
    <row r="33" s="106" customFormat="true" ht="15" hidden="false" customHeight="true" outlineLevel="0" collapsed="false">
      <c r="B33" s="68"/>
      <c r="C33" s="273" t="s">
        <v>131</v>
      </c>
      <c r="D33" s="213" t="n">
        <v>-1.07488493407203</v>
      </c>
      <c r="E33" s="213" t="n">
        <v>1.32393591940836</v>
      </c>
      <c r="F33" s="213" t="n">
        <v>-7.08178837940831</v>
      </c>
      <c r="G33" s="213" t="n">
        <v>-3.53726711367555</v>
      </c>
      <c r="H33" s="213" t="n">
        <v>-0.532785797546687</v>
      </c>
      <c r="I33" s="213" t="n">
        <v>-9.00169099916242</v>
      </c>
      <c r="J33" s="213" t="n">
        <v>-7.18720620216244</v>
      </c>
      <c r="K33" s="213" t="n">
        <v>-1.84103340487666</v>
      </c>
      <c r="L33" s="213" t="n">
        <v>-17.4757167479179</v>
      </c>
      <c r="M33" s="213" t="n">
        <v>3.18174551438348</v>
      </c>
      <c r="N33" s="213" t="n">
        <v>2.73513446087841</v>
      </c>
      <c r="O33" s="213" t="n">
        <v>4.19894778447198</v>
      </c>
      <c r="P33" s="213" t="n">
        <v>1.38252515888622</v>
      </c>
      <c r="Q33" s="213" t="n">
        <v>0.264280937740735</v>
      </c>
      <c r="R33" s="213" t="n">
        <v>3.09182419318073</v>
      </c>
    </row>
    <row r="34" s="106" customFormat="true" ht="15" hidden="false" customHeight="true" outlineLevel="0" collapsed="false">
      <c r="B34" s="72"/>
      <c r="C34" s="77" t="s">
        <v>132</v>
      </c>
      <c r="D34" s="202" t="n">
        <v>-1.06043949294837</v>
      </c>
      <c r="E34" s="202" t="n">
        <v>1.12905713867524</v>
      </c>
      <c r="F34" s="202" t="n">
        <v>-6.62541022798593</v>
      </c>
      <c r="G34" s="202" t="n">
        <v>-3.23879299088977</v>
      </c>
      <c r="H34" s="202" t="n">
        <v>-0.682561222105071</v>
      </c>
      <c r="I34" s="202" t="n">
        <v>-7.95979232472658</v>
      </c>
      <c r="J34" s="202" t="n">
        <v>-7.3447180384498</v>
      </c>
      <c r="K34" s="202" t="n">
        <v>-2.33446403238149</v>
      </c>
      <c r="L34" s="202" t="n">
        <v>-17.1363309932479</v>
      </c>
      <c r="M34" s="202" t="n">
        <v>3.11496519315009</v>
      </c>
      <c r="N34" s="202" t="n">
        <v>2.24812681022533</v>
      </c>
      <c r="O34" s="202" t="n">
        <v>5.11171564064976</v>
      </c>
      <c r="P34" s="202" t="n">
        <v>1.24404391442436</v>
      </c>
      <c r="Q34" s="202" t="n">
        <v>-0.198222729141129</v>
      </c>
      <c r="R34" s="202" t="n">
        <v>3.45429881763553</v>
      </c>
    </row>
    <row r="35" s="106" customFormat="true" ht="15" hidden="false" customHeight="true" outlineLevel="0" collapsed="false">
      <c r="B35" s="68"/>
      <c r="C35" s="273" t="s">
        <v>133</v>
      </c>
      <c r="D35" s="213" t="n">
        <v>-0.857966982624259</v>
      </c>
      <c r="E35" s="213" t="n">
        <v>1.02952673524759</v>
      </c>
      <c r="F35" s="213" t="n">
        <v>-5.71215234362445</v>
      </c>
      <c r="G35" s="213" t="n">
        <v>-2.17180555369825</v>
      </c>
      <c r="H35" s="213" t="n">
        <v>-0.55498155193151</v>
      </c>
      <c r="I35" s="213" t="n">
        <v>-5.20709700805569</v>
      </c>
      <c r="J35" s="213" t="n">
        <v>-6.50880665459546</v>
      </c>
      <c r="K35" s="213" t="n">
        <v>-2.80097417935137</v>
      </c>
      <c r="L35" s="213" t="n">
        <v>-13.989493560224</v>
      </c>
      <c r="M35" s="213" t="n">
        <v>3.29900542567076</v>
      </c>
      <c r="N35" s="213" t="n">
        <v>1.72189995869034</v>
      </c>
      <c r="O35" s="213" t="n">
        <v>6.96544098367942</v>
      </c>
      <c r="P35" s="213" t="n">
        <v>1.55560467004381</v>
      </c>
      <c r="Q35" s="213" t="n">
        <v>-0.388208771110743</v>
      </c>
      <c r="R35" s="213" t="n">
        <v>4.53442547201544</v>
      </c>
    </row>
    <row r="36" s="106" customFormat="true" ht="15" hidden="false" customHeight="true" outlineLevel="0" collapsed="false">
      <c r="B36" s="72"/>
      <c r="C36" s="77" t="s">
        <v>134</v>
      </c>
      <c r="D36" s="202" t="n">
        <v>0.581848001512242</v>
      </c>
      <c r="E36" s="202" t="n">
        <v>2.17017532372537</v>
      </c>
      <c r="F36" s="202" t="n">
        <v>-3.53535798281953</v>
      </c>
      <c r="G36" s="202" t="n">
        <v>-0.74878253480013</v>
      </c>
      <c r="H36" s="202" t="n">
        <v>-0.218811024851695</v>
      </c>
      <c r="I36" s="202" t="n">
        <v>-1.75899240508652</v>
      </c>
      <c r="J36" s="202" t="n">
        <v>-5.70886451517391</v>
      </c>
      <c r="K36" s="202" t="n">
        <v>-2.93411197762918</v>
      </c>
      <c r="L36" s="202" t="n">
        <v>-11.4156596407524</v>
      </c>
      <c r="M36" s="202" t="n">
        <v>3.59640744156178</v>
      </c>
      <c r="N36" s="202" t="n">
        <v>1.5835763398395</v>
      </c>
      <c r="O36" s="202" t="n">
        <v>8.28713543762873</v>
      </c>
      <c r="P36" s="202" t="n">
        <v>2.3353570928567</v>
      </c>
      <c r="Q36" s="202" t="n">
        <v>-0.0624864316894458</v>
      </c>
      <c r="R36" s="202" t="n">
        <v>5.99407618171701</v>
      </c>
    </row>
    <row r="37" s="106" customFormat="true" ht="15" hidden="false" customHeight="true" outlineLevel="0" collapsed="false">
      <c r="B37" s="68" t="n">
        <v>2017</v>
      </c>
      <c r="C37" s="273" t="s">
        <v>123</v>
      </c>
      <c r="D37" s="213" t="n">
        <v>0.327164373435385</v>
      </c>
      <c r="E37" s="213" t="n">
        <v>2.01858265755761</v>
      </c>
      <c r="F37" s="213" t="n">
        <v>-4.07401830681823</v>
      </c>
      <c r="G37" s="213" t="n">
        <v>-0.898335001995187</v>
      </c>
      <c r="H37" s="213" t="n">
        <v>-0.552077263437079</v>
      </c>
      <c r="I37" s="213" t="n">
        <v>-1.56238093964898</v>
      </c>
      <c r="J37" s="213" t="n">
        <v>-6.15402303857298</v>
      </c>
      <c r="K37" s="213" t="n">
        <v>-3.3933134734456</v>
      </c>
      <c r="L37" s="213" t="n">
        <v>-11.9139304007494</v>
      </c>
      <c r="M37" s="213" t="n">
        <v>2.81482354310527</v>
      </c>
      <c r="N37" s="213" t="n">
        <v>0.920475072506055</v>
      </c>
      <c r="O37" s="213" t="n">
        <v>7.2082230573246</v>
      </c>
      <c r="P37" s="213" t="n">
        <v>1.87916893843203</v>
      </c>
      <c r="Q37" s="213" t="n">
        <v>-0.351882352955757</v>
      </c>
      <c r="R37" s="213" t="n">
        <v>5.26733847307956</v>
      </c>
    </row>
    <row r="38" s="106" customFormat="true" ht="15" hidden="false" customHeight="true" outlineLevel="0" collapsed="false">
      <c r="B38" s="72"/>
      <c r="C38" s="77" t="s">
        <v>124</v>
      </c>
      <c r="D38" s="202" t="n">
        <v>-0.2817649445501</v>
      </c>
      <c r="E38" s="202" t="n">
        <v>1.25483187425839</v>
      </c>
      <c r="F38" s="202" t="n">
        <v>-4.30606686317949</v>
      </c>
      <c r="G38" s="202" t="n">
        <v>-1.65257142566205</v>
      </c>
      <c r="H38" s="202" t="n">
        <v>-1.39437832079595</v>
      </c>
      <c r="I38" s="202" t="n">
        <v>-2.14977018657426</v>
      </c>
      <c r="J38" s="202" t="n">
        <v>-6.9019320511994</v>
      </c>
      <c r="K38" s="202" t="n">
        <v>-4.76226884273584</v>
      </c>
      <c r="L38" s="202" t="n">
        <v>-11.4354136601998</v>
      </c>
      <c r="M38" s="202" t="n">
        <v>1.9156939410421</v>
      </c>
      <c r="N38" s="202" t="n">
        <v>0.0196853438883648</v>
      </c>
      <c r="O38" s="202" t="n">
        <v>6.30334443265661</v>
      </c>
      <c r="P38" s="202" t="n">
        <v>0.708366706953489</v>
      </c>
      <c r="Q38" s="202" t="n">
        <v>-1.71500680541953</v>
      </c>
      <c r="R38" s="202" t="n">
        <v>4.3769965830623</v>
      </c>
    </row>
    <row r="39" s="106" customFormat="true" ht="15" hidden="false" customHeight="true" outlineLevel="0" collapsed="false">
      <c r="B39" s="68"/>
      <c r="C39" s="273" t="s">
        <v>125</v>
      </c>
      <c r="D39" s="213" t="n">
        <v>1.11087254703055</v>
      </c>
      <c r="E39" s="213" t="n">
        <v>2.43168244747738</v>
      </c>
      <c r="F39" s="213" t="n">
        <v>-2.38224622165277</v>
      </c>
      <c r="G39" s="213" t="n">
        <v>-0.832036131275771</v>
      </c>
      <c r="H39" s="213" t="n">
        <v>-0.709311567301196</v>
      </c>
      <c r="I39" s="213" t="n">
        <v>-1.06939789696375</v>
      </c>
      <c r="J39" s="213" t="n">
        <v>-6.13061154605491</v>
      </c>
      <c r="K39" s="213" t="n">
        <v>-4.02215488138442</v>
      </c>
      <c r="L39" s="213" t="n">
        <v>-10.6335685380682</v>
      </c>
      <c r="M39" s="213" t="n">
        <v>2.24671095651185</v>
      </c>
      <c r="N39" s="213" t="n">
        <v>0.450955944338016</v>
      </c>
      <c r="O39" s="213" t="n">
        <v>6.38977592477743</v>
      </c>
      <c r="P39" s="213" t="n">
        <v>1.14207590247268</v>
      </c>
      <c r="Q39" s="213" t="n">
        <v>-1.02660968614761</v>
      </c>
      <c r="R39" s="213" t="n">
        <v>4.40845619457038</v>
      </c>
    </row>
    <row r="40" s="106" customFormat="true" ht="15" hidden="false" customHeight="true" outlineLevel="0" collapsed="false">
      <c r="B40" s="72"/>
      <c r="C40" s="77" t="s">
        <v>126</v>
      </c>
      <c r="D40" s="202" t="n">
        <v>0.966632029109182</v>
      </c>
      <c r="E40" s="202" t="n">
        <v>2.49632155750237</v>
      </c>
      <c r="F40" s="202" t="n">
        <v>-3.09312248062088</v>
      </c>
      <c r="G40" s="202" t="n">
        <v>-1.48990723587498</v>
      </c>
      <c r="H40" s="202" t="n">
        <v>-1.16567086676834</v>
      </c>
      <c r="I40" s="202" t="n">
        <v>-2.11838661386239</v>
      </c>
      <c r="J40" s="202" t="n">
        <v>-6.21692037056717</v>
      </c>
      <c r="K40" s="202" t="n">
        <v>-3.98367181117245</v>
      </c>
      <c r="L40" s="202" t="n">
        <v>-11.0262077547572</v>
      </c>
      <c r="M40" s="202" t="n">
        <v>1.22257527303544</v>
      </c>
      <c r="N40" s="202" t="n">
        <v>0.157751371749892</v>
      </c>
      <c r="O40" s="202" t="n">
        <v>3.65399082493838</v>
      </c>
      <c r="P40" s="202" t="n">
        <v>0.230357340871556</v>
      </c>
      <c r="Q40" s="202" t="n">
        <v>-1.66468569821031</v>
      </c>
      <c r="R40" s="202" t="n">
        <v>3.07496507271443</v>
      </c>
    </row>
    <row r="41" s="106" customFormat="true" ht="15" hidden="false" customHeight="true" outlineLevel="0" collapsed="false">
      <c r="B41" s="68"/>
      <c r="C41" s="273" t="s">
        <v>127</v>
      </c>
      <c r="D41" s="213" t="n">
        <v>1.11521751541961</v>
      </c>
      <c r="E41" s="213" t="n">
        <v>2.78052004814455</v>
      </c>
      <c r="F41" s="213" t="n">
        <v>-3.30928047146289</v>
      </c>
      <c r="G41" s="213" t="n">
        <v>-1.44295262785592</v>
      </c>
      <c r="H41" s="213" t="n">
        <v>-1.13701728330339</v>
      </c>
      <c r="I41" s="213" t="n">
        <v>-2.03601296184461</v>
      </c>
      <c r="J41" s="213" t="n">
        <v>-5.25165854448253</v>
      </c>
      <c r="K41" s="213" t="n">
        <v>-3.43101611801099</v>
      </c>
      <c r="L41" s="213" t="n">
        <v>-9.20290443558577</v>
      </c>
      <c r="M41" s="213" t="n">
        <v>0.669819268584648</v>
      </c>
      <c r="N41" s="213" t="n">
        <v>-0.0767357995920648</v>
      </c>
      <c r="O41" s="213" t="n">
        <v>2.36420454980086</v>
      </c>
      <c r="P41" s="213" t="n">
        <v>0.198726062966981</v>
      </c>
      <c r="Q41" s="213" t="n">
        <v>-1.67032181153052</v>
      </c>
      <c r="R41" s="213" t="n">
        <v>2.99669365132935</v>
      </c>
    </row>
    <row r="42" s="106" customFormat="true" ht="15" hidden="false" customHeight="true" outlineLevel="0" collapsed="false">
      <c r="B42" s="292"/>
      <c r="C42" s="292" t="s">
        <v>128</v>
      </c>
      <c r="D42" s="225" t="n">
        <v>1.29118694694337</v>
      </c>
      <c r="E42" s="225" t="n">
        <v>3.03971021420086</v>
      </c>
      <c r="F42" s="225" t="n">
        <v>-3.37493112742825</v>
      </c>
      <c r="G42" s="225" t="n">
        <v>-1.52384047167791</v>
      </c>
      <c r="H42" s="225" t="n">
        <v>-1.15072788470476</v>
      </c>
      <c r="I42" s="225" t="n">
        <v>-2.24693338060742</v>
      </c>
      <c r="J42" s="225" t="n">
        <v>-4.20782719408213</v>
      </c>
      <c r="K42" s="225" t="n">
        <v>-2.75388174983016</v>
      </c>
      <c r="L42" s="225" t="n">
        <v>-7.39186075021992</v>
      </c>
      <c r="M42" s="225" t="n">
        <v>0.502911534818362</v>
      </c>
      <c r="N42" s="225" t="n">
        <v>-0.215809910417342</v>
      </c>
      <c r="O42" s="225" t="n">
        <v>2.1281046585905</v>
      </c>
      <c r="P42" s="225" t="n">
        <v>0.0677340435781826</v>
      </c>
      <c r="Q42" s="225" t="n">
        <v>-1.52245790323376</v>
      </c>
      <c r="R42" s="225" t="n">
        <v>2.43522220506844</v>
      </c>
    </row>
    <row r="43" s="106" customFormat="true" ht="9.75" hidden="false" customHeight="true" outlineLevel="0" collapsed="false">
      <c r="B43" s="72"/>
      <c r="C43" s="7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</row>
    <row r="44" s="83" customFormat="true" ht="12" hidden="false" customHeight="false" outlineLevel="0" collapsed="false">
      <c r="B44" s="83" t="s">
        <v>60</v>
      </c>
      <c r="L44" s="202"/>
      <c r="O44" s="202"/>
      <c r="R44" s="202"/>
    </row>
    <row r="45" s="35" customFormat="true" ht="13.5" hidden="false" customHeight="false" outlineLevel="0" collapsed="false">
      <c r="B45" s="85" t="s">
        <v>61</v>
      </c>
      <c r="C45" s="141"/>
      <c r="D45" s="83"/>
      <c r="E45" s="83"/>
      <c r="F45" s="83"/>
      <c r="G45" s="83"/>
      <c r="H45" s="83"/>
      <c r="I45" s="83"/>
      <c r="J45" s="83"/>
      <c r="K45" s="83"/>
      <c r="L45" s="202"/>
      <c r="M45" s="83"/>
      <c r="N45" s="83"/>
      <c r="O45" s="202"/>
      <c r="P45" s="83"/>
      <c r="Q45" s="83"/>
      <c r="R45" s="202"/>
      <c r="S45" s="84"/>
      <c r="T45" s="84"/>
      <c r="U45" s="84"/>
      <c r="V45" s="84"/>
      <c r="W45" s="84"/>
    </row>
    <row r="46" s="35" customFormat="true" ht="3.75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202"/>
      <c r="M46" s="83"/>
      <c r="N46" s="83"/>
      <c r="O46" s="202"/>
      <c r="P46" s="83"/>
      <c r="Q46" s="83"/>
      <c r="R46" s="202"/>
    </row>
    <row r="47" s="35" customFormat="true" ht="25.5" hidden="false" customHeight="true" outlineLevel="0" collapsed="false">
      <c r="B47" s="83"/>
      <c r="C47" s="301"/>
      <c r="D47" s="301"/>
      <c r="E47" s="301"/>
      <c r="F47" s="301"/>
      <c r="G47" s="301"/>
      <c r="H47" s="301"/>
      <c r="I47" s="301"/>
      <c r="J47" s="301"/>
      <c r="K47" s="301"/>
      <c r="L47" s="202"/>
      <c r="M47" s="83"/>
      <c r="N47" s="83"/>
      <c r="O47" s="202"/>
      <c r="P47" s="83"/>
      <c r="Q47" s="83"/>
      <c r="R47" s="202"/>
    </row>
    <row r="48" s="35" customFormat="true" ht="12.7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202"/>
      <c r="M48" s="83"/>
      <c r="N48" s="83"/>
      <c r="O48" s="202"/>
      <c r="P48" s="83"/>
      <c r="Q48" s="83"/>
      <c r="R48" s="202"/>
    </row>
    <row r="49" s="35" customFormat="tru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202"/>
      <c r="M49" s="83"/>
      <c r="N49" s="83"/>
      <c r="O49" s="202"/>
      <c r="P49" s="83"/>
      <c r="Q49" s="83"/>
      <c r="R49" s="202"/>
    </row>
    <row r="50" s="35" customFormat="tru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202"/>
      <c r="M50" s="83"/>
      <c r="N50" s="83"/>
      <c r="O50" s="202"/>
      <c r="P50" s="83"/>
      <c r="Q50" s="83"/>
      <c r="R50" s="202"/>
    </row>
    <row r="51" s="35" customFormat="tru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202"/>
      <c r="M51" s="83"/>
      <c r="N51" s="83"/>
      <c r="O51" s="202"/>
      <c r="P51" s="83"/>
      <c r="Q51" s="83"/>
      <c r="R51" s="202"/>
    </row>
    <row r="52" s="35" customFormat="tru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202"/>
      <c r="M52" s="83"/>
      <c r="N52" s="83"/>
      <c r="O52" s="202"/>
      <c r="P52" s="83"/>
      <c r="Q52" s="83"/>
      <c r="R52" s="202"/>
    </row>
    <row r="53" s="35" customFormat="true" ht="12.75" hidden="false" customHeight="false" outlineLevel="0" collapsed="false">
      <c r="B53" s="141"/>
      <c r="C53" s="83"/>
      <c r="D53" s="83"/>
      <c r="E53" s="83"/>
      <c r="F53" s="83"/>
      <c r="G53" s="83"/>
      <c r="H53" s="83"/>
      <c r="I53" s="83"/>
      <c r="J53" s="83"/>
      <c r="K53" s="83"/>
      <c r="L53" s="202"/>
      <c r="M53" s="83"/>
      <c r="N53" s="83"/>
      <c r="O53" s="202"/>
      <c r="P53" s="83"/>
      <c r="Q53" s="83"/>
      <c r="R53" s="202"/>
    </row>
    <row r="54" s="35" customFormat="tru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s="35" customFormat="tru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s="35" customFormat="tru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s="35" customFormat="tru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s="35" customFormat="tru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s="35" customFormat="tru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s="35" customFormat="tru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s="35" customFormat="tru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s="35" customFormat="tru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s="35" customFormat="tru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s="35" customFormat="tru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s="35" customFormat="tru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s="35" customFormat="tru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s="35" customFormat="true" ht="12.7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>
      <c r="D75" s="279"/>
    </row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94" customFormat="false" ht="12.75" hidden="false" customHeight="false" outlineLevel="0" collapsed="false">
      <c r="D94" s="294"/>
    </row>
    <row r="97" customFormat="false" ht="12.75" hidden="false" customHeight="false" outlineLevel="0" collapsed="false">
      <c r="H97" s="294"/>
      <c r="I97" s="294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47:K47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B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.85"/>
    <col collapsed="false" customWidth="true" hidden="false" outlineLevel="0" max="2" min="2" style="35" width="6.56"/>
    <col collapsed="false" customWidth="true" hidden="false" outlineLevel="0" max="3" min="3" style="35" width="10.41"/>
    <col collapsed="false" customWidth="true" hidden="false" outlineLevel="0" max="4" min="4" style="35" width="13.56"/>
    <col collapsed="false" customWidth="true" hidden="false" outlineLevel="0" max="6" min="5" style="35" width="11.85"/>
    <col collapsed="false" customWidth="true" hidden="false" outlineLevel="0" max="7" min="7" style="35" width="13.56"/>
    <col collapsed="false" customWidth="true" hidden="false" outlineLevel="0" max="9" min="8" style="35" width="11.85"/>
    <col collapsed="false" customWidth="true" hidden="false" outlineLevel="0" max="10" min="10" style="35" width="13.56"/>
    <col collapsed="false" customWidth="true" hidden="false" outlineLevel="0" max="12" min="11" style="35" width="11.85"/>
    <col collapsed="false" customWidth="true" hidden="false" outlineLevel="0" max="13" min="13" style="35" width="13.56"/>
    <col collapsed="false" customWidth="true" hidden="false" outlineLevel="0" max="15" min="14" style="35" width="11.85"/>
    <col collapsed="false" customWidth="true" hidden="false" outlineLevel="0" max="16" min="16" style="35" width="13.56"/>
    <col collapsed="false" customWidth="true" hidden="false" outlineLevel="0" max="18" min="17" style="35" width="11.85"/>
    <col collapsed="false" customWidth="false" hidden="false" outlineLevel="0" max="23" min="19" style="35" width="11.42"/>
    <col collapsed="false" customWidth="true" hidden="false" outlineLevel="0" max="24" min="24" style="35" width="13.14"/>
    <col collapsed="false" customWidth="false" hidden="false" outlineLevel="0" max="257" min="25" style="35" width="11.42"/>
  </cols>
  <sheetData>
    <row r="1" customFormat="false" ht="0.7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55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.75" hidden="false" customHeight="false" outlineLevel="0" collapsed="false">
      <c r="B3" s="40" t="s">
        <v>25</v>
      </c>
      <c r="C3" s="40"/>
    </row>
    <row r="4" customFormat="false" ht="14.25" hidden="false" customHeight="false" outlineLevel="0" collapsed="false">
      <c r="B4" s="41" t="s">
        <v>204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42" customFormat="true" ht="12.75" hidden="false" customHeight="false" outlineLevel="0" collapsed="false">
      <c r="B5" s="41" t="s">
        <v>205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12.75" hidden="false" customHeight="false" outlineLevel="0" collapsed="false">
      <c r="B6" s="303" t="str">
        <f aca="false">+'2.4'!B6:P6</f>
        <v>Enero 2014 - junio 2017</v>
      </c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184"/>
      <c r="T6" s="125"/>
      <c r="U6" s="304"/>
      <c r="V6" s="38"/>
      <c r="W6" s="38"/>
      <c r="X6" s="38"/>
      <c r="Y6" s="38"/>
      <c r="Z6" s="38"/>
      <c r="AA6" s="38"/>
      <c r="AB6" s="38"/>
    </row>
    <row r="7" s="83" customFormat="true" ht="12" hidden="false" customHeight="false" outlineLevel="0" collapsed="false">
      <c r="B7" s="295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95"/>
      <c r="R7" s="295"/>
      <c r="S7" s="141"/>
    </row>
    <row r="8" s="40" customFormat="true" ht="12.75" hidden="false" customHeight="false" outlineLevel="0" collapsed="false">
      <c r="B8" s="305"/>
      <c r="C8" s="52" t="s">
        <v>195</v>
      </c>
      <c r="D8" s="306" t="n">
        <v>1</v>
      </c>
      <c r="E8" s="306"/>
      <c r="F8" s="306"/>
      <c r="G8" s="60" t="n">
        <v>2</v>
      </c>
      <c r="H8" s="60"/>
      <c r="I8" s="60"/>
      <c r="J8" s="306" t="n">
        <v>3</v>
      </c>
      <c r="K8" s="306"/>
      <c r="L8" s="306"/>
      <c r="M8" s="60" t="n">
        <v>4</v>
      </c>
      <c r="N8" s="60"/>
      <c r="O8" s="60"/>
      <c r="P8" s="306" t="n">
        <v>5</v>
      </c>
      <c r="Q8" s="306"/>
      <c r="R8" s="306"/>
      <c r="S8" s="307"/>
    </row>
    <row r="9" s="40" customFormat="true" ht="12.75" hidden="false" customHeight="true" outlineLevel="0" collapsed="false">
      <c r="B9" s="305"/>
      <c r="C9" s="52"/>
      <c r="D9" s="90" t="s">
        <v>176</v>
      </c>
      <c r="E9" s="90"/>
      <c r="F9" s="90"/>
      <c r="G9" s="90" t="s">
        <v>177</v>
      </c>
      <c r="H9" s="90"/>
      <c r="I9" s="90"/>
      <c r="J9" s="90" t="s">
        <v>179</v>
      </c>
      <c r="K9" s="90"/>
      <c r="L9" s="90"/>
      <c r="M9" s="308" t="s">
        <v>181</v>
      </c>
      <c r="N9" s="308"/>
      <c r="O9" s="308"/>
      <c r="P9" s="95" t="s">
        <v>183</v>
      </c>
      <c r="Q9" s="95"/>
      <c r="R9" s="95"/>
      <c r="S9" s="307"/>
    </row>
    <row r="10" s="40" customFormat="true" ht="12.75" hidden="false" customHeight="false" outlineLevel="0" collapsed="false">
      <c r="B10" s="99" t="s">
        <v>139</v>
      </c>
      <c r="C10" s="99" t="s">
        <v>122</v>
      </c>
      <c r="D10" s="297" t="s">
        <v>173</v>
      </c>
      <c r="E10" s="297" t="s">
        <v>190</v>
      </c>
      <c r="F10" s="297" t="s">
        <v>191</v>
      </c>
      <c r="G10" s="297" t="s">
        <v>173</v>
      </c>
      <c r="H10" s="297" t="s">
        <v>190</v>
      </c>
      <c r="I10" s="297" t="s">
        <v>191</v>
      </c>
      <c r="J10" s="297" t="s">
        <v>173</v>
      </c>
      <c r="K10" s="297" t="s">
        <v>190</v>
      </c>
      <c r="L10" s="297" t="s">
        <v>191</v>
      </c>
      <c r="M10" s="297" t="s">
        <v>173</v>
      </c>
      <c r="N10" s="297" t="s">
        <v>190</v>
      </c>
      <c r="O10" s="297" t="s">
        <v>191</v>
      </c>
      <c r="P10" s="297" t="s">
        <v>173</v>
      </c>
      <c r="Q10" s="297" t="s">
        <v>190</v>
      </c>
      <c r="R10" s="297" t="s">
        <v>191</v>
      </c>
      <c r="S10" s="59"/>
      <c r="T10" s="55"/>
      <c r="U10" s="55"/>
      <c r="V10" s="55"/>
      <c r="W10" s="55"/>
      <c r="X10" s="55"/>
      <c r="Y10" s="55"/>
      <c r="Z10" s="55"/>
    </row>
    <row r="11" s="55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59"/>
      <c r="R11" s="59"/>
      <c r="S11" s="59"/>
    </row>
    <row r="12" s="67" customFormat="true" ht="15" hidden="false" customHeight="true" outlineLevel="0" collapsed="false">
      <c r="B12" s="68" t="n">
        <v>2014</v>
      </c>
      <c r="C12" s="273" t="s">
        <v>123</v>
      </c>
      <c r="D12" s="213" t="n">
        <v>2.14219337300101</v>
      </c>
      <c r="E12" s="213" t="n">
        <v>1.5004566791988</v>
      </c>
      <c r="F12" s="213" t="n">
        <v>4.99235863474274</v>
      </c>
      <c r="G12" s="213" t="n">
        <v>2.76308785816899</v>
      </c>
      <c r="H12" s="213" t="n">
        <v>3.53241281967198</v>
      </c>
      <c r="I12" s="213" t="n">
        <v>-0.415436832417726</v>
      </c>
      <c r="J12" s="213" t="n">
        <v>7.75628626692453</v>
      </c>
      <c r="K12" s="213" t="n">
        <v>13.0023035577169</v>
      </c>
      <c r="L12" s="213" t="n">
        <v>-8.47189231987334</v>
      </c>
      <c r="M12" s="213" t="n">
        <v>-0.317056348344991</v>
      </c>
      <c r="N12" s="213" t="n">
        <v>0.0946633534493202</v>
      </c>
      <c r="O12" s="213" t="n">
        <v>-2.41450659020248</v>
      </c>
      <c r="P12" s="213" t="n">
        <v>3.66624494799079</v>
      </c>
      <c r="Q12" s="213" t="n">
        <v>3.80151504621586</v>
      </c>
      <c r="R12" s="213" t="n">
        <v>3.27361798184524</v>
      </c>
      <c r="S12" s="106"/>
    </row>
    <row r="13" s="67" customFormat="true" ht="15" hidden="false" customHeight="true" outlineLevel="0" collapsed="false">
      <c r="B13" s="218"/>
      <c r="C13" s="271" t="s">
        <v>124</v>
      </c>
      <c r="D13" s="290" t="n">
        <v>0.694612016960217</v>
      </c>
      <c r="E13" s="290" t="n">
        <v>-0.174622142929259</v>
      </c>
      <c r="F13" s="290" t="n">
        <v>4.63439752832135</v>
      </c>
      <c r="G13" s="290" t="n">
        <v>2.20266034015513</v>
      </c>
      <c r="H13" s="290" t="n">
        <v>2.23235251045268</v>
      </c>
      <c r="I13" s="290" t="n">
        <v>2.07830547867156</v>
      </c>
      <c r="J13" s="290" t="n">
        <v>4.38163884673746</v>
      </c>
      <c r="K13" s="290" t="n">
        <v>7.37441227418958</v>
      </c>
      <c r="L13" s="290" t="n">
        <v>-5.44272948822097</v>
      </c>
      <c r="M13" s="290" t="n">
        <v>-0.851318405621182</v>
      </c>
      <c r="N13" s="290" t="n">
        <v>-0.949960670418082</v>
      </c>
      <c r="O13" s="290" t="n">
        <v>-0.358124018838424</v>
      </c>
      <c r="P13" s="290" t="n">
        <v>2.17754007550832</v>
      </c>
      <c r="Q13" s="290" t="n">
        <v>1.90206114261999</v>
      </c>
      <c r="R13" s="290" t="n">
        <v>2.97755119608987</v>
      </c>
      <c r="S13" s="106"/>
    </row>
    <row r="14" s="67" customFormat="true" ht="15" hidden="false" customHeight="true" outlineLevel="0" collapsed="false">
      <c r="B14" s="68"/>
      <c r="C14" s="273" t="s">
        <v>125</v>
      </c>
      <c r="D14" s="213" t="n">
        <v>0.925551092150267</v>
      </c>
      <c r="E14" s="213" t="n">
        <v>0.514407205927703</v>
      </c>
      <c r="F14" s="213" t="n">
        <v>2.78063851699284</v>
      </c>
      <c r="G14" s="213" t="n">
        <v>1.46015958163739</v>
      </c>
      <c r="H14" s="213" t="n">
        <v>1.87805395618532</v>
      </c>
      <c r="I14" s="213" t="n">
        <v>-0.304663251899451</v>
      </c>
      <c r="J14" s="213" t="n">
        <v>5.19555214723924</v>
      </c>
      <c r="K14" s="213" t="n">
        <v>7.46194160219618</v>
      </c>
      <c r="L14" s="213" t="n">
        <v>-2.3159636062862</v>
      </c>
      <c r="M14" s="213" t="n">
        <v>-0.904536830542924</v>
      </c>
      <c r="N14" s="213" t="n">
        <v>-1.08011356622638</v>
      </c>
      <c r="O14" s="213" t="n">
        <v>-0.0386646703633864</v>
      </c>
      <c r="P14" s="213" t="n">
        <v>1.81821286727755</v>
      </c>
      <c r="Q14" s="213" t="n">
        <v>0.768650058335041</v>
      </c>
      <c r="R14" s="213" t="n">
        <v>4.90872523263752</v>
      </c>
      <c r="S14" s="106"/>
    </row>
    <row r="15" s="67" customFormat="true" ht="15" hidden="false" customHeight="true" outlineLevel="0" collapsed="false">
      <c r="B15" s="218"/>
      <c r="C15" s="271" t="s">
        <v>126</v>
      </c>
      <c r="D15" s="290" t="n">
        <v>1.92839470237232</v>
      </c>
      <c r="E15" s="290" t="n">
        <v>1.64283618831389</v>
      </c>
      <c r="F15" s="290" t="n">
        <v>3.18664643399091</v>
      </c>
      <c r="G15" s="290" t="n">
        <v>3.73730297386343</v>
      </c>
      <c r="H15" s="290" t="n">
        <v>4.74044056289185</v>
      </c>
      <c r="I15" s="290" t="n">
        <v>-0.447887263960089</v>
      </c>
      <c r="J15" s="290" t="n">
        <v>1.84263865855905</v>
      </c>
      <c r="K15" s="290" t="n">
        <v>3.14792899408283</v>
      </c>
      <c r="L15" s="290" t="n">
        <v>-2.74542429284526</v>
      </c>
      <c r="M15" s="290" t="n">
        <v>0.484598129398806</v>
      </c>
      <c r="N15" s="290" t="n">
        <v>0.0914355379457721</v>
      </c>
      <c r="O15" s="290" t="n">
        <v>2.49387476740941</v>
      </c>
      <c r="P15" s="290" t="n">
        <v>2.5924692741232</v>
      </c>
      <c r="Q15" s="290" t="n">
        <v>2.16643741403026</v>
      </c>
      <c r="R15" s="290" t="n">
        <v>3.8182829034781</v>
      </c>
      <c r="S15" s="106"/>
    </row>
    <row r="16" s="67" customFormat="true" ht="15" hidden="false" customHeight="true" outlineLevel="0" collapsed="false">
      <c r="B16" s="68"/>
      <c r="C16" s="273" t="s">
        <v>127</v>
      </c>
      <c r="D16" s="213" t="n">
        <v>2.04078092310471</v>
      </c>
      <c r="E16" s="213" t="n">
        <v>2.34187931860161</v>
      </c>
      <c r="F16" s="213" t="n">
        <v>0.74515648286142</v>
      </c>
      <c r="G16" s="213" t="n">
        <v>2.87776195019518</v>
      </c>
      <c r="H16" s="213" t="n">
        <v>3.78142772094689</v>
      </c>
      <c r="I16" s="213" t="n">
        <v>-0.946935879763566</v>
      </c>
      <c r="J16" s="213" t="n">
        <v>2.65207715133531</v>
      </c>
      <c r="K16" s="213" t="n">
        <v>3.99239543726235</v>
      </c>
      <c r="L16" s="213" t="n">
        <v>-2.11148648648647</v>
      </c>
      <c r="M16" s="213" t="n">
        <v>-0.336055660492729</v>
      </c>
      <c r="N16" s="213" t="n">
        <v>0.151075658689881</v>
      </c>
      <c r="O16" s="213" t="n">
        <v>-2.74887957674739</v>
      </c>
      <c r="P16" s="213" t="n">
        <v>0.871654990927806</v>
      </c>
      <c r="Q16" s="213" t="n">
        <v>0.0270398161292595</v>
      </c>
      <c r="R16" s="213" t="n">
        <v>3.35982247847364</v>
      </c>
      <c r="S16" s="106"/>
    </row>
    <row r="17" s="67" customFormat="true" ht="15" hidden="false" customHeight="true" outlineLevel="0" collapsed="false">
      <c r="B17" s="218"/>
      <c r="C17" s="271" t="s">
        <v>128</v>
      </c>
      <c r="D17" s="290" t="n">
        <v>3.68940934742925</v>
      </c>
      <c r="E17" s="290" t="n">
        <v>3.93141499314065</v>
      </c>
      <c r="F17" s="290" t="n">
        <v>2.64339152119701</v>
      </c>
      <c r="G17" s="290" t="n">
        <v>3.87983716592217</v>
      </c>
      <c r="H17" s="290" t="n">
        <v>4.85044262363863</v>
      </c>
      <c r="I17" s="290" t="n">
        <v>-0.203862430964252</v>
      </c>
      <c r="J17" s="290" t="n">
        <v>1.1399154256297</v>
      </c>
      <c r="K17" s="290" t="n">
        <v>1.23773937412424</v>
      </c>
      <c r="L17" s="290" t="n">
        <v>0.777873811581697</v>
      </c>
      <c r="M17" s="290" t="n">
        <v>0.624486688286541</v>
      </c>
      <c r="N17" s="290" t="n">
        <v>1.28438143705318</v>
      </c>
      <c r="O17" s="290" t="n">
        <v>-2.63927243867508</v>
      </c>
      <c r="P17" s="290" t="n">
        <v>0.488132909505845</v>
      </c>
      <c r="Q17" s="290" t="n">
        <v>-1.12899993319528</v>
      </c>
      <c r="R17" s="290" t="n">
        <v>5.32932078777943</v>
      </c>
      <c r="S17" s="106"/>
    </row>
    <row r="18" s="67" customFormat="true" ht="15" hidden="false" customHeight="true" outlineLevel="0" collapsed="false">
      <c r="B18" s="68"/>
      <c r="C18" s="273" t="s">
        <v>129</v>
      </c>
      <c r="D18" s="213" t="n">
        <v>4.52350396715779</v>
      </c>
      <c r="E18" s="213" t="n">
        <v>4.85487535187288</v>
      </c>
      <c r="F18" s="213" t="n">
        <v>3.10000000000001</v>
      </c>
      <c r="G18" s="213" t="n">
        <v>3.66954474429428</v>
      </c>
      <c r="H18" s="213" t="n">
        <v>4.55986787939371</v>
      </c>
      <c r="I18" s="213" t="n">
        <v>-0.109841696624435</v>
      </c>
      <c r="J18" s="213" t="n">
        <v>3.04210721572993</v>
      </c>
      <c r="K18" s="213" t="n">
        <v>2.10084033613442</v>
      </c>
      <c r="L18" s="213" t="n">
        <v>6.68473351400181</v>
      </c>
      <c r="M18" s="213" t="n">
        <v>1.85066797803466</v>
      </c>
      <c r="N18" s="213" t="n">
        <v>2.112676056338</v>
      </c>
      <c r="O18" s="213" t="n">
        <v>0.548141864334872</v>
      </c>
      <c r="P18" s="213" t="n">
        <v>1.32411171279869</v>
      </c>
      <c r="Q18" s="213" t="n">
        <v>0.22780569514238</v>
      </c>
      <c r="R18" s="213" t="n">
        <v>4.61889556904374</v>
      </c>
    </row>
    <row r="19" s="106" customFormat="true" ht="15" hidden="false" customHeight="true" outlineLevel="0" collapsed="false">
      <c r="B19" s="218"/>
      <c r="C19" s="271" t="s">
        <v>130</v>
      </c>
      <c r="D19" s="290" t="n">
        <v>4.80875229083431</v>
      </c>
      <c r="E19" s="290" t="n">
        <v>5.3993993993994</v>
      </c>
      <c r="F19" s="290" t="n">
        <v>2.28061477441746</v>
      </c>
      <c r="G19" s="290" t="n">
        <v>2.92471113830881</v>
      </c>
      <c r="H19" s="290" t="n">
        <v>3.84005465351462</v>
      </c>
      <c r="I19" s="290" t="n">
        <v>-0.96831194706013</v>
      </c>
      <c r="J19" s="290" t="n">
        <v>0.957466396612072</v>
      </c>
      <c r="K19" s="290" t="n">
        <v>0.629077353215268</v>
      </c>
      <c r="L19" s="290" t="n">
        <v>2.19490781387182</v>
      </c>
      <c r="M19" s="290" t="n">
        <v>2.25771764521703</v>
      </c>
      <c r="N19" s="290" t="n">
        <v>2.09896882055036</v>
      </c>
      <c r="O19" s="290" t="n">
        <v>3.04821968203934</v>
      </c>
      <c r="P19" s="290" t="n">
        <v>1.79198680781403</v>
      </c>
      <c r="Q19" s="290" t="n">
        <v>0.57525717379534</v>
      </c>
      <c r="R19" s="290" t="n">
        <v>5.40504330350737</v>
      </c>
    </row>
    <row r="20" s="106" customFormat="true" ht="15" hidden="false" customHeight="true" outlineLevel="0" collapsed="false">
      <c r="B20" s="68"/>
      <c r="C20" s="273" t="s">
        <v>131</v>
      </c>
      <c r="D20" s="213" t="n">
        <v>4.61534711727969</v>
      </c>
      <c r="E20" s="213" t="n">
        <v>5.22088180814075</v>
      </c>
      <c r="F20" s="213" t="n">
        <v>2.03070827142149</v>
      </c>
      <c r="G20" s="213" t="n">
        <v>1.93851521566801</v>
      </c>
      <c r="H20" s="213" t="n">
        <v>2.908940061306</v>
      </c>
      <c r="I20" s="213" t="n">
        <v>-2.22296906876099</v>
      </c>
      <c r="J20" s="213" t="n">
        <v>-1.20007164606839</v>
      </c>
      <c r="K20" s="213" t="n">
        <v>-2.02474690663669</v>
      </c>
      <c r="L20" s="213" t="n">
        <v>2.02108963093146</v>
      </c>
      <c r="M20" s="213" t="n">
        <v>3.83395355862863</v>
      </c>
      <c r="N20" s="213" t="n">
        <v>4.33586105675146</v>
      </c>
      <c r="O20" s="213" t="n">
        <v>1.36925149749234</v>
      </c>
      <c r="P20" s="213" t="n">
        <v>0.20134994906742</v>
      </c>
      <c r="Q20" s="213" t="n">
        <v>-1.05495092475129</v>
      </c>
      <c r="R20" s="213" t="n">
        <v>3.94142758431384</v>
      </c>
    </row>
    <row r="21" s="106" customFormat="true" ht="15" hidden="false" customHeight="true" outlineLevel="0" collapsed="false">
      <c r="B21" s="72"/>
      <c r="C21" s="77" t="s">
        <v>132</v>
      </c>
      <c r="D21" s="290" t="n">
        <v>5.7886318254524</v>
      </c>
      <c r="E21" s="290" t="n">
        <v>6.04798679782885</v>
      </c>
      <c r="F21" s="290" t="n">
        <v>4.67661691542287</v>
      </c>
      <c r="G21" s="290" t="n">
        <v>4.78213387977562</v>
      </c>
      <c r="H21" s="290" t="n">
        <v>6.1295818333104</v>
      </c>
      <c r="I21" s="290" t="n">
        <v>-0.975377563612845</v>
      </c>
      <c r="J21" s="290" t="n">
        <v>1.66365280289333</v>
      </c>
      <c r="K21" s="290" t="n">
        <v>1.45620022753128</v>
      </c>
      <c r="L21" s="290" t="n">
        <v>2.46696035242289</v>
      </c>
      <c r="M21" s="290" t="n">
        <v>2.8906346568514</v>
      </c>
      <c r="N21" s="290" t="n">
        <v>3.01384906351045</v>
      </c>
      <c r="O21" s="290" t="n">
        <v>2.27633320454153</v>
      </c>
      <c r="P21" s="290" t="n">
        <v>3.39711143817825</v>
      </c>
      <c r="Q21" s="290" t="n">
        <v>3.17310924369747</v>
      </c>
      <c r="R21" s="290" t="n">
        <v>4.06048540007586</v>
      </c>
    </row>
    <row r="22" s="106" customFormat="true" ht="15" hidden="false" customHeight="true" outlineLevel="0" collapsed="false">
      <c r="B22" s="68"/>
      <c r="C22" s="273" t="s">
        <v>133</v>
      </c>
      <c r="D22" s="213" t="n">
        <v>6.19246252587566</v>
      </c>
      <c r="E22" s="213" t="n">
        <v>6.76701385767311</v>
      </c>
      <c r="F22" s="213" t="n">
        <v>3.743842364532</v>
      </c>
      <c r="G22" s="213" t="n">
        <v>4.30838201927488</v>
      </c>
      <c r="H22" s="213" t="n">
        <v>5.31708949119307</v>
      </c>
      <c r="I22" s="213" t="n">
        <v>-0.0445215109195485</v>
      </c>
      <c r="J22" s="213" t="n">
        <v>2.71477049473123</v>
      </c>
      <c r="K22" s="213" t="n">
        <v>3.19101123595504</v>
      </c>
      <c r="L22" s="213" t="n">
        <v>0.870322019147074</v>
      </c>
      <c r="M22" s="213" t="n">
        <v>4.52271532728679</v>
      </c>
      <c r="N22" s="213" t="n">
        <v>4.88356857840508</v>
      </c>
      <c r="O22" s="213" t="n">
        <v>2.66599305963939</v>
      </c>
      <c r="P22" s="213" t="n">
        <v>4.39678510601365</v>
      </c>
      <c r="Q22" s="213" t="n">
        <v>4.07346671039683</v>
      </c>
      <c r="R22" s="213" t="n">
        <v>5.37216950462214</v>
      </c>
    </row>
    <row r="23" s="106" customFormat="true" ht="15" hidden="false" customHeight="true" outlineLevel="0" collapsed="false">
      <c r="B23" s="72"/>
      <c r="C23" s="77" t="s">
        <v>134</v>
      </c>
      <c r="D23" s="290" t="n">
        <v>6.24767101410704</v>
      </c>
      <c r="E23" s="290" t="n">
        <v>6.67793090812863</v>
      </c>
      <c r="F23" s="290" t="n">
        <v>4.32432432432432</v>
      </c>
      <c r="G23" s="290" t="n">
        <v>4.3028897867962</v>
      </c>
      <c r="H23" s="290" t="n">
        <v>5.16716001968358</v>
      </c>
      <c r="I23" s="290" t="n">
        <v>0.368630532850478</v>
      </c>
      <c r="J23" s="290" t="n">
        <v>7.26488352027612</v>
      </c>
      <c r="K23" s="290" t="n">
        <v>8.88122440181072</v>
      </c>
      <c r="L23" s="290" t="n">
        <v>0.778546712802775</v>
      </c>
      <c r="M23" s="290" t="n">
        <v>5.06782574864755</v>
      </c>
      <c r="N23" s="290" t="n">
        <v>5.27707392310233</v>
      </c>
      <c r="O23" s="290" t="n">
        <v>3.89620132874338</v>
      </c>
      <c r="P23" s="290" t="n">
        <v>5.90191318640334</v>
      </c>
      <c r="Q23" s="290" t="n">
        <v>5.87549115913555</v>
      </c>
      <c r="R23" s="290" t="n">
        <v>5.98738403049017</v>
      </c>
    </row>
    <row r="24" s="106" customFormat="true" ht="15" hidden="false" customHeight="true" outlineLevel="0" collapsed="false">
      <c r="B24" s="68" t="n">
        <v>2015</v>
      </c>
      <c r="C24" s="273" t="s">
        <v>123</v>
      </c>
      <c r="D24" s="213" t="n">
        <v>3.29119338434489</v>
      </c>
      <c r="E24" s="213" t="n">
        <v>3.70740853900984</v>
      </c>
      <c r="F24" s="213" t="n">
        <v>1.50412421154777</v>
      </c>
      <c r="G24" s="213" t="n">
        <v>4.17435963101673</v>
      </c>
      <c r="H24" s="213" t="n">
        <v>5.27090497119955</v>
      </c>
      <c r="I24" s="213" t="n">
        <v>-0.53570288993573</v>
      </c>
      <c r="J24" s="213" t="n">
        <v>0.179500987255454</v>
      </c>
      <c r="K24" s="213" t="n">
        <v>0.271800679501699</v>
      </c>
      <c r="L24" s="213" t="n">
        <v>-0.17301038062284</v>
      </c>
      <c r="M24" s="213" t="n">
        <v>1.23243402703281</v>
      </c>
      <c r="N24" s="213" t="n">
        <v>0.839342711904467</v>
      </c>
      <c r="O24" s="213" t="n">
        <v>3.28647511561533</v>
      </c>
      <c r="P24" s="213" t="n">
        <v>2.93302688469472</v>
      </c>
      <c r="Q24" s="213" t="n">
        <v>2.26968398500267</v>
      </c>
      <c r="R24" s="213" t="n">
        <v>4.86824849088017</v>
      </c>
    </row>
    <row r="25" s="106" customFormat="true" ht="15" hidden="false" customHeight="true" outlineLevel="0" collapsed="false">
      <c r="B25" s="72"/>
      <c r="C25" s="77" t="s">
        <v>124</v>
      </c>
      <c r="D25" s="290" t="n">
        <v>3.6346519231099</v>
      </c>
      <c r="E25" s="290" t="n">
        <v>3.70129952242657</v>
      </c>
      <c r="F25" s="290" t="n">
        <v>3.34645669291336</v>
      </c>
      <c r="G25" s="290" t="n">
        <v>4.71818160457111</v>
      </c>
      <c r="H25" s="290" t="n">
        <v>6.2423807193853</v>
      </c>
      <c r="I25" s="290" t="n">
        <v>-1.67500576784598</v>
      </c>
      <c r="J25" s="290" t="n">
        <v>2.43503543521717</v>
      </c>
      <c r="K25" s="290" t="n">
        <v>2.71952062687255</v>
      </c>
      <c r="L25" s="290" t="n">
        <v>1.37457044673539</v>
      </c>
      <c r="M25" s="290" t="n">
        <v>5.19135296801905</v>
      </c>
      <c r="N25" s="290" t="n">
        <v>5.717776420281</v>
      </c>
      <c r="O25" s="290" t="n">
        <v>2.57495938161583</v>
      </c>
      <c r="P25" s="290" t="n">
        <v>3.75274244404213</v>
      </c>
      <c r="Q25" s="290" t="n">
        <v>4.02497794067738</v>
      </c>
      <c r="R25" s="290" t="n">
        <v>2.97040738607866</v>
      </c>
    </row>
    <row r="26" s="106" customFormat="true" ht="15" hidden="false" customHeight="true" outlineLevel="0" collapsed="false">
      <c r="B26" s="68"/>
      <c r="C26" s="273" t="s">
        <v>125</v>
      </c>
      <c r="D26" s="213" t="n">
        <v>4.40087489543768</v>
      </c>
      <c r="E26" s="213" t="n">
        <v>4.21740958788897</v>
      </c>
      <c r="F26" s="213" t="n">
        <v>5.21042084168333</v>
      </c>
      <c r="G26" s="213" t="n">
        <v>4.58437924496358</v>
      </c>
      <c r="H26" s="213" t="n">
        <v>5.78897691458755</v>
      </c>
      <c r="I26" s="213" t="n">
        <v>-0.614172889966946</v>
      </c>
      <c r="J26" s="213" t="n">
        <v>3.31693092764718</v>
      </c>
      <c r="K26" s="213" t="n">
        <v>4.80724570366928</v>
      </c>
      <c r="L26" s="213" t="n">
        <v>-2.11685012701101</v>
      </c>
      <c r="M26" s="213" t="n">
        <v>9.20365005388326</v>
      </c>
      <c r="N26" s="213" t="n">
        <v>10.6882136394834</v>
      </c>
      <c r="O26" s="213" t="n">
        <v>1.95867040844044</v>
      </c>
      <c r="P26" s="213" t="n">
        <v>5.16123931081243</v>
      </c>
      <c r="Q26" s="213" t="n">
        <v>5.74814411223863</v>
      </c>
      <c r="R26" s="213" t="n">
        <v>3.50125667320995</v>
      </c>
    </row>
    <row r="27" s="106" customFormat="true" ht="15" hidden="false" customHeight="true" outlineLevel="0" collapsed="false">
      <c r="B27" s="72"/>
      <c r="C27" s="77" t="s">
        <v>126</v>
      </c>
      <c r="D27" s="290" t="n">
        <v>2.3532451461344</v>
      </c>
      <c r="E27" s="290" t="n">
        <v>2.43237251481805</v>
      </c>
      <c r="F27" s="290" t="n">
        <v>2.00980392156862</v>
      </c>
      <c r="G27" s="290" t="n">
        <v>2.47540500316947</v>
      </c>
      <c r="H27" s="290" t="n">
        <v>3.25415384647181</v>
      </c>
      <c r="I27" s="290" t="n">
        <v>-0.942941073015846</v>
      </c>
      <c r="J27" s="290" t="n">
        <v>1.42934684277185</v>
      </c>
      <c r="K27" s="290" t="n">
        <v>1.95043597980724</v>
      </c>
      <c r="L27" s="290" t="n">
        <v>-0.513259195893934</v>
      </c>
      <c r="M27" s="290" t="n">
        <v>6.38457751761015</v>
      </c>
      <c r="N27" s="290" t="n">
        <v>7.58830694275272</v>
      </c>
      <c r="O27" s="290" t="n">
        <v>0.377054701683055</v>
      </c>
      <c r="P27" s="290" t="n">
        <v>1.78713565553574</v>
      </c>
      <c r="Q27" s="290" t="n">
        <v>1.97913160552001</v>
      </c>
      <c r="R27" s="290" t="n">
        <v>1.24349886088242</v>
      </c>
    </row>
    <row r="28" s="106" customFormat="true" ht="15" hidden="false" customHeight="true" outlineLevel="0" collapsed="false">
      <c r="B28" s="68"/>
      <c r="C28" s="273" t="s">
        <v>127</v>
      </c>
      <c r="D28" s="213" t="n">
        <v>1.71945393651924</v>
      </c>
      <c r="E28" s="213" t="n">
        <v>1.50366201655321</v>
      </c>
      <c r="F28" s="213" t="n">
        <v>2.6627218934911</v>
      </c>
      <c r="G28" s="213" t="n">
        <v>3.38978456195393</v>
      </c>
      <c r="H28" s="213" t="n">
        <v>4.18279350149782</v>
      </c>
      <c r="I28" s="213" t="n">
        <v>-0.126784141286829</v>
      </c>
      <c r="J28" s="213" t="n">
        <v>1.17434507678411</v>
      </c>
      <c r="K28" s="213" t="n">
        <v>2.33089579524679</v>
      </c>
      <c r="L28" s="213" t="n">
        <v>-3.19240724762727</v>
      </c>
      <c r="M28" s="213" t="n">
        <v>6.57756774113505</v>
      </c>
      <c r="N28" s="213" t="n">
        <v>7.54842213238398</v>
      </c>
      <c r="O28" s="213" t="n">
        <v>1.62540759965379</v>
      </c>
      <c r="P28" s="213" t="n">
        <v>3.28304727778672</v>
      </c>
      <c r="Q28" s="213" t="n">
        <v>3.08846387781305</v>
      </c>
      <c r="R28" s="213" t="n">
        <v>3.83779072434514</v>
      </c>
    </row>
    <row r="29" s="106" customFormat="true" ht="15" hidden="false" customHeight="true" outlineLevel="0" collapsed="false">
      <c r="B29" s="72"/>
      <c r="C29" s="77" t="s">
        <v>128</v>
      </c>
      <c r="D29" s="290" t="n">
        <v>-0.634305377035149</v>
      </c>
      <c r="E29" s="290" t="n">
        <v>-0.557186680154276</v>
      </c>
      <c r="F29" s="290" t="n">
        <v>-0.97181729834791</v>
      </c>
      <c r="G29" s="290" t="n">
        <v>3.34079295214123</v>
      </c>
      <c r="H29" s="290" t="n">
        <v>4.32258946522741</v>
      </c>
      <c r="I29" s="290" t="n">
        <v>-0.999200544107315</v>
      </c>
      <c r="J29" s="290" t="n">
        <v>2.29049263770222</v>
      </c>
      <c r="K29" s="290" t="n">
        <v>3.27566320645905</v>
      </c>
      <c r="L29" s="290" t="n">
        <v>-1.37221269296741</v>
      </c>
      <c r="M29" s="290" t="n">
        <v>6.48264454755636</v>
      </c>
      <c r="N29" s="290" t="n">
        <v>7.44706304581888</v>
      </c>
      <c r="O29" s="290" t="n">
        <v>1.52052037064765</v>
      </c>
      <c r="P29" s="290" t="n">
        <v>2.7890365448505</v>
      </c>
      <c r="Q29" s="290" t="n">
        <v>3.0945945945946</v>
      </c>
      <c r="R29" s="290" t="n">
        <v>1.93037974683548</v>
      </c>
    </row>
    <row r="30" s="106" customFormat="true" ht="15" hidden="false" customHeight="true" outlineLevel="0" collapsed="false">
      <c r="B30" s="68"/>
      <c r="C30" s="273" t="s">
        <v>129</v>
      </c>
      <c r="D30" s="213" t="n">
        <v>0.270650933896244</v>
      </c>
      <c r="E30" s="213" t="n">
        <v>0.754414455156516</v>
      </c>
      <c r="F30" s="213" t="n">
        <v>-1.84287099903007</v>
      </c>
      <c r="G30" s="213" t="n">
        <v>2.86877340583334</v>
      </c>
      <c r="H30" s="213" t="n">
        <v>3.49578401285864</v>
      </c>
      <c r="I30" s="213" t="n">
        <v>0.0827109098319401</v>
      </c>
      <c r="J30" s="213" t="n">
        <v>0.0540054005400359</v>
      </c>
      <c r="K30" s="213" t="n">
        <v>1.14311842706905</v>
      </c>
      <c r="L30" s="213" t="n">
        <v>-3.97967823878068</v>
      </c>
      <c r="M30" s="213" t="n">
        <v>5.3516056694672</v>
      </c>
      <c r="N30" s="213" t="n">
        <v>6.57550535077289</v>
      </c>
      <c r="O30" s="213" t="n">
        <v>-0.827465360028457</v>
      </c>
      <c r="P30" s="213" t="n">
        <v>3.66147266949399</v>
      </c>
      <c r="Q30" s="213" t="n">
        <v>3.69008623571094</v>
      </c>
      <c r="R30" s="213" t="n">
        <v>3.57908822612869</v>
      </c>
    </row>
    <row r="31" s="106" customFormat="true" ht="15" hidden="false" customHeight="true" outlineLevel="0" collapsed="false">
      <c r="B31" s="72"/>
      <c r="C31" s="77" t="s">
        <v>130</v>
      </c>
      <c r="D31" s="290" t="n">
        <v>-0.520593124454649</v>
      </c>
      <c r="E31" s="290" t="n">
        <v>-0.199034540022636</v>
      </c>
      <c r="F31" s="290" t="n">
        <v>-1.93892389723704</v>
      </c>
      <c r="G31" s="290" t="n">
        <v>3.08683456797094</v>
      </c>
      <c r="H31" s="290" t="n">
        <v>3.94840384682889</v>
      </c>
      <c r="I31" s="290" t="n">
        <v>-0.755399344953311</v>
      </c>
      <c r="J31" s="290" t="n">
        <v>0.656574867773085</v>
      </c>
      <c r="K31" s="290" t="n">
        <v>1.18082889557769</v>
      </c>
      <c r="L31" s="290" t="n">
        <v>-1.28865979381441</v>
      </c>
      <c r="M31" s="290" t="n">
        <v>5.57044032505669</v>
      </c>
      <c r="N31" s="290" t="n">
        <v>7.06986194944121</v>
      </c>
      <c r="O31" s="290" t="n">
        <v>-1.82726635216099</v>
      </c>
      <c r="P31" s="290" t="n">
        <v>3.98035166167718</v>
      </c>
      <c r="Q31" s="290" t="n">
        <v>4.55554807886416</v>
      </c>
      <c r="R31" s="290" t="n">
        <v>2.35058060884485</v>
      </c>
    </row>
    <row r="32" s="106" customFormat="true" ht="15" hidden="false" customHeight="true" outlineLevel="0" collapsed="false">
      <c r="B32" s="68"/>
      <c r="C32" s="273" t="s">
        <v>131</v>
      </c>
      <c r="D32" s="213" t="n">
        <v>0.149775835499444</v>
      </c>
      <c r="E32" s="213" t="n">
        <v>0.547729231422767</v>
      </c>
      <c r="F32" s="213" t="n">
        <v>-1.60194174757283</v>
      </c>
      <c r="G32" s="213" t="n">
        <v>3.26274937541489</v>
      </c>
      <c r="H32" s="213" t="n">
        <v>3.88446014183423</v>
      </c>
      <c r="I32" s="213" t="n">
        <v>0.456727841101623</v>
      </c>
      <c r="J32" s="213" t="n">
        <v>0.779550398839723</v>
      </c>
      <c r="K32" s="213" t="n">
        <v>1.26291618828933</v>
      </c>
      <c r="L32" s="213" t="n">
        <v>-1.03359173126613</v>
      </c>
      <c r="M32" s="213" t="n">
        <v>3.72135158368059</v>
      </c>
      <c r="N32" s="213" t="n">
        <v>4.36668425063007</v>
      </c>
      <c r="O32" s="213" t="n">
        <v>0.459593411960868</v>
      </c>
      <c r="P32" s="213" t="n">
        <v>3.32272392579744</v>
      </c>
      <c r="Q32" s="213" t="n">
        <v>3.90039813752616</v>
      </c>
      <c r="R32" s="213" t="n">
        <v>1.68562348034349</v>
      </c>
    </row>
    <row r="33" s="106" customFormat="true" ht="15" hidden="false" customHeight="true" outlineLevel="0" collapsed="false">
      <c r="B33" s="72"/>
      <c r="C33" s="77" t="s">
        <v>132</v>
      </c>
      <c r="D33" s="290" t="n">
        <v>1.24781763678887</v>
      </c>
      <c r="E33" s="290" t="n">
        <v>2.6183123819713</v>
      </c>
      <c r="F33" s="290" t="n">
        <v>-4.70532319391635</v>
      </c>
      <c r="G33" s="290" t="n">
        <v>1.21794872365264</v>
      </c>
      <c r="H33" s="290" t="n">
        <v>1.62709906432352</v>
      </c>
      <c r="I33" s="290" t="n">
        <v>-0.655746655098677</v>
      </c>
      <c r="J33" s="290" t="n">
        <v>0.409107079331172</v>
      </c>
      <c r="K33" s="290" t="n">
        <v>1.3007400762503</v>
      </c>
      <c r="L33" s="290" t="n">
        <v>-3.00945829750642</v>
      </c>
      <c r="M33" s="290" t="n">
        <v>5.14685172800906</v>
      </c>
      <c r="N33" s="290" t="n">
        <v>6.35475273911754</v>
      </c>
      <c r="O33" s="290" t="n">
        <v>-0.918721666720024</v>
      </c>
      <c r="P33" s="290" t="n">
        <v>1.39173706746907</v>
      </c>
      <c r="Q33" s="290" t="n">
        <v>1.35531374209947</v>
      </c>
      <c r="R33" s="290" t="n">
        <v>1.49868352723594</v>
      </c>
    </row>
    <row r="34" s="106" customFormat="true" ht="15" hidden="false" customHeight="true" outlineLevel="0" collapsed="false">
      <c r="B34" s="68"/>
      <c r="C34" s="273" t="s">
        <v>133</v>
      </c>
      <c r="D34" s="213" t="n">
        <v>1.71881224327197</v>
      </c>
      <c r="E34" s="213" t="n">
        <v>2.95513961731542</v>
      </c>
      <c r="F34" s="213" t="n">
        <v>-3.70370370370371</v>
      </c>
      <c r="G34" s="213" t="n">
        <v>1.06464863520452</v>
      </c>
      <c r="H34" s="213" t="n">
        <v>1.85277651566118</v>
      </c>
      <c r="I34" s="213" t="n">
        <v>-2.51881285603769</v>
      </c>
      <c r="J34" s="213" t="n">
        <v>-0.852025734654871</v>
      </c>
      <c r="K34" s="213" t="n">
        <v>-0.239547038327537</v>
      </c>
      <c r="L34" s="213" t="n">
        <v>-3.27868852459013</v>
      </c>
      <c r="M34" s="213" t="n">
        <v>4.96358157688108</v>
      </c>
      <c r="N34" s="213" t="n">
        <v>5.93379138038723</v>
      </c>
      <c r="O34" s="213" t="n">
        <v>-0.136332101772929</v>
      </c>
      <c r="P34" s="213" t="n">
        <v>1.52401754575195</v>
      </c>
      <c r="Q34" s="213" t="n">
        <v>1.78999117609986</v>
      </c>
      <c r="R34" s="213" t="n">
        <v>0.731519736724384</v>
      </c>
    </row>
    <row r="35" s="106" customFormat="true" ht="15" hidden="false" customHeight="true" outlineLevel="0" collapsed="false">
      <c r="B35" s="72"/>
      <c r="C35" s="77" t="s">
        <v>134</v>
      </c>
      <c r="D35" s="290" t="n">
        <v>3.86674933769233</v>
      </c>
      <c r="E35" s="290" t="n">
        <v>5.42369388245794</v>
      </c>
      <c r="F35" s="290" t="n">
        <v>-3.25011775788978</v>
      </c>
      <c r="G35" s="290" t="n">
        <v>2.0388703531925</v>
      </c>
      <c r="H35" s="290" t="n">
        <v>3.21918616537944</v>
      </c>
      <c r="I35" s="290" t="n">
        <v>-3.59094035281601</v>
      </c>
      <c r="J35" s="290" t="n">
        <v>-1.60875160875162</v>
      </c>
      <c r="K35" s="290" t="n">
        <v>-1.04929716887746</v>
      </c>
      <c r="L35" s="290" t="n">
        <v>-4.03433476394848</v>
      </c>
      <c r="M35" s="290" t="n">
        <v>5.61229458234809</v>
      </c>
      <c r="N35" s="290" t="n">
        <v>6.49330263708661</v>
      </c>
      <c r="O35" s="290" t="n">
        <v>0.613782424159948</v>
      </c>
      <c r="P35" s="290" t="n">
        <v>0.794576299779637</v>
      </c>
      <c r="Q35" s="290" t="n">
        <v>1.28732966077125</v>
      </c>
      <c r="R35" s="290" t="n">
        <v>-0.797715713393432</v>
      </c>
    </row>
    <row r="36" s="106" customFormat="true" ht="15" hidden="false" customHeight="true" outlineLevel="0" collapsed="false">
      <c r="B36" s="68" t="n">
        <v>2016</v>
      </c>
      <c r="C36" s="273" t="s">
        <v>123</v>
      </c>
      <c r="D36" s="213" t="n">
        <v>1.6271785821099</v>
      </c>
      <c r="E36" s="213" t="n">
        <v>3.21851605222268</v>
      </c>
      <c r="F36" s="213" t="n">
        <v>-5.35372848948374</v>
      </c>
      <c r="G36" s="213" t="n">
        <v>0.691059889580159</v>
      </c>
      <c r="H36" s="213" t="n">
        <v>1.57488918666893</v>
      </c>
      <c r="I36" s="213" t="n">
        <v>-3.3269371290746</v>
      </c>
      <c r="J36" s="213" t="n">
        <v>-0.895896792689499</v>
      </c>
      <c r="K36" s="213" t="n">
        <v>-0.0225886604924619</v>
      </c>
      <c r="L36" s="213" t="n">
        <v>-4.24610051993066</v>
      </c>
      <c r="M36" s="213" t="n">
        <v>5.96859928657634</v>
      </c>
      <c r="N36" s="213" t="n">
        <v>6.80539273153573</v>
      </c>
      <c r="O36" s="213" t="n">
        <v>1.69965489650963</v>
      </c>
      <c r="P36" s="213" t="n">
        <v>2.61855223033665</v>
      </c>
      <c r="Q36" s="213" t="n">
        <v>3.39116202945993</v>
      </c>
      <c r="R36" s="213" t="n">
        <v>0.420410299165375</v>
      </c>
    </row>
    <row r="37" s="106" customFormat="true" ht="15" hidden="false" customHeight="true" outlineLevel="0" collapsed="false">
      <c r="B37" s="72"/>
      <c r="C37" s="77" t="s">
        <v>124</v>
      </c>
      <c r="D37" s="290" t="n">
        <v>2.1389261434583</v>
      </c>
      <c r="E37" s="290" t="n">
        <v>3.69641739356641</v>
      </c>
      <c r="F37" s="290" t="n">
        <v>-4.61904761904761</v>
      </c>
      <c r="G37" s="290" t="n">
        <v>1.37533384352178</v>
      </c>
      <c r="H37" s="290" t="n">
        <v>2.31755608461712</v>
      </c>
      <c r="I37" s="290" t="n">
        <v>-2.89501096783601</v>
      </c>
      <c r="J37" s="290" t="n">
        <v>-3.33510732659218</v>
      </c>
      <c r="K37" s="290" t="n">
        <v>-2.8045770697779</v>
      </c>
      <c r="L37" s="290" t="n">
        <v>-5.33898305084746</v>
      </c>
      <c r="M37" s="290" t="n">
        <v>4.85806048664243</v>
      </c>
      <c r="N37" s="290" t="n">
        <v>5.7436727146654</v>
      </c>
      <c r="O37" s="290" t="n">
        <v>0.321589709129766</v>
      </c>
      <c r="P37" s="290" t="n">
        <v>1.4175906966855</v>
      </c>
      <c r="Q37" s="290" t="n">
        <v>0.920005219887798</v>
      </c>
      <c r="R37" s="290" t="n">
        <v>2.86216850081182</v>
      </c>
    </row>
    <row r="38" s="106" customFormat="true" ht="15" hidden="false" customHeight="true" outlineLevel="0" collapsed="false">
      <c r="B38" s="68"/>
      <c r="C38" s="273" t="s">
        <v>125</v>
      </c>
      <c r="D38" s="213" t="n">
        <v>1.1926614542457</v>
      </c>
      <c r="E38" s="213" t="n">
        <v>2.56588212033297</v>
      </c>
      <c r="F38" s="213" t="n">
        <v>-4.80952380952381</v>
      </c>
      <c r="G38" s="213" t="n">
        <v>2.54266725808583</v>
      </c>
      <c r="H38" s="213" t="n">
        <v>3.44062357740995</v>
      </c>
      <c r="I38" s="213" t="n">
        <v>-1.58221500491854</v>
      </c>
      <c r="J38" s="213" t="n">
        <v>-4.39230904921503</v>
      </c>
      <c r="K38" s="213" t="n">
        <v>-4.27653445601598</v>
      </c>
      <c r="L38" s="213" t="n">
        <v>-4.84429065743943</v>
      </c>
      <c r="M38" s="213" t="n">
        <v>3.65358816217944</v>
      </c>
      <c r="N38" s="213" t="n">
        <v>4.0473506200676</v>
      </c>
      <c r="O38" s="213" t="n">
        <v>1.56741723686029</v>
      </c>
      <c r="P38" s="213" t="n">
        <v>-0.291409016135702</v>
      </c>
      <c r="Q38" s="213" t="n">
        <v>-0.850132028080108</v>
      </c>
      <c r="R38" s="213" t="n">
        <v>1.32317100190544</v>
      </c>
    </row>
    <row r="39" s="106" customFormat="true" ht="15" hidden="false" customHeight="true" outlineLevel="0" collapsed="false">
      <c r="B39" s="72"/>
      <c r="C39" s="77" t="s">
        <v>126</v>
      </c>
      <c r="D39" s="290" t="n">
        <v>2.26559360146676</v>
      </c>
      <c r="E39" s="290" t="n">
        <v>3.71158353819387</v>
      </c>
      <c r="F39" s="290" t="n">
        <v>-4.03652090341182</v>
      </c>
      <c r="G39" s="290" t="n">
        <v>2.97394253501908</v>
      </c>
      <c r="H39" s="290" t="n">
        <v>4.03727468556299</v>
      </c>
      <c r="I39" s="290" t="n">
        <v>-1.89135788843554</v>
      </c>
      <c r="J39" s="290" t="n">
        <v>-4.65572600784873</v>
      </c>
      <c r="K39" s="290" t="n">
        <v>-4.61399954985373</v>
      </c>
      <c r="L39" s="290" t="n">
        <v>-4.81513327601031</v>
      </c>
      <c r="M39" s="290" t="n">
        <v>3.32449768034961</v>
      </c>
      <c r="N39" s="290" t="n">
        <v>3.34540926072679</v>
      </c>
      <c r="O39" s="290" t="n">
        <v>3.2126353062095</v>
      </c>
      <c r="P39" s="290" t="n">
        <v>2.38507512707369</v>
      </c>
      <c r="Q39" s="290" t="n">
        <v>2.36979338570202</v>
      </c>
      <c r="R39" s="290" t="n">
        <v>2.42865979935987</v>
      </c>
    </row>
    <row r="40" s="106" customFormat="true" ht="15" hidden="false" customHeight="true" outlineLevel="0" collapsed="false">
      <c r="B40" s="68"/>
      <c r="C40" s="273" t="s">
        <v>127</v>
      </c>
      <c r="D40" s="213" t="n">
        <v>2.89241280643933</v>
      </c>
      <c r="E40" s="213" t="n">
        <v>4.47297364044981</v>
      </c>
      <c r="F40" s="213" t="n">
        <v>-3.93852065321805</v>
      </c>
      <c r="G40" s="213" t="n">
        <v>2.95220203661746</v>
      </c>
      <c r="H40" s="213" t="n">
        <v>3.98570984700772</v>
      </c>
      <c r="I40" s="213" t="n">
        <v>-1.82861089585932</v>
      </c>
      <c r="J40" s="213" t="n">
        <v>-3.46428571428572</v>
      </c>
      <c r="K40" s="213" t="n">
        <v>-4.01965163019208</v>
      </c>
      <c r="L40" s="213" t="n">
        <v>-1.24777183600713</v>
      </c>
      <c r="M40" s="213" t="n">
        <v>2.7710719465017</v>
      </c>
      <c r="N40" s="213" t="n">
        <v>2.65372531418311</v>
      </c>
      <c r="O40" s="213" t="n">
        <v>3.40452284160262</v>
      </c>
      <c r="P40" s="213" t="n">
        <v>2.0998265330602</v>
      </c>
      <c r="Q40" s="213" t="n">
        <v>2.41903762947422</v>
      </c>
      <c r="R40" s="213" t="n">
        <v>1.19634557952955</v>
      </c>
    </row>
    <row r="41" s="106" customFormat="true" ht="15" hidden="false" customHeight="true" outlineLevel="0" collapsed="false">
      <c r="B41" s="72"/>
      <c r="C41" s="77" t="s">
        <v>128</v>
      </c>
      <c r="D41" s="290" t="n">
        <v>4.9892709284268</v>
      </c>
      <c r="E41" s="290" t="n">
        <v>6.58228266847509</v>
      </c>
      <c r="F41" s="290" t="n">
        <v>-2.01177625122669</v>
      </c>
      <c r="G41" s="290" t="n">
        <v>2.03587545773123</v>
      </c>
      <c r="H41" s="290" t="n">
        <v>2.97239590057397</v>
      </c>
      <c r="I41" s="290" t="n">
        <v>-2.32651477167545</v>
      </c>
      <c r="J41" s="290" t="n">
        <v>-3.7853207748356</v>
      </c>
      <c r="K41" s="290" t="n">
        <v>-3.66316729953096</v>
      </c>
      <c r="L41" s="290" t="n">
        <v>-4.26086956521738</v>
      </c>
      <c r="M41" s="290" t="n">
        <v>2.64830626673997</v>
      </c>
      <c r="N41" s="290" t="n">
        <v>2.31587151366697</v>
      </c>
      <c r="O41" s="290" t="n">
        <v>4.45860075563516</v>
      </c>
      <c r="P41" s="290" t="n">
        <v>1.69408961729458</v>
      </c>
      <c r="Q41" s="290" t="n">
        <v>1.31078778345783</v>
      </c>
      <c r="R41" s="290" t="n">
        <v>2.78351887169022</v>
      </c>
    </row>
    <row r="42" s="106" customFormat="true" ht="15" hidden="false" customHeight="true" outlineLevel="0" collapsed="false">
      <c r="B42" s="68"/>
      <c r="C42" s="273" t="s">
        <v>129</v>
      </c>
      <c r="D42" s="213" t="n">
        <v>2.16536877998648</v>
      </c>
      <c r="E42" s="213" t="n">
        <v>2.9346717264455</v>
      </c>
      <c r="F42" s="213" t="n">
        <v>-1.28458498023714</v>
      </c>
      <c r="G42" s="213" t="n">
        <v>1.75965747721669</v>
      </c>
      <c r="H42" s="213" t="n">
        <v>3.0562904920816</v>
      </c>
      <c r="I42" s="213" t="n">
        <v>-4.1982895857243</v>
      </c>
      <c r="J42" s="213" t="n">
        <v>-2.68082043900683</v>
      </c>
      <c r="K42" s="213" t="n">
        <v>-2.28300180831829</v>
      </c>
      <c r="L42" s="213" t="n">
        <v>-4.23280423280422</v>
      </c>
      <c r="M42" s="213" t="n">
        <v>3.6397655309611</v>
      </c>
      <c r="N42" s="213" t="n">
        <v>3.52002677674885</v>
      </c>
      <c r="O42" s="213" t="n">
        <v>4.28941350553986</v>
      </c>
      <c r="P42" s="213" t="n">
        <v>1.56994315565866</v>
      </c>
      <c r="Q42" s="213" t="n">
        <v>1.13467861517629</v>
      </c>
      <c r="R42" s="213" t="n">
        <v>2.82450380936368</v>
      </c>
    </row>
    <row r="43" s="106" customFormat="true" ht="15" hidden="false" customHeight="true" outlineLevel="0" collapsed="false">
      <c r="B43" s="72"/>
      <c r="C43" s="77" t="s">
        <v>130</v>
      </c>
      <c r="D43" s="290" t="n">
        <v>3.4961209800612</v>
      </c>
      <c r="E43" s="290" t="n">
        <v>4.44010326390614</v>
      </c>
      <c r="F43" s="290" t="n">
        <v>-0.741473059812126</v>
      </c>
      <c r="G43" s="290" t="n">
        <v>1.26760107791126</v>
      </c>
      <c r="H43" s="290" t="n">
        <v>2.19653236543567</v>
      </c>
      <c r="I43" s="290" t="n">
        <v>-3.07138366715055</v>
      </c>
      <c r="J43" s="290" t="n">
        <v>-1.12339191882586</v>
      </c>
      <c r="K43" s="290" t="n">
        <v>-0.228832951945113</v>
      </c>
      <c r="L43" s="290" t="n">
        <v>-4.52567449956484</v>
      </c>
      <c r="M43" s="290" t="n">
        <v>3.73170102885518</v>
      </c>
      <c r="N43" s="290" t="n">
        <v>3.62804197365483</v>
      </c>
      <c r="O43" s="290" t="n">
        <v>4.2894733282169</v>
      </c>
      <c r="P43" s="290" t="n">
        <v>-0.0286996332824696</v>
      </c>
      <c r="Q43" s="290" t="n">
        <v>-1.16488608572535</v>
      </c>
      <c r="R43" s="290" t="n">
        <v>3.25994393783482</v>
      </c>
    </row>
    <row r="44" s="106" customFormat="true" ht="15" hidden="false" customHeight="true" outlineLevel="0" collapsed="false">
      <c r="B44" s="68"/>
      <c r="C44" s="273" t="s">
        <v>131</v>
      </c>
      <c r="D44" s="213" t="n">
        <v>3.44733614933916</v>
      </c>
      <c r="E44" s="213" t="n">
        <v>4.49892350814476</v>
      </c>
      <c r="F44" s="213" t="n">
        <v>-1.28268376911688</v>
      </c>
      <c r="G44" s="213" t="n">
        <v>1.62724259919065</v>
      </c>
      <c r="H44" s="213" t="n">
        <v>2.73980848990987</v>
      </c>
      <c r="I44" s="213" t="n">
        <v>-3.56553726171926</v>
      </c>
      <c r="J44" s="213" t="n">
        <v>-1.54704083468249</v>
      </c>
      <c r="K44" s="213" t="n">
        <v>-0.793650793650835</v>
      </c>
      <c r="L44" s="213" t="n">
        <v>-4.43864229765013</v>
      </c>
      <c r="M44" s="213" t="n">
        <v>4.54099898833034</v>
      </c>
      <c r="N44" s="213" t="n">
        <v>4.88037740087612</v>
      </c>
      <c r="O44" s="213" t="n">
        <v>2.75893705562875</v>
      </c>
      <c r="P44" s="213" t="n">
        <v>1.06460014850609</v>
      </c>
      <c r="Q44" s="213" t="n">
        <v>0.227317009807071</v>
      </c>
      <c r="R44" s="213" t="n">
        <v>3.48910103705824</v>
      </c>
    </row>
    <row r="45" s="106" customFormat="true" ht="15" hidden="false" customHeight="true" outlineLevel="0" collapsed="false">
      <c r="B45" s="72"/>
      <c r="C45" s="77" t="s">
        <v>132</v>
      </c>
      <c r="D45" s="290" t="n">
        <v>2.45609354563734</v>
      </c>
      <c r="E45" s="290" t="n">
        <v>3.0131544133037</v>
      </c>
      <c r="F45" s="290" t="n">
        <v>-0.149625935162057</v>
      </c>
      <c r="G45" s="290" t="n">
        <v>1.62535455600794</v>
      </c>
      <c r="H45" s="290" t="n">
        <v>2.89956443778361</v>
      </c>
      <c r="I45" s="290" t="n">
        <v>-4.34395108395675</v>
      </c>
      <c r="J45" s="290" t="n">
        <v>-2.72807794508413</v>
      </c>
      <c r="K45" s="290" t="n">
        <v>-2.5016603940669</v>
      </c>
      <c r="L45" s="290" t="n">
        <v>-3.63475177304965</v>
      </c>
      <c r="M45" s="290" t="n">
        <v>5.67669003242537</v>
      </c>
      <c r="N45" s="290" t="n">
        <v>6.13097226862682</v>
      </c>
      <c r="O45" s="290" t="n">
        <v>3.22801263003574</v>
      </c>
      <c r="P45" s="290" t="n">
        <v>0.764273631874812</v>
      </c>
      <c r="Q45" s="290" t="n">
        <v>-0.33429765348767</v>
      </c>
      <c r="R45" s="290" t="n">
        <v>3.98535114174925</v>
      </c>
    </row>
    <row r="46" s="106" customFormat="true" ht="15" hidden="false" customHeight="true" outlineLevel="0" collapsed="false">
      <c r="B46" s="68"/>
      <c r="C46" s="273" t="s">
        <v>133</v>
      </c>
      <c r="D46" s="213" t="n">
        <v>2.51828121288382</v>
      </c>
      <c r="E46" s="213" t="n">
        <v>3.37077338900009</v>
      </c>
      <c r="F46" s="213" t="n">
        <v>-1.47928994082838</v>
      </c>
      <c r="G46" s="213" t="n">
        <v>2.33381743282426</v>
      </c>
      <c r="H46" s="213" t="n">
        <v>3.52129044906966</v>
      </c>
      <c r="I46" s="213" t="n">
        <v>-3.30751721575516</v>
      </c>
      <c r="J46" s="213" t="n">
        <v>-1.8589968432129</v>
      </c>
      <c r="K46" s="213" t="n">
        <v>-1.94280724732592</v>
      </c>
      <c r="L46" s="213" t="n">
        <v>-1.51650312221233</v>
      </c>
      <c r="M46" s="213" t="n">
        <v>4.38446766126752</v>
      </c>
      <c r="N46" s="213" t="n">
        <v>4.60977701543741</v>
      </c>
      <c r="O46" s="213" t="n">
        <v>3.12813864006589</v>
      </c>
      <c r="P46" s="213" t="n">
        <v>-0.133911773169026</v>
      </c>
      <c r="Q46" s="213" t="n">
        <v>-1.32507739938084</v>
      </c>
      <c r="R46" s="213" t="n">
        <v>3.45259232954545</v>
      </c>
    </row>
    <row r="47" s="106" customFormat="true" ht="15" hidden="false" customHeight="true" outlineLevel="0" collapsed="false">
      <c r="B47" s="72"/>
      <c r="C47" s="77" t="s">
        <v>134</v>
      </c>
      <c r="D47" s="290" t="n">
        <v>5.85252316950367</v>
      </c>
      <c r="E47" s="290" t="n">
        <v>7.46738201775345</v>
      </c>
      <c r="F47" s="290" t="n">
        <v>-2.19084712755596</v>
      </c>
      <c r="G47" s="290" t="n">
        <v>2.64628635351347</v>
      </c>
      <c r="H47" s="290" t="n">
        <v>3.74070161034799</v>
      </c>
      <c r="I47" s="290" t="n">
        <v>-2.94253580003929</v>
      </c>
      <c r="J47" s="290" t="n">
        <v>-1.06278613472859</v>
      </c>
      <c r="K47" s="290" t="n">
        <v>-1.1204481792717</v>
      </c>
      <c r="L47" s="290" t="n">
        <v>-0.80500894454385</v>
      </c>
      <c r="M47" s="290" t="n">
        <v>3.58985586821376</v>
      </c>
      <c r="N47" s="290" t="n">
        <v>3.69478700928612</v>
      </c>
      <c r="O47" s="290" t="n">
        <v>2.95972596576284</v>
      </c>
      <c r="P47" s="290" t="n">
        <v>-0.11025496722693</v>
      </c>
      <c r="Q47" s="290" t="n">
        <v>-1.63737333257004</v>
      </c>
      <c r="R47" s="290" t="n">
        <v>4.92822191839966</v>
      </c>
    </row>
    <row r="48" s="106" customFormat="true" ht="15" hidden="false" customHeight="true" outlineLevel="0" collapsed="false">
      <c r="B48" s="68" t="n">
        <v>2017</v>
      </c>
      <c r="C48" s="273" t="s">
        <v>123</v>
      </c>
      <c r="D48" s="213" t="n">
        <v>7.72621434577321</v>
      </c>
      <c r="E48" s="213" t="n">
        <v>9.22505473881763</v>
      </c>
      <c r="F48" s="213" t="n">
        <v>0.555555555555576</v>
      </c>
      <c r="G48" s="213" t="n">
        <v>2.78645645642572</v>
      </c>
      <c r="H48" s="213" t="n">
        <v>4.04839080893329</v>
      </c>
      <c r="I48" s="213" t="n">
        <v>-3.24134388012449</v>
      </c>
      <c r="J48" s="213" t="n">
        <v>-0.253118785029838</v>
      </c>
      <c r="K48" s="213" t="n">
        <v>-0.180750112968808</v>
      </c>
      <c r="L48" s="213" t="n">
        <v>-0.542986425339398</v>
      </c>
      <c r="M48" s="213" t="n">
        <v>3.06259677818708</v>
      </c>
      <c r="N48" s="213" t="n">
        <v>3.22155754349378</v>
      </c>
      <c r="O48" s="213" t="n">
        <v>2.21093751382087</v>
      </c>
      <c r="P48" s="213" t="n">
        <v>-0.849678785453911</v>
      </c>
      <c r="Q48" s="213" t="n">
        <v>-2.25416323687715</v>
      </c>
      <c r="R48" s="213" t="n">
        <v>3.26441207903128</v>
      </c>
    </row>
    <row r="49" s="106" customFormat="true" ht="15" hidden="false" customHeight="true" outlineLevel="0" collapsed="false">
      <c r="B49" s="72"/>
      <c r="C49" s="77" t="s">
        <v>124</v>
      </c>
      <c r="D49" s="290" t="n">
        <v>6.93085637958972</v>
      </c>
      <c r="E49" s="290" t="n">
        <v>8.50593455526112</v>
      </c>
      <c r="F49" s="290" t="n">
        <v>-0.499251123315003</v>
      </c>
      <c r="G49" s="290" t="n">
        <v>2.61143113112206</v>
      </c>
      <c r="H49" s="290" t="n">
        <v>3.93945389832486</v>
      </c>
      <c r="I49" s="290" t="n">
        <v>-3.73053221197349</v>
      </c>
      <c r="J49" s="290" t="n">
        <v>-1.6149752248119</v>
      </c>
      <c r="K49" s="290" t="n">
        <v>-1.75438596491226</v>
      </c>
      <c r="L49" s="290" t="n">
        <v>-1.07430617726054</v>
      </c>
      <c r="M49" s="290" t="n">
        <v>-0.249437387380247</v>
      </c>
      <c r="N49" s="290" t="n">
        <v>-0.928961748633861</v>
      </c>
      <c r="O49" s="290" t="n">
        <v>3.41949348518422</v>
      </c>
      <c r="P49" s="290" t="n">
        <v>-0.469875125330399</v>
      </c>
      <c r="Q49" s="290" t="n">
        <v>-1.83616732398013</v>
      </c>
      <c r="R49" s="290" t="n">
        <v>3.42181649171733</v>
      </c>
    </row>
    <row r="50" s="106" customFormat="true" ht="15" hidden="false" customHeight="true" outlineLevel="0" collapsed="false">
      <c r="B50" s="68"/>
      <c r="C50" s="273" t="s">
        <v>125</v>
      </c>
      <c r="D50" s="213" t="n">
        <v>6.45961039846052</v>
      </c>
      <c r="E50" s="213" t="n">
        <v>7.93743213684359</v>
      </c>
      <c r="F50" s="213" t="n">
        <v>-0.500250125062507</v>
      </c>
      <c r="G50" s="213" t="n">
        <v>2.34784496149079</v>
      </c>
      <c r="H50" s="213" t="n">
        <v>3.65823143304216</v>
      </c>
      <c r="I50" s="213" t="n">
        <v>-3.9787974744479</v>
      </c>
      <c r="J50" s="213" t="n">
        <v>0.81180811808117</v>
      </c>
      <c r="K50" s="213" t="n">
        <v>1.13425925925927</v>
      </c>
      <c r="L50" s="213" t="n">
        <v>-0.454545454545485</v>
      </c>
      <c r="M50" s="213" t="n">
        <v>0.561175214761445</v>
      </c>
      <c r="N50" s="213" t="n">
        <v>0.140860331563575</v>
      </c>
      <c r="O50" s="213" t="n">
        <v>2.84239414532157</v>
      </c>
      <c r="P50" s="213" t="n">
        <v>1.25427594070691</v>
      </c>
      <c r="Q50" s="213" t="n">
        <v>0.162390386489086</v>
      </c>
      <c r="R50" s="213" t="n">
        <v>4.34189349940521</v>
      </c>
    </row>
    <row r="51" s="106" customFormat="true" ht="15" hidden="false" customHeight="true" outlineLevel="0" collapsed="false">
      <c r="B51" s="72"/>
      <c r="C51" s="77" t="s">
        <v>126</v>
      </c>
      <c r="D51" s="290" t="n">
        <v>5.08006106076844</v>
      </c>
      <c r="E51" s="290" t="n">
        <v>6.34993759129978</v>
      </c>
      <c r="F51" s="290" t="n">
        <v>-0.901352028042024</v>
      </c>
      <c r="G51" s="290" t="n">
        <v>2.14109273737211</v>
      </c>
      <c r="H51" s="290" t="n">
        <v>3.40216059925174</v>
      </c>
      <c r="I51" s="290" t="n">
        <v>-3.9776314529162</v>
      </c>
      <c r="J51" s="290" t="n">
        <v>0.299345182413457</v>
      </c>
      <c r="K51" s="290" t="n">
        <v>0.637092968381325</v>
      </c>
      <c r="L51" s="290" t="n">
        <v>-0.993676603432725</v>
      </c>
      <c r="M51" s="290" t="n">
        <v>0.955304175465188</v>
      </c>
      <c r="N51" s="290" t="n">
        <v>0.569644519910195</v>
      </c>
      <c r="O51" s="290" t="n">
        <v>3.02096830713305</v>
      </c>
      <c r="P51" s="290" t="n">
        <v>0.0509183487906739</v>
      </c>
      <c r="Q51" s="290" t="n">
        <v>-1.43796750064485</v>
      </c>
      <c r="R51" s="290" t="n">
        <v>4.29489199313797</v>
      </c>
    </row>
    <row r="52" s="106" customFormat="true" ht="15" hidden="false" customHeight="true" outlineLevel="0" collapsed="false">
      <c r="B52" s="68"/>
      <c r="C52" s="273" t="s">
        <v>127</v>
      </c>
      <c r="D52" s="213" t="n">
        <v>5.32755063918262</v>
      </c>
      <c r="E52" s="213" t="n">
        <v>6.48228040107952</v>
      </c>
      <c r="F52" s="213" t="n">
        <v>-0.0999999999999668</v>
      </c>
      <c r="G52" s="213" t="n">
        <v>1.66763422443155</v>
      </c>
      <c r="H52" s="213" t="n">
        <v>2.84724559758374</v>
      </c>
      <c r="I52" s="213" t="n">
        <v>-4.11220374026988</v>
      </c>
      <c r="J52" s="213" t="n">
        <v>-0.332963374028883</v>
      </c>
      <c r="K52" s="213" t="n">
        <v>0.232666356444877</v>
      </c>
      <c r="L52" s="213" t="n">
        <v>-2.52707581227438</v>
      </c>
      <c r="M52" s="213" t="n">
        <v>0.823687607710766</v>
      </c>
      <c r="N52" s="213" t="n">
        <v>0.398972509154527</v>
      </c>
      <c r="O52" s="213" t="n">
        <v>3.09970304682083</v>
      </c>
      <c r="P52" s="213" t="n">
        <v>0.174417947877914</v>
      </c>
      <c r="Q52" s="213" t="n">
        <v>-1.36977533124243</v>
      </c>
      <c r="R52" s="213" t="n">
        <v>4.5978416512416</v>
      </c>
    </row>
    <row r="53" s="106" customFormat="true" ht="15" hidden="false" customHeight="true" outlineLevel="0" collapsed="false">
      <c r="B53" s="292"/>
      <c r="C53" s="292" t="s">
        <v>128</v>
      </c>
      <c r="D53" s="293" t="n">
        <v>3.77228332713013</v>
      </c>
      <c r="E53" s="293" t="n">
        <v>4.72901931724272</v>
      </c>
      <c r="F53" s="293" t="n">
        <v>-0.801201802704021</v>
      </c>
      <c r="G53" s="293" t="n">
        <v>2.01086104461117</v>
      </c>
      <c r="H53" s="293" t="n">
        <v>3.15727140147581</v>
      </c>
      <c r="I53" s="293" t="n">
        <v>-3.61891973674769</v>
      </c>
      <c r="J53" s="293" t="n">
        <v>-0.240118212042872</v>
      </c>
      <c r="K53" s="293" t="n">
        <v>0.394157199165357</v>
      </c>
      <c r="L53" s="293" t="n">
        <v>-2.72479564032699</v>
      </c>
      <c r="M53" s="293" t="n">
        <v>-0.571472209140977</v>
      </c>
      <c r="N53" s="293" t="n">
        <v>-1.05555253278198</v>
      </c>
      <c r="O53" s="293" t="n">
        <v>2.01054447543638</v>
      </c>
      <c r="P53" s="293" t="n">
        <v>0.49195102737627</v>
      </c>
      <c r="Q53" s="293" t="n">
        <v>-0.517531375339653</v>
      </c>
      <c r="R53" s="293" t="n">
        <v>3.32001415342664</v>
      </c>
    </row>
    <row r="54" s="83" customFormat="true" ht="12" hidden="false" customHeight="false" outlineLevel="0" collapsed="false"/>
    <row r="55" customFormat="false" ht="13.5" hidden="false" customHeight="false" outlineLevel="0" collapsed="false">
      <c r="B55" s="141" t="s">
        <v>60</v>
      </c>
      <c r="C55" s="141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</row>
    <row r="56" customFormat="false" ht="13.5" hidden="false" customHeight="false" outlineLevel="0" collapsed="false">
      <c r="B56" s="85" t="s">
        <v>61</v>
      </c>
      <c r="C56" s="141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75" customFormat="false" ht="12.75" hidden="false" customHeight="false" outlineLevel="0" collapsed="false">
      <c r="D75" s="279"/>
      <c r="E75" s="279"/>
      <c r="F75" s="279"/>
    </row>
    <row r="94" customFormat="false" ht="12.75" hidden="false" customHeight="false" outlineLevel="0" collapsed="false">
      <c r="D94" s="294"/>
      <c r="E94" s="294"/>
      <c r="F94" s="294"/>
    </row>
    <row r="97" customFormat="false" ht="12.75" hidden="false" customHeight="false" outlineLevel="0" collapsed="false">
      <c r="M97" s="294"/>
      <c r="N97" s="294"/>
      <c r="O97" s="294"/>
    </row>
  </sheetData>
  <mergeCells count="14">
    <mergeCell ref="B4:P4"/>
    <mergeCell ref="B5:P5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I97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82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6.56"/>
    <col collapsed="false" customWidth="true" hidden="false" outlineLevel="0" max="3" min="3" style="35" width="12.99"/>
    <col collapsed="false" customWidth="true" hidden="false" outlineLevel="0" max="4" min="4" style="35" width="13.56"/>
    <col collapsed="false" customWidth="true" hidden="false" outlineLevel="0" max="6" min="5" style="35" width="11.85"/>
    <col collapsed="false" customWidth="true" hidden="false" outlineLevel="0" max="7" min="7" style="35" width="13.56"/>
    <col collapsed="false" customWidth="true" hidden="false" outlineLevel="0" max="9" min="8" style="35" width="11.85"/>
    <col collapsed="false" customWidth="true" hidden="false" outlineLevel="0" max="10" min="10" style="35" width="13.56"/>
    <col collapsed="false" customWidth="true" hidden="false" outlineLevel="0" max="12" min="11" style="35" width="11.85"/>
    <col collapsed="false" customWidth="true" hidden="false" outlineLevel="0" max="13" min="13" style="35" width="13.56"/>
    <col collapsed="false" customWidth="true" hidden="false" outlineLevel="0" max="15" min="14" style="35" width="11.85"/>
    <col collapsed="false" customWidth="true" hidden="false" outlineLevel="0" max="16" min="16" style="35" width="13.56"/>
    <col collapsed="false" customWidth="true" hidden="false" outlineLevel="0" max="18" min="17" style="38" width="11.28"/>
    <col collapsed="false" customWidth="false" hidden="false" outlineLevel="0" max="19" min="19" style="38" width="11.42"/>
    <col collapsed="false" customWidth="false" hidden="false" outlineLevel="0" max="23" min="20" style="35" width="11.42"/>
    <col collapsed="false" customWidth="true" hidden="false" outlineLevel="0" max="24" min="24" style="35" width="13.14"/>
    <col collapsed="false" customWidth="false" hidden="false" outlineLevel="0" max="257" min="25" style="35" width="11.42"/>
  </cols>
  <sheetData>
    <row r="1" customFormat="false" ht="0.7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61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.75" hidden="false" customHeight="false" outlineLevel="0" collapsed="false">
      <c r="B3" s="40" t="s">
        <v>25</v>
      </c>
      <c r="C3" s="40"/>
    </row>
    <row r="4" customFormat="false" ht="14.25" hidden="false" customHeight="false" outlineLevel="0" collapsed="false">
      <c r="B4" s="41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42" customFormat="true" ht="12.75" hidden="false" customHeight="false" outlineLevel="0" collapsed="false">
      <c r="B5" s="41" t="s">
        <v>19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89"/>
      <c r="R5" s="89"/>
      <c r="S5" s="89"/>
    </row>
    <row r="6" customFormat="false" ht="12.75" hidden="false" customHeight="false" outlineLevel="0" collapsed="false">
      <c r="B6" s="309" t="str">
        <f aca="false">+'2.4'!B6:P6</f>
        <v>Enero 2014 - junio 2017</v>
      </c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R6" s="47"/>
      <c r="T6" s="38"/>
      <c r="U6" s="48"/>
      <c r="V6" s="4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</row>
    <row r="7" s="83" customFormat="true" ht="12" hidden="false" customHeight="false" outlineLevel="0" collapsed="false">
      <c r="B7" s="295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95"/>
      <c r="R7" s="295"/>
      <c r="S7" s="141"/>
    </row>
    <row r="8" s="40" customFormat="true" ht="12.75" hidden="false" customHeight="false" outlineLevel="0" collapsed="false">
      <c r="B8" s="296"/>
      <c r="C8" s="99" t="s">
        <v>195</v>
      </c>
      <c r="D8" s="310" t="n">
        <v>1</v>
      </c>
      <c r="E8" s="310"/>
      <c r="F8" s="310"/>
      <c r="G8" s="311" t="n">
        <v>2</v>
      </c>
      <c r="H8" s="311"/>
      <c r="I8" s="311"/>
      <c r="J8" s="310" t="n">
        <v>3</v>
      </c>
      <c r="K8" s="310"/>
      <c r="L8" s="310"/>
      <c r="M8" s="311" t="n">
        <v>4</v>
      </c>
      <c r="N8" s="311"/>
      <c r="O8" s="311"/>
      <c r="P8" s="310" t="n">
        <v>5</v>
      </c>
      <c r="Q8" s="310"/>
      <c r="R8" s="310"/>
      <c r="S8" s="307"/>
    </row>
    <row r="9" s="40" customFormat="true" ht="12.75" hidden="false" customHeight="true" outlineLevel="0" collapsed="false">
      <c r="B9" s="296"/>
      <c r="C9" s="99"/>
      <c r="D9" s="312" t="s">
        <v>176</v>
      </c>
      <c r="E9" s="312"/>
      <c r="F9" s="312"/>
      <c r="G9" s="313" t="s">
        <v>177</v>
      </c>
      <c r="H9" s="313"/>
      <c r="I9" s="313"/>
      <c r="J9" s="312" t="s">
        <v>179</v>
      </c>
      <c r="K9" s="312"/>
      <c r="L9" s="312"/>
      <c r="M9" s="313" t="s">
        <v>181</v>
      </c>
      <c r="N9" s="313"/>
      <c r="O9" s="313"/>
      <c r="P9" s="312" t="s">
        <v>183</v>
      </c>
      <c r="Q9" s="312"/>
      <c r="R9" s="312"/>
      <c r="S9" s="307"/>
    </row>
    <row r="10" s="40" customFormat="true" ht="12.75" hidden="false" customHeight="false" outlineLevel="0" collapsed="false">
      <c r="B10" s="99" t="s">
        <v>139</v>
      </c>
      <c r="C10" s="99" t="s">
        <v>122</v>
      </c>
      <c r="D10" s="314" t="s">
        <v>173</v>
      </c>
      <c r="E10" s="314" t="s">
        <v>190</v>
      </c>
      <c r="F10" s="314" t="s">
        <v>191</v>
      </c>
      <c r="G10" s="314" t="s">
        <v>173</v>
      </c>
      <c r="H10" s="314" t="s">
        <v>190</v>
      </c>
      <c r="I10" s="314" t="s">
        <v>191</v>
      </c>
      <c r="J10" s="314" t="s">
        <v>173</v>
      </c>
      <c r="K10" s="314" t="s">
        <v>190</v>
      </c>
      <c r="L10" s="314" t="s">
        <v>191</v>
      </c>
      <c r="M10" s="90" t="s">
        <v>173</v>
      </c>
      <c r="N10" s="90" t="s">
        <v>190</v>
      </c>
      <c r="O10" s="90" t="s">
        <v>191</v>
      </c>
      <c r="P10" s="314" t="s">
        <v>173</v>
      </c>
      <c r="Q10" s="315" t="s">
        <v>190</v>
      </c>
      <c r="R10" s="315" t="s">
        <v>191</v>
      </c>
      <c r="S10" s="307"/>
    </row>
    <row r="11" s="55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59"/>
      <c r="R11" s="59"/>
      <c r="S11" s="59"/>
    </row>
    <row r="12" s="67" customFormat="true" ht="15" hidden="false" customHeight="true" outlineLevel="0" collapsed="false">
      <c r="B12" s="68" t="n">
        <v>2014</v>
      </c>
      <c r="C12" s="273" t="s">
        <v>123</v>
      </c>
      <c r="D12" s="213" t="n">
        <v>2.14219337300101</v>
      </c>
      <c r="E12" s="213" t="n">
        <v>1.5004566791988</v>
      </c>
      <c r="F12" s="213" t="n">
        <v>4.99235863474274</v>
      </c>
      <c r="G12" s="213" t="n">
        <v>2.76308785816899</v>
      </c>
      <c r="H12" s="213" t="n">
        <v>3.53241281967198</v>
      </c>
      <c r="I12" s="213" t="n">
        <v>-0.415436832417726</v>
      </c>
      <c r="J12" s="213" t="n">
        <v>7.75628626692453</v>
      </c>
      <c r="K12" s="213" t="n">
        <v>13.0023035577169</v>
      </c>
      <c r="L12" s="213" t="n">
        <v>-8.47189231987334</v>
      </c>
      <c r="M12" s="213" t="n">
        <v>-0.317056348344991</v>
      </c>
      <c r="N12" s="213" t="n">
        <v>0.0946633534493202</v>
      </c>
      <c r="O12" s="213" t="n">
        <v>-2.41450659020248</v>
      </c>
      <c r="P12" s="213" t="n">
        <v>3.66624494799079</v>
      </c>
      <c r="Q12" s="213" t="n">
        <v>3.80151504621586</v>
      </c>
      <c r="R12" s="213" t="n">
        <v>3.27361798184524</v>
      </c>
      <c r="S12" s="106"/>
    </row>
    <row r="13" s="67" customFormat="true" ht="15" hidden="false" customHeight="true" outlineLevel="0" collapsed="false">
      <c r="B13" s="218"/>
      <c r="C13" s="271" t="s">
        <v>124</v>
      </c>
      <c r="D13" s="290" t="n">
        <v>1.41628319440745</v>
      </c>
      <c r="E13" s="290" t="n">
        <v>0.658914155133394</v>
      </c>
      <c r="F13" s="290" t="n">
        <v>4.81434058898851</v>
      </c>
      <c r="G13" s="290" t="n">
        <v>2.48282603118728</v>
      </c>
      <c r="H13" s="290" t="n">
        <v>2.88141468251057</v>
      </c>
      <c r="I13" s="290" t="n">
        <v>0.82481435317765</v>
      </c>
      <c r="J13" s="290" t="n">
        <v>6.05248036774562</v>
      </c>
      <c r="K13" s="290" t="n">
        <v>10.140915953699</v>
      </c>
      <c r="L13" s="290" t="n">
        <v>-6.97674418604653</v>
      </c>
      <c r="M13" s="290" t="n">
        <v>-0.58160445633586</v>
      </c>
      <c r="N13" s="290" t="n">
        <v>-0.42178946423761</v>
      </c>
      <c r="O13" s="290" t="n">
        <v>-1.38822012388738</v>
      </c>
      <c r="P13" s="290" t="n">
        <v>2.92016241814941</v>
      </c>
      <c r="Q13" s="290" t="n">
        <v>2.84951641418518</v>
      </c>
      <c r="R13" s="290" t="n">
        <v>3.12526958505468</v>
      </c>
      <c r="S13" s="106"/>
    </row>
    <row r="14" s="67" customFormat="true" ht="15" hidden="false" customHeight="true" outlineLevel="0" collapsed="false">
      <c r="B14" s="68"/>
      <c r="C14" s="273" t="s">
        <v>125</v>
      </c>
      <c r="D14" s="213" t="n">
        <v>1.25279105663032</v>
      </c>
      <c r="E14" s="213" t="n">
        <v>0.610737366022507</v>
      </c>
      <c r="F14" s="213" t="n">
        <v>4.13887463656579</v>
      </c>
      <c r="G14" s="213" t="n">
        <v>2.14049360370274</v>
      </c>
      <c r="H14" s="213" t="n">
        <v>2.54489311526476</v>
      </c>
      <c r="I14" s="213" t="n">
        <v>0.449794188436181</v>
      </c>
      <c r="J14" s="213" t="n">
        <v>5.76702005364667</v>
      </c>
      <c r="K14" s="213" t="n">
        <v>9.2429945629444</v>
      </c>
      <c r="L14" s="213" t="n">
        <v>-5.45503645692683</v>
      </c>
      <c r="M14" s="213" t="n">
        <v>-0.687300354476528</v>
      </c>
      <c r="N14" s="213" t="n">
        <v>-0.636698837420124</v>
      </c>
      <c r="O14" s="213" t="n">
        <v>-0.940756096230755</v>
      </c>
      <c r="P14" s="213" t="n">
        <v>2.55123334931464</v>
      </c>
      <c r="Q14" s="213" t="n">
        <v>2.15118153761114</v>
      </c>
      <c r="R14" s="213" t="n">
        <v>3.71819522604462</v>
      </c>
      <c r="S14" s="106"/>
    </row>
    <row r="15" s="67" customFormat="true" ht="15" hidden="false" customHeight="true" outlineLevel="0" collapsed="false">
      <c r="B15" s="218"/>
      <c r="C15" s="271" t="s">
        <v>126</v>
      </c>
      <c r="D15" s="202" t="n">
        <v>1.42143527508789</v>
      </c>
      <c r="E15" s="202" t="n">
        <v>0.867662887884357</v>
      </c>
      <c r="F15" s="202" t="n">
        <v>3.89826175869123</v>
      </c>
      <c r="G15" s="290" t="n">
        <v>2.53980849981723</v>
      </c>
      <c r="H15" s="290" t="n">
        <v>3.09376971573152</v>
      </c>
      <c r="I15" s="290" t="n">
        <v>0.225028621022094</v>
      </c>
      <c r="J15" s="290" t="n">
        <v>4.75693621057622</v>
      </c>
      <c r="K15" s="290" t="n">
        <v>7.65142150803462</v>
      </c>
      <c r="L15" s="290" t="n">
        <v>-4.79102956167178</v>
      </c>
      <c r="M15" s="290" t="n">
        <v>-0.396896531355173</v>
      </c>
      <c r="N15" s="290" t="n">
        <v>-0.455811981343479</v>
      </c>
      <c r="O15" s="290" t="n">
        <v>-0.100331485338889</v>
      </c>
      <c r="P15" s="290" t="n">
        <v>2.56160556543856</v>
      </c>
      <c r="Q15" s="290" t="n">
        <v>2.15500879947548</v>
      </c>
      <c r="R15" s="290" t="n">
        <v>3.74356328757177</v>
      </c>
      <c r="S15" s="106"/>
    </row>
    <row r="16" s="67" customFormat="true" ht="15" hidden="false" customHeight="true" outlineLevel="0" collapsed="false">
      <c r="B16" s="68"/>
      <c r="C16" s="273" t="s">
        <v>127</v>
      </c>
      <c r="D16" s="213" t="n">
        <v>1.5450305613484</v>
      </c>
      <c r="E16" s="213" t="n">
        <v>1.16016760710234</v>
      </c>
      <c r="F16" s="213" t="n">
        <v>3.25302429602523</v>
      </c>
      <c r="G16" s="213" t="n">
        <v>2.60770678055524</v>
      </c>
      <c r="H16" s="213" t="n">
        <v>3.23219886474866</v>
      </c>
      <c r="I16" s="213" t="n">
        <v>-0.00849127379309866</v>
      </c>
      <c r="J16" s="213" t="n">
        <v>4.32828492654</v>
      </c>
      <c r="K16" s="213" t="n">
        <v>6.89621345889739</v>
      </c>
      <c r="L16" s="213" t="n">
        <v>-4.26999507308261</v>
      </c>
      <c r="M16" s="213" t="n">
        <v>-0.384679091625795</v>
      </c>
      <c r="N16" s="213" t="n">
        <v>-0.334205172914814</v>
      </c>
      <c r="O16" s="213" t="n">
        <v>-0.637925796997041</v>
      </c>
      <c r="P16" s="213" t="n">
        <v>2.21890282979562</v>
      </c>
      <c r="Q16" s="213" t="n">
        <v>1.72231309535265</v>
      </c>
      <c r="R16" s="213" t="n">
        <v>3.66635886321316</v>
      </c>
      <c r="S16" s="106"/>
    </row>
    <row r="17" s="67" customFormat="true" ht="15" hidden="false" customHeight="true" outlineLevel="0" collapsed="false">
      <c r="B17" s="218"/>
      <c r="C17" s="271" t="s">
        <v>128</v>
      </c>
      <c r="D17" s="290" t="n">
        <v>1.9016641365019</v>
      </c>
      <c r="E17" s="290" t="n">
        <v>1.61917355184695</v>
      </c>
      <c r="F17" s="290" t="n">
        <v>3.14980577605137</v>
      </c>
      <c r="G17" s="290" t="n">
        <v>2.81962053406941</v>
      </c>
      <c r="H17" s="290" t="n">
        <v>3.50195468486929</v>
      </c>
      <c r="I17" s="290" t="n">
        <v>-0.0409424679210124</v>
      </c>
      <c r="J17" s="290" t="n">
        <v>3.78493545557088</v>
      </c>
      <c r="K17" s="290" t="n">
        <v>5.91406566680179</v>
      </c>
      <c r="L17" s="290" t="n">
        <v>-3.46398012696661</v>
      </c>
      <c r="M17" s="290" t="n">
        <v>-0.216240006401736</v>
      </c>
      <c r="N17" s="290" t="n">
        <v>-0.0645877485114355</v>
      </c>
      <c r="O17" s="290" t="n">
        <v>-0.975308743102554</v>
      </c>
      <c r="P17" s="290" t="n">
        <v>1.92520600760422</v>
      </c>
      <c r="Q17" s="290" t="n">
        <v>1.2357501139991</v>
      </c>
      <c r="R17" s="290" t="n">
        <v>3.94390509069407</v>
      </c>
      <c r="S17" s="106"/>
    </row>
    <row r="18" s="67" customFormat="true" ht="15" hidden="false" customHeight="true" outlineLevel="0" collapsed="false">
      <c r="B18" s="68"/>
      <c r="C18" s="273" t="s">
        <v>129</v>
      </c>
      <c r="D18" s="213" t="n">
        <v>2.27313375971006</v>
      </c>
      <c r="E18" s="213" t="n">
        <v>2.07555441246841</v>
      </c>
      <c r="F18" s="213" t="n">
        <v>3.14260944950153</v>
      </c>
      <c r="G18" s="213" t="n">
        <v>2.94145975654887</v>
      </c>
      <c r="H18" s="213" t="n">
        <v>3.65392067048733</v>
      </c>
      <c r="I18" s="213" t="n">
        <v>-0.0507343414139716</v>
      </c>
      <c r="J18" s="213" t="n">
        <v>3.67759401720857</v>
      </c>
      <c r="K18" s="213" t="n">
        <v>5.34986530358501</v>
      </c>
      <c r="L18" s="213" t="n">
        <v>-2.11899916197774</v>
      </c>
      <c r="M18" s="213" t="n">
        <v>0.0786610317614178</v>
      </c>
      <c r="N18" s="213" t="n">
        <v>0.245755525172653</v>
      </c>
      <c r="O18" s="213" t="n">
        <v>-0.756886474046026</v>
      </c>
      <c r="P18" s="213" t="n">
        <v>1.83829459650495</v>
      </c>
      <c r="Q18" s="213" t="n">
        <v>1.0891909006771</v>
      </c>
      <c r="R18" s="213" t="n">
        <v>4.03988345283917</v>
      </c>
      <c r="S18" s="106"/>
    </row>
    <row r="19" s="106" customFormat="true" ht="15" hidden="false" customHeight="true" outlineLevel="0" collapsed="false">
      <c r="B19" s="218"/>
      <c r="C19" s="271" t="s">
        <v>130</v>
      </c>
      <c r="D19" s="290" t="n">
        <v>2.58933148074429</v>
      </c>
      <c r="E19" s="290" t="n">
        <v>2.48816547722321</v>
      </c>
      <c r="F19" s="290" t="n">
        <v>3.03297811967971</v>
      </c>
      <c r="G19" s="290" t="n">
        <v>2.9393445871011</v>
      </c>
      <c r="H19" s="290" t="n">
        <v>3.67747695829377</v>
      </c>
      <c r="I19" s="290" t="n">
        <v>-0.165586408940721</v>
      </c>
      <c r="J19" s="290" t="n">
        <v>3.33192943048342</v>
      </c>
      <c r="K19" s="290" t="n">
        <v>4.74041990013836</v>
      </c>
      <c r="L19" s="290" t="n">
        <v>-1.60134850400339</v>
      </c>
      <c r="M19" s="290" t="n">
        <v>0.349476749197186</v>
      </c>
      <c r="N19" s="290" t="n">
        <v>0.475934248319465</v>
      </c>
      <c r="O19" s="290" t="n">
        <v>-0.282538506108565</v>
      </c>
      <c r="P19" s="290" t="n">
        <v>1.83248062139865</v>
      </c>
      <c r="Q19" s="290" t="n">
        <v>1.02451861251394</v>
      </c>
      <c r="R19" s="290" t="n">
        <v>4.21012683606785</v>
      </c>
    </row>
    <row r="20" s="67" customFormat="true" ht="15" hidden="false" customHeight="true" outlineLevel="0" collapsed="false">
      <c r="B20" s="68"/>
      <c r="C20" s="273" t="s">
        <v>131</v>
      </c>
      <c r="D20" s="213" t="n">
        <v>2.81371425398242</v>
      </c>
      <c r="E20" s="213" t="n">
        <v>2.78945248643654</v>
      </c>
      <c r="F20" s="213" t="n">
        <v>2.91978968564719</v>
      </c>
      <c r="G20" s="213" t="n">
        <v>2.82588655619402</v>
      </c>
      <c r="H20" s="213" t="n">
        <v>3.59006844813237</v>
      </c>
      <c r="I20" s="213" t="n">
        <v>-0.395613575481324</v>
      </c>
      <c r="J20" s="213" t="n">
        <v>2.80830280830282</v>
      </c>
      <c r="K20" s="213" t="n">
        <v>3.94258576317954</v>
      </c>
      <c r="L20" s="213" t="n">
        <v>-1.21354656632175</v>
      </c>
      <c r="M20" s="213" t="n">
        <v>0.73468923037221</v>
      </c>
      <c r="N20" s="213" t="n">
        <v>0.901532672973593</v>
      </c>
      <c r="O20" s="213" t="n">
        <v>-0.0975397795038746</v>
      </c>
      <c r="P20" s="213" t="n">
        <v>1.64844356926555</v>
      </c>
      <c r="Q20" s="213" t="n">
        <v>0.789286847233361</v>
      </c>
      <c r="R20" s="213" t="n">
        <v>4.18004215863219</v>
      </c>
      <c r="S20" s="106"/>
    </row>
    <row r="21" s="106" customFormat="true" ht="13.9" hidden="false" customHeight="true" outlineLevel="0" collapsed="false">
      <c r="B21" s="218"/>
      <c r="C21" s="271" t="s">
        <v>132</v>
      </c>
      <c r="D21" s="290" t="n">
        <v>3.11011886678139</v>
      </c>
      <c r="E21" s="290" t="n">
        <v>3.11304621706181</v>
      </c>
      <c r="F21" s="290" t="n">
        <v>3.09734513274338</v>
      </c>
      <c r="G21" s="290" t="n">
        <v>3.02514996914367</v>
      </c>
      <c r="H21" s="290" t="n">
        <v>3.84934188996695</v>
      </c>
      <c r="I21" s="290" t="n">
        <v>-0.45409153005791</v>
      </c>
      <c r="J21" s="290" t="n">
        <v>2.69075783179515</v>
      </c>
      <c r="K21" s="290" t="n">
        <v>3.6829349427363</v>
      </c>
      <c r="L21" s="290" t="n">
        <v>-0.858478538036578</v>
      </c>
      <c r="M21" s="290" t="n">
        <v>0.949273346515622</v>
      </c>
      <c r="N21" s="290" t="n">
        <v>1.11175877688319</v>
      </c>
      <c r="O21" s="290" t="n">
        <v>0.138822156212481</v>
      </c>
      <c r="P21" s="290" t="n">
        <v>1.82486228183356</v>
      </c>
      <c r="Q21" s="290" t="n">
        <v>1.03005982087687</v>
      </c>
      <c r="R21" s="290" t="n">
        <v>4.16802105505982</v>
      </c>
    </row>
    <row r="22" s="106" customFormat="true" ht="15" hidden="false" customHeight="true" outlineLevel="0" collapsed="false">
      <c r="B22" s="68"/>
      <c r="C22" s="273" t="s">
        <v>133</v>
      </c>
      <c r="D22" s="213" t="n">
        <v>3.39067461908014</v>
      </c>
      <c r="E22" s="213" t="n">
        <v>3.44429058868456</v>
      </c>
      <c r="F22" s="213" t="n">
        <v>3.15722237430425</v>
      </c>
      <c r="G22" s="213" t="n">
        <v>3.1449822782819</v>
      </c>
      <c r="H22" s="213" t="n">
        <v>3.98692484130945</v>
      </c>
      <c r="I22" s="213" t="n">
        <v>-0.416458356748051</v>
      </c>
      <c r="J22" s="213" t="n">
        <v>2.69301934398656</v>
      </c>
      <c r="K22" s="213" t="n">
        <v>3.63589479112945</v>
      </c>
      <c r="L22" s="213" t="n">
        <v>-0.704661607557722</v>
      </c>
      <c r="M22" s="213" t="n">
        <v>1.27835361180633</v>
      </c>
      <c r="N22" s="213" t="n">
        <v>1.46072678182769</v>
      </c>
      <c r="O22" s="213" t="n">
        <v>0.366121643264128</v>
      </c>
      <c r="P22" s="213" t="n">
        <v>2.06485994704972</v>
      </c>
      <c r="Q22" s="213" t="n">
        <v>1.31554658560897</v>
      </c>
      <c r="R22" s="213" t="n">
        <v>4.27864055818141</v>
      </c>
    </row>
    <row r="23" s="106" customFormat="true" ht="15" hidden="false" customHeight="true" outlineLevel="0" collapsed="false">
      <c r="B23" s="218"/>
      <c r="C23" s="271" t="s">
        <v>134</v>
      </c>
      <c r="D23" s="290" t="n">
        <v>3.63820431619508</v>
      </c>
      <c r="E23" s="290" t="n">
        <v>3.72569882540854</v>
      </c>
      <c r="F23" s="290" t="n">
        <v>3.25637707176556</v>
      </c>
      <c r="G23" s="290" t="n">
        <v>3.24722434132816</v>
      </c>
      <c r="H23" s="290" t="n">
        <v>4.09243985815617</v>
      </c>
      <c r="I23" s="290" t="n">
        <v>-0.350821116351274</v>
      </c>
      <c r="J23" s="290" t="n">
        <v>3.09908805272436</v>
      </c>
      <c r="K23" s="290" t="n">
        <v>4.1113825109917</v>
      </c>
      <c r="L23" s="290" t="n">
        <v>-0.58280028429285</v>
      </c>
      <c r="M23" s="290" t="n">
        <v>1.61737025960738</v>
      </c>
      <c r="N23" s="290" t="n">
        <v>1.80776301223708</v>
      </c>
      <c r="O23" s="290" t="n">
        <v>0.655697125230659</v>
      </c>
      <c r="P23" s="290" t="n">
        <v>2.40741091481098</v>
      </c>
      <c r="Q23" s="290" t="n">
        <v>1.73092625527109</v>
      </c>
      <c r="R23" s="290" t="n">
        <v>4.42193352626141</v>
      </c>
    </row>
    <row r="24" s="106" customFormat="true" ht="15" hidden="false" customHeight="true" outlineLevel="0" collapsed="false">
      <c r="B24" s="68" t="n">
        <v>2015</v>
      </c>
      <c r="C24" s="273" t="s">
        <v>123</v>
      </c>
      <c r="D24" s="213" t="n">
        <v>3.29119338434489</v>
      </c>
      <c r="E24" s="213" t="n">
        <v>3.70740853900984</v>
      </c>
      <c r="F24" s="213" t="n">
        <v>1.50412421154777</v>
      </c>
      <c r="G24" s="213" t="n">
        <v>4.17435963101673</v>
      </c>
      <c r="H24" s="213" t="n">
        <v>5.27090497119955</v>
      </c>
      <c r="I24" s="213" t="n">
        <v>-0.53570288993573</v>
      </c>
      <c r="J24" s="213" t="n">
        <v>0.179500987255454</v>
      </c>
      <c r="K24" s="213" t="n">
        <v>0.271800679501699</v>
      </c>
      <c r="L24" s="213" t="n">
        <v>-0.17301038062284</v>
      </c>
      <c r="M24" s="213" t="n">
        <v>1.23243402703281</v>
      </c>
      <c r="N24" s="213" t="n">
        <v>0.839342711904467</v>
      </c>
      <c r="O24" s="213" t="n">
        <v>3.28647511561533</v>
      </c>
      <c r="P24" s="213" t="n">
        <v>2.93302688469472</v>
      </c>
      <c r="Q24" s="213" t="n">
        <v>2.26968398500267</v>
      </c>
      <c r="R24" s="213" t="n">
        <v>4.86824849088017</v>
      </c>
    </row>
    <row r="25" s="106" customFormat="true" ht="15" hidden="false" customHeight="true" outlineLevel="0" collapsed="false">
      <c r="B25" s="72"/>
      <c r="C25" s="77" t="s">
        <v>124</v>
      </c>
      <c r="D25" s="290" t="n">
        <v>3.46219994238763</v>
      </c>
      <c r="E25" s="290" t="n">
        <v>3.70436484602075</v>
      </c>
      <c r="F25" s="290" t="n">
        <v>2.4187637429758</v>
      </c>
      <c r="G25" s="290" t="n">
        <v>4.44557378867037</v>
      </c>
      <c r="H25" s="290" t="n">
        <v>5.75429716959033</v>
      </c>
      <c r="I25" s="290" t="n">
        <v>-1.1093744132778</v>
      </c>
      <c r="J25" s="290" t="n">
        <v>1.30034314610801</v>
      </c>
      <c r="K25" s="290" t="n">
        <v>1.48503541238292</v>
      </c>
      <c r="L25" s="290" t="n">
        <v>0.603448275862073</v>
      </c>
      <c r="M25" s="290" t="n">
        <v>3.18743568928868</v>
      </c>
      <c r="N25" s="290" t="n">
        <v>3.23840422975246</v>
      </c>
      <c r="O25" s="290" t="n">
        <v>2.92766697012339</v>
      </c>
      <c r="P25" s="290" t="n">
        <v>3.34087308404434</v>
      </c>
      <c r="Q25" s="290" t="n">
        <v>3.14132596312646</v>
      </c>
      <c r="R25" s="290" t="n">
        <v>3.91867084930868</v>
      </c>
    </row>
    <row r="26" s="106" customFormat="true" ht="15" hidden="false" customHeight="true" outlineLevel="0" collapsed="false">
      <c r="B26" s="68"/>
      <c r="C26" s="273" t="s">
        <v>125</v>
      </c>
      <c r="D26" s="213" t="n">
        <v>3.77391785475618</v>
      </c>
      <c r="E26" s="213" t="n">
        <v>3.87524370840149</v>
      </c>
      <c r="F26" s="213" t="n">
        <v>3.33388076859911</v>
      </c>
      <c r="G26" s="213" t="n">
        <v>4.49172872521337</v>
      </c>
      <c r="H26" s="213" t="n">
        <v>5.76585292402507</v>
      </c>
      <c r="I26" s="213" t="n">
        <v>-0.946187712816526</v>
      </c>
      <c r="J26" s="213" t="n">
        <v>1.96848016424129</v>
      </c>
      <c r="K26" s="213" t="n">
        <v>2.58039816232769</v>
      </c>
      <c r="L26" s="213" t="n">
        <v>-0.314195944015994</v>
      </c>
      <c r="M26" s="213" t="n">
        <v>5.15223788363435</v>
      </c>
      <c r="N26" s="213" t="n">
        <v>5.65953563824393</v>
      </c>
      <c r="O26" s="213" t="n">
        <v>2.60345677380633</v>
      </c>
      <c r="P26" s="213" t="n">
        <v>3.94596940868197</v>
      </c>
      <c r="Q26" s="213" t="n">
        <v>4.00432900432899</v>
      </c>
      <c r="R26" s="213" t="n">
        <v>3.77830489862518</v>
      </c>
    </row>
    <row r="27" s="106" customFormat="true" ht="15" hidden="false" customHeight="true" outlineLevel="0" collapsed="false">
      <c r="B27" s="72"/>
      <c r="C27" s="77" t="s">
        <v>126</v>
      </c>
      <c r="D27" s="290" t="n">
        <v>3.41751683129814</v>
      </c>
      <c r="E27" s="290" t="n">
        <v>3.51330223968689</v>
      </c>
      <c r="F27" s="290" t="n">
        <v>3.00159921269529</v>
      </c>
      <c r="G27" s="290" t="n">
        <v>3.98161718409149</v>
      </c>
      <c r="H27" s="290" t="n">
        <v>5.12791051864232</v>
      </c>
      <c r="I27" s="290" t="n">
        <v>-0.945380262275941</v>
      </c>
      <c r="J27" s="290" t="n">
        <v>1.83357479174213</v>
      </c>
      <c r="K27" s="290" t="n">
        <v>2.42278103111724</v>
      </c>
      <c r="L27" s="290" t="n">
        <v>-0.36402569593148</v>
      </c>
      <c r="M27" s="290" t="n">
        <v>5.46032205283409</v>
      </c>
      <c r="N27" s="290" t="n">
        <v>6.14132501711415</v>
      </c>
      <c r="O27" s="290" t="n">
        <v>2.04452840149802</v>
      </c>
      <c r="P27" s="290" t="n">
        <v>3.40278700826657</v>
      </c>
      <c r="Q27" s="290" t="n">
        <v>3.4962082186228</v>
      </c>
      <c r="R27" s="290" t="n">
        <v>3.13537431566926</v>
      </c>
    </row>
    <row r="28" s="106" customFormat="true" ht="15" hidden="false" customHeight="true" outlineLevel="0" collapsed="false">
      <c r="B28" s="68"/>
      <c r="C28" s="273" t="s">
        <v>127</v>
      </c>
      <c r="D28" s="213" t="n">
        <v>3.07700070161181</v>
      </c>
      <c r="E28" s="213" t="n">
        <v>3.10990419193817</v>
      </c>
      <c r="F28" s="213" t="n">
        <v>2.933937186177</v>
      </c>
      <c r="G28" s="213" t="n">
        <v>3.86239905031178</v>
      </c>
      <c r="H28" s="213" t="n">
        <v>4.93664129641587</v>
      </c>
      <c r="I28" s="213" t="n">
        <v>-0.783801638385717</v>
      </c>
      <c r="J28" s="213" t="n">
        <v>1.70148065018283</v>
      </c>
      <c r="K28" s="213" t="n">
        <v>2.40433146737635</v>
      </c>
      <c r="L28" s="213" t="n">
        <v>-0.926402470406584</v>
      </c>
      <c r="M28" s="213" t="n">
        <v>5.68478538376502</v>
      </c>
      <c r="N28" s="213" t="n">
        <v>6.42464887981726</v>
      </c>
      <c r="O28" s="213" t="n">
        <v>1.96126388154412</v>
      </c>
      <c r="P28" s="213" t="n">
        <v>3.37882518969503</v>
      </c>
      <c r="Q28" s="213" t="n">
        <v>3.41468028755201</v>
      </c>
      <c r="R28" s="213" t="n">
        <v>3.27627488907005</v>
      </c>
    </row>
    <row r="29" s="106" customFormat="true" ht="15" hidden="false" customHeight="true" outlineLevel="0" collapsed="false">
      <c r="B29" s="72"/>
      <c r="C29" s="77" t="s">
        <v>128</v>
      </c>
      <c r="D29" s="290" t="n">
        <v>2.4489414430362</v>
      </c>
      <c r="E29" s="290" t="n">
        <v>2.4886978691391</v>
      </c>
      <c r="F29" s="290" t="n">
        <v>2.27589029881294</v>
      </c>
      <c r="G29" s="290" t="n">
        <v>3.77461301375601</v>
      </c>
      <c r="H29" s="290" t="n">
        <v>4.83294729584756</v>
      </c>
      <c r="I29" s="290" t="n">
        <v>-0.819521133086876</v>
      </c>
      <c r="J29" s="290" t="n">
        <v>1.79929960149741</v>
      </c>
      <c r="K29" s="290" t="n">
        <v>2.54889203566919</v>
      </c>
      <c r="L29" s="290" t="n">
        <v>-1.00071479628305</v>
      </c>
      <c r="M29" s="290" t="n">
        <v>5.81907746649593</v>
      </c>
      <c r="N29" s="290" t="n">
        <v>6.5972572859653</v>
      </c>
      <c r="O29" s="290" t="n">
        <v>1.88821273275226</v>
      </c>
      <c r="P29" s="290" t="n">
        <v>3.28015419765801</v>
      </c>
      <c r="Q29" s="290" t="n">
        <v>3.36133507499661</v>
      </c>
      <c r="R29" s="290" t="n">
        <v>3.04865274840547</v>
      </c>
    </row>
    <row r="30" s="106" customFormat="true" ht="15" hidden="false" customHeight="true" outlineLevel="0" collapsed="false">
      <c r="B30" s="68"/>
      <c r="C30" s="273" t="s">
        <v>129</v>
      </c>
      <c r="D30" s="213" t="n">
        <v>2.13352426313433</v>
      </c>
      <c r="E30" s="213" t="n">
        <v>2.23742483492724</v>
      </c>
      <c r="F30" s="213" t="n">
        <v>1.68102542550956</v>
      </c>
      <c r="G30" s="213" t="n">
        <v>3.64383971054008</v>
      </c>
      <c r="H30" s="213" t="n">
        <v>4.63918909539893</v>
      </c>
      <c r="I30" s="213" t="n">
        <v>-0.691372855131389</v>
      </c>
      <c r="J30" s="213" t="n">
        <v>1.54864396701053</v>
      </c>
      <c r="K30" s="213" t="n">
        <v>2.34731010064584</v>
      </c>
      <c r="L30" s="213" t="n">
        <v>-1.43101761252445</v>
      </c>
      <c r="M30" s="213" t="n">
        <v>5.75119885209339</v>
      </c>
      <c r="N30" s="213" t="n">
        <v>6.59409906254853</v>
      </c>
      <c r="O30" s="213" t="n">
        <v>1.49373681667671</v>
      </c>
      <c r="P30" s="213" t="n">
        <v>3.33501014584865</v>
      </c>
      <c r="Q30" s="213" t="n">
        <v>3.40872950859168</v>
      </c>
      <c r="R30" s="213" t="n">
        <v>3.12449627621163</v>
      </c>
    </row>
    <row r="31" s="106" customFormat="true" ht="15" hidden="false" customHeight="true" outlineLevel="0" collapsed="false">
      <c r="B31" s="72"/>
      <c r="C31" s="77" t="s">
        <v>130</v>
      </c>
      <c r="D31" s="290" t="n">
        <v>1.79538913061028</v>
      </c>
      <c r="E31" s="290" t="n">
        <v>1.92637949463002</v>
      </c>
      <c r="F31" s="290" t="n">
        <v>1.22399020807833</v>
      </c>
      <c r="G31" s="290" t="n">
        <v>3.57350598149184</v>
      </c>
      <c r="H31" s="290" t="n">
        <v>4.55162930284112</v>
      </c>
      <c r="I31" s="290" t="n">
        <v>-0.699322534547209</v>
      </c>
      <c r="J31" s="290" t="n">
        <v>1.4378877768217</v>
      </c>
      <c r="K31" s="290" t="n">
        <v>2.20263052093503</v>
      </c>
      <c r="L31" s="290" t="n">
        <v>-1.41327623126337</v>
      </c>
      <c r="M31" s="290" t="n">
        <v>5.72830677873259</v>
      </c>
      <c r="N31" s="290" t="n">
        <v>6.65414583003339</v>
      </c>
      <c r="O31" s="290" t="n">
        <v>1.06590917956924</v>
      </c>
      <c r="P31" s="290" t="n">
        <v>3.41600100347348</v>
      </c>
      <c r="Q31" s="290" t="n">
        <v>3.55240086323172</v>
      </c>
      <c r="R31" s="290" t="n">
        <v>3.02687784152722</v>
      </c>
    </row>
    <row r="32" s="106" customFormat="true" ht="15" hidden="false" customHeight="true" outlineLevel="0" collapsed="false">
      <c r="B32" s="68"/>
      <c r="C32" s="273" t="s">
        <v>131</v>
      </c>
      <c r="D32" s="213" t="n">
        <v>1.60994253822031</v>
      </c>
      <c r="E32" s="213" t="n">
        <v>1.770785315214</v>
      </c>
      <c r="F32" s="213" t="n">
        <v>0.907608695652162</v>
      </c>
      <c r="G32" s="213" t="n">
        <v>3.53858138392706</v>
      </c>
      <c r="H32" s="213" t="n">
        <v>4.47624864140954</v>
      </c>
      <c r="I32" s="213" t="n">
        <v>-0.572440774366267</v>
      </c>
      <c r="J32" s="213" t="n">
        <v>1.36478924272314</v>
      </c>
      <c r="K32" s="213" t="n">
        <v>2.09816984455165</v>
      </c>
      <c r="L32" s="213" t="n">
        <v>-1.37129797162173</v>
      </c>
      <c r="M32" s="213" t="n">
        <v>5.49960960994009</v>
      </c>
      <c r="N32" s="213" t="n">
        <v>6.39334402566156</v>
      </c>
      <c r="O32" s="213" t="n">
        <v>0.997005434985421</v>
      </c>
      <c r="P32" s="213" t="n">
        <v>3.40562657252057</v>
      </c>
      <c r="Q32" s="213" t="n">
        <v>3.59104636436529</v>
      </c>
      <c r="R32" s="213" t="n">
        <v>2.87704942213847</v>
      </c>
    </row>
    <row r="33" s="106" customFormat="true" ht="15" hidden="false" customHeight="true" outlineLevel="0" collapsed="false">
      <c r="B33" s="72"/>
      <c r="C33" s="77" t="s">
        <v>132</v>
      </c>
      <c r="D33" s="290" t="n">
        <v>1.57292512013036</v>
      </c>
      <c r="E33" s="290" t="n">
        <v>1.85734590133946</v>
      </c>
      <c r="F33" s="290" t="n">
        <v>0.331642606320703</v>
      </c>
      <c r="G33" s="290" t="n">
        <v>3.2981704657002</v>
      </c>
      <c r="H33" s="290" t="n">
        <v>4.17897563118623</v>
      </c>
      <c r="I33" s="290" t="n">
        <v>-0.580799428953804</v>
      </c>
      <c r="J33" s="290" t="n">
        <v>1.26763110307415</v>
      </c>
      <c r="K33" s="290" t="n">
        <v>2.01668347236228</v>
      </c>
      <c r="L33" s="290" t="n">
        <v>-1.53463648834017</v>
      </c>
      <c r="M33" s="290" t="n">
        <v>5.46382393740259</v>
      </c>
      <c r="N33" s="290" t="n">
        <v>6.38943101636391</v>
      </c>
      <c r="O33" s="290" t="n">
        <v>0.80218864920234</v>
      </c>
      <c r="P33" s="290" t="n">
        <v>3.19931312707857</v>
      </c>
      <c r="Q33" s="290" t="n">
        <v>3.36044088984473</v>
      </c>
      <c r="R33" s="290" t="n">
        <v>2.73860159006718</v>
      </c>
    </row>
    <row r="34" s="106" customFormat="true" ht="15" hidden="false" customHeight="true" outlineLevel="0" collapsed="false">
      <c r="B34" s="68"/>
      <c r="C34" s="273" t="s">
        <v>133</v>
      </c>
      <c r="D34" s="213" t="n">
        <v>1.58656364508836</v>
      </c>
      <c r="E34" s="213" t="n">
        <v>1.9600611972787</v>
      </c>
      <c r="F34" s="213" t="n">
        <v>-0.0442282176028375</v>
      </c>
      <c r="G34" s="213" t="n">
        <v>3.08724450540285</v>
      </c>
      <c r="H34" s="213" t="n">
        <v>3.95813435823502</v>
      </c>
      <c r="I34" s="213" t="n">
        <v>-0.7595380892785</v>
      </c>
      <c r="J34" s="213" t="n">
        <v>1.06795957478174</v>
      </c>
      <c r="K34" s="213" t="n">
        <v>1.80185784191755</v>
      </c>
      <c r="L34" s="213" t="n">
        <v>-1.69227169929032</v>
      </c>
      <c r="M34" s="213" t="n">
        <v>5.41628060497559</v>
      </c>
      <c r="N34" s="213" t="n">
        <v>6.34585306512576</v>
      </c>
      <c r="O34" s="213" t="n">
        <v>0.715841661316818</v>
      </c>
      <c r="P34" s="213" t="n">
        <v>3.03941204302862</v>
      </c>
      <c r="Q34" s="213" t="n">
        <v>3.20911476047032</v>
      </c>
      <c r="R34" s="213" t="n">
        <v>2.55228680581032</v>
      </c>
    </row>
    <row r="35" s="106" customFormat="true" ht="15" hidden="false" customHeight="true" outlineLevel="0" collapsed="false">
      <c r="B35" s="72"/>
      <c r="C35" s="77" t="s">
        <v>134</v>
      </c>
      <c r="D35" s="290" t="n">
        <v>1.78909271751952</v>
      </c>
      <c r="E35" s="290" t="n">
        <v>2.27006365510445</v>
      </c>
      <c r="F35" s="290" t="n">
        <v>-0.319411312820928</v>
      </c>
      <c r="G35" s="290" t="n">
        <v>2.99372762847991</v>
      </c>
      <c r="H35" s="290" t="n">
        <v>3.89138906171544</v>
      </c>
      <c r="I35" s="290" t="n">
        <v>-0.997966130690375</v>
      </c>
      <c r="J35" s="290" t="n">
        <v>0.820610403318112</v>
      </c>
      <c r="K35" s="290" t="n">
        <v>1.53156027703221</v>
      </c>
      <c r="L35" s="290" t="n">
        <v>-1.88733199885615</v>
      </c>
      <c r="M35" s="290" t="n">
        <v>5.43441199673773</v>
      </c>
      <c r="N35" s="290" t="n">
        <v>6.35971817680863</v>
      </c>
      <c r="O35" s="290" t="n">
        <v>0.707200126086893</v>
      </c>
      <c r="P35" s="290" t="n">
        <v>2.83216689960295</v>
      </c>
      <c r="Q35" s="290" t="n">
        <v>3.02692123737638</v>
      </c>
      <c r="R35" s="290" t="n">
        <v>2.267148486036</v>
      </c>
    </row>
    <row r="36" s="106" customFormat="true" ht="15" hidden="false" customHeight="true" outlineLevel="0" collapsed="false">
      <c r="B36" s="68" t="n">
        <v>2016</v>
      </c>
      <c r="C36" s="273" t="s">
        <v>123</v>
      </c>
      <c r="D36" s="213" t="n">
        <v>1.6271785821099</v>
      </c>
      <c r="E36" s="213" t="n">
        <v>3.21851605222268</v>
      </c>
      <c r="F36" s="213" t="n">
        <v>-5.35372848948374</v>
      </c>
      <c r="G36" s="213" t="n">
        <v>0.691059889580159</v>
      </c>
      <c r="H36" s="213" t="n">
        <v>1.57488918666893</v>
      </c>
      <c r="I36" s="213" t="n">
        <v>-3.3269371290746</v>
      </c>
      <c r="J36" s="213" t="n">
        <v>-0.895896792689499</v>
      </c>
      <c r="K36" s="213" t="n">
        <v>-0.0225886604924619</v>
      </c>
      <c r="L36" s="213" t="n">
        <v>-4.24610051993066</v>
      </c>
      <c r="M36" s="213" t="n">
        <v>5.96859928657634</v>
      </c>
      <c r="N36" s="213" t="n">
        <v>6.80539273153573</v>
      </c>
      <c r="O36" s="213" t="n">
        <v>1.69965489650963</v>
      </c>
      <c r="P36" s="213" t="n">
        <v>2.61855223033665</v>
      </c>
      <c r="Q36" s="213" t="n">
        <v>3.39116202945993</v>
      </c>
      <c r="R36" s="213" t="n">
        <v>0.420410299165375</v>
      </c>
    </row>
    <row r="37" s="106" customFormat="true" ht="15" hidden="false" customHeight="true" outlineLevel="0" collapsed="false">
      <c r="B37" s="72"/>
      <c r="C37" s="77" t="s">
        <v>124</v>
      </c>
      <c r="D37" s="290" t="n">
        <v>1.88240023328186</v>
      </c>
      <c r="E37" s="290" t="n">
        <v>3.45661361625085</v>
      </c>
      <c r="F37" s="290" t="n">
        <v>-4.98568702290076</v>
      </c>
      <c r="G37" s="290" t="n">
        <v>1.03321077352303</v>
      </c>
      <c r="H37" s="290" t="n">
        <v>1.94613495430616</v>
      </c>
      <c r="I37" s="290" t="n">
        <v>-3.11069395233158</v>
      </c>
      <c r="J37" s="290" t="n">
        <v>-2.12159030130149</v>
      </c>
      <c r="K37" s="290" t="n">
        <v>-1.41828005402974</v>
      </c>
      <c r="L37" s="290" t="n">
        <v>-4.79862896315338</v>
      </c>
      <c r="M37" s="290" t="n">
        <v>5.40954049821198</v>
      </c>
      <c r="N37" s="290" t="n">
        <v>6.27073270092529</v>
      </c>
      <c r="O37" s="290" t="n">
        <v>1.0070959052811</v>
      </c>
      <c r="P37" s="290" t="n">
        <v>2.01863712556047</v>
      </c>
      <c r="Q37" s="290" t="n">
        <v>2.15352439462766</v>
      </c>
      <c r="R37" s="290" t="n">
        <v>1.630986507578</v>
      </c>
    </row>
    <row r="38" s="106" customFormat="true" ht="15" hidden="false" customHeight="true" outlineLevel="0" collapsed="false">
      <c r="B38" s="68"/>
      <c r="C38" s="273" t="s">
        <v>125</v>
      </c>
      <c r="D38" s="213" t="n">
        <v>1.65196594698962</v>
      </c>
      <c r="E38" s="213" t="n">
        <v>3.15896207843198</v>
      </c>
      <c r="F38" s="213" t="n">
        <v>-4.92689129052766</v>
      </c>
      <c r="G38" s="213" t="n">
        <v>1.53557317321644</v>
      </c>
      <c r="H38" s="213" t="n">
        <v>2.4442274093939</v>
      </c>
      <c r="I38" s="213" t="n">
        <v>-2.60531690682011</v>
      </c>
      <c r="J38" s="213" t="n">
        <v>-2.88387517024931</v>
      </c>
      <c r="K38" s="213" t="n">
        <v>-2.3811301037546</v>
      </c>
      <c r="L38" s="213" t="n">
        <v>-4.81375358166188</v>
      </c>
      <c r="M38" s="213" t="n">
        <v>4.8139786211338</v>
      </c>
      <c r="N38" s="213" t="n">
        <v>5.51376041146887</v>
      </c>
      <c r="O38" s="213" t="n">
        <v>1.19339200402537</v>
      </c>
      <c r="P38" s="213" t="n">
        <v>1.24179200539412</v>
      </c>
      <c r="Q38" s="213" t="n">
        <v>1.14247311827957</v>
      </c>
      <c r="R38" s="213" t="n">
        <v>1.52775218314003</v>
      </c>
    </row>
    <row r="39" s="106" customFormat="true" ht="15" hidden="false" customHeight="true" outlineLevel="0" collapsed="false">
      <c r="B39" s="72"/>
      <c r="C39" s="77" t="s">
        <v>126</v>
      </c>
      <c r="D39" s="290" t="n">
        <v>1.80432116735347</v>
      </c>
      <c r="E39" s="290" t="n">
        <v>3.29613853979347</v>
      </c>
      <c r="F39" s="290" t="n">
        <v>-4.70560133763287</v>
      </c>
      <c r="G39" s="290" t="n">
        <v>1.89419637977208</v>
      </c>
      <c r="H39" s="290" t="n">
        <v>2.84163122196539</v>
      </c>
      <c r="I39" s="290" t="n">
        <v>-2.42774845865766</v>
      </c>
      <c r="J39" s="290" t="n">
        <v>-3.32547903792291</v>
      </c>
      <c r="K39" s="290" t="n">
        <v>-2.93721973094174</v>
      </c>
      <c r="L39" s="290" t="n">
        <v>-4.8140984311197</v>
      </c>
      <c r="M39" s="290" t="n">
        <v>4.43834583033853</v>
      </c>
      <c r="N39" s="290" t="n">
        <v>4.96474230350279</v>
      </c>
      <c r="O39" s="290" t="n">
        <v>1.69203065011441</v>
      </c>
      <c r="P39" s="290" t="n">
        <v>1.52495789144815</v>
      </c>
      <c r="Q39" s="290" t="n">
        <v>1.44589323889877</v>
      </c>
      <c r="R39" s="290" t="n">
        <v>1.75206759154882</v>
      </c>
    </row>
    <row r="40" s="106" customFormat="true" ht="15" hidden="false" customHeight="true" outlineLevel="0" collapsed="false">
      <c r="B40" s="68"/>
      <c r="C40" s="273" t="s">
        <v>127</v>
      </c>
      <c r="D40" s="213" t="n">
        <v>2.01964476954206</v>
      </c>
      <c r="E40" s="213" t="n">
        <v>3.52868643785187</v>
      </c>
      <c r="F40" s="213" t="n">
        <v>-4.55284552845528</v>
      </c>
      <c r="G40" s="213" t="n">
        <v>2.1063501183894</v>
      </c>
      <c r="H40" s="213" t="n">
        <v>3.07150224003818</v>
      </c>
      <c r="I40" s="213" t="n">
        <v>-2.30870453765183</v>
      </c>
      <c r="J40" s="213" t="n">
        <v>-3.3531484711494</v>
      </c>
      <c r="K40" s="213" t="n">
        <v>-3.15440451653378</v>
      </c>
      <c r="L40" s="213" t="n">
        <v>-4.1212121212121</v>
      </c>
      <c r="M40" s="213" t="n">
        <v>4.10054788902838</v>
      </c>
      <c r="N40" s="213" t="n">
        <v>4.49449746563766</v>
      </c>
      <c r="O40" s="213" t="n">
        <v>2.03112180105107</v>
      </c>
      <c r="P40" s="213" t="n">
        <v>1.63989163931055</v>
      </c>
      <c r="Q40" s="213" t="n">
        <v>1.63985835805101</v>
      </c>
      <c r="R40" s="213" t="n">
        <v>1.63998695566172</v>
      </c>
    </row>
    <row r="41" s="106" customFormat="true" ht="15" hidden="false" customHeight="true" outlineLevel="0" collapsed="false">
      <c r="B41" s="72"/>
      <c r="C41" s="77" t="s">
        <v>128</v>
      </c>
      <c r="D41" s="290" t="n">
        <v>2.50706620782393</v>
      </c>
      <c r="E41" s="290" t="n">
        <v>4.0305934151976</v>
      </c>
      <c r="F41" s="290" t="n">
        <v>-4.13831745777636</v>
      </c>
      <c r="G41" s="290" t="n">
        <v>2.09453885261839</v>
      </c>
      <c r="H41" s="290" t="n">
        <v>3.05484777843936</v>
      </c>
      <c r="I41" s="290" t="n">
        <v>-2.31165264939586</v>
      </c>
      <c r="J41" s="290" t="n">
        <v>-3.4252669039146</v>
      </c>
      <c r="K41" s="290" t="n">
        <v>-3.23941033774962</v>
      </c>
      <c r="L41" s="290" t="n">
        <v>-4.14440433212995</v>
      </c>
      <c r="M41" s="290" t="n">
        <v>3.85458028587988</v>
      </c>
      <c r="N41" s="290" t="n">
        <v>4.12376017203644</v>
      </c>
      <c r="O41" s="290" t="n">
        <v>2.43201296822648</v>
      </c>
      <c r="P41" s="290" t="n">
        <v>1.64891578482449</v>
      </c>
      <c r="Q41" s="290" t="n">
        <v>1.58515726285287</v>
      </c>
      <c r="R41" s="290" t="n">
        <v>1.83128604032063</v>
      </c>
    </row>
    <row r="42" s="106" customFormat="true" ht="15" hidden="false" customHeight="true" outlineLevel="0" collapsed="false">
      <c r="B42" s="68"/>
      <c r="C42" s="273" t="s">
        <v>129</v>
      </c>
      <c r="D42" s="213" t="n">
        <v>2.45849076471096</v>
      </c>
      <c r="E42" s="213" t="n">
        <v>3.87411317043498</v>
      </c>
      <c r="F42" s="213" t="n">
        <v>-3.74044224013227</v>
      </c>
      <c r="G42" s="213" t="n">
        <v>2.04655458732421</v>
      </c>
      <c r="H42" s="213" t="n">
        <v>3.05505454679851</v>
      </c>
      <c r="I42" s="213" t="n">
        <v>-2.5817093407233</v>
      </c>
      <c r="J42" s="213" t="n">
        <v>-3.31992463974745</v>
      </c>
      <c r="K42" s="213" t="n">
        <v>-3.10387904801566</v>
      </c>
      <c r="L42" s="213" t="n">
        <v>-4.15684328080406</v>
      </c>
      <c r="M42" s="213" t="n">
        <v>3.82350626009054</v>
      </c>
      <c r="N42" s="213" t="n">
        <v>4.03611774709474</v>
      </c>
      <c r="O42" s="213" t="n">
        <v>2.69564607138324</v>
      </c>
      <c r="P42" s="213" t="n">
        <v>1.63751899951616</v>
      </c>
      <c r="Q42" s="213" t="n">
        <v>1.52003727865797</v>
      </c>
      <c r="R42" s="213" t="n">
        <v>1.97392582878071</v>
      </c>
    </row>
    <row r="43" s="106" customFormat="true" ht="15" hidden="false" customHeight="true" outlineLevel="0" collapsed="false">
      <c r="B43" s="72"/>
      <c r="C43" s="77" t="s">
        <v>130</v>
      </c>
      <c r="D43" s="290" t="n">
        <v>2.58767748108086</v>
      </c>
      <c r="E43" s="290" t="n">
        <v>3.94486236492921</v>
      </c>
      <c r="F43" s="290" t="n">
        <v>-3.37363966142684</v>
      </c>
      <c r="G43" s="290" t="n">
        <v>1.9486573346478</v>
      </c>
      <c r="H43" s="290" t="n">
        <v>2.94686128615085</v>
      </c>
      <c r="I43" s="290" t="n">
        <v>-2.64247412134144</v>
      </c>
      <c r="J43" s="290" t="n">
        <v>-3.0493113378128</v>
      </c>
      <c r="K43" s="290" t="n">
        <v>-2.75084998173595</v>
      </c>
      <c r="L43" s="290" t="n">
        <v>-4.20286707211119</v>
      </c>
      <c r="M43" s="290" t="n">
        <v>3.81189699254565</v>
      </c>
      <c r="N43" s="290" t="n">
        <v>3.98441312296232</v>
      </c>
      <c r="O43" s="290" t="n">
        <v>2.89509283460734</v>
      </c>
      <c r="P43" s="290" t="n">
        <v>1.42726613492203</v>
      </c>
      <c r="Q43" s="290" t="n">
        <v>1.1804164834986</v>
      </c>
      <c r="R43" s="290" t="n">
        <v>2.13507387946967</v>
      </c>
    </row>
    <row r="44" s="106" customFormat="true" ht="15" hidden="false" customHeight="true" outlineLevel="0" collapsed="false">
      <c r="B44" s="68"/>
      <c r="C44" s="273" t="s">
        <v>131</v>
      </c>
      <c r="D44" s="213" t="n">
        <v>2.68316154450112</v>
      </c>
      <c r="E44" s="213" t="n">
        <v>4.0066421045289</v>
      </c>
      <c r="F44" s="213" t="n">
        <v>-3.14536543329563</v>
      </c>
      <c r="G44" s="213" t="n">
        <v>1.91263114773867</v>
      </c>
      <c r="H44" s="213" t="n">
        <v>2.92359976574674</v>
      </c>
      <c r="I44" s="213" t="n">
        <v>-2.7448331354569</v>
      </c>
      <c r="J44" s="213" t="n">
        <v>-2.88346969576614</v>
      </c>
      <c r="K44" s="213" t="n">
        <v>-2.53506337658443</v>
      </c>
      <c r="L44" s="213" t="n">
        <v>-4.2290238486048</v>
      </c>
      <c r="M44" s="213" t="n">
        <v>3.89357943453559</v>
      </c>
      <c r="N44" s="213" t="n">
        <v>4.08461939487581</v>
      </c>
      <c r="O44" s="213" t="n">
        <v>2.87970197204341</v>
      </c>
      <c r="P44" s="213" t="n">
        <v>1.3869621622395</v>
      </c>
      <c r="Q44" s="213" t="n">
        <v>1.07425760480342</v>
      </c>
      <c r="R44" s="213" t="n">
        <v>2.28457742140582</v>
      </c>
    </row>
    <row r="45" s="106" customFormat="true" ht="15" hidden="false" customHeight="true" outlineLevel="0" collapsed="false">
      <c r="B45" s="72"/>
      <c r="C45" s="77" t="s">
        <v>132</v>
      </c>
      <c r="D45" s="290" t="n">
        <v>2.66002431374344</v>
      </c>
      <c r="E45" s="290" t="n">
        <v>3.90441604627794</v>
      </c>
      <c r="F45" s="290" t="n">
        <v>-2.85339296130662</v>
      </c>
      <c r="G45" s="290" t="n">
        <v>1.88346944164162</v>
      </c>
      <c r="H45" s="290" t="n">
        <v>2.92115340933743</v>
      </c>
      <c r="I45" s="290" t="n">
        <v>-2.90516273204313</v>
      </c>
      <c r="J45" s="290" t="n">
        <v>-2.86780593203694</v>
      </c>
      <c r="K45" s="290" t="n">
        <v>-2.53167400485221</v>
      </c>
      <c r="L45" s="290" t="n">
        <v>-4.17065737919024</v>
      </c>
      <c r="M45" s="290" t="n">
        <v>4.07392418204562</v>
      </c>
      <c r="N45" s="290" t="n">
        <v>4.29204413964379</v>
      </c>
      <c r="O45" s="290" t="n">
        <v>2.91451815321837</v>
      </c>
      <c r="P45" s="290" t="n">
        <v>1.32428800305862</v>
      </c>
      <c r="Q45" s="290" t="n">
        <v>0.931790103387753</v>
      </c>
      <c r="R45" s="290" t="n">
        <v>2.45334729952764</v>
      </c>
    </row>
    <row r="46" s="106" customFormat="true" ht="15" hidden="false" customHeight="true" outlineLevel="0" collapsed="false">
      <c r="B46" s="68"/>
      <c r="C46" s="273" t="s">
        <v>133</v>
      </c>
      <c r="D46" s="213" t="n">
        <v>2.64675594958177</v>
      </c>
      <c r="E46" s="213" t="n">
        <v>3.8539983655435</v>
      </c>
      <c r="F46" s="213" t="n">
        <v>-2.73008849557522</v>
      </c>
      <c r="G46" s="213" t="n">
        <v>1.92516429036904</v>
      </c>
      <c r="H46" s="213" t="n">
        <v>2.97697448263903</v>
      </c>
      <c r="I46" s="213" t="n">
        <v>-2.94161315689515</v>
      </c>
      <c r="J46" s="213" t="n">
        <v>-2.7745814628138</v>
      </c>
      <c r="K46" s="213" t="n">
        <v>-2.47672973908797</v>
      </c>
      <c r="L46" s="213" t="n">
        <v>-3.93463430112645</v>
      </c>
      <c r="M46" s="213" t="n">
        <v>4.10331167384443</v>
      </c>
      <c r="N46" s="213" t="n">
        <v>4.32231476705764</v>
      </c>
      <c r="O46" s="213" t="n">
        <v>2.93400564478314</v>
      </c>
      <c r="P46" s="213" t="n">
        <v>1.18715486446863</v>
      </c>
      <c r="Q46" s="213" t="n">
        <v>0.717311992467917</v>
      </c>
      <c r="R46" s="213" t="n">
        <v>2.54445902419635</v>
      </c>
    </row>
    <row r="47" s="106" customFormat="true" ht="15" hidden="false" customHeight="true" outlineLevel="0" collapsed="false">
      <c r="B47" s="72"/>
      <c r="C47" s="77" t="s">
        <v>134</v>
      </c>
      <c r="D47" s="290" t="n">
        <v>2.9373083299336</v>
      </c>
      <c r="E47" s="290" t="n">
        <v>4.18737648010941</v>
      </c>
      <c r="F47" s="290" t="n">
        <v>-2.68516265109111</v>
      </c>
      <c r="G47" s="290" t="n">
        <v>1.98889332479562</v>
      </c>
      <c r="H47" s="290" t="n">
        <v>3.0455115898689</v>
      </c>
      <c r="I47" s="290" t="n">
        <v>-2.94168881635657</v>
      </c>
      <c r="J47" s="290" t="n">
        <v>-2.62020967575457</v>
      </c>
      <c r="K47" s="290" t="n">
        <v>-2.35141880025883</v>
      </c>
      <c r="L47" s="290" t="n">
        <v>-3.67968522296707</v>
      </c>
      <c r="M47" s="290" t="n">
        <v>4.05573662230563</v>
      </c>
      <c r="N47" s="290" t="n">
        <v>4.26323239612532</v>
      </c>
      <c r="O47" s="290" t="n">
        <v>2.93618140947709</v>
      </c>
      <c r="P47" s="290" t="n">
        <v>1.06975025340423</v>
      </c>
      <c r="Q47" s="290" t="n">
        <v>0.497846932078305</v>
      </c>
      <c r="R47" s="290" t="n">
        <v>2.74127440444938</v>
      </c>
    </row>
    <row r="48" s="106" customFormat="true" ht="15" hidden="false" customHeight="true" outlineLevel="0" collapsed="false">
      <c r="B48" s="68" t="n">
        <v>2017</v>
      </c>
      <c r="C48" s="273" t="s">
        <v>123</v>
      </c>
      <c r="D48" s="213" t="n">
        <v>7.72621434577321</v>
      </c>
      <c r="E48" s="213" t="n">
        <v>9.22505473881763</v>
      </c>
      <c r="F48" s="213" t="n">
        <v>0.555555555555576</v>
      </c>
      <c r="G48" s="213" t="n">
        <v>2.78645645642572</v>
      </c>
      <c r="H48" s="213" t="n">
        <v>4.04839080893329</v>
      </c>
      <c r="I48" s="213" t="n">
        <v>-3.24134388012449</v>
      </c>
      <c r="J48" s="213" t="n">
        <v>-0.253118785029838</v>
      </c>
      <c r="K48" s="213" t="n">
        <v>-0.180750112968808</v>
      </c>
      <c r="L48" s="213" t="n">
        <v>-0.542986425339398</v>
      </c>
      <c r="M48" s="213" t="n">
        <v>3.06259677818708</v>
      </c>
      <c r="N48" s="213" t="n">
        <v>3.22155754349378</v>
      </c>
      <c r="O48" s="213" t="n">
        <v>2.21093751382087</v>
      </c>
      <c r="P48" s="213" t="n">
        <v>-0.849678785453911</v>
      </c>
      <c r="Q48" s="213" t="n">
        <v>-2.25416323687715</v>
      </c>
      <c r="R48" s="213" t="n">
        <v>3.26441207903128</v>
      </c>
    </row>
    <row r="49" s="106" customFormat="true" ht="15" hidden="false" customHeight="true" outlineLevel="0" collapsed="false">
      <c r="B49" s="72"/>
      <c r="C49" s="77" t="s">
        <v>124</v>
      </c>
      <c r="D49" s="290" t="n">
        <v>7.32855015305205</v>
      </c>
      <c r="E49" s="290" t="n">
        <v>8.86594790125195</v>
      </c>
      <c r="F49" s="290" t="n">
        <v>0.0251067034898522</v>
      </c>
      <c r="G49" s="290" t="n">
        <v>2.69864388536836</v>
      </c>
      <c r="H49" s="290" t="n">
        <v>3.99373681654602</v>
      </c>
      <c r="I49" s="290" t="n">
        <v>-3.48680046707534</v>
      </c>
      <c r="J49" s="290" t="n">
        <v>-0.928961748633883</v>
      </c>
      <c r="K49" s="290" t="n">
        <v>-0.959123087462865</v>
      </c>
      <c r="L49" s="290" t="n">
        <v>-0.810081008100838</v>
      </c>
      <c r="M49" s="290" t="n">
        <v>1.4040013997463</v>
      </c>
      <c r="N49" s="290" t="n">
        <v>1.14180882232144</v>
      </c>
      <c r="O49" s="290" t="n">
        <v>2.81418608150432</v>
      </c>
      <c r="P49" s="290" t="n">
        <v>-0.661073605261453</v>
      </c>
      <c r="Q49" s="290" t="n">
        <v>-2.04734484964817</v>
      </c>
      <c r="R49" s="290" t="n">
        <v>3.34339549578888</v>
      </c>
    </row>
    <row r="50" s="106" customFormat="true" ht="15" hidden="false" customHeight="true" outlineLevel="0" collapsed="false">
      <c r="B50" s="68"/>
      <c r="C50" s="273" t="s">
        <v>125</v>
      </c>
      <c r="D50" s="213" t="n">
        <v>7.03955846134916</v>
      </c>
      <c r="E50" s="213" t="n">
        <v>8.55745401691883</v>
      </c>
      <c r="F50" s="213" t="n">
        <v>-0.150451354062175</v>
      </c>
      <c r="G50" s="213" t="n">
        <v>2.58073645725836</v>
      </c>
      <c r="H50" s="213" t="n">
        <v>3.88082991702507</v>
      </c>
      <c r="I50" s="213" t="n">
        <v>-3.65118344723349</v>
      </c>
      <c r="J50" s="213" t="n">
        <v>-0.353658536585355</v>
      </c>
      <c r="K50" s="213" t="n">
        <v>-0.267625019116036</v>
      </c>
      <c r="L50" s="213" t="n">
        <v>-0.692354003612317</v>
      </c>
      <c r="M50" s="213" t="n">
        <v>1.12130692472994</v>
      </c>
      <c r="N50" s="213" t="n">
        <v>0.805762200112792</v>
      </c>
      <c r="O50" s="213" t="n">
        <v>2.82359938663623</v>
      </c>
      <c r="P50" s="213" t="n">
        <v>-0.02671536481611</v>
      </c>
      <c r="Q50" s="213" t="n">
        <v>-1.31818668952955</v>
      </c>
      <c r="R50" s="213" t="n">
        <v>3.67759425262457</v>
      </c>
    </row>
    <row r="51" s="106" customFormat="true" ht="15" hidden="false" customHeight="true" outlineLevel="0" collapsed="false">
      <c r="B51" s="72"/>
      <c r="C51" s="77" t="s">
        <v>126</v>
      </c>
      <c r="D51" s="290" t="n">
        <v>6.55083809381853</v>
      </c>
      <c r="E51" s="290" t="n">
        <v>8.00728139857807</v>
      </c>
      <c r="F51" s="290" t="n">
        <v>-0.338388269206646</v>
      </c>
      <c r="G51" s="290" t="n">
        <v>2.46996018876828</v>
      </c>
      <c r="H51" s="290" t="n">
        <v>3.76003213341398</v>
      </c>
      <c r="I51" s="290" t="n">
        <v>-3.73282052928593</v>
      </c>
      <c r="J51" s="290" t="n">
        <v>-0.193147850080488</v>
      </c>
      <c r="K51" s="290" t="n">
        <v>-0.0462000462000178</v>
      </c>
      <c r="L51" s="290" t="n">
        <v>-0.767667645066639</v>
      </c>
      <c r="M51" s="290" t="n">
        <v>1.07988911341717</v>
      </c>
      <c r="N51" s="290" t="n">
        <v>0.746900431481823</v>
      </c>
      <c r="O51" s="290" t="n">
        <v>2.87306711834476</v>
      </c>
      <c r="P51" s="290" t="n">
        <v>-0.00732431439594006</v>
      </c>
      <c r="Q51" s="290" t="n">
        <v>-1.34806878689898</v>
      </c>
      <c r="R51" s="290" t="n">
        <v>3.83231615017749</v>
      </c>
    </row>
    <row r="52" s="106" customFormat="true" ht="15" hidden="false" customHeight="true" outlineLevel="0" collapsed="false">
      <c r="B52" s="68"/>
      <c r="C52" s="273" t="s">
        <v>127</v>
      </c>
      <c r="D52" s="213" t="n">
        <v>6.30668949861988</v>
      </c>
      <c r="E52" s="213" t="n">
        <v>7.70318576422986</v>
      </c>
      <c r="F52" s="213" t="n">
        <v>-0.290610281591319</v>
      </c>
      <c r="G52" s="213" t="n">
        <v>2.30774316302091</v>
      </c>
      <c r="H52" s="213" t="n">
        <v>3.57500618972615</v>
      </c>
      <c r="I52" s="213" t="n">
        <v>-3.80857143851603</v>
      </c>
      <c r="J52" s="213" t="n">
        <v>-0.220986335678253</v>
      </c>
      <c r="K52" s="213" t="n">
        <v>0.00925326177478869</v>
      </c>
      <c r="L52" s="213" t="n">
        <v>-1.11973993137081</v>
      </c>
      <c r="M52" s="213" t="n">
        <v>1.02864433731122</v>
      </c>
      <c r="N52" s="213" t="n">
        <v>0.677351337768917</v>
      </c>
      <c r="O52" s="213" t="n">
        <v>2.91854743599165</v>
      </c>
      <c r="P52" s="213" t="n">
        <v>0.0291759231025868</v>
      </c>
      <c r="Q52" s="213" t="n">
        <v>-1.35242845756309</v>
      </c>
      <c r="R52" s="213" t="n">
        <v>3.98603703586822</v>
      </c>
    </row>
    <row r="53" s="106" customFormat="true" ht="15" hidden="false" customHeight="true" outlineLevel="0" collapsed="false">
      <c r="B53" s="292"/>
      <c r="C53" s="292" t="s">
        <v>128</v>
      </c>
      <c r="D53" s="293" t="n">
        <v>5.88063007058977</v>
      </c>
      <c r="E53" s="293" t="n">
        <v>7.20234365761374</v>
      </c>
      <c r="F53" s="293" t="n">
        <v>-0.375751503005983</v>
      </c>
      <c r="G53" s="293" t="n">
        <v>2.25801552036002</v>
      </c>
      <c r="H53" s="293" t="n">
        <v>3.50486353519426</v>
      </c>
      <c r="I53" s="293" t="n">
        <v>-3.77718334188021</v>
      </c>
      <c r="J53" s="293" t="n">
        <v>-0.224167050514357</v>
      </c>
      <c r="K53" s="293" t="n">
        <v>0.073282678289055</v>
      </c>
      <c r="L53" s="293" t="n">
        <v>-1.38595962639353</v>
      </c>
      <c r="M53" s="293" t="n">
        <v>0.760778839457621</v>
      </c>
      <c r="N53" s="293" t="n">
        <v>0.387582793507568</v>
      </c>
      <c r="O53" s="293" t="n">
        <v>2.76562656064949</v>
      </c>
      <c r="P53" s="293" t="n">
        <v>0.10626377694738</v>
      </c>
      <c r="Q53" s="293" t="n">
        <v>-1.21401913259839</v>
      </c>
      <c r="R53" s="293" t="n">
        <v>3.87357757282814</v>
      </c>
    </row>
    <row r="54" s="141" customFormat="true" ht="6" hidden="false" customHeight="true" outlineLevel="0" collapsed="false"/>
    <row r="55" customFormat="false" ht="13.5" hidden="false" customHeight="false" outlineLevel="0" collapsed="false">
      <c r="B55" s="141" t="s">
        <v>60</v>
      </c>
      <c r="C55" s="141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141"/>
      <c r="R55" s="141"/>
      <c r="S55" s="141"/>
      <c r="T55" s="83"/>
      <c r="U55" s="83"/>
      <c r="V55" s="83"/>
      <c r="W55" s="83"/>
      <c r="X55" s="83"/>
      <c r="Y55" s="83"/>
      <c r="Z55" s="83"/>
    </row>
    <row r="56" customFormat="false" ht="13.5" hidden="false" customHeight="false" outlineLevel="0" collapsed="false">
      <c r="B56" s="85" t="s">
        <v>61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141"/>
      <c r="R56" s="141"/>
      <c r="S56" s="141"/>
      <c r="T56" s="83"/>
      <c r="U56" s="83"/>
      <c r="V56" s="83"/>
      <c r="W56" s="83"/>
      <c r="X56" s="83"/>
      <c r="Y56" s="83"/>
      <c r="Z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141"/>
      <c r="R57" s="141"/>
      <c r="S57" s="141"/>
      <c r="T57" s="83"/>
      <c r="U57" s="83"/>
      <c r="V57" s="83"/>
      <c r="W57" s="83"/>
      <c r="X57" s="83"/>
      <c r="Y57" s="83"/>
      <c r="Z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141"/>
      <c r="R58" s="141"/>
      <c r="S58" s="141"/>
      <c r="T58" s="83"/>
      <c r="U58" s="83"/>
      <c r="V58" s="83"/>
      <c r="W58" s="83"/>
      <c r="X58" s="83"/>
      <c r="Y58" s="83"/>
      <c r="Z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141"/>
      <c r="R59" s="141"/>
      <c r="S59" s="141"/>
      <c r="T59" s="83"/>
      <c r="U59" s="83"/>
      <c r="V59" s="83"/>
      <c r="W59" s="83"/>
      <c r="X59" s="83"/>
      <c r="Y59" s="83"/>
      <c r="Z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141"/>
      <c r="R60" s="141"/>
      <c r="S60" s="141"/>
      <c r="T60" s="83"/>
      <c r="U60" s="83"/>
      <c r="V60" s="83"/>
      <c r="W60" s="83"/>
      <c r="X60" s="83"/>
      <c r="Y60" s="83"/>
      <c r="Z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141"/>
      <c r="R61" s="141"/>
      <c r="S61" s="141"/>
      <c r="T61" s="83"/>
      <c r="U61" s="83"/>
      <c r="V61" s="83"/>
      <c r="W61" s="83"/>
      <c r="X61" s="83"/>
      <c r="Y61" s="83"/>
      <c r="Z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141"/>
      <c r="R62" s="141"/>
      <c r="S62" s="141"/>
      <c r="T62" s="83"/>
      <c r="U62" s="83"/>
      <c r="V62" s="83"/>
      <c r="W62" s="83"/>
      <c r="X62" s="83"/>
      <c r="Y62" s="83"/>
      <c r="Z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141"/>
      <c r="R63" s="141"/>
      <c r="S63" s="141"/>
      <c r="T63" s="83"/>
      <c r="U63" s="83"/>
      <c r="V63" s="83"/>
      <c r="W63" s="83"/>
      <c r="X63" s="83"/>
      <c r="Y63" s="83"/>
      <c r="Z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141"/>
      <c r="R64" s="141"/>
      <c r="S64" s="141"/>
      <c r="T64" s="83"/>
      <c r="U64" s="83"/>
      <c r="V64" s="83"/>
      <c r="W64" s="83"/>
      <c r="X64" s="83"/>
      <c r="Y64" s="83"/>
      <c r="Z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141"/>
      <c r="R65" s="141"/>
      <c r="S65" s="141"/>
      <c r="T65" s="83"/>
      <c r="U65" s="83"/>
      <c r="V65" s="83"/>
      <c r="W65" s="83"/>
      <c r="X65" s="83"/>
      <c r="Y65" s="83"/>
      <c r="Z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141"/>
      <c r="R66" s="141"/>
      <c r="S66" s="141"/>
      <c r="T66" s="83"/>
      <c r="U66" s="83"/>
      <c r="V66" s="83"/>
      <c r="W66" s="83"/>
      <c r="X66" s="83"/>
      <c r="Y66" s="83"/>
      <c r="Z66" s="83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141"/>
      <c r="R67" s="141"/>
      <c r="S67" s="141"/>
      <c r="T67" s="83"/>
      <c r="U67" s="83"/>
      <c r="V67" s="83"/>
      <c r="W67" s="83"/>
      <c r="X67" s="83"/>
      <c r="Y67" s="83"/>
      <c r="Z67" s="83"/>
    </row>
    <row r="75" customFormat="false" ht="12.75" hidden="false" customHeight="false" outlineLevel="0" collapsed="false">
      <c r="D75" s="279"/>
      <c r="E75" s="279"/>
      <c r="F75" s="279"/>
    </row>
    <row r="94" customFormat="false" ht="12.75" hidden="false" customHeight="false" outlineLevel="0" collapsed="false">
      <c r="D94" s="294"/>
      <c r="E94" s="294"/>
      <c r="F94" s="294"/>
    </row>
    <row r="97" customFormat="false" ht="12.75" hidden="false" customHeight="false" outlineLevel="0" collapsed="false">
      <c r="M97" s="294"/>
      <c r="N97" s="294"/>
      <c r="O97" s="294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I9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2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6.56"/>
    <col collapsed="false" customWidth="true" hidden="false" outlineLevel="0" max="3" min="3" style="35" width="10.41"/>
    <col collapsed="false" customWidth="true" hidden="false" outlineLevel="0" max="4" min="4" style="35" width="13.56"/>
    <col collapsed="false" customWidth="true" hidden="false" outlineLevel="0" max="6" min="5" style="35" width="11.85"/>
    <col collapsed="false" customWidth="true" hidden="false" outlineLevel="0" max="7" min="7" style="35" width="13.56"/>
    <col collapsed="false" customWidth="true" hidden="false" outlineLevel="0" max="9" min="8" style="35" width="11.85"/>
    <col collapsed="false" customWidth="true" hidden="false" outlineLevel="0" max="10" min="10" style="35" width="13.56"/>
    <col collapsed="false" customWidth="true" hidden="false" outlineLevel="0" max="12" min="11" style="35" width="11.85"/>
    <col collapsed="false" customWidth="true" hidden="false" outlineLevel="0" max="13" min="13" style="35" width="13.56"/>
    <col collapsed="false" customWidth="true" hidden="false" outlineLevel="0" max="15" min="14" style="35" width="11.85"/>
    <col collapsed="false" customWidth="true" hidden="false" outlineLevel="0" max="16" min="16" style="35" width="13.56"/>
    <col collapsed="false" customWidth="true" hidden="false" outlineLevel="0" max="18" min="17" style="38" width="11.85"/>
    <col collapsed="false" customWidth="false" hidden="false" outlineLevel="0" max="19" min="19" style="38" width="11.42"/>
    <col collapsed="false" customWidth="false" hidden="false" outlineLevel="0" max="23" min="20" style="35" width="11.42"/>
    <col collapsed="false" customWidth="true" hidden="false" outlineLevel="0" max="24" min="24" style="35" width="13.14"/>
    <col collapsed="false" customWidth="false" hidden="false" outlineLevel="0" max="257" min="25" style="35" width="11.42"/>
  </cols>
  <sheetData>
    <row r="1" customFormat="false" ht="0.7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61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7.25" hidden="false" customHeight="true" outlineLevel="0" collapsed="false">
      <c r="B3" s="40" t="s">
        <v>25</v>
      </c>
      <c r="C3" s="40"/>
    </row>
    <row r="4" customFormat="false" ht="14.25" hidden="false" customHeight="false" outlineLevel="0" collapsed="false">
      <c r="B4" s="41" t="s">
        <v>207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42" customFormat="true" ht="12.75" hidden="false" customHeight="false" outlineLevel="0" collapsed="false">
      <c r="B5" s="41" t="s">
        <v>20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89"/>
      <c r="R5" s="89"/>
      <c r="S5" s="89"/>
    </row>
    <row r="6" customFormat="false" ht="12.75" hidden="false" customHeight="false" outlineLevel="0" collapsed="false">
      <c r="B6" s="316" t="str">
        <f aca="false">+'2.6.1'!B6:P6</f>
        <v>Diciembre 2014 - junio 2017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R6" s="47"/>
      <c r="T6" s="38"/>
      <c r="U6" s="48"/>
      <c r="V6" s="4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</row>
    <row r="7" s="83" customFormat="true" ht="12" hidden="false" customHeight="false" outlineLevel="0" collapsed="false">
      <c r="B7" s="141"/>
      <c r="C7" s="214"/>
      <c r="D7" s="286"/>
      <c r="E7" s="286"/>
      <c r="F7" s="286"/>
      <c r="G7" s="286"/>
      <c r="H7" s="286"/>
      <c r="I7" s="286"/>
      <c r="J7" s="286"/>
      <c r="K7" s="286"/>
      <c r="L7" s="286"/>
      <c r="M7" s="287"/>
      <c r="N7" s="287"/>
      <c r="O7" s="287"/>
      <c r="P7" s="287"/>
      <c r="Q7" s="295"/>
      <c r="R7" s="295"/>
      <c r="S7" s="141"/>
    </row>
    <row r="8" s="40" customFormat="true" ht="12.75" hidden="false" customHeight="false" outlineLevel="0" collapsed="false">
      <c r="B8" s="296"/>
      <c r="C8" s="99" t="s">
        <v>195</v>
      </c>
      <c r="D8" s="310" t="n">
        <v>1</v>
      </c>
      <c r="E8" s="310"/>
      <c r="F8" s="310"/>
      <c r="G8" s="311" t="n">
        <v>2</v>
      </c>
      <c r="H8" s="311"/>
      <c r="I8" s="311"/>
      <c r="J8" s="310" t="n">
        <v>3</v>
      </c>
      <c r="K8" s="310"/>
      <c r="L8" s="310"/>
      <c r="M8" s="56" t="n">
        <v>4</v>
      </c>
      <c r="N8" s="56"/>
      <c r="O8" s="56"/>
      <c r="P8" s="317" t="n">
        <v>5</v>
      </c>
      <c r="Q8" s="317"/>
      <c r="R8" s="317"/>
      <c r="S8" s="307"/>
    </row>
    <row r="9" s="40" customFormat="true" ht="12.75" hidden="false" customHeight="true" outlineLevel="0" collapsed="false">
      <c r="B9" s="296"/>
      <c r="C9" s="99"/>
      <c r="D9" s="90" t="s">
        <v>176</v>
      </c>
      <c r="E9" s="90"/>
      <c r="F9" s="90"/>
      <c r="G9" s="90" t="s">
        <v>177</v>
      </c>
      <c r="H9" s="90"/>
      <c r="I9" s="90"/>
      <c r="J9" s="90" t="s">
        <v>179</v>
      </c>
      <c r="K9" s="90"/>
      <c r="L9" s="90"/>
      <c r="M9" s="90" t="s">
        <v>181</v>
      </c>
      <c r="N9" s="90"/>
      <c r="O9" s="90"/>
      <c r="P9" s="90" t="s">
        <v>183</v>
      </c>
      <c r="Q9" s="90"/>
      <c r="R9" s="90"/>
      <c r="S9" s="307"/>
    </row>
    <row r="10" s="40" customFormat="true" ht="12.75" hidden="false" customHeight="false" outlineLevel="0" collapsed="false">
      <c r="B10" s="99" t="s">
        <v>139</v>
      </c>
      <c r="C10" s="99" t="s">
        <v>122</v>
      </c>
      <c r="D10" s="101" t="s">
        <v>173</v>
      </c>
      <c r="E10" s="101" t="s">
        <v>190</v>
      </c>
      <c r="F10" s="101" t="s">
        <v>191</v>
      </c>
      <c r="G10" s="101" t="s">
        <v>173</v>
      </c>
      <c r="H10" s="101" t="s">
        <v>190</v>
      </c>
      <c r="I10" s="101" t="s">
        <v>191</v>
      </c>
      <c r="J10" s="101" t="s">
        <v>173</v>
      </c>
      <c r="K10" s="101" t="s">
        <v>190</v>
      </c>
      <c r="L10" s="101" t="s">
        <v>191</v>
      </c>
      <c r="M10" s="101" t="s">
        <v>173</v>
      </c>
      <c r="N10" s="101" t="s">
        <v>190</v>
      </c>
      <c r="O10" s="297" t="s">
        <v>191</v>
      </c>
      <c r="P10" s="297" t="s">
        <v>173</v>
      </c>
      <c r="Q10" s="297" t="s">
        <v>190</v>
      </c>
      <c r="R10" s="297" t="s">
        <v>191</v>
      </c>
      <c r="S10" s="59"/>
      <c r="T10" s="55"/>
      <c r="U10" s="55"/>
      <c r="V10" s="55"/>
      <c r="W10" s="55"/>
      <c r="X10" s="55"/>
      <c r="Y10" s="55"/>
      <c r="Z10" s="55"/>
    </row>
    <row r="11" s="55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59"/>
      <c r="R11" s="59"/>
      <c r="S11" s="59"/>
    </row>
    <row r="12" s="106" customFormat="true" ht="15" hidden="false" customHeight="true" outlineLevel="0" collapsed="false">
      <c r="B12" s="72" t="n">
        <v>2014</v>
      </c>
      <c r="C12" s="271" t="s">
        <v>134</v>
      </c>
      <c r="D12" s="290" t="n">
        <v>3.63820431619506</v>
      </c>
      <c r="E12" s="290" t="n">
        <v>3.72569882540861</v>
      </c>
      <c r="F12" s="290" t="n">
        <v>3.25637707176554</v>
      </c>
      <c r="G12" s="290" t="n">
        <v>3.24722434132811</v>
      </c>
      <c r="H12" s="290" t="n">
        <v>4.09243985815617</v>
      </c>
      <c r="I12" s="290" t="n">
        <v>-0.350821116351308</v>
      </c>
      <c r="J12" s="290" t="n">
        <v>3.09908805272436</v>
      </c>
      <c r="K12" s="290" t="n">
        <v>4.1113825109917</v>
      </c>
      <c r="L12" s="290" t="n">
        <v>-0.582800284292828</v>
      </c>
      <c r="M12" s="290" t="n">
        <v>1.61737025960738</v>
      </c>
      <c r="N12" s="290" t="n">
        <v>1.80776301223704</v>
      </c>
      <c r="O12" s="290" t="n">
        <v>0.655697125230659</v>
      </c>
      <c r="P12" s="290" t="n">
        <v>2.40741091481098</v>
      </c>
      <c r="Q12" s="290" t="n">
        <v>1.73092625527105</v>
      </c>
      <c r="R12" s="290" t="n">
        <v>4.42193352626146</v>
      </c>
    </row>
    <row r="13" s="106" customFormat="true" ht="15" hidden="false" customHeight="true" outlineLevel="0" collapsed="false">
      <c r="B13" s="68" t="n">
        <v>2015</v>
      </c>
      <c r="C13" s="273" t="s">
        <v>123</v>
      </c>
      <c r="D13" s="213" t="n">
        <v>3.73293792795462</v>
      </c>
      <c r="E13" s="213" t="n">
        <v>3.90951475206802</v>
      </c>
      <c r="F13" s="213" t="n">
        <v>2.96453369922249</v>
      </c>
      <c r="G13" s="213" t="n">
        <v>3.36453578963587</v>
      </c>
      <c r="H13" s="213" t="n">
        <v>4.23685113397438</v>
      </c>
      <c r="I13" s="213" t="n">
        <v>-0.360841707395965</v>
      </c>
      <c r="J13" s="213" t="n">
        <v>2.48453828108341</v>
      </c>
      <c r="K13" s="213" t="n">
        <v>3.11127450031927</v>
      </c>
      <c r="L13" s="213" t="n">
        <v>0.164721048485306</v>
      </c>
      <c r="M13" s="213" t="n">
        <v>1.74850825461836</v>
      </c>
      <c r="N13" s="213" t="n">
        <v>1.87072700408202</v>
      </c>
      <c r="O13" s="213" t="n">
        <v>1.12987846783277</v>
      </c>
      <c r="P13" s="213" t="n">
        <v>2.34975371416533</v>
      </c>
      <c r="Q13" s="213" t="n">
        <v>1.60967477544283</v>
      </c>
      <c r="R13" s="213" t="n">
        <v>4.55443884374853</v>
      </c>
    </row>
    <row r="14" s="106" customFormat="true" ht="15" hidden="false" customHeight="true" outlineLevel="0" collapsed="false">
      <c r="B14" s="72"/>
      <c r="C14" s="77" t="s">
        <v>124</v>
      </c>
      <c r="D14" s="290" t="n">
        <v>3.97815295748074</v>
      </c>
      <c r="E14" s="290" t="n">
        <v>4.23555810381326</v>
      </c>
      <c r="F14" s="290" t="n">
        <v>2.86235035831157</v>
      </c>
      <c r="G14" s="290" t="n">
        <v>3.57204189726505</v>
      </c>
      <c r="H14" s="290" t="n">
        <v>4.56617737844034</v>
      </c>
      <c r="I14" s="290" t="n">
        <v>-0.673980104129446</v>
      </c>
      <c r="J14" s="290" t="n">
        <v>2.3285820544348</v>
      </c>
      <c r="K14" s="290" t="n">
        <v>2.7471576152825</v>
      </c>
      <c r="L14" s="290" t="n">
        <v>0.762809441565926</v>
      </c>
      <c r="M14" s="290" t="n">
        <v>2.24764906983674</v>
      </c>
      <c r="N14" s="290" t="n">
        <v>2.42007438671064</v>
      </c>
      <c r="O14" s="290" t="n">
        <v>1.37531519638996</v>
      </c>
      <c r="P14" s="290" t="n">
        <v>2.47980604917664</v>
      </c>
      <c r="Q14" s="290" t="n">
        <v>1.78424299107043</v>
      </c>
      <c r="R14" s="290" t="n">
        <v>4.54995897241686</v>
      </c>
    </row>
    <row r="15" s="106" customFormat="true" ht="15" hidden="false" customHeight="true" outlineLevel="0" collapsed="false">
      <c r="B15" s="68"/>
      <c r="C15" s="273" t="s">
        <v>125</v>
      </c>
      <c r="D15" s="213" t="n">
        <v>4.26711134840758</v>
      </c>
      <c r="E15" s="213" t="n">
        <v>4.54547866629269</v>
      </c>
      <c r="F15" s="213" t="n">
        <v>3.06261624302542</v>
      </c>
      <c r="G15" s="213" t="n">
        <v>3.82922267641284</v>
      </c>
      <c r="H15" s="213" t="n">
        <v>4.88768218652611</v>
      </c>
      <c r="I15" s="213" t="n">
        <v>-0.699623409324213</v>
      </c>
      <c r="J15" s="213" t="n">
        <v>2.1844953740098</v>
      </c>
      <c r="K15" s="213" t="n">
        <v>2.5554705432288</v>
      </c>
      <c r="L15" s="213" t="n">
        <v>0.785982117104123</v>
      </c>
      <c r="M15" s="213" t="n">
        <v>3.06755272152839</v>
      </c>
      <c r="N15" s="213" t="n">
        <v>3.3694054374056</v>
      </c>
      <c r="O15" s="213" t="n">
        <v>1.54171041917424</v>
      </c>
      <c r="P15" s="213" t="n">
        <v>2.7552757722731</v>
      </c>
      <c r="Q15" s="213" t="n">
        <v>2.19038611327471</v>
      </c>
      <c r="R15" s="213" t="n">
        <v>4.43081991071412</v>
      </c>
    </row>
    <row r="16" s="106" customFormat="true" ht="14.25" hidden="false" customHeight="true" outlineLevel="0" collapsed="false">
      <c r="B16" s="72"/>
      <c r="C16" s="77" t="s">
        <v>126</v>
      </c>
      <c r="D16" s="290" t="n">
        <v>4.29923107312655</v>
      </c>
      <c r="E16" s="290" t="n">
        <v>4.60820034050033</v>
      </c>
      <c r="F16" s="290" t="n">
        <v>2.96397064885809</v>
      </c>
      <c r="G16" s="290" t="n">
        <v>3.72242798091709</v>
      </c>
      <c r="H16" s="290" t="n">
        <v>4.76115946470388</v>
      </c>
      <c r="I16" s="290" t="n">
        <v>-0.740785138004341</v>
      </c>
      <c r="J16" s="290" t="n">
        <v>2.14949885279554</v>
      </c>
      <c r="K16" s="290" t="n">
        <v>2.45740560547956</v>
      </c>
      <c r="L16" s="290" t="n">
        <v>0.983014094687396</v>
      </c>
      <c r="M16" s="290" t="n">
        <v>3.55339650703967</v>
      </c>
      <c r="N16" s="290" t="n">
        <v>3.98669596363963</v>
      </c>
      <c r="O16" s="290" t="n">
        <v>1.36737427202205</v>
      </c>
      <c r="P16" s="290" t="n">
        <v>2.68771793296145</v>
      </c>
      <c r="Q16" s="290" t="n">
        <v>2.17489100552606</v>
      </c>
      <c r="R16" s="290" t="n">
        <v>4.20666571099797</v>
      </c>
    </row>
    <row r="17" s="106" customFormat="true" ht="14.25" hidden="false" customHeight="true" outlineLevel="0" collapsed="false">
      <c r="B17" s="68"/>
      <c r="C17" s="273" t="s">
        <v>127</v>
      </c>
      <c r="D17" s="213" t="n">
        <v>4.2683585243581</v>
      </c>
      <c r="E17" s="213" t="n">
        <v>4.53308124278482</v>
      </c>
      <c r="F17" s="213" t="n">
        <v>3.12281135417953</v>
      </c>
      <c r="G17" s="213" t="n">
        <v>3.7634358944761</v>
      </c>
      <c r="H17" s="213" t="n">
        <v>4.79202115964308</v>
      </c>
      <c r="I17" s="213" t="n">
        <v>-0.67329331352437</v>
      </c>
      <c r="J17" s="213" t="n">
        <v>2.02738322965459</v>
      </c>
      <c r="K17" s="213" t="n">
        <v>2.32403339609364</v>
      </c>
      <c r="L17" s="213" t="n">
        <v>0.897900072411306</v>
      </c>
      <c r="M17" s="213" t="n">
        <v>4.12840625519606</v>
      </c>
      <c r="N17" s="213" t="n">
        <v>4.60115467764832</v>
      </c>
      <c r="O17" s="213" t="n">
        <v>1.7375052107331</v>
      </c>
      <c r="P17" s="213" t="n">
        <v>2.88638956805214</v>
      </c>
      <c r="Q17" s="213" t="n">
        <v>2.42642689340715</v>
      </c>
      <c r="R17" s="213" t="n">
        <v>4.24501771686761</v>
      </c>
    </row>
    <row r="18" s="106" customFormat="true" ht="14.25" hidden="false" customHeight="true" outlineLevel="0" collapsed="false">
      <c r="B18" s="72"/>
      <c r="C18" s="77" t="s">
        <v>128</v>
      </c>
      <c r="D18" s="290" t="n">
        <v>3.89775155417491</v>
      </c>
      <c r="E18" s="290" t="n">
        <v>4.14748681735</v>
      </c>
      <c r="F18" s="290" t="n">
        <v>2.81591712570912</v>
      </c>
      <c r="G18" s="290" t="n">
        <v>3.71847755185655</v>
      </c>
      <c r="H18" s="290" t="n">
        <v>4.74769734111418</v>
      </c>
      <c r="I18" s="290" t="n">
        <v>-0.739143326687675</v>
      </c>
      <c r="J18" s="290" t="n">
        <v>2.12180037018641</v>
      </c>
      <c r="K18" s="290" t="n">
        <v>2.49078542387049</v>
      </c>
      <c r="L18" s="290" t="n">
        <v>0.716404949706928</v>
      </c>
      <c r="M18" s="290" t="n">
        <v>4.61619965916804</v>
      </c>
      <c r="N18" s="290" t="n">
        <v>5.11386696730556</v>
      </c>
      <c r="O18" s="290" t="n">
        <v>2.09095363125318</v>
      </c>
      <c r="P18" s="290" t="n">
        <v>3.07691122722933</v>
      </c>
      <c r="Q18" s="290" t="n">
        <v>2.77725276557896</v>
      </c>
      <c r="R18" s="290" t="n">
        <v>3.95735658753149</v>
      </c>
    </row>
    <row r="19" s="106" customFormat="true" ht="14.25" hidden="false" customHeight="true" outlineLevel="0" collapsed="false">
      <c r="B19" s="68"/>
      <c r="C19" s="273" t="s">
        <v>129</v>
      </c>
      <c r="D19" s="213" t="n">
        <v>3.53839522838844</v>
      </c>
      <c r="E19" s="213" t="n">
        <v>3.8011131886494</v>
      </c>
      <c r="F19" s="213" t="n">
        <v>2.39872068230276</v>
      </c>
      <c r="G19" s="213" t="n">
        <v>3.65103201444634</v>
      </c>
      <c r="H19" s="213" t="n">
        <v>4.65721375777524</v>
      </c>
      <c r="I19" s="213" t="n">
        <v>-0.723302822367156</v>
      </c>
      <c r="J19" s="213" t="n">
        <v>1.87489679811457</v>
      </c>
      <c r="K19" s="213" t="n">
        <v>2.41066686897804</v>
      </c>
      <c r="L19" s="213" t="n">
        <v>-0.158353127474264</v>
      </c>
      <c r="M19" s="213" t="n">
        <v>4.9068167370226</v>
      </c>
      <c r="N19" s="213" t="n">
        <v>5.48411138288241</v>
      </c>
      <c r="O19" s="213" t="n">
        <v>1.97377503621383</v>
      </c>
      <c r="P19" s="213" t="n">
        <v>3.27016249706795</v>
      </c>
      <c r="Q19" s="213" t="n">
        <v>3.06462728707677</v>
      </c>
      <c r="R19" s="213" t="n">
        <v>3.8719180751758</v>
      </c>
    </row>
    <row r="20" s="106" customFormat="true" ht="14.25" hidden="false" customHeight="true" outlineLevel="0" collapsed="false">
      <c r="B20" s="72"/>
      <c r="C20" s="77" t="s">
        <v>130</v>
      </c>
      <c r="D20" s="290" t="n">
        <v>3.08820349678631</v>
      </c>
      <c r="E20" s="290" t="n">
        <v>3.32871510404957</v>
      </c>
      <c r="F20" s="290" t="n">
        <v>2.04223622820658</v>
      </c>
      <c r="G20" s="290" t="n">
        <v>3.66290712071959</v>
      </c>
      <c r="H20" s="290" t="n">
        <v>4.66379755988493</v>
      </c>
      <c r="I20" s="290" t="n">
        <v>-0.705545981126576</v>
      </c>
      <c r="J20" s="290" t="n">
        <v>1.84943526976553</v>
      </c>
      <c r="K20" s="290" t="n">
        <v>2.45492976436466</v>
      </c>
      <c r="L20" s="290" t="n">
        <v>-0.445466302629693</v>
      </c>
      <c r="M20" s="290" t="n">
        <v>5.18001400750356</v>
      </c>
      <c r="N20" s="290" t="n">
        <v>5.89363200127833</v>
      </c>
      <c r="O20" s="290" t="n">
        <v>1.55735644019519</v>
      </c>
      <c r="P20" s="290" t="n">
        <v>3.45001345445364</v>
      </c>
      <c r="Q20" s="290" t="n">
        <v>3.39205261959126</v>
      </c>
      <c r="R20" s="290" t="n">
        <v>3.61904864769786</v>
      </c>
    </row>
    <row r="21" s="106" customFormat="true" ht="14.25" hidden="false" customHeight="true" outlineLevel="0" collapsed="false">
      <c r="B21" s="68"/>
      <c r="C21" s="273" t="s">
        <v>131</v>
      </c>
      <c r="D21" s="213" t="n">
        <v>2.71513179700502</v>
      </c>
      <c r="E21" s="213" t="n">
        <v>2.93959523297997</v>
      </c>
      <c r="F21" s="213" t="n">
        <v>1.7364657814096</v>
      </c>
      <c r="G21" s="213" t="n">
        <v>3.77142270339239</v>
      </c>
      <c r="H21" s="213" t="n">
        <v>4.74201834647758</v>
      </c>
      <c r="I21" s="213" t="n">
        <v>-0.48286750931259</v>
      </c>
      <c r="J21" s="213" t="n">
        <v>2.01645596228337</v>
      </c>
      <c r="K21" s="213" t="n">
        <v>2.73447143047034</v>
      </c>
      <c r="L21" s="213" t="n">
        <v>-0.695789398178026</v>
      </c>
      <c r="M21" s="213" t="n">
        <v>5.16622062136451</v>
      </c>
      <c r="N21" s="213" t="n">
        <v>5.89075312475125</v>
      </c>
      <c r="O21" s="213" t="n">
        <v>1.4793956231953</v>
      </c>
      <c r="P21" s="213" t="n">
        <v>3.70830011313252</v>
      </c>
      <c r="Q21" s="213" t="n">
        <v>3.80426019315991</v>
      </c>
      <c r="R21" s="213" t="n">
        <v>3.42958609186219</v>
      </c>
    </row>
    <row r="22" s="106" customFormat="true" ht="14.25" hidden="false" customHeight="true" outlineLevel="0" collapsed="false">
      <c r="B22" s="72"/>
      <c r="C22" s="77" t="s">
        <v>132</v>
      </c>
      <c r="D22" s="290" t="n">
        <v>2.34212477825153</v>
      </c>
      <c r="E22" s="290" t="n">
        <v>2.66239673731714</v>
      </c>
      <c r="F22" s="290" t="n">
        <v>0.944279376450008</v>
      </c>
      <c r="G22" s="290" t="n">
        <v>3.46863078331781</v>
      </c>
      <c r="H22" s="290" t="n">
        <v>4.35875620532995</v>
      </c>
      <c r="I22" s="290" t="n">
        <v>-0.45579410191916</v>
      </c>
      <c r="J22" s="290" t="n">
        <v>1.91021681110741</v>
      </c>
      <c r="K22" s="290" t="n">
        <v>2.71977240398291</v>
      </c>
      <c r="L22" s="290" t="n">
        <v>-1.14539337103586</v>
      </c>
      <c r="M22" s="290" t="n">
        <v>5.35037342046023</v>
      </c>
      <c r="N22" s="290" t="n">
        <v>6.16369682831193</v>
      </c>
      <c r="O22" s="290" t="n">
        <v>1.20940449105922</v>
      </c>
      <c r="P22" s="290" t="n">
        <v>3.53725978983888</v>
      </c>
      <c r="Q22" s="290" t="n">
        <v>3.64789849325935</v>
      </c>
      <c r="R22" s="290" t="n">
        <v>3.21612639156736</v>
      </c>
    </row>
    <row r="23" s="106" customFormat="true" ht="14.25" hidden="false" customHeight="true" outlineLevel="0" collapsed="false">
      <c r="B23" s="68"/>
      <c r="C23" s="273" t="s">
        <v>133</v>
      </c>
      <c r="D23" s="213" t="n">
        <v>1.97827042467122</v>
      </c>
      <c r="E23" s="213" t="n">
        <v>2.3581177241675</v>
      </c>
      <c r="F23" s="213" t="n">
        <v>0.316494217894125</v>
      </c>
      <c r="G23" s="213" t="n">
        <v>3.19159279416776</v>
      </c>
      <c r="H23" s="213" t="n">
        <v>4.06243661302474</v>
      </c>
      <c r="I23" s="213" t="n">
        <v>-0.664856374940337</v>
      </c>
      <c r="J23" s="213" t="n">
        <v>1.60518206025786</v>
      </c>
      <c r="K23" s="213" t="n">
        <v>2.42306164526074</v>
      </c>
      <c r="L23" s="213" t="n">
        <v>-1.48794620502181</v>
      </c>
      <c r="M23" s="213" t="n">
        <v>5.38546555440111</v>
      </c>
      <c r="N23" s="213" t="n">
        <v>6.24993820752386</v>
      </c>
      <c r="O23" s="213" t="n">
        <v>0.975855432459705</v>
      </c>
      <c r="P23" s="213" t="n">
        <v>3.29024343421909</v>
      </c>
      <c r="Q23" s="213" t="n">
        <v>3.44913343354856</v>
      </c>
      <c r="R23" s="213" t="n">
        <v>2.82948383822579</v>
      </c>
    </row>
    <row r="24" s="106" customFormat="true" ht="14.25" hidden="false" customHeight="true" outlineLevel="0" collapsed="false">
      <c r="B24" s="72"/>
      <c r="C24" s="77" t="s">
        <v>134</v>
      </c>
      <c r="D24" s="290" t="n">
        <v>1.78909271751955</v>
      </c>
      <c r="E24" s="290" t="n">
        <v>2.2700636551044</v>
      </c>
      <c r="F24" s="290" t="n">
        <v>-0.319411312820916</v>
      </c>
      <c r="G24" s="290" t="n">
        <v>2.99372762847991</v>
      </c>
      <c r="H24" s="290" t="n">
        <v>3.8913890617154</v>
      </c>
      <c r="I24" s="290" t="n">
        <v>-0.997966130690375</v>
      </c>
      <c r="J24" s="290" t="n">
        <v>0.820610403318045</v>
      </c>
      <c r="K24" s="290" t="n">
        <v>1.53156027703218</v>
      </c>
      <c r="L24" s="290" t="n">
        <v>-1.88733199885616</v>
      </c>
      <c r="M24" s="290" t="n">
        <v>5.43441199673775</v>
      </c>
      <c r="N24" s="290" t="n">
        <v>6.35971817680865</v>
      </c>
      <c r="O24" s="290" t="n">
        <v>0.707200126086938</v>
      </c>
      <c r="P24" s="290" t="n">
        <v>2.83216689960297</v>
      </c>
      <c r="Q24" s="290" t="n">
        <v>3.0269212373764</v>
      </c>
      <c r="R24" s="290" t="n">
        <v>2.267148486036</v>
      </c>
    </row>
    <row r="25" s="106" customFormat="true" ht="14.25" hidden="false" customHeight="true" outlineLevel="0" collapsed="false">
      <c r="B25" s="68" t="n">
        <v>2016</v>
      </c>
      <c r="C25" s="273" t="s">
        <v>123</v>
      </c>
      <c r="D25" s="213" t="n">
        <v>1.65268554813462</v>
      </c>
      <c r="E25" s="213" t="n">
        <v>2.23314431200876</v>
      </c>
      <c r="F25" s="213" t="n">
        <v>-0.896462607010184</v>
      </c>
      <c r="G25" s="213" t="n">
        <v>2.70319461467534</v>
      </c>
      <c r="H25" s="213" t="n">
        <v>3.58373976227342</v>
      </c>
      <c r="I25" s="213" t="n">
        <v>-1.23085322101092</v>
      </c>
      <c r="J25" s="213" t="n">
        <v>0.731304903607399</v>
      </c>
      <c r="K25" s="213" t="n">
        <v>1.50682103919983</v>
      </c>
      <c r="L25" s="213" t="n">
        <v>-2.22365222365223</v>
      </c>
      <c r="M25" s="213" t="n">
        <v>5.82734692911728</v>
      </c>
      <c r="N25" s="213" t="n">
        <v>6.85628595309504</v>
      </c>
      <c r="O25" s="213" t="n">
        <v>0.581053824040279</v>
      </c>
      <c r="P25" s="213" t="n">
        <v>2.80593130638285</v>
      </c>
      <c r="Q25" s="213" t="n">
        <v>3.11951273046536</v>
      </c>
      <c r="R25" s="213" t="n">
        <v>1.89808685916586</v>
      </c>
    </row>
    <row r="26" s="106" customFormat="true" ht="14.25" hidden="false" customHeight="true" outlineLevel="0" collapsed="false">
      <c r="B26" s="72"/>
      <c r="C26" s="77" t="s">
        <v>124</v>
      </c>
      <c r="D26" s="290" t="n">
        <v>1.53327333403765</v>
      </c>
      <c r="E26" s="290" t="n">
        <v>2.23711382911604</v>
      </c>
      <c r="F26" s="290" t="n">
        <v>-1.55847293814434</v>
      </c>
      <c r="G26" s="290" t="n">
        <v>2.42923541753064</v>
      </c>
      <c r="H26" s="290" t="n">
        <v>3.26580826689811</v>
      </c>
      <c r="I26" s="290" t="n">
        <v>-1.33233009681777</v>
      </c>
      <c r="J26" s="290" t="n">
        <v>0.252184361602636</v>
      </c>
      <c r="K26" s="290" t="n">
        <v>1.04851242299984</v>
      </c>
      <c r="L26" s="290" t="n">
        <v>-2.7853163833738</v>
      </c>
      <c r="M26" s="290" t="n">
        <v>5.7964702169091</v>
      </c>
      <c r="N26" s="290" t="n">
        <v>6.85326390180399</v>
      </c>
      <c r="O26" s="290" t="n">
        <v>0.394840836548882</v>
      </c>
      <c r="P26" s="290" t="n">
        <v>2.61315443342092</v>
      </c>
      <c r="Q26" s="290" t="n">
        <v>2.86217477151285</v>
      </c>
      <c r="R26" s="290" t="n">
        <v>1.89161940007905</v>
      </c>
    </row>
    <row r="27" s="106" customFormat="true" ht="14.25" hidden="false" customHeight="true" outlineLevel="0" collapsed="false">
      <c r="B27" s="68"/>
      <c r="C27" s="273" t="s">
        <v>125</v>
      </c>
      <c r="D27" s="213" t="n">
        <v>1.27415814256002</v>
      </c>
      <c r="E27" s="213" t="n">
        <v>2.10533226086003</v>
      </c>
      <c r="F27" s="213" t="n">
        <v>-2.37407763875523</v>
      </c>
      <c r="G27" s="213" t="n">
        <v>2.26618952001982</v>
      </c>
      <c r="H27" s="213" t="n">
        <v>3.08019479223345</v>
      </c>
      <c r="I27" s="213" t="n">
        <v>-1.41267777928732</v>
      </c>
      <c r="J27" s="213" t="n">
        <v>-0.38613465891445</v>
      </c>
      <c r="K27" s="213" t="n">
        <v>0.298418382572319</v>
      </c>
      <c r="L27" s="213" t="n">
        <v>-3.01209129283821</v>
      </c>
      <c r="M27" s="213" t="n">
        <v>5.34545013002816</v>
      </c>
      <c r="N27" s="213" t="n">
        <v>6.31336785754153</v>
      </c>
      <c r="O27" s="213" t="n">
        <v>0.364633525571145</v>
      </c>
      <c r="P27" s="213" t="n">
        <v>2.16228171153048</v>
      </c>
      <c r="Q27" s="213" t="n">
        <v>2.31765544951197</v>
      </c>
      <c r="R27" s="213" t="n">
        <v>1.71130801211503</v>
      </c>
    </row>
    <row r="28" s="106" customFormat="true" ht="14.25" hidden="false" customHeight="true" outlineLevel="0" collapsed="false">
      <c r="B28" s="72"/>
      <c r="C28" s="77" t="s">
        <v>126</v>
      </c>
      <c r="D28" s="290" t="n">
        <v>1.26895377812957</v>
      </c>
      <c r="E28" s="290" t="n">
        <v>2.21176921949433</v>
      </c>
      <c r="F28" s="290" t="n">
        <v>-2.87064098971055</v>
      </c>
      <c r="G28" s="290" t="n">
        <v>2.3081859591223</v>
      </c>
      <c r="H28" s="290" t="n">
        <v>3.14606497900862</v>
      </c>
      <c r="I28" s="290" t="n">
        <v>-1.49156476599962</v>
      </c>
      <c r="J28" s="290" t="n">
        <v>-0.888107341293354</v>
      </c>
      <c r="K28" s="290" t="n">
        <v>-0.242081153051199</v>
      </c>
      <c r="L28" s="290" t="n">
        <v>-3.37126905733304</v>
      </c>
      <c r="M28" s="290" t="n">
        <v>5.09131243877119</v>
      </c>
      <c r="N28" s="290" t="n">
        <v>5.95942784089538</v>
      </c>
      <c r="O28" s="290" t="n">
        <v>0.598446350689508</v>
      </c>
      <c r="P28" s="290" t="n">
        <v>2.21120414287659</v>
      </c>
      <c r="Q28" s="290" t="n">
        <v>2.34928331095667</v>
      </c>
      <c r="R28" s="290" t="n">
        <v>1.81019999323455</v>
      </c>
    </row>
    <row r="29" s="106" customFormat="true" ht="14.25" hidden="false" customHeight="true" outlineLevel="0" collapsed="false">
      <c r="B29" s="68"/>
      <c r="C29" s="273" t="s">
        <v>127</v>
      </c>
      <c r="D29" s="213" t="n">
        <v>1.3659710131869</v>
      </c>
      <c r="E29" s="213" t="n">
        <v>2.45424558039811</v>
      </c>
      <c r="F29" s="213" t="n">
        <v>-3.40777435979388</v>
      </c>
      <c r="G29" s="213" t="n">
        <v>2.27454362226016</v>
      </c>
      <c r="H29" s="213" t="n">
        <v>3.13302068023364</v>
      </c>
      <c r="I29" s="213" t="n">
        <v>-1.63218728511537</v>
      </c>
      <c r="J29" s="213" t="n">
        <v>-1.26961631014073</v>
      </c>
      <c r="K29" s="213" t="n">
        <v>-0.765756556325881</v>
      </c>
      <c r="L29" s="213" t="n">
        <v>-3.21515716951342</v>
      </c>
      <c r="M29" s="213" t="n">
        <v>4.77568488390037</v>
      </c>
      <c r="N29" s="213" t="n">
        <v>5.55060037595427</v>
      </c>
      <c r="O29" s="213" t="n">
        <v>0.746276815210911</v>
      </c>
      <c r="P29" s="213" t="n">
        <v>2.11553949656129</v>
      </c>
      <c r="Q29" s="213" t="n">
        <v>2.29574684971918</v>
      </c>
      <c r="R29" s="213" t="n">
        <v>1.59253281058207</v>
      </c>
    </row>
    <row r="30" s="106" customFormat="true" ht="14.25" hidden="false" customHeight="true" outlineLevel="0" collapsed="false">
      <c r="B30" s="72"/>
      <c r="C30" s="77" t="s">
        <v>128</v>
      </c>
      <c r="D30" s="290" t="n">
        <v>1.8258252877063</v>
      </c>
      <c r="E30" s="290" t="n">
        <v>3.03828062831604</v>
      </c>
      <c r="F30" s="290" t="n">
        <v>-3.49446243652795</v>
      </c>
      <c r="G30" s="290" t="n">
        <v>2.16811087146878</v>
      </c>
      <c r="H30" s="290" t="n">
        <v>3.02366723746244</v>
      </c>
      <c r="I30" s="290" t="n">
        <v>-1.7421892699329</v>
      </c>
      <c r="J30" s="290" t="n">
        <v>-1.76679486612737</v>
      </c>
      <c r="K30" s="290" t="n">
        <v>-1.33098526276765</v>
      </c>
      <c r="L30" s="290" t="n">
        <v>-3.45595631556258</v>
      </c>
      <c r="M30" s="290" t="n">
        <v>4.45834295295298</v>
      </c>
      <c r="N30" s="290" t="n">
        <v>5.12248487708611</v>
      </c>
      <c r="O30" s="290" t="n">
        <v>0.988592567272928</v>
      </c>
      <c r="P30" s="290" t="n">
        <v>2.02618437739441</v>
      </c>
      <c r="Q30" s="290" t="n">
        <v>2.15051437101783</v>
      </c>
      <c r="R30" s="290" t="n">
        <v>1.66502944382549</v>
      </c>
    </row>
    <row r="31" s="106" customFormat="true" ht="14.25" hidden="false" customHeight="true" outlineLevel="0" collapsed="false">
      <c r="B31" s="68"/>
      <c r="C31" s="273" t="s">
        <v>129</v>
      </c>
      <c r="D31" s="213" t="n">
        <v>1.98151966516888</v>
      </c>
      <c r="E31" s="213" t="n">
        <v>3.21707137501905</v>
      </c>
      <c r="F31" s="213" t="n">
        <v>-3.45172786609538</v>
      </c>
      <c r="G31" s="213" t="n">
        <v>2.07722971863427</v>
      </c>
      <c r="H31" s="213" t="n">
        <v>2.98832301323906</v>
      </c>
      <c r="I31" s="213" t="n">
        <v>-2.09838374293844</v>
      </c>
      <c r="J31" s="213" t="n">
        <v>-1.99068753131173</v>
      </c>
      <c r="K31" s="213" t="n">
        <v>-1.60940827854432</v>
      </c>
      <c r="L31" s="213" t="n">
        <v>-3.47487563982408</v>
      </c>
      <c r="M31" s="213" t="n">
        <v>4.31739813452843</v>
      </c>
      <c r="N31" s="213" t="n">
        <v>4.87038082006004</v>
      </c>
      <c r="O31" s="213" t="n">
        <v>1.41116270480028</v>
      </c>
      <c r="P31" s="213" t="n">
        <v>1.85572627053694</v>
      </c>
      <c r="Q31" s="213" t="n">
        <v>1.94134966943129</v>
      </c>
      <c r="R31" s="213" t="n">
        <v>1.60699073044892</v>
      </c>
    </row>
    <row r="32" s="106" customFormat="true" ht="14.25" hidden="false" customHeight="true" outlineLevel="0" collapsed="false">
      <c r="B32" s="72"/>
      <c r="C32" s="77" t="s">
        <v>130</v>
      </c>
      <c r="D32" s="290" t="n">
        <v>2.31364969477081</v>
      </c>
      <c r="E32" s="290" t="n">
        <v>3.60133415728694</v>
      </c>
      <c r="F32" s="290" t="n">
        <v>-3.35699675129347</v>
      </c>
      <c r="G32" s="290" t="n">
        <v>1.92790904688527</v>
      </c>
      <c r="H32" s="290" t="n">
        <v>2.84475915278506</v>
      </c>
      <c r="I32" s="290" t="n">
        <v>-2.29013366042333</v>
      </c>
      <c r="J32" s="290" t="n">
        <v>-2.133957762658</v>
      </c>
      <c r="K32" s="290" t="n">
        <v>-1.72075639270254</v>
      </c>
      <c r="L32" s="290" t="n">
        <v>-3.74566974595842</v>
      </c>
      <c r="M32" s="290" t="n">
        <v>4.16803173863236</v>
      </c>
      <c r="N32" s="290" t="n">
        <v>4.59188003960955</v>
      </c>
      <c r="O32" s="290" t="n">
        <v>1.92450941483293</v>
      </c>
      <c r="P32" s="290" t="n">
        <v>1.52736673292049</v>
      </c>
      <c r="Q32" s="290" t="n">
        <v>1.47328264782525</v>
      </c>
      <c r="R32" s="290" t="n">
        <v>1.68475035868321</v>
      </c>
    </row>
    <row r="33" s="106" customFormat="true" ht="14.25" hidden="false" customHeight="true" outlineLevel="0" collapsed="false">
      <c r="B33" s="68"/>
      <c r="C33" s="273" t="s">
        <v>131</v>
      </c>
      <c r="D33" s="213" t="n">
        <v>2.58610761503799</v>
      </c>
      <c r="E33" s="213" t="n">
        <v>3.92790203610422</v>
      </c>
      <c r="F33" s="213" t="n">
        <v>-3.33333333333334</v>
      </c>
      <c r="G33" s="213" t="n">
        <v>1.79468308214354</v>
      </c>
      <c r="H33" s="213" t="n">
        <v>2.7521087429289</v>
      </c>
      <c r="I33" s="213" t="n">
        <v>-2.62221037060373</v>
      </c>
      <c r="J33" s="213" t="n">
        <v>-2.32246670100823</v>
      </c>
      <c r="K33" s="213" t="n">
        <v>-1.88536256261439</v>
      </c>
      <c r="L33" s="213" t="n">
        <v>-4.03062698642012</v>
      </c>
      <c r="M33" s="213" t="n">
        <v>4.23538918564701</v>
      </c>
      <c r="N33" s="213" t="n">
        <v>4.6340718464394</v>
      </c>
      <c r="O33" s="213" t="n">
        <v>2.11848031163753</v>
      </c>
      <c r="P33" s="213" t="n">
        <v>1.34558640177567</v>
      </c>
      <c r="Q33" s="213" t="n">
        <v>1.17786955054553</v>
      </c>
      <c r="R33" s="213" t="n">
        <v>1.83448107673247</v>
      </c>
    </row>
    <row r="34" s="106" customFormat="true" ht="14.25" hidden="false" customHeight="true" outlineLevel="0" collapsed="false">
      <c r="B34" s="72"/>
      <c r="C34" s="77" t="s">
        <v>132</v>
      </c>
      <c r="D34" s="290" t="n">
        <v>2.68668535421632</v>
      </c>
      <c r="E34" s="290" t="n">
        <v>3.95869289489525</v>
      </c>
      <c r="F34" s="290" t="n">
        <v>-2.95955808233542</v>
      </c>
      <c r="G34" s="290" t="n">
        <v>1.828400620444</v>
      </c>
      <c r="H34" s="290" t="n">
        <v>2.85798014351333</v>
      </c>
      <c r="I34" s="290" t="n">
        <v>-2.9304012177268</v>
      </c>
      <c r="J34" s="290" t="n">
        <v>-2.58209745762716</v>
      </c>
      <c r="K34" s="290" t="n">
        <v>-2.19908048523795</v>
      </c>
      <c r="L34" s="290" t="n">
        <v>-4.0842928524875</v>
      </c>
      <c r="M34" s="290" t="n">
        <v>4.28355027009861</v>
      </c>
      <c r="N34" s="290" t="n">
        <v>4.62391532016757</v>
      </c>
      <c r="O34" s="290" t="n">
        <v>2.46578072672823</v>
      </c>
      <c r="P34" s="290" t="n">
        <v>1.29349690905329</v>
      </c>
      <c r="Q34" s="290" t="n">
        <v>1.03744763270393</v>
      </c>
      <c r="R34" s="290" t="n">
        <v>2.03979940635803</v>
      </c>
    </row>
    <row r="35" s="106" customFormat="true" ht="14.25" hidden="false" customHeight="true" outlineLevel="0" collapsed="false">
      <c r="B35" s="68"/>
      <c r="C35" s="273" t="s">
        <v>133</v>
      </c>
      <c r="D35" s="213" t="n">
        <v>2.75357316079103</v>
      </c>
      <c r="E35" s="213" t="n">
        <v>3.99202614993248</v>
      </c>
      <c r="F35" s="213" t="n">
        <v>-2.77474416535213</v>
      </c>
      <c r="G35" s="213" t="n">
        <v>1.93502967698795</v>
      </c>
      <c r="H35" s="213" t="n">
        <v>2.99809183276887</v>
      </c>
      <c r="I35" s="213" t="n">
        <v>-2.9966750024226</v>
      </c>
      <c r="J35" s="213" t="n">
        <v>-2.66788380276508</v>
      </c>
      <c r="K35" s="213" t="n">
        <v>-2.34357686341143</v>
      </c>
      <c r="L35" s="213" t="n">
        <v>-3.94306876770026</v>
      </c>
      <c r="M35" s="213" t="n">
        <v>4.2363539635957</v>
      </c>
      <c r="N35" s="213" t="n">
        <v>4.51536060074536</v>
      </c>
      <c r="O35" s="213" t="n">
        <v>2.73882712955729</v>
      </c>
      <c r="P35" s="213" t="n">
        <v>1.15188471452776</v>
      </c>
      <c r="Q35" s="213" t="n">
        <v>0.769826642091997</v>
      </c>
      <c r="R35" s="213" t="n">
        <v>2.26647796048893</v>
      </c>
    </row>
    <row r="36" s="106" customFormat="true" ht="14.25" hidden="false" customHeight="true" outlineLevel="0" collapsed="false">
      <c r="B36" s="72"/>
      <c r="C36" s="77" t="s">
        <v>134</v>
      </c>
      <c r="D36" s="290" t="n">
        <v>2.93730832993357</v>
      </c>
      <c r="E36" s="290" t="n">
        <v>4.18737648010934</v>
      </c>
      <c r="F36" s="290" t="n">
        <v>-2.68516265109112</v>
      </c>
      <c r="G36" s="290" t="n">
        <v>1.98889332479557</v>
      </c>
      <c r="H36" s="290" t="n">
        <v>3.04551158986892</v>
      </c>
      <c r="I36" s="290" t="n">
        <v>-2.94168881635662</v>
      </c>
      <c r="J36" s="290" t="n">
        <v>-2.62020967575459</v>
      </c>
      <c r="K36" s="290" t="n">
        <v>-2.35141880025883</v>
      </c>
      <c r="L36" s="290" t="n">
        <v>-3.67968522296709</v>
      </c>
      <c r="M36" s="290" t="n">
        <v>4.05573662230563</v>
      </c>
      <c r="N36" s="290" t="n">
        <v>4.26323239612534</v>
      </c>
      <c r="O36" s="290" t="n">
        <v>2.93618140947707</v>
      </c>
      <c r="P36" s="290" t="n">
        <v>1.06975025340428</v>
      </c>
      <c r="Q36" s="290" t="n">
        <v>0.497846932078283</v>
      </c>
      <c r="R36" s="290" t="n">
        <v>2.74127440444938</v>
      </c>
    </row>
    <row r="37" s="106" customFormat="true" ht="14.25" hidden="false" customHeight="true" outlineLevel="0" collapsed="false">
      <c r="B37" s="68" t="n">
        <v>2017</v>
      </c>
      <c r="C37" s="273" t="s">
        <v>123</v>
      </c>
      <c r="D37" s="213" t="n">
        <v>3.45018228655005</v>
      </c>
      <c r="E37" s="213" t="n">
        <v>4.69655148061607</v>
      </c>
      <c r="F37" s="213" t="n">
        <v>-2.19623502567028</v>
      </c>
      <c r="G37" s="213" t="n">
        <v>2.1618616683136</v>
      </c>
      <c r="H37" s="213" t="n">
        <v>3.24935659060195</v>
      </c>
      <c r="I37" s="213" t="n">
        <v>-2.93362336806583</v>
      </c>
      <c r="J37" s="213" t="n">
        <v>-2.56902123389751</v>
      </c>
      <c r="K37" s="213" t="n">
        <v>-2.36440270639999</v>
      </c>
      <c r="L37" s="213" t="n">
        <v>-3.37842778793424</v>
      </c>
      <c r="M37" s="213" t="n">
        <v>3.82073121273456</v>
      </c>
      <c r="N37" s="213" t="n">
        <v>3.97634987461755</v>
      </c>
      <c r="O37" s="213" t="n">
        <v>2.9777682722639</v>
      </c>
      <c r="P37" s="213" t="n">
        <v>0.781592110667084</v>
      </c>
      <c r="Q37" s="213" t="n">
        <v>0.0313955035252889</v>
      </c>
      <c r="R37" s="213" t="n">
        <v>2.97950781031344</v>
      </c>
    </row>
    <row r="38" s="106" customFormat="true" ht="14.25" hidden="false" customHeight="true" outlineLevel="0" collapsed="false">
      <c r="B38" s="72"/>
      <c r="C38" s="77" t="s">
        <v>124</v>
      </c>
      <c r="D38" s="290" t="n">
        <v>3.85147512894859</v>
      </c>
      <c r="E38" s="290" t="n">
        <v>5.1010288872209</v>
      </c>
      <c r="F38" s="290" t="n">
        <v>-1.84904888525261</v>
      </c>
      <c r="G38" s="290" t="n">
        <v>2.26403156557937</v>
      </c>
      <c r="H38" s="290" t="n">
        <v>3.38316409238628</v>
      </c>
      <c r="I38" s="290" t="n">
        <v>-3.00254084161641</v>
      </c>
      <c r="J38" s="290" t="n">
        <v>-2.42819727438185</v>
      </c>
      <c r="K38" s="290" t="n">
        <v>-2.27908614204452</v>
      </c>
      <c r="L38" s="290" t="n">
        <v>-3.01939465177788</v>
      </c>
      <c r="M38" s="290" t="n">
        <v>3.39615821525292</v>
      </c>
      <c r="N38" s="290" t="n">
        <v>3.42510614714493</v>
      </c>
      <c r="O38" s="290" t="n">
        <v>3.23867708882237</v>
      </c>
      <c r="P38" s="290" t="n">
        <v>0.626033104635093</v>
      </c>
      <c r="Q38" s="290" t="n">
        <v>-0.194612529643912</v>
      </c>
      <c r="R38" s="290" t="n">
        <v>3.02649880682044</v>
      </c>
    </row>
    <row r="39" s="106" customFormat="true" ht="14.25" hidden="false" customHeight="true" outlineLevel="0" collapsed="false">
      <c r="B39" s="68"/>
      <c r="C39" s="273" t="s">
        <v>125</v>
      </c>
      <c r="D39" s="213" t="n">
        <v>4.29053843518334</v>
      </c>
      <c r="E39" s="213" t="n">
        <v>5.54819265329274</v>
      </c>
      <c r="F39" s="213" t="n">
        <v>-1.48291160039432</v>
      </c>
      <c r="G39" s="213" t="n">
        <v>2.24825474203845</v>
      </c>
      <c r="H39" s="213" t="n">
        <v>3.40166317586892</v>
      </c>
      <c r="I39" s="213" t="n">
        <v>-3.20209269272775</v>
      </c>
      <c r="J39" s="213" t="n">
        <v>-2.00201984197704</v>
      </c>
      <c r="K39" s="213" t="n">
        <v>-1.83725081820886</v>
      </c>
      <c r="L39" s="213" t="n">
        <v>-2.65565063440548</v>
      </c>
      <c r="M39" s="213" t="n">
        <v>3.13616613133088</v>
      </c>
      <c r="N39" s="213" t="n">
        <v>3.09796527685842</v>
      </c>
      <c r="O39" s="213" t="n">
        <v>3.34439567980367</v>
      </c>
      <c r="P39" s="213" t="n">
        <v>0.753923772634901</v>
      </c>
      <c r="Q39" s="213" t="n">
        <v>-0.111209254312772</v>
      </c>
      <c r="R39" s="213" t="n">
        <v>3.27994986930953</v>
      </c>
    </row>
    <row r="40" s="106" customFormat="true" ht="14.25" hidden="false" customHeight="true" outlineLevel="0" collapsed="false">
      <c r="B40" s="72"/>
      <c r="C40" s="77" t="s">
        <v>126</v>
      </c>
      <c r="D40" s="290" t="n">
        <v>4.52216603721101</v>
      </c>
      <c r="E40" s="290" t="n">
        <v>5.7640787875503</v>
      </c>
      <c r="F40" s="290" t="n">
        <v>-1.2159934047815</v>
      </c>
      <c r="G40" s="290" t="n">
        <v>2.18010736045753</v>
      </c>
      <c r="H40" s="290" t="n">
        <v>3.35023328073447</v>
      </c>
      <c r="I40" s="290" t="n">
        <v>-3.37619196975112</v>
      </c>
      <c r="J40" s="290" t="n">
        <v>-1.59681531511382</v>
      </c>
      <c r="K40" s="290" t="n">
        <v>-1.41121128969031</v>
      </c>
      <c r="L40" s="290" t="n">
        <v>-2.33333333333338</v>
      </c>
      <c r="M40" s="290" t="n">
        <v>2.93919472387112</v>
      </c>
      <c r="N40" s="290" t="n">
        <v>2.86790081861976</v>
      </c>
      <c r="O40" s="290" t="n">
        <v>3.32783405368342</v>
      </c>
      <c r="P40" s="290" t="n">
        <v>0.56364013458341</v>
      </c>
      <c r="Q40" s="290" t="n">
        <v>-0.420089966169845</v>
      </c>
      <c r="R40" s="290" t="n">
        <v>3.43567812778727</v>
      </c>
    </row>
    <row r="41" s="106" customFormat="true" ht="14.25" hidden="false" customHeight="true" outlineLevel="0" collapsed="false">
      <c r="B41" s="68"/>
      <c r="C41" s="273" t="s">
        <v>127</v>
      </c>
      <c r="D41" s="213" t="n">
        <v>4.72147270253356</v>
      </c>
      <c r="E41" s="213" t="n">
        <v>5.92736724793275</v>
      </c>
      <c r="F41" s="213" t="n">
        <v>-0.889238150384586</v>
      </c>
      <c r="G41" s="213" t="n">
        <v>2.07378998050733</v>
      </c>
      <c r="H41" s="213" t="n">
        <v>3.25597846259007</v>
      </c>
      <c r="I41" s="213" t="n">
        <v>-3.56669246655581</v>
      </c>
      <c r="J41" s="213" t="n">
        <v>-1.33827773375</v>
      </c>
      <c r="K41" s="213" t="n">
        <v>-1.06010376280646</v>
      </c>
      <c r="L41" s="213" t="n">
        <v>-2.43956695832719</v>
      </c>
      <c r="M41" s="213" t="n">
        <v>2.77652195513265</v>
      </c>
      <c r="N41" s="213" t="n">
        <v>2.68001144876904</v>
      </c>
      <c r="O41" s="213" t="n">
        <v>3.30228881147405</v>
      </c>
      <c r="P41" s="213" t="n">
        <v>0.4060077869247</v>
      </c>
      <c r="Q41" s="213" t="n">
        <v>-0.728286565392156</v>
      </c>
      <c r="R41" s="213" t="n">
        <v>3.72079986427978</v>
      </c>
    </row>
    <row r="42" s="106" customFormat="true" ht="15" hidden="false" customHeight="true" outlineLevel="0" collapsed="false">
      <c r="B42" s="292"/>
      <c r="C42" s="292" t="s">
        <v>128</v>
      </c>
      <c r="D42" s="293" t="n">
        <v>4.62016781863837</v>
      </c>
      <c r="E42" s="293" t="n">
        <v>5.77433314566458</v>
      </c>
      <c r="F42" s="293" t="n">
        <v>-0.787173219538406</v>
      </c>
      <c r="G42" s="293" t="n">
        <v>2.07163379745454</v>
      </c>
      <c r="H42" s="293" t="n">
        <v>3.27082352650607</v>
      </c>
      <c r="I42" s="293" t="n">
        <v>-3.6750762904012</v>
      </c>
      <c r="J42" s="293" t="n">
        <v>-1.04254170166805</v>
      </c>
      <c r="K42" s="293" t="n">
        <v>-0.723317113495026</v>
      </c>
      <c r="L42" s="293" t="n">
        <v>-2.30706258837543</v>
      </c>
      <c r="M42" s="293" t="n">
        <v>2.50708915481246</v>
      </c>
      <c r="N42" s="293" t="n">
        <v>2.39834578078875</v>
      </c>
      <c r="O42" s="293" t="n">
        <v>3.09846480567213</v>
      </c>
      <c r="P42" s="293" t="n">
        <v>0.30833976529443</v>
      </c>
      <c r="Q42" s="293" t="n">
        <v>-0.875771727504804</v>
      </c>
      <c r="R42" s="293" t="n">
        <v>3.76438329550777</v>
      </c>
    </row>
    <row r="43" s="141" customFormat="true" ht="12" hidden="false" customHeight="false" outlineLevel="0" collapsed="false">
      <c r="B43" s="141" t="s">
        <v>60</v>
      </c>
    </row>
    <row r="44" customFormat="false" ht="13.5" hidden="false" customHeight="false" outlineLevel="0" collapsed="false">
      <c r="B44" s="85" t="s">
        <v>61</v>
      </c>
      <c r="C44" s="141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141"/>
      <c r="R44" s="141"/>
      <c r="S44" s="141"/>
      <c r="T44" s="83"/>
      <c r="U44" s="83"/>
      <c r="V44" s="83"/>
      <c r="W44" s="83"/>
      <c r="X44" s="83"/>
      <c r="Y44" s="83"/>
      <c r="Z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141"/>
      <c r="R45" s="141"/>
      <c r="S45" s="141"/>
      <c r="T45" s="83"/>
      <c r="U45" s="83"/>
      <c r="V45" s="83"/>
      <c r="W45" s="83"/>
      <c r="X45" s="83"/>
      <c r="Y45" s="83"/>
      <c r="Z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141"/>
      <c r="R46" s="141"/>
      <c r="S46" s="141"/>
      <c r="T46" s="83"/>
      <c r="U46" s="83"/>
      <c r="V46" s="83"/>
      <c r="W46" s="83"/>
      <c r="X46" s="83"/>
      <c r="Y46" s="83"/>
      <c r="Z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141"/>
      <c r="R47" s="141"/>
      <c r="S47" s="141"/>
      <c r="T47" s="83"/>
      <c r="U47" s="83"/>
      <c r="V47" s="83"/>
      <c r="W47" s="83"/>
      <c r="X47" s="83"/>
      <c r="Y47" s="83"/>
      <c r="Z47" s="83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141"/>
      <c r="R48" s="141"/>
      <c r="S48" s="141"/>
      <c r="T48" s="83"/>
      <c r="U48" s="83"/>
      <c r="V48" s="83"/>
      <c r="W48" s="83"/>
      <c r="X48" s="83"/>
      <c r="Y48" s="83"/>
      <c r="Z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141"/>
      <c r="R49" s="141"/>
      <c r="S49" s="141"/>
      <c r="T49" s="83"/>
      <c r="U49" s="83"/>
      <c r="V49" s="83"/>
      <c r="W49" s="83"/>
      <c r="X49" s="83"/>
      <c r="Y49" s="83"/>
      <c r="Z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141"/>
      <c r="R50" s="141"/>
      <c r="S50" s="141"/>
      <c r="T50" s="83"/>
      <c r="U50" s="83"/>
      <c r="V50" s="83"/>
      <c r="W50" s="83"/>
      <c r="X50" s="83"/>
      <c r="Y50" s="83"/>
      <c r="Z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141"/>
      <c r="R51" s="141"/>
      <c r="S51" s="141"/>
      <c r="T51" s="83"/>
      <c r="U51" s="83"/>
      <c r="V51" s="83"/>
      <c r="W51" s="83"/>
      <c r="X51" s="83"/>
      <c r="Y51" s="83"/>
      <c r="Z51" s="83"/>
    </row>
    <row r="52" customFormat="false" ht="12.75" hidden="false" customHeight="false" outlineLevel="0" collapsed="false">
      <c r="B52" s="141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141"/>
      <c r="R52" s="141"/>
      <c r="S52" s="141"/>
      <c r="T52" s="83"/>
      <c r="U52" s="83"/>
      <c r="V52" s="83"/>
      <c r="W52" s="83"/>
      <c r="X52" s="83"/>
      <c r="Y52" s="83"/>
      <c r="Z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141"/>
      <c r="R53" s="141"/>
      <c r="S53" s="141"/>
      <c r="T53" s="83"/>
      <c r="U53" s="83"/>
      <c r="V53" s="83"/>
      <c r="W53" s="83"/>
      <c r="X53" s="83"/>
      <c r="Y53" s="83"/>
      <c r="Z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141"/>
      <c r="R54" s="141"/>
      <c r="S54" s="141"/>
      <c r="T54" s="83"/>
      <c r="U54" s="83"/>
      <c r="V54" s="83"/>
      <c r="W54" s="83"/>
      <c r="X54" s="83"/>
      <c r="Y54" s="83"/>
      <c r="Z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141"/>
      <c r="R55" s="141"/>
      <c r="S55" s="141"/>
      <c r="T55" s="83"/>
      <c r="U55" s="83"/>
      <c r="V55" s="83"/>
      <c r="W55" s="83"/>
      <c r="X55" s="83"/>
      <c r="Y55" s="83"/>
      <c r="Z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141"/>
      <c r="R56" s="141"/>
      <c r="S56" s="141"/>
      <c r="T56" s="83"/>
      <c r="U56" s="83"/>
      <c r="V56" s="83"/>
      <c r="W56" s="83"/>
      <c r="X56" s="83"/>
      <c r="Y56" s="83"/>
      <c r="Z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141"/>
      <c r="R57" s="141"/>
      <c r="S57" s="141"/>
      <c r="T57" s="83"/>
      <c r="U57" s="83"/>
      <c r="V57" s="83"/>
      <c r="W57" s="83"/>
      <c r="X57" s="83"/>
      <c r="Y57" s="83"/>
      <c r="Z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141"/>
      <c r="R58" s="141"/>
      <c r="S58" s="141"/>
      <c r="T58" s="83"/>
      <c r="U58" s="83"/>
      <c r="V58" s="83"/>
      <c r="W58" s="83"/>
      <c r="X58" s="83"/>
      <c r="Y58" s="83"/>
      <c r="Z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141"/>
      <c r="R59" s="141"/>
      <c r="S59" s="141"/>
      <c r="T59" s="83"/>
      <c r="U59" s="83"/>
      <c r="V59" s="83"/>
      <c r="W59" s="83"/>
      <c r="X59" s="83"/>
      <c r="Y59" s="83"/>
      <c r="Z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141"/>
      <c r="R60" s="141"/>
      <c r="S60" s="141"/>
      <c r="T60" s="83"/>
      <c r="U60" s="83"/>
      <c r="V60" s="83"/>
      <c r="W60" s="83"/>
      <c r="X60" s="83"/>
      <c r="Y60" s="83"/>
      <c r="Z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141"/>
      <c r="R61" s="141"/>
      <c r="S61" s="141"/>
      <c r="T61" s="83"/>
      <c r="U61" s="83"/>
      <c r="V61" s="83"/>
      <c r="W61" s="83"/>
      <c r="X61" s="83"/>
      <c r="Y61" s="83"/>
      <c r="Z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141"/>
      <c r="R62" s="141"/>
      <c r="S62" s="141"/>
      <c r="T62" s="83"/>
      <c r="U62" s="83"/>
      <c r="V62" s="83"/>
      <c r="W62" s="83"/>
      <c r="X62" s="83"/>
      <c r="Y62" s="83"/>
      <c r="Z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141"/>
      <c r="R63" s="141"/>
      <c r="S63" s="141"/>
      <c r="T63" s="83"/>
      <c r="U63" s="83"/>
      <c r="V63" s="83"/>
      <c r="W63" s="83"/>
      <c r="X63" s="83"/>
      <c r="Y63" s="83"/>
      <c r="Z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141"/>
      <c r="R64" s="141"/>
      <c r="S64" s="141"/>
      <c r="T64" s="83"/>
      <c r="U64" s="83"/>
      <c r="V64" s="83"/>
      <c r="W64" s="83"/>
      <c r="X64" s="83"/>
      <c r="Y64" s="83"/>
      <c r="Z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141"/>
      <c r="R65" s="141"/>
      <c r="S65" s="141"/>
      <c r="T65" s="83"/>
      <c r="U65" s="83"/>
      <c r="V65" s="83"/>
      <c r="W65" s="83"/>
      <c r="X65" s="83"/>
      <c r="Y65" s="83"/>
      <c r="Z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141"/>
      <c r="R66" s="141"/>
      <c r="S66" s="141"/>
      <c r="T66" s="83"/>
      <c r="U66" s="83"/>
      <c r="V66" s="83"/>
      <c r="W66" s="83"/>
      <c r="X66" s="83"/>
      <c r="Y66" s="83"/>
      <c r="Z66" s="83"/>
    </row>
    <row r="74" customFormat="false" ht="12.75" hidden="false" customHeight="false" outlineLevel="0" collapsed="false">
      <c r="D74" s="279"/>
      <c r="E74" s="279"/>
      <c r="F74" s="279"/>
    </row>
    <row r="93" customFormat="false" ht="12.75" hidden="false" customHeight="false" outlineLevel="0" collapsed="false">
      <c r="D93" s="294"/>
      <c r="E93" s="294"/>
      <c r="F93" s="294"/>
    </row>
    <row r="96" customFormat="false" ht="12.75" hidden="false" customHeight="false" outlineLevel="0" collapsed="false">
      <c r="M96" s="294"/>
      <c r="N96" s="294"/>
      <c r="O96" s="294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L11" activeCellId="0" sqref="L11: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.28"/>
    <col collapsed="false" customWidth="true" hidden="false" outlineLevel="0" max="2" min="2" style="35" width="4.56"/>
    <col collapsed="false" customWidth="true" hidden="false" outlineLevel="0" max="3" min="3" style="35" width="12.56"/>
    <col collapsed="false" customWidth="true" hidden="false" outlineLevel="0" max="12" min="4" style="35" width="13.99"/>
    <col collapsed="false" customWidth="false" hidden="false" outlineLevel="0" max="257" min="13" style="35" width="11.42"/>
  </cols>
  <sheetData>
    <row r="1" customFormat="false" ht="64.9" hidden="false" customHeight="true" outlineLevel="0" collapsed="false"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false" outlineLevel="0" collapsed="false">
      <c r="B2" s="40" t="s">
        <v>25</v>
      </c>
      <c r="C2" s="40"/>
    </row>
    <row r="3" customFormat="false" ht="12" hidden="false" customHeight="true" outlineLevel="0" collapsed="false">
      <c r="B3" s="228" t="s">
        <v>208</v>
      </c>
      <c r="C3" s="228"/>
      <c r="D3" s="228"/>
      <c r="E3" s="228"/>
      <c r="F3" s="228"/>
      <c r="G3" s="228"/>
      <c r="H3" s="228"/>
      <c r="I3" s="228"/>
    </row>
    <row r="4" s="42" customFormat="true" ht="12.75" hidden="false" customHeight="false" outlineLevel="0" collapsed="false">
      <c r="B4" s="41" t="s">
        <v>168</v>
      </c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B5" s="43" t="s">
        <v>28</v>
      </c>
      <c r="C5" s="43"/>
      <c r="D5" s="318"/>
      <c r="E5" s="318"/>
      <c r="F5" s="318"/>
      <c r="G5" s="318"/>
      <c r="H5" s="318"/>
      <c r="I5" s="318"/>
      <c r="J5" s="47"/>
      <c r="K5" s="38"/>
      <c r="L5" s="38"/>
      <c r="M5" s="48"/>
      <c r="N5" s="4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</row>
    <row r="6" customFormat="false" ht="15.75" hidden="false" customHeight="false" outlineLevel="0" collapsed="false">
      <c r="B6" s="267"/>
      <c r="C6" s="267"/>
      <c r="D6" s="268"/>
      <c r="E6" s="268"/>
      <c r="F6" s="268"/>
      <c r="G6" s="268"/>
      <c r="H6" s="268"/>
    </row>
    <row r="7" s="55" customFormat="true" ht="17.45" hidden="false" customHeight="true" outlineLevel="0" collapsed="false">
      <c r="C7" s="99" t="s">
        <v>169</v>
      </c>
      <c r="D7" s="91" t="s">
        <v>170</v>
      </c>
      <c r="E7" s="91"/>
      <c r="F7" s="91"/>
      <c r="G7" s="91" t="s">
        <v>100</v>
      </c>
      <c r="H7" s="91"/>
      <c r="I7" s="91"/>
      <c r="J7" s="91" t="s">
        <v>209</v>
      </c>
      <c r="K7" s="91"/>
      <c r="L7" s="91"/>
    </row>
    <row r="8" s="51" customFormat="true" ht="19.5" hidden="false" customHeight="true" outlineLevel="0" collapsed="false">
      <c r="B8" s="269"/>
      <c r="C8" s="99"/>
      <c r="D8" s="91"/>
      <c r="E8" s="91"/>
      <c r="F8" s="91"/>
      <c r="G8" s="91"/>
      <c r="H8" s="91"/>
      <c r="I8" s="91"/>
      <c r="J8" s="91"/>
      <c r="K8" s="91"/>
      <c r="L8" s="91"/>
    </row>
    <row r="9" s="55" customFormat="true" ht="12" hidden="false" customHeight="false" outlineLevel="0" collapsed="false">
      <c r="B9" s="269"/>
      <c r="C9" s="99"/>
      <c r="D9" s="152" t="s">
        <v>33</v>
      </c>
      <c r="E9" s="152"/>
      <c r="F9" s="152"/>
      <c r="G9" s="152" t="s">
        <v>35</v>
      </c>
      <c r="H9" s="152"/>
      <c r="I9" s="152"/>
      <c r="J9" s="152" t="s">
        <v>172</v>
      </c>
      <c r="K9" s="152"/>
      <c r="L9" s="152"/>
    </row>
    <row r="10" s="55" customFormat="true" ht="20.25" hidden="false" customHeight="true" outlineLevel="0" collapsed="false">
      <c r="B10" s="270"/>
      <c r="C10" s="99"/>
      <c r="D10" s="270" t="s">
        <v>173</v>
      </c>
      <c r="E10" s="52" t="s">
        <v>174</v>
      </c>
      <c r="F10" s="52" t="s">
        <v>175</v>
      </c>
      <c r="G10" s="270" t="s">
        <v>210</v>
      </c>
      <c r="H10" s="52" t="s">
        <v>174</v>
      </c>
      <c r="I10" s="52" t="s">
        <v>175</v>
      </c>
      <c r="J10" s="270" t="s">
        <v>210</v>
      </c>
      <c r="K10" s="52" t="s">
        <v>174</v>
      </c>
      <c r="L10" s="52" t="s">
        <v>175</v>
      </c>
    </row>
    <row r="11" s="67" customFormat="true" ht="15.95" hidden="false" customHeight="true" outlineLevel="0" collapsed="false">
      <c r="B11" s="271" t="s">
        <v>73</v>
      </c>
      <c r="C11" s="271" t="s">
        <v>176</v>
      </c>
      <c r="D11" s="319" t="n">
        <v>0.315637536162887</v>
      </c>
      <c r="E11" s="272" t="n">
        <v>0.404041307381928</v>
      </c>
      <c r="F11" s="319" t="n">
        <v>0</v>
      </c>
      <c r="G11" s="320" t="n">
        <v>0.0530396305877811</v>
      </c>
      <c r="H11" s="320" t="n">
        <v>0.070508570530226</v>
      </c>
      <c r="I11" s="320" t="n">
        <v>0</v>
      </c>
      <c r="J11" s="320" t="n">
        <v>0.0301652116503597</v>
      </c>
      <c r="K11" s="319" t="n">
        <v>0.040560472773756</v>
      </c>
      <c r="L11" s="320" t="n">
        <v>0</v>
      </c>
    </row>
    <row r="12" s="67" customFormat="true" ht="15.95" hidden="false" customHeight="true" outlineLevel="0" collapsed="false">
      <c r="B12" s="273" t="s">
        <v>75</v>
      </c>
      <c r="C12" s="273" t="s">
        <v>177</v>
      </c>
      <c r="D12" s="321" t="n">
        <v>0.711659224384329</v>
      </c>
      <c r="E12" s="274" t="n">
        <v>0.311761201931257</v>
      </c>
      <c r="F12" s="321" t="n">
        <v>2.02162281293411</v>
      </c>
      <c r="G12" s="274" t="n">
        <v>0.13831756575201</v>
      </c>
      <c r="H12" s="274" t="n">
        <v>0.0630753264887467</v>
      </c>
      <c r="I12" s="274" t="n">
        <v>0.391668926721699</v>
      </c>
      <c r="J12" s="274" t="n">
        <v>0.066855588395466</v>
      </c>
      <c r="K12" s="321" t="n">
        <v>0.0238703079117642</v>
      </c>
      <c r="L12" s="274" t="n">
        <v>0.191672042911338</v>
      </c>
    </row>
    <row r="13" s="67" customFormat="true" ht="15.95" hidden="false" customHeight="true" outlineLevel="0" collapsed="false">
      <c r="B13" s="271" t="s">
        <v>178</v>
      </c>
      <c r="C13" s="271" t="s">
        <v>179</v>
      </c>
      <c r="D13" s="319" t="n">
        <v>0.257432227032168</v>
      </c>
      <c r="E13" s="272" t="n">
        <v>0.379479156660204</v>
      </c>
      <c r="F13" s="319" t="n">
        <v>0</v>
      </c>
      <c r="G13" s="272" t="n">
        <v>0.04687472969284</v>
      </c>
      <c r="H13" s="272" t="n">
        <v>0.0689723338098153</v>
      </c>
      <c r="I13" s="272" t="n">
        <v>0</v>
      </c>
      <c r="J13" s="272" t="n">
        <v>0.0281240448761712</v>
      </c>
      <c r="K13" s="319" t="n">
        <v>0.0417318092097249</v>
      </c>
      <c r="L13" s="272" t="n">
        <v>0</v>
      </c>
    </row>
    <row r="14" s="67" customFormat="true" ht="15.95" hidden="false" customHeight="true" outlineLevel="0" collapsed="false">
      <c r="B14" s="273" t="s">
        <v>180</v>
      </c>
      <c r="C14" s="273" t="s">
        <v>181</v>
      </c>
      <c r="D14" s="321" t="n">
        <v>0.355433525927642</v>
      </c>
      <c r="E14" s="322" t="n">
        <v>0</v>
      </c>
      <c r="F14" s="321" t="n">
        <v>1.16496846271253</v>
      </c>
      <c r="G14" s="274" t="n">
        <v>0.0566100020373761</v>
      </c>
      <c r="H14" s="274" t="n">
        <v>0</v>
      </c>
      <c r="I14" s="274" t="n">
        <v>0.189479510699836</v>
      </c>
      <c r="J14" s="274" t="n">
        <v>0.0294613482878077</v>
      </c>
      <c r="K14" s="321" t="n">
        <v>0</v>
      </c>
      <c r="L14" s="274" t="n">
        <v>0.0999465923495177</v>
      </c>
    </row>
    <row r="15" s="67" customFormat="true" ht="15.95" hidden="false" customHeight="true" outlineLevel="0" collapsed="false">
      <c r="B15" s="275" t="s">
        <v>182</v>
      </c>
      <c r="C15" s="275" t="s">
        <v>183</v>
      </c>
      <c r="D15" s="323" t="n">
        <v>0.368333885547951</v>
      </c>
      <c r="E15" s="276" t="n">
        <v>0</v>
      </c>
      <c r="F15" s="323" t="n">
        <v>0.940993130899185</v>
      </c>
      <c r="G15" s="276" t="n">
        <v>0.101391803903215</v>
      </c>
      <c r="H15" s="276" t="n">
        <v>0</v>
      </c>
      <c r="I15" s="276" t="n">
        <v>0.251205277674834</v>
      </c>
      <c r="J15" s="276" t="n">
        <v>0.0443641898677733</v>
      </c>
      <c r="K15" s="323" t="n">
        <v>0</v>
      </c>
      <c r="L15" s="276" t="n">
        <v>0.112033463560842</v>
      </c>
    </row>
    <row r="16" s="83" customFormat="true" ht="12" hidden="false" customHeight="false" outlineLevel="0" collapsed="false">
      <c r="B16" s="84" t="s">
        <v>184</v>
      </c>
      <c r="C16" s="84"/>
    </row>
    <row r="17" customFormat="false" ht="13.5" hidden="false" customHeight="false" outlineLevel="0" collapsed="false">
      <c r="B17" s="85" t="s">
        <v>61</v>
      </c>
      <c r="C17" s="141"/>
      <c r="D17" s="84"/>
      <c r="E17" s="84"/>
      <c r="F17" s="84"/>
      <c r="G17" s="84"/>
      <c r="H17" s="84"/>
      <c r="I17" s="84"/>
    </row>
    <row r="18" customFormat="false" ht="27" hidden="false" customHeight="true" outlineLevel="0" collapsed="false">
      <c r="B18" s="203" t="s">
        <v>185</v>
      </c>
      <c r="C18" s="203"/>
      <c r="D18" s="203"/>
      <c r="E18" s="203"/>
      <c r="F18" s="203"/>
      <c r="G18" s="203"/>
      <c r="H18" s="277"/>
    </row>
    <row r="19" customFormat="false" ht="12.75" hidden="false" customHeight="true" outlineLevel="0" collapsed="false">
      <c r="B19" s="203" t="s">
        <v>211</v>
      </c>
      <c r="C19" s="203"/>
      <c r="D19" s="203"/>
      <c r="E19" s="203"/>
      <c r="F19" s="203"/>
      <c r="G19" s="203"/>
      <c r="H19" s="277"/>
      <c r="I19" s="277"/>
    </row>
    <row r="24" customFormat="false" ht="12.75" hidden="false" customHeight="false" outlineLevel="0" collapsed="false">
      <c r="D24" s="97"/>
      <c r="E24" s="97"/>
      <c r="F24" s="229"/>
      <c r="G24" s="97"/>
      <c r="H24" s="97"/>
      <c r="I24" s="97"/>
    </row>
    <row r="25" customFormat="false" ht="12.75" hidden="false" customHeight="false" outlineLevel="0" collapsed="false">
      <c r="D25" s="97"/>
      <c r="E25" s="97"/>
      <c r="F25" s="210"/>
      <c r="G25" s="97"/>
      <c r="H25" s="97"/>
      <c r="I25" s="97"/>
    </row>
  </sheetData>
  <mergeCells count="17">
    <mergeCell ref="B3:I3"/>
    <mergeCell ref="B4:I4"/>
    <mergeCell ref="B5:C5"/>
    <mergeCell ref="D5:F5"/>
    <mergeCell ref="G5:I5"/>
    <mergeCell ref="C7:C10"/>
    <mergeCell ref="D7:F8"/>
    <mergeCell ref="G7:I8"/>
    <mergeCell ref="J7:L8"/>
    <mergeCell ref="D9:F9"/>
    <mergeCell ref="G9:I9"/>
    <mergeCell ref="J9:L9"/>
    <mergeCell ref="B18:G18"/>
    <mergeCell ref="B19:G19"/>
    <mergeCell ref="D24:E25"/>
    <mergeCell ref="G24:G25"/>
    <mergeCell ref="I24:I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.56"/>
    <col collapsed="false" customWidth="true" hidden="false" outlineLevel="0" max="2" min="2" style="35" width="4.56"/>
    <col collapsed="false" customWidth="true" hidden="false" outlineLevel="0" max="3" min="3" style="35" width="12.56"/>
    <col collapsed="false" customWidth="true" hidden="false" outlineLevel="0" max="12" min="4" style="35" width="13.7"/>
    <col collapsed="false" customWidth="true" hidden="false" outlineLevel="0" max="13" min="13" style="35" width="10.13"/>
    <col collapsed="false" customWidth="true" hidden="false" outlineLevel="0" max="15" min="14" style="35" width="12.7"/>
    <col collapsed="false" customWidth="false" hidden="false" outlineLevel="0" max="257" min="16" style="35" width="11.42"/>
  </cols>
  <sheetData>
    <row r="1" customFormat="false" ht="64.9" hidden="false" customHeight="true" outlineLevel="0" collapsed="false">
      <c r="B1" s="37"/>
      <c r="C1" s="37"/>
      <c r="D1" s="37"/>
      <c r="E1" s="37"/>
    </row>
    <row r="2" customFormat="false" ht="12.75" hidden="false" customHeight="false" outlineLevel="0" collapsed="false">
      <c r="B2" s="40" t="s">
        <v>25</v>
      </c>
      <c r="C2" s="40"/>
    </row>
    <row r="3" customFormat="false" ht="14.25" hidden="false" customHeight="false" outlineLevel="0" collapsed="false">
      <c r="B3" s="324" t="s">
        <v>212</v>
      </c>
      <c r="C3" s="324"/>
      <c r="D3" s="324"/>
      <c r="E3" s="324"/>
    </row>
    <row r="4" s="42" customFormat="true" ht="12.75" hidden="false" customHeight="false" outlineLevel="0" collapsed="false">
      <c r="B4" s="41" t="s">
        <v>168</v>
      </c>
      <c r="C4" s="41"/>
      <c r="D4" s="41"/>
      <c r="E4" s="41"/>
    </row>
    <row r="5" customFormat="false" ht="12.75" hidden="false" customHeight="false" outlineLevel="0" collapsed="false">
      <c r="B5" s="43" t="s">
        <v>28</v>
      </c>
      <c r="C5" s="43"/>
      <c r="D5" s="240"/>
      <c r="E5" s="240"/>
      <c r="F5" s="325"/>
      <c r="G5" s="45"/>
      <c r="H5" s="45"/>
      <c r="I5" s="46"/>
      <c r="J5" s="45"/>
      <c r="K5" s="45"/>
      <c r="N5" s="47"/>
      <c r="O5" s="38"/>
      <c r="P5" s="38"/>
      <c r="Q5" s="48"/>
      <c r="R5" s="4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</row>
    <row r="6" customFormat="false" ht="15.75" hidden="false" customHeight="false" outlineLevel="0" collapsed="false">
      <c r="B6" s="267"/>
      <c r="C6" s="267"/>
      <c r="D6" s="267"/>
      <c r="E6" s="267"/>
      <c r="F6" s="38"/>
      <c r="G6" s="38"/>
      <c r="H6" s="38"/>
    </row>
    <row r="7" customFormat="false" ht="12.75" hidden="false" customHeight="false" outlineLevel="0" collapsed="false">
      <c r="B7" s="55"/>
      <c r="C7" s="99" t="s">
        <v>169</v>
      </c>
      <c r="D7" s="91" t="str">
        <f aca="false">+'CVs2.1.1'!D7</f>
        <v>Junio 2017 - Junio 2016</v>
      </c>
      <c r="E7" s="91"/>
      <c r="F7" s="91"/>
      <c r="G7" s="91" t="str">
        <f aca="false">+'CVs2.1.1'!G7</f>
        <v>Enero - Junio (2017/2016)</v>
      </c>
      <c r="H7" s="91"/>
      <c r="I7" s="91"/>
      <c r="J7" s="91" t="str">
        <f aca="false">+'CVs2.1.1'!J7</f>
        <v>Julio 2016 - Junio 2017 /                                   Julio 2015 - Junio 2016</v>
      </c>
      <c r="K7" s="91"/>
      <c r="L7" s="91"/>
    </row>
    <row r="8" customFormat="false" ht="12.75" hidden="false" customHeight="false" outlineLevel="0" collapsed="false">
      <c r="B8" s="269"/>
      <c r="C8" s="99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12.75" hidden="false" customHeight="false" outlineLevel="0" collapsed="false">
      <c r="B9" s="269"/>
      <c r="C9" s="99"/>
      <c r="D9" s="152" t="s">
        <v>33</v>
      </c>
      <c r="E9" s="152"/>
      <c r="F9" s="152"/>
      <c r="G9" s="152" t="s">
        <v>35</v>
      </c>
      <c r="H9" s="152"/>
      <c r="I9" s="152"/>
      <c r="J9" s="152" t="s">
        <v>172</v>
      </c>
      <c r="K9" s="152"/>
      <c r="L9" s="152"/>
    </row>
    <row r="10" customFormat="false" ht="12.75" hidden="false" customHeight="false" outlineLevel="0" collapsed="false">
      <c r="B10" s="270"/>
      <c r="C10" s="99"/>
      <c r="D10" s="270" t="s">
        <v>173</v>
      </c>
      <c r="E10" s="52" t="s">
        <v>174</v>
      </c>
      <c r="F10" s="52" t="s">
        <v>175</v>
      </c>
      <c r="G10" s="270" t="s">
        <v>210</v>
      </c>
      <c r="H10" s="52" t="s">
        <v>174</v>
      </c>
      <c r="I10" s="52" t="s">
        <v>175</v>
      </c>
      <c r="J10" s="270" t="s">
        <v>210</v>
      </c>
      <c r="K10" s="52" t="s">
        <v>174</v>
      </c>
      <c r="L10" s="52" t="s">
        <v>175</v>
      </c>
    </row>
    <row r="11" customFormat="false" ht="15.95" hidden="false" customHeight="true" outlineLevel="0" collapsed="false">
      <c r="B11" s="271" t="s">
        <v>73</v>
      </c>
      <c r="C11" s="271" t="s">
        <v>176</v>
      </c>
      <c r="D11" s="319" t="n">
        <v>0.263201376222591</v>
      </c>
      <c r="E11" s="272" t="n">
        <v>0.319093319762027</v>
      </c>
      <c r="F11" s="319" t="n">
        <v>0</v>
      </c>
      <c r="G11" s="320" t="n">
        <v>0.0491258177085964</v>
      </c>
      <c r="H11" s="320" t="n">
        <v>0.059723871142889</v>
      </c>
      <c r="I11" s="320" t="n">
        <v>0</v>
      </c>
      <c r="J11" s="320" t="n">
        <v>0.027179392820615</v>
      </c>
      <c r="K11" s="319" t="n">
        <v>0.0329741204102653</v>
      </c>
      <c r="L11" s="320" t="n">
        <v>0</v>
      </c>
    </row>
    <row r="12" customFormat="false" ht="15.95" hidden="false" customHeight="true" outlineLevel="0" collapsed="false">
      <c r="B12" s="273" t="s">
        <v>75</v>
      </c>
      <c r="C12" s="273" t="s">
        <v>177</v>
      </c>
      <c r="D12" s="321" t="n">
        <v>0.486284512290245</v>
      </c>
      <c r="E12" s="274" t="n">
        <v>0.231922304301215</v>
      </c>
      <c r="F12" s="321" t="n">
        <v>2.59955434101076</v>
      </c>
      <c r="G12" s="274" t="n">
        <v>0.0687340353725418</v>
      </c>
      <c r="H12" s="274" t="n">
        <v>0.0564008166591522</v>
      </c>
      <c r="I12" s="274" t="n">
        <v>0.297150378830822</v>
      </c>
      <c r="J12" s="274" t="n">
        <v>0.0305086966472379</v>
      </c>
      <c r="K12" s="321" t="n">
        <v>0.0250660242151294</v>
      </c>
      <c r="L12" s="274" t="n">
        <v>0.13216375454392</v>
      </c>
    </row>
    <row r="13" customFormat="false" ht="15.95" hidden="false" customHeight="true" outlineLevel="0" collapsed="false">
      <c r="B13" s="271" t="s">
        <v>178</v>
      </c>
      <c r="C13" s="271" t="s">
        <v>179</v>
      </c>
      <c r="D13" s="319" t="n">
        <v>0.250686067446387</v>
      </c>
      <c r="E13" s="272" t="n">
        <v>0.319036463873525</v>
      </c>
      <c r="F13" s="319" t="n">
        <v>0</v>
      </c>
      <c r="G13" s="272" t="n">
        <v>0.0569797551951727</v>
      </c>
      <c r="H13" s="272" t="n">
        <v>0.071900355994733</v>
      </c>
      <c r="I13" s="272" t="n">
        <v>0</v>
      </c>
      <c r="J13" s="272" t="n">
        <v>0.035157204015728</v>
      </c>
      <c r="K13" s="319" t="n">
        <v>0.0440960212224005</v>
      </c>
      <c r="L13" s="272" t="n">
        <v>0</v>
      </c>
    </row>
    <row r="14" customFormat="false" ht="15.95" hidden="false" customHeight="true" outlineLevel="0" collapsed="false">
      <c r="B14" s="273" t="s">
        <v>180</v>
      </c>
      <c r="C14" s="273" t="s">
        <v>181</v>
      </c>
      <c r="D14" s="321" t="n">
        <v>0.222679696477883</v>
      </c>
      <c r="E14" s="322" t="n">
        <v>0</v>
      </c>
      <c r="F14" s="321" t="n">
        <v>1.39469559342921</v>
      </c>
      <c r="G14" s="274" t="n">
        <v>0.0297414650900967</v>
      </c>
      <c r="H14" s="274" t="n">
        <v>0</v>
      </c>
      <c r="I14" s="274" t="n">
        <v>0.18791365519116</v>
      </c>
      <c r="J14" s="274" t="n">
        <v>0.0141184989094208</v>
      </c>
      <c r="K14" s="321" t="n">
        <v>0</v>
      </c>
      <c r="L14" s="274" t="n">
        <v>0.0908089168904817</v>
      </c>
    </row>
    <row r="15" customFormat="false" ht="15.95" hidden="false" customHeight="true" outlineLevel="0" collapsed="false">
      <c r="B15" s="275" t="s">
        <v>182</v>
      </c>
      <c r="C15" s="275" t="s">
        <v>183</v>
      </c>
      <c r="D15" s="323" t="n">
        <v>0.223690943026097</v>
      </c>
      <c r="E15" s="276" t="n">
        <v>0</v>
      </c>
      <c r="F15" s="323" t="n">
        <v>0.73778370372436</v>
      </c>
      <c r="G15" s="276" t="n">
        <v>0.0520142803652299</v>
      </c>
      <c r="H15" s="276" t="n">
        <v>0</v>
      </c>
      <c r="I15" s="276" t="n">
        <v>0.178530521789962</v>
      </c>
      <c r="J15" s="276" t="n">
        <v>0.0227174574579525</v>
      </c>
      <c r="K15" s="323" t="n">
        <v>0</v>
      </c>
      <c r="L15" s="276" t="n">
        <v>0.0800426768632504</v>
      </c>
    </row>
  </sheetData>
  <mergeCells count="9">
    <mergeCell ref="B4:E4"/>
    <mergeCell ref="B5:C5"/>
    <mergeCell ref="C7:C10"/>
    <mergeCell ref="D7:F8"/>
    <mergeCell ref="G7:I8"/>
    <mergeCell ref="J7:L8"/>
    <mergeCell ref="D9:F9"/>
    <mergeCell ref="G9:I9"/>
    <mergeCell ref="J9:L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V22" activeCellId="0" sqref="V22"/>
    </sheetView>
  </sheetViews>
  <sheetFormatPr defaultColWidth="11.28125" defaultRowHeight="12.75" zeroHeight="false" outlineLevelRow="0" outlineLevelCol="0"/>
  <cols>
    <col collapsed="false" customWidth="true" hidden="false" outlineLevel="0" max="1" min="1" style="35" width="1.28"/>
    <col collapsed="false" customWidth="true" hidden="false" outlineLevel="0" max="2" min="2" style="35" width="4.41"/>
    <col collapsed="false" customWidth="true" hidden="false" outlineLevel="0" max="3" min="3" style="35" width="45.13"/>
    <col collapsed="false" customWidth="true" hidden="false" outlineLevel="0" max="5" min="4" style="35" width="11.99"/>
    <col collapsed="false" customWidth="true" hidden="false" outlineLevel="0" max="6" min="6" style="35" width="13.28"/>
    <col collapsed="false" customWidth="true" hidden="false" outlineLevel="0" max="7" min="7" style="35" width="2.99"/>
    <col collapsed="false" customWidth="true" hidden="false" outlineLevel="0" max="9" min="8" style="35" width="12.28"/>
    <col collapsed="false" customWidth="true" hidden="false" outlineLevel="0" max="10" min="10" style="35" width="13.28"/>
    <col collapsed="false" customWidth="true" hidden="false" outlineLevel="0" max="11" min="11" style="35" width="2.28"/>
    <col collapsed="false" customWidth="true" hidden="false" outlineLevel="0" max="12" min="12" style="35" width="13.28"/>
    <col collapsed="false" customWidth="true" hidden="false" outlineLevel="0" max="13" min="13" style="35" width="12.14"/>
    <col collapsed="false" customWidth="true" hidden="false" outlineLevel="0" max="14" min="14" style="35" width="13.85"/>
    <col collapsed="false" customWidth="false" hidden="false" outlineLevel="0" max="16" min="15" style="38" width="11.28"/>
    <col collapsed="false" customWidth="false" hidden="false" outlineLevel="0" max="257" min="17" style="35" width="11.28"/>
  </cols>
  <sheetData>
    <row r="1" customFormat="false" ht="64.9" hidden="false" customHeight="true" outlineLevel="0" collapsed="false">
      <c r="A1" s="87"/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B2" s="40" t="s">
        <v>25</v>
      </c>
      <c r="C2" s="40"/>
      <c r="D2" s="40"/>
    </row>
    <row r="3" customFormat="false" ht="14.25" hidden="false" customHeight="false" outlineLevel="0" collapsed="false">
      <c r="B3" s="88" t="s">
        <v>63</v>
      </c>
      <c r="C3" s="88"/>
      <c r="D3" s="88"/>
      <c r="E3" s="88"/>
      <c r="F3" s="88"/>
      <c r="G3" s="88"/>
      <c r="H3" s="88"/>
      <c r="I3" s="88"/>
      <c r="J3" s="88"/>
    </row>
    <row r="4" s="42" customFormat="true" ht="12.75" hidden="false" customHeight="false" outlineLevel="0" collapsed="false">
      <c r="B4" s="41" t="s">
        <v>27</v>
      </c>
      <c r="C4" s="41"/>
      <c r="D4" s="41"/>
      <c r="E4" s="41"/>
      <c r="F4" s="41"/>
      <c r="G4" s="41"/>
      <c r="H4" s="41"/>
      <c r="I4" s="41"/>
      <c r="J4" s="41"/>
      <c r="O4" s="89"/>
      <c r="P4" s="89"/>
    </row>
    <row r="5" customFormat="false" ht="12.75" hidden="false" customHeight="false" outlineLevel="0" collapsed="false">
      <c r="B5" s="43" t="str">
        <f aca="false">+'1.1'!B7:N7</f>
        <v>Junio 201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7"/>
      <c r="Q5" s="46"/>
      <c r="R5" s="45"/>
      <c r="S5" s="45"/>
      <c r="V5" s="47"/>
      <c r="W5" s="38"/>
      <c r="X5" s="38"/>
      <c r="Y5" s="48"/>
      <c r="Z5" s="4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</row>
    <row r="6" customFormat="false" ht="12.7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</row>
    <row r="7" s="55" customFormat="true" ht="13.5" hidden="false" customHeight="true" outlineLevel="0" collapsed="false">
      <c r="B7" s="90" t="s">
        <v>64</v>
      </c>
      <c r="C7" s="90"/>
      <c r="D7" s="91" t="s">
        <v>29</v>
      </c>
      <c r="E7" s="91"/>
      <c r="F7" s="91"/>
      <c r="G7" s="92"/>
      <c r="H7" s="91" t="s">
        <v>65</v>
      </c>
      <c r="I7" s="91"/>
      <c r="J7" s="91"/>
      <c r="L7" s="53" t="s">
        <v>66</v>
      </c>
      <c r="M7" s="53"/>
      <c r="N7" s="53"/>
      <c r="O7" s="54"/>
      <c r="P7" s="54"/>
    </row>
    <row r="8" s="51" customFormat="true" ht="17.25" hidden="false" customHeight="true" outlineLevel="0" collapsed="false">
      <c r="B8" s="90"/>
      <c r="C8" s="90"/>
      <c r="D8" s="91"/>
      <c r="E8" s="91"/>
      <c r="F8" s="91"/>
      <c r="G8" s="93"/>
      <c r="H8" s="91"/>
      <c r="I8" s="91"/>
      <c r="J8" s="91"/>
      <c r="L8" s="58" t="s">
        <v>32</v>
      </c>
      <c r="M8" s="58"/>
      <c r="N8" s="58"/>
      <c r="O8" s="94"/>
      <c r="P8" s="94"/>
    </row>
    <row r="9" s="51" customFormat="true" ht="10.5" hidden="false" customHeight="true" outlineLevel="0" collapsed="false">
      <c r="B9" s="95"/>
      <c r="C9" s="95"/>
      <c r="D9" s="96"/>
      <c r="E9" s="96"/>
      <c r="F9" s="97"/>
      <c r="G9" s="93"/>
      <c r="H9" s="96"/>
      <c r="I9" s="96"/>
      <c r="J9" s="97"/>
      <c r="L9" s="96"/>
      <c r="M9" s="96"/>
      <c r="N9" s="97"/>
      <c r="O9" s="98"/>
      <c r="P9" s="98"/>
    </row>
    <row r="10" s="55" customFormat="true" ht="23.25" hidden="false" customHeight="true" outlineLevel="0" collapsed="false">
      <c r="B10" s="99" t="s">
        <v>67</v>
      </c>
      <c r="C10" s="90" t="s">
        <v>68</v>
      </c>
      <c r="D10" s="99" t="s">
        <v>33</v>
      </c>
      <c r="E10" s="99"/>
      <c r="F10" s="52" t="s">
        <v>69</v>
      </c>
      <c r="G10" s="100"/>
      <c r="H10" s="99" t="s">
        <v>35</v>
      </c>
      <c r="I10" s="99"/>
      <c r="J10" s="52" t="s">
        <v>69</v>
      </c>
      <c r="K10" s="59"/>
      <c r="L10" s="90" t="s">
        <v>36</v>
      </c>
      <c r="M10" s="90"/>
      <c r="N10" s="52" t="s">
        <v>69</v>
      </c>
      <c r="O10" s="59"/>
      <c r="P10" s="59"/>
    </row>
    <row r="11" s="55" customFormat="true" ht="14.25" hidden="false" customHeight="true" outlineLevel="0" collapsed="false">
      <c r="B11" s="99"/>
      <c r="C11" s="90"/>
      <c r="D11" s="52" t="s">
        <v>37</v>
      </c>
      <c r="E11" s="52" t="s">
        <v>70</v>
      </c>
      <c r="F11" s="52"/>
      <c r="G11" s="52"/>
      <c r="H11" s="52" t="s">
        <v>37</v>
      </c>
      <c r="I11" s="52" t="s">
        <v>70</v>
      </c>
      <c r="J11" s="52"/>
      <c r="K11" s="101"/>
      <c r="L11" s="52" t="s">
        <v>37</v>
      </c>
      <c r="M11" s="52" t="s">
        <v>70</v>
      </c>
      <c r="N11" s="52"/>
      <c r="O11" s="59"/>
      <c r="P11" s="59"/>
    </row>
    <row r="12" s="55" customFormat="true" ht="6" hidden="false" customHeight="true" outlineLevel="0" collapsed="false">
      <c r="B12" s="100"/>
      <c r="C12" s="95"/>
      <c r="D12" s="100"/>
      <c r="E12" s="100"/>
      <c r="F12" s="100"/>
      <c r="G12" s="100"/>
      <c r="H12" s="100"/>
      <c r="I12" s="100"/>
      <c r="J12" s="100"/>
      <c r="L12" s="100"/>
      <c r="M12" s="100"/>
      <c r="N12" s="100"/>
      <c r="O12" s="59"/>
      <c r="P12" s="59"/>
    </row>
    <row r="13" s="67" customFormat="true" ht="24" hidden="false" customHeight="true" outlineLevel="0" collapsed="false">
      <c r="B13" s="102"/>
      <c r="C13" s="103" t="s">
        <v>71</v>
      </c>
      <c r="D13" s="70" t="n">
        <v>3.55892233749924</v>
      </c>
      <c r="E13" s="70" t="n">
        <v>0.950979957319631</v>
      </c>
      <c r="F13" s="70" t="n">
        <v>0.950979957319451</v>
      </c>
      <c r="G13" s="104"/>
      <c r="H13" s="70" t="n">
        <v>2.91980999898247</v>
      </c>
      <c r="I13" s="70" t="n">
        <v>-0.833913171625765</v>
      </c>
      <c r="J13" s="70" t="n">
        <v>-0.833913171625763</v>
      </c>
      <c r="K13" s="105"/>
      <c r="L13" s="70" t="n">
        <v>5.50298179703153</v>
      </c>
      <c r="M13" s="70" t="n">
        <v>0.332453720476114</v>
      </c>
      <c r="N13" s="70" t="n">
        <v>0.332453720476114</v>
      </c>
      <c r="O13" s="106"/>
      <c r="P13" s="106"/>
    </row>
    <row r="14" s="67" customFormat="true" ht="3.6" hidden="false" customHeight="true" outlineLevel="0" collapsed="false">
      <c r="C14" s="107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6"/>
      <c r="P14" s="106"/>
    </row>
    <row r="15" s="67" customFormat="true" ht="21.6" hidden="false" customHeight="true" outlineLevel="0" collapsed="false">
      <c r="B15" s="52"/>
      <c r="C15" s="65" t="s">
        <v>72</v>
      </c>
      <c r="D15" s="108"/>
      <c r="E15" s="108"/>
      <c r="F15" s="108"/>
      <c r="G15" s="108"/>
      <c r="H15" s="108"/>
      <c r="I15" s="108"/>
      <c r="J15" s="108"/>
      <c r="K15" s="105"/>
      <c r="L15" s="108"/>
      <c r="M15" s="108"/>
      <c r="N15" s="108"/>
      <c r="O15" s="106"/>
      <c r="P15" s="106"/>
    </row>
    <row r="16" s="67" customFormat="true" ht="36" hidden="false" customHeight="true" outlineLevel="0" collapsed="false">
      <c r="B16" s="109" t="s">
        <v>73</v>
      </c>
      <c r="C16" s="110" t="s">
        <v>74</v>
      </c>
      <c r="D16" s="74" t="n">
        <v>-1.25299493018617</v>
      </c>
      <c r="E16" s="74" t="n">
        <v>-1.83737140109553</v>
      </c>
      <c r="F16" s="74" t="n">
        <v>-0.288292248502926</v>
      </c>
      <c r="G16" s="105"/>
      <c r="H16" s="74" t="n">
        <v>-0.693651586542042</v>
      </c>
      <c r="I16" s="74" t="n">
        <v>-3.37748998653507</v>
      </c>
      <c r="J16" s="74" t="n">
        <v>-0.525084947888122</v>
      </c>
      <c r="K16" s="105"/>
      <c r="L16" s="74" t="n">
        <v>6.657815740179</v>
      </c>
      <c r="M16" s="74" t="n">
        <v>0.812945865540327</v>
      </c>
      <c r="N16" s="74" t="n">
        <v>0.127506785317877</v>
      </c>
      <c r="O16" s="106"/>
      <c r="P16" s="106"/>
    </row>
    <row r="17" s="67" customFormat="true" ht="36" hidden="false" customHeight="true" outlineLevel="0" collapsed="false">
      <c r="B17" s="102" t="s">
        <v>75</v>
      </c>
      <c r="C17" s="111" t="s">
        <v>76</v>
      </c>
      <c r="D17" s="70" t="n">
        <v>-2.4775531985501</v>
      </c>
      <c r="E17" s="70" t="n">
        <v>-7.23507058473256</v>
      </c>
      <c r="F17" s="70" t="n">
        <v>-0.402536355725465</v>
      </c>
      <c r="G17" s="104"/>
      <c r="H17" s="70" t="n">
        <v>-1.91763257759642</v>
      </c>
      <c r="I17" s="70" t="n">
        <v>-7.13939883949514</v>
      </c>
      <c r="J17" s="70" t="n">
        <v>-0.405989805840437</v>
      </c>
      <c r="K17" s="105"/>
      <c r="L17" s="70" t="n">
        <v>2.43954468276262</v>
      </c>
      <c r="M17" s="70" t="n">
        <v>-4.05962137285687</v>
      </c>
      <c r="N17" s="70" t="n">
        <v>-0.22262369474999</v>
      </c>
      <c r="O17" s="106"/>
      <c r="P17" s="106"/>
    </row>
    <row r="18" s="67" customFormat="true" ht="18.6" hidden="false" customHeight="true" outlineLevel="0" collapsed="false">
      <c r="B18" s="52"/>
      <c r="C18" s="112" t="s">
        <v>77</v>
      </c>
      <c r="D18" s="108"/>
      <c r="E18" s="108"/>
      <c r="F18" s="108"/>
      <c r="G18" s="108"/>
      <c r="H18" s="108"/>
      <c r="I18" s="108"/>
      <c r="J18" s="108"/>
      <c r="K18" s="105"/>
      <c r="L18" s="108"/>
      <c r="M18" s="108"/>
      <c r="N18" s="108"/>
      <c r="O18" s="106"/>
      <c r="P18" s="106"/>
    </row>
    <row r="19" s="67" customFormat="true" ht="48.75" hidden="false" customHeight="true" outlineLevel="0" collapsed="false">
      <c r="B19" s="109" t="n">
        <v>3</v>
      </c>
      <c r="C19" s="110" t="s">
        <v>78</v>
      </c>
      <c r="D19" s="74" t="n">
        <v>6.4434494645155</v>
      </c>
      <c r="E19" s="74" t="n">
        <v>4.50543358827676</v>
      </c>
      <c r="F19" s="74" t="n">
        <v>1.57990956786075</v>
      </c>
      <c r="G19" s="105"/>
      <c r="H19" s="74" t="n">
        <v>6.72738241987556</v>
      </c>
      <c r="I19" s="74" t="n">
        <v>2.86884955620252</v>
      </c>
      <c r="J19" s="74" t="n">
        <v>1.00868892593383</v>
      </c>
      <c r="K19" s="105"/>
      <c r="L19" s="74" t="n">
        <v>9.76054534917545</v>
      </c>
      <c r="M19" s="74" t="n">
        <v>3.02711704382772</v>
      </c>
      <c r="N19" s="74" t="n">
        <v>1.04398906724446</v>
      </c>
      <c r="O19" s="106"/>
      <c r="P19" s="106"/>
    </row>
    <row r="20" s="67" customFormat="true" ht="48.75" hidden="false" customHeight="true" outlineLevel="0" collapsed="false">
      <c r="B20" s="102" t="n">
        <v>4</v>
      </c>
      <c r="C20" s="111" t="s">
        <v>79</v>
      </c>
      <c r="D20" s="70" t="n">
        <v>8.36680643975428</v>
      </c>
      <c r="E20" s="70" t="n">
        <v>9.93343531055882</v>
      </c>
      <c r="F20" s="70" t="n">
        <v>0.668992583764418</v>
      </c>
      <c r="G20" s="104"/>
      <c r="H20" s="70" t="n">
        <v>4.55256900683392</v>
      </c>
      <c r="I20" s="70" t="n">
        <v>5.63158227713309</v>
      </c>
      <c r="J20" s="70" t="n">
        <v>0.370025035800355</v>
      </c>
      <c r="K20" s="105"/>
      <c r="L20" s="70" t="n">
        <v>8.11764873503529</v>
      </c>
      <c r="M20" s="70" t="n">
        <v>6.79801320446802</v>
      </c>
      <c r="N20" s="70" t="n">
        <v>0.468590088174639</v>
      </c>
      <c r="O20" s="106"/>
      <c r="P20" s="106"/>
    </row>
    <row r="21" s="67" customFormat="true" ht="18" hidden="false" customHeight="true" outlineLevel="0" collapsed="false">
      <c r="B21" s="109"/>
      <c r="C21" s="62" t="s">
        <v>80</v>
      </c>
      <c r="D21" s="113"/>
      <c r="E21" s="113"/>
      <c r="F21" s="113"/>
      <c r="G21" s="113"/>
      <c r="H21" s="113"/>
      <c r="I21" s="113"/>
      <c r="J21" s="113"/>
      <c r="K21" s="105"/>
      <c r="L21" s="113"/>
      <c r="M21" s="113"/>
      <c r="N21" s="113"/>
      <c r="O21" s="106"/>
      <c r="P21" s="106"/>
    </row>
    <row r="22" s="67" customFormat="true" ht="36" hidden="false" customHeight="true" outlineLevel="0" collapsed="false">
      <c r="B22" s="114" t="n">
        <v>5</v>
      </c>
      <c r="C22" s="115" t="s">
        <v>81</v>
      </c>
      <c r="D22" s="74" t="n">
        <v>7.99754019557519</v>
      </c>
      <c r="E22" s="74" t="n">
        <v>0.400280561382421</v>
      </c>
      <c r="F22" s="74" t="n">
        <v>0.0631324919716948</v>
      </c>
      <c r="G22" s="105"/>
      <c r="H22" s="74" t="n">
        <v>5.51380881853217</v>
      </c>
      <c r="I22" s="74" t="n">
        <v>-0.880944175523198</v>
      </c>
      <c r="J22" s="74" t="n">
        <v>-0.141633560582913</v>
      </c>
      <c r="K22" s="105"/>
      <c r="L22" s="74" t="n">
        <v>0.556074279295351</v>
      </c>
      <c r="M22" s="74" t="n">
        <v>-1.25082625166306</v>
      </c>
      <c r="N22" s="74" t="n">
        <v>-0.196015986090762</v>
      </c>
      <c r="O22" s="106"/>
      <c r="P22" s="106"/>
    </row>
    <row r="23" s="67" customFormat="true" ht="36" hidden="false" customHeight="true" outlineLevel="0" collapsed="false">
      <c r="B23" s="102" t="n">
        <v>6</v>
      </c>
      <c r="C23" s="111" t="s">
        <v>82</v>
      </c>
      <c r="D23" s="70" t="n">
        <v>0.624248240828797</v>
      </c>
      <c r="E23" s="70" t="n">
        <v>-5.47160063259917</v>
      </c>
      <c r="F23" s="70" t="n">
        <v>-0.286532386457488</v>
      </c>
      <c r="G23" s="104"/>
      <c r="H23" s="70" t="n">
        <v>-1.22136933142825</v>
      </c>
      <c r="I23" s="70" t="n">
        <v>-8.04556958212503</v>
      </c>
      <c r="J23" s="70" t="n">
        <v>-0.436879310268626</v>
      </c>
      <c r="K23" s="105"/>
      <c r="L23" s="70" t="n">
        <v>-0.638635878115282</v>
      </c>
      <c r="M23" s="70" t="n">
        <v>-8.7100858170282</v>
      </c>
      <c r="N23" s="70" t="n">
        <v>-0.471246727969926</v>
      </c>
      <c r="O23" s="106"/>
      <c r="P23" s="106"/>
    </row>
    <row r="24" s="67" customFormat="true" ht="36" hidden="false" customHeight="true" outlineLevel="0" collapsed="false">
      <c r="B24" s="109" t="n">
        <v>7</v>
      </c>
      <c r="C24" s="110" t="s">
        <v>83</v>
      </c>
      <c r="D24" s="74" t="n">
        <v>-7.62316040395073</v>
      </c>
      <c r="E24" s="74" t="n">
        <v>-7.60594756728439</v>
      </c>
      <c r="F24" s="74" t="n">
        <v>-0.111309277973991</v>
      </c>
      <c r="G24" s="105"/>
      <c r="H24" s="74" t="n">
        <v>-11.1846773046511</v>
      </c>
      <c r="I24" s="74" t="n">
        <v>-11.5384881693425</v>
      </c>
      <c r="J24" s="74" t="n">
        <v>-0.160762897649837</v>
      </c>
      <c r="K24" s="105"/>
      <c r="L24" s="74" t="n">
        <v>-7.3911193660472</v>
      </c>
      <c r="M24" s="74" t="n">
        <v>-8.72868301175394</v>
      </c>
      <c r="N24" s="74" t="n">
        <v>-0.140316500955915</v>
      </c>
      <c r="O24" s="106"/>
      <c r="P24" s="106"/>
    </row>
    <row r="25" s="67" customFormat="true" ht="36" hidden="false" customHeight="true" outlineLevel="0" collapsed="false">
      <c r="B25" s="102" t="n">
        <v>8</v>
      </c>
      <c r="C25" s="111" t="s">
        <v>84</v>
      </c>
      <c r="D25" s="70" t="n">
        <v>1.94259116020402</v>
      </c>
      <c r="E25" s="70" t="n">
        <v>-0.0119169116124222</v>
      </c>
      <c r="F25" s="70" t="n">
        <v>-0.000553864692741879</v>
      </c>
      <c r="G25" s="104"/>
      <c r="H25" s="70" t="n">
        <v>-0.695841508186595</v>
      </c>
      <c r="I25" s="70" t="n">
        <v>-3.13433713204072</v>
      </c>
      <c r="J25" s="70" t="n">
        <v>-0.122724323999912</v>
      </c>
      <c r="K25" s="105"/>
      <c r="L25" s="70" t="n">
        <v>3.94097907168965</v>
      </c>
      <c r="M25" s="70" t="n">
        <v>0.270031065565191</v>
      </c>
      <c r="N25" s="70" t="n">
        <v>0.0120743754159875</v>
      </c>
      <c r="O25" s="106"/>
      <c r="P25" s="106"/>
    </row>
    <row r="26" s="67" customFormat="true" ht="36" hidden="false" customHeight="true" outlineLevel="0" collapsed="false">
      <c r="B26" s="109" t="n">
        <v>9</v>
      </c>
      <c r="C26" s="110" t="s">
        <v>85</v>
      </c>
      <c r="D26" s="74" t="n">
        <v>-8.21249903745028</v>
      </c>
      <c r="E26" s="74" t="n">
        <v>-8.29840989779749</v>
      </c>
      <c r="F26" s="74" t="n">
        <v>-0.173834883824553</v>
      </c>
      <c r="G26" s="105"/>
      <c r="H26" s="74" t="n">
        <v>-9.9523236441778</v>
      </c>
      <c r="I26" s="74" t="n">
        <v>-10.7363324670571</v>
      </c>
      <c r="J26" s="74" t="n">
        <v>-0.221193590273608</v>
      </c>
      <c r="K26" s="105"/>
      <c r="L26" s="74" t="n">
        <v>-5.86696028342768</v>
      </c>
      <c r="M26" s="74" t="n">
        <v>-8.73550063867046</v>
      </c>
      <c r="N26" s="74" t="n">
        <v>-0.186341049105691</v>
      </c>
      <c r="O26" s="106"/>
      <c r="P26" s="106"/>
    </row>
    <row r="27" s="67" customFormat="true" ht="36" hidden="false" customHeight="true" outlineLevel="0" collapsed="false">
      <c r="B27" s="102" t="n">
        <v>10</v>
      </c>
      <c r="C27" s="111" t="s">
        <v>86</v>
      </c>
      <c r="D27" s="70" t="n">
        <v>4.58591376279958</v>
      </c>
      <c r="E27" s="70" t="n">
        <v>10.3439829606122</v>
      </c>
      <c r="F27" s="70" t="n">
        <v>0.040006580528752</v>
      </c>
      <c r="G27" s="104"/>
      <c r="H27" s="70" t="n">
        <v>2.36905270359202</v>
      </c>
      <c r="I27" s="70" t="n">
        <v>7.52957788888316</v>
      </c>
      <c r="J27" s="70" t="n">
        <v>0.0309966863883303</v>
      </c>
      <c r="K27" s="105"/>
      <c r="L27" s="70" t="n">
        <v>14.1037396785496</v>
      </c>
      <c r="M27" s="70" t="n">
        <v>17.0863336070422</v>
      </c>
      <c r="N27" s="70" t="n">
        <v>0.0651310403804847</v>
      </c>
      <c r="O27" s="106"/>
      <c r="P27" s="106"/>
    </row>
    <row r="28" s="67" customFormat="true" ht="36" hidden="false" customHeight="true" outlineLevel="0" collapsed="false">
      <c r="B28" s="109" t="n">
        <v>11</v>
      </c>
      <c r="C28" s="110" t="s">
        <v>87</v>
      </c>
      <c r="D28" s="74" t="n">
        <v>-6.46516934282532</v>
      </c>
      <c r="E28" s="74" t="n">
        <v>-7.8037503090406</v>
      </c>
      <c r="F28" s="74" t="n">
        <v>-0.0610284776328842</v>
      </c>
      <c r="G28" s="105"/>
      <c r="H28" s="74" t="n">
        <v>-1.0225500379449</v>
      </c>
      <c r="I28" s="74" t="n">
        <v>-3.32285790733759</v>
      </c>
      <c r="J28" s="74" t="n">
        <v>-0.0344793672624866</v>
      </c>
      <c r="K28" s="105"/>
      <c r="L28" s="74" t="n">
        <v>2.83970113657052</v>
      </c>
      <c r="M28" s="74" t="n">
        <v>-0.445559342323528</v>
      </c>
      <c r="N28" s="74" t="n">
        <v>-0.00443054955166198</v>
      </c>
      <c r="O28" s="106"/>
      <c r="P28" s="106"/>
    </row>
    <row r="29" s="67" customFormat="true" ht="36" hidden="false" customHeight="true" outlineLevel="0" collapsed="false">
      <c r="B29" s="116" t="n">
        <v>12</v>
      </c>
      <c r="C29" s="117" t="s">
        <v>88</v>
      </c>
      <c r="D29" s="81" t="n">
        <v>2.14295624574763</v>
      </c>
      <c r="E29" s="81" t="n">
        <v>-1.17324121401509</v>
      </c>
      <c r="F29" s="81" t="n">
        <v>-0.0769737719961152</v>
      </c>
      <c r="G29" s="118"/>
      <c r="H29" s="81" t="n">
        <v>1.02883027617743</v>
      </c>
      <c r="I29" s="81" t="n">
        <v>-2.90410100239201</v>
      </c>
      <c r="J29" s="81" t="n">
        <v>-0.194876015982272</v>
      </c>
      <c r="K29" s="119"/>
      <c r="L29" s="81" t="n">
        <v>2.12117176273199</v>
      </c>
      <c r="M29" s="81" t="n">
        <v>-2.41626661854554</v>
      </c>
      <c r="N29" s="81" t="n">
        <v>-0.163863127633337</v>
      </c>
      <c r="O29" s="106"/>
      <c r="P29" s="106"/>
    </row>
    <row r="30" s="67" customFormat="true" ht="6.75" hidden="false" customHeight="true" outlineLevel="0" collapsed="false">
      <c r="B30" s="114"/>
      <c r="C30" s="115"/>
      <c r="D30" s="74"/>
      <c r="E30" s="74"/>
      <c r="F30" s="74"/>
      <c r="G30" s="105"/>
      <c r="H30" s="74"/>
      <c r="I30" s="74"/>
      <c r="J30" s="74"/>
      <c r="K30" s="105"/>
      <c r="L30" s="74"/>
      <c r="M30" s="74"/>
      <c r="N30" s="74"/>
      <c r="O30" s="106"/>
      <c r="P30" s="106"/>
    </row>
    <row r="31" s="83" customFormat="true" ht="13.5" hidden="false" customHeight="true" outlineLevel="0" collapsed="false">
      <c r="B31" s="84" t="s">
        <v>89</v>
      </c>
      <c r="C31" s="84"/>
      <c r="O31" s="85"/>
      <c r="P31" s="85"/>
    </row>
    <row r="32" customFormat="false" ht="13.5" hidden="false" customHeight="false" outlineLevel="0" collapsed="false">
      <c r="B32" s="85" t="s">
        <v>61</v>
      </c>
      <c r="C32" s="85"/>
      <c r="D32" s="84"/>
      <c r="E32" s="84"/>
      <c r="F32" s="84"/>
      <c r="G32" s="84"/>
      <c r="H32" s="84"/>
      <c r="I32" s="84"/>
      <c r="J32" s="84"/>
    </row>
    <row r="33" customFormat="false" ht="13.15" hidden="false" customHeight="true" outlineLevel="0" collapsed="false">
      <c r="B33" s="120" t="s">
        <v>90</v>
      </c>
      <c r="C33" s="121"/>
      <c r="D33" s="84"/>
      <c r="E33" s="84"/>
      <c r="F33" s="84"/>
      <c r="G33" s="84"/>
      <c r="H33" s="84"/>
      <c r="I33" s="84"/>
      <c r="J33" s="84"/>
    </row>
    <row r="34" customFormat="false" ht="20.45" hidden="false" customHeight="true" outlineLevel="0" collapsed="false">
      <c r="B34" s="83"/>
      <c r="C34" s="122" t="s">
        <v>91</v>
      </c>
      <c r="D34" s="123" t="n">
        <v>4752</v>
      </c>
      <c r="E34" s="124" t="s">
        <v>92</v>
      </c>
      <c r="F34" s="124"/>
      <c r="G34" s="124"/>
      <c r="H34" s="124"/>
      <c r="I34" s="124"/>
      <c r="J34" s="124"/>
    </row>
    <row r="35" customFormat="false" ht="12.75" hidden="false" customHeight="false" outlineLevel="0" collapsed="false">
      <c r="C35" s="122"/>
      <c r="D35" s="123" t="n">
        <v>4753</v>
      </c>
      <c r="E35" s="124" t="s">
        <v>93</v>
      </c>
      <c r="F35" s="124"/>
      <c r="G35" s="124"/>
      <c r="H35" s="124"/>
      <c r="I35" s="124"/>
      <c r="J35" s="124"/>
    </row>
    <row r="36" customFormat="false" ht="12.75" hidden="false" customHeight="false" outlineLevel="0" collapsed="false">
      <c r="C36" s="122"/>
      <c r="D36" s="123" t="n">
        <v>4759</v>
      </c>
      <c r="E36" s="124" t="s">
        <v>94</v>
      </c>
      <c r="F36" s="124"/>
      <c r="G36" s="124"/>
      <c r="H36" s="124"/>
      <c r="I36" s="124"/>
      <c r="J36" s="124"/>
    </row>
    <row r="37" customFormat="false" ht="12.75" hidden="false" customHeight="false" outlineLevel="0" collapsed="false">
      <c r="C37" s="122"/>
      <c r="D37" s="123" t="n">
        <v>4762</v>
      </c>
      <c r="E37" s="124" t="s">
        <v>95</v>
      </c>
      <c r="F37" s="124"/>
      <c r="G37" s="124"/>
      <c r="H37" s="124"/>
      <c r="I37" s="124"/>
      <c r="J37" s="124"/>
    </row>
    <row r="38" customFormat="false" ht="12.75" hidden="false" customHeight="false" outlineLevel="0" collapsed="false">
      <c r="C38" s="122"/>
      <c r="D38" s="123" t="n">
        <v>4769</v>
      </c>
      <c r="E38" s="124" t="s">
        <v>96</v>
      </c>
      <c r="F38" s="124"/>
      <c r="G38" s="124"/>
      <c r="H38" s="124"/>
      <c r="I38" s="124"/>
      <c r="J38" s="124"/>
    </row>
    <row r="39" customFormat="false" ht="12.75" hidden="false" customHeight="false" outlineLevel="0" collapsed="false">
      <c r="C39" s="122"/>
      <c r="D39" s="123" t="n">
        <v>4774</v>
      </c>
      <c r="E39" s="124" t="s">
        <v>97</v>
      </c>
      <c r="F39" s="124"/>
      <c r="G39" s="124"/>
      <c r="H39" s="124"/>
      <c r="I39" s="124"/>
      <c r="J39" s="124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4:C39"/>
    <mergeCell ref="E34:J34"/>
    <mergeCell ref="E35:J35"/>
    <mergeCell ref="E36:J36"/>
    <mergeCell ref="E37:J37"/>
    <mergeCell ref="E38:J38"/>
    <mergeCell ref="E39:J39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V22" activeCellId="0" sqref="V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0.85"/>
    <col collapsed="false" customWidth="true" hidden="false" outlineLevel="0" max="2" min="2" style="35" width="32.99"/>
    <col collapsed="false" customWidth="true" hidden="false" outlineLevel="0" max="3" min="3" style="35" width="13.99"/>
    <col collapsed="false" customWidth="true" hidden="false" outlineLevel="0" max="4" min="4" style="35" width="15.7"/>
    <col collapsed="false" customWidth="true" hidden="false" outlineLevel="0" max="5" min="5" style="35" width="4.28"/>
    <col collapsed="false" customWidth="true" hidden="false" outlineLevel="0" max="6" min="6" style="35" width="11.56"/>
    <col collapsed="false" customWidth="true" hidden="false" outlineLevel="0" max="7" min="7" style="35" width="19.41"/>
    <col collapsed="false" customWidth="true" hidden="false" outlineLevel="0" max="8" min="8" style="35" width="4.41"/>
    <col collapsed="false" customWidth="false" hidden="false" outlineLevel="0" max="9" min="9" style="35" width="11.42"/>
    <col collapsed="false" customWidth="true" hidden="false" outlineLevel="0" max="10" min="10" style="35" width="19.28"/>
    <col collapsed="false" customWidth="false" hidden="false" outlineLevel="0" max="257" min="11" style="35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40" t="s">
        <v>25</v>
      </c>
    </row>
    <row r="3" customFormat="false" ht="14.25" hidden="false" customHeight="false" outlineLevel="0" collapsed="false">
      <c r="B3" s="125" t="s">
        <v>98</v>
      </c>
      <c r="C3" s="125"/>
      <c r="D3" s="125"/>
      <c r="E3" s="125"/>
      <c r="F3" s="125"/>
      <c r="G3" s="125"/>
      <c r="H3" s="125"/>
    </row>
    <row r="4" s="42" customFormat="true" ht="12.75" hidden="false" customHeight="false" outlineLevel="0" collapsed="false">
      <c r="B4" s="41" t="s">
        <v>27</v>
      </c>
      <c r="C4" s="41"/>
      <c r="D4" s="41"/>
      <c r="E4" s="41"/>
      <c r="F4" s="41"/>
      <c r="G4" s="41"/>
      <c r="H4" s="88"/>
    </row>
    <row r="5" customFormat="false" ht="12.75" hidden="false" customHeight="false" outlineLevel="0" collapsed="false">
      <c r="B5" s="43" t="s">
        <v>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5"/>
      <c r="T5" s="47"/>
      <c r="U5" s="38"/>
      <c r="V5" s="38"/>
      <c r="W5" s="48"/>
      <c r="X5" s="4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</row>
    <row r="6" customFormat="false" ht="12.75" hidden="false" customHeight="false" outlineLevel="0" collapsed="false">
      <c r="B6" s="50"/>
      <c r="C6" s="50"/>
      <c r="D6" s="50"/>
      <c r="E6" s="50"/>
      <c r="F6" s="50"/>
      <c r="G6" s="50"/>
      <c r="H6" s="126"/>
    </row>
    <row r="7" s="55" customFormat="true" ht="5.25" hidden="false" customHeight="true" outlineLevel="0" collapsed="false">
      <c r="B7" s="127" t="s">
        <v>99</v>
      </c>
      <c r="C7" s="128" t="s">
        <v>29</v>
      </c>
      <c r="D7" s="128"/>
      <c r="E7" s="128"/>
      <c r="F7" s="128" t="s">
        <v>100</v>
      </c>
      <c r="G7" s="128"/>
      <c r="H7" s="128"/>
      <c r="I7" s="129"/>
      <c r="J7" s="129"/>
    </row>
    <row r="8" s="55" customFormat="true" ht="12.75" hidden="false" customHeight="true" outlineLevel="0" collapsed="false">
      <c r="B8" s="127"/>
      <c r="C8" s="128"/>
      <c r="D8" s="128"/>
      <c r="E8" s="128"/>
      <c r="F8" s="128"/>
      <c r="G8" s="128"/>
      <c r="H8" s="97"/>
      <c r="I8" s="130" t="s">
        <v>101</v>
      </c>
      <c r="J8" s="130"/>
      <c r="K8" s="94"/>
    </row>
    <row r="9" s="55" customFormat="true" ht="16.5" hidden="false" customHeight="true" outlineLevel="0" collapsed="false">
      <c r="B9" s="127"/>
      <c r="C9" s="96"/>
      <c r="D9" s="96"/>
      <c r="E9" s="97"/>
      <c r="F9" s="97"/>
      <c r="G9" s="97"/>
      <c r="H9" s="97"/>
      <c r="I9" s="131" t="s">
        <v>32</v>
      </c>
      <c r="J9" s="131"/>
      <c r="K9" s="94"/>
    </row>
    <row r="10" s="55" customFormat="true" ht="22.15" hidden="false" customHeight="true" outlineLevel="0" collapsed="false">
      <c r="B10" s="127"/>
      <c r="C10" s="60" t="s">
        <v>102</v>
      </c>
      <c r="D10" s="60"/>
      <c r="E10" s="56"/>
      <c r="F10" s="99" t="s">
        <v>103</v>
      </c>
      <c r="G10" s="99"/>
      <c r="H10" s="100"/>
      <c r="I10" s="132" t="s">
        <v>104</v>
      </c>
      <c r="J10" s="132"/>
    </row>
    <row r="11" s="55" customFormat="true" ht="18.75" hidden="false" customHeight="true" outlineLevel="0" collapsed="false">
      <c r="B11" s="127"/>
      <c r="C11" s="133" t="s">
        <v>105</v>
      </c>
      <c r="D11" s="133" t="s">
        <v>69</v>
      </c>
      <c r="E11" s="133"/>
      <c r="F11" s="134" t="s">
        <v>105</v>
      </c>
      <c r="G11" s="133" t="s">
        <v>69</v>
      </c>
      <c r="H11" s="133"/>
      <c r="I11" s="135" t="s">
        <v>105</v>
      </c>
      <c r="J11" s="136" t="s">
        <v>69</v>
      </c>
    </row>
    <row r="12" s="55" customFormat="true" ht="7.5" hidden="false" customHeight="true" outlineLevel="0" collapsed="false">
      <c r="B12" s="100"/>
      <c r="C12" s="137"/>
      <c r="D12" s="137"/>
      <c r="E12" s="138"/>
      <c r="F12" s="138"/>
      <c r="G12" s="138"/>
      <c r="H12" s="138"/>
      <c r="I12" s="137"/>
      <c r="J12" s="137"/>
    </row>
    <row r="13" s="55" customFormat="true" ht="12" hidden="false" customHeight="false" outlineLevel="0" collapsed="false">
      <c r="B13" s="139" t="s">
        <v>106</v>
      </c>
      <c r="C13" s="140" t="n">
        <v>2.32461576292564</v>
      </c>
      <c r="D13" s="140" t="n">
        <v>2.32461576292513</v>
      </c>
      <c r="E13" s="140"/>
      <c r="F13" s="140" t="n">
        <v>2.73779923087017</v>
      </c>
      <c r="G13" s="140" t="n">
        <v>2.73693136387604</v>
      </c>
      <c r="H13" s="140"/>
      <c r="I13" s="140" t="n">
        <v>2.93004405475655</v>
      </c>
      <c r="J13" s="140" t="n">
        <v>2.92945629223985</v>
      </c>
    </row>
    <row r="14" s="83" customFormat="true" ht="12" hidden="false" customHeight="false" outlineLevel="0" collapsed="false">
      <c r="B14" s="141" t="s">
        <v>107</v>
      </c>
      <c r="C14" s="142" t="n">
        <v>4.59428316089746</v>
      </c>
      <c r="D14" s="142" t="n">
        <v>3.12818132273774</v>
      </c>
      <c r="E14" s="142"/>
      <c r="F14" s="142" t="n">
        <v>5.12775722257215</v>
      </c>
      <c r="G14" s="142" t="n">
        <v>3.47153917747285</v>
      </c>
      <c r="H14" s="142"/>
      <c r="I14" s="142" t="n">
        <v>4.59288974282297</v>
      </c>
      <c r="J14" s="142" t="n">
        <v>3.09681330388664</v>
      </c>
    </row>
    <row r="15" s="83" customFormat="true" ht="12" hidden="false" customHeight="false" outlineLevel="0" collapsed="false">
      <c r="B15" s="143" t="s">
        <v>108</v>
      </c>
      <c r="C15" s="144" t="n">
        <v>-0.355835473063657</v>
      </c>
      <c r="D15" s="144" t="n">
        <v>-0.081766178191145</v>
      </c>
      <c r="E15" s="144"/>
      <c r="F15" s="144" t="n">
        <v>-1.14058093799289</v>
      </c>
      <c r="G15" s="144" t="n">
        <v>-0.263218999648336</v>
      </c>
      <c r="H15" s="144"/>
      <c r="I15" s="144" t="n">
        <v>1.41688399895092</v>
      </c>
      <c r="J15" s="144" t="n">
        <v>0.32560989610154</v>
      </c>
    </row>
    <row r="16" s="83" customFormat="true" ht="12" hidden="false" customHeight="false" outlineLevel="0" collapsed="false">
      <c r="B16" s="145" t="s">
        <v>109</v>
      </c>
      <c r="C16" s="146" t="n">
        <v>-8.08033430086215</v>
      </c>
      <c r="D16" s="146" t="n">
        <v>-0.721799381621458</v>
      </c>
      <c r="E16" s="146"/>
      <c r="F16" s="146" t="n">
        <v>-5.11193726449198</v>
      </c>
      <c r="G16" s="146" t="n">
        <v>-0.471388813948475</v>
      </c>
      <c r="H16" s="146"/>
      <c r="I16" s="146" t="n">
        <v>-5.13878059512896</v>
      </c>
      <c r="J16" s="146" t="n">
        <v>-0.492966907748321</v>
      </c>
    </row>
    <row r="17" s="67" customFormat="true" ht="6" hidden="false" customHeight="true" outlineLevel="0" collapsed="false">
      <c r="B17" s="115"/>
      <c r="C17" s="106"/>
      <c r="D17" s="106"/>
      <c r="E17" s="106"/>
      <c r="F17" s="106"/>
      <c r="G17" s="106"/>
      <c r="H17" s="106"/>
      <c r="I17" s="100"/>
      <c r="J17" s="100"/>
      <c r="K17" s="106"/>
    </row>
    <row r="18" s="83" customFormat="true" ht="12" hidden="false" customHeight="false" outlineLevel="0" collapsed="false">
      <c r="B18" s="83" t="s">
        <v>89</v>
      </c>
      <c r="I18" s="141"/>
      <c r="J18" s="141"/>
    </row>
    <row r="19" s="83" customFormat="true" ht="13.5" hidden="false" customHeight="false" outlineLevel="0" collapsed="false">
      <c r="B19" s="147" t="s">
        <v>61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40" workbookViewId="0">
      <selection pane="topLeft" activeCell="V22" activeCellId="0" sqref="V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0.85"/>
    <col collapsed="false" customWidth="true" hidden="false" outlineLevel="0" max="2" min="2" style="35" width="5.41"/>
    <col collapsed="false" customWidth="true" hidden="false" outlineLevel="0" max="3" min="3" style="35" width="40.28"/>
    <col collapsed="false" customWidth="true" hidden="false" outlineLevel="0" max="4" min="4" style="35" width="15.28"/>
    <col collapsed="false" customWidth="true" hidden="false" outlineLevel="0" max="5" min="5" style="35" width="17.28"/>
    <col collapsed="false" customWidth="true" hidden="false" outlineLevel="0" max="6" min="6" style="35" width="8.14"/>
    <col collapsed="false" customWidth="true" hidden="false" outlineLevel="0" max="8" min="7" style="35" width="15.85"/>
    <col collapsed="false" customWidth="true" hidden="false" outlineLevel="0" max="9" min="9" style="35" width="7.7"/>
    <col collapsed="false" customWidth="true" hidden="false" outlineLevel="0" max="10" min="10" style="35" width="15.85"/>
    <col collapsed="false" customWidth="true" hidden="false" outlineLevel="0" max="11" min="11" style="35" width="17.7"/>
    <col collapsed="false" customWidth="false" hidden="false" outlineLevel="0" max="257" min="12" style="35" width="11.42"/>
  </cols>
  <sheetData>
    <row r="1" customFormat="false" ht="57" hidden="false" customHeight="true" outlineLevel="0" collapsed="false">
      <c r="B1" s="37"/>
      <c r="C1" s="37"/>
      <c r="D1" s="37"/>
      <c r="E1" s="37"/>
      <c r="F1" s="148"/>
      <c r="G1" s="148"/>
      <c r="H1" s="148"/>
    </row>
    <row r="2" customFormat="false" ht="12.75" hidden="false" customHeight="false" outlineLevel="0" collapsed="false">
      <c r="B2" s="40" t="s">
        <v>25</v>
      </c>
      <c r="C2" s="40"/>
    </row>
    <row r="3" customFormat="false" ht="14.25" hidden="false" customHeight="false" outlineLevel="0" collapsed="false">
      <c r="B3" s="41" t="s">
        <v>110</v>
      </c>
      <c r="C3" s="41"/>
      <c r="D3" s="41"/>
      <c r="E3" s="41"/>
      <c r="F3" s="41"/>
      <c r="G3" s="41"/>
      <c r="H3" s="41"/>
    </row>
    <row r="4" s="42" customFormat="true" ht="12.75" hidden="false" customHeight="false" outlineLevel="0" collapsed="false">
      <c r="B4" s="41" t="s">
        <v>27</v>
      </c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B5" s="43" t="s">
        <v>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8"/>
      <c r="P5" s="4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</row>
    <row r="6" customFormat="false" ht="12.75" hidden="false" customHeight="false" outlineLevel="0" collapsed="false">
      <c r="B6" s="50"/>
      <c r="C6" s="50"/>
      <c r="D6" s="50"/>
      <c r="E6" s="50"/>
      <c r="F6" s="50"/>
      <c r="G6" s="50"/>
      <c r="H6" s="50"/>
    </row>
    <row r="7" s="55" customFormat="true" ht="16.15" hidden="false" customHeight="true" outlineLevel="0" collapsed="false">
      <c r="B7" s="91" t="s">
        <v>111</v>
      </c>
      <c r="C7" s="91"/>
      <c r="D7" s="91" t="s">
        <v>29</v>
      </c>
      <c r="E7" s="91"/>
      <c r="F7" s="91"/>
      <c r="G7" s="91" t="s">
        <v>65</v>
      </c>
      <c r="H7" s="91"/>
      <c r="I7" s="129"/>
      <c r="J7" s="149" t="s">
        <v>101</v>
      </c>
      <c r="K7" s="149"/>
    </row>
    <row r="8" s="51" customFormat="true" ht="17.25" hidden="false" customHeight="true" outlineLevel="0" collapsed="false">
      <c r="B8" s="91"/>
      <c r="C8" s="91"/>
      <c r="D8" s="91"/>
      <c r="E8" s="91"/>
      <c r="F8" s="91"/>
      <c r="G8" s="91"/>
      <c r="H8" s="91"/>
      <c r="J8" s="150" t="s">
        <v>32</v>
      </c>
      <c r="K8" s="150"/>
    </row>
    <row r="9" s="55" customFormat="true" ht="18" hidden="false" customHeight="true" outlineLevel="0" collapsed="false">
      <c r="B9" s="99" t="s">
        <v>67</v>
      </c>
      <c r="C9" s="151" t="s">
        <v>112</v>
      </c>
      <c r="D9" s="152" t="s">
        <v>102</v>
      </c>
      <c r="E9" s="152"/>
      <c r="F9" s="100"/>
      <c r="G9" s="152" t="s">
        <v>103</v>
      </c>
      <c r="H9" s="152"/>
      <c r="I9" s="153"/>
      <c r="J9" s="154" t="s">
        <v>104</v>
      </c>
      <c r="K9" s="154"/>
    </row>
    <row r="10" s="67" customFormat="true" ht="15" hidden="false" customHeight="true" outlineLevel="0" collapsed="false">
      <c r="B10" s="99"/>
      <c r="C10" s="95"/>
      <c r="D10" s="52" t="s">
        <v>113</v>
      </c>
      <c r="E10" s="52" t="s">
        <v>69</v>
      </c>
      <c r="G10" s="52" t="s">
        <v>105</v>
      </c>
      <c r="H10" s="52" t="s">
        <v>69</v>
      </c>
      <c r="I10" s="51"/>
      <c r="J10" s="52" t="s">
        <v>105</v>
      </c>
      <c r="K10" s="52" t="s">
        <v>69</v>
      </c>
    </row>
    <row r="11" s="67" customFormat="true" ht="4.9" hidden="false" customHeight="true" outlineLevel="0" collapsed="false">
      <c r="C11" s="155"/>
      <c r="D11" s="106"/>
      <c r="E11" s="106"/>
      <c r="F11" s="106"/>
      <c r="G11" s="106"/>
      <c r="H11" s="106"/>
      <c r="I11" s="51"/>
      <c r="J11" s="51"/>
    </row>
    <row r="12" s="67" customFormat="true" ht="21.75" hidden="false" customHeight="true" outlineLevel="0" collapsed="false">
      <c r="C12" s="156" t="s">
        <v>71</v>
      </c>
      <c r="D12" s="157" t="n">
        <v>2.32461576292564</v>
      </c>
      <c r="E12" s="157" t="n">
        <v>2.32461576292523</v>
      </c>
      <c r="F12" s="157"/>
      <c r="G12" s="157" t="n">
        <v>2.73779923087017</v>
      </c>
      <c r="H12" s="157" t="n">
        <v>2.73779923087034</v>
      </c>
      <c r="I12" s="157"/>
      <c r="J12" s="157" t="n">
        <v>2.93004405475655</v>
      </c>
      <c r="K12" s="157" t="n">
        <v>2.93004405475662</v>
      </c>
    </row>
    <row r="13" s="67" customFormat="true" ht="9" hidden="false" customHeight="true" outlineLevel="0" collapsed="false">
      <c r="C13" s="107"/>
      <c r="D13" s="158"/>
      <c r="E13" s="158"/>
      <c r="F13" s="158"/>
      <c r="G13" s="158"/>
      <c r="H13" s="158"/>
      <c r="I13" s="158"/>
      <c r="J13" s="158"/>
      <c r="K13" s="158"/>
    </row>
    <row r="14" s="67" customFormat="true" ht="18.6" hidden="false" customHeight="true" outlineLevel="0" collapsed="false">
      <c r="B14" s="52"/>
      <c r="C14" s="65" t="s">
        <v>72</v>
      </c>
      <c r="D14" s="159"/>
      <c r="E14" s="159"/>
      <c r="F14" s="159"/>
      <c r="G14" s="159"/>
      <c r="H14" s="159"/>
      <c r="I14" s="159"/>
      <c r="J14" s="159"/>
      <c r="K14" s="159"/>
    </row>
    <row r="15" s="67" customFormat="true" ht="36" hidden="false" customHeight="true" outlineLevel="0" collapsed="false">
      <c r="B15" s="109" t="s">
        <v>73</v>
      </c>
      <c r="C15" s="110" t="s">
        <v>114</v>
      </c>
      <c r="D15" s="160" t="n">
        <v>-0.303853133237325</v>
      </c>
      <c r="E15" s="160" t="n">
        <v>-0.0354531219134837</v>
      </c>
      <c r="F15" s="160"/>
      <c r="G15" s="160" t="n">
        <v>-0.283292222324948</v>
      </c>
      <c r="H15" s="160" t="n">
        <v>-0.0333738124544616</v>
      </c>
      <c r="I15" s="160"/>
      <c r="J15" s="160" t="n">
        <v>-1.24539379748563</v>
      </c>
      <c r="K15" s="160" t="n">
        <v>-0.147947763522012</v>
      </c>
    </row>
    <row r="16" s="67" customFormat="true" ht="36" hidden="false" customHeight="true" outlineLevel="0" collapsed="false">
      <c r="B16" s="102" t="s">
        <v>75</v>
      </c>
      <c r="C16" s="111" t="s">
        <v>76</v>
      </c>
      <c r="D16" s="161" t="n">
        <v>2.45330176269343</v>
      </c>
      <c r="E16" s="161" t="n">
        <v>0.138350630936868</v>
      </c>
      <c r="F16" s="161"/>
      <c r="G16" s="161" t="n">
        <v>3.80114680175883</v>
      </c>
      <c r="H16" s="161" t="n">
        <v>0.212208342175015</v>
      </c>
      <c r="I16" s="161"/>
      <c r="J16" s="161" t="n">
        <v>4.37322201087406</v>
      </c>
      <c r="K16" s="161" t="n">
        <v>0.242164130673532</v>
      </c>
    </row>
    <row r="17" s="67" customFormat="true" ht="18.6" hidden="false" customHeight="true" outlineLevel="0" collapsed="false">
      <c r="B17" s="100"/>
      <c r="C17" s="112" t="s">
        <v>77</v>
      </c>
      <c r="D17" s="162"/>
      <c r="E17" s="162"/>
      <c r="F17" s="162"/>
      <c r="G17" s="162"/>
      <c r="H17" s="162"/>
      <c r="I17" s="162"/>
      <c r="J17" s="162"/>
      <c r="K17" s="162"/>
    </row>
    <row r="18" s="67" customFormat="true" ht="48.75" hidden="false" customHeight="true" outlineLevel="0" collapsed="false">
      <c r="B18" s="109" t="n">
        <v>3</v>
      </c>
      <c r="C18" s="110" t="s">
        <v>115</v>
      </c>
      <c r="D18" s="160" t="n">
        <v>5.60958928879076</v>
      </c>
      <c r="E18" s="160" t="n">
        <v>2.0634668426769</v>
      </c>
      <c r="F18" s="160"/>
      <c r="G18" s="160" t="n">
        <v>6.23782260365312</v>
      </c>
      <c r="H18" s="160" t="n">
        <v>2.28471648784818</v>
      </c>
      <c r="I18" s="160"/>
      <c r="J18" s="160" t="n">
        <v>6.81119614665307</v>
      </c>
      <c r="K18" s="160" t="n">
        <v>2.46389431957578</v>
      </c>
    </row>
    <row r="19" s="67" customFormat="true" ht="48.75" hidden="false" customHeight="true" outlineLevel="0" collapsed="false">
      <c r="B19" s="102" t="n">
        <v>4</v>
      </c>
      <c r="C19" s="111" t="s">
        <v>116</v>
      </c>
      <c r="D19" s="161" t="n">
        <v>1.82203389830449</v>
      </c>
      <c r="E19" s="161" t="n">
        <v>0.0956956106748238</v>
      </c>
      <c r="F19" s="161"/>
      <c r="G19" s="161" t="n">
        <v>1.83103301163421</v>
      </c>
      <c r="H19" s="161" t="n">
        <v>0.0987073366648963</v>
      </c>
      <c r="I19" s="161"/>
      <c r="J19" s="161" t="n">
        <v>-1.37483398073901</v>
      </c>
      <c r="K19" s="161" t="n">
        <v>-0.0768686244914476</v>
      </c>
    </row>
    <row r="20" s="67" customFormat="true" ht="18" hidden="false" customHeight="true" outlineLevel="0" collapsed="false">
      <c r="B20" s="109"/>
      <c r="C20" s="62" t="s">
        <v>80</v>
      </c>
      <c r="D20" s="163"/>
      <c r="E20" s="163"/>
      <c r="F20" s="163"/>
      <c r="G20" s="163"/>
      <c r="H20" s="163"/>
      <c r="I20" s="163"/>
      <c r="J20" s="163"/>
      <c r="K20" s="163"/>
    </row>
    <row r="21" s="67" customFormat="true" ht="36" hidden="false" customHeight="true" outlineLevel="0" collapsed="false">
      <c r="B21" s="114" t="n">
        <v>5</v>
      </c>
      <c r="C21" s="115" t="s">
        <v>81</v>
      </c>
      <c r="D21" s="164" t="n">
        <v>1.84111718169257</v>
      </c>
      <c r="E21" s="164" t="n">
        <v>0.125655035315951</v>
      </c>
      <c r="F21" s="164"/>
      <c r="G21" s="164" t="n">
        <v>4.03504281516763</v>
      </c>
      <c r="H21" s="164" t="n">
        <v>0.271659935231694</v>
      </c>
      <c r="I21" s="164"/>
      <c r="J21" s="164" t="n">
        <v>5.64904379058603</v>
      </c>
      <c r="K21" s="164" t="n">
        <v>0.374821399205082</v>
      </c>
    </row>
    <row r="22" s="67" customFormat="true" ht="36" hidden="false" customHeight="true" outlineLevel="0" collapsed="false">
      <c r="B22" s="102" t="n">
        <v>6</v>
      </c>
      <c r="C22" s="111" t="s">
        <v>82</v>
      </c>
      <c r="D22" s="161" t="n">
        <v>1.53646437016085</v>
      </c>
      <c r="E22" s="161" t="n">
        <v>0.144612518821915</v>
      </c>
      <c r="F22" s="161"/>
      <c r="G22" s="161" t="n">
        <v>0.977713852589468</v>
      </c>
      <c r="H22" s="161" t="n">
        <v>0.0921112470463283</v>
      </c>
      <c r="I22" s="161"/>
      <c r="J22" s="161" t="n">
        <v>1.77118451382265</v>
      </c>
      <c r="K22" s="161" t="n">
        <v>0.165154774713996</v>
      </c>
    </row>
    <row r="23" s="67" customFormat="true" ht="36" hidden="false" customHeight="true" outlineLevel="0" collapsed="false">
      <c r="B23" s="109" t="n">
        <v>7</v>
      </c>
      <c r="C23" s="110" t="s">
        <v>83</v>
      </c>
      <c r="D23" s="160" t="n">
        <v>-3.65034794286405</v>
      </c>
      <c r="E23" s="160" t="n">
        <v>-0.110903052681321</v>
      </c>
      <c r="F23" s="160"/>
      <c r="G23" s="160" t="n">
        <v>-8.32947262759626</v>
      </c>
      <c r="H23" s="160" t="n">
        <v>-0.268212945660593</v>
      </c>
      <c r="I23" s="160"/>
      <c r="J23" s="160" t="n">
        <v>-9.63245075350324</v>
      </c>
      <c r="K23" s="160" t="n">
        <v>-0.3284782126611</v>
      </c>
    </row>
    <row r="24" s="67" customFormat="true" ht="36" hidden="false" customHeight="true" outlineLevel="0" collapsed="false">
      <c r="B24" s="102" t="n">
        <v>8</v>
      </c>
      <c r="C24" s="111" t="s">
        <v>84</v>
      </c>
      <c r="D24" s="161" t="n">
        <v>3.44374935904008</v>
      </c>
      <c r="E24" s="161" t="n">
        <v>0.266898555353952</v>
      </c>
      <c r="F24" s="161"/>
      <c r="G24" s="161" t="n">
        <v>3.50653696452361</v>
      </c>
      <c r="H24" s="161" t="n">
        <v>0.265193829569724</v>
      </c>
      <c r="I24" s="161"/>
      <c r="J24" s="161" t="n">
        <v>4.33291765196942</v>
      </c>
      <c r="K24" s="161" t="n">
        <v>0.334510344586486</v>
      </c>
    </row>
    <row r="25" s="67" customFormat="true" ht="36" hidden="false" customHeight="true" outlineLevel="0" collapsed="false">
      <c r="B25" s="109" t="n">
        <v>9</v>
      </c>
      <c r="C25" s="110" t="s">
        <v>117</v>
      </c>
      <c r="D25" s="160" t="n">
        <v>-9.4960875840223</v>
      </c>
      <c r="E25" s="160" t="n">
        <v>-0.427396645608947</v>
      </c>
      <c r="F25" s="160"/>
      <c r="G25" s="160" t="n">
        <v>-7.77712749354449</v>
      </c>
      <c r="H25" s="160" t="n">
        <v>-0.349455401566372</v>
      </c>
      <c r="I25" s="160"/>
      <c r="J25" s="160" t="n">
        <v>-5.43903057047207</v>
      </c>
      <c r="K25" s="160" t="n">
        <v>-0.245568351311275</v>
      </c>
    </row>
    <row r="26" s="67" customFormat="true" ht="36" hidden="false" customHeight="true" outlineLevel="0" collapsed="false">
      <c r="B26" s="102" t="n">
        <v>10</v>
      </c>
      <c r="C26" s="111" t="s">
        <v>86</v>
      </c>
      <c r="D26" s="161" t="n">
        <v>-2.63761467889912</v>
      </c>
      <c r="E26" s="161" t="n">
        <v>-0.00853100405240962</v>
      </c>
      <c r="F26" s="161"/>
      <c r="G26" s="161" t="n">
        <v>0.351699882766708</v>
      </c>
      <c r="H26" s="161" t="n">
        <v>0.00111884890426205</v>
      </c>
      <c r="I26" s="161"/>
      <c r="J26" s="161" t="n">
        <v>0.866348681008429</v>
      </c>
      <c r="K26" s="161" t="n">
        <v>0.00276528196432433</v>
      </c>
    </row>
    <row r="27" s="67" customFormat="true" ht="36" hidden="false" customHeight="true" outlineLevel="0" collapsed="false">
      <c r="B27" s="109" t="n">
        <v>11</v>
      </c>
      <c r="C27" s="110" t="s">
        <v>118</v>
      </c>
      <c r="D27" s="160" t="n">
        <v>2.2211253701878</v>
      </c>
      <c r="E27" s="160" t="n">
        <v>0.0333821897703013</v>
      </c>
      <c r="F27" s="160"/>
      <c r="G27" s="160" t="n">
        <v>1.02911144035591</v>
      </c>
      <c r="H27" s="160" t="n">
        <v>0.0159746760219686</v>
      </c>
      <c r="I27" s="160"/>
      <c r="J27" s="160" t="n">
        <v>2.67569508566759</v>
      </c>
      <c r="K27" s="160" t="n">
        <v>0.0405160413649364</v>
      </c>
    </row>
    <row r="28" s="67" customFormat="true" ht="36" hidden="false" customHeight="true" outlineLevel="0" collapsed="false">
      <c r="B28" s="116" t="n">
        <v>12</v>
      </c>
      <c r="C28" s="117" t="s">
        <v>88</v>
      </c>
      <c r="D28" s="165" t="n">
        <v>0.531772855245528</v>
      </c>
      <c r="E28" s="165" t="n">
        <v>0.0388382036306776</v>
      </c>
      <c r="F28" s="165"/>
      <c r="G28" s="165" t="n">
        <v>2.01062407742816</v>
      </c>
      <c r="H28" s="165" t="n">
        <v>0.147150687089699</v>
      </c>
      <c r="I28" s="165"/>
      <c r="J28" s="165" t="n">
        <v>1.4239868479821</v>
      </c>
      <c r="K28" s="165" t="n">
        <v>0.105080714658323</v>
      </c>
    </row>
    <row r="29" s="67" customFormat="true" ht="4.5" hidden="false" customHeight="true" outlineLevel="0" collapsed="false">
      <c r="B29" s="114"/>
      <c r="C29" s="115"/>
      <c r="D29" s="164"/>
      <c r="E29" s="164"/>
      <c r="F29" s="164"/>
      <c r="G29" s="164"/>
      <c r="H29" s="164"/>
      <c r="I29" s="164"/>
      <c r="J29" s="164"/>
      <c r="K29" s="164"/>
    </row>
    <row r="30" s="83" customFormat="true" ht="13.5" hidden="false" customHeight="true" outlineLevel="0" collapsed="false">
      <c r="B30" s="84" t="s">
        <v>60</v>
      </c>
      <c r="C30" s="84"/>
    </row>
    <row r="31" customFormat="false" ht="13.5" hidden="false" customHeight="false" outlineLevel="0" collapsed="false">
      <c r="B31" s="85" t="s">
        <v>61</v>
      </c>
      <c r="C31" s="141"/>
      <c r="D31" s="84"/>
      <c r="E31" s="84"/>
      <c r="F31" s="84"/>
      <c r="G31" s="84"/>
      <c r="H31" s="84"/>
    </row>
    <row r="32" customFormat="false" ht="13.15" hidden="false" customHeight="true" outlineLevel="0" collapsed="false">
      <c r="B32" s="120" t="s">
        <v>90</v>
      </c>
      <c r="C32" s="121"/>
      <c r="D32" s="84"/>
      <c r="E32" s="84"/>
      <c r="F32" s="84"/>
      <c r="G32" s="84"/>
      <c r="H32" s="84"/>
    </row>
    <row r="33" customFormat="false" ht="20.45" hidden="false" customHeight="true" outlineLevel="0" collapsed="false">
      <c r="B33" s="83"/>
      <c r="C33" s="122" t="s">
        <v>91</v>
      </c>
      <c r="D33" s="123" t="n">
        <v>4752</v>
      </c>
      <c r="E33" s="124" t="s">
        <v>92</v>
      </c>
      <c r="F33" s="124"/>
      <c r="G33" s="124"/>
      <c r="H33" s="124"/>
    </row>
    <row r="34" customFormat="false" ht="12.75" hidden="false" customHeight="false" outlineLevel="0" collapsed="false">
      <c r="C34" s="122"/>
      <c r="D34" s="123" t="n">
        <v>4753</v>
      </c>
      <c r="E34" s="124" t="s">
        <v>93</v>
      </c>
      <c r="F34" s="124"/>
      <c r="G34" s="124"/>
      <c r="H34" s="124"/>
    </row>
    <row r="35" customFormat="false" ht="12.75" hidden="false" customHeight="false" outlineLevel="0" collapsed="false">
      <c r="C35" s="122"/>
      <c r="D35" s="123" t="n">
        <v>4759</v>
      </c>
      <c r="E35" s="124" t="s">
        <v>94</v>
      </c>
      <c r="F35" s="124"/>
      <c r="G35" s="124"/>
      <c r="H35" s="124"/>
    </row>
    <row r="36" customFormat="false" ht="12.75" hidden="false" customHeight="false" outlineLevel="0" collapsed="false">
      <c r="C36" s="122"/>
      <c r="D36" s="123" t="n">
        <v>4762</v>
      </c>
      <c r="E36" s="124" t="s">
        <v>95</v>
      </c>
      <c r="F36" s="124"/>
      <c r="G36" s="124"/>
      <c r="H36" s="124"/>
    </row>
    <row r="37" customFormat="false" ht="12.75" hidden="false" customHeight="false" outlineLevel="0" collapsed="false">
      <c r="C37" s="122"/>
      <c r="D37" s="123" t="n">
        <v>4769</v>
      </c>
      <c r="E37" s="124" t="s">
        <v>96</v>
      </c>
      <c r="F37" s="124"/>
      <c r="G37" s="124"/>
      <c r="H37" s="124"/>
    </row>
    <row r="38" customFormat="false" ht="12.75" hidden="false" customHeight="false" outlineLevel="0" collapsed="false">
      <c r="C38" s="122"/>
      <c r="D38" s="123" t="n">
        <v>4774</v>
      </c>
      <c r="E38" s="124" t="s">
        <v>97</v>
      </c>
      <c r="F38" s="124"/>
      <c r="G38" s="124"/>
      <c r="H38" s="124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3:C38"/>
    <mergeCell ref="E33:H33"/>
    <mergeCell ref="E34:H34"/>
    <mergeCell ref="E35:H35"/>
    <mergeCell ref="E36:H36"/>
    <mergeCell ref="E37:H37"/>
    <mergeCell ref="E38:H3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5" zoomScalePageLayoutView="100" workbookViewId="0">
      <selection pane="topLeft" activeCell="V22" activeCellId="0" sqref="V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8.28"/>
    <col collapsed="false" customWidth="true" hidden="false" outlineLevel="0" max="3" min="3" style="35" width="10.41"/>
    <col collapsed="false" customWidth="true" hidden="false" outlineLevel="0" max="4" min="4" style="35" width="19.41"/>
    <col collapsed="false" customWidth="true" hidden="false" outlineLevel="0" max="5" min="5" style="35" width="16.42"/>
    <col collapsed="false" customWidth="true" hidden="false" outlineLevel="0" max="6" min="6" style="35" width="3.42"/>
    <col collapsed="false" customWidth="true" hidden="false" outlineLevel="0" max="7" min="7" style="35" width="16.28"/>
    <col collapsed="false" customWidth="true" hidden="false" outlineLevel="0" max="8" min="8" style="35" width="14.7"/>
    <col collapsed="false" customWidth="true" hidden="false" outlineLevel="0" max="9" min="9" style="35" width="3.42"/>
    <col collapsed="false" customWidth="true" hidden="false" outlineLevel="0" max="11" min="10" style="35" width="16.28"/>
    <col collapsed="false" customWidth="false" hidden="false" outlineLevel="0" max="257" min="12" style="35" width="11.42"/>
  </cols>
  <sheetData>
    <row r="1" customFormat="false" ht="64.5" hidden="false" customHeight="true" outlineLevel="0" collapsed="false">
      <c r="B1" s="37"/>
      <c r="C1" s="37"/>
      <c r="D1" s="37"/>
      <c r="E1" s="37"/>
      <c r="F1" s="166"/>
      <c r="G1" s="166"/>
      <c r="H1" s="166"/>
    </row>
    <row r="2" customFormat="false" ht="12.75" hidden="false" customHeight="false" outlineLevel="0" collapsed="false">
      <c r="B2" s="40" t="s">
        <v>25</v>
      </c>
      <c r="C2" s="40"/>
    </row>
    <row r="3" customFormat="false" ht="14.25" hidden="false" customHeight="false" outlineLevel="0" collapsed="false">
      <c r="B3" s="125" t="s">
        <v>119</v>
      </c>
      <c r="C3" s="125"/>
      <c r="D3" s="125"/>
      <c r="E3" s="125"/>
      <c r="F3" s="125"/>
      <c r="G3" s="125"/>
      <c r="H3" s="125"/>
    </row>
    <row r="4" s="42" customFormat="true" ht="12.75" hidden="false" customHeight="false" outlineLevel="0" collapsed="false">
      <c r="B4" s="41" t="s">
        <v>120</v>
      </c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B5" s="43" t="s">
        <v>121</v>
      </c>
      <c r="C5" s="43"/>
      <c r="D5" s="43"/>
      <c r="E5" s="43"/>
      <c r="F5" s="43"/>
      <c r="G5" s="43"/>
      <c r="H5" s="43"/>
      <c r="L5" s="44"/>
      <c r="M5" s="45"/>
      <c r="N5" s="45"/>
      <c r="O5" s="46"/>
      <c r="P5" s="45"/>
      <c r="Q5" s="45"/>
      <c r="T5" s="47"/>
      <c r="U5" s="38"/>
      <c r="V5" s="38"/>
      <c r="W5" s="48"/>
      <c r="X5" s="4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</row>
    <row r="6" customFormat="false" ht="12.75" hidden="false" customHeight="false" outlineLevel="0" collapsed="false">
      <c r="B6" s="50"/>
      <c r="C6" s="50"/>
      <c r="D6" s="50"/>
      <c r="E6" s="50"/>
      <c r="F6" s="50"/>
      <c r="G6" s="50"/>
      <c r="H6" s="50"/>
    </row>
    <row r="7" s="55" customFormat="true" ht="12" hidden="false" customHeight="true" outlineLevel="0" collapsed="false">
      <c r="B7" s="127"/>
      <c r="C7" s="99" t="s">
        <v>122</v>
      </c>
      <c r="D7" s="91" t="s">
        <v>29</v>
      </c>
      <c r="E7" s="91"/>
      <c r="F7" s="91"/>
      <c r="G7" s="91" t="s">
        <v>65</v>
      </c>
      <c r="H7" s="91"/>
      <c r="J7" s="53" t="s">
        <v>101</v>
      </c>
      <c r="K7" s="53"/>
    </row>
    <row r="8" s="51" customFormat="true" ht="15" hidden="false" customHeight="true" outlineLevel="0" collapsed="false">
      <c r="B8" s="127"/>
      <c r="C8" s="127"/>
      <c r="D8" s="91"/>
      <c r="E8" s="91"/>
      <c r="F8" s="91"/>
      <c r="G8" s="91"/>
      <c r="H8" s="91"/>
      <c r="J8" s="167" t="s">
        <v>32</v>
      </c>
      <c r="K8" s="167"/>
    </row>
    <row r="9" s="55" customFormat="true" ht="21" hidden="false" customHeight="true" outlineLevel="0" collapsed="false">
      <c r="B9" s="127"/>
      <c r="C9" s="127"/>
      <c r="D9" s="52" t="s">
        <v>33</v>
      </c>
      <c r="E9" s="52"/>
      <c r="F9" s="100"/>
      <c r="G9" s="99" t="s">
        <v>35</v>
      </c>
      <c r="H9" s="99"/>
      <c r="J9" s="99" t="s">
        <v>36</v>
      </c>
      <c r="K9" s="99"/>
    </row>
    <row r="10" s="55" customFormat="true" ht="19.5" hidden="false" customHeight="true" outlineLevel="0" collapsed="false">
      <c r="B10" s="127"/>
      <c r="C10" s="127"/>
      <c r="D10" s="52" t="s">
        <v>37</v>
      </c>
      <c r="E10" s="52" t="s">
        <v>70</v>
      </c>
      <c r="F10" s="52"/>
      <c r="G10" s="52" t="s">
        <v>37</v>
      </c>
      <c r="H10" s="52" t="s">
        <v>70</v>
      </c>
      <c r="J10" s="52" t="s">
        <v>37</v>
      </c>
      <c r="K10" s="52" t="s">
        <v>70</v>
      </c>
    </row>
    <row r="11" s="55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</row>
    <row r="12" s="67" customFormat="true" ht="15" hidden="false" customHeight="true" outlineLevel="0" collapsed="false">
      <c r="B12" s="168" t="n">
        <v>2014</v>
      </c>
      <c r="C12" s="168" t="s">
        <v>123</v>
      </c>
      <c r="D12" s="169" t="n">
        <v>7.38682926040351</v>
      </c>
      <c r="E12" s="169" t="n">
        <v>6.55947233157522</v>
      </c>
      <c r="F12" s="170"/>
      <c r="G12" s="169" t="n">
        <v>7.38682926040351</v>
      </c>
      <c r="H12" s="169" t="n">
        <v>6.55947233157522</v>
      </c>
      <c r="I12" s="171"/>
      <c r="J12" s="169"/>
      <c r="K12" s="169"/>
    </row>
    <row r="13" s="67" customFormat="true" ht="15" hidden="false" customHeight="true" outlineLevel="0" collapsed="false">
      <c r="B13" s="172"/>
      <c r="C13" s="172" t="s">
        <v>124</v>
      </c>
      <c r="D13" s="173" t="n">
        <v>7.75220558300618</v>
      </c>
      <c r="E13" s="173" t="n">
        <v>7.10694933234623</v>
      </c>
      <c r="F13" s="173"/>
      <c r="G13" s="173" t="n">
        <v>7.56673219674958</v>
      </c>
      <c r="H13" s="173" t="n">
        <v>6.82863362806121</v>
      </c>
      <c r="I13" s="171"/>
      <c r="J13" s="173"/>
      <c r="K13" s="173"/>
    </row>
    <row r="14" s="67" customFormat="true" ht="15" hidden="false" customHeight="true" outlineLevel="0" collapsed="false">
      <c r="B14" s="168"/>
      <c r="C14" s="168" t="s">
        <v>125</v>
      </c>
      <c r="D14" s="169" t="n">
        <v>10.3979390491598</v>
      </c>
      <c r="E14" s="169" t="n">
        <v>9.68675435312566</v>
      </c>
      <c r="F14" s="170"/>
      <c r="G14" s="169" t="n">
        <v>8.54820998320619</v>
      </c>
      <c r="H14" s="169" t="n">
        <v>7.81735433336137</v>
      </c>
      <c r="I14" s="171"/>
      <c r="J14" s="169"/>
      <c r="K14" s="169"/>
    </row>
    <row r="15" s="67" customFormat="true" ht="15" hidden="false" customHeight="true" outlineLevel="0" collapsed="false">
      <c r="B15" s="172"/>
      <c r="C15" s="172" t="s">
        <v>126</v>
      </c>
      <c r="D15" s="173" t="n">
        <v>8.44268074943124</v>
      </c>
      <c r="E15" s="173" t="n">
        <v>7.59131043312038</v>
      </c>
      <c r="F15" s="173"/>
      <c r="G15" s="173" t="n">
        <v>8.52147687005229</v>
      </c>
      <c r="H15" s="173" t="n">
        <v>7.76021139629603</v>
      </c>
      <c r="I15" s="171"/>
      <c r="J15" s="173"/>
      <c r="K15" s="173"/>
    </row>
    <row r="16" s="67" customFormat="true" ht="15" hidden="false" customHeight="true" outlineLevel="0" collapsed="false">
      <c r="B16" s="168"/>
      <c r="C16" s="168" t="s">
        <v>127</v>
      </c>
      <c r="D16" s="169" t="n">
        <v>10.585239457855</v>
      </c>
      <c r="E16" s="169" t="n">
        <v>9.01040337045188</v>
      </c>
      <c r="F16" s="170"/>
      <c r="G16" s="169" t="n">
        <v>8.95058245232385</v>
      </c>
      <c r="H16" s="169" t="n">
        <v>8.02020099280439</v>
      </c>
      <c r="I16" s="171"/>
      <c r="J16" s="169"/>
      <c r="K16" s="169"/>
    </row>
    <row r="17" s="67" customFormat="true" ht="15" hidden="false" customHeight="true" outlineLevel="0" collapsed="false">
      <c r="B17" s="172"/>
      <c r="C17" s="172" t="s">
        <v>128</v>
      </c>
      <c r="D17" s="173" t="n">
        <v>4.88148208008738</v>
      </c>
      <c r="E17" s="173" t="n">
        <v>3.42460508120509</v>
      </c>
      <c r="F17" s="173"/>
      <c r="G17" s="173" t="n">
        <v>8.24288973417297</v>
      </c>
      <c r="H17" s="173" t="n">
        <v>7.22097536247617</v>
      </c>
      <c r="I17" s="171"/>
      <c r="J17" s="173"/>
      <c r="K17" s="173"/>
    </row>
    <row r="18" s="67" customFormat="true" ht="17.25" hidden="false" customHeight="true" outlineLevel="0" collapsed="false">
      <c r="B18" s="168"/>
      <c r="C18" s="168" t="s">
        <v>129</v>
      </c>
      <c r="D18" s="169" t="n">
        <v>7.56263125991815</v>
      </c>
      <c r="E18" s="169" t="n">
        <v>6.01086627110581</v>
      </c>
      <c r="F18" s="170"/>
      <c r="G18" s="169" t="n">
        <v>8.13872653093572</v>
      </c>
      <c r="H18" s="169" t="n">
        <v>7.03596856305984</v>
      </c>
      <c r="I18" s="171"/>
      <c r="J18" s="169"/>
      <c r="K18" s="169"/>
    </row>
    <row r="19" s="67" customFormat="true" ht="15" hidden="false" customHeight="true" outlineLevel="0" collapsed="false">
      <c r="B19" s="172"/>
      <c r="C19" s="172" t="s">
        <v>130</v>
      </c>
      <c r="D19" s="173" t="n">
        <v>10.3683345567136</v>
      </c>
      <c r="E19" s="173" t="n">
        <v>8.72993299375524</v>
      </c>
      <c r="F19" s="173"/>
      <c r="G19" s="173" t="n">
        <v>8.42852672384749</v>
      </c>
      <c r="H19" s="173" t="n">
        <v>7.25580031016985</v>
      </c>
      <c r="I19" s="171"/>
      <c r="J19" s="173"/>
      <c r="K19" s="173"/>
    </row>
    <row r="20" s="67" customFormat="true" ht="17.25" hidden="false" customHeight="true" outlineLevel="0" collapsed="false">
      <c r="B20" s="168"/>
      <c r="C20" s="168" t="s">
        <v>131</v>
      </c>
      <c r="D20" s="169" t="n">
        <v>10.9551615566548</v>
      </c>
      <c r="E20" s="169" t="n">
        <v>9.83396204450577</v>
      </c>
      <c r="F20" s="170"/>
      <c r="G20" s="169" t="n">
        <v>8.71048759582613</v>
      </c>
      <c r="H20" s="169" t="n">
        <v>7.54239332336557</v>
      </c>
      <c r="I20" s="171"/>
      <c r="J20" s="169"/>
      <c r="K20" s="169"/>
    </row>
    <row r="21" s="67" customFormat="true" ht="15" hidden="false" customHeight="true" outlineLevel="0" collapsed="false">
      <c r="B21" s="172"/>
      <c r="C21" s="172" t="s">
        <v>132</v>
      </c>
      <c r="D21" s="173" t="n">
        <v>13.9852036128079</v>
      </c>
      <c r="E21" s="173" t="n">
        <v>12.5173541083519</v>
      </c>
      <c r="F21" s="173"/>
      <c r="G21" s="173" t="n">
        <v>9.25396719357879</v>
      </c>
      <c r="H21" s="173" t="n">
        <v>8.05443727242095</v>
      </c>
      <c r="I21" s="171"/>
      <c r="J21" s="173"/>
      <c r="K21" s="173"/>
    </row>
    <row r="22" s="67" customFormat="true" ht="15" hidden="false" customHeight="true" outlineLevel="0" collapsed="false">
      <c r="B22" s="168"/>
      <c r="C22" s="168" t="s">
        <v>133</v>
      </c>
      <c r="D22" s="169" t="n">
        <v>9.96255581881483</v>
      </c>
      <c r="E22" s="169" t="n">
        <v>8.6753674870322</v>
      </c>
      <c r="F22" s="170"/>
      <c r="G22" s="169" t="n">
        <v>9.32408181397436</v>
      </c>
      <c r="H22" s="169" t="n">
        <v>8.11587871172467</v>
      </c>
      <c r="I22" s="171"/>
      <c r="J22" s="169"/>
      <c r="K22" s="169"/>
    </row>
    <row r="23" s="67" customFormat="true" ht="15" hidden="false" customHeight="true" outlineLevel="0" collapsed="false">
      <c r="A23" s="106"/>
      <c r="B23" s="172"/>
      <c r="C23" s="174" t="s">
        <v>134</v>
      </c>
      <c r="D23" s="173" t="n">
        <v>12.1578418001938</v>
      </c>
      <c r="E23" s="173" t="n">
        <v>11.0753814920391</v>
      </c>
      <c r="F23" s="173"/>
      <c r="G23" s="173" t="n">
        <v>9.64305865661364</v>
      </c>
      <c r="H23" s="173" t="n">
        <v>8.44890021436222</v>
      </c>
      <c r="I23" s="175"/>
      <c r="J23" s="173"/>
      <c r="K23" s="173"/>
    </row>
    <row r="24" s="67" customFormat="true" ht="15" hidden="false" customHeight="true" outlineLevel="0" collapsed="false">
      <c r="B24" s="168" t="n">
        <v>2015</v>
      </c>
      <c r="C24" s="168" t="s">
        <v>123</v>
      </c>
      <c r="D24" s="169" t="n">
        <v>8.90547675149665</v>
      </c>
      <c r="E24" s="169" t="n">
        <v>7.41442359959601</v>
      </c>
      <c r="F24" s="170"/>
      <c r="G24" s="169" t="n">
        <v>8.90547675149665</v>
      </c>
      <c r="H24" s="169" t="n">
        <v>7.41442359959601</v>
      </c>
      <c r="I24" s="175"/>
      <c r="J24" s="169" t="n">
        <v>9.75381761975643</v>
      </c>
      <c r="K24" s="169" t="n">
        <v>8.50874051434158</v>
      </c>
    </row>
    <row r="25" s="67" customFormat="true" ht="15" hidden="false" customHeight="true" outlineLevel="0" collapsed="false">
      <c r="B25" s="172"/>
      <c r="C25" s="172" t="s">
        <v>124</v>
      </c>
      <c r="D25" s="173" t="n">
        <v>6.77570043919982</v>
      </c>
      <c r="E25" s="173" t="n">
        <v>4.63433475770345</v>
      </c>
      <c r="F25" s="173"/>
      <c r="G25" s="173" t="n">
        <v>7.85501550007033</v>
      </c>
      <c r="H25" s="173" t="n">
        <v>6.04406136085374</v>
      </c>
      <c r="I25" s="175"/>
      <c r="J25" s="173" t="n">
        <v>9.66572799769187</v>
      </c>
      <c r="K25" s="173" t="n">
        <v>8.30774357345826</v>
      </c>
    </row>
    <row r="26" s="67" customFormat="true" ht="15" hidden="false" customHeight="true" outlineLevel="0" collapsed="false">
      <c r="B26" s="168"/>
      <c r="C26" s="168" t="s">
        <v>125</v>
      </c>
      <c r="D26" s="169" t="n">
        <v>6.51851924678211</v>
      </c>
      <c r="E26" s="169" t="n">
        <v>4.32684658015787</v>
      </c>
      <c r="F26" s="170"/>
      <c r="G26" s="169" t="n">
        <v>7.38380504335112</v>
      </c>
      <c r="H26" s="169" t="n">
        <v>5.43971878272056</v>
      </c>
      <c r="I26" s="175"/>
      <c r="J26" s="169" t="n">
        <v>9.3376637258228</v>
      </c>
      <c r="K26" s="169" t="n">
        <v>7.85906552522324</v>
      </c>
    </row>
    <row r="27" s="83" customFormat="true" ht="17.25" hidden="false" customHeight="true" outlineLevel="0" collapsed="false">
      <c r="B27" s="172"/>
      <c r="C27" s="172" t="s">
        <v>126</v>
      </c>
      <c r="D27" s="173" t="n">
        <v>2.4472472575116</v>
      </c>
      <c r="E27" s="173" t="n">
        <v>-0.105428113247987</v>
      </c>
      <c r="F27" s="173"/>
      <c r="G27" s="173" t="n">
        <v>6.13416329313576</v>
      </c>
      <c r="H27" s="173" t="n">
        <v>4.04012635375428</v>
      </c>
      <c r="I27" s="173"/>
      <c r="J27" s="173" t="n">
        <v>8.83888675105755</v>
      </c>
      <c r="K27" s="173" t="n">
        <v>7.22871771241092</v>
      </c>
    </row>
    <row r="28" s="67" customFormat="true" ht="15" hidden="false" customHeight="true" outlineLevel="0" collapsed="false">
      <c r="B28" s="168"/>
      <c r="C28" s="168" t="s">
        <v>127</v>
      </c>
      <c r="D28" s="169" t="n">
        <v>4.54122546260746</v>
      </c>
      <c r="E28" s="169" t="n">
        <v>2.03749000026291</v>
      </c>
      <c r="F28" s="170"/>
      <c r="G28" s="169" t="n">
        <v>5.79798407572217</v>
      </c>
      <c r="H28" s="169" t="n">
        <v>3.61984093338121</v>
      </c>
      <c r="I28" s="175"/>
      <c r="J28" s="169" t="n">
        <v>8.33239483546039</v>
      </c>
      <c r="K28" s="169" t="n">
        <v>6.6460374806421</v>
      </c>
    </row>
    <row r="29" s="83" customFormat="true" ht="17.25" hidden="false" customHeight="true" outlineLevel="0" collapsed="false">
      <c r="B29" s="172"/>
      <c r="C29" s="172" t="s">
        <v>128</v>
      </c>
      <c r="D29" s="173" t="n">
        <v>9.50281797011639</v>
      </c>
      <c r="E29" s="173" t="n">
        <v>6.50184569324704</v>
      </c>
      <c r="F29" s="173"/>
      <c r="G29" s="173" t="n">
        <v>6.42231450593384</v>
      </c>
      <c r="H29" s="173" t="n">
        <v>4.10330742579027</v>
      </c>
      <c r="I29" s="173"/>
      <c r="J29" s="173" t="n">
        <v>8.70017114263779</v>
      </c>
      <c r="K29" s="173" t="n">
        <v>6.88893702481212</v>
      </c>
    </row>
    <row r="30" s="83" customFormat="true" ht="17.25" hidden="false" customHeight="true" outlineLevel="0" collapsed="false">
      <c r="B30" s="168"/>
      <c r="C30" s="168" t="s">
        <v>129</v>
      </c>
      <c r="D30" s="169" t="n">
        <v>8.87039257732218</v>
      </c>
      <c r="E30" s="169" t="n">
        <v>5.50182051487982</v>
      </c>
      <c r="F30" s="170"/>
      <c r="G30" s="169" t="n">
        <v>6.79517450718881</v>
      </c>
      <c r="H30" s="169" t="n">
        <v>4.31507055297019</v>
      </c>
      <c r="I30" s="175"/>
      <c r="J30" s="169" t="n">
        <v>8.80743671097571</v>
      </c>
      <c r="K30" s="169" t="n">
        <v>6.84056977887285</v>
      </c>
    </row>
    <row r="31" s="83" customFormat="true" ht="17.25" hidden="false" customHeight="true" outlineLevel="0" collapsed="false">
      <c r="B31" s="172"/>
      <c r="C31" s="172" t="s">
        <v>130</v>
      </c>
      <c r="D31" s="173" t="n">
        <v>9.9847469427226</v>
      </c>
      <c r="E31" s="173" t="n">
        <v>6.08259944740536</v>
      </c>
      <c r="F31" s="173"/>
      <c r="G31" s="173" t="n">
        <v>7.2171658612356</v>
      </c>
      <c r="H31" s="173" t="n">
        <v>4.5476016171898</v>
      </c>
      <c r="I31" s="173"/>
      <c r="J31" s="173" t="n">
        <v>8.78688118262052</v>
      </c>
      <c r="K31" s="173" t="n">
        <v>6.62596896350599</v>
      </c>
    </row>
    <row r="32" s="83" customFormat="true" ht="17.25" hidden="false" customHeight="true" outlineLevel="0" collapsed="false">
      <c r="B32" s="168"/>
      <c r="C32" s="168" t="s">
        <v>131</v>
      </c>
      <c r="D32" s="169" t="n">
        <v>8.4632144915111</v>
      </c>
      <c r="E32" s="169" t="n">
        <v>3.59128422418526</v>
      </c>
      <c r="F32" s="170"/>
      <c r="G32" s="169" t="n">
        <v>7.35909037807205</v>
      </c>
      <c r="H32" s="169" t="n">
        <v>4.43903046472588</v>
      </c>
      <c r="I32" s="175"/>
      <c r="J32" s="169" t="n">
        <v>8.59648215688403</v>
      </c>
      <c r="K32" s="169" t="n">
        <v>6.13113913298771</v>
      </c>
    </row>
    <row r="33" s="83" customFormat="true" ht="17.25" hidden="false" customHeight="true" outlineLevel="0" collapsed="false">
      <c r="B33" s="172"/>
      <c r="C33" s="172" t="s">
        <v>132</v>
      </c>
      <c r="D33" s="173" t="n">
        <v>5.98783883716457</v>
      </c>
      <c r="E33" s="173" t="n">
        <v>0.665600969237046</v>
      </c>
      <c r="F33" s="173"/>
      <c r="G33" s="173" t="n">
        <v>7.21168526286</v>
      </c>
      <c r="H33" s="173" t="n">
        <v>4.03461223718554</v>
      </c>
      <c r="I33" s="173"/>
      <c r="J33" s="173" t="n">
        <v>7.95499559756538</v>
      </c>
      <c r="K33" s="173" t="n">
        <v>5.16181522495076</v>
      </c>
    </row>
    <row r="34" s="83" customFormat="true" ht="17.25" hidden="false" customHeight="true" outlineLevel="0" collapsed="false">
      <c r="B34" s="168"/>
      <c r="C34" s="168" t="s">
        <v>133</v>
      </c>
      <c r="D34" s="169" t="n">
        <v>5.93576008752767</v>
      </c>
      <c r="E34" s="169" t="n">
        <v>-0.230664456681456</v>
      </c>
      <c r="F34" s="170"/>
      <c r="G34" s="169" t="n">
        <v>7.08469553158833</v>
      </c>
      <c r="H34" s="169" t="n">
        <v>3.61037632224289</v>
      </c>
      <c r="I34" s="175"/>
      <c r="J34" s="169" t="n">
        <v>7.61210406397211</v>
      </c>
      <c r="K34" s="169" t="n">
        <v>4.39394703760331</v>
      </c>
    </row>
    <row r="35" s="83" customFormat="true" ht="17.25" hidden="false" customHeight="true" outlineLevel="0" collapsed="false">
      <c r="B35" s="172"/>
      <c r="C35" s="174" t="s">
        <v>134</v>
      </c>
      <c r="D35" s="173" t="n">
        <v>6.95624269292318</v>
      </c>
      <c r="E35" s="173" t="n">
        <v>0.449199034298885</v>
      </c>
      <c r="F35" s="173"/>
      <c r="G35" s="173" t="n">
        <v>7.06990484621422</v>
      </c>
      <c r="H35" s="173" t="n">
        <v>3.24604623472349</v>
      </c>
      <c r="I35" s="173"/>
      <c r="J35" s="173" t="n">
        <v>7.06990484621422</v>
      </c>
      <c r="K35" s="173" t="n">
        <v>3.24604623472349</v>
      </c>
    </row>
    <row r="36" s="83" customFormat="true" ht="17.25" hidden="false" customHeight="true" outlineLevel="0" collapsed="false">
      <c r="B36" s="168" t="n">
        <v>2016</v>
      </c>
      <c r="C36" s="168" t="s">
        <v>123</v>
      </c>
      <c r="D36" s="169" t="n">
        <v>10.8168802330097</v>
      </c>
      <c r="E36" s="169" t="n">
        <v>3.32341541890012</v>
      </c>
      <c r="F36" s="170"/>
      <c r="G36" s="169" t="n">
        <v>10.8168802330097</v>
      </c>
      <c r="H36" s="169" t="n">
        <v>3.32341541890012</v>
      </c>
      <c r="I36" s="175"/>
      <c r="J36" s="169" t="n">
        <v>7.23607549919136</v>
      </c>
      <c r="K36" s="169" t="n">
        <v>2.94103568616629</v>
      </c>
    </row>
    <row r="37" s="83" customFormat="true" ht="17.25" hidden="false" customHeight="true" outlineLevel="0" collapsed="false">
      <c r="B37" s="172"/>
      <c r="C37" s="172" t="s">
        <v>124</v>
      </c>
      <c r="D37" s="173" t="n">
        <v>14.05469896905</v>
      </c>
      <c r="E37" s="173" t="n">
        <v>6.31973103014226</v>
      </c>
      <c r="F37" s="173"/>
      <c r="G37" s="173" t="n">
        <v>12.3978758283805</v>
      </c>
      <c r="H37" s="173" t="n">
        <v>4.78072604083572</v>
      </c>
      <c r="I37" s="173"/>
      <c r="J37" s="173" t="n">
        <v>7.79100186610867</v>
      </c>
      <c r="K37" s="173" t="n">
        <v>3.07427125451553</v>
      </c>
    </row>
    <row r="38" s="83" customFormat="true" ht="17.25" hidden="false" customHeight="true" outlineLevel="0" collapsed="false">
      <c r="B38" s="168"/>
      <c r="C38" s="168" t="s">
        <v>125</v>
      </c>
      <c r="D38" s="169" t="n">
        <v>5.56163393656203</v>
      </c>
      <c r="E38" s="169" t="n">
        <v>-2.10159893567769</v>
      </c>
      <c r="F38" s="170"/>
      <c r="G38" s="169" t="n">
        <v>10.0070335509559</v>
      </c>
      <c r="H38" s="169" t="n">
        <v>2.38418101850066</v>
      </c>
      <c r="I38" s="175"/>
      <c r="J38" s="169" t="n">
        <v>7.70421072083942</v>
      </c>
      <c r="K38" s="169" t="n">
        <v>2.54597122104907</v>
      </c>
    </row>
    <row r="39" s="83" customFormat="true" ht="17.25" hidden="false" customHeight="true" outlineLevel="0" collapsed="false">
      <c r="B39" s="172"/>
      <c r="C39" s="172" t="s">
        <v>126</v>
      </c>
      <c r="D39" s="173" t="n">
        <v>14.4034694391789</v>
      </c>
      <c r="E39" s="173" t="n">
        <v>5.89976157690686</v>
      </c>
      <c r="F39" s="173"/>
      <c r="G39" s="173" t="n">
        <v>11.0812879447804</v>
      </c>
      <c r="H39" s="173" t="n">
        <v>3.23615552995675</v>
      </c>
      <c r="I39" s="173"/>
      <c r="J39" s="173" t="n">
        <v>8.61999297442198</v>
      </c>
      <c r="K39" s="173" t="n">
        <v>3.00323695631585</v>
      </c>
    </row>
    <row r="40" s="83" customFormat="true" ht="17.25" hidden="false" customHeight="true" outlineLevel="0" collapsed="false">
      <c r="B40" s="168"/>
      <c r="C40" s="168" t="s">
        <v>127</v>
      </c>
      <c r="D40" s="169" t="n">
        <v>9.07986467625417</v>
      </c>
      <c r="E40" s="169" t="n">
        <v>0.777752645514463</v>
      </c>
      <c r="F40" s="170"/>
      <c r="G40" s="169" t="n">
        <v>10.6639179977453</v>
      </c>
      <c r="H40" s="169" t="n">
        <v>2.72809889010352</v>
      </c>
      <c r="I40" s="175"/>
      <c r="J40" s="169" t="n">
        <v>8.98272739998896</v>
      </c>
      <c r="K40" s="169" t="n">
        <v>2.89876988728926</v>
      </c>
    </row>
    <row r="41" s="83" customFormat="true" ht="17.25" hidden="false" customHeight="true" outlineLevel="0" collapsed="false">
      <c r="B41" s="172"/>
      <c r="C41" s="172" t="s">
        <v>128</v>
      </c>
      <c r="D41" s="173" t="n">
        <v>8.07742854089366</v>
      </c>
      <c r="E41" s="173" t="n">
        <v>-0.235520893480718</v>
      </c>
      <c r="F41" s="173"/>
      <c r="G41" s="173" t="n">
        <v>10.2154318123572</v>
      </c>
      <c r="H41" s="173" t="n">
        <v>2.21948668459062</v>
      </c>
      <c r="I41" s="173"/>
      <c r="J41" s="173" t="n">
        <v>8.86808819048266</v>
      </c>
      <c r="K41" s="173" t="n">
        <v>2.36778096446937</v>
      </c>
    </row>
    <row r="42" s="83" customFormat="true" ht="17.25" hidden="false" customHeight="true" outlineLevel="0" collapsed="false">
      <c r="B42" s="168"/>
      <c r="C42" s="168" t="s">
        <v>129</v>
      </c>
      <c r="D42" s="169" t="n">
        <v>4.90821714384412</v>
      </c>
      <c r="E42" s="169" t="n">
        <v>-3.15241663766768</v>
      </c>
      <c r="F42" s="170"/>
      <c r="G42" s="169" t="n">
        <v>9.39139740354383</v>
      </c>
      <c r="H42" s="169" t="n">
        <v>1.39681813991451</v>
      </c>
      <c r="I42" s="175"/>
      <c r="J42" s="169" t="n">
        <v>8.52174756608547</v>
      </c>
      <c r="K42" s="169" t="n">
        <v>1.64210648489413</v>
      </c>
    </row>
    <row r="43" s="83" customFormat="true" ht="17.25" hidden="false" customHeight="true" outlineLevel="0" collapsed="false">
      <c r="B43" s="172"/>
      <c r="C43" s="172" t="s">
        <v>130</v>
      </c>
      <c r="D43" s="173" t="n">
        <v>6.20989300459657</v>
      </c>
      <c r="E43" s="173" t="n">
        <v>-1.11204200489616</v>
      </c>
      <c r="F43" s="173"/>
      <c r="G43" s="173" t="n">
        <v>8.95960823040704</v>
      </c>
      <c r="H43" s="173" t="n">
        <v>1.06191363575902</v>
      </c>
      <c r="I43" s="173"/>
      <c r="J43" s="173" t="n">
        <v>8.20232291021427</v>
      </c>
      <c r="K43" s="173" t="n">
        <v>1.04837152965386</v>
      </c>
    </row>
    <row r="44" s="83" customFormat="true" ht="17.25" hidden="false" customHeight="true" outlineLevel="0" collapsed="false">
      <c r="B44" s="168"/>
      <c r="C44" s="168" t="s">
        <v>131</v>
      </c>
      <c r="D44" s="169" t="n">
        <v>5.80474087214967</v>
      </c>
      <c r="E44" s="169" t="n">
        <v>-0.951659300294122</v>
      </c>
      <c r="F44" s="170"/>
      <c r="G44" s="169" t="n">
        <v>8.59657432714341</v>
      </c>
      <c r="H44" s="169" t="n">
        <v>0.835167369654443</v>
      </c>
      <c r="I44" s="175"/>
      <c r="J44" s="169" t="n">
        <v>7.98208196865431</v>
      </c>
      <c r="K44" s="169" t="n">
        <v>0.687087722388623</v>
      </c>
    </row>
    <row r="45" s="83" customFormat="true" ht="17.25" hidden="false" customHeight="true" outlineLevel="0" collapsed="false">
      <c r="B45" s="172"/>
      <c r="C45" s="172" t="s">
        <v>132</v>
      </c>
      <c r="D45" s="173" t="n">
        <v>5.81936117875761</v>
      </c>
      <c r="E45" s="173" t="n">
        <v>-0.086964644474697</v>
      </c>
      <c r="F45" s="173"/>
      <c r="G45" s="173" t="n">
        <v>8.30144079696269</v>
      </c>
      <c r="H45" s="173" t="n">
        <v>0.739538104324449</v>
      </c>
      <c r="I45" s="173"/>
      <c r="J45" s="173" t="n">
        <v>7.95794640914337</v>
      </c>
      <c r="K45" s="173" t="n">
        <v>0.624399999585236</v>
      </c>
    </row>
    <row r="46" s="83" customFormat="true" ht="17.25" hidden="false" customHeight="true" outlineLevel="0" collapsed="false">
      <c r="B46" s="168"/>
      <c r="C46" s="168" t="s">
        <v>133</v>
      </c>
      <c r="D46" s="169" t="n">
        <v>11.0451848400891</v>
      </c>
      <c r="E46" s="169" t="n">
        <v>5.41936116925627</v>
      </c>
      <c r="F46" s="170"/>
      <c r="G46" s="169" t="n">
        <v>8.57158905597786</v>
      </c>
      <c r="H46" s="169" t="n">
        <v>1.18775010962308</v>
      </c>
      <c r="I46" s="175"/>
      <c r="J46" s="169" t="n">
        <v>8.39656250027696</v>
      </c>
      <c r="K46" s="169" t="n">
        <v>1.10526584365808</v>
      </c>
    </row>
    <row r="47" s="83" customFormat="true" ht="17.25" hidden="false" customHeight="true" outlineLevel="0" collapsed="false">
      <c r="B47" s="172"/>
      <c r="C47" s="172" t="s">
        <v>134</v>
      </c>
      <c r="D47" s="173" t="n">
        <v>12.1705831810709</v>
      </c>
      <c r="E47" s="173" t="n">
        <v>6.42788210032886</v>
      </c>
      <c r="F47" s="173"/>
      <c r="G47" s="173" t="n">
        <v>8.98555484516559</v>
      </c>
      <c r="H47" s="173" t="n">
        <v>1.77532260771833</v>
      </c>
      <c r="I47" s="173"/>
      <c r="J47" s="173" t="n">
        <v>8.98555484516559</v>
      </c>
      <c r="K47" s="173" t="n">
        <v>1.77532260771833</v>
      </c>
    </row>
    <row r="48" s="83" customFormat="true" ht="17.25" hidden="false" customHeight="true" outlineLevel="0" collapsed="false">
      <c r="B48" s="168" t="n">
        <v>2017</v>
      </c>
      <c r="C48" s="168" t="s">
        <v>123</v>
      </c>
      <c r="D48" s="169" t="n">
        <v>3.82491654836322</v>
      </c>
      <c r="E48" s="169" t="n">
        <v>-1.09692365403482</v>
      </c>
      <c r="F48" s="170"/>
      <c r="G48" s="169" t="n">
        <v>3.82491654836322</v>
      </c>
      <c r="H48" s="169" t="n">
        <v>-1.09692365403482</v>
      </c>
      <c r="I48" s="175"/>
      <c r="J48" s="169" t="n">
        <v>8.41802723212573</v>
      </c>
      <c r="K48" s="169" t="n">
        <v>1.42351739276109</v>
      </c>
    </row>
    <row r="49" s="83" customFormat="true" ht="17.25" hidden="false" customHeight="true" outlineLevel="0" collapsed="false">
      <c r="A49" s="172"/>
      <c r="B49" s="172"/>
      <c r="C49" s="176" t="s">
        <v>124</v>
      </c>
      <c r="D49" s="173" t="n">
        <v>-1.96058452787153</v>
      </c>
      <c r="E49" s="173" t="n">
        <v>-6.31217381469456</v>
      </c>
      <c r="F49" s="173"/>
      <c r="G49" s="173" t="n">
        <v>0.958269755003669</v>
      </c>
      <c r="H49" s="173" t="n">
        <v>-3.6707081729437</v>
      </c>
      <c r="I49" s="173"/>
      <c r="J49" s="173" t="n">
        <v>7.1771773242383</v>
      </c>
      <c r="K49" s="173" t="n">
        <v>0.460088372592727</v>
      </c>
    </row>
    <row r="50" s="83" customFormat="true" ht="17.25" hidden="false" customHeight="true" outlineLevel="0" collapsed="false">
      <c r="A50" s="172"/>
      <c r="B50" s="168"/>
      <c r="C50" s="168" t="s">
        <v>125</v>
      </c>
      <c r="D50" s="169" t="n">
        <v>6.99328519566389</v>
      </c>
      <c r="E50" s="169" t="n">
        <v>3.22354313028765</v>
      </c>
      <c r="F50" s="170"/>
      <c r="G50" s="169" t="n">
        <v>2.98360789590022</v>
      </c>
      <c r="H50" s="169" t="n">
        <v>-1.37519248895805</v>
      </c>
      <c r="I50" s="175"/>
      <c r="J50" s="169" t="n">
        <v>7.28787238847539</v>
      </c>
      <c r="K50" s="169" t="n">
        <v>0.885636448179487</v>
      </c>
    </row>
    <row r="51" s="83" customFormat="true" ht="12" hidden="false" customHeight="true" outlineLevel="0" collapsed="false">
      <c r="A51" s="172"/>
      <c r="B51" s="172"/>
      <c r="C51" s="176" t="s">
        <v>126</v>
      </c>
      <c r="D51" s="173" t="n">
        <v>1.77439183806241</v>
      </c>
      <c r="E51" s="173" t="n">
        <v>-1.84903465436854</v>
      </c>
      <c r="F51" s="173"/>
      <c r="G51" s="173" t="n">
        <v>2.67930324592051</v>
      </c>
      <c r="H51" s="173" t="n">
        <v>-1.49298736825158</v>
      </c>
      <c r="I51" s="173"/>
      <c r="J51" s="173" t="n">
        <v>6.33127225630901</v>
      </c>
      <c r="K51" s="173" t="n">
        <v>0.301152424172899</v>
      </c>
    </row>
    <row r="52" s="83" customFormat="true" ht="18.75" hidden="false" customHeight="true" outlineLevel="0" collapsed="false">
      <c r="A52" s="172"/>
      <c r="B52" s="168"/>
      <c r="C52" s="168" t="s">
        <v>127</v>
      </c>
      <c r="D52" s="169" t="n">
        <v>3.21237840967855</v>
      </c>
      <c r="E52" s="169" t="n">
        <v>-0.0134411876630237</v>
      </c>
      <c r="F52" s="170"/>
      <c r="G52" s="169" t="n">
        <v>2.78887767765065</v>
      </c>
      <c r="H52" s="169" t="n">
        <v>-1.19302759387727</v>
      </c>
      <c r="I52" s="175"/>
      <c r="J52" s="169" t="n">
        <v>5.86189478654309</v>
      </c>
      <c r="K52" s="169" t="n">
        <v>0.238156090400046</v>
      </c>
    </row>
    <row r="53" s="83" customFormat="true" ht="18.75" hidden="false" customHeight="true" outlineLevel="0" collapsed="false">
      <c r="A53" s="172"/>
      <c r="B53" s="177"/>
      <c r="C53" s="178" t="s">
        <v>128</v>
      </c>
      <c r="D53" s="179" t="n">
        <v>3.55892233749924</v>
      </c>
      <c r="E53" s="179" t="n">
        <v>0.950979957319631</v>
      </c>
      <c r="F53" s="179"/>
      <c r="G53" s="179" t="n">
        <v>2.91980999898247</v>
      </c>
      <c r="H53" s="179" t="n">
        <v>-0.833913171625765</v>
      </c>
      <c r="I53" s="179"/>
      <c r="J53" s="179" t="n">
        <v>5.50298179703152</v>
      </c>
      <c r="K53" s="179" t="n">
        <v>0.332453720476114</v>
      </c>
    </row>
    <row r="54" customFormat="false" ht="17.25" hidden="false" customHeight="true" outlineLevel="0" collapsed="false">
      <c r="B54" s="84" t="s">
        <v>60</v>
      </c>
      <c r="C54" s="141"/>
      <c r="D54" s="84"/>
      <c r="E54" s="84"/>
      <c r="F54" s="84"/>
      <c r="G54" s="84"/>
      <c r="H54" s="84"/>
    </row>
    <row r="55" customFormat="false" ht="13.5" hidden="false" customHeight="false" outlineLevel="0" collapsed="false">
      <c r="B55" s="85" t="s">
        <v>61</v>
      </c>
      <c r="D55" s="86"/>
      <c r="E55" s="86"/>
      <c r="F55" s="86"/>
      <c r="G55" s="86"/>
      <c r="H55" s="86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V22" activeCellId="0" sqref="V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5" width="6.7"/>
    <col collapsed="false" customWidth="true" hidden="false" outlineLevel="0" max="3" min="3" style="35" width="10.41"/>
    <col collapsed="false" customWidth="true" hidden="false" outlineLevel="0" max="4" min="4" style="35" width="33.56"/>
    <col collapsed="false" customWidth="true" hidden="false" outlineLevel="0" max="5" min="5" style="35" width="5.71"/>
    <col collapsed="false" customWidth="true" hidden="false" outlineLevel="0" max="6" min="6" style="35" width="32.7"/>
    <col collapsed="false" customWidth="true" hidden="false" outlineLevel="0" max="7" min="7" style="35" width="5.71"/>
    <col collapsed="false" customWidth="true" hidden="false" outlineLevel="0" max="8" min="8" style="35" width="32.7"/>
    <col collapsed="false" customWidth="false" hidden="false" outlineLevel="0" max="257" min="9" style="35" width="11.42"/>
  </cols>
  <sheetData>
    <row r="1" s="35" customFormat="true" ht="64.9" hidden="false" customHeight="true" outlineLevel="0" collapsed="false">
      <c r="B1" s="37"/>
      <c r="C1" s="37"/>
      <c r="D1" s="37"/>
      <c r="E1" s="37"/>
      <c r="F1" s="37"/>
    </row>
    <row r="2" s="35" customFormat="true" ht="12.75" hidden="false" customHeight="false" outlineLevel="0" collapsed="false">
      <c r="B2" s="40" t="s">
        <v>25</v>
      </c>
      <c r="C2" s="40"/>
    </row>
    <row r="3" s="35" customFormat="true" ht="14.25" hidden="false" customHeight="false" outlineLevel="0" collapsed="false">
      <c r="B3" s="125" t="s">
        <v>135</v>
      </c>
      <c r="C3" s="125"/>
      <c r="D3" s="125"/>
      <c r="E3" s="125"/>
      <c r="F3" s="125"/>
    </row>
    <row r="4" s="42" customFormat="true" ht="12.75" hidden="false" customHeight="false" outlineLevel="0" collapsed="false">
      <c r="B4" s="41" t="s">
        <v>27</v>
      </c>
      <c r="C4" s="41"/>
      <c r="D4" s="41"/>
      <c r="E4" s="41"/>
      <c r="F4" s="41"/>
    </row>
    <row r="5" s="35" customFormat="true" ht="12.75" hidden="false" customHeight="false" outlineLevel="0" collapsed="false">
      <c r="B5" s="43" t="s">
        <v>121</v>
      </c>
      <c r="C5" s="43"/>
      <c r="D5" s="43"/>
      <c r="E5" s="43"/>
      <c r="F5" s="43"/>
      <c r="G5" s="43"/>
      <c r="H5" s="43"/>
      <c r="I5" s="45"/>
      <c r="J5" s="45"/>
      <c r="K5" s="46"/>
      <c r="L5" s="45"/>
      <c r="M5" s="45"/>
      <c r="P5" s="47"/>
      <c r="Q5" s="38"/>
      <c r="R5" s="38"/>
      <c r="S5" s="48"/>
      <c r="T5" s="4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</row>
    <row r="6" s="35" customFormat="true" ht="12.75" hidden="false" customHeight="false" outlineLevel="0" collapsed="false">
      <c r="B6" s="50"/>
      <c r="C6" s="50"/>
      <c r="D6" s="50"/>
      <c r="E6" s="50"/>
      <c r="F6" s="50"/>
    </row>
    <row r="7" s="55" customFormat="true" ht="12" hidden="false" customHeight="true" outlineLevel="0" collapsed="false">
      <c r="A7" s="59"/>
      <c r="B7" s="127"/>
      <c r="C7" s="99" t="s">
        <v>122</v>
      </c>
      <c r="D7" s="91" t="s">
        <v>29</v>
      </c>
      <c r="E7" s="180"/>
      <c r="F7" s="91" t="s">
        <v>100</v>
      </c>
      <c r="H7" s="53" t="s">
        <v>101</v>
      </c>
    </row>
    <row r="8" s="51" customFormat="true" ht="16.5" hidden="false" customHeight="true" outlineLevel="0" collapsed="false">
      <c r="A8" s="98"/>
      <c r="B8" s="127"/>
      <c r="C8" s="99" t="s">
        <v>136</v>
      </c>
      <c r="D8" s="91"/>
      <c r="E8" s="181"/>
      <c r="F8" s="91"/>
      <c r="H8" s="167" t="s">
        <v>137</v>
      </c>
    </row>
    <row r="9" s="55" customFormat="true" ht="21" hidden="false" customHeight="true" outlineLevel="0" collapsed="false">
      <c r="A9" s="59"/>
      <c r="B9" s="127"/>
      <c r="C9" s="127"/>
      <c r="D9" s="60" t="s">
        <v>33</v>
      </c>
      <c r="E9" s="100"/>
      <c r="F9" s="99" t="s">
        <v>35</v>
      </c>
      <c r="H9" s="99" t="s">
        <v>36</v>
      </c>
    </row>
    <row r="10" s="55" customFormat="true" ht="4.9" hidden="false" customHeight="true" outlineLevel="0" collapsed="false">
      <c r="B10" s="100"/>
      <c r="C10" s="100"/>
      <c r="D10" s="100"/>
      <c r="E10" s="100"/>
      <c r="F10" s="100"/>
    </row>
    <row r="11" s="67" customFormat="true" ht="15" hidden="false" customHeight="true" outlineLevel="0" collapsed="false">
      <c r="B11" s="168" t="n">
        <v>2014</v>
      </c>
      <c r="C11" s="168" t="s">
        <v>123</v>
      </c>
      <c r="D11" s="169" t="n">
        <v>5.13195002478073</v>
      </c>
      <c r="E11" s="170"/>
      <c r="F11" s="169" t="n">
        <v>5.13195002478073</v>
      </c>
      <c r="G11" s="171"/>
      <c r="H11" s="169"/>
    </row>
    <row r="12" s="67" customFormat="true" ht="15" hidden="false" customHeight="true" outlineLevel="0" collapsed="false">
      <c r="B12" s="172"/>
      <c r="C12" s="172" t="s">
        <v>124</v>
      </c>
      <c r="D12" s="173" t="n">
        <v>4.89842139895643</v>
      </c>
      <c r="E12" s="173"/>
      <c r="F12" s="173" t="n">
        <v>5.01541103003595</v>
      </c>
      <c r="G12" s="171"/>
      <c r="H12" s="173"/>
    </row>
    <row r="13" s="67" customFormat="true" ht="15" hidden="false" customHeight="true" outlineLevel="0" collapsed="false">
      <c r="B13" s="168"/>
      <c r="C13" s="168" t="s">
        <v>125</v>
      </c>
      <c r="D13" s="169" t="n">
        <v>3.71806830720066</v>
      </c>
      <c r="E13" s="170"/>
      <c r="F13" s="169" t="n">
        <v>4.5808438613615</v>
      </c>
      <c r="G13" s="171"/>
      <c r="H13" s="169"/>
    </row>
    <row r="14" s="67" customFormat="true" ht="15" hidden="false" customHeight="true" outlineLevel="0" collapsed="false">
      <c r="B14" s="172"/>
      <c r="C14" s="172" t="s">
        <v>126</v>
      </c>
      <c r="D14" s="173" t="n">
        <v>4.73705645940205</v>
      </c>
      <c r="E14" s="173"/>
      <c r="F14" s="173" t="n">
        <v>4.62005834901783</v>
      </c>
      <c r="G14" s="171"/>
      <c r="H14" s="173"/>
    </row>
    <row r="15" s="67" customFormat="true" ht="15" hidden="false" customHeight="true" outlineLevel="0" collapsed="false">
      <c r="B15" s="168"/>
      <c r="C15" s="168" t="s">
        <v>127</v>
      </c>
      <c r="D15" s="169" t="n">
        <v>3.5359590876912</v>
      </c>
      <c r="E15" s="170"/>
      <c r="F15" s="169" t="n">
        <v>4.40047324720388</v>
      </c>
      <c r="G15" s="171"/>
      <c r="H15" s="169"/>
    </row>
    <row r="16" s="67" customFormat="true" ht="15" hidden="false" customHeight="true" outlineLevel="0" collapsed="false">
      <c r="B16" s="172"/>
      <c r="C16" s="172" t="s">
        <v>128</v>
      </c>
      <c r="D16" s="173" t="n">
        <v>3.24183014362816</v>
      </c>
      <c r="E16" s="173"/>
      <c r="F16" s="173" t="n">
        <v>4.2041392028562</v>
      </c>
      <c r="G16" s="171"/>
      <c r="H16" s="173"/>
    </row>
    <row r="17" s="67" customFormat="true" ht="15" hidden="false" customHeight="true" outlineLevel="0" collapsed="false">
      <c r="B17" s="168"/>
      <c r="C17" s="168" t="s">
        <v>129</v>
      </c>
      <c r="D17" s="169" t="n">
        <v>3.88886038907014</v>
      </c>
      <c r="E17" s="170"/>
      <c r="F17" s="169" t="n">
        <v>4.15847881917861</v>
      </c>
      <c r="G17" s="171"/>
      <c r="H17" s="169"/>
    </row>
    <row r="18" s="67" customFormat="true" ht="15" hidden="false" customHeight="true" outlineLevel="0" collapsed="false">
      <c r="B18" s="172"/>
      <c r="C18" s="172" t="s">
        <v>130</v>
      </c>
      <c r="D18" s="173" t="n">
        <v>3.81957879680876</v>
      </c>
      <c r="E18" s="173"/>
      <c r="F18" s="173" t="n">
        <v>4.11543710883104</v>
      </c>
      <c r="G18" s="171"/>
      <c r="H18" s="173"/>
    </row>
    <row r="19" s="67" customFormat="true" ht="15" hidden="false" customHeight="true" outlineLevel="0" collapsed="false">
      <c r="B19" s="168"/>
      <c r="C19" s="168" t="s">
        <v>131</v>
      </c>
      <c r="D19" s="169" t="n">
        <v>4.28034770087863</v>
      </c>
      <c r="E19" s="170"/>
      <c r="F19" s="169" t="n">
        <v>4.13406727767252</v>
      </c>
      <c r="G19" s="171"/>
      <c r="H19" s="169"/>
    </row>
    <row r="20" s="67" customFormat="true" ht="15" hidden="false" customHeight="true" outlineLevel="0" collapsed="false">
      <c r="B20" s="172"/>
      <c r="C20" s="172" t="s">
        <v>132</v>
      </c>
      <c r="D20" s="173" t="n">
        <v>5.7840061672371</v>
      </c>
      <c r="E20" s="173"/>
      <c r="F20" s="173" t="n">
        <v>4.30199024961524</v>
      </c>
      <c r="G20" s="171"/>
      <c r="H20" s="173"/>
    </row>
    <row r="21" s="67" customFormat="true" ht="15" hidden="false" customHeight="true" outlineLevel="0" collapsed="false">
      <c r="B21" s="168"/>
      <c r="C21" s="168" t="s">
        <v>133</v>
      </c>
      <c r="D21" s="169" t="n">
        <v>5.63851624418971</v>
      </c>
      <c r="E21" s="170"/>
      <c r="F21" s="169" t="n">
        <v>4.42761298740378</v>
      </c>
      <c r="G21" s="171"/>
      <c r="H21" s="169"/>
    </row>
    <row r="22" s="67" customFormat="true" ht="15" hidden="false" customHeight="true" outlineLevel="0" collapsed="false">
      <c r="B22" s="172"/>
      <c r="C22" s="172" t="s">
        <v>134</v>
      </c>
      <c r="D22" s="173" t="n">
        <v>5.72856626053437</v>
      </c>
      <c r="E22" s="173"/>
      <c r="F22" s="173" t="n">
        <v>4.54355159041167</v>
      </c>
      <c r="G22" s="171"/>
      <c r="H22" s="173"/>
    </row>
    <row r="23" s="67" customFormat="true" ht="15" hidden="false" customHeight="true" outlineLevel="0" collapsed="false">
      <c r="B23" s="168" t="n">
        <v>2015</v>
      </c>
      <c r="C23" s="168" t="s">
        <v>123</v>
      </c>
      <c r="D23" s="169" t="n">
        <v>5.18905410073316</v>
      </c>
      <c r="E23" s="170"/>
      <c r="F23" s="169" t="n">
        <v>5.18905410073316</v>
      </c>
      <c r="G23" s="175"/>
      <c r="H23" s="169" t="n">
        <v>4.55084139543334</v>
      </c>
    </row>
    <row r="24" s="67" customFormat="true" ht="15" hidden="false" customHeight="true" outlineLevel="0" collapsed="false">
      <c r="A24" s="106"/>
      <c r="B24" s="172"/>
      <c r="C24" s="172" t="s">
        <v>124</v>
      </c>
      <c r="D24" s="173" t="n">
        <v>5.02332814937408</v>
      </c>
      <c r="E24" s="173"/>
      <c r="F24" s="173" t="n">
        <v>5.10644315753699</v>
      </c>
      <c r="G24" s="171"/>
      <c r="H24" s="173" t="n">
        <v>4.56270966393677</v>
      </c>
    </row>
    <row r="25" s="67" customFormat="true" ht="15" hidden="false" customHeight="true" outlineLevel="0" collapsed="false">
      <c r="A25" s="106"/>
      <c r="B25" s="168"/>
      <c r="C25" s="168" t="s">
        <v>125</v>
      </c>
      <c r="D25" s="169" t="n">
        <v>6.58259665251021</v>
      </c>
      <c r="E25" s="170"/>
      <c r="F25" s="169" t="n">
        <v>5.59682681604488</v>
      </c>
      <c r="G25" s="175"/>
      <c r="H25" s="169" t="n">
        <v>4.79984242166778</v>
      </c>
    </row>
    <row r="26" s="83" customFormat="true" ht="12.75" hidden="false" customHeight="false" outlineLevel="0" collapsed="false">
      <c r="B26" s="141"/>
      <c r="C26" s="172" t="s">
        <v>126</v>
      </c>
      <c r="D26" s="173" t="n">
        <v>4.55825718587396</v>
      </c>
      <c r="E26" s="173"/>
      <c r="F26" s="173" t="n">
        <v>5.33582020060675</v>
      </c>
      <c r="G26" s="173"/>
      <c r="H26" s="173" t="n">
        <v>4.78454506163385</v>
      </c>
    </row>
    <row r="27" s="67" customFormat="true" ht="15" hidden="false" customHeight="true" outlineLevel="0" collapsed="false">
      <c r="A27" s="106"/>
      <c r="B27" s="168"/>
      <c r="C27" s="168" t="s">
        <v>127</v>
      </c>
      <c r="D27" s="169" t="n">
        <v>4.84945823820395</v>
      </c>
      <c r="E27" s="170"/>
      <c r="F27" s="169" t="n">
        <v>5.23812298906026</v>
      </c>
      <c r="G27" s="175"/>
      <c r="H27" s="169" t="n">
        <v>4.89129013373155</v>
      </c>
    </row>
    <row r="28" s="83" customFormat="true" ht="12.75" hidden="false" customHeight="false" outlineLevel="0" collapsed="false">
      <c r="B28" s="141"/>
      <c r="C28" s="172" t="s">
        <v>128</v>
      </c>
      <c r="D28" s="173" t="n">
        <v>4.94707418472824</v>
      </c>
      <c r="E28" s="173"/>
      <c r="F28" s="173" t="n">
        <v>5.1892597248744</v>
      </c>
      <c r="G28" s="173"/>
      <c r="H28" s="173" t="n">
        <v>5.03041504582922</v>
      </c>
    </row>
    <row r="29" s="83" customFormat="true" ht="12.75" hidden="false" customHeight="false" outlineLevel="0" collapsed="false">
      <c r="B29" s="168"/>
      <c r="C29" s="168" t="s">
        <v>129</v>
      </c>
      <c r="D29" s="169" t="n">
        <v>4.42574302399892</v>
      </c>
      <c r="E29" s="170"/>
      <c r="F29" s="169" t="n">
        <v>5.07896933717485</v>
      </c>
      <c r="G29" s="175"/>
      <c r="H29" s="169" t="n">
        <v>5.07209787763877</v>
      </c>
    </row>
    <row r="30" s="83" customFormat="true" ht="12.75" hidden="false" customHeight="false" outlineLevel="0" collapsed="false">
      <c r="B30" s="141"/>
      <c r="C30" s="172" t="s">
        <v>130</v>
      </c>
      <c r="D30" s="173" t="n">
        <v>4.70316499278444</v>
      </c>
      <c r="E30" s="173"/>
      <c r="F30" s="173" t="n">
        <v>5.03137625235194</v>
      </c>
      <c r="G30" s="173"/>
      <c r="H30" s="173" t="n">
        <v>5.1427956218426</v>
      </c>
    </row>
    <row r="31" s="83" customFormat="true" ht="12.75" hidden="false" customHeight="false" outlineLevel="0" collapsed="false">
      <c r="B31" s="168"/>
      <c r="C31" s="168" t="s">
        <v>131</v>
      </c>
      <c r="D31" s="169" t="n">
        <v>3.7018897030992</v>
      </c>
      <c r="E31" s="170"/>
      <c r="F31" s="169" t="n">
        <v>4.88097140717857</v>
      </c>
      <c r="G31" s="175"/>
      <c r="H31" s="169" t="n">
        <v>5.09078296357177</v>
      </c>
    </row>
    <row r="32" s="83" customFormat="true" ht="12.75" hidden="false" customHeight="false" outlineLevel="0" collapsed="false">
      <c r="B32" s="141"/>
      <c r="C32" s="172" t="s">
        <v>132</v>
      </c>
      <c r="D32" s="173" t="n">
        <v>3.24033868738108</v>
      </c>
      <c r="E32" s="173"/>
      <c r="F32" s="173" t="n">
        <v>4.71162303123696</v>
      </c>
      <c r="G32" s="173"/>
      <c r="H32" s="173" t="n">
        <v>4.87577965393749</v>
      </c>
    </row>
    <row r="33" s="83" customFormat="true" ht="12.75" hidden="false" customHeight="false" outlineLevel="0" collapsed="false">
      <c r="B33" s="168"/>
      <c r="C33" s="168" t="s">
        <v>133</v>
      </c>
      <c r="D33" s="169" t="n">
        <v>3.0683949984194</v>
      </c>
      <c r="E33" s="170"/>
      <c r="F33" s="169" t="n">
        <v>4.55538181139405</v>
      </c>
      <c r="G33" s="175"/>
      <c r="H33" s="169" t="n">
        <v>4.65588073403452</v>
      </c>
    </row>
    <row r="34" s="83" customFormat="true" ht="12.75" hidden="false" customHeight="false" outlineLevel="0" collapsed="false">
      <c r="B34" s="141"/>
      <c r="C34" s="172" t="s">
        <v>134</v>
      </c>
      <c r="D34" s="173" t="n">
        <v>3.52083959775958</v>
      </c>
      <c r="E34" s="173"/>
      <c r="F34" s="173" t="n">
        <v>4.46214022062276</v>
      </c>
      <c r="G34" s="173"/>
      <c r="H34" s="173" t="n">
        <v>4.46214022062276</v>
      </c>
    </row>
    <row r="35" s="83" customFormat="true" ht="12.75" hidden="false" customHeight="false" outlineLevel="0" collapsed="false">
      <c r="B35" s="168" t="n">
        <v>2016</v>
      </c>
      <c r="C35" s="168" t="s">
        <v>123</v>
      </c>
      <c r="D35" s="169" t="n">
        <v>2.61239257278545</v>
      </c>
      <c r="E35" s="170"/>
      <c r="F35" s="169" t="n">
        <v>2.61239257278545</v>
      </c>
      <c r="G35" s="175"/>
      <c r="H35" s="169" t="n">
        <v>4.24501561822316</v>
      </c>
    </row>
    <row r="36" s="83" customFormat="true" ht="12.75" hidden="false" customHeight="false" outlineLevel="0" collapsed="false">
      <c r="B36" s="141"/>
      <c r="C36" s="172" t="s">
        <v>124</v>
      </c>
      <c r="D36" s="173" t="n">
        <v>3.3976829887149</v>
      </c>
      <c r="E36" s="173"/>
      <c r="F36" s="173" t="n">
        <v>3.0035339802562</v>
      </c>
      <c r="G36" s="173"/>
      <c r="H36" s="173" t="n">
        <v>4.11085708472876</v>
      </c>
    </row>
    <row r="37" s="83" customFormat="true" ht="12.75" hidden="false" customHeight="false" outlineLevel="0" collapsed="false">
      <c r="B37" s="168"/>
      <c r="C37" s="168" t="s">
        <v>125</v>
      </c>
      <c r="D37" s="169" t="n">
        <v>2.03687168957525</v>
      </c>
      <c r="E37" s="170"/>
      <c r="F37" s="169" t="n">
        <v>2.67940737827828</v>
      </c>
      <c r="G37" s="175"/>
      <c r="H37" s="169" t="n">
        <v>3.73705034630734</v>
      </c>
    </row>
    <row r="38" s="83" customFormat="true" ht="12.75" hidden="false" customHeight="false" outlineLevel="0" collapsed="false">
      <c r="B38" s="141"/>
      <c r="C38" s="172" t="s">
        <v>126</v>
      </c>
      <c r="D38" s="173" t="n">
        <v>3.25752625134116</v>
      </c>
      <c r="E38" s="173"/>
      <c r="F38" s="173" t="n">
        <v>2.82362399338577</v>
      </c>
      <c r="G38" s="173"/>
      <c r="H38" s="173" t="n">
        <v>3.6307498947295</v>
      </c>
    </row>
    <row r="39" s="83" customFormat="true" ht="12.75" hidden="false" customHeight="false" outlineLevel="0" collapsed="false">
      <c r="B39" s="168"/>
      <c r="C39" s="168" t="s">
        <v>127</v>
      </c>
      <c r="D39" s="169" t="n">
        <v>3.18489343719073</v>
      </c>
      <c r="E39" s="170"/>
      <c r="F39" s="169" t="n">
        <v>2.89592542455627</v>
      </c>
      <c r="G39" s="175"/>
      <c r="H39" s="169" t="n">
        <v>3.49572397151099</v>
      </c>
    </row>
    <row r="40" s="83" customFormat="true" ht="12.75" hidden="false" customHeight="false" outlineLevel="0" collapsed="false">
      <c r="B40" s="141"/>
      <c r="C40" s="172" t="s">
        <v>128</v>
      </c>
      <c r="D40" s="173" t="n">
        <v>2.95600455943093</v>
      </c>
      <c r="E40" s="173"/>
      <c r="F40" s="173" t="n">
        <v>2.90598869775273</v>
      </c>
      <c r="G40" s="173"/>
      <c r="H40" s="173" t="n">
        <v>3.33407598641824</v>
      </c>
    </row>
    <row r="41" s="83" customFormat="true" ht="12.75" hidden="false" customHeight="false" outlineLevel="0" collapsed="false">
      <c r="B41" s="168"/>
      <c r="C41" s="168" t="s">
        <v>129</v>
      </c>
      <c r="D41" s="169" t="n">
        <v>2.8899336538791</v>
      </c>
      <c r="E41" s="170"/>
      <c r="F41" s="169" t="n">
        <v>2.90368395536772</v>
      </c>
      <c r="G41" s="175"/>
      <c r="H41" s="169" t="n">
        <v>3.2092023677989</v>
      </c>
    </row>
    <row r="42" s="83" customFormat="true" ht="12.75" hidden="false" customHeight="false" outlineLevel="0" collapsed="false">
      <c r="B42" s="141"/>
      <c r="C42" s="172" t="s">
        <v>130</v>
      </c>
      <c r="D42" s="173" t="n">
        <v>2.5698287744702</v>
      </c>
      <c r="E42" s="173"/>
      <c r="F42" s="173" t="n">
        <v>2.86153557092334</v>
      </c>
      <c r="G42" s="173"/>
      <c r="H42" s="173" t="n">
        <v>3.03551161946708</v>
      </c>
    </row>
    <row r="43" s="83" customFormat="true" ht="12.75" hidden="false" customHeight="false" outlineLevel="0" collapsed="false">
      <c r="B43" s="168"/>
      <c r="C43" s="168" t="s">
        <v>131</v>
      </c>
      <c r="D43" s="169" t="n">
        <v>3.45112361947033</v>
      </c>
      <c r="E43" s="170"/>
      <c r="F43" s="169" t="n">
        <v>2.92748583209817</v>
      </c>
      <c r="G43" s="175"/>
      <c r="H43" s="169" t="n">
        <v>3.01653377923431</v>
      </c>
    </row>
    <row r="44" s="83" customFormat="true" ht="12.75" hidden="false" customHeight="false" outlineLevel="0" collapsed="false">
      <c r="B44" s="141"/>
      <c r="C44" s="172" t="s">
        <v>132</v>
      </c>
      <c r="D44" s="173" t="n">
        <v>3.45442918413067</v>
      </c>
      <c r="E44" s="173"/>
      <c r="F44" s="173" t="n">
        <v>2.98111340311448</v>
      </c>
      <c r="G44" s="173"/>
      <c r="H44" s="173" t="n">
        <v>3.03521035633488</v>
      </c>
    </row>
    <row r="45" s="83" customFormat="true" ht="12.75" hidden="false" customHeight="false" outlineLevel="0" collapsed="false">
      <c r="B45" s="168"/>
      <c r="C45" s="168" t="s">
        <v>133</v>
      </c>
      <c r="D45" s="169" t="n">
        <v>3.45390278579521</v>
      </c>
      <c r="E45" s="170"/>
      <c r="F45" s="169" t="n">
        <v>3.02542777743378</v>
      </c>
      <c r="G45" s="175"/>
      <c r="H45" s="169" t="n">
        <v>3.06830139986545</v>
      </c>
    </row>
    <row r="46" s="83" customFormat="true" ht="12.75" hidden="false" customHeight="false" outlineLevel="0" collapsed="false">
      <c r="B46" s="141"/>
      <c r="C46" s="172" t="s">
        <v>134</v>
      </c>
      <c r="D46" s="173" t="n">
        <v>2.9161084936768</v>
      </c>
      <c r="E46" s="173"/>
      <c r="F46" s="173" t="n">
        <v>3.01566379247455</v>
      </c>
      <c r="G46" s="173"/>
      <c r="H46" s="173" t="n">
        <v>3.01566379247455</v>
      </c>
    </row>
    <row r="47" s="83" customFormat="true" ht="12.75" hidden="false" customHeight="false" outlineLevel="0" collapsed="false">
      <c r="B47" s="168" t="n">
        <v>2017</v>
      </c>
      <c r="C47" s="168" t="s">
        <v>123</v>
      </c>
      <c r="D47" s="169" t="n">
        <v>3.14149564035955</v>
      </c>
      <c r="E47" s="170"/>
      <c r="F47" s="169" t="n">
        <v>3.14149564035955</v>
      </c>
      <c r="G47" s="175"/>
      <c r="H47" s="169" t="n">
        <v>3.05930663051691</v>
      </c>
    </row>
    <row r="48" s="83" customFormat="true" ht="17.25" hidden="false" customHeight="true" outlineLevel="0" collapsed="false">
      <c r="B48" s="172"/>
      <c r="C48" s="172" t="s">
        <v>124</v>
      </c>
      <c r="D48" s="173" t="n">
        <v>2.74334588402419</v>
      </c>
      <c r="E48" s="173"/>
      <c r="F48" s="173" t="n">
        <v>2.94242434937</v>
      </c>
      <c r="G48" s="173"/>
      <c r="H48" s="173" t="n">
        <v>3.00535228418512</v>
      </c>
      <c r="I48" s="173"/>
      <c r="J48" s="173"/>
      <c r="K48" s="173"/>
      <c r="L48" s="141"/>
    </row>
    <row r="49" s="83" customFormat="true" ht="17.25" hidden="false" customHeight="true" outlineLevel="0" collapsed="false">
      <c r="A49" s="141"/>
      <c r="B49" s="168"/>
      <c r="C49" s="168" t="s">
        <v>125</v>
      </c>
      <c r="D49" s="169" t="n">
        <v>3.23379073312789</v>
      </c>
      <c r="E49" s="170"/>
      <c r="F49" s="169" t="n">
        <v>3.0395095706339</v>
      </c>
      <c r="G49" s="175"/>
      <c r="H49" s="169" t="n">
        <v>3.10391099559463</v>
      </c>
      <c r="I49" s="173"/>
      <c r="J49" s="173"/>
      <c r="K49" s="173"/>
      <c r="L49" s="141"/>
    </row>
    <row r="50" s="83" customFormat="true" ht="12" hidden="false" customHeight="true" outlineLevel="0" collapsed="false">
      <c r="A50" s="141"/>
      <c r="B50" s="172"/>
      <c r="C50" s="168" t="s">
        <v>126</v>
      </c>
      <c r="D50" s="173" t="n">
        <v>2.60535654967352</v>
      </c>
      <c r="E50" s="173"/>
      <c r="F50" s="173" t="n">
        <v>2.93074942312088</v>
      </c>
      <c r="G50" s="173"/>
      <c r="H50" s="173" t="n">
        <v>3.04970803162185</v>
      </c>
      <c r="I50" s="173"/>
      <c r="J50" s="173"/>
      <c r="K50" s="173"/>
      <c r="L50" s="141"/>
    </row>
    <row r="51" s="83" customFormat="true" ht="15" hidden="false" customHeight="true" outlineLevel="0" collapsed="false">
      <c r="A51" s="141"/>
      <c r="B51" s="168"/>
      <c r="C51" s="168" t="s">
        <v>127</v>
      </c>
      <c r="D51" s="169" t="n">
        <v>2.38380402182693</v>
      </c>
      <c r="E51" s="170"/>
      <c r="F51" s="169" t="n">
        <v>2.82098096061426</v>
      </c>
      <c r="G51" s="175"/>
      <c r="H51" s="169" t="n">
        <v>2.98299902828147</v>
      </c>
      <c r="I51" s="173"/>
      <c r="J51" s="173"/>
      <c r="K51" s="173"/>
      <c r="L51" s="141"/>
    </row>
    <row r="52" s="83" customFormat="true" ht="15" hidden="false" customHeight="true" outlineLevel="0" collapsed="false">
      <c r="A52" s="145"/>
      <c r="B52" s="177"/>
      <c r="C52" s="182" t="s">
        <v>128</v>
      </c>
      <c r="D52" s="179" t="n">
        <v>2.32461576292564</v>
      </c>
      <c r="E52" s="179"/>
      <c r="F52" s="179" t="n">
        <v>2.73779923087017</v>
      </c>
      <c r="G52" s="179"/>
      <c r="H52" s="179" t="n">
        <v>2.93004405475655</v>
      </c>
      <c r="I52" s="173"/>
      <c r="J52" s="173"/>
      <c r="K52" s="173"/>
      <c r="L52" s="141"/>
    </row>
    <row r="53" s="83" customFormat="true" ht="15" hidden="false" customHeight="true" outlineLevel="0" collapsed="false">
      <c r="B53" s="172"/>
      <c r="C53" s="183"/>
      <c r="D53" s="173"/>
      <c r="E53" s="173"/>
      <c r="F53" s="173"/>
      <c r="G53" s="173"/>
      <c r="H53" s="173"/>
      <c r="I53" s="173"/>
      <c r="J53" s="173"/>
      <c r="K53" s="173"/>
      <c r="L53" s="141"/>
    </row>
    <row r="54" s="35" customFormat="true" ht="13.5" hidden="false" customHeight="false" outlineLevel="0" collapsed="false">
      <c r="B54" s="84" t="s">
        <v>60</v>
      </c>
      <c r="C54" s="141"/>
      <c r="D54" s="84"/>
      <c r="E54" s="84"/>
      <c r="F54" s="84"/>
    </row>
    <row r="55" customFormat="false" ht="13.5" hidden="false" customHeight="false" outlineLevel="0" collapsed="false">
      <c r="B55" s="85" t="s">
        <v>61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2" activeCellId="0" sqref="V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.56"/>
    <col collapsed="false" customWidth="true" hidden="false" outlineLevel="0" max="2" min="2" style="38" width="5.85"/>
    <col collapsed="false" customWidth="true" hidden="false" outlineLevel="0" max="3" min="3" style="38" width="14.7"/>
    <col collapsed="false" customWidth="true" hidden="false" outlineLevel="0" max="5" min="4" style="38" width="17.7"/>
    <col collapsed="false" customWidth="true" hidden="false" outlineLevel="0" max="6" min="6" style="38" width="3.14"/>
    <col collapsed="false" customWidth="true" hidden="false" outlineLevel="0" max="8" min="7" style="38" width="17.7"/>
    <col collapsed="false" customWidth="true" hidden="false" outlineLevel="0" max="9" min="9" style="38" width="2.84"/>
    <col collapsed="false" customWidth="true" hidden="false" outlineLevel="0" max="10" min="10" style="38" width="17.7"/>
    <col collapsed="false" customWidth="true" hidden="false" outlineLevel="0" max="11" min="11" style="38" width="17.42"/>
    <col collapsed="false" customWidth="false" hidden="false" outlineLevel="0" max="257" min="12" style="38" width="11.42"/>
  </cols>
  <sheetData>
    <row r="1" s="35" customFormat="true" ht="64.9" hidden="false" customHeight="true" outlineLevel="0" collapsed="false">
      <c r="B1" s="37"/>
      <c r="C1" s="37"/>
      <c r="D1" s="37"/>
      <c r="E1" s="37"/>
      <c r="F1" s="37"/>
      <c r="G1" s="37"/>
      <c r="H1" s="37"/>
    </row>
    <row r="2" s="35" customFormat="true" ht="12.75" hidden="false" customHeight="false" outlineLevel="0" collapsed="false">
      <c r="B2" s="40" t="s">
        <v>25</v>
      </c>
      <c r="C2" s="40"/>
      <c r="F2" s="38"/>
    </row>
    <row r="3" s="35" customFormat="true" ht="18" hidden="false" customHeight="false" outlineLevel="0" collapsed="false">
      <c r="B3" s="125" t="s">
        <v>138</v>
      </c>
      <c r="C3" s="125"/>
      <c r="D3" s="125"/>
      <c r="E3" s="125"/>
      <c r="F3" s="184"/>
      <c r="G3" s="125"/>
      <c r="H3" s="125"/>
      <c r="I3" s="185"/>
    </row>
    <row r="4" s="42" customFormat="true" ht="12.75" hidden="false" customHeight="false" outlineLevel="0" collapsed="false">
      <c r="B4" s="41" t="s">
        <v>27</v>
      </c>
      <c r="C4" s="41"/>
      <c r="D4" s="41"/>
      <c r="E4" s="41"/>
      <c r="F4" s="41"/>
      <c r="G4" s="41"/>
      <c r="H4" s="41"/>
    </row>
    <row r="5" s="35" customFormat="true" ht="12.75" hidden="false" customHeight="false" outlineLevel="0" collapsed="false">
      <c r="B5" s="43" t="s">
        <v>121</v>
      </c>
      <c r="C5" s="43"/>
      <c r="D5" s="43"/>
      <c r="E5" s="43"/>
      <c r="F5" s="43"/>
      <c r="G5" s="43"/>
      <c r="H5" s="43"/>
      <c r="I5" s="45"/>
      <c r="J5" s="45"/>
      <c r="K5" s="46"/>
      <c r="L5" s="45"/>
      <c r="M5" s="45"/>
      <c r="P5" s="47"/>
      <c r="Q5" s="38"/>
      <c r="R5" s="38"/>
      <c r="S5" s="48"/>
      <c r="T5" s="4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</row>
    <row r="6" s="35" customFormat="true" ht="12.75" hidden="false" customHeight="false" outlineLevel="0" collapsed="false">
      <c r="B6" s="50"/>
      <c r="C6" s="50"/>
      <c r="D6" s="50"/>
      <c r="E6" s="50"/>
      <c r="F6" s="126"/>
      <c r="G6" s="50"/>
      <c r="H6" s="50"/>
    </row>
    <row r="7" s="55" customFormat="true" ht="12" hidden="false" customHeight="true" outlineLevel="0" collapsed="false">
      <c r="A7" s="59"/>
      <c r="B7" s="127" t="s">
        <v>139</v>
      </c>
      <c r="C7" s="99" t="s">
        <v>122</v>
      </c>
      <c r="D7" s="91" t="s">
        <v>29</v>
      </c>
      <c r="E7" s="91"/>
      <c r="F7" s="91"/>
      <c r="G7" s="91" t="s">
        <v>100</v>
      </c>
      <c r="H7" s="91"/>
      <c r="J7" s="53" t="s">
        <v>101</v>
      </c>
      <c r="K7" s="53"/>
    </row>
    <row r="8" s="51" customFormat="true" ht="15" hidden="false" customHeight="true" outlineLevel="0" collapsed="false">
      <c r="A8" s="98"/>
      <c r="B8" s="127"/>
      <c r="C8" s="99" t="s">
        <v>136</v>
      </c>
      <c r="D8" s="91"/>
      <c r="E8" s="91"/>
      <c r="F8" s="91"/>
      <c r="G8" s="91"/>
      <c r="H8" s="91"/>
      <c r="J8" s="167" t="s">
        <v>32</v>
      </c>
      <c r="K8" s="167"/>
    </row>
    <row r="9" s="55" customFormat="true" ht="21" hidden="false" customHeight="true" outlineLevel="0" collapsed="false">
      <c r="A9" s="59"/>
      <c r="B9" s="127"/>
      <c r="C9" s="127"/>
      <c r="D9" s="60" t="s">
        <v>33</v>
      </c>
      <c r="E9" s="60"/>
      <c r="F9" s="100"/>
      <c r="G9" s="99" t="s">
        <v>35</v>
      </c>
      <c r="H9" s="99"/>
      <c r="J9" s="99" t="s">
        <v>36</v>
      </c>
      <c r="K9" s="99"/>
    </row>
    <row r="10" s="55" customFormat="true" ht="19.5" hidden="false" customHeight="true" outlineLevel="0" collapsed="false">
      <c r="A10" s="59"/>
      <c r="B10" s="127"/>
      <c r="C10" s="127"/>
      <c r="D10" s="52" t="s">
        <v>37</v>
      </c>
      <c r="E10" s="52" t="s">
        <v>70</v>
      </c>
      <c r="F10" s="100"/>
      <c r="G10" s="52" t="s">
        <v>37</v>
      </c>
      <c r="H10" s="52" t="s">
        <v>70</v>
      </c>
      <c r="J10" s="52" t="s">
        <v>37</v>
      </c>
      <c r="K10" s="52" t="s">
        <v>70</v>
      </c>
    </row>
    <row r="11" s="55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</row>
    <row r="12" s="67" customFormat="true" ht="15" hidden="false" customHeight="true" outlineLevel="0" collapsed="false">
      <c r="B12" s="168" t="n">
        <v>2014</v>
      </c>
      <c r="C12" s="168" t="s">
        <v>123</v>
      </c>
      <c r="D12" s="169" t="n">
        <v>4.89279344810548</v>
      </c>
      <c r="E12" s="169" t="n">
        <v>2.70409276414288</v>
      </c>
      <c r="F12" s="170"/>
      <c r="G12" s="169" t="n">
        <v>4.89279344810548</v>
      </c>
      <c r="H12" s="169" t="n">
        <v>2.70409276414288</v>
      </c>
      <c r="I12" s="171"/>
      <c r="J12" s="169"/>
      <c r="K12" s="169"/>
    </row>
    <row r="13" s="67" customFormat="true" ht="15" hidden="false" customHeight="true" outlineLevel="0" collapsed="false">
      <c r="B13" s="172"/>
      <c r="C13" s="172" t="s">
        <v>124</v>
      </c>
      <c r="D13" s="173" t="n">
        <v>4.40597762065124</v>
      </c>
      <c r="E13" s="173" t="n">
        <v>2.0417610529787</v>
      </c>
      <c r="F13" s="173"/>
      <c r="G13" s="173" t="n">
        <v>4.65027823299657</v>
      </c>
      <c r="H13" s="173" t="n">
        <v>2.37487802240944</v>
      </c>
      <c r="I13" s="171"/>
      <c r="J13" s="173"/>
      <c r="K13" s="173"/>
    </row>
    <row r="14" s="67" customFormat="true" ht="15" hidden="false" customHeight="true" outlineLevel="0" collapsed="false">
      <c r="B14" s="168"/>
      <c r="C14" s="168" t="s">
        <v>125</v>
      </c>
      <c r="D14" s="169" t="n">
        <v>4.76857827063276</v>
      </c>
      <c r="E14" s="169" t="n">
        <v>2.20618023670381</v>
      </c>
      <c r="F14" s="170"/>
      <c r="G14" s="169" t="n">
        <v>4.68996995301163</v>
      </c>
      <c r="H14" s="169" t="n">
        <v>2.31843763296383</v>
      </c>
      <c r="I14" s="171"/>
      <c r="J14" s="169"/>
      <c r="K14" s="169"/>
    </row>
    <row r="15" s="67" customFormat="true" ht="15" hidden="false" customHeight="true" outlineLevel="0" collapsed="false">
      <c r="B15" s="172"/>
      <c r="C15" s="172" t="s">
        <v>126</v>
      </c>
      <c r="D15" s="173" t="n">
        <v>3.11535275338624</v>
      </c>
      <c r="E15" s="173" t="n">
        <v>0.383115257857042</v>
      </c>
      <c r="F15" s="173"/>
      <c r="G15" s="173" t="n">
        <v>4.28597844503643</v>
      </c>
      <c r="H15" s="173" t="n">
        <v>1.82386305056126</v>
      </c>
      <c r="I15" s="171"/>
      <c r="J15" s="173"/>
      <c r="K15" s="173"/>
    </row>
    <row r="16" s="67" customFormat="true" ht="15" hidden="false" customHeight="true" outlineLevel="0" collapsed="false">
      <c r="B16" s="168"/>
      <c r="C16" s="168" t="s">
        <v>127</v>
      </c>
      <c r="D16" s="169" t="n">
        <v>3.56158017756534</v>
      </c>
      <c r="E16" s="169" t="n">
        <v>0.609263920470619</v>
      </c>
      <c r="F16" s="170"/>
      <c r="G16" s="169" t="n">
        <v>4.13768580099008</v>
      </c>
      <c r="H16" s="169" t="n">
        <v>1.57655896152742</v>
      </c>
      <c r="I16" s="171"/>
      <c r="J16" s="169"/>
      <c r="K16" s="169"/>
    </row>
    <row r="17" s="67" customFormat="true" ht="13.5" hidden="false" customHeight="true" outlineLevel="0" collapsed="false">
      <c r="B17" s="172"/>
      <c r="C17" s="172" t="s">
        <v>128</v>
      </c>
      <c r="D17" s="173" t="n">
        <v>3.93213645381288</v>
      </c>
      <c r="E17" s="173" t="n">
        <v>1.12291952460201</v>
      </c>
      <c r="F17" s="173"/>
      <c r="G17" s="173" t="n">
        <v>4.10284499680864</v>
      </c>
      <c r="H17" s="173" t="n">
        <v>1.50016178606524</v>
      </c>
      <c r="I17" s="171"/>
      <c r="J17" s="173"/>
      <c r="K17" s="173"/>
    </row>
    <row r="18" s="67" customFormat="true" ht="13.5" hidden="false" customHeight="true" outlineLevel="0" collapsed="false">
      <c r="B18" s="168"/>
      <c r="C18" s="168" t="s">
        <v>129</v>
      </c>
      <c r="D18" s="169" t="n">
        <v>4.5761047461092</v>
      </c>
      <c r="E18" s="169" t="n">
        <v>1.63772072856053</v>
      </c>
      <c r="F18" s="170"/>
      <c r="G18" s="169" t="n">
        <v>4.17096050101457</v>
      </c>
      <c r="H18" s="169" t="n">
        <v>1.51984376705236</v>
      </c>
      <c r="I18" s="171"/>
      <c r="J18" s="169"/>
      <c r="K18" s="169"/>
    </row>
    <row r="19" s="67" customFormat="true" ht="13.5" hidden="false" customHeight="true" outlineLevel="0" collapsed="false">
      <c r="B19" s="172"/>
      <c r="C19" s="172" t="s">
        <v>130</v>
      </c>
      <c r="D19" s="173" t="n">
        <v>4.63105664861981</v>
      </c>
      <c r="E19" s="173" t="n">
        <v>1.5633771559816</v>
      </c>
      <c r="F19" s="173"/>
      <c r="G19" s="173" t="n">
        <v>4.229188897778</v>
      </c>
      <c r="H19" s="173" t="n">
        <v>1.52532106201692</v>
      </c>
      <c r="I19" s="171"/>
      <c r="J19" s="173"/>
      <c r="K19" s="173"/>
    </row>
    <row r="20" s="67" customFormat="true" ht="13.5" hidden="false" customHeight="true" outlineLevel="0" collapsed="false">
      <c r="B20" s="168"/>
      <c r="C20" s="168" t="s">
        <v>131</v>
      </c>
      <c r="D20" s="169" t="n">
        <v>6.31407156110428</v>
      </c>
      <c r="E20" s="169" t="n">
        <v>3.36417052025676</v>
      </c>
      <c r="F20" s="170"/>
      <c r="G20" s="169" t="n">
        <v>4.46176086007791</v>
      </c>
      <c r="H20" s="169" t="n">
        <v>1.72884294596777</v>
      </c>
      <c r="I20" s="171"/>
      <c r="J20" s="169"/>
      <c r="K20" s="169"/>
    </row>
    <row r="21" s="67" customFormat="true" ht="13.5" hidden="false" customHeight="true" outlineLevel="0" collapsed="false">
      <c r="B21" s="172"/>
      <c r="C21" s="172" t="s">
        <v>132</v>
      </c>
      <c r="D21" s="173" t="n">
        <v>5.36155737658624</v>
      </c>
      <c r="E21" s="173" t="n">
        <v>2.00409782388204</v>
      </c>
      <c r="F21" s="173"/>
      <c r="G21" s="173" t="n">
        <v>4.55207612246199</v>
      </c>
      <c r="H21" s="173" t="n">
        <v>1.75634152969767</v>
      </c>
      <c r="I21" s="171"/>
      <c r="J21" s="173"/>
      <c r="K21" s="173"/>
    </row>
    <row r="22" s="67" customFormat="true" ht="13.5" hidden="false" customHeight="true" outlineLevel="0" collapsed="false">
      <c r="B22" s="168"/>
      <c r="C22" s="168" t="s">
        <v>133</v>
      </c>
      <c r="D22" s="169" t="n">
        <v>4.86726172746102</v>
      </c>
      <c r="E22" s="169" t="n">
        <v>1.16522669024014</v>
      </c>
      <c r="F22" s="170"/>
      <c r="G22" s="169" t="n">
        <v>4.58118867655968</v>
      </c>
      <c r="H22" s="169" t="n">
        <v>1.70186635573152</v>
      </c>
      <c r="I22" s="171"/>
      <c r="J22" s="169"/>
      <c r="K22" s="169"/>
    </row>
    <row r="23" s="67" customFormat="true" ht="13.5" hidden="false" customHeight="true" outlineLevel="0" collapsed="false">
      <c r="B23" s="172"/>
      <c r="C23" s="172" t="s">
        <v>134</v>
      </c>
      <c r="D23" s="173" t="n">
        <v>6.10823998388896</v>
      </c>
      <c r="E23" s="173" t="n">
        <v>2.3632432785757</v>
      </c>
      <c r="F23" s="173"/>
      <c r="G23" s="173" t="n">
        <v>4.7135237307221</v>
      </c>
      <c r="H23" s="173" t="n">
        <v>1.75892518742963</v>
      </c>
      <c r="I23" s="171"/>
      <c r="J23" s="173"/>
      <c r="K23" s="173"/>
    </row>
    <row r="24" s="67" customFormat="true" ht="13.5" hidden="false" customHeight="true" outlineLevel="0" collapsed="false">
      <c r="B24" s="168" t="n">
        <v>2015</v>
      </c>
      <c r="C24" s="168" t="s">
        <v>123</v>
      </c>
      <c r="D24" s="169" t="n">
        <v>4.16082378736559</v>
      </c>
      <c r="E24" s="169" t="n">
        <v>0.332863145277544</v>
      </c>
      <c r="F24" s="170"/>
      <c r="G24" s="169" t="n">
        <v>4.16082378736559</v>
      </c>
      <c r="H24" s="169" t="n">
        <v>0.332863145277544</v>
      </c>
      <c r="I24" s="175"/>
      <c r="J24" s="169" t="n">
        <v>4.65569944370303</v>
      </c>
      <c r="K24" s="169" t="n">
        <v>1.56157787350672</v>
      </c>
    </row>
    <row r="25" s="67" customFormat="true" ht="13.5" hidden="false" customHeight="true" outlineLevel="0" collapsed="false">
      <c r="B25" s="172"/>
      <c r="C25" s="172" t="s">
        <v>124</v>
      </c>
      <c r="D25" s="173" t="n">
        <v>5.11074345438362</v>
      </c>
      <c r="E25" s="173" t="n">
        <v>0.72384677878553</v>
      </c>
      <c r="F25" s="173"/>
      <c r="G25" s="173" t="n">
        <v>4.63293700297014</v>
      </c>
      <c r="H25" s="173" t="n">
        <v>0.526570830500634</v>
      </c>
      <c r="I25" s="175"/>
      <c r="J25" s="173" t="n">
        <v>4.71014019428653</v>
      </c>
      <c r="K25" s="173" t="n">
        <v>1.45370691767874</v>
      </c>
    </row>
    <row r="26" s="67" customFormat="true" ht="13.5" hidden="false" customHeight="true" outlineLevel="0" collapsed="false">
      <c r="B26" s="168"/>
      <c r="C26" s="168" t="s">
        <v>125</v>
      </c>
      <c r="D26" s="169" t="n">
        <v>3.61314371174176</v>
      </c>
      <c r="E26" s="169" t="n">
        <v>-0.900340065418263</v>
      </c>
      <c r="F26" s="170"/>
      <c r="G26" s="169" t="n">
        <v>4.29052170257912</v>
      </c>
      <c r="H26" s="169" t="n">
        <v>0.04970002915883</v>
      </c>
      <c r="I26" s="175"/>
      <c r="J26" s="169" t="n">
        <v>4.61267429549967</v>
      </c>
      <c r="K26" s="169" t="n">
        <v>1.19602689108309</v>
      </c>
    </row>
    <row r="27" s="83" customFormat="true" ht="12.75" hidden="false" customHeight="false" outlineLevel="0" collapsed="false">
      <c r="B27" s="141"/>
      <c r="C27" s="172" t="s">
        <v>126</v>
      </c>
      <c r="D27" s="173" t="n">
        <v>4.08960133754437</v>
      </c>
      <c r="E27" s="173" t="n">
        <v>-0.523100719590756</v>
      </c>
      <c r="F27" s="173"/>
      <c r="G27" s="173" t="n">
        <v>4.23955123526048</v>
      </c>
      <c r="H27" s="173" t="n">
        <v>-0.0946088827277044</v>
      </c>
      <c r="I27" s="173"/>
      <c r="J27" s="173" t="n">
        <v>4.6919863004376</v>
      </c>
      <c r="K27" s="173" t="n">
        <v>1.119642129284</v>
      </c>
    </row>
    <row r="28" s="67" customFormat="true" ht="13.5" hidden="false" customHeight="true" outlineLevel="0" collapsed="false">
      <c r="B28" s="168"/>
      <c r="C28" s="168" t="s">
        <v>127</v>
      </c>
      <c r="D28" s="169" t="n">
        <v>3.24920159096269</v>
      </c>
      <c r="E28" s="169" t="n">
        <v>-1.10258927560232</v>
      </c>
      <c r="F28" s="170"/>
      <c r="G28" s="169" t="n">
        <v>4.03793685659077</v>
      </c>
      <c r="H28" s="169" t="n">
        <v>-0.297888994579223</v>
      </c>
      <c r="I28" s="175"/>
      <c r="J28" s="169" t="n">
        <v>4.66185954343367</v>
      </c>
      <c r="K28" s="169" t="n">
        <v>0.975267682778676</v>
      </c>
    </row>
    <row r="29" s="83" customFormat="true" ht="12.75" hidden="false" customHeight="false" outlineLevel="0" collapsed="false">
      <c r="B29" s="141"/>
      <c r="C29" s="172" t="s">
        <v>128</v>
      </c>
      <c r="D29" s="173" t="n">
        <v>4.3629181919744</v>
      </c>
      <c r="E29" s="173" t="n">
        <v>-0.0567761646147777</v>
      </c>
      <c r="F29" s="173"/>
      <c r="G29" s="173" t="n">
        <v>4.09293116491836</v>
      </c>
      <c r="H29" s="173" t="n">
        <v>-0.257434229354375</v>
      </c>
      <c r="I29" s="173"/>
      <c r="J29" s="173" t="n">
        <v>4.69634666500772</v>
      </c>
      <c r="K29" s="173" t="n">
        <v>0.876213926119127</v>
      </c>
    </row>
    <row r="30" s="83" customFormat="true" ht="12.75" hidden="false" customHeight="false" outlineLevel="0" collapsed="false">
      <c r="B30" s="168"/>
      <c r="C30" s="168" t="s">
        <v>129</v>
      </c>
      <c r="D30" s="169" t="n">
        <v>3.4971265261045</v>
      </c>
      <c r="E30" s="169" t="n">
        <v>-0.919969381558282</v>
      </c>
      <c r="F30" s="170"/>
      <c r="G30" s="169" t="n">
        <v>4.00684446113471</v>
      </c>
      <c r="H30" s="169" t="n">
        <v>-0.352340057160286</v>
      </c>
      <c r="I30" s="175"/>
      <c r="J30" s="169" t="n">
        <v>4.60412824920028</v>
      </c>
      <c r="K30" s="169" t="n">
        <v>0.663224948168204</v>
      </c>
    </row>
    <row r="31" s="83" customFormat="true" ht="12.75" hidden="false" customHeight="false" outlineLevel="0" collapsed="false">
      <c r="B31" s="141"/>
      <c r="C31" s="172" t="s">
        <v>130</v>
      </c>
      <c r="D31" s="173" t="n">
        <v>4.18667168332603</v>
      </c>
      <c r="E31" s="173" t="n">
        <v>-0.535214087838658</v>
      </c>
      <c r="F31" s="173"/>
      <c r="G31" s="173" t="n">
        <v>4.02969060590413</v>
      </c>
      <c r="H31" s="173" t="n">
        <v>-0.375357573043411</v>
      </c>
      <c r="I31" s="173"/>
      <c r="J31" s="173" t="n">
        <v>4.56630358715498</v>
      </c>
      <c r="K31" s="173" t="n">
        <v>0.488106926297515</v>
      </c>
    </row>
    <row r="32" s="83" customFormat="true" ht="12.75" hidden="false" customHeight="false" outlineLevel="0" collapsed="false">
      <c r="B32" s="168"/>
      <c r="C32" s="168" t="s">
        <v>131</v>
      </c>
      <c r="D32" s="169" t="n">
        <v>3.92791883955517</v>
      </c>
      <c r="E32" s="169" t="n">
        <v>-1.35327852270805</v>
      </c>
      <c r="F32" s="170"/>
      <c r="G32" s="169" t="n">
        <v>4.01813649691269</v>
      </c>
      <c r="H32" s="169" t="n">
        <v>-0.485332734160893</v>
      </c>
      <c r="I32" s="175"/>
      <c r="J32" s="169" t="n">
        <v>4.3709422592742</v>
      </c>
      <c r="K32" s="169" t="n">
        <v>0.0981784505739401</v>
      </c>
    </row>
    <row r="33" s="83" customFormat="true" ht="12.75" hidden="false" customHeight="false" outlineLevel="0" collapsed="false">
      <c r="B33" s="141"/>
      <c r="C33" s="172" t="s">
        <v>132</v>
      </c>
      <c r="D33" s="173" t="n">
        <v>4.38069548170281</v>
      </c>
      <c r="E33" s="173" t="n">
        <v>-1.43219190910935</v>
      </c>
      <c r="F33" s="173"/>
      <c r="G33" s="173" t="n">
        <v>4.0548093782194</v>
      </c>
      <c r="H33" s="173" t="n">
        <v>-0.580156419297365</v>
      </c>
      <c r="I33" s="173"/>
      <c r="J33" s="173" t="n">
        <v>4.29233744258806</v>
      </c>
      <c r="K33" s="173" t="n">
        <v>-0.185006322387142</v>
      </c>
    </row>
    <row r="34" s="83" customFormat="true" ht="12.75" hidden="false" customHeight="false" outlineLevel="0" collapsed="false">
      <c r="B34" s="168"/>
      <c r="C34" s="168" t="s">
        <v>133</v>
      </c>
      <c r="D34" s="169" t="n">
        <v>3.72447934502608</v>
      </c>
      <c r="E34" s="169" t="n">
        <v>-2.50544272140189</v>
      </c>
      <c r="F34" s="170"/>
      <c r="G34" s="169" t="n">
        <v>4.02421452673383</v>
      </c>
      <c r="H34" s="169" t="n">
        <v>-0.756648173976874</v>
      </c>
      <c r="I34" s="175"/>
      <c r="J34" s="169" t="n">
        <v>4.19756399349727</v>
      </c>
      <c r="K34" s="169" t="n">
        <v>-0.491607923215584</v>
      </c>
    </row>
    <row r="35" s="141" customFormat="true" ht="12.75" hidden="false" customHeight="false" outlineLevel="0" collapsed="false">
      <c r="C35" s="172" t="s">
        <v>134</v>
      </c>
      <c r="D35" s="173" t="n">
        <v>2.97584950557311</v>
      </c>
      <c r="E35" s="173" t="n">
        <v>-3.55452541352816</v>
      </c>
      <c r="F35" s="173"/>
      <c r="G35" s="173" t="n">
        <v>3.93215258531138</v>
      </c>
      <c r="H35" s="173" t="n">
        <v>-0.999462339649349</v>
      </c>
      <c r="I35" s="173"/>
      <c r="J35" s="173" t="n">
        <v>3.93215258531138</v>
      </c>
      <c r="K35" s="173" t="n">
        <v>-0.999462339649349</v>
      </c>
    </row>
    <row r="36" s="83" customFormat="true" ht="12.75" hidden="false" customHeight="false" outlineLevel="0" collapsed="false">
      <c r="B36" s="168" t="n">
        <v>2016</v>
      </c>
      <c r="C36" s="168" t="s">
        <v>123</v>
      </c>
      <c r="D36" s="169" t="n">
        <v>5.5234756424282</v>
      </c>
      <c r="E36" s="169" t="n">
        <v>-1.80156136608963</v>
      </c>
      <c r="F36" s="170"/>
      <c r="G36" s="169" t="n">
        <v>5.5234756424282</v>
      </c>
      <c r="H36" s="169" t="n">
        <v>-1.80156136608963</v>
      </c>
      <c r="I36" s="175"/>
      <c r="J36" s="169" t="n">
        <v>4.0478704614022</v>
      </c>
      <c r="K36" s="169" t="n">
        <v>-1.17644623145073</v>
      </c>
    </row>
    <row r="37" s="141" customFormat="true" ht="12.75" hidden="false" customHeight="false" outlineLevel="0" collapsed="false">
      <c r="C37" s="172" t="s">
        <v>124</v>
      </c>
      <c r="D37" s="173" t="n">
        <v>6.16400818481287</v>
      </c>
      <c r="E37" s="173" t="n">
        <v>-1.32596472862038</v>
      </c>
      <c r="F37" s="173"/>
      <c r="G37" s="173" t="n">
        <v>5.84327616510428</v>
      </c>
      <c r="H37" s="173" t="n">
        <v>-1.56547088121055</v>
      </c>
      <c r="I37" s="173"/>
      <c r="J37" s="173" t="n">
        <v>4.14042946652946</v>
      </c>
      <c r="K37" s="173" t="n">
        <v>-1.34312119169318</v>
      </c>
    </row>
    <row r="38" s="141" customFormat="true" ht="12.75" hidden="false" customHeight="false" outlineLevel="0" collapsed="false">
      <c r="B38" s="168"/>
      <c r="C38" s="168" t="s">
        <v>125</v>
      </c>
      <c r="D38" s="169" t="n">
        <v>6.53718674853199</v>
      </c>
      <c r="E38" s="169" t="n">
        <v>-1.33301038936399</v>
      </c>
      <c r="F38" s="170"/>
      <c r="G38" s="169" t="n">
        <v>6.07475673017666</v>
      </c>
      <c r="H38" s="169" t="n">
        <v>-1.48852074322159</v>
      </c>
      <c r="I38" s="175"/>
      <c r="J38" s="169" t="n">
        <v>4.38375235211371</v>
      </c>
      <c r="K38" s="169" t="n">
        <v>-1.37878011746374</v>
      </c>
    </row>
    <row r="39" s="141" customFormat="true" ht="12.75" hidden="false" customHeight="false" outlineLevel="0" collapsed="false">
      <c r="C39" s="172" t="s">
        <v>126</v>
      </c>
      <c r="D39" s="173" t="n">
        <v>6.62874807248465</v>
      </c>
      <c r="E39" s="173" t="n">
        <v>-1.20921215679314</v>
      </c>
      <c r="F39" s="173"/>
      <c r="G39" s="173" t="n">
        <v>6.21509381368358</v>
      </c>
      <c r="H39" s="173" t="n">
        <v>-1.41845476700937</v>
      </c>
      <c r="I39" s="173"/>
      <c r="J39" s="173" t="n">
        <v>4.59829742479239</v>
      </c>
      <c r="K39" s="173" t="n">
        <v>-1.4358505210429</v>
      </c>
    </row>
    <row r="40" s="141" customFormat="true" ht="12.75" hidden="false" customHeight="false" outlineLevel="0" collapsed="false">
      <c r="B40" s="168"/>
      <c r="C40" s="168" t="s">
        <v>127</v>
      </c>
      <c r="D40" s="169" t="n">
        <v>7.41506495556898</v>
      </c>
      <c r="E40" s="169" t="n">
        <v>-0.725523521548669</v>
      </c>
      <c r="F40" s="170"/>
      <c r="G40" s="169" t="n">
        <v>6.45753071495723</v>
      </c>
      <c r="H40" s="169" t="n">
        <v>-1.27983871701059</v>
      </c>
      <c r="I40" s="175"/>
      <c r="J40" s="169" t="n">
        <v>4.94718481819504</v>
      </c>
      <c r="K40" s="169" t="n">
        <v>-1.40506639661422</v>
      </c>
    </row>
    <row r="41" s="141" customFormat="true" ht="12.75" hidden="false" customHeight="false" outlineLevel="0" collapsed="false">
      <c r="C41" s="172" t="s">
        <v>128</v>
      </c>
      <c r="D41" s="173" t="n">
        <v>6.23726553387164</v>
      </c>
      <c r="E41" s="173" t="n">
        <v>-2.17645665730126</v>
      </c>
      <c r="F41" s="173"/>
      <c r="G41" s="173" t="n">
        <v>6.42016010795262</v>
      </c>
      <c r="H41" s="173" t="n">
        <v>-1.43057909761434</v>
      </c>
      <c r="I41" s="173"/>
      <c r="J41" s="173" t="n">
        <v>5.1049215824655</v>
      </c>
      <c r="K41" s="173" t="n">
        <v>-1.58170957437618</v>
      </c>
    </row>
    <row r="42" s="141" customFormat="true" ht="12.75" hidden="false" customHeight="false" outlineLevel="0" collapsed="false">
      <c r="B42" s="168"/>
      <c r="C42" s="168" t="s">
        <v>129</v>
      </c>
      <c r="D42" s="169" t="n">
        <v>7.31495341609704</v>
      </c>
      <c r="E42" s="169" t="n">
        <v>-1.51052785831121</v>
      </c>
      <c r="F42" s="170"/>
      <c r="G42" s="169" t="n">
        <v>6.54881351699674</v>
      </c>
      <c r="H42" s="169" t="n">
        <v>-1.44196623917493</v>
      </c>
      <c r="I42" s="175"/>
      <c r="J42" s="169" t="n">
        <v>5.4216329857782</v>
      </c>
      <c r="K42" s="169" t="n">
        <v>-1.63085364225161</v>
      </c>
    </row>
    <row r="43" s="141" customFormat="true" ht="12.75" hidden="false" customHeight="false" outlineLevel="0" collapsed="false">
      <c r="C43" s="172" t="s">
        <v>130</v>
      </c>
      <c r="D43" s="173" t="n">
        <v>6.30736385641959</v>
      </c>
      <c r="E43" s="173" t="n">
        <v>-1.65468560064732</v>
      </c>
      <c r="F43" s="173"/>
      <c r="G43" s="173" t="n">
        <v>6.51809226253987</v>
      </c>
      <c r="H43" s="173" t="n">
        <v>-1.46869728876474</v>
      </c>
      <c r="I43" s="173"/>
      <c r="J43" s="173" t="n">
        <v>5.59774802258855</v>
      </c>
      <c r="K43" s="173" t="n">
        <v>-1.72442196859416</v>
      </c>
    </row>
    <row r="44" s="141" customFormat="true" ht="12.75" hidden="false" customHeight="false" outlineLevel="0" collapsed="false">
      <c r="B44" s="168"/>
      <c r="C44" s="168" t="s">
        <v>131</v>
      </c>
      <c r="D44" s="169" t="n">
        <v>5.33538921070214</v>
      </c>
      <c r="E44" s="169" t="n">
        <v>-1.8043796015904</v>
      </c>
      <c r="F44" s="170"/>
      <c r="G44" s="169" t="n">
        <v>6.38393690321906</v>
      </c>
      <c r="H44" s="169" t="n">
        <v>-1.506118244611</v>
      </c>
      <c r="I44" s="175"/>
      <c r="J44" s="169" t="n">
        <v>5.71233208228097</v>
      </c>
      <c r="K44" s="169" t="n">
        <v>-1.76233483573415</v>
      </c>
    </row>
    <row r="45" s="141" customFormat="true" ht="12.75" hidden="false" customHeight="false" outlineLevel="0" collapsed="false">
      <c r="C45" s="172" t="s">
        <v>132</v>
      </c>
      <c r="D45" s="173" t="n">
        <v>5.68354549697212</v>
      </c>
      <c r="E45" s="173" t="n">
        <v>-0.751443558156098</v>
      </c>
      <c r="F45" s="173"/>
      <c r="G45" s="173" t="n">
        <v>6.31287035894612</v>
      </c>
      <c r="H45" s="173" t="n">
        <v>-1.43118867397466</v>
      </c>
      <c r="I45" s="173"/>
      <c r="J45" s="173" t="n">
        <v>5.81776507391082</v>
      </c>
      <c r="K45" s="173" t="n">
        <v>-1.70671963986513</v>
      </c>
    </row>
    <row r="46" s="141" customFormat="true" ht="12.75" hidden="false" customHeight="false" outlineLevel="0" collapsed="false">
      <c r="B46" s="168"/>
      <c r="C46" s="168" t="s">
        <v>133</v>
      </c>
      <c r="D46" s="169" t="n">
        <v>6.81084061508614</v>
      </c>
      <c r="E46" s="169" t="n">
        <v>0.796952110751521</v>
      </c>
      <c r="F46" s="170"/>
      <c r="G46" s="169" t="n">
        <v>6.35885899292949</v>
      </c>
      <c r="H46" s="169" t="n">
        <v>-1.23053335523667</v>
      </c>
      <c r="I46" s="175"/>
      <c r="J46" s="169" t="n">
        <v>6.07229986212513</v>
      </c>
      <c r="K46" s="169" t="n">
        <v>-1.43362465453976</v>
      </c>
    </row>
    <row r="47" s="141" customFormat="true" ht="12.75" hidden="false" customHeight="false" outlineLevel="0" collapsed="false">
      <c r="C47" s="172" t="s">
        <v>134</v>
      </c>
      <c r="D47" s="173" t="n">
        <v>6.92106721965879</v>
      </c>
      <c r="E47" s="173" t="n">
        <v>1.11013965337208</v>
      </c>
      <c r="F47" s="173"/>
      <c r="G47" s="173" t="n">
        <v>6.40777491724444</v>
      </c>
      <c r="H47" s="173" t="n">
        <v>-1.03264036416006</v>
      </c>
      <c r="I47" s="173"/>
      <c r="J47" s="173" t="n">
        <v>6.40777491724444</v>
      </c>
      <c r="K47" s="173" t="n">
        <v>-1.03264036416006</v>
      </c>
    </row>
    <row r="48" s="141" customFormat="true" ht="12.75" hidden="false" customHeight="false" outlineLevel="0" collapsed="false">
      <c r="B48" s="168" t="n">
        <v>2017</v>
      </c>
      <c r="C48" s="168" t="s">
        <v>123</v>
      </c>
      <c r="D48" s="169" t="n">
        <v>7.62873173478356</v>
      </c>
      <c r="E48" s="169" t="n">
        <v>2.04644461727875</v>
      </c>
      <c r="F48" s="170"/>
      <c r="G48" s="169" t="n">
        <v>7.62873173478356</v>
      </c>
      <c r="H48" s="169" t="n">
        <v>2.04644461727875</v>
      </c>
      <c r="I48" s="175"/>
      <c r="J48" s="169" t="n">
        <v>6.58392368213496</v>
      </c>
      <c r="K48" s="169" t="n">
        <v>-0.713764022945103</v>
      </c>
    </row>
    <row r="49" s="141" customFormat="true" ht="12.75" hidden="false" customHeight="false" outlineLevel="0" collapsed="false">
      <c r="C49" s="172" t="s">
        <v>124</v>
      </c>
      <c r="D49" s="173" t="n">
        <v>6.09232816552034</v>
      </c>
      <c r="E49" s="173" t="n">
        <v>0.862534439464977</v>
      </c>
      <c r="F49" s="173"/>
      <c r="G49" s="173" t="n">
        <v>6.85932264938098</v>
      </c>
      <c r="H49" s="173" t="n">
        <v>1.45731089356054</v>
      </c>
      <c r="I49" s="173"/>
      <c r="J49" s="173" t="n">
        <v>6.5757204970881</v>
      </c>
      <c r="K49" s="173" t="n">
        <v>-0.533913847980861</v>
      </c>
    </row>
    <row r="50" s="141" customFormat="true" ht="12.75" hidden="false" customHeight="false" outlineLevel="0" collapsed="false">
      <c r="B50" s="168"/>
      <c r="C50" s="168" t="s">
        <v>125</v>
      </c>
      <c r="D50" s="169" t="n">
        <v>5.84951475999131</v>
      </c>
      <c r="E50" s="169" t="n">
        <v>1.10501691355414</v>
      </c>
      <c r="F50" s="170"/>
      <c r="G50" s="169" t="n">
        <v>6.52099385435296</v>
      </c>
      <c r="H50" s="169" t="n">
        <v>1.34050883152626</v>
      </c>
      <c r="I50" s="175"/>
      <c r="J50" s="169" t="n">
        <v>6.51674397769125</v>
      </c>
      <c r="K50" s="169" t="n">
        <v>-0.333858163626498</v>
      </c>
    </row>
    <row r="51" s="141" customFormat="true" ht="12.75" hidden="false" customHeight="false" outlineLevel="0" collapsed="false">
      <c r="C51" s="172" t="s">
        <v>126</v>
      </c>
      <c r="D51" s="173" t="n">
        <v>5.42824659786733</v>
      </c>
      <c r="E51" s="173" t="n">
        <v>0.732315963377363</v>
      </c>
      <c r="F51" s="173"/>
      <c r="G51" s="173" t="n">
        <v>6.24310107204682</v>
      </c>
      <c r="H51" s="173" t="n">
        <v>1.18761673314994</v>
      </c>
      <c r="I51" s="173"/>
      <c r="J51" s="173" t="n">
        <v>6.41346828758898</v>
      </c>
      <c r="K51" s="173" t="n">
        <v>-0.172158664180781</v>
      </c>
    </row>
    <row r="52" s="141" customFormat="true" ht="12.75" hidden="false" customHeight="false" outlineLevel="0" collapsed="false">
      <c r="B52" s="168"/>
      <c r="C52" s="168" t="s">
        <v>127</v>
      </c>
      <c r="D52" s="169" t="n">
        <v>5.35026844183287</v>
      </c>
      <c r="E52" s="169" t="n">
        <v>0.943779833707546</v>
      </c>
      <c r="F52" s="170"/>
      <c r="G52" s="169" t="n">
        <v>6.06109462013389</v>
      </c>
      <c r="H52" s="169" t="n">
        <v>1.13856497810647</v>
      </c>
      <c r="I52" s="175"/>
      <c r="J52" s="169" t="n">
        <v>6.24064243562801</v>
      </c>
      <c r="K52" s="169" t="n">
        <v>-0.0332339661297268</v>
      </c>
    </row>
    <row r="53" s="141" customFormat="true" ht="12.75" hidden="false" customHeight="false" outlineLevel="0" collapsed="false">
      <c r="B53" s="145"/>
      <c r="C53" s="177" t="s">
        <v>128</v>
      </c>
      <c r="D53" s="179" t="n">
        <v>4.66379337471563</v>
      </c>
      <c r="E53" s="179" t="n">
        <v>0.647898205699977</v>
      </c>
      <c r="F53" s="179"/>
      <c r="G53" s="179" t="n">
        <v>5.82443327779168</v>
      </c>
      <c r="H53" s="179" t="n">
        <v>1.05669776310008</v>
      </c>
      <c r="I53" s="179"/>
      <c r="J53" s="179" t="n">
        <v>6.1050151281587</v>
      </c>
      <c r="K53" s="179" t="n">
        <v>0.204574585966769</v>
      </c>
      <c r="L53" s="145"/>
    </row>
    <row r="54" s="141" customFormat="true" ht="12.75" hidden="false" customHeight="false" outlineLevel="0" collapsed="false">
      <c r="B54" s="168"/>
      <c r="C54" s="168"/>
      <c r="D54" s="169"/>
      <c r="E54" s="169"/>
      <c r="F54" s="170"/>
      <c r="G54" s="169"/>
      <c r="H54" s="169"/>
      <c r="I54" s="175"/>
      <c r="J54" s="169"/>
      <c r="K54" s="169"/>
    </row>
    <row r="55" s="35" customFormat="true" ht="13.5" hidden="false" customHeight="false" outlineLevel="0" collapsed="false">
      <c r="B55" s="84" t="s">
        <v>60</v>
      </c>
      <c r="C55" s="141"/>
      <c r="D55" s="84"/>
      <c r="E55" s="84"/>
      <c r="F55" s="86"/>
      <c r="G55" s="84"/>
      <c r="H55" s="84"/>
    </row>
    <row r="56" s="35" customFormat="true" ht="13.5" hidden="false" customHeight="false" outlineLevel="0" collapsed="false">
      <c r="B56" s="85" t="s">
        <v>61</v>
      </c>
      <c r="F56" s="38"/>
    </row>
    <row r="57" s="35" customFormat="true" ht="12.75" hidden="false" customHeight="false" outlineLevel="0" collapsed="false">
      <c r="F57" s="38"/>
    </row>
    <row r="58" s="106" customFormat="true" ht="15" hidden="false" customHeight="true" outlineLevel="0" collapsed="false">
      <c r="B58" s="183"/>
      <c r="C58" s="183"/>
      <c r="F58" s="186"/>
    </row>
    <row r="59" s="106" customFormat="true" ht="15" hidden="false" customHeight="true" outlineLevel="0" collapsed="false">
      <c r="B59" s="172"/>
      <c r="C59" s="172"/>
    </row>
    <row r="60" s="106" customFormat="true" ht="15" hidden="false" customHeight="true" outlineLevel="0" collapsed="false">
      <c r="B60" s="183"/>
      <c r="C60" s="183"/>
    </row>
    <row r="61" s="106" customFormat="true" ht="15" hidden="false" customHeight="true" outlineLevel="0" collapsed="false">
      <c r="B61" s="172"/>
      <c r="C61" s="172"/>
    </row>
    <row r="62" s="106" customFormat="true" ht="15" hidden="false" customHeight="true" outlineLevel="0" collapsed="false">
      <c r="B62" s="183"/>
      <c r="C62" s="183"/>
    </row>
    <row r="63" s="106" customFormat="true" ht="15" hidden="false" customHeight="true" outlineLevel="0" collapsed="false">
      <c r="B63" s="172"/>
      <c r="C63" s="172"/>
    </row>
    <row r="64" s="106" customFormat="true" ht="15" hidden="false" customHeight="true" outlineLevel="0" collapsed="false">
      <c r="B64" s="183"/>
      <c r="C64" s="183"/>
    </row>
    <row r="65" s="106" customFormat="true" ht="15" hidden="false" customHeight="true" outlineLevel="0" collapsed="false">
      <c r="B65" s="172"/>
      <c r="C65" s="172"/>
    </row>
    <row r="66" s="106" customFormat="true" ht="15" hidden="false" customHeight="true" outlineLevel="0" collapsed="false">
      <c r="B66" s="183"/>
      <c r="C66" s="183"/>
    </row>
    <row r="67" s="106" customFormat="true" ht="15" hidden="false" customHeight="true" outlineLevel="0" collapsed="false">
      <c r="B67" s="172"/>
      <c r="C67" s="172"/>
    </row>
    <row r="68" s="106" customFormat="true" ht="15" hidden="false" customHeight="true" outlineLevel="0" collapsed="false">
      <c r="B68" s="183"/>
      <c r="C68" s="183"/>
    </row>
    <row r="69" s="106" customFormat="true" ht="15" hidden="false" customHeight="true" outlineLevel="0" collapsed="false">
      <c r="B69" s="172"/>
      <c r="C69" s="172"/>
    </row>
    <row r="70" s="106" customFormat="true" ht="15" hidden="false" customHeight="true" outlineLevel="0" collapsed="false">
      <c r="B70" s="183"/>
      <c r="C70" s="183"/>
      <c r="F70" s="186"/>
    </row>
    <row r="71" s="106" customFormat="true" ht="15" hidden="false" customHeight="true" outlineLevel="0" collapsed="false">
      <c r="B71" s="172"/>
      <c r="C71" s="172"/>
    </row>
    <row r="72" s="106" customFormat="true" ht="15" hidden="false" customHeight="true" outlineLevel="0" collapsed="false">
      <c r="B72" s="183"/>
      <c r="C72" s="183"/>
    </row>
    <row r="73" s="106" customFormat="true" ht="15" hidden="false" customHeight="true" outlineLevel="0" collapsed="false">
      <c r="B73" s="172"/>
      <c r="C73" s="172"/>
    </row>
    <row r="74" s="106" customFormat="true" ht="15" hidden="false" customHeight="true" outlineLevel="0" collapsed="false">
      <c r="B74" s="183"/>
      <c r="C74" s="183"/>
    </row>
    <row r="75" s="106" customFormat="true" ht="15" hidden="false" customHeight="true" outlineLevel="0" collapsed="false">
      <c r="B75" s="172"/>
      <c r="C75" s="172"/>
    </row>
    <row r="76" s="106" customFormat="true" ht="15" hidden="false" customHeight="true" outlineLevel="0" collapsed="false">
      <c r="B76" s="183"/>
      <c r="C76" s="183"/>
    </row>
    <row r="77" s="106" customFormat="true" ht="15" hidden="false" customHeight="true" outlineLevel="0" collapsed="false">
      <c r="B77" s="172"/>
      <c r="C77" s="172"/>
    </row>
    <row r="78" s="106" customFormat="true" ht="15" hidden="false" customHeight="true" outlineLevel="0" collapsed="false">
      <c r="B78" s="183"/>
      <c r="C78" s="183"/>
    </row>
    <row r="79" s="106" customFormat="true" ht="15" hidden="false" customHeight="true" outlineLevel="0" collapsed="false">
      <c r="B79" s="172"/>
      <c r="C79" s="172"/>
    </row>
    <row r="80" s="106" customFormat="true" ht="15" hidden="false" customHeight="true" outlineLevel="0" collapsed="false">
      <c r="B80" s="183"/>
      <c r="C80" s="183"/>
    </row>
    <row r="81" s="106" customFormat="true" ht="15" hidden="false" customHeight="true" outlineLevel="0" collapsed="false">
      <c r="B81" s="172"/>
      <c r="C81" s="172"/>
    </row>
    <row r="82" s="106" customFormat="true" ht="3.6" hidden="false" customHeight="true" outlineLevel="0" collapsed="false">
      <c r="B82" s="115"/>
      <c r="C82" s="115"/>
    </row>
    <row r="83" s="141" customFormat="true" ht="12" hidden="false" customHeight="false" outlineLevel="0" collapsed="false">
      <c r="B83" s="86"/>
      <c r="C83" s="86"/>
    </row>
    <row r="84" customFormat="false" ht="13.5" hidden="false" customHeight="false" outlineLevel="0" collapsed="false">
      <c r="B84" s="141"/>
      <c r="C84" s="141"/>
      <c r="D84" s="86"/>
      <c r="E84" s="86"/>
      <c r="F84" s="86"/>
      <c r="G84" s="86"/>
      <c r="H84" s="86"/>
    </row>
    <row r="85" customFormat="false" ht="12.75" hidden="false" customHeight="false" outlineLevel="0" collapsed="false">
      <c r="D85" s="86"/>
      <c r="E85" s="86"/>
      <c r="F85" s="86"/>
      <c r="G85" s="86"/>
      <c r="H85" s="86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4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.28"/>
    <col collapsed="false" customWidth="true" hidden="false" outlineLevel="0" max="2" min="2" style="35" width="54.41"/>
    <col collapsed="false" customWidth="true" hidden="false" outlineLevel="0" max="3" min="3" style="35" width="34.13"/>
    <col collapsed="false" customWidth="true" hidden="false" outlineLevel="0" max="4" min="4" style="35" width="1.99"/>
    <col collapsed="false" customWidth="true" hidden="false" outlineLevel="0" max="5" min="5" style="35" width="32.7"/>
    <col collapsed="false" customWidth="true" hidden="false" outlineLevel="0" max="6" min="6" style="35" width="28.28"/>
    <col collapsed="false" customWidth="false" hidden="false" outlineLevel="0" max="257" min="7" style="35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37"/>
      <c r="C3" s="37"/>
      <c r="D3" s="37"/>
    </row>
    <row r="4" customFormat="false" ht="12.75" hidden="false" customHeight="false" outlineLevel="0" collapsed="false">
      <c r="B4" s="40" t="s">
        <v>25</v>
      </c>
    </row>
    <row r="5" customFormat="false" ht="14.25" hidden="false" customHeight="false" outlineLevel="0" collapsed="false">
      <c r="B5" s="125" t="s">
        <v>140</v>
      </c>
      <c r="C5" s="125"/>
      <c r="D5" s="125"/>
    </row>
    <row r="6" s="42" customFormat="true" ht="12.75" hidden="false" customHeight="false" outlineLevel="0" collapsed="false">
      <c r="B6" s="41" t="s">
        <v>27</v>
      </c>
      <c r="C6" s="41"/>
      <c r="D6" s="41"/>
    </row>
    <row r="7" customFormat="false" ht="12.75" hidden="false" customHeight="false" outlineLevel="0" collapsed="false">
      <c r="B7" s="126" t="n">
        <v>42887</v>
      </c>
      <c r="C7" s="126"/>
      <c r="D7" s="126"/>
      <c r="E7" s="44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B8" s="49"/>
      <c r="C8" s="50"/>
      <c r="D8" s="50"/>
    </row>
    <row r="9" s="187" customFormat="true" ht="18" hidden="false" customHeight="true" outlineLevel="0" collapsed="false">
      <c r="B9" s="99" t="s">
        <v>141</v>
      </c>
      <c r="C9" s="188" t="s">
        <v>29</v>
      </c>
      <c r="D9" s="189"/>
      <c r="E9" s="127" t="s">
        <v>30</v>
      </c>
      <c r="F9" s="58" t="s">
        <v>101</v>
      </c>
      <c r="G9" s="54"/>
    </row>
    <row r="10" s="55" customFormat="true" ht="13.9" hidden="false" customHeight="true" outlineLevel="0" collapsed="false">
      <c r="B10" s="99"/>
      <c r="C10" s="52" t="s">
        <v>33</v>
      </c>
      <c r="D10" s="190"/>
      <c r="E10" s="52" t="s">
        <v>35</v>
      </c>
      <c r="F10" s="58" t="s">
        <v>32</v>
      </c>
      <c r="G10" s="94"/>
    </row>
    <row r="11" s="55" customFormat="true" ht="28.5" hidden="false" customHeight="true" outlineLevel="0" collapsed="false">
      <c r="B11" s="99"/>
      <c r="C11" s="99"/>
      <c r="D11" s="60"/>
      <c r="E11" s="52"/>
      <c r="F11" s="99" t="s">
        <v>36</v>
      </c>
    </row>
    <row r="12" s="67" customFormat="true" ht="15" hidden="false" customHeight="true" outlineLevel="0" collapsed="false">
      <c r="B12" s="68" t="s">
        <v>41</v>
      </c>
      <c r="C12" s="191" t="n">
        <v>0.3</v>
      </c>
      <c r="D12" s="192"/>
      <c r="E12" s="191" t="n">
        <v>0.1</v>
      </c>
      <c r="F12" s="191" t="n">
        <v>0</v>
      </c>
    </row>
    <row r="13" s="67" customFormat="true" ht="15" hidden="false" customHeight="true" outlineLevel="0" collapsed="false">
      <c r="B13" s="72" t="s">
        <v>42</v>
      </c>
      <c r="C13" s="193" t="n">
        <v>0.2</v>
      </c>
      <c r="D13" s="194"/>
      <c r="E13" s="193" t="n">
        <v>0</v>
      </c>
      <c r="F13" s="193" t="n">
        <v>0</v>
      </c>
    </row>
    <row r="14" s="67" customFormat="true" ht="15" hidden="false" customHeight="true" outlineLevel="0" collapsed="false">
      <c r="B14" s="68" t="s">
        <v>43</v>
      </c>
      <c r="C14" s="191" t="n">
        <v>0.4</v>
      </c>
      <c r="D14" s="195"/>
      <c r="E14" s="191" t="n">
        <v>0.1</v>
      </c>
      <c r="F14" s="191" t="n">
        <v>0</v>
      </c>
    </row>
    <row r="15" s="67" customFormat="true" ht="23.25" hidden="false" customHeight="true" outlineLevel="0" collapsed="false">
      <c r="B15" s="72" t="s">
        <v>44</v>
      </c>
      <c r="C15" s="193" t="n">
        <v>0.2</v>
      </c>
      <c r="D15" s="194"/>
      <c r="E15" s="193" t="n">
        <v>0</v>
      </c>
      <c r="F15" s="193" t="n">
        <v>0</v>
      </c>
    </row>
    <row r="16" s="67" customFormat="true" ht="15" hidden="false" customHeight="true" outlineLevel="0" collapsed="false">
      <c r="B16" s="76" t="s">
        <v>45</v>
      </c>
      <c r="C16" s="196" t="n">
        <v>0.4</v>
      </c>
      <c r="D16" s="195"/>
      <c r="E16" s="196" t="n">
        <v>0.1</v>
      </c>
      <c r="F16" s="196" t="n">
        <v>0</v>
      </c>
    </row>
    <row r="17" s="67" customFormat="true" ht="24.75" hidden="false" customHeight="true" outlineLevel="0" collapsed="false">
      <c r="B17" s="78" t="s">
        <v>46</v>
      </c>
      <c r="C17" s="197" t="n">
        <v>0.4</v>
      </c>
      <c r="D17" s="198"/>
      <c r="E17" s="197" t="n">
        <v>0.1</v>
      </c>
      <c r="F17" s="197" t="n">
        <v>0</v>
      </c>
    </row>
    <row r="18" s="67" customFormat="true" ht="15" hidden="false" customHeight="true" outlineLevel="0" collapsed="false">
      <c r="B18" s="76" t="s">
        <v>47</v>
      </c>
      <c r="C18" s="196" t="n">
        <v>0.4</v>
      </c>
      <c r="D18" s="195"/>
      <c r="E18" s="196" t="n">
        <v>0.1</v>
      </c>
      <c r="F18" s="196" t="n">
        <v>0.1</v>
      </c>
    </row>
    <row r="19" s="67" customFormat="true" ht="24.75" hidden="false" customHeight="true" outlineLevel="0" collapsed="false">
      <c r="B19" s="78" t="s">
        <v>48</v>
      </c>
      <c r="C19" s="197" t="n">
        <v>0.1</v>
      </c>
      <c r="D19" s="198"/>
      <c r="E19" s="197" t="n">
        <v>0</v>
      </c>
      <c r="F19" s="197" t="n">
        <v>0</v>
      </c>
    </row>
    <row r="20" s="67" customFormat="true" ht="15" hidden="false" customHeight="true" outlineLevel="0" collapsed="false">
      <c r="B20" s="76" t="s">
        <v>49</v>
      </c>
      <c r="C20" s="196" t="n">
        <v>0.2</v>
      </c>
      <c r="D20" s="195"/>
      <c r="E20" s="196" t="n">
        <v>0</v>
      </c>
      <c r="F20" s="196" t="n">
        <v>0</v>
      </c>
    </row>
    <row r="21" s="67" customFormat="true" ht="24.75" hidden="false" customHeight="true" outlineLevel="0" collapsed="false">
      <c r="B21" s="78" t="s">
        <v>50</v>
      </c>
      <c r="C21" s="197" t="n">
        <v>0.3</v>
      </c>
      <c r="D21" s="198"/>
      <c r="E21" s="197" t="n">
        <v>0</v>
      </c>
      <c r="F21" s="197" t="n">
        <v>0</v>
      </c>
    </row>
    <row r="22" s="67" customFormat="true" ht="43.5" hidden="false" customHeight="true" outlineLevel="0" collapsed="false">
      <c r="B22" s="76" t="s">
        <v>51</v>
      </c>
      <c r="C22" s="196" t="n">
        <v>0.4</v>
      </c>
      <c r="D22" s="195"/>
      <c r="E22" s="196" t="n">
        <v>0</v>
      </c>
      <c r="F22" s="196" t="n">
        <v>0</v>
      </c>
    </row>
    <row r="23" s="67" customFormat="true" ht="24.75" hidden="false" customHeight="true" outlineLevel="0" collapsed="false">
      <c r="B23" s="78" t="s">
        <v>52</v>
      </c>
      <c r="C23" s="197" t="n">
        <v>0.6</v>
      </c>
      <c r="D23" s="198"/>
      <c r="E23" s="197" t="n">
        <v>0.1</v>
      </c>
      <c r="F23" s="197" t="n">
        <v>0.1</v>
      </c>
    </row>
    <row r="24" s="67" customFormat="true" ht="15" hidden="false" customHeight="true" outlineLevel="0" collapsed="false">
      <c r="B24" s="76" t="s">
        <v>53</v>
      </c>
      <c r="C24" s="196" t="n">
        <v>0.5</v>
      </c>
      <c r="D24" s="195"/>
      <c r="E24" s="196" t="n">
        <v>0.1</v>
      </c>
      <c r="F24" s="196" t="n">
        <v>0</v>
      </c>
    </row>
    <row r="25" s="67" customFormat="true" ht="25.5" hidden="false" customHeight="true" outlineLevel="0" collapsed="false">
      <c r="B25" s="76" t="s">
        <v>54</v>
      </c>
      <c r="C25" s="196" t="n">
        <v>0.1</v>
      </c>
      <c r="D25" s="195"/>
      <c r="E25" s="196" t="n">
        <v>0.1</v>
      </c>
      <c r="F25" s="196" t="n">
        <v>0</v>
      </c>
    </row>
    <row r="26" s="67" customFormat="true" ht="24.75" hidden="false" customHeight="true" outlineLevel="0" collapsed="false">
      <c r="B26" s="78" t="s">
        <v>142</v>
      </c>
      <c r="C26" s="197" t="n">
        <v>0.4</v>
      </c>
      <c r="D26" s="198"/>
      <c r="E26" s="197" t="n">
        <v>0.1</v>
      </c>
      <c r="F26" s="197" t="n">
        <v>0</v>
      </c>
    </row>
    <row r="27" s="67" customFormat="true" ht="27.75" hidden="false" customHeight="true" outlineLevel="0" collapsed="false">
      <c r="B27" s="76" t="s">
        <v>56</v>
      </c>
      <c r="C27" s="196" t="n">
        <v>1.6</v>
      </c>
      <c r="D27" s="195"/>
      <c r="E27" s="196" t="n">
        <v>0.2</v>
      </c>
      <c r="F27" s="196" t="n">
        <v>0.1</v>
      </c>
    </row>
    <row r="28" s="67" customFormat="true" ht="24.75" hidden="false" customHeight="true" outlineLevel="0" collapsed="false">
      <c r="B28" s="78" t="s">
        <v>57</v>
      </c>
      <c r="C28" s="197" t="n">
        <v>1.2</v>
      </c>
      <c r="D28" s="198"/>
      <c r="E28" s="197" t="n">
        <v>0.3</v>
      </c>
      <c r="F28" s="197" t="n">
        <v>0.1</v>
      </c>
    </row>
    <row r="29" s="67" customFormat="true" ht="24" hidden="false" customHeight="true" outlineLevel="0" collapsed="false">
      <c r="B29" s="76" t="s">
        <v>58</v>
      </c>
      <c r="C29" s="196" t="n">
        <v>0</v>
      </c>
      <c r="D29" s="195"/>
      <c r="E29" s="196" t="n">
        <v>0</v>
      </c>
      <c r="F29" s="196" t="n">
        <v>0</v>
      </c>
    </row>
    <row r="30" s="67" customFormat="true" ht="24" hidden="false" customHeight="true" outlineLevel="0" collapsed="false">
      <c r="B30" s="199" t="s">
        <v>59</v>
      </c>
      <c r="C30" s="200" t="n">
        <v>2.1</v>
      </c>
      <c r="D30" s="201"/>
      <c r="E30" s="200" t="n">
        <v>0.4</v>
      </c>
      <c r="F30" s="200" t="n">
        <v>0.2</v>
      </c>
    </row>
    <row r="31" s="67" customFormat="true" ht="7.9" hidden="false" customHeight="true" outlineLevel="0" collapsed="false">
      <c r="B31" s="109"/>
      <c r="C31" s="110"/>
      <c r="D31" s="202"/>
      <c r="E31" s="197"/>
    </row>
    <row r="32" s="67" customFormat="true" ht="25.15" hidden="false" customHeight="true" outlineLevel="0" collapsed="false">
      <c r="B32" s="203" t="s">
        <v>143</v>
      </c>
      <c r="C32" s="203"/>
      <c r="D32" s="203"/>
      <c r="E32" s="203"/>
    </row>
    <row r="33" s="83" customFormat="true" ht="12" hidden="false" customHeight="false" outlineLevel="0" collapsed="false">
      <c r="B33" s="84" t="s">
        <v>60</v>
      </c>
      <c r="C33" s="204"/>
    </row>
    <row r="34" customFormat="false" ht="13.5" hidden="false" customHeight="false" outlineLevel="0" collapsed="false">
      <c r="B34" s="85" t="s">
        <v>61</v>
      </c>
      <c r="C34" s="84"/>
      <c r="D34" s="84"/>
    </row>
    <row r="35" customFormat="false" ht="12.75" hidden="false" customHeight="false" outlineLevel="0" collapsed="false">
      <c r="B35" s="83"/>
      <c r="C35" s="86"/>
      <c r="D35" s="86"/>
    </row>
  </sheetData>
  <mergeCells count="6">
    <mergeCell ref="B6:D6"/>
    <mergeCell ref="B7:D7"/>
    <mergeCell ref="B9:B11"/>
    <mergeCell ref="C10:C11"/>
    <mergeCell ref="E10:E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Edgar Eduardo Guayazan Sierra</cp:lastModifiedBy>
  <cp:lastPrinted>2017-02-08T21:57:11Z</cp:lastPrinted>
  <dcterms:modified xsi:type="dcterms:W3CDTF">2017-08-14T14:55:57Z</dcterms:modified>
  <cp:revision>0</cp:revision>
  <dc:subject/>
  <dc:title/>
</cp:coreProperties>
</file>