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40</definedName>
    <definedName function="false" hidden="false" localSheetId="6" name="_xlnm.Print_Area" vbProcedure="false">'1.6'!$A$1:$H$39</definedName>
    <definedName function="false" hidden="false" localSheetId="7" name="_xlnm.Print_Area" vbProcedure="false">'1.7'!$A$1:$L$42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31</definedName>
    <definedName function="false" hidden="false" localSheetId="13" name="_xlnm.Print_Area" vbProcedure="false">'2.2'!$B$1:$K$20</definedName>
    <definedName function="false" hidden="false" localSheetId="14" name="_xlnm.Print_Area" vbProcedure="false">'2.3'!$B$1:$H$19</definedName>
    <definedName function="false" hidden="false" localSheetId="15" name="_xlnm.Print_Area" vbProcedure="false">'2.4'!$B$2:$M$41</definedName>
    <definedName function="false" hidden="false" localSheetId="16" name="_xlnm.Print_Area" vbProcedure="false">'2.5'!$B$2:$M$41</definedName>
    <definedName function="false" hidden="false" localSheetId="17" name="_xlnm.Print_Area" vbProcedure="false">'2.6'!$A$1:$M$46</definedName>
    <definedName function="false" hidden="false" localSheetId="18" name="_xlnm.Print_Area" vbProcedure="false">'2.6.1'!$A$1:$M$36</definedName>
    <definedName function="false" hidden="false" localSheetId="19" name="_xlnm.Print_Area" vbProcedure="false">'2.7'!$A$1:$M$46</definedName>
    <definedName function="false" hidden="false" localSheetId="20" name="_xlnm.Print_Area" vbProcedure="false">'2.7.1'!$A$1:$M$36</definedName>
    <definedName function="false" hidden="false" localSheetId="21" name="_xlnm.Print_Area" vbProcedure="false">'2.8'!$A$1:$H$42</definedName>
    <definedName function="false" hidden="false" localSheetId="22" name="_xlnm.Print_Area" vbProcedure="false">'2.9'!$A$2:$H$41</definedName>
    <definedName function="false" hidden="false" localSheetId="26" name="_xlnm.Print_Area" vbProcedure="false">'3.1'!$B$1:$J$17</definedName>
    <definedName function="false" hidden="false" localSheetId="27" name="_xlnm.Print_Area" vbProcedure="false">'3.2'!$B$1:$J$17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K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35">
  <si>
    <t xml:space="preserve">ENCUESTA MENSUAL DE COMERCIO AL POR MENOR Y COMERCIO DE VEHÍCULOS - EMCM</t>
  </si>
  <si>
    <t xml:space="preserve">ANEXOS INFORMATIVOS</t>
  </si>
  <si>
    <t xml:space="preserve">MARZO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Marzo2016 / Marzo2015</t>
  </si>
  <si>
    <t xml:space="preserve">Enero - Marzo(2016 /2015)</t>
  </si>
  <si>
    <t xml:space="preserve">Abril 2015 - Marzo2016</t>
  </si>
  <si>
    <t xml:space="preserve">Abril  2014 - Marzo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6 de mayo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Marzo(2016 / 2015)</t>
  </si>
  <si>
    <t xml:space="preserve">Abril 2015 - Marzo 2016</t>
  </si>
  <si>
    <t xml:space="preserve">Abril 2014 - Marzo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Marzo - Marzo(2016/2015)</t>
  </si>
  <si>
    <t xml:space="preserve">Abril 2014 - Marzo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Marzo - Marzo(2016 / 2015)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marzo 2016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Marzo 2016 / Marzo 2015</t>
  </si>
  <si>
    <t xml:space="preserve">Enero - Marzo (2016 /2015)</t>
  </si>
  <si>
    <t xml:space="preserve">Abril2015 - Marzo 2016</t>
  </si>
  <si>
    <t xml:space="preserve">Marzo2014 - Febrero 2015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 Marzo 2016 / Marzo 2015</t>
  </si>
  <si>
    <t xml:space="preserve">Abril2014 - Marzo 2015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-</t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Marzo 2016</t>
  </si>
  <si>
    <t xml:space="preserve">Ciudad</t>
  </si>
  <si>
    <t xml:space="preserve">Marzo 2016 - Marzo 2015</t>
  </si>
  <si>
    <t xml:space="preserve">Enero - Marzo (2016/2015)</t>
  </si>
  <si>
    <t xml:space="preserve">Abril 2015 - Marzo 2016 /                           Abril 2014 - marzo 2015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Abril 2015 - marzo 2016 /                           Abril 2014 - marzo 201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Marzo 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 2014 - marzo 2016</t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Marzo 2016 - marzo 2015</t>
  </si>
  <si>
    <t xml:space="preserve">Enero - marzo (2016/2015)</t>
  </si>
  <si>
    <t xml:space="preserve">Abril 2015 - marzo 2016 /                    Abril 2014 - marzo 2015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Marzo 2016 -  marzo 2015</t>
  </si>
  <si>
    <t xml:space="preserve">Anual</t>
  </si>
  <si>
    <t xml:space="preserve">Año corrido</t>
  </si>
  <si>
    <t xml:space="preserve">Acumulada anual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1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3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3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2" xfId="27"/>
    <cellStyle name="Millares 3" xfId="28"/>
    <cellStyle name="Millares 3 2" xfId="29"/>
    <cellStyle name="Millares 4" xfId="30"/>
    <cellStyle name="Millares 5" xfId="31"/>
    <cellStyle name="Millares 6" xfId="32"/>
    <cellStyle name="Millares 7" xfId="33"/>
    <cellStyle name="Millares 8" xfId="34"/>
    <cellStyle name="Millares 8 2" xfId="35"/>
    <cellStyle name="Millares 9" xfId="36"/>
    <cellStyle name="Normal 2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836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8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600</xdr:colOff>
      <xdr:row>0</xdr:row>
      <xdr:rowOff>5896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8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6100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112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21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7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6" customFormat="true" ht="21.7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6" customFormat="true" ht="21.75" hidden="false" customHeight="tru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6" customFormat="true" ht="21.75" hidden="false" customHeight="true" outlineLevel="0" collapsed="false"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6" customFormat="true" ht="21.75" hidden="false" customHeight="true" outlineLevel="0" collapsed="false"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2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5" hidden="false" customHeight="false" outlineLevel="0" collapsed="false">
      <c r="B34" s="14" t="s">
        <v>26</v>
      </c>
      <c r="C34" s="2"/>
    </row>
    <row r="35" customFormat="false" ht="15" hidden="false" customHeight="false" outlineLevel="0" collapsed="false">
      <c r="B35" s="14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25" workbookViewId="0">
      <selection pane="topLeft" activeCell="F14" activeCellId="0" sqref="F14:F30"/>
    </sheetView>
  </sheetViews>
  <sheetFormatPr defaultColWidth="11.28125" defaultRowHeight="12.75" zeroHeight="false" outlineLevelRow="0" outlineLevelCol="0"/>
  <cols>
    <col collapsed="false" customWidth="true" hidden="false" outlineLevel="0" max="1" min="1" style="173" width="1.28"/>
    <col collapsed="false" customWidth="true" hidden="false" outlineLevel="0" max="2" min="2" style="173" width="4.41"/>
    <col collapsed="false" customWidth="true" hidden="false" outlineLevel="0" max="3" min="3" style="173" width="45.13"/>
    <col collapsed="false" customWidth="true" hidden="false" outlineLevel="0" max="4" min="4" style="220" width="33.85"/>
    <col collapsed="false" customWidth="true" hidden="false" outlineLevel="0" max="5" min="5" style="173" width="29.71"/>
    <col collapsed="false" customWidth="true" hidden="false" outlineLevel="0" max="6" min="6" style="173" width="28.41"/>
    <col collapsed="false" customWidth="false" hidden="false" outlineLevel="0" max="257" min="7" style="173" width="11.28"/>
  </cols>
  <sheetData>
    <row r="1" customFormat="false" ht="64.9" hidden="false" customHeight="true" outlineLevel="0" collapsed="false">
      <c r="B1" s="174"/>
      <c r="C1" s="174"/>
      <c r="D1" s="221"/>
    </row>
    <row r="2" customFormat="false" ht="12.75" hidden="false" customHeight="false" outlineLevel="0" collapsed="false">
      <c r="B2" s="175" t="s">
        <v>28</v>
      </c>
      <c r="C2" s="175"/>
    </row>
    <row r="3" customFormat="false" ht="14.25" hidden="false" customHeight="false" outlineLevel="0" collapsed="false">
      <c r="B3" s="222" t="s">
        <v>148</v>
      </c>
      <c r="C3" s="222"/>
      <c r="D3" s="223"/>
    </row>
    <row r="4" s="177" customFormat="true" ht="12.75" hidden="false" customHeight="false" outlineLevel="0" collapsed="false">
      <c r="B4" s="178" t="s">
        <v>30</v>
      </c>
      <c r="C4" s="178"/>
      <c r="D4" s="178"/>
    </row>
    <row r="5" customFormat="false" ht="12.75" hidden="false" customHeight="false" outlineLevel="0" collapsed="false">
      <c r="B5" s="179" t="n">
        <v>42430</v>
      </c>
      <c r="C5" s="179"/>
      <c r="D5" s="179"/>
      <c r="H5" s="180"/>
      <c r="I5" s="224"/>
      <c r="J5" s="224"/>
      <c r="K5" s="225"/>
      <c r="L5" s="224"/>
      <c r="M5" s="224"/>
      <c r="P5" s="226"/>
      <c r="Q5" s="169"/>
      <c r="R5" s="169"/>
      <c r="S5" s="227"/>
      <c r="T5" s="227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</row>
    <row r="6" customFormat="false" ht="12.75" hidden="false" customHeight="false" outlineLevel="0" collapsed="false">
      <c r="B6" s="182"/>
      <c r="C6" s="182"/>
      <c r="D6" s="228"/>
    </row>
    <row r="7" s="190" customFormat="true" ht="13.15" hidden="false" customHeight="true" outlineLevel="0" collapsed="false">
      <c r="B7" s="229" t="s">
        <v>66</v>
      </c>
      <c r="C7" s="229"/>
      <c r="D7" s="230" t="s">
        <v>149</v>
      </c>
      <c r="E7" s="188" t="s">
        <v>143</v>
      </c>
      <c r="F7" s="188" t="s">
        <v>144</v>
      </c>
    </row>
    <row r="8" s="231" customFormat="true" ht="15.75" hidden="false" customHeight="true" outlineLevel="0" collapsed="false">
      <c r="B8" s="229"/>
      <c r="C8" s="229"/>
      <c r="D8" s="230"/>
      <c r="E8" s="188"/>
      <c r="F8" s="188" t="s">
        <v>150</v>
      </c>
    </row>
    <row r="9" s="231" customFormat="true" ht="16.5" hidden="false" customHeight="true" outlineLevel="0" collapsed="false">
      <c r="B9" s="229"/>
      <c r="C9" s="229"/>
      <c r="D9" s="232"/>
      <c r="E9" s="233"/>
      <c r="F9" s="233"/>
    </row>
    <row r="10" s="231" customFormat="true" ht="15" hidden="false" customHeight="true" outlineLevel="0" collapsed="false">
      <c r="B10" s="229"/>
      <c r="C10" s="229"/>
      <c r="D10" s="234" t="s">
        <v>35</v>
      </c>
      <c r="E10" s="234" t="s">
        <v>37</v>
      </c>
      <c r="F10" s="234" t="s">
        <v>38</v>
      </c>
    </row>
    <row r="11" s="190" customFormat="true" ht="23.25" hidden="false" customHeight="true" outlineLevel="0" collapsed="false">
      <c r="B11" s="184" t="s">
        <v>70</v>
      </c>
      <c r="C11" s="229" t="s">
        <v>71</v>
      </c>
      <c r="D11" s="235"/>
      <c r="E11" s="235"/>
      <c r="F11" s="235"/>
    </row>
    <row r="12" s="190" customFormat="true" ht="14.25" hidden="false" customHeight="true" outlineLevel="0" collapsed="false">
      <c r="B12" s="184"/>
      <c r="C12" s="229"/>
      <c r="D12" s="235"/>
      <c r="E12" s="235"/>
      <c r="F12" s="235"/>
    </row>
    <row r="13" s="190" customFormat="true" ht="6" hidden="false" customHeight="true" outlineLevel="0" collapsed="false">
      <c r="B13" s="236"/>
      <c r="C13" s="237"/>
      <c r="D13" s="238"/>
    </row>
    <row r="14" s="195" customFormat="true" ht="24" hidden="false" customHeight="true" outlineLevel="0" collapsed="false">
      <c r="B14" s="239"/>
      <c r="C14" s="196" t="s">
        <v>74</v>
      </c>
      <c r="D14" s="240" t="n">
        <v>0.442671990936792</v>
      </c>
      <c r="E14" s="240" t="n">
        <v>0.14690207211077</v>
      </c>
      <c r="F14" s="240" t="n">
        <v>0.0450579030632981</v>
      </c>
    </row>
    <row r="15" s="195" customFormat="true" ht="3.6" hidden="false" customHeight="true" outlineLevel="0" collapsed="false">
      <c r="C15" s="241"/>
      <c r="D15" s="242"/>
      <c r="E15" s="243"/>
      <c r="F15" s="243"/>
    </row>
    <row r="16" s="195" customFormat="true" ht="16.9" hidden="false" customHeight="true" outlineLevel="0" collapsed="false">
      <c r="B16" s="236"/>
      <c r="C16" s="244" t="s">
        <v>75</v>
      </c>
      <c r="D16" s="245"/>
      <c r="E16" s="246"/>
      <c r="F16" s="246"/>
    </row>
    <row r="17" s="195" customFormat="true" ht="36" hidden="false" customHeight="true" outlineLevel="0" collapsed="false">
      <c r="B17" s="211" t="s">
        <v>76</v>
      </c>
      <c r="C17" s="247" t="s">
        <v>151</v>
      </c>
      <c r="D17" s="213" t="n">
        <v>2.4</v>
      </c>
      <c r="E17" s="213" t="n">
        <v>0.741803760210389</v>
      </c>
      <c r="F17" s="213" t="n">
        <v>0.229520629097859</v>
      </c>
    </row>
    <row r="18" s="195" customFormat="true" ht="36" hidden="false" customHeight="true" outlineLevel="0" collapsed="false">
      <c r="B18" s="239" t="s">
        <v>78</v>
      </c>
      <c r="C18" s="196" t="s">
        <v>152</v>
      </c>
      <c r="D18" s="240" t="n">
        <v>1.2</v>
      </c>
      <c r="E18" s="240" t="n">
        <v>0.7131027045297</v>
      </c>
      <c r="F18" s="240" t="n">
        <v>0.245852246158561</v>
      </c>
    </row>
    <row r="19" s="195" customFormat="true" ht="18.6" hidden="false" customHeight="true" outlineLevel="0" collapsed="false">
      <c r="B19" s="236"/>
      <c r="C19" s="244" t="s">
        <v>80</v>
      </c>
      <c r="D19" s="248"/>
      <c r="E19" s="246"/>
      <c r="F19" s="246"/>
    </row>
    <row r="20" s="195" customFormat="true" ht="48.75" hidden="false" customHeight="true" outlineLevel="0" collapsed="false">
      <c r="B20" s="211" t="n">
        <v>3</v>
      </c>
      <c r="C20" s="247" t="s">
        <v>153</v>
      </c>
      <c r="D20" s="213" t="n">
        <v>0.6</v>
      </c>
      <c r="E20" s="213" t="n">
        <v>0.127447202812623</v>
      </c>
      <c r="F20" s="213" t="n">
        <v>0.0261224018307433</v>
      </c>
    </row>
    <row r="21" s="195" customFormat="true" ht="48.75" hidden="false" customHeight="true" outlineLevel="0" collapsed="false">
      <c r="B21" s="239" t="n">
        <v>4</v>
      </c>
      <c r="C21" s="196" t="s">
        <v>154</v>
      </c>
      <c r="D21" s="240" t="s">
        <v>155</v>
      </c>
      <c r="E21" s="240" t="s">
        <v>155</v>
      </c>
      <c r="F21" s="240" t="s">
        <v>155</v>
      </c>
    </row>
    <row r="22" s="195" customFormat="true" ht="18" hidden="false" customHeight="true" outlineLevel="0" collapsed="false">
      <c r="B22" s="211"/>
      <c r="C22" s="249" t="s">
        <v>83</v>
      </c>
      <c r="D22" s="250"/>
      <c r="E22" s="251"/>
      <c r="F22" s="251"/>
    </row>
    <row r="23" s="195" customFormat="true" ht="36" hidden="false" customHeight="true" outlineLevel="0" collapsed="false">
      <c r="B23" s="252" t="n">
        <v>5</v>
      </c>
      <c r="C23" s="199" t="s">
        <v>156</v>
      </c>
      <c r="D23" s="213" t="n">
        <v>0.3</v>
      </c>
      <c r="E23" s="213" t="n">
        <v>0.216064896429308</v>
      </c>
      <c r="F23" s="213" t="n">
        <v>0.0499336897629695</v>
      </c>
    </row>
    <row r="24" s="195" customFormat="true" ht="31.15" hidden="false" customHeight="true" outlineLevel="0" collapsed="false">
      <c r="B24" s="211" t="n">
        <v>6</v>
      </c>
      <c r="C24" s="247" t="s">
        <v>157</v>
      </c>
      <c r="D24" s="253" t="n">
        <v>0.4</v>
      </c>
      <c r="E24" s="213" t="n">
        <v>0.108524725133138</v>
      </c>
      <c r="F24" s="213" t="n">
        <v>0.0320676440331303</v>
      </c>
    </row>
    <row r="25" s="195" customFormat="true" ht="25.15" hidden="false" customHeight="true" outlineLevel="0" collapsed="false">
      <c r="B25" s="239" t="n">
        <v>7</v>
      </c>
      <c r="C25" s="196" t="s">
        <v>158</v>
      </c>
      <c r="D25" s="240" t="s">
        <v>155</v>
      </c>
      <c r="E25" s="240" t="s">
        <v>155</v>
      </c>
      <c r="F25" s="240" t="s">
        <v>155</v>
      </c>
    </row>
    <row r="26" s="195" customFormat="true" ht="36" hidden="false" customHeight="true" outlineLevel="0" collapsed="false">
      <c r="B26" s="211" t="n">
        <v>8</v>
      </c>
      <c r="C26" s="247" t="s">
        <v>159</v>
      </c>
      <c r="D26" s="213" t="n">
        <v>0.9</v>
      </c>
      <c r="E26" s="213" t="n">
        <v>0.241994213137324</v>
      </c>
      <c r="F26" s="213" t="n">
        <v>0.0792480133410963</v>
      </c>
    </row>
    <row r="27" s="195" customFormat="true" ht="36" hidden="false" customHeight="true" outlineLevel="0" collapsed="false">
      <c r="B27" s="239" t="n">
        <v>9</v>
      </c>
      <c r="C27" s="196" t="s">
        <v>160</v>
      </c>
      <c r="D27" s="240" t="n">
        <v>1.4</v>
      </c>
      <c r="E27" s="240" t="n">
        <v>0.52188100759485</v>
      </c>
      <c r="F27" s="240" t="n">
        <v>0.131354393229073</v>
      </c>
    </row>
    <row r="28" s="195" customFormat="true" ht="26.45" hidden="false" customHeight="true" outlineLevel="0" collapsed="false">
      <c r="B28" s="211" t="n">
        <v>10</v>
      </c>
      <c r="C28" s="247" t="s">
        <v>161</v>
      </c>
      <c r="D28" s="213" t="s">
        <v>155</v>
      </c>
      <c r="E28" s="213" t="s">
        <v>155</v>
      </c>
      <c r="F28" s="213" t="s">
        <v>155</v>
      </c>
    </row>
    <row r="29" s="195" customFormat="true" ht="27.6" hidden="false" customHeight="true" outlineLevel="0" collapsed="false">
      <c r="B29" s="239" t="n">
        <v>11</v>
      </c>
      <c r="C29" s="196" t="s">
        <v>162</v>
      </c>
      <c r="D29" s="240" t="s">
        <v>155</v>
      </c>
      <c r="E29" s="240" t="s">
        <v>155</v>
      </c>
      <c r="F29" s="240" t="s">
        <v>155</v>
      </c>
    </row>
    <row r="30" s="195" customFormat="true" ht="36.6" hidden="false" customHeight="true" outlineLevel="0" collapsed="false">
      <c r="B30" s="254" t="n">
        <v>12</v>
      </c>
      <c r="C30" s="255" t="s">
        <v>163</v>
      </c>
      <c r="D30" s="256" t="n">
        <v>0.8</v>
      </c>
      <c r="E30" s="256" t="n">
        <v>0.271408044674591</v>
      </c>
      <c r="F30" s="256" t="n">
        <v>0.0670793622632778</v>
      </c>
    </row>
    <row r="31" s="195" customFormat="true" ht="7.9" hidden="false" customHeight="true" outlineLevel="0" collapsed="false">
      <c r="B31" s="211"/>
      <c r="C31" s="212"/>
      <c r="D31" s="213"/>
      <c r="E31" s="206"/>
    </row>
    <row r="32" s="195" customFormat="true" ht="18.6" hidden="false" customHeight="true" outlineLevel="0" collapsed="false">
      <c r="B32" s="214" t="s">
        <v>164</v>
      </c>
      <c r="C32" s="214"/>
      <c r="D32" s="214"/>
      <c r="E32" s="214"/>
    </row>
    <row r="33" s="195" customFormat="true" ht="2.45" hidden="false" customHeight="true" outlineLevel="0" collapsed="false">
      <c r="B33" s="211"/>
      <c r="C33" s="212"/>
      <c r="D33" s="213"/>
      <c r="E33" s="206"/>
    </row>
    <row r="34" s="215" customFormat="true" ht="13.5" hidden="false" customHeight="true" outlineLevel="0" collapsed="false">
      <c r="B34" s="216" t="s">
        <v>92</v>
      </c>
      <c r="C34" s="216"/>
      <c r="D34" s="257"/>
    </row>
    <row r="35" customFormat="false" ht="13.5" hidden="false" customHeight="false" outlineLevel="0" collapsed="false">
      <c r="B35" s="218" t="s">
        <v>63</v>
      </c>
      <c r="C35" s="218"/>
      <c r="D35" s="258"/>
    </row>
    <row r="36" customFormat="false" ht="13.15" hidden="false" customHeight="true" outlineLevel="0" collapsed="false">
      <c r="B36" s="259"/>
      <c r="C36" s="260"/>
      <c r="D36" s="258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0.85"/>
    <col collapsed="false" customWidth="true" hidden="false" outlineLevel="0" max="2" min="2" style="173" width="32.7"/>
    <col collapsed="false" customWidth="true" hidden="false" outlineLevel="0" max="3" min="3" style="173" width="31.56"/>
    <col collapsed="false" customWidth="true" hidden="false" outlineLevel="0" max="4" min="4" style="173" width="28.85"/>
    <col collapsed="false" customWidth="true" hidden="false" outlineLevel="0" max="5" min="5" style="173" width="25.85"/>
    <col collapsed="false" customWidth="false" hidden="false" outlineLevel="0" max="257" min="6" style="17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75" t="s">
        <v>28</v>
      </c>
    </row>
    <row r="3" customFormat="false" ht="37.15" hidden="false" customHeight="true" outlineLevel="0" collapsed="false">
      <c r="B3" s="261" t="s">
        <v>165</v>
      </c>
      <c r="C3" s="261"/>
      <c r="D3" s="261"/>
    </row>
    <row r="4" s="177" customFormat="true" ht="12.75" hidden="false" customHeight="false" outlineLevel="0" collapsed="false">
      <c r="B4" s="178" t="s">
        <v>30</v>
      </c>
      <c r="C4" s="178"/>
    </row>
    <row r="5" customFormat="false" ht="12.75" hidden="false" customHeight="false" outlineLevel="0" collapsed="false">
      <c r="B5" s="179" t="n">
        <v>42430</v>
      </c>
      <c r="C5" s="179"/>
      <c r="D5" s="179"/>
      <c r="G5" s="180"/>
      <c r="H5" s="224"/>
      <c r="I5" s="224"/>
      <c r="J5" s="225"/>
      <c r="K5" s="224"/>
      <c r="L5" s="224"/>
      <c r="O5" s="226"/>
      <c r="P5" s="169"/>
      <c r="Q5" s="169"/>
      <c r="R5" s="227"/>
      <c r="S5" s="227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</row>
    <row r="6" customFormat="false" ht="12.75" hidden="false" customHeight="false" outlineLevel="0" collapsed="false">
      <c r="B6" s="182"/>
      <c r="C6" s="182"/>
    </row>
    <row r="7" s="190" customFormat="true" ht="18" hidden="false" customHeight="true" outlineLevel="0" collapsed="false">
      <c r="B7" s="184" t="s">
        <v>101</v>
      </c>
      <c r="C7" s="187" t="s">
        <v>142</v>
      </c>
      <c r="D7" s="187" t="s">
        <v>143</v>
      </c>
      <c r="E7" s="188" t="s">
        <v>144</v>
      </c>
    </row>
    <row r="8" s="190" customFormat="true" ht="16.15" hidden="false" customHeight="true" outlineLevel="0" collapsed="false">
      <c r="B8" s="184"/>
      <c r="C8" s="262"/>
      <c r="D8" s="263"/>
      <c r="E8" s="188" t="s">
        <v>150</v>
      </c>
    </row>
    <row r="9" s="190" customFormat="true" ht="13.9" hidden="false" customHeight="true" outlineLevel="0" collapsed="false">
      <c r="B9" s="184"/>
      <c r="C9" s="191" t="s">
        <v>35</v>
      </c>
      <c r="D9" s="191" t="s">
        <v>37</v>
      </c>
      <c r="E9" s="191" t="s">
        <v>38</v>
      </c>
    </row>
    <row r="10" s="190" customFormat="true" ht="3.6" hidden="false" customHeight="true" outlineLevel="0" collapsed="false">
      <c r="B10" s="236"/>
      <c r="C10" s="236"/>
    </row>
    <row r="11" s="190" customFormat="true" ht="12" hidden="false" customHeight="false" outlineLevel="0" collapsed="false">
      <c r="B11" s="264" t="s">
        <v>108</v>
      </c>
      <c r="C11" s="265" t="n">
        <v>0.295547734033636</v>
      </c>
      <c r="D11" s="265" t="n">
        <v>0.11438729956424</v>
      </c>
      <c r="E11" s="265" t="n">
        <v>0.0286586966661952</v>
      </c>
      <c r="F11" s="266"/>
    </row>
    <row r="12" s="215" customFormat="true" ht="12" hidden="false" customHeight="false" outlineLevel="0" collapsed="false">
      <c r="B12" s="267" t="s">
        <v>109</v>
      </c>
      <c r="C12" s="268" t="n">
        <v>0.40831493024293</v>
      </c>
      <c r="D12" s="268" t="n">
        <v>0.156680791114223</v>
      </c>
      <c r="E12" s="268" t="n">
        <v>0.0429097258769283</v>
      </c>
      <c r="F12" s="266"/>
    </row>
    <row r="13" s="215" customFormat="true" ht="12" hidden="false" customHeight="false" outlineLevel="0" collapsed="false">
      <c r="B13" s="269" t="s">
        <v>110</v>
      </c>
      <c r="C13" s="270" t="n">
        <v>0.754864972031798</v>
      </c>
      <c r="D13" s="270" t="n">
        <v>0.308329876677673</v>
      </c>
      <c r="E13" s="270" t="n">
        <v>0.0838893960411314</v>
      </c>
      <c r="F13" s="266"/>
    </row>
    <row r="14" s="215" customFormat="true" ht="12" hidden="false" customHeight="false" outlineLevel="0" collapsed="false">
      <c r="B14" s="271" t="s">
        <v>111</v>
      </c>
      <c r="C14" s="272" t="n">
        <v>1.82599089865187</v>
      </c>
      <c r="D14" s="272" t="n">
        <v>0.730414144297801</v>
      </c>
      <c r="E14" s="272" t="n">
        <v>0.165074240341117</v>
      </c>
      <c r="F14" s="266"/>
    </row>
    <row r="15" s="195" customFormat="true" ht="3.6" hidden="false" customHeight="true" outlineLevel="0" collapsed="false">
      <c r="B15" s="273"/>
      <c r="C15" s="274"/>
      <c r="D15" s="274"/>
      <c r="E15" s="274"/>
      <c r="F15" s="274"/>
    </row>
    <row r="16" s="215" customFormat="true" ht="12" hidden="false" customHeight="false" outlineLevel="0" collapsed="false">
      <c r="B16" s="215" t="s">
        <v>92</v>
      </c>
    </row>
    <row r="17" s="215" customFormat="true" ht="13.5" hidden="false" customHeight="false" outlineLevel="0" collapsed="false">
      <c r="B17" s="275" t="s">
        <v>63</v>
      </c>
    </row>
  </sheetData>
  <mergeCells count="4">
    <mergeCell ref="B3:D3"/>
    <mergeCell ref="B4:C4"/>
    <mergeCell ref="B5:D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17" activePane="bottomLeft" state="frozen"/>
      <selection pane="topLeft" activeCell="A1" activeCellId="0" sqref="A1"/>
      <selection pane="bottomLeft" activeCell="D12" activeCellId="0" sqref="D12:F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6" width="0.85"/>
    <col collapsed="false" customWidth="true" hidden="false" outlineLevel="0" max="2" min="2" style="216" width="5.41"/>
    <col collapsed="false" customWidth="true" hidden="false" outlineLevel="0" max="3" min="3" style="216" width="40.28"/>
    <col collapsed="false" customWidth="true" hidden="false" outlineLevel="0" max="4" min="4" style="276" width="34.71"/>
    <col collapsed="false" customWidth="true" hidden="false" outlineLevel="0" max="5" min="5" style="216" width="34.41"/>
    <col collapsed="false" customWidth="true" hidden="false" outlineLevel="0" max="6" min="6" style="216" width="34.99"/>
    <col collapsed="false" customWidth="false" hidden="false" outlineLevel="0" max="257" min="7" style="216" width="11.42"/>
  </cols>
  <sheetData>
    <row r="1" customFormat="false" ht="57" hidden="false" customHeight="true" outlineLevel="0" collapsed="false">
      <c r="B1" s="277"/>
      <c r="C1" s="277"/>
      <c r="D1" s="278"/>
    </row>
    <row r="2" customFormat="false" ht="11.25" hidden="false" customHeight="false" outlineLevel="0" collapsed="false">
      <c r="B2" s="231" t="s">
        <v>28</v>
      </c>
      <c r="C2" s="231"/>
    </row>
    <row r="3" customFormat="false" ht="11.25" hidden="false" customHeight="false" outlineLevel="0" collapsed="false">
      <c r="B3" s="277" t="s">
        <v>166</v>
      </c>
      <c r="C3" s="277"/>
      <c r="D3" s="277"/>
    </row>
    <row r="4" s="279" customFormat="true" ht="11.25" hidden="false" customHeight="false" outlineLevel="0" collapsed="false">
      <c r="B4" s="277" t="s">
        <v>30</v>
      </c>
      <c r="C4" s="277"/>
      <c r="D4" s="277"/>
    </row>
    <row r="5" customFormat="false" ht="12.75" hidden="false" customHeight="false" outlineLevel="0" collapsed="false">
      <c r="B5" s="179" t="n">
        <v>42430</v>
      </c>
      <c r="C5" s="179"/>
      <c r="D5" s="280"/>
      <c r="E5" s="281"/>
      <c r="F5" s="281"/>
      <c r="G5" s="281"/>
      <c r="J5" s="282"/>
      <c r="K5" s="219"/>
      <c r="L5" s="219"/>
      <c r="M5" s="283"/>
      <c r="N5" s="283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</row>
    <row r="6" customFormat="false" ht="11.25" hidden="false" customHeight="false" outlineLevel="0" collapsed="false">
      <c r="B6" s="284"/>
      <c r="C6" s="284"/>
      <c r="D6" s="285"/>
    </row>
    <row r="7" s="231" customFormat="true" ht="16.15" hidden="false" customHeight="true" outlineLevel="0" collapsed="false">
      <c r="B7" s="286" t="s">
        <v>70</v>
      </c>
      <c r="C7" s="287" t="s">
        <v>167</v>
      </c>
      <c r="D7" s="288" t="s">
        <v>142</v>
      </c>
      <c r="E7" s="289" t="s">
        <v>143</v>
      </c>
      <c r="F7" s="188" t="s">
        <v>144</v>
      </c>
    </row>
    <row r="8" s="231" customFormat="true" ht="16.15" hidden="false" customHeight="true" outlineLevel="0" collapsed="false">
      <c r="B8" s="286"/>
      <c r="C8" s="287"/>
      <c r="D8" s="290"/>
      <c r="E8" s="291"/>
      <c r="F8" s="188" t="s">
        <v>150</v>
      </c>
    </row>
    <row r="9" s="231" customFormat="true" ht="18" hidden="false" customHeight="true" outlineLevel="0" collapsed="false">
      <c r="B9" s="286"/>
      <c r="C9" s="287"/>
      <c r="D9" s="236" t="s">
        <v>35</v>
      </c>
      <c r="E9" s="236" t="s">
        <v>37</v>
      </c>
      <c r="F9" s="236" t="s">
        <v>38</v>
      </c>
    </row>
    <row r="10" s="292" customFormat="true" ht="6.6" hidden="false" customHeight="true" outlineLevel="0" collapsed="false">
      <c r="B10" s="286"/>
      <c r="C10" s="287"/>
      <c r="D10" s="234"/>
      <c r="E10" s="234"/>
      <c r="F10" s="234"/>
      <c r="G10" s="231"/>
    </row>
    <row r="11" s="292" customFormat="true" ht="4.9" hidden="false" customHeight="true" outlineLevel="0" collapsed="false">
      <c r="C11" s="293"/>
      <c r="D11" s="294"/>
      <c r="E11" s="231"/>
      <c r="F11" s="231"/>
      <c r="G11" s="231"/>
    </row>
    <row r="12" s="292" customFormat="true" ht="21.75" hidden="false" customHeight="true" outlineLevel="0" collapsed="false">
      <c r="C12" s="295" t="s">
        <v>74</v>
      </c>
      <c r="D12" s="197" t="n">
        <v>0.295547734033636</v>
      </c>
      <c r="E12" s="197" t="n">
        <v>0.11438729956424</v>
      </c>
      <c r="F12" s="197" t="n">
        <v>0.0286586966661952</v>
      </c>
      <c r="G12" s="231"/>
      <c r="H12" s="296"/>
    </row>
    <row r="13" s="292" customFormat="true" ht="9" hidden="false" customHeight="true" outlineLevel="0" collapsed="false">
      <c r="C13" s="241"/>
      <c r="D13" s="297"/>
      <c r="E13" s="298"/>
      <c r="F13" s="298"/>
      <c r="G13" s="231"/>
      <c r="H13" s="296"/>
    </row>
    <row r="14" s="292" customFormat="true" ht="18.6" hidden="false" customHeight="true" outlineLevel="0" collapsed="false">
      <c r="B14" s="299"/>
      <c r="C14" s="244" t="s">
        <v>75</v>
      </c>
      <c r="D14" s="300"/>
      <c r="E14" s="301"/>
      <c r="F14" s="301"/>
      <c r="G14" s="231"/>
      <c r="H14" s="296"/>
    </row>
    <row r="15" s="292" customFormat="true" ht="36" hidden="false" customHeight="true" outlineLevel="0" collapsed="false">
      <c r="B15" s="211" t="s">
        <v>76</v>
      </c>
      <c r="C15" s="247" t="s">
        <v>168</v>
      </c>
      <c r="D15" s="206" t="n">
        <v>1.35586006656011</v>
      </c>
      <c r="E15" s="206" t="n">
        <v>0.465300041417834</v>
      </c>
      <c r="F15" s="206" t="n">
        <v>0.100516834377403</v>
      </c>
      <c r="G15" s="231"/>
      <c r="H15" s="296"/>
    </row>
    <row r="16" s="292" customFormat="true" ht="36" hidden="false" customHeight="true" outlineLevel="0" collapsed="false">
      <c r="B16" s="239" t="s">
        <v>78</v>
      </c>
      <c r="C16" s="196" t="s">
        <v>152</v>
      </c>
      <c r="D16" s="204" t="n">
        <v>2.24489973271985</v>
      </c>
      <c r="E16" s="204" t="n">
        <v>0.811353497661769</v>
      </c>
      <c r="F16" s="204" t="n">
        <v>0.194424778886401</v>
      </c>
      <c r="G16" s="231"/>
      <c r="H16" s="296"/>
    </row>
    <row r="17" s="292" customFormat="true" ht="18.6" hidden="false" customHeight="true" outlineLevel="0" collapsed="false">
      <c r="B17" s="299"/>
      <c r="C17" s="244" t="s">
        <v>80</v>
      </c>
      <c r="D17" s="300"/>
      <c r="E17" s="302"/>
      <c r="F17" s="302"/>
      <c r="G17" s="231"/>
      <c r="H17" s="296"/>
    </row>
    <row r="18" s="292" customFormat="true" ht="48.75" hidden="false" customHeight="true" outlineLevel="0" collapsed="false">
      <c r="B18" s="211" t="n">
        <v>3</v>
      </c>
      <c r="C18" s="247" t="s">
        <v>153</v>
      </c>
      <c r="D18" s="206" t="n">
        <v>0.720303751490437</v>
      </c>
      <c r="E18" s="206" t="n">
        <v>0.0988757153111104</v>
      </c>
      <c r="F18" s="206" t="n">
        <v>0.0272977562437473</v>
      </c>
      <c r="G18" s="231"/>
      <c r="H18" s="296"/>
    </row>
    <row r="19" s="292" customFormat="true" ht="48.75" hidden="false" customHeight="true" outlineLevel="0" collapsed="false">
      <c r="B19" s="239" t="n">
        <v>4</v>
      </c>
      <c r="C19" s="196" t="s">
        <v>154</v>
      </c>
      <c r="D19" s="204" t="s">
        <v>155</v>
      </c>
      <c r="E19" s="204" t="s">
        <v>155</v>
      </c>
      <c r="F19" s="303" t="s">
        <v>155</v>
      </c>
      <c r="G19" s="231"/>
      <c r="H19" s="296"/>
    </row>
    <row r="20" s="292" customFormat="true" ht="18" hidden="false" customHeight="true" outlineLevel="0" collapsed="false">
      <c r="B20" s="211"/>
      <c r="C20" s="244" t="s">
        <v>83</v>
      </c>
      <c r="D20" s="300"/>
      <c r="E20" s="302"/>
      <c r="F20" s="302"/>
      <c r="G20" s="231"/>
      <c r="H20" s="296"/>
    </row>
    <row r="21" s="292" customFormat="true" ht="36" hidden="false" customHeight="true" outlineLevel="0" collapsed="false">
      <c r="B21" s="252" t="n">
        <v>5</v>
      </c>
      <c r="C21" s="199" t="s">
        <v>156</v>
      </c>
      <c r="D21" s="206" t="n">
        <v>3.12262492100697</v>
      </c>
      <c r="E21" s="206" t="n">
        <v>0.738991072369761</v>
      </c>
      <c r="F21" s="206" t="n">
        <v>0.217455624473558</v>
      </c>
      <c r="G21" s="231"/>
      <c r="H21" s="296"/>
    </row>
    <row r="22" s="292" customFormat="true" ht="36" hidden="false" customHeight="true" outlineLevel="0" collapsed="false">
      <c r="B22" s="211" t="n">
        <v>6</v>
      </c>
      <c r="C22" s="247" t="s">
        <v>157</v>
      </c>
      <c r="D22" s="304" t="n">
        <v>0.1266808503121</v>
      </c>
      <c r="E22" s="206" t="n">
        <v>0.0531352066688858</v>
      </c>
      <c r="F22" s="206" t="n">
        <v>0.0193922616883814</v>
      </c>
      <c r="G22" s="231"/>
      <c r="H22" s="296"/>
    </row>
    <row r="23" s="292" customFormat="true" ht="36" hidden="false" customHeight="true" outlineLevel="0" collapsed="false">
      <c r="B23" s="239" t="n">
        <v>7</v>
      </c>
      <c r="C23" s="196" t="s">
        <v>158</v>
      </c>
      <c r="D23" s="204" t="s">
        <v>155</v>
      </c>
      <c r="E23" s="204" t="s">
        <v>155</v>
      </c>
      <c r="F23" s="204" t="s">
        <v>155</v>
      </c>
      <c r="G23" s="231"/>
      <c r="H23" s="296"/>
    </row>
    <row r="24" s="292" customFormat="true" ht="36" hidden="false" customHeight="true" outlineLevel="0" collapsed="false">
      <c r="B24" s="211" t="n">
        <v>8</v>
      </c>
      <c r="C24" s="247" t="s">
        <v>159</v>
      </c>
      <c r="D24" s="206" t="n">
        <v>1.01628407772685</v>
      </c>
      <c r="E24" s="206" t="n">
        <v>0.379649232571321</v>
      </c>
      <c r="F24" s="206" t="n">
        <v>0.0895810943099793</v>
      </c>
      <c r="G24" s="231"/>
      <c r="H24" s="296"/>
    </row>
    <row r="25" s="292" customFormat="true" ht="36" hidden="false" customHeight="true" outlineLevel="0" collapsed="false">
      <c r="B25" s="239" t="n">
        <v>9</v>
      </c>
      <c r="C25" s="196" t="s">
        <v>169</v>
      </c>
      <c r="D25" s="204" t="n">
        <v>0.611005182368655</v>
      </c>
      <c r="E25" s="204" t="n">
        <v>0.215457565275738</v>
      </c>
      <c r="F25" s="204" t="n">
        <v>0.0616379498426983</v>
      </c>
      <c r="G25" s="231"/>
      <c r="H25" s="296"/>
    </row>
    <row r="26" s="292" customFormat="true" ht="25.15" hidden="false" customHeight="true" outlineLevel="0" collapsed="false">
      <c r="B26" s="211" t="n">
        <v>10</v>
      </c>
      <c r="C26" s="247" t="s">
        <v>161</v>
      </c>
      <c r="D26" s="206" t="s">
        <v>155</v>
      </c>
      <c r="E26" s="206" t="s">
        <v>155</v>
      </c>
      <c r="F26" s="206" t="s">
        <v>155</v>
      </c>
      <c r="G26" s="231"/>
      <c r="H26" s="296"/>
    </row>
    <row r="27" s="292" customFormat="true" ht="36" hidden="false" customHeight="true" outlineLevel="0" collapsed="false">
      <c r="B27" s="239" t="n">
        <v>11</v>
      </c>
      <c r="C27" s="196" t="s">
        <v>170</v>
      </c>
      <c r="D27" s="204" t="s">
        <v>155</v>
      </c>
      <c r="E27" s="204" t="s">
        <v>155</v>
      </c>
      <c r="F27" s="204" t="s">
        <v>155</v>
      </c>
      <c r="G27" s="231"/>
      <c r="H27" s="296"/>
    </row>
    <row r="28" s="292" customFormat="true" ht="36" hidden="false" customHeight="true" outlineLevel="0" collapsed="false">
      <c r="B28" s="254" t="n">
        <v>12</v>
      </c>
      <c r="C28" s="255" t="s">
        <v>163</v>
      </c>
      <c r="D28" s="209" t="n">
        <v>0.834236890689527</v>
      </c>
      <c r="E28" s="209" t="n">
        <v>0.245272196427874</v>
      </c>
      <c r="F28" s="209" t="n">
        <v>0.0614242375424642</v>
      </c>
      <c r="G28" s="231"/>
      <c r="H28" s="296"/>
    </row>
    <row r="29" customFormat="false" ht="13.5" hidden="false" customHeight="true" outlineLevel="0" collapsed="false">
      <c r="B29" s="216" t="s">
        <v>62</v>
      </c>
    </row>
    <row r="30" customFormat="false" ht="11.25" hidden="false" customHeight="false" outlineLevel="0" collapsed="false">
      <c r="B30" s="305" t="s">
        <v>171</v>
      </c>
      <c r="C30" s="219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G7" activeCellId="0" sqref="G7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17.42"/>
    <col collapsed="false" customWidth="true" hidden="false" outlineLevel="0" max="5" min="5" style="13" width="16.42"/>
    <col collapsed="false" customWidth="true" hidden="false" outlineLevel="0" max="6" min="6" style="13" width="2.84"/>
    <col collapsed="false" customWidth="true" hidden="false" outlineLevel="0" max="8" min="7" style="13" width="15.56"/>
    <col collapsed="false" customWidth="true" hidden="false" outlineLevel="0" max="9" min="9" style="13" width="1.99"/>
    <col collapsed="false" customWidth="true" hidden="false" outlineLevel="0" max="11" min="10" style="13" width="18.41"/>
    <col collapsed="false" customWidth="false" hidden="false" outlineLevel="0" max="257" min="12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72</v>
      </c>
      <c r="C3" s="38"/>
      <c r="D3" s="38"/>
      <c r="E3" s="38"/>
      <c r="F3" s="38"/>
      <c r="G3" s="38"/>
      <c r="H3" s="38"/>
      <c r="I3" s="15"/>
    </row>
    <row r="4" s="39" customFormat="true" ht="12.75" hidden="false" customHeight="false" outlineLevel="0" collapsed="false">
      <c r="B4" s="38" t="s">
        <v>173</v>
      </c>
      <c r="C4" s="38"/>
      <c r="D4" s="38"/>
      <c r="E4" s="38"/>
      <c r="F4" s="38"/>
      <c r="G4" s="38"/>
      <c r="H4" s="38"/>
      <c r="I4" s="15"/>
    </row>
    <row r="5" customFormat="false" ht="12.75" hidden="false" customHeight="false" outlineLevel="0" collapsed="false">
      <c r="B5" s="156" t="s">
        <v>174</v>
      </c>
      <c r="C5" s="156"/>
      <c r="D5" s="156"/>
      <c r="E5" s="156"/>
      <c r="F5" s="156"/>
      <c r="G5" s="156"/>
      <c r="H5" s="156"/>
      <c r="I5" s="306"/>
      <c r="K5" s="41"/>
      <c r="L5" s="17"/>
      <c r="M5" s="17"/>
      <c r="N5" s="42"/>
      <c r="O5" s="17"/>
      <c r="P5" s="17"/>
      <c r="S5" s="43"/>
      <c r="T5" s="35"/>
      <c r="U5" s="35"/>
      <c r="V5" s="44"/>
      <c r="W5" s="4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customFormat="false" ht="15.75" hidden="false" customHeight="false" outlineLevel="0" collapsed="false">
      <c r="B6" s="307"/>
      <c r="C6" s="307"/>
      <c r="D6" s="308"/>
      <c r="E6" s="308"/>
      <c r="F6" s="308"/>
      <c r="G6" s="308"/>
      <c r="H6" s="308"/>
      <c r="I6" s="308"/>
      <c r="J6" s="35"/>
      <c r="K6" s="35"/>
    </row>
    <row r="7" s="51" customFormat="true" ht="17.45" hidden="false" customHeight="true" outlineLevel="0" collapsed="false">
      <c r="C7" s="48" t="s">
        <v>175</v>
      </c>
      <c r="D7" s="85" t="s">
        <v>176</v>
      </c>
      <c r="E7" s="85"/>
      <c r="F7" s="309"/>
      <c r="G7" s="85" t="s">
        <v>177</v>
      </c>
      <c r="H7" s="85"/>
      <c r="I7" s="118"/>
      <c r="J7" s="85" t="s">
        <v>178</v>
      </c>
      <c r="K7" s="85"/>
    </row>
    <row r="8" s="47" customFormat="true" ht="6.6" hidden="false" customHeight="true" outlineLevel="0" collapsed="false">
      <c r="B8" s="310"/>
      <c r="C8" s="48"/>
      <c r="D8" s="85"/>
      <c r="E8" s="85"/>
      <c r="F8" s="120"/>
      <c r="G8" s="85"/>
      <c r="H8" s="85"/>
      <c r="I8" s="90"/>
      <c r="J8" s="85"/>
      <c r="K8" s="85"/>
    </row>
    <row r="9" s="51" customFormat="true" ht="12" hidden="false" customHeight="false" outlineLevel="0" collapsed="false">
      <c r="B9" s="310"/>
      <c r="C9" s="48"/>
      <c r="D9" s="94" t="s">
        <v>35</v>
      </c>
      <c r="E9" s="94"/>
      <c r="F9" s="94"/>
      <c r="G9" s="94" t="s">
        <v>37</v>
      </c>
      <c r="H9" s="94"/>
      <c r="I9" s="94"/>
      <c r="J9" s="94" t="s">
        <v>179</v>
      </c>
      <c r="K9" s="94"/>
    </row>
    <row r="10" s="51" customFormat="true" ht="15.75" hidden="false" customHeight="true" outlineLevel="0" collapsed="false">
      <c r="B10" s="123"/>
      <c r="C10" s="48"/>
      <c r="D10" s="48" t="s">
        <v>180</v>
      </c>
      <c r="E10" s="48" t="s">
        <v>181</v>
      </c>
      <c r="F10" s="48"/>
      <c r="G10" s="48" t="s">
        <v>180</v>
      </c>
      <c r="H10" s="48" t="s">
        <v>181</v>
      </c>
      <c r="I10" s="48"/>
      <c r="J10" s="48" t="s">
        <v>180</v>
      </c>
      <c r="K10" s="48" t="s">
        <v>181</v>
      </c>
    </row>
    <row r="11" s="63" customFormat="true" ht="15" hidden="false" customHeight="true" outlineLevel="0" collapsed="false">
      <c r="B11" s="311" t="s">
        <v>76</v>
      </c>
      <c r="C11" s="311" t="s">
        <v>182</v>
      </c>
      <c r="D11" s="312" t="n">
        <v>0.466961492937457</v>
      </c>
      <c r="E11" s="312" t="n">
        <v>4.69254574233629</v>
      </c>
      <c r="F11" s="312"/>
      <c r="G11" s="312" t="n">
        <v>6.92866181960417</v>
      </c>
      <c r="H11" s="312" t="n">
        <v>9.92116653403989</v>
      </c>
      <c r="I11" s="312"/>
      <c r="J11" s="312" t="n">
        <v>6.15692444553986</v>
      </c>
      <c r="K11" s="312" t="n">
        <v>8.89743796233633</v>
      </c>
    </row>
    <row r="12" s="63" customFormat="true" ht="15" hidden="false" customHeight="true" outlineLevel="0" collapsed="false">
      <c r="B12" s="313" t="s">
        <v>78</v>
      </c>
      <c r="C12" s="313" t="s">
        <v>183</v>
      </c>
      <c r="D12" s="314" t="n">
        <v>-0.169536499103862</v>
      </c>
      <c r="E12" s="314" t="n">
        <v>2.57835135157827</v>
      </c>
      <c r="F12" s="314"/>
      <c r="G12" s="314" t="n">
        <v>5.18304450323046</v>
      </c>
      <c r="H12" s="314" t="n">
        <v>7.90337225420776</v>
      </c>
      <c r="I12" s="314"/>
      <c r="J12" s="314" t="n">
        <v>2.8440066094152</v>
      </c>
      <c r="K12" s="314" t="n">
        <v>7.31816709909285</v>
      </c>
    </row>
    <row r="13" s="63" customFormat="true" ht="15" hidden="false" customHeight="true" outlineLevel="0" collapsed="false">
      <c r="B13" s="311" t="s">
        <v>184</v>
      </c>
      <c r="C13" s="311" t="s">
        <v>185</v>
      </c>
      <c r="D13" s="312" t="n">
        <v>-3.96330174764152</v>
      </c>
      <c r="E13" s="312" t="n">
        <v>-1.25412468072096</v>
      </c>
      <c r="F13" s="312"/>
      <c r="G13" s="312" t="n">
        <v>0.329994750384266</v>
      </c>
      <c r="H13" s="312" t="n">
        <v>4.54815184351798</v>
      </c>
      <c r="I13" s="312"/>
      <c r="J13" s="312" t="n">
        <v>0.0657568869480762</v>
      </c>
      <c r="K13" s="312" t="n">
        <v>6.0852826281999</v>
      </c>
    </row>
    <row r="14" s="63" customFormat="true" ht="15" hidden="false" customHeight="true" outlineLevel="0" collapsed="false">
      <c r="B14" s="313" t="s">
        <v>186</v>
      </c>
      <c r="C14" s="313" t="s">
        <v>187</v>
      </c>
      <c r="D14" s="314" t="n">
        <v>9.04159302218683</v>
      </c>
      <c r="E14" s="314" t="n">
        <v>8.43696923997734</v>
      </c>
      <c r="F14" s="314"/>
      <c r="G14" s="314" t="n">
        <v>13.7343939435828</v>
      </c>
      <c r="H14" s="314" t="n">
        <v>12.8680095602601</v>
      </c>
      <c r="I14" s="314"/>
      <c r="J14" s="314" t="n">
        <v>10.3956793275944</v>
      </c>
      <c r="K14" s="314" t="n">
        <v>11.1447239785778</v>
      </c>
    </row>
    <row r="15" s="63" customFormat="true" ht="15" hidden="false" customHeight="true" outlineLevel="0" collapsed="false">
      <c r="B15" s="315" t="s">
        <v>188</v>
      </c>
      <c r="C15" s="315" t="s">
        <v>189</v>
      </c>
      <c r="D15" s="316" t="n">
        <v>6.18096025456683</v>
      </c>
      <c r="E15" s="316" t="n">
        <v>4.08114664907922</v>
      </c>
      <c r="F15" s="316"/>
      <c r="G15" s="316" t="n">
        <v>11.7053327966244</v>
      </c>
      <c r="H15" s="316" t="n">
        <v>9.68062248097894</v>
      </c>
      <c r="I15" s="316"/>
      <c r="J15" s="316" t="n">
        <v>9.15685394082426</v>
      </c>
      <c r="K15" s="316" t="n">
        <v>9.59473281918648</v>
      </c>
    </row>
    <row r="16" s="79" customFormat="true" ht="12" hidden="false" customHeight="false" outlineLevel="0" collapsed="false">
      <c r="B16" s="80" t="s">
        <v>190</v>
      </c>
      <c r="C16" s="80"/>
      <c r="G16" s="131"/>
      <c r="H16" s="131"/>
      <c r="I16" s="131"/>
      <c r="J16" s="131"/>
      <c r="K16" s="131"/>
    </row>
    <row r="17" customFormat="false" ht="13.5" hidden="false" customHeight="false" outlineLevel="0" collapsed="false">
      <c r="B17" s="81" t="s">
        <v>63</v>
      </c>
      <c r="C17" s="131"/>
      <c r="D17" s="80"/>
      <c r="E17" s="80"/>
      <c r="F17" s="80"/>
      <c r="G17" s="82"/>
      <c r="H17" s="82"/>
      <c r="I17" s="82"/>
      <c r="J17" s="35"/>
      <c r="K17" s="35"/>
    </row>
    <row r="18" customFormat="false" ht="27" hidden="false" customHeight="true" outlineLevel="0" collapsed="false">
      <c r="B18" s="317" t="s">
        <v>191</v>
      </c>
      <c r="C18" s="317"/>
      <c r="D18" s="317"/>
      <c r="E18" s="317"/>
      <c r="F18" s="317"/>
      <c r="G18" s="317"/>
      <c r="H18" s="317"/>
      <c r="I18" s="318"/>
    </row>
    <row r="19" customFormat="false" ht="12.75" hidden="false" customHeight="true" outlineLevel="0" collapsed="false">
      <c r="B19" s="317" t="s">
        <v>192</v>
      </c>
      <c r="C19" s="317"/>
      <c r="D19" s="317"/>
      <c r="E19" s="317"/>
      <c r="F19" s="317"/>
      <c r="G19" s="317"/>
      <c r="H19" s="317"/>
      <c r="I19" s="318"/>
    </row>
    <row r="34" customFormat="false" ht="12.75" hidden="false" customHeight="false" outlineLevel="0" collapsed="false">
      <c r="B34" s="319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9.99"/>
    <col collapsed="false" customWidth="true" hidden="false" outlineLevel="0" max="4" min="4" style="13" width="14.56"/>
    <col collapsed="false" customWidth="true" hidden="false" outlineLevel="0" max="5" min="5" style="13" width="19.7"/>
    <col collapsed="false" customWidth="true" hidden="false" outlineLevel="0" max="6" min="6" style="13" width="1.28"/>
    <col collapsed="false" customWidth="true" hidden="false" outlineLevel="0" max="7" min="7" style="13" width="15.56"/>
    <col collapsed="false" customWidth="true" hidden="false" outlineLevel="0" max="8" min="8" style="13" width="20.56"/>
    <col collapsed="false" customWidth="true" hidden="false" outlineLevel="0" max="9" min="9" style="13" width="1.56"/>
    <col collapsed="false" customWidth="true" hidden="false" outlineLevel="0" max="10" min="10" style="13" width="16.56"/>
    <col collapsed="false" customWidth="true" hidden="false" outlineLevel="0" max="11" min="11" style="13" width="18.7"/>
    <col collapsed="false" customWidth="false" hidden="false" outlineLevel="0" max="23" min="12" style="13" width="11.42"/>
    <col collapsed="false" customWidth="true" hidden="false" outlineLevel="0" max="24" min="24" style="13" width="7.56"/>
    <col collapsed="false" customWidth="false" hidden="false" outlineLevel="0" max="257" min="25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93</v>
      </c>
      <c r="C3" s="38"/>
      <c r="D3" s="38"/>
      <c r="E3" s="38"/>
      <c r="F3" s="38"/>
      <c r="G3" s="38"/>
      <c r="H3" s="38"/>
      <c r="I3" s="38"/>
    </row>
    <row r="4" s="39" customFormat="true" ht="12.75" hidden="false" customHeight="false" outlineLevel="0" collapsed="false">
      <c r="B4" s="38" t="s">
        <v>173</v>
      </c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B5" s="156" t="s">
        <v>174</v>
      </c>
      <c r="C5" s="156"/>
      <c r="D5" s="156"/>
      <c r="E5" s="156"/>
      <c r="F5" s="156"/>
      <c r="G5" s="156"/>
      <c r="H5" s="156"/>
      <c r="I5" s="156"/>
      <c r="K5" s="41"/>
      <c r="L5" s="17"/>
      <c r="M5" s="17"/>
      <c r="N5" s="42"/>
      <c r="O5" s="17"/>
      <c r="P5" s="17"/>
      <c r="S5" s="43"/>
      <c r="T5" s="35"/>
      <c r="U5" s="35"/>
      <c r="V5" s="44"/>
      <c r="W5" s="4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customFormat="false" ht="15.75" hidden="false" customHeight="false" outlineLevel="0" collapsed="false">
      <c r="B6" s="307"/>
      <c r="C6" s="307"/>
      <c r="D6" s="308"/>
      <c r="E6" s="308"/>
      <c r="F6" s="308"/>
      <c r="G6" s="308"/>
      <c r="H6" s="308"/>
      <c r="I6" s="35"/>
      <c r="J6" s="35"/>
      <c r="K6" s="35"/>
    </row>
    <row r="7" s="51" customFormat="true" ht="16.9" hidden="false" customHeight="true" outlineLevel="0" collapsed="false">
      <c r="C7" s="48" t="s">
        <v>175</v>
      </c>
      <c r="D7" s="85" t="s">
        <v>176</v>
      </c>
      <c r="E7" s="85"/>
      <c r="F7" s="309"/>
      <c r="G7" s="85" t="s">
        <v>177</v>
      </c>
      <c r="H7" s="85"/>
      <c r="I7" s="118"/>
      <c r="J7" s="85" t="s">
        <v>178</v>
      </c>
      <c r="K7" s="85"/>
    </row>
    <row r="8" s="47" customFormat="true" ht="12.6" hidden="false" customHeight="true" outlineLevel="0" collapsed="false">
      <c r="B8" s="310"/>
      <c r="C8" s="48"/>
      <c r="D8" s="85"/>
      <c r="E8" s="85"/>
      <c r="F8" s="120"/>
      <c r="G8" s="85"/>
      <c r="H8" s="85"/>
      <c r="I8" s="90"/>
      <c r="J8" s="85"/>
      <c r="K8" s="85"/>
    </row>
    <row r="9" s="51" customFormat="true" ht="12" hidden="false" customHeight="false" outlineLevel="0" collapsed="false">
      <c r="B9" s="310"/>
      <c r="C9" s="48"/>
      <c r="D9" s="94" t="s">
        <v>35</v>
      </c>
      <c r="E9" s="94"/>
      <c r="F9" s="94"/>
      <c r="G9" s="94" t="s">
        <v>37</v>
      </c>
      <c r="H9" s="94"/>
      <c r="I9" s="55"/>
      <c r="J9" s="94" t="s">
        <v>179</v>
      </c>
      <c r="K9" s="94"/>
    </row>
    <row r="10" s="51" customFormat="true" ht="20.25" hidden="false" customHeight="true" outlineLevel="0" collapsed="false">
      <c r="B10" s="123"/>
      <c r="C10" s="48"/>
      <c r="D10" s="48" t="s">
        <v>180</v>
      </c>
      <c r="E10" s="48" t="s">
        <v>181</v>
      </c>
      <c r="F10" s="48"/>
      <c r="G10" s="48" t="s">
        <v>180</v>
      </c>
      <c r="H10" s="48" t="s">
        <v>181</v>
      </c>
      <c r="I10" s="48"/>
      <c r="J10" s="48" t="s">
        <v>180</v>
      </c>
      <c r="K10" s="48" t="s">
        <v>181</v>
      </c>
    </row>
    <row r="11" s="63" customFormat="true" ht="15" hidden="false" customHeight="true" outlineLevel="0" collapsed="false">
      <c r="B11" s="311" t="s">
        <v>76</v>
      </c>
      <c r="C11" s="311" t="s">
        <v>182</v>
      </c>
      <c r="D11" s="312" t="n">
        <v>-7.34211624635418</v>
      </c>
      <c r="E11" s="312" t="n">
        <v>-4.13458128269619</v>
      </c>
      <c r="F11" s="312"/>
      <c r="G11" s="312" t="n">
        <v>-1.10230297197105</v>
      </c>
      <c r="H11" s="312" t="n">
        <v>1.14522708168618</v>
      </c>
      <c r="I11" s="312"/>
      <c r="J11" s="312" t="n">
        <v>0.077151017520749</v>
      </c>
      <c r="K11" s="312" t="n">
        <v>2.78942976136878</v>
      </c>
    </row>
    <row r="12" s="63" customFormat="true" ht="15" hidden="false" customHeight="true" outlineLevel="0" collapsed="false">
      <c r="B12" s="313" t="s">
        <v>78</v>
      </c>
      <c r="C12" s="313" t="s">
        <v>183</v>
      </c>
      <c r="D12" s="314" t="n">
        <v>-7.74697221832852</v>
      </c>
      <c r="E12" s="314" t="n">
        <v>-5.84012168763153</v>
      </c>
      <c r="F12" s="314"/>
      <c r="G12" s="314" t="n">
        <v>-2.56815544828449</v>
      </c>
      <c r="H12" s="314" t="n">
        <v>-0.570788419535617</v>
      </c>
      <c r="I12" s="314"/>
      <c r="J12" s="314" t="n">
        <v>-2.6531708129086</v>
      </c>
      <c r="K12" s="314" t="n">
        <v>1.5654050303392</v>
      </c>
    </row>
    <row r="13" s="63" customFormat="true" ht="15" hidden="false" customHeight="true" outlineLevel="0" collapsed="false">
      <c r="B13" s="311" t="s">
        <v>184</v>
      </c>
      <c r="C13" s="311" t="s">
        <v>185</v>
      </c>
      <c r="D13" s="312" t="n">
        <v>-11.4926251896822</v>
      </c>
      <c r="E13" s="312" t="n">
        <v>-9.07799903973254</v>
      </c>
      <c r="F13" s="312"/>
      <c r="G13" s="312" t="n">
        <v>-7.45854441230568</v>
      </c>
      <c r="H13" s="312" t="n">
        <v>-3.33857224789929</v>
      </c>
      <c r="I13" s="312"/>
      <c r="J13" s="312" t="n">
        <v>-6.0386884605985</v>
      </c>
      <c r="K13" s="312" t="n">
        <v>0.377165692596004</v>
      </c>
      <c r="M13" s="312"/>
    </row>
    <row r="14" s="63" customFormat="true" ht="15" hidden="false" customHeight="true" outlineLevel="0" collapsed="false">
      <c r="B14" s="313" t="s">
        <v>186</v>
      </c>
      <c r="C14" s="313" t="s">
        <v>187</v>
      </c>
      <c r="D14" s="314" t="n">
        <v>-0.47911814559104</v>
      </c>
      <c r="E14" s="314" t="n">
        <v>-2.57854437916445</v>
      </c>
      <c r="F14" s="314"/>
      <c r="G14" s="314" t="n">
        <v>4.1140184761437</v>
      </c>
      <c r="H14" s="314" t="n">
        <v>2.10809742782552</v>
      </c>
      <c r="I14" s="314"/>
      <c r="J14" s="314" t="n">
        <v>3.62282523850357</v>
      </c>
      <c r="K14" s="314" t="n">
        <v>3.90412013388857</v>
      </c>
    </row>
    <row r="15" s="63" customFormat="true" ht="15" hidden="false" customHeight="true" outlineLevel="0" collapsed="false">
      <c r="B15" s="315" t="s">
        <v>188</v>
      </c>
      <c r="C15" s="315" t="s">
        <v>189</v>
      </c>
      <c r="D15" s="316" t="n">
        <v>-2.2844831718717</v>
      </c>
      <c r="E15" s="316" t="n">
        <v>-5.41534598757061</v>
      </c>
      <c r="F15" s="316" t="n">
        <v>4.2</v>
      </c>
      <c r="G15" s="316" t="n">
        <v>3.33663683893299</v>
      </c>
      <c r="H15" s="316" t="n">
        <v>0.185568756147392</v>
      </c>
      <c r="I15" s="316"/>
      <c r="J15" s="316" t="n">
        <v>3.32011796106999</v>
      </c>
      <c r="K15" s="316" t="n">
        <v>2.87775955725706</v>
      </c>
    </row>
    <row r="16" s="63" customFormat="true" ht="15" hidden="false" customHeight="true" outlineLevel="0" collapsed="false">
      <c r="B16" s="311"/>
      <c r="C16" s="311"/>
      <c r="D16" s="320"/>
      <c r="E16" s="312"/>
      <c r="F16" s="312"/>
      <c r="G16" s="320"/>
      <c r="H16" s="312"/>
      <c r="I16" s="100"/>
      <c r="J16" s="320"/>
      <c r="K16" s="100"/>
    </row>
    <row r="17" s="79" customFormat="true" ht="12" hidden="false" customHeight="false" outlineLevel="0" collapsed="false">
      <c r="B17" s="80" t="s">
        <v>190</v>
      </c>
      <c r="C17" s="80"/>
      <c r="G17" s="131"/>
      <c r="H17" s="131"/>
      <c r="I17" s="131"/>
      <c r="J17" s="131"/>
      <c r="K17" s="131"/>
    </row>
    <row r="18" customFormat="false" ht="13.5" hidden="false" customHeight="false" outlineLevel="0" collapsed="false">
      <c r="B18" s="81" t="s">
        <v>63</v>
      </c>
      <c r="C18" s="131"/>
      <c r="D18" s="80"/>
      <c r="E18" s="80"/>
      <c r="F18" s="80"/>
      <c r="G18" s="80"/>
      <c r="H18" s="80"/>
      <c r="I18" s="80"/>
    </row>
    <row r="19" customFormat="false" ht="27" hidden="false" customHeight="true" outlineLevel="0" collapsed="false">
      <c r="B19" s="317" t="s">
        <v>191</v>
      </c>
      <c r="C19" s="317"/>
      <c r="D19" s="317"/>
      <c r="E19" s="317"/>
      <c r="F19" s="317"/>
      <c r="G19" s="317"/>
      <c r="H19" s="317"/>
    </row>
    <row r="20" customFormat="false" ht="12.75" hidden="false" customHeight="true" outlineLevel="0" collapsed="false">
      <c r="B20" s="317" t="s">
        <v>192</v>
      </c>
      <c r="C20" s="317"/>
      <c r="D20" s="317"/>
      <c r="E20" s="317"/>
      <c r="F20" s="317"/>
      <c r="G20" s="317"/>
      <c r="H20" s="317"/>
      <c r="I20" s="318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27.85"/>
    <col collapsed="false" customWidth="true" hidden="false" outlineLevel="0" max="5" min="5" style="13" width="33.14"/>
    <col collapsed="false" customWidth="true" hidden="false" outlineLevel="0" max="6" min="6" style="13" width="36.56"/>
    <col collapsed="false" customWidth="false" hidden="false" outlineLevel="0" max="257" min="7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117" t="s">
        <v>194</v>
      </c>
      <c r="C3" s="117"/>
      <c r="D3" s="117"/>
      <c r="E3" s="117"/>
      <c r="F3" s="117"/>
    </row>
    <row r="4" s="39" customFormat="true" ht="12.75" hidden="false" customHeight="false" outlineLevel="0" collapsed="false">
      <c r="B4" s="38" t="s">
        <v>173</v>
      </c>
      <c r="C4" s="38"/>
      <c r="D4" s="38"/>
      <c r="E4" s="38"/>
      <c r="F4" s="38"/>
    </row>
    <row r="5" customFormat="false" ht="12.75" hidden="false" customHeight="false" outlineLevel="0" collapsed="false">
      <c r="B5" s="156" t="s">
        <v>174</v>
      </c>
      <c r="C5" s="156"/>
      <c r="D5" s="156"/>
      <c r="E5" s="156"/>
      <c r="F5" s="156"/>
      <c r="G5" s="156"/>
      <c r="H5" s="156"/>
      <c r="I5" s="156"/>
      <c r="J5" s="17"/>
      <c r="K5" s="17"/>
      <c r="L5" s="42"/>
      <c r="M5" s="17"/>
      <c r="N5" s="17"/>
      <c r="Q5" s="43"/>
      <c r="R5" s="35"/>
      <c r="S5" s="35"/>
      <c r="T5" s="44"/>
      <c r="U5" s="44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</row>
    <row r="6" customFormat="false" ht="15.75" hidden="false" customHeight="false" outlineLevel="0" collapsed="false">
      <c r="B6" s="307"/>
      <c r="C6" s="307"/>
      <c r="D6" s="308"/>
      <c r="E6" s="308"/>
      <c r="F6" s="35"/>
      <c r="G6" s="35"/>
      <c r="H6" s="35"/>
      <c r="I6" s="35"/>
      <c r="J6" s="35"/>
      <c r="K6" s="35"/>
    </row>
    <row r="7" s="51" customFormat="true" ht="29.25" hidden="false" customHeight="true" outlineLevel="0" collapsed="false">
      <c r="C7" s="94" t="s">
        <v>175</v>
      </c>
      <c r="D7" s="118" t="s">
        <v>176</v>
      </c>
      <c r="E7" s="118" t="s">
        <v>177</v>
      </c>
      <c r="F7" s="118" t="s">
        <v>195</v>
      </c>
      <c r="G7" s="321"/>
      <c r="H7" s="55"/>
      <c r="I7" s="55"/>
      <c r="J7" s="55"/>
      <c r="K7" s="55"/>
    </row>
    <row r="8" s="47" customFormat="true" ht="4.15" hidden="false" customHeight="true" outlineLevel="0" collapsed="false">
      <c r="B8" s="310"/>
      <c r="C8" s="94"/>
      <c r="D8" s="168"/>
      <c r="E8" s="168"/>
      <c r="F8" s="168"/>
      <c r="G8" s="321"/>
      <c r="H8" s="92"/>
      <c r="I8" s="92"/>
      <c r="J8" s="92"/>
      <c r="K8" s="92"/>
    </row>
    <row r="9" s="51" customFormat="true" ht="12" hidden="false" customHeight="false" outlineLevel="0" collapsed="false">
      <c r="B9" s="310"/>
      <c r="C9" s="94"/>
      <c r="D9" s="48" t="s">
        <v>35</v>
      </c>
      <c r="E9" s="48" t="s">
        <v>37</v>
      </c>
      <c r="F9" s="48" t="s">
        <v>179</v>
      </c>
      <c r="G9" s="310"/>
      <c r="H9" s="55"/>
      <c r="I9" s="55"/>
      <c r="J9" s="55"/>
      <c r="K9" s="55"/>
    </row>
    <row r="10" s="63" customFormat="true" ht="15" hidden="false" customHeight="true" outlineLevel="0" collapsed="false">
      <c r="B10" s="311" t="s">
        <v>76</v>
      </c>
      <c r="C10" s="311" t="s">
        <v>182</v>
      </c>
      <c r="D10" s="322" t="n">
        <v>1.28424771681885</v>
      </c>
      <c r="E10" s="322" t="n">
        <v>1.68897706170756</v>
      </c>
      <c r="F10" s="322" t="n">
        <v>1.23736904860439</v>
      </c>
      <c r="G10" s="55"/>
      <c r="H10" s="100"/>
      <c r="I10" s="100"/>
      <c r="J10" s="100"/>
      <c r="K10" s="100"/>
    </row>
    <row r="11" s="63" customFormat="true" ht="15" hidden="false" customHeight="true" outlineLevel="0" collapsed="false">
      <c r="B11" s="313" t="s">
        <v>78</v>
      </c>
      <c r="C11" s="313" t="s">
        <v>183</v>
      </c>
      <c r="D11" s="323" t="n">
        <v>2.4985162807553</v>
      </c>
      <c r="E11" s="323" t="n">
        <v>1.77832883626028</v>
      </c>
      <c r="F11" s="323" t="n">
        <v>2.27695922842122</v>
      </c>
      <c r="G11" s="55"/>
      <c r="H11" s="100"/>
      <c r="I11" s="100"/>
      <c r="J11" s="100"/>
      <c r="K11" s="100"/>
    </row>
    <row r="12" s="63" customFormat="true" ht="15" hidden="false" customHeight="true" outlineLevel="0" collapsed="false">
      <c r="B12" s="311" t="s">
        <v>184</v>
      </c>
      <c r="C12" s="311" t="s">
        <v>185</v>
      </c>
      <c r="D12" s="324" t="n">
        <v>-5.80656868082015</v>
      </c>
      <c r="E12" s="324" t="n">
        <v>-4.23041755562326</v>
      </c>
      <c r="F12" s="324" t="n">
        <v>0.239252913483057</v>
      </c>
      <c r="G12" s="55"/>
      <c r="H12" s="100"/>
      <c r="I12" s="100"/>
      <c r="J12" s="100"/>
      <c r="K12" s="100"/>
    </row>
    <row r="13" s="63" customFormat="true" ht="15" hidden="false" customHeight="true" outlineLevel="0" collapsed="false">
      <c r="B13" s="313" t="s">
        <v>186</v>
      </c>
      <c r="C13" s="313" t="s">
        <v>187</v>
      </c>
      <c r="D13" s="323" t="n">
        <v>3.72996990646159</v>
      </c>
      <c r="E13" s="323" t="n">
        <v>5.00343110799415</v>
      </c>
      <c r="F13" s="323" t="n">
        <v>5.6367181095184</v>
      </c>
      <c r="G13" s="55"/>
      <c r="H13" s="100"/>
      <c r="I13" s="100"/>
      <c r="J13" s="100"/>
      <c r="K13" s="100"/>
    </row>
    <row r="14" s="63" customFormat="true" ht="15" hidden="false" customHeight="true" outlineLevel="0" collapsed="false">
      <c r="B14" s="315" t="s">
        <v>188</v>
      </c>
      <c r="C14" s="315" t="s">
        <v>189</v>
      </c>
      <c r="D14" s="325" t="n">
        <v>-0.313070465737553</v>
      </c>
      <c r="E14" s="325" t="n">
        <v>1.20177691082679</v>
      </c>
      <c r="F14" s="325" t="n">
        <v>1.79138297309533</v>
      </c>
      <c r="G14" s="55"/>
      <c r="H14" s="100"/>
      <c r="I14" s="100"/>
      <c r="J14" s="100"/>
      <c r="K14" s="100"/>
    </row>
    <row r="15" s="63" customFormat="true" ht="15" hidden="false" customHeight="true" outlineLevel="0" collapsed="false">
      <c r="B15" s="315"/>
      <c r="C15" s="315"/>
      <c r="D15" s="326"/>
      <c r="E15" s="326"/>
      <c r="F15" s="326"/>
      <c r="G15" s="55"/>
      <c r="H15" s="100"/>
      <c r="I15" s="100"/>
      <c r="J15" s="100"/>
      <c r="K15" s="100"/>
    </row>
    <row r="16" s="63" customFormat="true" ht="3.6" hidden="false" customHeight="true" outlineLevel="0" collapsed="false">
      <c r="B16" s="59"/>
      <c r="C16" s="59"/>
      <c r="D16" s="100" t="n">
        <v>2.3</v>
      </c>
      <c r="E16" s="100"/>
      <c r="F16" s="51"/>
      <c r="G16" s="55" t="n">
        <v>2.3</v>
      </c>
      <c r="H16" s="100"/>
      <c r="I16" s="100"/>
      <c r="J16" s="100" t="n">
        <v>2.5</v>
      </c>
      <c r="K16" s="100"/>
    </row>
    <row r="17" s="79" customFormat="true" ht="12" hidden="false" customHeight="false" outlineLevel="0" collapsed="false">
      <c r="B17" s="80" t="s">
        <v>190</v>
      </c>
      <c r="C17" s="80"/>
      <c r="F17" s="51"/>
      <c r="G17" s="55"/>
      <c r="H17" s="131"/>
      <c r="I17" s="131"/>
      <c r="J17" s="131"/>
      <c r="K17" s="131"/>
    </row>
    <row r="18" customFormat="false" ht="13.5" hidden="false" customHeight="false" outlineLevel="0" collapsed="false">
      <c r="B18" s="81" t="s">
        <v>63</v>
      </c>
      <c r="C18" s="131"/>
      <c r="D18" s="80"/>
      <c r="E18" s="80"/>
      <c r="F18" s="80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19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</row>
    <row r="5" s="39" customFormat="true" ht="12.75" hidden="false" customHeight="false" outlineLevel="0" collapsed="false">
      <c r="B5" s="38" t="s">
        <v>19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</row>
    <row r="6" customFormat="false" ht="12.75" hidden="false" customHeight="false" outlineLevel="0" collapsed="false">
      <c r="B6" s="327" t="s">
        <v>122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29"/>
      <c r="E7" s="329"/>
      <c r="F7" s="329"/>
      <c r="G7" s="329"/>
      <c r="H7" s="329"/>
      <c r="I7" s="329"/>
      <c r="J7" s="329"/>
      <c r="K7" s="329"/>
      <c r="L7" s="328"/>
      <c r="M7" s="328"/>
    </row>
    <row r="8" s="37" customFormat="true" ht="12.75" hidden="false" customHeight="false" outlineLevel="0" collapsed="false">
      <c r="B8" s="330"/>
      <c r="C8" s="141" t="s">
        <v>198</v>
      </c>
      <c r="D8" s="331" t="n">
        <v>1</v>
      </c>
      <c r="E8" s="331"/>
      <c r="F8" s="331" t="n">
        <v>2</v>
      </c>
      <c r="G8" s="331"/>
      <c r="H8" s="331" t="n">
        <v>3</v>
      </c>
      <c r="I8" s="331"/>
      <c r="J8" s="331" t="n">
        <v>4</v>
      </c>
      <c r="K8" s="331"/>
      <c r="L8" s="331" t="n">
        <v>5</v>
      </c>
      <c r="M8" s="331"/>
    </row>
    <row r="9" s="37" customFormat="true" ht="27.75" hidden="false" customHeight="true" outlineLevel="0" collapsed="false">
      <c r="B9" s="330"/>
      <c r="C9" s="141"/>
      <c r="D9" s="89" t="s">
        <v>182</v>
      </c>
      <c r="E9" s="89"/>
      <c r="F9" s="89" t="s">
        <v>183</v>
      </c>
      <c r="G9" s="89"/>
      <c r="H9" s="89" t="s">
        <v>185</v>
      </c>
      <c r="I9" s="89"/>
      <c r="J9" s="89" t="s">
        <v>187</v>
      </c>
      <c r="K9" s="89"/>
      <c r="L9" s="89" t="s">
        <v>189</v>
      </c>
      <c r="M9" s="89"/>
      <c r="N9" s="39"/>
    </row>
    <row r="10" s="37" customFormat="true" ht="12.75" hidden="false" customHeight="false" outlineLevel="0" collapsed="false">
      <c r="B10" s="93" t="s">
        <v>123</v>
      </c>
      <c r="C10" s="93" t="s">
        <v>124</v>
      </c>
      <c r="D10" s="332" t="s">
        <v>180</v>
      </c>
      <c r="E10" s="332" t="s">
        <v>181</v>
      </c>
      <c r="F10" s="332" t="s">
        <v>180</v>
      </c>
      <c r="G10" s="332" t="s">
        <v>181</v>
      </c>
      <c r="H10" s="332" t="s">
        <v>180</v>
      </c>
      <c r="I10" s="332" t="s">
        <v>181</v>
      </c>
      <c r="J10" s="332" t="s">
        <v>180</v>
      </c>
      <c r="K10" s="332" t="s">
        <v>181</v>
      </c>
      <c r="L10" s="332" t="s">
        <v>180</v>
      </c>
      <c r="M10" s="332" t="s">
        <v>181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5</v>
      </c>
      <c r="D12" s="158" t="n">
        <v>8.16889652214667</v>
      </c>
      <c r="E12" s="158" t="n">
        <v>5.74404005516698</v>
      </c>
      <c r="F12" s="158" t="n">
        <v>7.71044803911503</v>
      </c>
      <c r="G12" s="158" t="n">
        <v>3.78401466034786</v>
      </c>
      <c r="H12" s="158" t="n">
        <v>-0.363126877578357</v>
      </c>
      <c r="I12" s="158" t="n">
        <v>-0.245919292728103</v>
      </c>
      <c r="J12" s="158" t="n">
        <v>11.0363010543436</v>
      </c>
      <c r="K12" s="158" t="n">
        <v>5.81229268866805</v>
      </c>
      <c r="L12" s="158" t="n">
        <v>7.80642366314679</v>
      </c>
      <c r="M12" s="158" t="n">
        <v>2.82897006824674</v>
      </c>
      <c r="N12" s="100"/>
      <c r="O12" s="100"/>
      <c r="P12" s="100"/>
      <c r="Q12" s="100"/>
      <c r="R12" s="100"/>
      <c r="S12" s="100"/>
      <c r="T12" s="100"/>
    </row>
    <row r="13" s="63" customFormat="true" ht="15" hidden="false" customHeight="true" outlineLevel="0" collapsed="false">
      <c r="B13" s="160"/>
      <c r="C13" s="160" t="s">
        <v>126</v>
      </c>
      <c r="D13" s="161" t="n">
        <v>9.68586082674858</v>
      </c>
      <c r="E13" s="161" t="n">
        <v>7.04452957419879</v>
      </c>
      <c r="F13" s="161" t="n">
        <v>4.15987342231978</v>
      </c>
      <c r="G13" s="161" t="n">
        <v>3.08498220646607</v>
      </c>
      <c r="H13" s="161" t="n">
        <v>3.09159447595921</v>
      </c>
      <c r="I13" s="161" t="n">
        <v>2.26704182639421</v>
      </c>
      <c r="J13" s="161" t="n">
        <v>11.1941321464587</v>
      </c>
      <c r="K13" s="161" t="n">
        <v>6.3674404688048</v>
      </c>
      <c r="L13" s="161" t="n">
        <v>7.23991547570904</v>
      </c>
      <c r="M13" s="161" t="n">
        <v>3.97843051407394</v>
      </c>
      <c r="N13" s="100"/>
      <c r="O13" s="100"/>
      <c r="P13" s="100"/>
      <c r="Q13" s="100"/>
      <c r="R13" s="100"/>
      <c r="S13" s="100"/>
      <c r="T13" s="100"/>
    </row>
    <row r="14" s="63" customFormat="true" ht="15" hidden="false" customHeight="true" outlineLevel="0" collapsed="false">
      <c r="B14" s="157"/>
      <c r="C14" s="157" t="s">
        <v>127</v>
      </c>
      <c r="D14" s="158" t="n">
        <v>8.3735207069237</v>
      </c>
      <c r="E14" s="158" t="n">
        <v>5.84222571710233</v>
      </c>
      <c r="F14" s="158" t="n">
        <v>6.24317688282146</v>
      </c>
      <c r="G14" s="158" t="n">
        <v>4.37600503654538</v>
      </c>
      <c r="H14" s="158" t="n">
        <v>7.7013491682012</v>
      </c>
      <c r="I14" s="158" t="n">
        <v>2.18954688816471</v>
      </c>
      <c r="J14" s="158" t="n">
        <v>11.7354046308836</v>
      </c>
      <c r="K14" s="158" t="n">
        <v>6.6371647938209</v>
      </c>
      <c r="L14" s="158" t="n">
        <v>11.4865836648907</v>
      </c>
      <c r="M14" s="158" t="n">
        <v>6.69159832498152</v>
      </c>
      <c r="N14" s="100"/>
      <c r="O14" s="100"/>
      <c r="P14" s="100"/>
      <c r="Q14" s="100"/>
      <c r="R14" s="100"/>
      <c r="S14" s="100"/>
      <c r="T14" s="100"/>
    </row>
    <row r="15" s="100" customFormat="true" ht="15" hidden="false" customHeight="true" outlineLevel="0" collapsed="false">
      <c r="B15" s="160"/>
      <c r="C15" s="160" t="s">
        <v>128</v>
      </c>
      <c r="D15" s="333" t="n">
        <v>6.41715435051942</v>
      </c>
      <c r="E15" s="333" t="n">
        <v>10.276706104316</v>
      </c>
      <c r="F15" s="333" t="n">
        <v>3.39392283314164</v>
      </c>
      <c r="G15" s="333" t="n">
        <v>6.45115439386617</v>
      </c>
      <c r="H15" s="333" t="n">
        <v>4.34012689417243</v>
      </c>
      <c r="I15" s="333" t="n">
        <v>5.26555297420435</v>
      </c>
      <c r="J15" s="333" t="n">
        <v>9.22323375446776</v>
      </c>
      <c r="K15" s="333" t="n">
        <v>9.75601812096485</v>
      </c>
      <c r="L15" s="333" t="n">
        <v>8.44023729130257</v>
      </c>
      <c r="M15" s="333" t="n">
        <v>11.2833097378782</v>
      </c>
    </row>
    <row r="16" s="63" customFormat="true" ht="15" hidden="false" customHeight="true" outlineLevel="0" collapsed="false">
      <c r="B16" s="157"/>
      <c r="C16" s="157" t="s">
        <v>129</v>
      </c>
      <c r="D16" s="158" t="n">
        <v>8.01931788412644</v>
      </c>
      <c r="E16" s="158" t="n">
        <v>9.00917278852189</v>
      </c>
      <c r="F16" s="158" t="n">
        <v>7.45759458784574</v>
      </c>
      <c r="G16" s="158" t="n">
        <v>7.35805305409347</v>
      </c>
      <c r="H16" s="158" t="n">
        <v>9.13185896402122</v>
      </c>
      <c r="I16" s="158" t="n">
        <v>4.65867462356049</v>
      </c>
      <c r="J16" s="158" t="n">
        <v>10.0322440310583</v>
      </c>
      <c r="K16" s="158" t="n">
        <v>6.4370379295412</v>
      </c>
      <c r="L16" s="158" t="n">
        <v>7.24620122899327</v>
      </c>
      <c r="M16" s="158" t="n">
        <v>7.33485506484797</v>
      </c>
      <c r="N16" s="100"/>
      <c r="O16" s="100"/>
      <c r="P16" s="100"/>
      <c r="Q16" s="100"/>
      <c r="R16" s="100"/>
      <c r="S16" s="100"/>
    </row>
    <row r="17" s="63" customFormat="true" ht="15" hidden="false" customHeight="true" outlineLevel="0" collapsed="false">
      <c r="B17" s="160"/>
      <c r="C17" s="160" t="s">
        <v>130</v>
      </c>
      <c r="D17" s="161" t="n">
        <v>2.61856408701071</v>
      </c>
      <c r="E17" s="161" t="n">
        <v>4.54734808348587</v>
      </c>
      <c r="F17" s="161" t="n">
        <v>1.60861606761156</v>
      </c>
      <c r="G17" s="161" t="n">
        <v>5.34288317727327</v>
      </c>
      <c r="H17" s="161" t="n">
        <v>0.907913107640557</v>
      </c>
      <c r="I17" s="161" t="n">
        <v>2.25137015829142</v>
      </c>
      <c r="J17" s="161" t="n">
        <v>1.80962677721883</v>
      </c>
      <c r="K17" s="161" t="n">
        <v>2.71979734206227</v>
      </c>
      <c r="L17" s="161" t="n">
        <v>4.22441700504532</v>
      </c>
      <c r="M17" s="161" t="n">
        <v>4.03861124533125</v>
      </c>
      <c r="N17" s="100"/>
      <c r="O17" s="100"/>
      <c r="P17" s="100"/>
      <c r="Q17" s="100"/>
      <c r="R17" s="100"/>
      <c r="S17" s="100"/>
    </row>
    <row r="18" s="63" customFormat="true" ht="15" hidden="false" customHeight="true" outlineLevel="0" collapsed="false">
      <c r="B18" s="157"/>
      <c r="C18" s="157" t="s">
        <v>131</v>
      </c>
      <c r="D18" s="158" t="n">
        <v>4.49688358677423</v>
      </c>
      <c r="E18" s="158" t="n">
        <v>5.31421582394498</v>
      </c>
      <c r="F18" s="158" t="n">
        <v>4.5267154631794</v>
      </c>
      <c r="G18" s="158" t="n">
        <v>2.63431761530917</v>
      </c>
      <c r="H18" s="158" t="n">
        <v>3.50736531473306</v>
      </c>
      <c r="I18" s="158" t="n">
        <v>-0.624370406012054</v>
      </c>
      <c r="J18" s="158" t="n">
        <v>8.3656746314797</v>
      </c>
      <c r="K18" s="158" t="n">
        <v>4.52195184864344</v>
      </c>
      <c r="L18" s="158" t="n">
        <v>6.77384686929645</v>
      </c>
      <c r="M18" s="158" t="n">
        <v>5.02095214574667</v>
      </c>
      <c r="N18" s="100"/>
      <c r="O18" s="100"/>
      <c r="P18" s="100"/>
      <c r="Q18" s="100"/>
      <c r="R18" s="100"/>
      <c r="S18" s="100"/>
    </row>
    <row r="19" s="100" customFormat="true" ht="15" hidden="false" customHeight="true" outlineLevel="0" collapsed="false">
      <c r="B19" s="160"/>
      <c r="C19" s="160" t="s">
        <v>132</v>
      </c>
      <c r="D19" s="161" t="n">
        <v>6.85752098830075</v>
      </c>
      <c r="E19" s="161" t="n">
        <v>9.64401482864585</v>
      </c>
      <c r="F19" s="161" t="n">
        <v>6.94831118747299</v>
      </c>
      <c r="G19" s="161" t="n">
        <v>6.34428482695424</v>
      </c>
      <c r="H19" s="161" t="n">
        <v>7.16996007163107</v>
      </c>
      <c r="I19" s="161" t="n">
        <v>3.52916476897363</v>
      </c>
      <c r="J19" s="161" t="n">
        <v>11.1101230646326</v>
      </c>
      <c r="K19" s="161" t="n">
        <v>7.10413238339924</v>
      </c>
      <c r="L19" s="161" t="n">
        <v>9.84901702536265</v>
      </c>
      <c r="M19" s="161" t="n">
        <v>5.63407052176463</v>
      </c>
    </row>
    <row r="20" s="100" customFormat="true" ht="15" hidden="false" customHeight="true" outlineLevel="0" collapsed="false">
      <c r="B20" s="157"/>
      <c r="C20" s="157" t="s">
        <v>133</v>
      </c>
      <c r="D20" s="158" t="n">
        <v>5.48561112207311</v>
      </c>
      <c r="E20" s="158" t="n">
        <v>7.52576949225037</v>
      </c>
      <c r="F20" s="158" t="n">
        <v>6.33165587466218</v>
      </c>
      <c r="G20" s="158" t="n">
        <v>3.42043096965377</v>
      </c>
      <c r="H20" s="158" t="n">
        <v>5.84542575827367</v>
      </c>
      <c r="I20" s="158" t="n">
        <v>3.0994853762075</v>
      </c>
      <c r="J20" s="158" t="n">
        <v>8.45589062526622</v>
      </c>
      <c r="K20" s="158" t="n">
        <v>4.53786517495416</v>
      </c>
      <c r="L20" s="158" t="n">
        <v>9.50818258041275</v>
      </c>
      <c r="M20" s="158" t="n">
        <v>5.68506129091542</v>
      </c>
    </row>
    <row r="21" s="100" customFormat="true" ht="15" hidden="false" customHeight="true" outlineLevel="0" collapsed="false">
      <c r="B21" s="171"/>
      <c r="C21" s="171" t="s">
        <v>134</v>
      </c>
      <c r="D21" s="333" t="n">
        <v>8.14943876905978</v>
      </c>
      <c r="E21" s="333" t="n">
        <v>10.9851288719683</v>
      </c>
      <c r="F21" s="333" t="n">
        <v>7.13516272900687</v>
      </c>
      <c r="G21" s="333" t="n">
        <v>9.88546701817219</v>
      </c>
      <c r="H21" s="333" t="n">
        <v>5.14086225022874</v>
      </c>
      <c r="I21" s="333" t="n">
        <v>12.6090893387137</v>
      </c>
      <c r="J21" s="333" t="n">
        <v>10.8760368284248</v>
      </c>
      <c r="K21" s="333" t="n">
        <v>8.69735156424061</v>
      </c>
      <c r="L21" s="333" t="n">
        <v>14.2522461298366</v>
      </c>
      <c r="M21" s="333" t="n">
        <v>15.5418235434392</v>
      </c>
    </row>
    <row r="22" s="100" customFormat="true" ht="15" hidden="false" customHeight="true" outlineLevel="0" collapsed="false">
      <c r="B22" s="157"/>
      <c r="C22" s="157" t="s">
        <v>135</v>
      </c>
      <c r="D22" s="158" t="n">
        <v>5.31904531606295</v>
      </c>
      <c r="E22" s="158" t="n">
        <v>8.52257223571191</v>
      </c>
      <c r="F22" s="158" t="n">
        <v>7.95816461216348</v>
      </c>
      <c r="G22" s="158" t="n">
        <v>9.13852340324237</v>
      </c>
      <c r="H22" s="158" t="n">
        <v>3.49139732453425</v>
      </c>
      <c r="I22" s="158" t="n">
        <v>3.49229706936938</v>
      </c>
      <c r="J22" s="158" t="n">
        <v>9.54751653702051</v>
      </c>
      <c r="K22" s="158" t="n">
        <v>6.4801464850164</v>
      </c>
      <c r="L22" s="158" t="n">
        <v>4.07175735495993</v>
      </c>
      <c r="M22" s="158" t="n">
        <v>4.56941348472661</v>
      </c>
    </row>
    <row r="23" s="100" customFormat="true" ht="15" hidden="false" customHeight="true" outlineLevel="0" collapsed="false">
      <c r="B23" s="171"/>
      <c r="C23" s="171" t="s">
        <v>136</v>
      </c>
      <c r="D23" s="333" t="n">
        <v>6.85565852516843</v>
      </c>
      <c r="E23" s="333" t="n">
        <v>6.8204315168438</v>
      </c>
      <c r="F23" s="333" t="n">
        <v>9.35557071658648</v>
      </c>
      <c r="G23" s="333" t="n">
        <v>6.54476433974092</v>
      </c>
      <c r="H23" s="333" t="n">
        <v>6.38828828531493</v>
      </c>
      <c r="I23" s="333" t="n">
        <v>8.49035068584094</v>
      </c>
      <c r="J23" s="333" t="n">
        <v>6.85163698019053</v>
      </c>
      <c r="K23" s="333" t="n">
        <v>6.45591216198349</v>
      </c>
      <c r="L23" s="333" t="n">
        <v>9.93724316656632</v>
      </c>
      <c r="M23" s="333" t="n">
        <v>8.91088240572076</v>
      </c>
    </row>
    <row r="24" s="100" customFormat="true" ht="15" hidden="false" customHeight="true" outlineLevel="0" collapsed="false">
      <c r="A24" s="157"/>
      <c r="B24" s="157" t="n">
        <v>2015</v>
      </c>
      <c r="C24" s="334" t="s">
        <v>125</v>
      </c>
      <c r="D24" s="158" t="n">
        <v>2.7093791116015</v>
      </c>
      <c r="E24" s="158" t="n">
        <v>7.51023173102174</v>
      </c>
      <c r="F24" s="158" t="n">
        <v>4.66934082122334</v>
      </c>
      <c r="G24" s="158" t="n">
        <v>10.2923872981605</v>
      </c>
      <c r="H24" s="158" t="n">
        <v>5.05633516585555</v>
      </c>
      <c r="I24" s="158" t="n">
        <v>10.6656477735229</v>
      </c>
      <c r="J24" s="158" t="n">
        <v>6.1939741561664</v>
      </c>
      <c r="K24" s="158" t="n">
        <v>9.47812042257701</v>
      </c>
      <c r="L24" s="158" t="n">
        <v>8.42626899773813</v>
      </c>
      <c r="M24" s="158" t="n">
        <v>13.9361010923382</v>
      </c>
    </row>
    <row r="25" s="100" customFormat="true" ht="15" hidden="false" customHeight="true" outlineLevel="0" collapsed="false">
      <c r="A25" s="157"/>
      <c r="B25" s="171"/>
      <c r="C25" s="171" t="s">
        <v>126</v>
      </c>
      <c r="D25" s="333" t="n">
        <v>2.53502524434639</v>
      </c>
      <c r="E25" s="333" t="n">
        <v>7.1258936229627</v>
      </c>
      <c r="F25" s="333" t="n">
        <v>3.07788923229975</v>
      </c>
      <c r="G25" s="333" t="n">
        <v>7.92954932049874</v>
      </c>
      <c r="H25" s="333" t="n">
        <v>0.598034185530594</v>
      </c>
      <c r="I25" s="333" t="n">
        <v>7.83681904576028</v>
      </c>
      <c r="J25" s="333" t="n">
        <v>9.67340781246411</v>
      </c>
      <c r="K25" s="333" t="n">
        <v>10.403755955182</v>
      </c>
      <c r="L25" s="333" t="n">
        <v>7.42525065459074</v>
      </c>
      <c r="M25" s="333" t="n">
        <v>11.64558896802</v>
      </c>
    </row>
    <row r="26" s="100" customFormat="true" ht="15" hidden="false" customHeight="true" outlineLevel="0" collapsed="false">
      <c r="A26" s="157"/>
      <c r="B26" s="157"/>
      <c r="C26" s="334" t="s">
        <v>127</v>
      </c>
      <c r="D26" s="158" t="n">
        <v>6.9452043408305</v>
      </c>
      <c r="E26" s="158" t="n">
        <v>8.47505196901666</v>
      </c>
      <c r="F26" s="158" t="n">
        <v>3.06804516075638</v>
      </c>
      <c r="G26" s="158" t="n">
        <v>6.46791379003913</v>
      </c>
      <c r="H26" s="158" t="n">
        <v>-0.66673866751642</v>
      </c>
      <c r="I26" s="158" t="n">
        <v>4.67624707027807</v>
      </c>
      <c r="J26" s="158" t="n">
        <v>6.87711538376419</v>
      </c>
      <c r="K26" s="158" t="n">
        <v>7.42533903722897</v>
      </c>
      <c r="L26" s="158" t="n">
        <v>10.6886025441572</v>
      </c>
      <c r="M26" s="158" t="n">
        <v>12.3589348304399</v>
      </c>
    </row>
    <row r="27" s="100" customFormat="true" ht="15" hidden="false" customHeight="true" outlineLevel="0" collapsed="false">
      <c r="B27" s="171"/>
      <c r="C27" s="171" t="s">
        <v>128</v>
      </c>
      <c r="D27" s="333" t="n">
        <v>2.32631949089674</v>
      </c>
      <c r="E27" s="333" t="n">
        <v>3.81754238880505</v>
      </c>
      <c r="F27" s="333" t="n">
        <v>0.766866960455159</v>
      </c>
      <c r="G27" s="333" t="n">
        <v>5.87208337768443</v>
      </c>
      <c r="H27" s="333" t="n">
        <v>-4.60665517465552</v>
      </c>
      <c r="I27" s="333" t="n">
        <v>-0.964272876152517</v>
      </c>
      <c r="J27" s="333" t="n">
        <v>5.05258652391152</v>
      </c>
      <c r="K27" s="333" t="n">
        <v>4.69025548906419</v>
      </c>
      <c r="L27" s="333" t="n">
        <v>2.73592702520158</v>
      </c>
      <c r="M27" s="333" t="n">
        <v>4.47156132175732</v>
      </c>
    </row>
    <row r="28" s="79" customFormat="true" ht="14.25" hidden="false" customHeight="true" outlineLevel="0" collapsed="false">
      <c r="B28" s="157"/>
      <c r="C28" s="334" t="s">
        <v>129</v>
      </c>
      <c r="D28" s="158" t="n">
        <v>2.81807505522227</v>
      </c>
      <c r="E28" s="158" t="n">
        <v>7.73651140498803</v>
      </c>
      <c r="F28" s="158" t="n">
        <v>-0.45818433113376</v>
      </c>
      <c r="G28" s="158" t="n">
        <v>7.47088084917513</v>
      </c>
      <c r="H28" s="158" t="n">
        <v>-1.79485571821056</v>
      </c>
      <c r="I28" s="158" t="n">
        <v>8.7881484976095</v>
      </c>
      <c r="J28" s="158" t="n">
        <v>4.73017990088691</v>
      </c>
      <c r="K28" s="158" t="n">
        <v>8.30143692435583</v>
      </c>
      <c r="L28" s="158" t="n">
        <v>7.5456269063525</v>
      </c>
      <c r="M28" s="158" t="n">
        <v>9.63748468602028</v>
      </c>
    </row>
    <row r="29" customFormat="false" ht="12.75" hidden="false" customHeight="false" outlineLevel="0" collapsed="false">
      <c r="B29" s="171"/>
      <c r="C29" s="171" t="s">
        <v>130</v>
      </c>
      <c r="D29" s="333" t="n">
        <v>5.77533366505953</v>
      </c>
      <c r="E29" s="333" t="n">
        <v>5.96757202014435</v>
      </c>
      <c r="F29" s="333" t="n">
        <v>4.95662491027744</v>
      </c>
      <c r="G29" s="333" t="n">
        <v>4.63655489582648</v>
      </c>
      <c r="H29" s="333" t="n">
        <v>3.62320797370768</v>
      </c>
      <c r="I29" s="333" t="n">
        <v>4.41640741715077</v>
      </c>
      <c r="J29" s="333" t="n">
        <v>11.7051301692509</v>
      </c>
      <c r="K29" s="333" t="n">
        <v>8.05902101891203</v>
      </c>
      <c r="L29" s="333" t="n">
        <v>10.233856466623</v>
      </c>
      <c r="M29" s="333" t="n">
        <v>9.40294989653827</v>
      </c>
      <c r="N29" s="80"/>
      <c r="O29" s="80"/>
      <c r="P29" s="80"/>
      <c r="Q29" s="80"/>
      <c r="R29" s="80"/>
      <c r="S29" s="80"/>
    </row>
    <row r="30" customFormat="false" ht="12.75" hidden="false" customHeight="false" outlineLevel="0" collapsed="false">
      <c r="B30" s="157"/>
      <c r="C30" s="334" t="s">
        <v>131</v>
      </c>
      <c r="D30" s="158" t="n">
        <v>6.47443785202271</v>
      </c>
      <c r="E30" s="158" t="n">
        <v>8.97459790599093</v>
      </c>
      <c r="F30" s="158" t="n">
        <v>5.27709741769866</v>
      </c>
      <c r="G30" s="158" t="n">
        <v>8.7780923031469</v>
      </c>
      <c r="H30" s="158" t="n">
        <v>0.412742638296271</v>
      </c>
      <c r="I30" s="158" t="n">
        <v>10.329943422054</v>
      </c>
      <c r="J30" s="158" t="n">
        <v>10.2512184070569</v>
      </c>
      <c r="K30" s="158" t="n">
        <v>10.0391726586495</v>
      </c>
      <c r="L30" s="158" t="n">
        <v>9.34431694543367</v>
      </c>
      <c r="M30" s="158" t="n">
        <v>9.26771293187629</v>
      </c>
      <c r="N30" s="80"/>
      <c r="O30" s="80"/>
      <c r="P30" s="80"/>
      <c r="Q30" s="80"/>
      <c r="R30" s="80"/>
      <c r="S30" s="80"/>
    </row>
    <row r="31" customFormat="false" ht="12.75" hidden="false" customHeight="false" outlineLevel="0" collapsed="false">
      <c r="B31" s="171"/>
      <c r="C31" s="171" t="s">
        <v>132</v>
      </c>
      <c r="D31" s="333" t="n">
        <v>9.06559753128451</v>
      </c>
      <c r="E31" s="333" t="n">
        <v>9.06259729998571</v>
      </c>
      <c r="F31" s="333" t="n">
        <v>5.40102342809277</v>
      </c>
      <c r="G31" s="333" t="n">
        <v>9.26696768358846</v>
      </c>
      <c r="H31" s="333" t="n">
        <v>-0.779708931508472</v>
      </c>
      <c r="I31" s="333" t="n">
        <v>8.665756005022</v>
      </c>
      <c r="J31" s="333" t="n">
        <v>10.5132591381923</v>
      </c>
      <c r="K31" s="333" t="n">
        <v>11.5522744861002</v>
      </c>
      <c r="L31" s="333" t="n">
        <v>11.4094859461864</v>
      </c>
      <c r="M31" s="333" t="n">
        <v>15.2417249041189</v>
      </c>
    </row>
    <row r="32" customFormat="false" ht="12.75" hidden="false" customHeight="false" outlineLevel="0" collapsed="false">
      <c r="B32" s="157"/>
      <c r="C32" s="334" t="s">
        <v>133</v>
      </c>
      <c r="D32" s="158" t="n">
        <v>8.72899237825529</v>
      </c>
      <c r="E32" s="158" t="n">
        <v>12.9594848157922</v>
      </c>
      <c r="F32" s="158" t="n">
        <v>2.13859429550596</v>
      </c>
      <c r="G32" s="158" t="n">
        <v>8.90309082626124</v>
      </c>
      <c r="H32" s="158" t="n">
        <v>5.18385650098379</v>
      </c>
      <c r="I32" s="158" t="n">
        <v>9.42181582552517</v>
      </c>
      <c r="J32" s="158" t="n">
        <v>9.85246959689548</v>
      </c>
      <c r="K32" s="158" t="n">
        <v>10.8261216823087</v>
      </c>
      <c r="L32" s="158" t="n">
        <v>11.131874540205</v>
      </c>
      <c r="M32" s="158" t="n">
        <v>14.6546422794783</v>
      </c>
    </row>
    <row r="33" customFormat="false" ht="12.75" hidden="false" customHeight="false" outlineLevel="0" collapsed="false">
      <c r="B33" s="171"/>
      <c r="C33" s="171" t="s">
        <v>134</v>
      </c>
      <c r="D33" s="333" t="n">
        <v>5.93896688872742</v>
      </c>
      <c r="E33" s="333" t="n">
        <v>11.1765666621486</v>
      </c>
      <c r="F33" s="333" t="n">
        <v>2.12214382077145</v>
      </c>
      <c r="G33" s="333" t="n">
        <v>8.98731268644253</v>
      </c>
      <c r="H33" s="333" t="n">
        <v>1.27291305904971</v>
      </c>
      <c r="I33" s="333" t="n">
        <v>6.37116238145725</v>
      </c>
      <c r="J33" s="333" t="n">
        <v>9.19574902675611</v>
      </c>
      <c r="K33" s="333" t="n">
        <v>14.0598668762363</v>
      </c>
      <c r="L33" s="333" t="n">
        <v>7.16867491983355</v>
      </c>
      <c r="M33" s="333" t="n">
        <v>9.87990703226598</v>
      </c>
    </row>
    <row r="34" customFormat="false" ht="12.75" hidden="false" customHeight="false" outlineLevel="0" collapsed="false">
      <c r="B34" s="157"/>
      <c r="C34" s="334" t="s">
        <v>135</v>
      </c>
      <c r="D34" s="158" t="n">
        <v>7.51806418104131</v>
      </c>
      <c r="E34" s="158" t="n">
        <v>11.4690315209732</v>
      </c>
      <c r="F34" s="158" t="n">
        <v>0.106765152194055</v>
      </c>
      <c r="G34" s="158" t="n">
        <v>6.85465286506342</v>
      </c>
      <c r="H34" s="158" t="n">
        <v>-2.81400820724924</v>
      </c>
      <c r="I34" s="158" t="n">
        <v>8.7280286317855</v>
      </c>
      <c r="J34" s="158" t="n">
        <v>10.6786486918089</v>
      </c>
      <c r="K34" s="158" t="n">
        <v>14.7338538944073</v>
      </c>
      <c r="L34" s="158" t="n">
        <v>9.48568112115957</v>
      </c>
      <c r="M34" s="158" t="n">
        <v>10.3036829598392</v>
      </c>
    </row>
    <row r="35" customFormat="false" ht="12.75" hidden="false" customHeight="false" outlineLevel="0" collapsed="false">
      <c r="B35" s="171"/>
      <c r="C35" s="171" t="s">
        <v>136</v>
      </c>
      <c r="D35" s="333" t="n">
        <v>4.78003923103538</v>
      </c>
      <c r="E35" s="333" t="n">
        <v>6.58506640828243</v>
      </c>
      <c r="F35" s="333" t="n">
        <v>-0.0938436604526971</v>
      </c>
      <c r="G35" s="333" t="n">
        <v>4.69356189924586</v>
      </c>
      <c r="H35" s="333" t="n">
        <v>-0.18249939100442</v>
      </c>
      <c r="I35" s="333" t="n">
        <v>4.45645875363219</v>
      </c>
      <c r="J35" s="333" t="n">
        <v>11.0394832252659</v>
      </c>
      <c r="K35" s="333" t="n">
        <v>11.7918074374904</v>
      </c>
      <c r="L35" s="333" t="n">
        <v>6.53210360569136</v>
      </c>
      <c r="M35" s="333" t="n">
        <v>5.70207935136899</v>
      </c>
    </row>
    <row r="36" customFormat="false" ht="12.75" hidden="false" customHeight="false" outlineLevel="0" collapsed="false">
      <c r="B36" s="157" t="n">
        <v>2016</v>
      </c>
      <c r="C36" s="334" t="s">
        <v>125</v>
      </c>
      <c r="D36" s="158" t="n">
        <v>10.0221968886076</v>
      </c>
      <c r="E36" s="158" t="n">
        <v>11.3691978311971</v>
      </c>
      <c r="F36" s="158" t="n">
        <v>6.55890054563113</v>
      </c>
      <c r="G36" s="158" t="n">
        <v>9.41170814033134</v>
      </c>
      <c r="H36" s="158" t="n">
        <v>0.593256507924411</v>
      </c>
      <c r="I36" s="158" t="n">
        <v>4.78192165592262</v>
      </c>
      <c r="J36" s="158" t="n">
        <v>16.3881959820163</v>
      </c>
      <c r="K36" s="158" t="n">
        <v>14.7702482218173</v>
      </c>
      <c r="L36" s="158" t="n">
        <v>11.9896337187833</v>
      </c>
      <c r="M36" s="158" t="n">
        <v>9.35679384010315</v>
      </c>
    </row>
    <row r="37" customFormat="false" ht="12.75" hidden="false" customHeight="false" outlineLevel="0" collapsed="false">
      <c r="B37" s="171"/>
      <c r="C37" s="171" t="s">
        <v>126</v>
      </c>
      <c r="D37" s="333" t="n">
        <v>11.0042266901542</v>
      </c>
      <c r="E37" s="333" t="n">
        <v>14.2686003215002</v>
      </c>
      <c r="F37" s="333" t="n">
        <v>9.57421285402185</v>
      </c>
      <c r="G37" s="333" t="n">
        <v>12.1694386745866</v>
      </c>
      <c r="H37" s="333" t="n">
        <v>4.68614370771348</v>
      </c>
      <c r="I37" s="333" t="n">
        <v>10.7506721811847</v>
      </c>
      <c r="J37" s="333" t="n">
        <v>16.1143470492284</v>
      </c>
      <c r="K37" s="333" t="n">
        <v>15.7172649957477</v>
      </c>
      <c r="L37" s="333" t="n">
        <v>17.7108474655293</v>
      </c>
      <c r="M37" s="333" t="n">
        <v>16.4861618173386</v>
      </c>
    </row>
    <row r="38" customFormat="false" ht="12.75" hidden="false" customHeight="false" outlineLevel="0" collapsed="false">
      <c r="B38" s="164"/>
      <c r="C38" s="335" t="s">
        <v>127</v>
      </c>
      <c r="D38" s="165" t="n">
        <v>0.466961492937457</v>
      </c>
      <c r="E38" s="165" t="n">
        <v>4.69254574233629</v>
      </c>
      <c r="F38" s="165" t="n">
        <v>-0.169536499103862</v>
      </c>
      <c r="G38" s="165" t="n">
        <v>2.57835135157827</v>
      </c>
      <c r="H38" s="165" t="n">
        <v>-3.96330174764152</v>
      </c>
      <c r="I38" s="165" t="n">
        <v>-1.25412468072096</v>
      </c>
      <c r="J38" s="165" t="n">
        <v>9.04159302218683</v>
      </c>
      <c r="K38" s="165" t="n">
        <v>8.43696923997734</v>
      </c>
      <c r="L38" s="165" t="n">
        <v>6.18096025456683</v>
      </c>
      <c r="M38" s="165" t="n">
        <v>4.08114664907922</v>
      </c>
    </row>
    <row r="39" customFormat="false" ht="4.5" hidden="false" customHeight="true" outlineLevel="0" collapsed="false"/>
    <row r="40" customFormat="false" ht="12.75" hidden="false" customHeight="false" outlineLevel="0" collapsed="false">
      <c r="B40" s="80" t="s">
        <v>190</v>
      </c>
    </row>
    <row r="41" customFormat="false" ht="13.5" hidden="false" customHeight="false" outlineLevel="0" collapsed="false">
      <c r="B41" s="81" t="s">
        <v>63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199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</row>
    <row r="5" s="39" customFormat="true" ht="12.75" hidden="false" customHeight="false" outlineLevel="0" collapsed="false">
      <c r="B5" s="38" t="s">
        <v>19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</row>
    <row r="6" customFormat="false" ht="12.75" hidden="false" customHeight="false" outlineLevel="0" collapsed="false">
      <c r="B6" s="327" t="s">
        <v>122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336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</row>
    <row r="8" s="37" customFormat="true" ht="12.75" hidden="false" customHeight="false" outlineLevel="0" collapsed="false">
      <c r="B8" s="338"/>
      <c r="C8" s="93" t="s">
        <v>198</v>
      </c>
      <c r="D8" s="331" t="n">
        <v>1</v>
      </c>
      <c r="E8" s="331"/>
      <c r="F8" s="331" t="n">
        <v>2</v>
      </c>
      <c r="G8" s="331"/>
      <c r="H8" s="331" t="n">
        <v>3</v>
      </c>
      <c r="I8" s="331"/>
      <c r="J8" s="331" t="n">
        <v>4</v>
      </c>
      <c r="K8" s="331"/>
      <c r="L8" s="331" t="n">
        <v>5</v>
      </c>
      <c r="M8" s="331"/>
    </row>
    <row r="9" s="37" customFormat="true" ht="27.75" hidden="false" customHeight="true" outlineLevel="0" collapsed="false">
      <c r="B9" s="338"/>
      <c r="C9" s="93"/>
      <c r="D9" s="339" t="s">
        <v>182</v>
      </c>
      <c r="E9" s="339"/>
      <c r="F9" s="339" t="s">
        <v>183</v>
      </c>
      <c r="G9" s="339"/>
      <c r="H9" s="339" t="s">
        <v>185</v>
      </c>
      <c r="I9" s="339"/>
      <c r="J9" s="339" t="s">
        <v>187</v>
      </c>
      <c r="K9" s="339"/>
      <c r="L9" s="339" t="s">
        <v>189</v>
      </c>
      <c r="M9" s="339"/>
      <c r="N9" s="39"/>
    </row>
    <row r="10" s="37" customFormat="true" ht="12.75" hidden="false" customHeight="false" outlineLevel="0" collapsed="false">
      <c r="B10" s="48" t="s">
        <v>123</v>
      </c>
      <c r="C10" s="48" t="s">
        <v>124</v>
      </c>
      <c r="D10" s="340" t="s">
        <v>180</v>
      </c>
      <c r="E10" s="340" t="s">
        <v>181</v>
      </c>
      <c r="F10" s="340" t="s">
        <v>180</v>
      </c>
      <c r="G10" s="340" t="s">
        <v>181</v>
      </c>
      <c r="H10" s="340" t="s">
        <v>180</v>
      </c>
      <c r="I10" s="340" t="s">
        <v>181</v>
      </c>
      <c r="J10" s="340" t="s">
        <v>180</v>
      </c>
      <c r="K10" s="340" t="s">
        <v>181</v>
      </c>
      <c r="L10" s="340" t="s">
        <v>180</v>
      </c>
      <c r="M10" s="340" t="s">
        <v>181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5</v>
      </c>
      <c r="D12" s="158" t="n">
        <v>8.32756499180001</v>
      </c>
      <c r="E12" s="158" t="n">
        <v>5.90562403321329</v>
      </c>
      <c r="F12" s="158" t="n">
        <v>7.74886720804704</v>
      </c>
      <c r="G12" s="158" t="n">
        <v>3.92560130157551</v>
      </c>
      <c r="H12" s="158" t="n">
        <v>-0.364517974945511</v>
      </c>
      <c r="I12" s="158" t="n">
        <v>0.0905120305835672</v>
      </c>
      <c r="J12" s="158" t="n">
        <v>10.9038743977236</v>
      </c>
      <c r="K12" s="158" t="n">
        <v>5.61161475223904</v>
      </c>
      <c r="L12" s="158" t="n">
        <v>7.86110267204323</v>
      </c>
      <c r="M12" s="158" t="n">
        <v>2.82178681125547</v>
      </c>
      <c r="N12" s="100"/>
      <c r="O12" s="100"/>
      <c r="P12" s="100"/>
      <c r="Q12" s="100"/>
      <c r="R12" s="100"/>
      <c r="S12" s="100"/>
      <c r="T12" s="100"/>
    </row>
    <row r="13" s="63" customFormat="true" ht="15" hidden="false" customHeight="true" outlineLevel="0" collapsed="false">
      <c r="B13" s="160"/>
      <c r="C13" s="160" t="s">
        <v>126</v>
      </c>
      <c r="D13" s="161" t="n">
        <v>9.97838624585841</v>
      </c>
      <c r="E13" s="161" t="n">
        <v>7.25467552259616</v>
      </c>
      <c r="F13" s="161" t="n">
        <v>4.07799164439828</v>
      </c>
      <c r="G13" s="161" t="n">
        <v>2.77426866637713</v>
      </c>
      <c r="H13" s="161" t="n">
        <v>2.74336227537015</v>
      </c>
      <c r="I13" s="161" t="n">
        <v>1.69669454711983</v>
      </c>
      <c r="J13" s="161" t="n">
        <v>10.3684574681903</v>
      </c>
      <c r="K13" s="161" t="n">
        <v>5.0034026559695</v>
      </c>
      <c r="L13" s="161" t="n">
        <v>6.99237880716266</v>
      </c>
      <c r="M13" s="161" t="n">
        <v>3.13876692048145</v>
      </c>
      <c r="N13" s="100"/>
      <c r="O13" s="100"/>
      <c r="P13" s="100"/>
      <c r="Q13" s="100"/>
      <c r="R13" s="100"/>
      <c r="S13" s="100"/>
      <c r="T13" s="100"/>
    </row>
    <row r="14" s="63" customFormat="true" ht="15" hidden="false" customHeight="true" outlineLevel="0" collapsed="false">
      <c r="B14" s="157"/>
      <c r="C14" s="157" t="s">
        <v>127</v>
      </c>
      <c r="D14" s="158" t="n">
        <v>8.35733557786131</v>
      </c>
      <c r="E14" s="158" t="n">
        <v>5.56971639538493</v>
      </c>
      <c r="F14" s="158" t="n">
        <v>6.38605653285771</v>
      </c>
      <c r="G14" s="158" t="n">
        <v>4.32973988146255</v>
      </c>
      <c r="H14" s="158" t="n">
        <v>7.80915171245467</v>
      </c>
      <c r="I14" s="158" t="n">
        <v>2.33819844815584</v>
      </c>
      <c r="J14" s="158" t="n">
        <v>11.2049661427851</v>
      </c>
      <c r="K14" s="158" t="n">
        <v>5.58209504560565</v>
      </c>
      <c r="L14" s="158" t="n">
        <v>11.2450663073137</v>
      </c>
      <c r="M14" s="158" t="n">
        <v>5.84287681013651</v>
      </c>
      <c r="N14" s="100"/>
      <c r="O14" s="100"/>
      <c r="P14" s="100"/>
      <c r="Q14" s="100"/>
      <c r="R14" s="100"/>
      <c r="S14" s="100"/>
      <c r="T14" s="100"/>
    </row>
    <row r="15" s="63" customFormat="true" ht="15" hidden="false" customHeight="true" outlineLevel="0" collapsed="false">
      <c r="B15" s="160"/>
      <c r="C15" s="160" t="s">
        <v>128</v>
      </c>
      <c r="D15" s="333" t="n">
        <v>5.81950102447806</v>
      </c>
      <c r="E15" s="333" t="n">
        <v>9.32460918790063</v>
      </c>
      <c r="F15" s="333" t="n">
        <v>3.31618488621279</v>
      </c>
      <c r="G15" s="333" t="n">
        <v>6.33807520470395</v>
      </c>
      <c r="H15" s="333" t="n">
        <v>4.24788420064048</v>
      </c>
      <c r="I15" s="333" t="n">
        <v>5.32413023439828</v>
      </c>
      <c r="J15" s="333" t="n">
        <v>7.92166787834405</v>
      </c>
      <c r="K15" s="333" t="n">
        <v>7.66244292356164</v>
      </c>
      <c r="L15" s="333" t="n">
        <v>7.93797141503028</v>
      </c>
      <c r="M15" s="333" t="n">
        <v>10.2184885439269</v>
      </c>
      <c r="N15" s="100"/>
      <c r="O15" s="100"/>
      <c r="P15" s="100"/>
      <c r="Q15" s="100"/>
      <c r="R15" s="100"/>
      <c r="S15" s="100"/>
    </row>
    <row r="16" s="63" customFormat="true" ht="15" hidden="false" customHeight="true" outlineLevel="0" collapsed="false">
      <c r="B16" s="157"/>
      <c r="C16" s="157" t="s">
        <v>129</v>
      </c>
      <c r="D16" s="158" t="n">
        <v>6.73444037270339</v>
      </c>
      <c r="E16" s="158" t="n">
        <v>7.59280643868814</v>
      </c>
      <c r="F16" s="158" t="n">
        <v>6.64219010298679</v>
      </c>
      <c r="G16" s="158" t="n">
        <v>6.6353195596895</v>
      </c>
      <c r="H16" s="158" t="n">
        <v>8.55547221792883</v>
      </c>
      <c r="I16" s="158" t="n">
        <v>4.46200700763957</v>
      </c>
      <c r="J16" s="158" t="n">
        <v>8.06477279404994</v>
      </c>
      <c r="K16" s="158" t="n">
        <v>3.97998992365611</v>
      </c>
      <c r="L16" s="158" t="n">
        <v>6.11385785718135</v>
      </c>
      <c r="M16" s="158" t="n">
        <v>5.85271174948021</v>
      </c>
      <c r="N16" s="100"/>
      <c r="O16" s="100"/>
      <c r="P16" s="100"/>
      <c r="Q16" s="100"/>
      <c r="R16" s="100"/>
      <c r="S16" s="100"/>
    </row>
    <row r="17" s="63" customFormat="true" ht="15" hidden="false" customHeight="true" outlineLevel="0" collapsed="false">
      <c r="B17" s="160"/>
      <c r="C17" s="160" t="s">
        <v>130</v>
      </c>
      <c r="D17" s="161" t="n">
        <v>1.31795639953767</v>
      </c>
      <c r="E17" s="161" t="n">
        <v>3.22029223797036</v>
      </c>
      <c r="F17" s="161" t="n">
        <v>0.866881274519948</v>
      </c>
      <c r="G17" s="161" t="n">
        <v>4.80277507594824</v>
      </c>
      <c r="H17" s="161" t="n">
        <v>0.475533577148335</v>
      </c>
      <c r="I17" s="161" t="n">
        <v>2.25551293954684</v>
      </c>
      <c r="J17" s="161" t="n">
        <v>-0.193873035141612</v>
      </c>
      <c r="K17" s="161" t="n">
        <v>0.256168855541938</v>
      </c>
      <c r="L17" s="161" t="n">
        <v>2.88454298955079</v>
      </c>
      <c r="M17" s="161" t="n">
        <v>2.48858812448676</v>
      </c>
      <c r="N17" s="100"/>
      <c r="O17" s="100"/>
      <c r="P17" s="100"/>
      <c r="Q17" s="100"/>
      <c r="R17" s="100"/>
      <c r="S17" s="100"/>
    </row>
    <row r="18" s="63" customFormat="true" ht="15" hidden="false" customHeight="true" outlineLevel="0" collapsed="false">
      <c r="B18" s="157"/>
      <c r="C18" s="157" t="s">
        <v>131</v>
      </c>
      <c r="D18" s="158" t="n">
        <v>3.11857805379219</v>
      </c>
      <c r="E18" s="158" t="n">
        <v>3.89554441356486</v>
      </c>
      <c r="F18" s="158" t="n">
        <v>3.35280860558858</v>
      </c>
      <c r="G18" s="158" t="n">
        <v>1.77765377048</v>
      </c>
      <c r="H18" s="158" t="n">
        <v>2.88963539947869</v>
      </c>
      <c r="I18" s="158" t="n">
        <v>-0.629435681630319</v>
      </c>
      <c r="J18" s="158" t="n">
        <v>6.18958775799887</v>
      </c>
      <c r="K18" s="158" t="n">
        <v>2.02502434244449</v>
      </c>
      <c r="L18" s="158" t="n">
        <v>5.26188279591278</v>
      </c>
      <c r="M18" s="158" t="n">
        <v>3.68789679765815</v>
      </c>
      <c r="N18" s="100"/>
      <c r="O18" s="100"/>
      <c r="P18" s="100"/>
      <c r="Q18" s="100"/>
      <c r="R18" s="100"/>
      <c r="S18" s="100"/>
    </row>
    <row r="19" s="100" customFormat="true" ht="15" hidden="false" customHeight="true" outlineLevel="0" collapsed="false">
      <c r="B19" s="160"/>
      <c r="C19" s="160" t="s">
        <v>132</v>
      </c>
      <c r="D19" s="161" t="n">
        <v>5.49057972202309</v>
      </c>
      <c r="E19" s="161" t="n">
        <v>8.14043302447796</v>
      </c>
      <c r="F19" s="161" t="n">
        <v>5.95380072225309</v>
      </c>
      <c r="G19" s="161" t="n">
        <v>5.6603772004483</v>
      </c>
      <c r="H19" s="161" t="n">
        <v>6.5613184325038</v>
      </c>
      <c r="I19" s="161" t="n">
        <v>3.534392641405</v>
      </c>
      <c r="J19" s="161" t="n">
        <v>8.50648493899922</v>
      </c>
      <c r="K19" s="161" t="n">
        <v>3.98447120115626</v>
      </c>
      <c r="L19" s="161" t="n">
        <v>8.12373698508726</v>
      </c>
      <c r="M19" s="161" t="n">
        <v>4.01590359759021</v>
      </c>
    </row>
    <row r="20" s="100" customFormat="true" ht="15" hidden="false" customHeight="true" outlineLevel="0" collapsed="false">
      <c r="B20" s="157"/>
      <c r="C20" s="157" t="s">
        <v>133</v>
      </c>
      <c r="D20" s="158" t="n">
        <v>4.19144440830677</v>
      </c>
      <c r="E20" s="158" t="n">
        <v>5.9197896228161</v>
      </c>
      <c r="F20" s="158" t="n">
        <v>5.28481677260686</v>
      </c>
      <c r="G20" s="158" t="n">
        <v>2.51060523805517</v>
      </c>
      <c r="H20" s="158" t="n">
        <v>5.25749982755976</v>
      </c>
      <c r="I20" s="158" t="n">
        <v>2.65741936051884</v>
      </c>
      <c r="J20" s="158" t="n">
        <v>6.2202272611793</v>
      </c>
      <c r="K20" s="158" t="n">
        <v>1.68315171387643</v>
      </c>
      <c r="L20" s="158" t="n">
        <v>8.02448743944324</v>
      </c>
      <c r="M20" s="158" t="n">
        <v>4.14177560554085</v>
      </c>
    </row>
    <row r="21" s="100" customFormat="true" ht="15" hidden="false" customHeight="true" outlineLevel="0" collapsed="false">
      <c r="B21" s="171"/>
      <c r="C21" s="171" t="s">
        <v>134</v>
      </c>
      <c r="D21" s="333" t="n">
        <v>6.68186024173683</v>
      </c>
      <c r="E21" s="333" t="n">
        <v>9.22701405829707</v>
      </c>
      <c r="F21" s="333" t="n">
        <v>5.95276017076898</v>
      </c>
      <c r="G21" s="333" t="n">
        <v>8.71298436889556</v>
      </c>
      <c r="H21" s="333" t="n">
        <v>4.4023011598175</v>
      </c>
      <c r="I21" s="333" t="n">
        <v>11.6310277519431</v>
      </c>
      <c r="J21" s="333" t="n">
        <v>8.10713133990384</v>
      </c>
      <c r="K21" s="333" t="n">
        <v>5.12855541909714</v>
      </c>
      <c r="L21" s="333" t="n">
        <v>12.4801571274071</v>
      </c>
      <c r="M21" s="333" t="n">
        <v>13.5200056126857</v>
      </c>
    </row>
    <row r="22" s="100" customFormat="true" ht="15" hidden="false" customHeight="true" outlineLevel="0" collapsed="false">
      <c r="B22" s="157"/>
      <c r="C22" s="157" t="s">
        <v>135</v>
      </c>
      <c r="D22" s="158" t="n">
        <v>4.00748940970737</v>
      </c>
      <c r="E22" s="158" t="n">
        <v>6.88856285795789</v>
      </c>
      <c r="F22" s="158" t="n">
        <v>6.80999138202978</v>
      </c>
      <c r="G22" s="158" t="n">
        <v>7.98673104229288</v>
      </c>
      <c r="H22" s="158" t="n">
        <v>2.78116786169986</v>
      </c>
      <c r="I22" s="158" t="n">
        <v>2.50722524130842</v>
      </c>
      <c r="J22" s="158" t="n">
        <v>7.08098415375114</v>
      </c>
      <c r="K22" s="158" t="n">
        <v>3.39539381369343</v>
      </c>
      <c r="L22" s="158" t="n">
        <v>2.53619577240924</v>
      </c>
      <c r="M22" s="158" t="n">
        <v>2.6231615785872</v>
      </c>
    </row>
    <row r="23" s="100" customFormat="true" ht="15" hidden="false" customHeight="true" outlineLevel="0" collapsed="false">
      <c r="B23" s="171"/>
      <c r="C23" s="171" t="s">
        <v>136</v>
      </c>
      <c r="D23" s="333" t="n">
        <v>5.25338348304865</v>
      </c>
      <c r="E23" s="333" t="n">
        <v>5.15242921320283</v>
      </c>
      <c r="F23" s="333" t="n">
        <v>8.09993844636041</v>
      </c>
      <c r="G23" s="333" t="n">
        <v>5.56170468322086</v>
      </c>
      <c r="H23" s="333" t="n">
        <v>5.49165059980665</v>
      </c>
      <c r="I23" s="333" t="n">
        <v>7.64087354841625</v>
      </c>
      <c r="J23" s="333" t="n">
        <v>4.21819053364332</v>
      </c>
      <c r="K23" s="333" t="n">
        <v>3.43955581961266</v>
      </c>
      <c r="L23" s="333" t="n">
        <v>8.11774678141928</v>
      </c>
      <c r="M23" s="333" t="n">
        <v>6.85569992376478</v>
      </c>
    </row>
    <row r="24" s="100" customFormat="true" ht="15" hidden="false" customHeight="true" outlineLevel="0" collapsed="false">
      <c r="B24" s="157" t="n">
        <v>2015</v>
      </c>
      <c r="C24" s="157" t="s">
        <v>125</v>
      </c>
      <c r="D24" s="158" t="n">
        <v>0.588587905249471</v>
      </c>
      <c r="E24" s="158" t="n">
        <v>5.09684728938429</v>
      </c>
      <c r="F24" s="158" t="n">
        <v>3.027627382889</v>
      </c>
      <c r="G24" s="158" t="n">
        <v>8.44697365380842</v>
      </c>
      <c r="H24" s="158" t="n">
        <v>3.52695569313088</v>
      </c>
      <c r="I24" s="158" t="n">
        <v>9.02369880245244</v>
      </c>
      <c r="J24" s="158" t="n">
        <v>2.73828458430285</v>
      </c>
      <c r="K24" s="158" t="n">
        <v>5.01939215977332</v>
      </c>
      <c r="L24" s="158" t="n">
        <v>6.20806003831955</v>
      </c>
      <c r="M24" s="158" t="n">
        <v>10.7779881566308</v>
      </c>
    </row>
    <row r="25" s="100" customFormat="true" ht="15" hidden="false" customHeight="true" outlineLevel="0" collapsed="false">
      <c r="B25" s="171"/>
      <c r="C25" s="171" t="s">
        <v>126</v>
      </c>
      <c r="D25" s="333" t="n">
        <v>-0.384010724549355</v>
      </c>
      <c r="E25" s="333" t="n">
        <v>4.06700948457901</v>
      </c>
      <c r="F25" s="333" t="n">
        <v>0.75277465444008</v>
      </c>
      <c r="G25" s="333" t="n">
        <v>5.81524308226877</v>
      </c>
      <c r="H25" s="333" t="n">
        <v>-1.5998527304204</v>
      </c>
      <c r="I25" s="333" t="n">
        <v>6.36533044226184</v>
      </c>
      <c r="J25" s="333" t="n">
        <v>5.6742470225392</v>
      </c>
      <c r="K25" s="333" t="n">
        <v>5.78709873218766</v>
      </c>
      <c r="L25" s="333" t="n">
        <v>4.96910707989806</v>
      </c>
      <c r="M25" s="333" t="n">
        <v>8.57041985522285</v>
      </c>
    </row>
    <row r="26" s="100" customFormat="true" ht="15" hidden="false" customHeight="true" outlineLevel="0" collapsed="false">
      <c r="B26" s="157"/>
      <c r="C26" s="157" t="s">
        <v>127</v>
      </c>
      <c r="D26" s="158" t="n">
        <v>3.6114011912618</v>
      </c>
      <c r="E26" s="158" t="n">
        <v>4.9296720408355</v>
      </c>
      <c r="F26" s="158" t="n">
        <v>0.315536667334237</v>
      </c>
      <c r="G26" s="158" t="n">
        <v>3.45246513041242</v>
      </c>
      <c r="H26" s="158" t="n">
        <v>-3.76675868705129</v>
      </c>
      <c r="I26" s="158" t="n">
        <v>1.77140883335871</v>
      </c>
      <c r="J26" s="158" t="n">
        <v>2.57880461765507</v>
      </c>
      <c r="K26" s="158" t="n">
        <v>2.23628349181924</v>
      </c>
      <c r="L26" s="158" t="n">
        <v>7.85465008800899</v>
      </c>
      <c r="M26" s="158" t="n">
        <v>8.48307400269197</v>
      </c>
    </row>
    <row r="27" s="100" customFormat="true" ht="15" hidden="false" customHeight="true" outlineLevel="0" collapsed="false">
      <c r="B27" s="171"/>
      <c r="C27" s="171" t="s">
        <v>128</v>
      </c>
      <c r="D27" s="333" t="n">
        <v>-1.25263087325594</v>
      </c>
      <c r="E27" s="333" t="n">
        <v>0.220323148503754</v>
      </c>
      <c r="F27" s="333" t="n">
        <v>-2.26016741212031</v>
      </c>
      <c r="G27" s="333" t="n">
        <v>2.45049274146711</v>
      </c>
      <c r="H27" s="333" t="n">
        <v>-8.14235898560347</v>
      </c>
      <c r="I27" s="333" t="n">
        <v>-4.07642758885439</v>
      </c>
      <c r="J27" s="333" t="n">
        <v>1.10531125343345</v>
      </c>
      <c r="K27" s="333" t="n">
        <v>0.133077125390035</v>
      </c>
      <c r="L27" s="333" t="n">
        <v>-0.0813550696692422</v>
      </c>
      <c r="M27" s="333" t="n">
        <v>0.403661734682581</v>
      </c>
    </row>
    <row r="28" s="79" customFormat="true" ht="14.25" hidden="false" customHeight="true" outlineLevel="0" collapsed="false">
      <c r="B28" s="157"/>
      <c r="C28" s="157" t="s">
        <v>129</v>
      </c>
      <c r="D28" s="158" t="n">
        <v>-0.820696420897771</v>
      </c>
      <c r="E28" s="158" t="n">
        <v>4.01288209002841</v>
      </c>
      <c r="F28" s="158" t="n">
        <v>-3.42625730830712</v>
      </c>
      <c r="G28" s="158" t="n">
        <v>4.07770082907322</v>
      </c>
      <c r="H28" s="158" t="n">
        <v>-5.38784121495046</v>
      </c>
      <c r="I28" s="158" t="n">
        <v>5.29375429508741</v>
      </c>
      <c r="J28" s="158" t="n">
        <v>1.07642475350049</v>
      </c>
      <c r="K28" s="158" t="n">
        <v>3.97449957872211</v>
      </c>
      <c r="L28" s="158" t="n">
        <v>4.27342924691858</v>
      </c>
      <c r="M28" s="158" t="n">
        <v>5.26510272636485</v>
      </c>
    </row>
    <row r="29" customFormat="false" ht="12.75" hidden="false" customHeight="false" outlineLevel="0" collapsed="false">
      <c r="B29" s="171"/>
      <c r="C29" s="171" t="s">
        <v>130</v>
      </c>
      <c r="D29" s="333" t="n">
        <v>1.53369524865443</v>
      </c>
      <c r="E29" s="333" t="n">
        <v>2.0366960734465</v>
      </c>
      <c r="F29" s="333" t="n">
        <v>1.18580163282498</v>
      </c>
      <c r="G29" s="333" t="n">
        <v>0.949586175599704</v>
      </c>
      <c r="H29" s="333" t="n">
        <v>-0.931850523138378</v>
      </c>
      <c r="I29" s="333" t="n">
        <v>0.571291077360248</v>
      </c>
      <c r="J29" s="333" t="n">
        <v>7.16909908596746</v>
      </c>
      <c r="K29" s="333" t="n">
        <v>3.46426105720501</v>
      </c>
      <c r="L29" s="333" t="n">
        <v>6.46774326529058</v>
      </c>
      <c r="M29" s="333" t="n">
        <v>5.12446848735615</v>
      </c>
      <c r="N29" s="80"/>
      <c r="O29" s="80"/>
      <c r="P29" s="80"/>
      <c r="Q29" s="80"/>
      <c r="R29" s="80"/>
      <c r="S29" s="80"/>
    </row>
    <row r="30" customFormat="false" ht="12.75" hidden="false" customHeight="false" outlineLevel="0" collapsed="false">
      <c r="B30" s="157"/>
      <c r="C30" s="157" t="s">
        <v>131</v>
      </c>
      <c r="D30" s="158" t="n">
        <v>1.84216905347678</v>
      </c>
      <c r="E30" s="158" t="n">
        <v>4.59102489261294</v>
      </c>
      <c r="F30" s="158" t="n">
        <v>1.1773797768557</v>
      </c>
      <c r="G30" s="158" t="n">
        <v>4.81774536817112</v>
      </c>
      <c r="H30" s="158" t="n">
        <v>-4.36795586051516</v>
      </c>
      <c r="I30" s="158" t="n">
        <v>5.83888508992738</v>
      </c>
      <c r="J30" s="158" t="n">
        <v>5.38291781522051</v>
      </c>
      <c r="K30" s="158" t="n">
        <v>5.04825636394</v>
      </c>
      <c r="L30" s="158" t="n">
        <v>5.2552467672806</v>
      </c>
      <c r="M30" s="158" t="n">
        <v>4.48011751930424</v>
      </c>
      <c r="N30" s="80"/>
      <c r="O30" s="80"/>
      <c r="P30" s="80"/>
      <c r="Q30" s="80"/>
      <c r="R30" s="80"/>
      <c r="S30" s="80"/>
    </row>
    <row r="31" customFormat="false" ht="12.75" hidden="false" customHeight="false" outlineLevel="0" collapsed="false">
      <c r="B31" s="171"/>
      <c r="C31" s="171" t="s">
        <v>132</v>
      </c>
      <c r="D31" s="333" t="n">
        <v>3.69717755744303</v>
      </c>
      <c r="E31" s="333" t="n">
        <v>4.17616078892455</v>
      </c>
      <c r="F31" s="333" t="n">
        <v>0.686816357523035</v>
      </c>
      <c r="G31" s="333" t="n">
        <v>4.58061653838946</v>
      </c>
      <c r="H31" s="333" t="n">
        <v>-6.27289058531776</v>
      </c>
      <c r="I31" s="333" t="n">
        <v>3.67166751655852</v>
      </c>
      <c r="J31" s="333" t="n">
        <v>5.47149657821378</v>
      </c>
      <c r="K31" s="333" t="n">
        <v>6.59527383423373</v>
      </c>
      <c r="L31" s="333" t="n">
        <v>6.77504750178117</v>
      </c>
      <c r="M31" s="333" t="n">
        <v>9.8108344394408</v>
      </c>
    </row>
    <row r="32" customFormat="false" ht="12.75" hidden="false" customHeight="false" outlineLevel="0" collapsed="false">
      <c r="B32" s="157"/>
      <c r="C32" s="157" t="s">
        <v>133</v>
      </c>
      <c r="D32" s="158" t="n">
        <v>2.65438387166199</v>
      </c>
      <c r="E32" s="158" t="n">
        <v>7.26590495600479</v>
      </c>
      <c r="F32" s="158" t="n">
        <v>-3.02461292888835</v>
      </c>
      <c r="G32" s="158" t="n">
        <v>3.93122284254608</v>
      </c>
      <c r="H32" s="158" t="n">
        <v>-1.47064150006782</v>
      </c>
      <c r="I32" s="158" t="n">
        <v>4.09081944434928</v>
      </c>
      <c r="J32" s="158" t="n">
        <v>3.69189322982786</v>
      </c>
      <c r="K32" s="158" t="n">
        <v>4.87071832032948</v>
      </c>
      <c r="L32" s="158" t="n">
        <v>5.55593001416148</v>
      </c>
      <c r="M32" s="158" t="n">
        <v>8.40149911023618</v>
      </c>
    </row>
    <row r="33" customFormat="false" ht="12.75" hidden="false" customHeight="false" outlineLevel="0" collapsed="false">
      <c r="B33" s="171"/>
      <c r="C33" s="171" t="s">
        <v>134</v>
      </c>
      <c r="D33" s="333" t="n">
        <v>-0.769807125215372</v>
      </c>
      <c r="E33" s="333" t="n">
        <v>4.69001154625788</v>
      </c>
      <c r="F33" s="333" t="n">
        <v>-3.65168261301211</v>
      </c>
      <c r="G33" s="333" t="n">
        <v>3.20968953863685</v>
      </c>
      <c r="H33" s="333" t="n">
        <v>-5.47365221975573</v>
      </c>
      <c r="I33" s="333" t="n">
        <v>0.674746771979806</v>
      </c>
      <c r="J33" s="333" t="n">
        <v>2.18123577536193</v>
      </c>
      <c r="K33" s="333" t="n">
        <v>6.85677150101123</v>
      </c>
      <c r="L33" s="333" t="n">
        <v>1.08781154009932</v>
      </c>
      <c r="M33" s="333" t="n">
        <v>3.05111660443822</v>
      </c>
    </row>
    <row r="34" customFormat="false" ht="12.75" hidden="false" customHeight="false" outlineLevel="0" collapsed="false">
      <c r="B34" s="157"/>
      <c r="C34" s="157" t="s">
        <v>135</v>
      </c>
      <c r="D34" s="158" t="n">
        <v>0.260919045365204</v>
      </c>
      <c r="E34" s="158" t="n">
        <v>4.5157405069161</v>
      </c>
      <c r="F34" s="158" t="n">
        <v>-6.2326333685232</v>
      </c>
      <c r="G34" s="158" t="n">
        <v>0.375519250013778</v>
      </c>
      <c r="H34" s="158" t="n">
        <v>-9.76723319723071</v>
      </c>
      <c r="I34" s="158" t="n">
        <v>2.22932916881067</v>
      </c>
      <c r="J34" s="158" t="n">
        <v>2.67075522292448</v>
      </c>
      <c r="K34" s="158" t="n">
        <v>6.38065772539775</v>
      </c>
      <c r="L34" s="158" t="n">
        <v>2.54996583678986</v>
      </c>
      <c r="M34" s="158" t="n">
        <v>2.72007386756443</v>
      </c>
    </row>
    <row r="35" customFormat="false" ht="12.75" hidden="false" customHeight="false" outlineLevel="0" collapsed="false">
      <c r="B35" s="171"/>
      <c r="C35" s="171" t="s">
        <v>136</v>
      </c>
      <c r="D35" s="333" t="n">
        <v>-2.1829279657648</v>
      </c>
      <c r="E35" s="333" t="n">
        <v>-0.195814270939765</v>
      </c>
      <c r="F35" s="333" t="n">
        <v>-6.49502278228298</v>
      </c>
      <c r="G35" s="333" t="n">
        <v>-1.86705063986444</v>
      </c>
      <c r="H35" s="333" t="n">
        <v>-7.36813083317482</v>
      </c>
      <c r="I35" s="333" t="n">
        <v>-2.13395616224014</v>
      </c>
      <c r="J35" s="333" t="n">
        <v>2.79025032928473</v>
      </c>
      <c r="K35" s="333" t="n">
        <v>3.20768009448611</v>
      </c>
      <c r="L35" s="333" t="n">
        <v>-0.403929266515357</v>
      </c>
      <c r="M35" s="333" t="n">
        <v>-1.87454581543803</v>
      </c>
    </row>
    <row r="36" customFormat="false" ht="12.75" hidden="false" customHeight="false" outlineLevel="0" collapsed="false">
      <c r="B36" s="157" t="n">
        <v>2016</v>
      </c>
      <c r="C36" s="157" t="s">
        <v>125</v>
      </c>
      <c r="D36" s="158" t="n">
        <v>2.0066129704883</v>
      </c>
      <c r="E36" s="158" t="n">
        <v>3.20711135874838</v>
      </c>
      <c r="F36" s="158" t="n">
        <v>-1.09082753204676</v>
      </c>
      <c r="G36" s="158" t="n">
        <v>1.3724809852943</v>
      </c>
      <c r="H36" s="158" t="n">
        <v>-7.37002944968208</v>
      </c>
      <c r="I36" s="158" t="n">
        <v>-2.79347642932069</v>
      </c>
      <c r="J36" s="158" t="n">
        <v>6.81290867323063</v>
      </c>
      <c r="K36" s="158" t="n">
        <v>4.62827857395038</v>
      </c>
      <c r="L36" s="158" t="n">
        <v>3.94568198219192</v>
      </c>
      <c r="M36" s="158" t="n">
        <v>0.436833683885807</v>
      </c>
    </row>
    <row r="37" customFormat="false" ht="12.75" hidden="false" customHeight="false" outlineLevel="0" collapsed="false">
      <c r="B37" s="171"/>
      <c r="C37" s="171" t="s">
        <v>126</v>
      </c>
      <c r="D37" s="333" t="n">
        <v>2.63182466289242</v>
      </c>
      <c r="E37" s="333" t="n">
        <v>4.83149037860384</v>
      </c>
      <c r="F37" s="333" t="n">
        <v>1.49752475725053</v>
      </c>
      <c r="G37" s="333" t="n">
        <v>3.12263480784079</v>
      </c>
      <c r="H37" s="333" t="n">
        <v>-3.21867673784296</v>
      </c>
      <c r="I37" s="333" t="n">
        <v>2.41385244351307</v>
      </c>
      <c r="J37" s="333" t="n">
        <v>6.29705703180641</v>
      </c>
      <c r="K37" s="333" t="n">
        <v>4.5303421378436</v>
      </c>
      <c r="L37" s="333" t="n">
        <v>9.07965424870993</v>
      </c>
      <c r="M37" s="333" t="n">
        <v>6.31710531798331</v>
      </c>
    </row>
    <row r="38" customFormat="false" ht="12.75" hidden="false" customHeight="false" outlineLevel="0" collapsed="false">
      <c r="B38" s="164"/>
      <c r="C38" s="164" t="s">
        <v>127</v>
      </c>
      <c r="D38" s="165" t="n">
        <v>-7.34211624635418</v>
      </c>
      <c r="E38" s="165" t="n">
        <v>-4.13458128269619</v>
      </c>
      <c r="F38" s="165" t="n">
        <v>-7.74697221832852</v>
      </c>
      <c r="G38" s="165" t="n">
        <v>-5.84012168763153</v>
      </c>
      <c r="H38" s="165" t="n">
        <v>-11.4926251896822</v>
      </c>
      <c r="I38" s="165" t="n">
        <v>-9.07799903973254</v>
      </c>
      <c r="J38" s="165" t="n">
        <v>-0.47911814559104</v>
      </c>
      <c r="K38" s="165" t="n">
        <v>-2.57854437916445</v>
      </c>
      <c r="L38" s="165" t="n">
        <v>-2.2844831718717</v>
      </c>
      <c r="M38" s="165" t="n">
        <v>-5.41534598757061</v>
      </c>
    </row>
    <row r="39" customFormat="false" ht="6.75" hidden="false" customHeight="true" outlineLevel="0" collapsed="false"/>
    <row r="40" customFormat="false" ht="12.75" hidden="false" customHeight="false" outlineLevel="0" collapsed="false">
      <c r="B40" s="80" t="s">
        <v>190</v>
      </c>
    </row>
    <row r="41" customFormat="false" ht="13.5" hidden="false" customHeight="false" outlineLevel="0" collapsed="false">
      <c r="B41" s="81" t="s">
        <v>63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41"/>
      <c r="P4" s="341"/>
    </row>
    <row r="5" s="39" customFormat="true" ht="12.75" hidden="false" customHeight="false" outlineLevel="0" collapsed="false">
      <c r="B5" s="38" t="s">
        <v>20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42"/>
      <c r="O5" s="83"/>
      <c r="P5" s="342"/>
      <c r="Q5" s="83"/>
    </row>
    <row r="6" customFormat="false" ht="12.75" hidden="false" customHeight="false" outlineLevel="0" collapsed="false">
      <c r="B6" s="327" t="s">
        <v>122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37"/>
      <c r="E7" s="337"/>
      <c r="F7" s="337"/>
      <c r="G7" s="337"/>
      <c r="H7" s="337"/>
      <c r="I7" s="337"/>
      <c r="J7" s="337"/>
      <c r="K7" s="337"/>
      <c r="L7" s="337"/>
      <c r="M7" s="337"/>
    </row>
    <row r="8" s="37" customFormat="true" ht="12.75" hidden="false" customHeight="false" outlineLevel="0" collapsed="false">
      <c r="B8" s="338"/>
      <c r="C8" s="93" t="s">
        <v>198</v>
      </c>
      <c r="D8" s="343" t="n">
        <v>1</v>
      </c>
      <c r="E8" s="343"/>
      <c r="F8" s="343" t="n">
        <v>2</v>
      </c>
      <c r="G8" s="343"/>
      <c r="H8" s="343" t="n">
        <v>3</v>
      </c>
      <c r="I8" s="343"/>
      <c r="J8" s="343" t="n">
        <v>4</v>
      </c>
      <c r="K8" s="343"/>
      <c r="L8" s="343" t="n">
        <v>5</v>
      </c>
      <c r="M8" s="343"/>
    </row>
    <row r="9" s="37" customFormat="true" ht="18" hidden="false" customHeight="true" outlineLevel="0" collapsed="false">
      <c r="B9" s="338"/>
      <c r="C9" s="93"/>
      <c r="D9" s="84" t="s">
        <v>182</v>
      </c>
      <c r="E9" s="84"/>
      <c r="F9" s="84" t="s">
        <v>183</v>
      </c>
      <c r="G9" s="84"/>
      <c r="H9" s="84" t="s">
        <v>185</v>
      </c>
      <c r="I9" s="84"/>
      <c r="J9" s="84" t="s">
        <v>187</v>
      </c>
      <c r="K9" s="84"/>
      <c r="L9" s="84" t="s">
        <v>189</v>
      </c>
      <c r="M9" s="84"/>
    </row>
    <row r="10" s="37" customFormat="true" ht="12.75" hidden="false" customHeight="false" outlineLevel="0" collapsed="false">
      <c r="B10" s="93" t="s">
        <v>123</v>
      </c>
      <c r="C10" s="93" t="s">
        <v>124</v>
      </c>
      <c r="D10" s="340" t="s">
        <v>180</v>
      </c>
      <c r="E10" s="340" t="s">
        <v>181</v>
      </c>
      <c r="F10" s="340" t="s">
        <v>180</v>
      </c>
      <c r="G10" s="340" t="s">
        <v>181</v>
      </c>
      <c r="H10" s="340" t="s">
        <v>180</v>
      </c>
      <c r="I10" s="340" t="s">
        <v>181</v>
      </c>
      <c r="J10" s="340" t="s">
        <v>180</v>
      </c>
      <c r="K10" s="340" t="s">
        <v>181</v>
      </c>
      <c r="L10" s="340" t="s">
        <v>180</v>
      </c>
      <c r="M10" s="340" t="s">
        <v>181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5</v>
      </c>
      <c r="D12" s="158" t="n">
        <v>8.16889652214667</v>
      </c>
      <c r="E12" s="158" t="n">
        <v>5.74404005516698</v>
      </c>
      <c r="F12" s="158" t="n">
        <v>7.71044803911503</v>
      </c>
      <c r="G12" s="158" t="n">
        <v>3.78401466034786</v>
      </c>
      <c r="H12" s="158" t="n">
        <v>-0.363126877578357</v>
      </c>
      <c r="I12" s="158" t="n">
        <v>-0.245919292728103</v>
      </c>
      <c r="J12" s="158" t="n">
        <v>11.0363010543436</v>
      </c>
      <c r="K12" s="158" t="n">
        <v>5.81229268866805</v>
      </c>
      <c r="L12" s="158" t="n">
        <v>7.80642366314679</v>
      </c>
      <c r="M12" s="158" t="n">
        <v>2.82897006824674</v>
      </c>
      <c r="N12" s="100"/>
      <c r="O12" s="100"/>
      <c r="P12" s="100"/>
      <c r="Q12" s="100"/>
      <c r="R12" s="100"/>
      <c r="S12" s="100"/>
      <c r="T12" s="100"/>
    </row>
    <row r="13" s="63" customFormat="true" ht="15" hidden="false" customHeight="true" outlineLevel="0" collapsed="false">
      <c r="B13" s="160"/>
      <c r="C13" s="160" t="s">
        <v>126</v>
      </c>
      <c r="D13" s="161" t="n">
        <v>8.89791017592434</v>
      </c>
      <c r="E13" s="161" t="n">
        <v>6.36937933599961</v>
      </c>
      <c r="F13" s="161" t="n">
        <v>5.9076840412591</v>
      </c>
      <c r="G13" s="161" t="n">
        <v>3.43815625433273</v>
      </c>
      <c r="H13" s="161" t="n">
        <v>1.3142332659049</v>
      </c>
      <c r="I13" s="161" t="n">
        <v>0.963153714191511</v>
      </c>
      <c r="J13" s="161" t="n">
        <v>11.1135184195718</v>
      </c>
      <c r="K13" s="161" t="n">
        <v>6.0805695745241</v>
      </c>
      <c r="L13" s="161" t="n">
        <v>7.53042944694902</v>
      </c>
      <c r="M13" s="161" t="n">
        <v>3.37980161848006</v>
      </c>
      <c r="N13" s="100"/>
      <c r="O13" s="100"/>
      <c r="P13" s="100"/>
      <c r="Q13" s="100"/>
      <c r="R13" s="100"/>
      <c r="S13" s="100"/>
      <c r="T13" s="100"/>
    </row>
    <row r="14" s="63" customFormat="true" ht="15" hidden="false" customHeight="true" outlineLevel="0" collapsed="false">
      <c r="B14" s="157"/>
      <c r="C14" s="157" t="s">
        <v>127</v>
      </c>
      <c r="D14" s="158" t="n">
        <v>8.71569873317533</v>
      </c>
      <c r="E14" s="158" t="n">
        <v>6.18415851842458</v>
      </c>
      <c r="F14" s="158" t="n">
        <v>6.02513827278217</v>
      </c>
      <c r="G14" s="158" t="n">
        <v>3.76869101497954</v>
      </c>
      <c r="H14" s="158" t="n">
        <v>3.4670402685173</v>
      </c>
      <c r="I14" s="158" t="n">
        <v>1.39925803668839</v>
      </c>
      <c r="J14" s="158" t="n">
        <v>11.3312075320117</v>
      </c>
      <c r="K14" s="158" t="n">
        <v>6.27641372395122</v>
      </c>
      <c r="L14" s="158" t="n">
        <v>8.88285872370584</v>
      </c>
      <c r="M14" s="158" t="n">
        <v>4.53347814942411</v>
      </c>
      <c r="N14" s="100"/>
      <c r="O14" s="100"/>
      <c r="P14" s="100"/>
      <c r="Q14" s="100"/>
      <c r="R14" s="100"/>
      <c r="S14" s="100"/>
      <c r="T14" s="100"/>
    </row>
    <row r="15" s="63" customFormat="true" ht="15" hidden="false" customHeight="true" outlineLevel="0" collapsed="false">
      <c r="B15" s="160"/>
      <c r="C15" s="160" t="s">
        <v>128</v>
      </c>
      <c r="D15" s="333" t="n">
        <v>8.13423835621085</v>
      </c>
      <c r="E15" s="333" t="n">
        <v>7.17643893997573</v>
      </c>
      <c r="F15" s="333" t="n">
        <v>5.35907297817178</v>
      </c>
      <c r="G15" s="333" t="n">
        <v>4.41733034421972</v>
      </c>
      <c r="H15" s="333" t="n">
        <v>3.68516160381867</v>
      </c>
      <c r="I15" s="333" t="n">
        <v>2.34121964105909</v>
      </c>
      <c r="J15" s="333" t="n">
        <v>10.7980029002859</v>
      </c>
      <c r="K15" s="333" t="n">
        <v>7.12864952249128</v>
      </c>
      <c r="L15" s="333" t="n">
        <v>8.77069427716519</v>
      </c>
      <c r="M15" s="333" t="n">
        <v>6.1637563862452</v>
      </c>
      <c r="N15" s="100"/>
      <c r="O15" s="100"/>
      <c r="P15" s="100"/>
      <c r="Q15" s="100"/>
      <c r="R15" s="100"/>
      <c r="S15" s="100"/>
    </row>
    <row r="16" s="63" customFormat="true" ht="15" hidden="false" customHeight="true" outlineLevel="0" collapsed="false">
      <c r="B16" s="157"/>
      <c r="C16" s="157" t="s">
        <v>129</v>
      </c>
      <c r="D16" s="158" t="n">
        <v>8.10991509382621</v>
      </c>
      <c r="E16" s="158" t="n">
        <v>7.56011785204447</v>
      </c>
      <c r="F16" s="158" t="n">
        <v>5.79948352017867</v>
      </c>
      <c r="G16" s="158" t="n">
        <v>5.0306838670543</v>
      </c>
      <c r="H16" s="158" t="n">
        <v>4.78542538725082</v>
      </c>
      <c r="I16" s="158" t="n">
        <v>2.81220637398247</v>
      </c>
      <c r="J16" s="158" t="n">
        <v>10.6334526859458</v>
      </c>
      <c r="K16" s="158" t="n">
        <v>6.98095882769303</v>
      </c>
      <c r="L16" s="158" t="n">
        <v>8.44555674224779</v>
      </c>
      <c r="M16" s="158" t="n">
        <v>6.41200486469566</v>
      </c>
      <c r="N16" s="100"/>
      <c r="O16" s="100"/>
      <c r="P16" s="100"/>
      <c r="Q16" s="100"/>
      <c r="R16" s="100"/>
      <c r="S16" s="100"/>
    </row>
    <row r="17" s="63" customFormat="true" ht="15" hidden="false" customHeight="true" outlineLevel="0" collapsed="false">
      <c r="B17" s="160"/>
      <c r="C17" s="160" t="s">
        <v>130</v>
      </c>
      <c r="D17" s="333" t="n">
        <v>7.14161293978717</v>
      </c>
      <c r="E17" s="333" t="n">
        <v>7.0235753266755</v>
      </c>
      <c r="F17" s="333" t="n">
        <v>5.07720468893818</v>
      </c>
      <c r="G17" s="333" t="n">
        <v>5.08574971722471</v>
      </c>
      <c r="H17" s="333" t="n">
        <v>4.11610815100163</v>
      </c>
      <c r="I17" s="333" t="n">
        <v>2.71175451952221</v>
      </c>
      <c r="J17" s="333" t="n">
        <v>9.04321659723664</v>
      </c>
      <c r="K17" s="333" t="n">
        <v>6.2151373372745</v>
      </c>
      <c r="L17" s="333" t="n">
        <v>7.70264542421091</v>
      </c>
      <c r="M17" s="333" t="n">
        <v>5.98424778941884</v>
      </c>
      <c r="N17" s="100"/>
      <c r="O17" s="100"/>
      <c r="P17" s="100"/>
      <c r="Q17" s="100"/>
      <c r="R17" s="100"/>
      <c r="S17" s="100"/>
    </row>
    <row r="18" s="63" customFormat="true" ht="15" hidden="false" customHeight="true" outlineLevel="0" collapsed="false">
      <c r="B18" s="157"/>
      <c r="C18" s="157" t="s">
        <v>131</v>
      </c>
      <c r="D18" s="158" t="n">
        <v>6.73531497714026</v>
      </c>
      <c r="E18" s="158" t="n">
        <v>6.76563071959251</v>
      </c>
      <c r="F18" s="158" t="n">
        <v>4.99343472363747</v>
      </c>
      <c r="G18" s="158" t="n">
        <v>4.71690468573343</v>
      </c>
      <c r="H18" s="158" t="n">
        <v>4.02370565131769</v>
      </c>
      <c r="I18" s="158" t="n">
        <v>2.215848969027</v>
      </c>
      <c r="J18" s="158" t="n">
        <v>8.94062512138889</v>
      </c>
      <c r="K18" s="158" t="n">
        <v>5.96127389651915</v>
      </c>
      <c r="L18" s="158" t="n">
        <v>7.55786557401077</v>
      </c>
      <c r="M18" s="158" t="n">
        <v>5.83695365978867</v>
      </c>
      <c r="N18" s="100"/>
      <c r="O18" s="100"/>
      <c r="P18" s="100"/>
      <c r="Q18" s="100"/>
      <c r="R18" s="100"/>
      <c r="S18" s="100"/>
    </row>
    <row r="19" s="100" customFormat="true" ht="15" hidden="false" customHeight="true" outlineLevel="0" collapsed="false">
      <c r="B19" s="160"/>
      <c r="C19" s="160" t="s">
        <v>132</v>
      </c>
      <c r="D19" s="161" t="n">
        <v>6.75098847182001</v>
      </c>
      <c r="E19" s="161" t="n">
        <v>7.13005904313269</v>
      </c>
      <c r="F19" s="161" t="n">
        <v>5.25147505962238</v>
      </c>
      <c r="G19" s="161" t="n">
        <v>4.93510570200657</v>
      </c>
      <c r="H19" s="161" t="n">
        <v>4.44282204773712</v>
      </c>
      <c r="I19" s="161" t="n">
        <v>2.38544687081619</v>
      </c>
      <c r="J19" s="161" t="n">
        <v>9.22595926231584</v>
      </c>
      <c r="K19" s="161" t="n">
        <v>6.11257435303851</v>
      </c>
      <c r="L19" s="161" t="n">
        <v>7.85149542287265</v>
      </c>
      <c r="M19" s="161" t="n">
        <v>5.81078306405398</v>
      </c>
    </row>
    <row r="20" s="100" customFormat="true" ht="15" hidden="false" customHeight="true" outlineLevel="0" collapsed="false">
      <c r="B20" s="157"/>
      <c r="C20" s="157" t="s">
        <v>133</v>
      </c>
      <c r="D20" s="158" t="n">
        <v>6.60765090769564</v>
      </c>
      <c r="E20" s="158" t="n">
        <v>7.17319329705222</v>
      </c>
      <c r="F20" s="158" t="n">
        <v>5.37404176653498</v>
      </c>
      <c r="G20" s="158" t="n">
        <v>4.76695996283127</v>
      </c>
      <c r="H20" s="158" t="n">
        <v>4.59515997310966</v>
      </c>
      <c r="I20" s="158" t="n">
        <v>2.4631115250461</v>
      </c>
      <c r="J20" s="158" t="n">
        <v>9.13757392773229</v>
      </c>
      <c r="K20" s="158" t="n">
        <v>5.93641300075096</v>
      </c>
      <c r="L20" s="158" t="n">
        <v>8.03560723879604</v>
      </c>
      <c r="M20" s="158" t="n">
        <v>5.79701899086069</v>
      </c>
    </row>
    <row r="21" s="100" customFormat="true" ht="15" hidden="false" customHeight="true" outlineLevel="0" collapsed="false">
      <c r="B21" s="171"/>
      <c r="C21" s="171" t="s">
        <v>134</v>
      </c>
      <c r="D21" s="333" t="n">
        <v>6.76859496798681</v>
      </c>
      <c r="E21" s="333" t="n">
        <v>7.55920702307107</v>
      </c>
      <c r="F21" s="333" t="n">
        <v>5.55714642885792</v>
      </c>
      <c r="G21" s="333" t="n">
        <v>5.27584493349607</v>
      </c>
      <c r="H21" s="333" t="n">
        <v>4.65138545003547</v>
      </c>
      <c r="I21" s="333" t="n">
        <v>3.47075150250484</v>
      </c>
      <c r="J21" s="333" t="n">
        <v>9.31881486188639</v>
      </c>
      <c r="K21" s="333" t="n">
        <v>6.21321658986678</v>
      </c>
      <c r="L21" s="333" t="n">
        <v>8.68021639282055</v>
      </c>
      <c r="M21" s="333" t="n">
        <v>6.78275194834499</v>
      </c>
    </row>
    <row r="22" s="100" customFormat="true" ht="15" hidden="false" customHeight="true" outlineLevel="0" collapsed="false">
      <c r="B22" s="157"/>
      <c r="C22" s="157" t="s">
        <v>135</v>
      </c>
      <c r="D22" s="158" t="n">
        <v>6.62629159932677</v>
      </c>
      <c r="E22" s="158" t="n">
        <v>7.65330938658373</v>
      </c>
      <c r="F22" s="158" t="n">
        <v>5.79614119901086</v>
      </c>
      <c r="G22" s="158" t="n">
        <v>5.65577896443428</v>
      </c>
      <c r="H22" s="158" t="n">
        <v>4.53452526169829</v>
      </c>
      <c r="I22" s="158" t="n">
        <v>3.47292439119558</v>
      </c>
      <c r="J22" s="158" t="n">
        <v>9.34114750980384</v>
      </c>
      <c r="K22" s="158" t="n">
        <v>6.23931450487072</v>
      </c>
      <c r="L22" s="158" t="n">
        <v>8.20916317120968</v>
      </c>
      <c r="M22" s="158" t="n">
        <v>6.55116956986801</v>
      </c>
    </row>
    <row r="23" s="100" customFormat="true" ht="15" hidden="false" customHeight="true" outlineLevel="0" collapsed="false">
      <c r="B23" s="171"/>
      <c r="C23" s="171" t="s">
        <v>136</v>
      </c>
      <c r="D23" s="333" t="n">
        <v>6.65196645567889</v>
      </c>
      <c r="E23" s="333" t="n">
        <v>7.55225334282759</v>
      </c>
      <c r="F23" s="333" t="n">
        <v>6.19628697448331</v>
      </c>
      <c r="G23" s="333" t="n">
        <v>5.76650671798342</v>
      </c>
      <c r="H23" s="333" t="n">
        <v>4.75108680989014</v>
      </c>
      <c r="I23" s="333" t="n">
        <v>4.12248480265258</v>
      </c>
      <c r="J23" s="333" t="n">
        <v>9.04782367836672</v>
      </c>
      <c r="K23" s="333" t="n">
        <v>6.26662038147263</v>
      </c>
      <c r="L23" s="333" t="n">
        <v>8.40797058246901</v>
      </c>
      <c r="M23" s="333" t="n">
        <v>6.85995360046756</v>
      </c>
    </row>
    <row r="24" s="100" customFormat="true" ht="15" hidden="false" customHeight="true" outlineLevel="0" collapsed="false">
      <c r="B24" s="157" t="n">
        <v>2015</v>
      </c>
      <c r="C24" s="157" t="s">
        <v>125</v>
      </c>
      <c r="D24" s="158" t="n">
        <v>2.7093791116015</v>
      </c>
      <c r="E24" s="158" t="n">
        <v>7.51023173102174</v>
      </c>
      <c r="F24" s="158" t="n">
        <v>4.66934082122334</v>
      </c>
      <c r="G24" s="158" t="n">
        <v>10.2923872981605</v>
      </c>
      <c r="H24" s="158" t="n">
        <v>5.05633516585555</v>
      </c>
      <c r="I24" s="158" t="n">
        <v>10.6656477735229</v>
      </c>
      <c r="J24" s="158" t="n">
        <v>6.1939741561664</v>
      </c>
      <c r="K24" s="158" t="n">
        <v>9.47812042257701</v>
      </c>
      <c r="L24" s="158" t="n">
        <v>8.42626899773813</v>
      </c>
      <c r="M24" s="158" t="n">
        <v>13.9361010923382</v>
      </c>
    </row>
    <row r="25" s="100" customFormat="true" ht="15" hidden="false" customHeight="true" outlineLevel="0" collapsed="false">
      <c r="B25" s="171"/>
      <c r="C25" s="171" t="s">
        <v>126</v>
      </c>
      <c r="D25" s="333" t="n">
        <v>2.624982893075</v>
      </c>
      <c r="E25" s="333" t="n">
        <v>7.32425005629798</v>
      </c>
      <c r="F25" s="333" t="n">
        <v>3.87463455587977</v>
      </c>
      <c r="G25" s="333" t="n">
        <v>9.12732387333291</v>
      </c>
      <c r="H25" s="333" t="n">
        <v>2.85373598173628</v>
      </c>
      <c r="I25" s="333" t="n">
        <v>9.28702262685441</v>
      </c>
      <c r="J25" s="333" t="n">
        <v>7.89748909715757</v>
      </c>
      <c r="K25" s="333" t="n">
        <v>9.92664632896863</v>
      </c>
      <c r="L25" s="333" t="n">
        <v>7.93990557216926</v>
      </c>
      <c r="M25" s="333" t="n">
        <v>12.8321116134761</v>
      </c>
    </row>
    <row r="26" s="100" customFormat="true" ht="15" hidden="false" customHeight="true" outlineLevel="0" collapsed="false">
      <c r="B26" s="157"/>
      <c r="C26" s="157" t="s">
        <v>127</v>
      </c>
      <c r="D26" s="158" t="n">
        <v>4.12142050388231</v>
      </c>
      <c r="E26" s="158" t="n">
        <v>7.72729401312404</v>
      </c>
      <c r="F26" s="158" t="n">
        <v>3.59167125154567</v>
      </c>
      <c r="G26" s="158" t="n">
        <v>8.18455776207361</v>
      </c>
      <c r="H26" s="158" t="n">
        <v>1.61858331779354</v>
      </c>
      <c r="I26" s="158" t="n">
        <v>7.63465626543409</v>
      </c>
      <c r="J26" s="158" t="n">
        <v>7.53901405090529</v>
      </c>
      <c r="K26" s="158" t="n">
        <v>9.04354634172186</v>
      </c>
      <c r="L26" s="158" t="n">
        <v>8.90203014644844</v>
      </c>
      <c r="M26" s="158" t="n">
        <v>12.6638757290347</v>
      </c>
    </row>
    <row r="27" s="100" customFormat="true" ht="15" hidden="false" customHeight="true" outlineLevel="0" collapsed="false">
      <c r="B27" s="171"/>
      <c r="C27" s="171" t="s">
        <v>128</v>
      </c>
      <c r="D27" s="333" t="n">
        <v>3.67452648790974</v>
      </c>
      <c r="E27" s="333" t="n">
        <v>6.75191295828688</v>
      </c>
      <c r="F27" s="333" t="n">
        <v>2.88993836030909</v>
      </c>
      <c r="G27" s="333" t="n">
        <v>7.61449299915684</v>
      </c>
      <c r="H27" s="333" t="n">
        <v>0.0535212776164196</v>
      </c>
      <c r="I27" s="333" t="n">
        <v>5.47980014318221</v>
      </c>
      <c r="J27" s="333" t="n">
        <v>6.91901987134709</v>
      </c>
      <c r="K27" s="333" t="n">
        <v>7.95117499776981</v>
      </c>
      <c r="L27" s="333" t="n">
        <v>7.34422863602304</v>
      </c>
      <c r="M27" s="333" t="n">
        <v>10.5897782559358</v>
      </c>
    </row>
    <row r="28" s="100" customFormat="true" ht="15" hidden="false" customHeight="true" outlineLevel="0" collapsed="false">
      <c r="B28" s="157"/>
      <c r="C28" s="157" t="s">
        <v>129</v>
      </c>
      <c r="D28" s="158" t="n">
        <v>3.49340788154975</v>
      </c>
      <c r="E28" s="158" t="n">
        <v>6.96081344413295</v>
      </c>
      <c r="F28" s="158" t="n">
        <v>2.17626548345939</v>
      </c>
      <c r="G28" s="158" t="n">
        <v>7.58387573323236</v>
      </c>
      <c r="H28" s="158" t="n">
        <v>-0.335349044745359</v>
      </c>
      <c r="I28" s="158" t="n">
        <v>6.16424608230226</v>
      </c>
      <c r="J28" s="158" t="n">
        <v>6.45122664227587</v>
      </c>
      <c r="K28" s="158" t="n">
        <v>8.02559164429228</v>
      </c>
      <c r="L28" s="158" t="n">
        <v>7.38670697752752</v>
      </c>
      <c r="M28" s="158" t="n">
        <v>10.3861612229404</v>
      </c>
    </row>
    <row r="29" s="100" customFormat="true" ht="15" hidden="false" customHeight="true" outlineLevel="0" collapsed="false">
      <c r="B29" s="171"/>
      <c r="C29" s="171" t="s">
        <v>130</v>
      </c>
      <c r="D29" s="333" t="n">
        <v>3.87879834352134</v>
      </c>
      <c r="E29" s="333" t="n">
        <v>6.788020265453</v>
      </c>
      <c r="F29" s="333" t="n">
        <v>2.63963123281379</v>
      </c>
      <c r="G29" s="333" t="n">
        <v>7.06275398553928</v>
      </c>
      <c r="H29" s="333" t="n">
        <v>0.326902577440835</v>
      </c>
      <c r="I29" s="333" t="n">
        <v>5.85259241669927</v>
      </c>
      <c r="J29" s="333" t="n">
        <v>7.33527690871194</v>
      </c>
      <c r="K29" s="333" t="n">
        <v>8.03140190403136</v>
      </c>
      <c r="L29" s="333" t="n">
        <v>7.87161639595626</v>
      </c>
      <c r="M29" s="333" t="n">
        <v>10.2122099830351</v>
      </c>
    </row>
    <row r="30" s="100" customFormat="true" ht="15" hidden="false" customHeight="true" outlineLevel="0" collapsed="false">
      <c r="B30" s="157"/>
      <c r="C30" s="157" t="s">
        <v>131</v>
      </c>
      <c r="D30" s="158" t="n">
        <v>4.26919221184754</v>
      </c>
      <c r="E30" s="158" t="n">
        <v>7.11349214569803</v>
      </c>
      <c r="F30" s="158" t="n">
        <v>3.03920003609182</v>
      </c>
      <c r="G30" s="158" t="n">
        <v>7.31571270874403</v>
      </c>
      <c r="H30" s="158" t="n">
        <v>0.339867765091539</v>
      </c>
      <c r="I30" s="158" t="n">
        <v>6.49964482780951</v>
      </c>
      <c r="J30" s="158" t="n">
        <v>7.77447026340952</v>
      </c>
      <c r="K30" s="158" t="n">
        <v>8.32834285055506</v>
      </c>
      <c r="L30" s="158" t="n">
        <v>8.09950560198938</v>
      </c>
      <c r="M30" s="158" t="n">
        <v>10.0689037536984</v>
      </c>
    </row>
    <row r="31" s="100" customFormat="true" ht="15" hidden="false" customHeight="true" outlineLevel="0" collapsed="false">
      <c r="B31" s="171"/>
      <c r="C31" s="171" t="s">
        <v>132</v>
      </c>
      <c r="D31" s="333" t="n">
        <v>4.88496761537975</v>
      </c>
      <c r="E31" s="333" t="n">
        <v>7.36605660110676</v>
      </c>
      <c r="F31" s="333" t="n">
        <v>3.35598272474236</v>
      </c>
      <c r="G31" s="333" t="n">
        <v>7.58085263484338</v>
      </c>
      <c r="H31" s="333" t="n">
        <v>0.186833340867087</v>
      </c>
      <c r="I31" s="333" t="n">
        <v>6.78249505336495</v>
      </c>
      <c r="J31" s="333" t="n">
        <v>8.14089164894149</v>
      </c>
      <c r="K31" s="333" t="n">
        <v>8.75914015893828</v>
      </c>
      <c r="L31" s="333" t="n">
        <v>8.53156337419747</v>
      </c>
      <c r="M31" s="333" t="n">
        <v>10.7350494172959</v>
      </c>
    </row>
    <row r="32" s="100" customFormat="true" ht="15" hidden="false" customHeight="true" outlineLevel="0" collapsed="false">
      <c r="B32" s="157"/>
      <c r="C32" s="157" t="s">
        <v>133</v>
      </c>
      <c r="D32" s="158" t="n">
        <v>5.31582246896156</v>
      </c>
      <c r="E32" s="158" t="n">
        <v>7.97777174070227</v>
      </c>
      <c r="F32" s="158" t="n">
        <v>3.21659190677996</v>
      </c>
      <c r="G32" s="158" t="n">
        <v>7.72574923133564</v>
      </c>
      <c r="H32" s="158" t="n">
        <v>0.736051541987237</v>
      </c>
      <c r="I32" s="158" t="n">
        <v>7.07135206504057</v>
      </c>
      <c r="J32" s="158" t="n">
        <v>8.33611254699969</v>
      </c>
      <c r="K32" s="158" t="n">
        <v>8.98731892878606</v>
      </c>
      <c r="L32" s="158" t="n">
        <v>8.82448142185239</v>
      </c>
      <c r="M32" s="158" t="n">
        <v>11.1637140041053</v>
      </c>
    </row>
    <row r="33" s="100" customFormat="true" ht="15" hidden="false" customHeight="true" outlineLevel="0" collapsed="false">
      <c r="B33" s="171"/>
      <c r="C33" s="171" t="s">
        <v>134</v>
      </c>
      <c r="D33" s="333" t="n">
        <v>5.38171251092003</v>
      </c>
      <c r="E33" s="333" t="n">
        <v>8.31201356455178</v>
      </c>
      <c r="F33" s="333" t="n">
        <v>3.10110047254277</v>
      </c>
      <c r="G33" s="333" t="n">
        <v>7.85666650146792</v>
      </c>
      <c r="H33" s="333" t="n">
        <v>0.791624844791872</v>
      </c>
      <c r="I33" s="333" t="n">
        <v>6.99567173245932</v>
      </c>
      <c r="J33" s="333" t="n">
        <v>8.42700932331542</v>
      </c>
      <c r="K33" s="333" t="n">
        <v>9.50777195273169</v>
      </c>
      <c r="L33" s="333" t="n">
        <v>8.64398663473429</v>
      </c>
      <c r="M33" s="333" t="n">
        <v>11.0231985852078</v>
      </c>
    </row>
    <row r="34" s="100" customFormat="true" ht="15" hidden="false" customHeight="true" outlineLevel="0" collapsed="false">
      <c r="B34" s="157"/>
      <c r="C34" s="157" t="s">
        <v>135</v>
      </c>
      <c r="D34" s="158" t="n">
        <v>5.58886847357267</v>
      </c>
      <c r="E34" s="158" t="n">
        <v>8.62288392567494</v>
      </c>
      <c r="F34" s="158" t="n">
        <v>2.79695661732182</v>
      </c>
      <c r="G34" s="158" t="n">
        <v>7.75485939698946</v>
      </c>
      <c r="H34" s="158" t="n">
        <v>0.432008796760153</v>
      </c>
      <c r="I34" s="158" t="n">
        <v>7.17041410488972</v>
      </c>
      <c r="J34" s="158" t="n">
        <v>8.64729619526263</v>
      </c>
      <c r="K34" s="158" t="n">
        <v>10.0198877721574</v>
      </c>
      <c r="L34" s="158" t="n">
        <v>8.72673083802706</v>
      </c>
      <c r="M34" s="158" t="n">
        <v>10.9493156127797</v>
      </c>
    </row>
    <row r="35" s="100" customFormat="true" ht="15" hidden="false" customHeight="true" outlineLevel="0" collapsed="false">
      <c r="B35" s="171"/>
      <c r="C35" s="171" t="s">
        <v>136</v>
      </c>
      <c r="D35" s="333" t="n">
        <v>5.49815689373558</v>
      </c>
      <c r="E35" s="333" t="n">
        <v>8.37731066610272</v>
      </c>
      <c r="F35" s="333" t="n">
        <v>2.46230917861268</v>
      </c>
      <c r="G35" s="333" t="n">
        <v>7.370753157835</v>
      </c>
      <c r="H35" s="333" t="n">
        <v>0.359098294480509</v>
      </c>
      <c r="I35" s="333" t="n">
        <v>6.80432413127525</v>
      </c>
      <c r="J35" s="333" t="n">
        <v>8.92347649110168</v>
      </c>
      <c r="K35" s="333" t="n">
        <v>10.2436667642367</v>
      </c>
      <c r="L35" s="333" t="n">
        <v>8.47068771297375</v>
      </c>
      <c r="M35" s="333" t="n">
        <v>10.2495016690746</v>
      </c>
    </row>
    <row r="36" s="100" customFormat="true" ht="15" hidden="false" customHeight="true" outlineLevel="0" collapsed="false">
      <c r="B36" s="157" t="n">
        <v>2016</v>
      </c>
      <c r="C36" s="157" t="s">
        <v>125</v>
      </c>
      <c r="D36" s="158" t="n">
        <v>10.0221968886076</v>
      </c>
      <c r="E36" s="158" t="n">
        <v>11.3691978311971</v>
      </c>
      <c r="F36" s="158" t="n">
        <v>6.55890054563113</v>
      </c>
      <c r="G36" s="158" t="n">
        <v>9.41170814033134</v>
      </c>
      <c r="H36" s="158" t="n">
        <v>0.593256507924411</v>
      </c>
      <c r="I36" s="158" t="n">
        <v>4.78192165592262</v>
      </c>
      <c r="J36" s="158" t="n">
        <v>16.3881959820163</v>
      </c>
      <c r="K36" s="158" t="n">
        <v>14.7702482218173</v>
      </c>
      <c r="L36" s="158" t="n">
        <v>11.9896337187833</v>
      </c>
      <c r="M36" s="158" t="n">
        <v>9.35679384010315</v>
      </c>
    </row>
    <row r="37" s="100" customFormat="true" ht="15" hidden="false" customHeight="true" outlineLevel="0" collapsed="false">
      <c r="B37" s="171"/>
      <c r="C37" s="171" t="s">
        <v>126</v>
      </c>
      <c r="D37" s="333" t="n">
        <v>10.4971330258472</v>
      </c>
      <c r="E37" s="333" t="n">
        <v>12.7696291319581</v>
      </c>
      <c r="F37" s="333" t="n">
        <v>8.05307570886891</v>
      </c>
      <c r="G37" s="333" t="n">
        <v>10.7565595797128</v>
      </c>
      <c r="H37" s="333" t="n">
        <v>2.57097870584877</v>
      </c>
      <c r="I37" s="333" t="n">
        <v>7.65218300985409</v>
      </c>
      <c r="J37" s="333" t="n">
        <v>16.251914000439</v>
      </c>
      <c r="K37" s="333" t="n">
        <v>15.2311263051943</v>
      </c>
      <c r="L37" s="333" t="n">
        <v>14.7561382650021</v>
      </c>
      <c r="M37" s="333" t="n">
        <v>12.756898018182</v>
      </c>
    </row>
    <row r="38" s="100" customFormat="true" ht="15" hidden="false" customHeight="true" outlineLevel="0" collapsed="false">
      <c r="B38" s="164"/>
      <c r="C38" s="164" t="s">
        <v>127</v>
      </c>
      <c r="D38" s="165" t="n">
        <v>6.92866181960417</v>
      </c>
      <c r="E38" s="165" t="n">
        <v>9.92116653403989</v>
      </c>
      <c r="F38" s="165" t="n">
        <v>5.18304450323046</v>
      </c>
      <c r="G38" s="165" t="n">
        <v>7.90337225420776</v>
      </c>
      <c r="H38" s="165" t="n">
        <v>0.329994750384266</v>
      </c>
      <c r="I38" s="165" t="n">
        <v>4.54815184351798</v>
      </c>
      <c r="J38" s="165" t="n">
        <v>13.7343939435828</v>
      </c>
      <c r="K38" s="165" t="n">
        <v>12.8680095602601</v>
      </c>
      <c r="L38" s="165" t="n">
        <v>11.7053327966244</v>
      </c>
      <c r="M38" s="165" t="n">
        <v>9.68062248097894</v>
      </c>
    </row>
    <row r="39" s="79" customFormat="true" ht="8.25" hidden="false" customHeight="true" outlineLevel="0" collapsed="false">
      <c r="B39" s="80"/>
      <c r="C39" s="80"/>
    </row>
    <row r="40" customFormat="false" ht="13.5" hidden="false" customHeight="false" outlineLevel="0" collapsed="false">
      <c r="B40" s="80" t="s">
        <v>62</v>
      </c>
      <c r="C40" s="13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  <row r="41" customFormat="false" ht="13.5" hidden="false" customHeight="false" outlineLevel="0" collapsed="false">
      <c r="B41" s="81" t="s">
        <v>63</v>
      </c>
    </row>
    <row r="42" customFormat="false" ht="25.5" hidden="false" customHeight="true" outlineLevel="0" collapsed="false">
      <c r="C42" s="344"/>
      <c r="D42" s="344"/>
      <c r="E42" s="344"/>
      <c r="F42" s="344"/>
      <c r="G42" s="344"/>
      <c r="H42" s="344"/>
      <c r="I42" s="344"/>
    </row>
    <row r="43" customFormat="false" ht="12.75" hidden="false" customHeight="false" outlineLevel="0" collapsed="false">
      <c r="C43" s="80"/>
      <c r="D43" s="80"/>
      <c r="E43" s="80"/>
      <c r="F43" s="80"/>
      <c r="G43" s="80"/>
      <c r="H43" s="80"/>
      <c r="I43" s="80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2:I4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2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41"/>
      <c r="P4" s="341"/>
    </row>
    <row r="5" s="39" customFormat="true" ht="12.75" hidden="false" customHeight="false" outlineLevel="0" collapsed="false">
      <c r="B5" s="38" t="s">
        <v>20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42"/>
      <c r="O5" s="83"/>
      <c r="P5" s="342"/>
      <c r="Q5" s="83"/>
    </row>
    <row r="6" customFormat="false" ht="12.75" hidden="false" customHeight="false" outlineLevel="0" collapsed="false">
      <c r="B6" s="327" t="s">
        <v>204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37"/>
      <c r="E7" s="337"/>
      <c r="F7" s="337"/>
      <c r="G7" s="337"/>
      <c r="H7" s="337"/>
      <c r="I7" s="337"/>
      <c r="J7" s="337"/>
      <c r="K7" s="337"/>
      <c r="L7" s="337"/>
      <c r="M7" s="337"/>
    </row>
    <row r="8" s="37" customFormat="true" ht="12.75" hidden="false" customHeight="true" outlineLevel="0" collapsed="false">
      <c r="B8" s="338"/>
      <c r="C8" s="93" t="s">
        <v>198</v>
      </c>
      <c r="D8" s="339" t="s">
        <v>76</v>
      </c>
      <c r="E8" s="339"/>
      <c r="F8" s="339" t="s">
        <v>78</v>
      </c>
      <c r="G8" s="339"/>
      <c r="H8" s="339" t="s">
        <v>184</v>
      </c>
      <c r="I8" s="339"/>
      <c r="J8" s="339" t="s">
        <v>186</v>
      </c>
      <c r="K8" s="339"/>
      <c r="L8" s="339" t="s">
        <v>188</v>
      </c>
      <c r="M8" s="339"/>
    </row>
    <row r="9" s="37" customFormat="true" ht="18" hidden="false" customHeight="true" outlineLevel="0" collapsed="false">
      <c r="B9" s="338"/>
      <c r="C9" s="93"/>
      <c r="D9" s="84" t="s">
        <v>182</v>
      </c>
      <c r="E9" s="84"/>
      <c r="F9" s="84" t="s">
        <v>183</v>
      </c>
      <c r="G9" s="84"/>
      <c r="H9" s="84" t="s">
        <v>185</v>
      </c>
      <c r="I9" s="84"/>
      <c r="J9" s="84" t="s">
        <v>187</v>
      </c>
      <c r="K9" s="84"/>
      <c r="L9" s="84" t="s">
        <v>189</v>
      </c>
      <c r="M9" s="84"/>
    </row>
    <row r="10" s="37" customFormat="true" ht="12.75" hidden="false" customHeight="false" outlineLevel="0" collapsed="false">
      <c r="B10" s="93" t="s">
        <v>123</v>
      </c>
      <c r="C10" s="93" t="s">
        <v>124</v>
      </c>
      <c r="D10" s="340" t="s">
        <v>180</v>
      </c>
      <c r="E10" s="340" t="s">
        <v>181</v>
      </c>
      <c r="F10" s="340" t="s">
        <v>180</v>
      </c>
      <c r="G10" s="340" t="s">
        <v>181</v>
      </c>
      <c r="H10" s="340" t="s">
        <v>180</v>
      </c>
      <c r="I10" s="340" t="s">
        <v>181</v>
      </c>
      <c r="J10" s="340" t="s">
        <v>180</v>
      </c>
      <c r="K10" s="340" t="s">
        <v>181</v>
      </c>
      <c r="L10" s="340" t="s">
        <v>180</v>
      </c>
      <c r="M10" s="340" t="s">
        <v>181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100" customFormat="true" ht="15" hidden="false" customHeight="true" outlineLevel="0" collapsed="false">
      <c r="B12" s="171" t="n">
        <v>2014</v>
      </c>
      <c r="C12" s="171" t="s">
        <v>136</v>
      </c>
      <c r="D12" s="333" t="n">
        <v>6.65196645567887</v>
      </c>
      <c r="E12" s="333" t="n">
        <v>7.55225334282759</v>
      </c>
      <c r="F12" s="333" t="n">
        <v>6.19628697448329</v>
      </c>
      <c r="G12" s="333" t="n">
        <v>5.76650671798342</v>
      </c>
      <c r="H12" s="333" t="n">
        <v>4.75108680989016</v>
      </c>
      <c r="I12" s="333" t="n">
        <v>4.12248480265258</v>
      </c>
      <c r="J12" s="333" t="n">
        <v>9.04782367836674</v>
      </c>
      <c r="K12" s="333" t="n">
        <v>6.26662038147268</v>
      </c>
      <c r="L12" s="333" t="n">
        <v>8.40797058246901</v>
      </c>
      <c r="M12" s="333" t="n">
        <v>6.85995360046761</v>
      </c>
    </row>
    <row r="13" s="100" customFormat="true" ht="15" hidden="false" customHeight="true" outlineLevel="0" collapsed="false">
      <c r="B13" s="157" t="n">
        <v>2015</v>
      </c>
      <c r="C13" s="157" t="s">
        <v>125</v>
      </c>
      <c r="D13" s="158" t="n">
        <v>6.20868854892156</v>
      </c>
      <c r="E13" s="158" t="n">
        <v>7.68930123696645</v>
      </c>
      <c r="F13" s="158" t="n">
        <v>5.96696728325732</v>
      </c>
      <c r="G13" s="158" t="n">
        <v>6.26717382670243</v>
      </c>
      <c r="H13" s="158" t="n">
        <v>5.17854300088156</v>
      </c>
      <c r="I13" s="158" t="n">
        <v>4.96219515309375</v>
      </c>
      <c r="J13" s="158" t="n">
        <v>8.66800190700332</v>
      </c>
      <c r="K13" s="158" t="n">
        <v>6.55740640397988</v>
      </c>
      <c r="L13" s="158" t="n">
        <v>8.45496624614399</v>
      </c>
      <c r="M13" s="158" t="n">
        <v>7.72221889562195</v>
      </c>
    </row>
    <row r="14" s="100" customFormat="true" ht="15" hidden="false" customHeight="true" outlineLevel="0" collapsed="false">
      <c r="B14" s="171"/>
      <c r="C14" s="171" t="s">
        <v>126</v>
      </c>
      <c r="D14" s="333" t="n">
        <v>5.6798305819552</v>
      </c>
      <c r="E14" s="333" t="n">
        <v>7.69228537754669</v>
      </c>
      <c r="F14" s="333" t="n">
        <v>5.87723022167652</v>
      </c>
      <c r="G14" s="333" t="n">
        <v>6.62572563800474</v>
      </c>
      <c r="H14" s="333" t="n">
        <v>4.98280046397981</v>
      </c>
      <c r="I14" s="333" t="n">
        <v>5.36424713592421</v>
      </c>
      <c r="J14" s="333" t="n">
        <v>8.56944070113716</v>
      </c>
      <c r="K14" s="333" t="n">
        <v>6.85825620045708</v>
      </c>
      <c r="L14" s="333" t="n">
        <v>8.46288639888242</v>
      </c>
      <c r="M14" s="333" t="n">
        <v>8.26963676661585</v>
      </c>
    </row>
    <row r="15" s="100" customFormat="true" ht="15" hidden="false" customHeight="true" outlineLevel="0" collapsed="false">
      <c r="B15" s="157"/>
      <c r="C15" s="157" t="s">
        <v>127</v>
      </c>
      <c r="D15" s="158" t="n">
        <v>5.57727117156779</v>
      </c>
      <c r="E15" s="158" t="n">
        <v>7.90733898591061</v>
      </c>
      <c r="F15" s="158" t="n">
        <v>5.61318895113494</v>
      </c>
      <c r="G15" s="158" t="n">
        <v>6.79310613839528</v>
      </c>
      <c r="H15" s="158" t="n">
        <v>4.3021386880888</v>
      </c>
      <c r="I15" s="158" t="n">
        <v>5.56614758460212</v>
      </c>
      <c r="J15" s="158" t="n">
        <v>8.18330152226585</v>
      </c>
      <c r="K15" s="158" t="n">
        <v>6.92310790788073</v>
      </c>
      <c r="L15" s="158" t="n">
        <v>8.42190834104413</v>
      </c>
      <c r="M15" s="158" t="n">
        <v>8.7309658426457</v>
      </c>
    </row>
    <row r="16" s="100" customFormat="true" ht="15" hidden="false" customHeight="true" outlineLevel="0" collapsed="false">
      <c r="B16" s="171"/>
      <c r="C16" s="171" t="s">
        <v>128</v>
      </c>
      <c r="D16" s="333" t="n">
        <v>5.25386779436201</v>
      </c>
      <c r="E16" s="333" t="n">
        <v>7.40795922691966</v>
      </c>
      <c r="F16" s="333" t="n">
        <v>5.40075878239688</v>
      </c>
      <c r="G16" s="333" t="n">
        <v>6.74693976874969</v>
      </c>
      <c r="H16" s="333" t="n">
        <v>3.59145668467284</v>
      </c>
      <c r="I16" s="333" t="n">
        <v>5.08161975482577</v>
      </c>
      <c r="J16" s="333" t="n">
        <v>7.85615711136063</v>
      </c>
      <c r="K16" s="333" t="n">
        <v>6.54328515057887</v>
      </c>
      <c r="L16" s="333" t="n">
        <v>7.96087065493776</v>
      </c>
      <c r="M16" s="333" t="n">
        <v>8.2174365147845</v>
      </c>
    </row>
    <row r="17" s="100" customFormat="true" ht="15" hidden="false" customHeight="true" outlineLevel="0" collapsed="false">
      <c r="B17" s="157"/>
      <c r="C17" s="157" t="s">
        <v>129</v>
      </c>
      <c r="D17" s="158" t="n">
        <v>4.82579464600799</v>
      </c>
      <c r="E17" s="158" t="n">
        <v>7.31011819750347</v>
      </c>
      <c r="F17" s="158" t="n">
        <v>4.73777045992687</v>
      </c>
      <c r="G17" s="158" t="n">
        <v>6.75995335353268</v>
      </c>
      <c r="H17" s="158" t="n">
        <v>2.71663419313128</v>
      </c>
      <c r="I17" s="158" t="n">
        <v>5.41241949537232</v>
      </c>
      <c r="J17" s="158" t="n">
        <v>7.41391071755944</v>
      </c>
      <c r="K17" s="158" t="n">
        <v>6.7000860448821</v>
      </c>
      <c r="L17" s="158" t="n">
        <v>7.9822276482256</v>
      </c>
      <c r="M17" s="158" t="n">
        <v>8.405122112713</v>
      </c>
    </row>
    <row r="18" s="100" customFormat="true" ht="15" hidden="false" customHeight="true" outlineLevel="0" collapsed="false">
      <c r="B18" s="171"/>
      <c r="C18" s="171" t="s">
        <v>130</v>
      </c>
      <c r="D18" s="333" t="n">
        <v>5.08053253386387</v>
      </c>
      <c r="E18" s="333" t="n">
        <v>7.42043523294387</v>
      </c>
      <c r="F18" s="333" t="n">
        <v>5.0013909813398</v>
      </c>
      <c r="G18" s="333" t="n">
        <v>6.69428751807804</v>
      </c>
      <c r="H18" s="333" t="n">
        <v>2.93197925972637</v>
      </c>
      <c r="I18" s="333" t="n">
        <v>5.58896519872527</v>
      </c>
      <c r="J18" s="333" t="n">
        <v>8.21626104184996</v>
      </c>
      <c r="K18" s="333" t="n">
        <v>7.13647904596022</v>
      </c>
      <c r="L18" s="333" t="n">
        <v>8.46537788230391</v>
      </c>
      <c r="M18" s="333" t="n">
        <v>8.84082029405875</v>
      </c>
    </row>
    <row r="19" s="100" customFormat="true" ht="15" hidden="false" customHeight="true" outlineLevel="0" collapsed="false">
      <c r="B19" s="157"/>
      <c r="C19" s="157" t="s">
        <v>131</v>
      </c>
      <c r="D19" s="158" t="n">
        <v>5.24806016357142</v>
      </c>
      <c r="E19" s="158" t="n">
        <v>7.72230230228215</v>
      </c>
      <c r="F19" s="158" t="n">
        <v>5.06365062323573</v>
      </c>
      <c r="G19" s="158" t="n">
        <v>7.19180947196569</v>
      </c>
      <c r="H19" s="158" t="n">
        <v>2.67180786600392</v>
      </c>
      <c r="I19" s="158" t="n">
        <v>6.46690836019157</v>
      </c>
      <c r="J19" s="158" t="n">
        <v>8.3789282825006</v>
      </c>
      <c r="K19" s="158" t="n">
        <v>7.58482803904117</v>
      </c>
      <c r="L19" s="158" t="n">
        <v>8.68255965869924</v>
      </c>
      <c r="M19" s="158" t="n">
        <v>9.1840409925902</v>
      </c>
    </row>
    <row r="20" s="100" customFormat="true" ht="15" hidden="false" customHeight="true" outlineLevel="0" collapsed="false">
      <c r="B20" s="171"/>
      <c r="C20" s="171" t="s">
        <v>132</v>
      </c>
      <c r="D20" s="333" t="n">
        <v>5.44124085458853</v>
      </c>
      <c r="E20" s="333" t="n">
        <v>7.68753115522154</v>
      </c>
      <c r="F20" s="333" t="n">
        <v>4.94006853882225</v>
      </c>
      <c r="G20" s="333" t="n">
        <v>7.44278265582596</v>
      </c>
      <c r="H20" s="333" t="n">
        <v>1.99744102786565</v>
      </c>
      <c r="I20" s="333" t="n">
        <v>6.88374060898711</v>
      </c>
      <c r="J20" s="333" t="n">
        <v>8.35070765686741</v>
      </c>
      <c r="K20" s="333" t="n">
        <v>7.96474316868776</v>
      </c>
      <c r="L20" s="333" t="n">
        <v>8.82390921234146</v>
      </c>
      <c r="M20" s="333" t="n">
        <v>9.95552205735346</v>
      </c>
    </row>
    <row r="21" s="100" customFormat="true" ht="15" hidden="false" customHeight="true" outlineLevel="0" collapsed="false">
      <c r="B21" s="157"/>
      <c r="C21" s="157" t="s">
        <v>133</v>
      </c>
      <c r="D21" s="158" t="n">
        <v>5.70683410303023</v>
      </c>
      <c r="E21" s="158" t="n">
        <v>8.11837033201204</v>
      </c>
      <c r="F21" s="158" t="n">
        <v>4.59809192198848</v>
      </c>
      <c r="G21" s="158" t="n">
        <v>7.86506940242291</v>
      </c>
      <c r="H21" s="158" t="n">
        <v>1.96183125192841</v>
      </c>
      <c r="I21" s="158" t="n">
        <v>7.36620576002336</v>
      </c>
      <c r="J21" s="158" t="n">
        <v>8.46776939302689</v>
      </c>
      <c r="K21" s="158" t="n">
        <v>8.45352449531902</v>
      </c>
      <c r="L21" s="158" t="n">
        <v>8.96187886256148</v>
      </c>
      <c r="M21" s="158" t="n">
        <v>10.6353057584994</v>
      </c>
    </row>
    <row r="22" s="100" customFormat="true" ht="15" hidden="false" customHeight="true" outlineLevel="0" collapsed="false">
      <c r="B22" s="171"/>
      <c r="C22" s="171" t="s">
        <v>134</v>
      </c>
      <c r="D22" s="333" t="n">
        <v>5.5330365031661</v>
      </c>
      <c r="E22" s="333" t="n">
        <v>8.15831793586725</v>
      </c>
      <c r="F22" s="333" t="n">
        <v>4.1851858921075</v>
      </c>
      <c r="G22" s="333" t="n">
        <v>7.80576153473547</v>
      </c>
      <c r="H22" s="333" t="n">
        <v>1.65380033921196</v>
      </c>
      <c r="I22" s="333" t="n">
        <v>6.88461389480999</v>
      </c>
      <c r="J22" s="333" t="n">
        <v>8.34407050232784</v>
      </c>
      <c r="K22" s="333" t="n">
        <v>8.89438688847029</v>
      </c>
      <c r="L22" s="333" t="n">
        <v>8.39626968281337</v>
      </c>
      <c r="M22" s="333" t="n">
        <v>10.2031727102493</v>
      </c>
    </row>
    <row r="23" s="100" customFormat="true" ht="15" hidden="false" customHeight="true" outlineLevel="0" collapsed="false">
      <c r="B23" s="157"/>
      <c r="C23" s="157" t="s">
        <v>135</v>
      </c>
      <c r="D23" s="158" t="n">
        <v>5.72278964619202</v>
      </c>
      <c r="E23" s="158" t="n">
        <v>8.41796606714933</v>
      </c>
      <c r="F23" s="158" t="n">
        <v>3.49819093208885</v>
      </c>
      <c r="G23" s="158" t="n">
        <v>7.61124649932612</v>
      </c>
      <c r="H23" s="158" t="n">
        <v>1.10104382955629</v>
      </c>
      <c r="I23" s="158" t="n">
        <v>7.33627961367105</v>
      </c>
      <c r="J23" s="158" t="n">
        <v>8.45183193438079</v>
      </c>
      <c r="K23" s="158" t="n">
        <v>9.59381947670557</v>
      </c>
      <c r="L23" s="158" t="n">
        <v>8.85656260526597</v>
      </c>
      <c r="M23" s="158" t="n">
        <v>10.6969430047282</v>
      </c>
    </row>
    <row r="24" s="100" customFormat="true" ht="15" hidden="false" customHeight="true" outlineLevel="0" collapsed="false">
      <c r="B24" s="171"/>
      <c r="C24" s="171" t="s">
        <v>136</v>
      </c>
      <c r="D24" s="333" t="n">
        <v>5.49815689373561</v>
      </c>
      <c r="E24" s="333" t="n">
        <v>8.37731066610274</v>
      </c>
      <c r="F24" s="333" t="n">
        <v>2.46230917861272</v>
      </c>
      <c r="G24" s="333" t="n">
        <v>7.37075315783502</v>
      </c>
      <c r="H24" s="333" t="n">
        <v>0.359098294480509</v>
      </c>
      <c r="I24" s="333" t="n">
        <v>6.80432413127523</v>
      </c>
      <c r="J24" s="333" t="n">
        <v>8.92347649110166</v>
      </c>
      <c r="K24" s="333" t="n">
        <v>10.2436667642367</v>
      </c>
      <c r="L24" s="333" t="n">
        <v>8.47068771297375</v>
      </c>
      <c r="M24" s="333" t="n">
        <v>10.2495016690745</v>
      </c>
    </row>
    <row r="25" s="100" customFormat="true" ht="15" hidden="false" customHeight="true" outlineLevel="0" collapsed="false">
      <c r="B25" s="157" t="n">
        <v>2016</v>
      </c>
      <c r="C25" s="157" t="s">
        <v>125</v>
      </c>
      <c r="D25" s="158" t="n">
        <v>6.07875481186979</v>
      </c>
      <c r="E25" s="158" t="n">
        <v>8.68888507282775</v>
      </c>
      <c r="F25" s="158" t="n">
        <v>2.61585579538504</v>
      </c>
      <c r="G25" s="158" t="n">
        <v>7.32166216237395</v>
      </c>
      <c r="H25" s="158" t="n">
        <v>0.0264401933600666</v>
      </c>
      <c r="I25" s="158" t="n">
        <v>6.35756833292562</v>
      </c>
      <c r="J25" s="158" t="n">
        <v>9.72541294077316</v>
      </c>
      <c r="K25" s="158" t="n">
        <v>10.672480648714</v>
      </c>
      <c r="L25" s="158" t="n">
        <v>8.76091872825098</v>
      </c>
      <c r="M25" s="158" t="n">
        <v>9.90710244802975</v>
      </c>
    </row>
    <row r="26" s="100" customFormat="true" ht="15" hidden="false" customHeight="true" outlineLevel="0" collapsed="false">
      <c r="B26" s="171"/>
      <c r="C26" s="171" t="s">
        <v>126</v>
      </c>
      <c r="D26" s="333" t="n">
        <v>6.70717381821429</v>
      </c>
      <c r="E26" s="333" t="n">
        <v>9.22556661096332</v>
      </c>
      <c r="F26" s="333" t="n">
        <v>3.10864332853336</v>
      </c>
      <c r="G26" s="333" t="n">
        <v>7.64908032181406</v>
      </c>
      <c r="H26" s="333" t="n">
        <v>0.326670378589489</v>
      </c>
      <c r="I26" s="333" t="n">
        <v>6.58320186256984</v>
      </c>
      <c r="J26" s="333" t="n">
        <v>10.2314285427381</v>
      </c>
      <c r="K26" s="333" t="n">
        <v>11.0808681277641</v>
      </c>
      <c r="L26" s="333" t="n">
        <v>9.53493383299204</v>
      </c>
      <c r="M26" s="333" t="n">
        <v>10.2838749168821</v>
      </c>
    </row>
    <row r="27" s="100" customFormat="true" ht="15" hidden="false" customHeight="true" outlineLevel="0" collapsed="false">
      <c r="B27" s="164"/>
      <c r="C27" s="164" t="s">
        <v>127</v>
      </c>
      <c r="D27" s="165" t="n">
        <v>6.15692444553986</v>
      </c>
      <c r="E27" s="165" t="n">
        <v>8.89743796233633</v>
      </c>
      <c r="F27" s="165" t="n">
        <v>2.8440066094152</v>
      </c>
      <c r="G27" s="165" t="n">
        <v>7.31816709909285</v>
      </c>
      <c r="H27" s="165" t="n">
        <v>0.0657568869480762</v>
      </c>
      <c r="I27" s="165" t="n">
        <v>6.0852826281999</v>
      </c>
      <c r="J27" s="165" t="n">
        <v>10.3956793275944</v>
      </c>
      <c r="K27" s="165" t="n">
        <v>11.1447239785778</v>
      </c>
      <c r="L27" s="165" t="n">
        <v>9.15685394082426</v>
      </c>
      <c r="M27" s="165" t="n">
        <v>9.59473281918648</v>
      </c>
    </row>
    <row r="28" s="100" customFormat="true" ht="10.5" hidden="false" customHeight="true" outlineLevel="0" collapsed="false">
      <c r="B28" s="171"/>
      <c r="C28" s="171"/>
      <c r="D28" s="333"/>
      <c r="E28" s="333"/>
      <c r="F28" s="333"/>
      <c r="G28" s="333"/>
      <c r="H28" s="333"/>
      <c r="I28" s="333"/>
      <c r="J28" s="333"/>
      <c r="K28" s="333"/>
      <c r="L28" s="333"/>
      <c r="M28" s="333"/>
    </row>
    <row r="29" s="79" customFormat="true" ht="12" hidden="false" customHeight="false" outlineLevel="0" collapsed="false">
      <c r="B29" s="80" t="s">
        <v>62</v>
      </c>
      <c r="C29" s="80"/>
    </row>
    <row r="30" customFormat="false" ht="13.5" hidden="false" customHeight="false" outlineLevel="0" collapsed="false">
      <c r="B30" s="81" t="s">
        <v>63</v>
      </c>
      <c r="C30" s="131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2" customFormat="false" ht="25.5" hidden="false" customHeight="true" outlineLevel="0" collapsed="false">
      <c r="C32" s="344"/>
      <c r="D32" s="344"/>
      <c r="E32" s="344"/>
      <c r="F32" s="344"/>
      <c r="G32" s="344"/>
      <c r="H32" s="344"/>
      <c r="I32" s="344"/>
    </row>
    <row r="33" customFormat="false" ht="12.75" hidden="false" customHeight="false" outlineLevel="0" collapsed="false">
      <c r="C33" s="80"/>
      <c r="D33" s="80"/>
      <c r="E33" s="80"/>
      <c r="F33" s="80"/>
      <c r="G33" s="80"/>
      <c r="H33" s="80"/>
      <c r="I33" s="80"/>
    </row>
    <row r="38" customFormat="false" ht="12.75" hidden="false" customHeight="false" outlineLevel="0" collapsed="false">
      <c r="B38" s="3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2:I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C9" activeCellId="0" sqref="C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3.85"/>
    <col collapsed="false" customWidth="true" hidden="false" outlineLevel="0" max="3" min="3" style="13" width="10.85"/>
    <col collapsed="false" customWidth="true" hidden="false" outlineLevel="0" max="4" min="4" style="13" width="2.84"/>
    <col collapsed="false" customWidth="true" hidden="false" outlineLevel="0" max="5" min="5" style="13" width="9.99"/>
    <col collapsed="false" customWidth="true" hidden="false" outlineLevel="0" max="6" min="6" style="13" width="3.7"/>
    <col collapsed="false" customWidth="true" hidden="false" outlineLevel="0" max="7" min="7" style="13" width="13.7"/>
    <col collapsed="false" customWidth="true" hidden="false" outlineLevel="0" max="8" min="8" style="13" width="4.99"/>
    <col collapsed="false" customWidth="true" hidden="false" outlineLevel="0" max="9" min="9" style="13" width="10.56"/>
    <col collapsed="false" customWidth="true" hidden="false" outlineLevel="0" max="10" min="10" style="13" width="4.85"/>
    <col collapsed="false" customWidth="true" hidden="false" outlineLevel="0" max="11" min="11" style="13" width="10.56"/>
    <col collapsed="false" customWidth="true" hidden="false" outlineLevel="0" max="12" min="12" style="13" width="3.7"/>
    <col collapsed="false" customWidth="true" hidden="false" outlineLevel="0" max="13" min="13" style="13" width="13.7"/>
    <col collapsed="false" customWidth="true" hidden="false" outlineLevel="0" max="14" min="14" style="13" width="5.56"/>
    <col collapsed="false" customWidth="true" hidden="false" outlineLevel="0" max="15" min="15" style="13" width="10.56"/>
    <col collapsed="false" customWidth="true" hidden="false" outlineLevel="0" max="16" min="16" style="13" width="3.56"/>
    <col collapsed="false" customWidth="true" hidden="false" outlineLevel="0" max="17" min="17" style="13" width="10.56"/>
    <col collapsed="false" customWidth="true" hidden="false" outlineLevel="0" max="18" min="18" style="13" width="3.7"/>
    <col collapsed="false" customWidth="true" hidden="false" outlineLevel="0" max="19" min="19" style="13" width="13.7"/>
    <col collapsed="false" customWidth="false" hidden="false" outlineLevel="0" max="257" min="20" style="13" width="11.42"/>
  </cols>
  <sheetData>
    <row r="1" customFormat="false" ht="22.5" hidden="false" customHeight="true" outlineLevel="0" collapsed="false">
      <c r="C1" s="33"/>
    </row>
    <row r="3" customFormat="false" ht="27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Q3" s="35"/>
      <c r="R3" s="36"/>
      <c r="S3" s="35"/>
    </row>
    <row r="4" customFormat="false" ht="12.75" hidden="false" customHeight="false" outlineLevel="0" collapsed="false">
      <c r="B4" s="37" t="s">
        <v>28</v>
      </c>
      <c r="Q4" s="35"/>
      <c r="R4" s="36"/>
      <c r="S4" s="35"/>
    </row>
    <row r="5" customFormat="false" ht="14.25" hidden="false" customHeight="false" outlineLevel="0" collapsed="false">
      <c r="B5" s="38" t="s">
        <v>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9" customFormat="true" ht="12.75" hidden="false" customHeight="false" outlineLevel="0" collapsed="false">
      <c r="B6" s="38" t="s">
        <v>3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B7" s="40" t="n">
        <v>4243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17"/>
      <c r="Q7" s="17"/>
      <c r="R7" s="42"/>
      <c r="S7" s="17"/>
      <c r="T7" s="17"/>
      <c r="W7" s="43"/>
      <c r="X7" s="35"/>
      <c r="Y7" s="35"/>
      <c r="Z7" s="44"/>
      <c r="AA7" s="44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customFormat="false" ht="12.75" hidden="false" customHeight="false" outlineLevel="0" collapsed="false"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47" customFormat="true" ht="16.15" hidden="false" customHeight="true" outlineLevel="0" collapsed="false">
      <c r="B9" s="48"/>
      <c r="C9" s="49" t="s">
        <v>31</v>
      </c>
      <c r="D9" s="49"/>
      <c r="E9" s="49"/>
      <c r="F9" s="49"/>
      <c r="G9" s="49"/>
      <c r="H9" s="49"/>
      <c r="I9" s="49" t="s">
        <v>32</v>
      </c>
      <c r="J9" s="49"/>
      <c r="K9" s="49"/>
      <c r="L9" s="49"/>
      <c r="M9" s="49"/>
      <c r="N9" s="49"/>
      <c r="O9" s="49" t="s">
        <v>33</v>
      </c>
      <c r="P9" s="49"/>
      <c r="Q9" s="49"/>
      <c r="R9" s="49"/>
      <c r="S9" s="49"/>
      <c r="T9" s="50"/>
    </row>
    <row r="10" s="51" customFormat="true" ht="20.25" hidden="false" customHeight="true" outlineLevel="0" collapsed="false">
      <c r="B10" s="48"/>
      <c r="C10" s="52"/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3"/>
      <c r="O10" s="54" t="s">
        <v>34</v>
      </c>
      <c r="P10" s="54"/>
      <c r="Q10" s="54"/>
      <c r="R10" s="54"/>
      <c r="S10" s="54"/>
      <c r="T10" s="50"/>
    </row>
    <row r="11" s="51" customFormat="true" ht="4.15" hidden="false" customHeight="true" outlineLevel="0" collapsed="false">
      <c r="B11" s="48"/>
      <c r="C11" s="55"/>
      <c r="D11" s="55"/>
      <c r="E11" s="55"/>
      <c r="F11" s="55"/>
      <c r="G11" s="52"/>
      <c r="H11" s="52"/>
      <c r="I11" s="55"/>
      <c r="J11" s="55"/>
      <c r="K11" s="55"/>
      <c r="L11" s="55"/>
      <c r="M11" s="52"/>
      <c r="N11" s="52"/>
      <c r="O11" s="55"/>
      <c r="P11" s="55"/>
      <c r="Q11" s="55"/>
      <c r="R11" s="55"/>
      <c r="S11" s="52"/>
      <c r="T11" s="52"/>
    </row>
    <row r="12" s="51" customFormat="true" ht="12" hidden="false" customHeight="true" outlineLevel="0" collapsed="false">
      <c r="B12" s="48"/>
      <c r="C12" s="56" t="s">
        <v>35</v>
      </c>
      <c r="D12" s="56"/>
      <c r="E12" s="56"/>
      <c r="F12" s="56"/>
      <c r="G12" s="57" t="s">
        <v>36</v>
      </c>
      <c r="H12" s="58"/>
      <c r="I12" s="56" t="s">
        <v>37</v>
      </c>
      <c r="J12" s="56"/>
      <c r="K12" s="56"/>
      <c r="L12" s="56"/>
      <c r="M12" s="57" t="s">
        <v>36</v>
      </c>
      <c r="N12" s="58"/>
      <c r="O12" s="56" t="s">
        <v>38</v>
      </c>
      <c r="P12" s="56"/>
      <c r="Q12" s="56"/>
      <c r="R12" s="56"/>
      <c r="S12" s="57" t="s">
        <v>36</v>
      </c>
      <c r="T12" s="59"/>
    </row>
    <row r="13" s="51" customFormat="true" ht="4.9" hidden="false" customHeight="true" outlineLevel="0" collapsed="false">
      <c r="B13" s="48"/>
      <c r="C13" s="60"/>
      <c r="D13" s="60"/>
      <c r="E13" s="60"/>
      <c r="F13" s="60"/>
      <c r="G13" s="57"/>
      <c r="H13" s="58"/>
      <c r="I13" s="60"/>
      <c r="J13" s="60"/>
      <c r="K13" s="60"/>
      <c r="L13" s="60"/>
      <c r="M13" s="57"/>
      <c r="N13" s="58"/>
      <c r="O13" s="60"/>
      <c r="P13" s="60"/>
      <c r="Q13" s="60"/>
      <c r="R13" s="60"/>
      <c r="S13" s="57"/>
      <c r="T13" s="59"/>
    </row>
    <row r="14" s="51" customFormat="true" ht="29.25" hidden="false" customHeight="true" outlineLevel="0" collapsed="false">
      <c r="B14" s="48"/>
      <c r="C14" s="61" t="s">
        <v>39</v>
      </c>
      <c r="D14" s="61"/>
      <c r="E14" s="61" t="s">
        <v>40</v>
      </c>
      <c r="F14" s="61"/>
      <c r="G14" s="57"/>
      <c r="H14" s="62"/>
      <c r="I14" s="61" t="s">
        <v>39</v>
      </c>
      <c r="J14" s="61"/>
      <c r="K14" s="61" t="s">
        <v>41</v>
      </c>
      <c r="L14" s="61"/>
      <c r="M14" s="57"/>
      <c r="N14" s="62"/>
      <c r="O14" s="61" t="s">
        <v>39</v>
      </c>
      <c r="P14" s="61"/>
      <c r="Q14" s="61" t="s">
        <v>42</v>
      </c>
      <c r="R14" s="61"/>
      <c r="S14" s="57"/>
      <c r="T14" s="59"/>
    </row>
    <row r="15" s="63" customFormat="true" ht="15" hidden="false" customHeight="true" outlineLevel="0" collapsed="false">
      <c r="B15" s="64" t="s">
        <v>43</v>
      </c>
      <c r="C15" s="65" t="n">
        <v>5.05661754130372</v>
      </c>
      <c r="D15" s="65"/>
      <c r="E15" s="65" t="n">
        <v>-2.87499092762303</v>
      </c>
      <c r="F15" s="65"/>
      <c r="G15" s="66" t="n">
        <v>-2.87499092762303</v>
      </c>
      <c r="H15" s="65"/>
      <c r="I15" s="65" t="n">
        <v>9.13771817104013</v>
      </c>
      <c r="J15" s="65"/>
      <c r="K15" s="65" t="n">
        <v>1.20940586881323</v>
      </c>
      <c r="L15" s="65"/>
      <c r="M15" s="66" t="n">
        <v>1.20940586881322</v>
      </c>
      <c r="N15" s="65"/>
      <c r="O15" s="67" t="n">
        <v>7.30428932726293</v>
      </c>
      <c r="P15" s="65"/>
      <c r="Q15" s="65" t="n">
        <v>1.95778035464984</v>
      </c>
      <c r="R15" s="65"/>
      <c r="S15" s="66" t="n">
        <v>1.95778035464986</v>
      </c>
    </row>
    <row r="16" s="63" customFormat="true" ht="15" hidden="false" customHeight="true" outlineLevel="0" collapsed="false">
      <c r="B16" s="68" t="s">
        <v>44</v>
      </c>
      <c r="C16" s="69" t="n">
        <v>7.04790405616059</v>
      </c>
      <c r="D16" s="69"/>
      <c r="E16" s="69" t="n">
        <v>-0.557333289088771</v>
      </c>
      <c r="F16" s="69"/>
      <c r="G16" s="70"/>
      <c r="H16" s="69"/>
      <c r="I16" s="69" t="n">
        <v>10.1912403778679</v>
      </c>
      <c r="J16" s="69"/>
      <c r="K16" s="69" t="n">
        <v>2.90316437549521</v>
      </c>
      <c r="L16" s="69"/>
      <c r="M16" s="70"/>
      <c r="N16" s="69"/>
      <c r="O16" s="71" t="n">
        <v>9.16401039637735</v>
      </c>
      <c r="P16" s="69"/>
      <c r="Q16" s="69" t="n">
        <v>4.78279656083679</v>
      </c>
      <c r="R16" s="69"/>
      <c r="S16" s="70"/>
    </row>
    <row r="17" s="63" customFormat="true" ht="15" hidden="false" customHeight="true" outlineLevel="0" collapsed="false">
      <c r="B17" s="64" t="s">
        <v>45</v>
      </c>
      <c r="C17" s="65" t="n">
        <v>6.26411351804748</v>
      </c>
      <c r="D17" s="65"/>
      <c r="E17" s="65" t="n">
        <v>-3.61141685458791</v>
      </c>
      <c r="F17" s="65"/>
      <c r="G17" s="66"/>
      <c r="H17" s="65"/>
      <c r="I17" s="65" t="n">
        <v>11.6487275853401</v>
      </c>
      <c r="J17" s="65"/>
      <c r="K17" s="65" t="n">
        <v>1.5768001269566</v>
      </c>
      <c r="L17" s="65"/>
      <c r="M17" s="66"/>
      <c r="N17" s="65"/>
      <c r="O17" s="67" t="n">
        <v>9.29969475544742</v>
      </c>
      <c r="P17" s="65"/>
      <c r="Q17" s="65" t="n">
        <v>2.02317004916087</v>
      </c>
      <c r="R17" s="65"/>
      <c r="S17" s="66"/>
    </row>
    <row r="18" s="63" customFormat="true" ht="24" hidden="false" customHeight="true" outlineLevel="0" collapsed="false">
      <c r="B18" s="68" t="s">
        <v>46</v>
      </c>
      <c r="C18" s="69" t="n">
        <v>8.85240316802827</v>
      </c>
      <c r="D18" s="69"/>
      <c r="E18" s="69" t="n">
        <v>-0.989271405463562</v>
      </c>
      <c r="F18" s="69"/>
      <c r="G18" s="70"/>
      <c r="H18" s="69"/>
      <c r="I18" s="69" t="n">
        <v>13.3837254593383</v>
      </c>
      <c r="J18" s="69"/>
      <c r="K18" s="69" t="n">
        <v>3.67665865345486</v>
      </c>
      <c r="L18" s="69"/>
      <c r="M18" s="70"/>
      <c r="N18" s="69"/>
      <c r="O18" s="71" t="n">
        <v>11.9538631390473</v>
      </c>
      <c r="P18" s="69"/>
      <c r="Q18" s="69" t="n">
        <v>5.4242533990915</v>
      </c>
      <c r="R18" s="69"/>
      <c r="S18" s="70"/>
    </row>
    <row r="19" s="63" customFormat="true" ht="15" hidden="false" customHeight="true" outlineLevel="0" collapsed="false">
      <c r="B19" s="72" t="s">
        <v>47</v>
      </c>
      <c r="C19" s="65" t="n">
        <v>14.2185893976888</v>
      </c>
      <c r="D19" s="65"/>
      <c r="E19" s="65" t="n">
        <v>0.0295503733043295</v>
      </c>
      <c r="F19" s="65"/>
      <c r="G19" s="66" t="n">
        <v>0.00663543124216743</v>
      </c>
      <c r="H19" s="65"/>
      <c r="I19" s="65" t="n">
        <v>17.5100246163608</v>
      </c>
      <c r="J19" s="65"/>
      <c r="K19" s="65" t="n">
        <v>3.200725197288</v>
      </c>
      <c r="L19" s="65"/>
      <c r="M19" s="66" t="n">
        <v>0.705053005755605</v>
      </c>
      <c r="N19" s="65"/>
      <c r="O19" s="67" t="n">
        <v>14.1395489075056</v>
      </c>
      <c r="P19" s="65"/>
      <c r="Q19" s="65" t="n">
        <v>3.89275129351105</v>
      </c>
      <c r="R19" s="65"/>
      <c r="S19" s="66" t="n">
        <v>0.817680256701534</v>
      </c>
    </row>
    <row r="20" s="63" customFormat="true" ht="24.75" hidden="false" customHeight="true" outlineLevel="0" collapsed="false">
      <c r="B20" s="73" t="s">
        <v>48</v>
      </c>
      <c r="C20" s="69" t="n">
        <v>18.3021895932896</v>
      </c>
      <c r="D20" s="69"/>
      <c r="E20" s="69" t="n">
        <v>10.611324670218</v>
      </c>
      <c r="F20" s="69"/>
      <c r="G20" s="70" t="n">
        <v>0.156283139970504</v>
      </c>
      <c r="H20" s="69"/>
      <c r="I20" s="69" t="n">
        <v>21.4312724329365</v>
      </c>
      <c r="J20" s="69"/>
      <c r="K20" s="69" t="n">
        <v>14.4334110686782</v>
      </c>
      <c r="L20" s="69"/>
      <c r="M20" s="70" t="n">
        <v>0.20767355656767</v>
      </c>
      <c r="N20" s="69"/>
      <c r="O20" s="71" t="n">
        <v>17.9350499667343</v>
      </c>
      <c r="P20" s="69"/>
      <c r="Q20" s="69" t="n">
        <v>13.1369554486353</v>
      </c>
      <c r="R20" s="69"/>
      <c r="S20" s="70" t="n">
        <v>0.216403362598873</v>
      </c>
    </row>
    <row r="21" s="63" customFormat="true" ht="15" hidden="false" customHeight="true" outlineLevel="0" collapsed="false">
      <c r="B21" s="72" t="s">
        <v>49</v>
      </c>
      <c r="C21" s="65" t="n">
        <v>6.4419104311944</v>
      </c>
      <c r="D21" s="65"/>
      <c r="E21" s="65" t="n">
        <v>2.07421333032631</v>
      </c>
      <c r="F21" s="65"/>
      <c r="G21" s="66" t="n">
        <v>0.103723369548285</v>
      </c>
      <c r="H21" s="65"/>
      <c r="I21" s="65" t="n">
        <v>12.367074137134</v>
      </c>
      <c r="J21" s="65"/>
      <c r="K21" s="65" t="n">
        <v>7.97890451683319</v>
      </c>
      <c r="L21" s="65"/>
      <c r="M21" s="66" t="n">
        <v>0.405433542899994</v>
      </c>
      <c r="N21" s="65"/>
      <c r="O21" s="67" t="n">
        <v>10.5099925176269</v>
      </c>
      <c r="P21" s="65"/>
      <c r="Q21" s="65" t="n">
        <v>7.57281140576761</v>
      </c>
      <c r="R21" s="65"/>
      <c r="S21" s="66" t="n">
        <v>0.470242300492294</v>
      </c>
    </row>
    <row r="22" s="63" customFormat="true" ht="24.75" hidden="false" customHeight="true" outlineLevel="0" collapsed="false">
      <c r="B22" s="74" t="s">
        <v>50</v>
      </c>
      <c r="C22" s="69" t="n">
        <v>-0.260669551490305</v>
      </c>
      <c r="D22" s="69"/>
      <c r="E22" s="69" t="n">
        <v>-3.25297793861465</v>
      </c>
      <c r="F22" s="69"/>
      <c r="G22" s="70" t="n">
        <v>-0.0551824792987202</v>
      </c>
      <c r="H22" s="69"/>
      <c r="I22" s="69" t="n">
        <v>2.47050563842792</v>
      </c>
      <c r="J22" s="69"/>
      <c r="K22" s="69" t="n">
        <v>-0.528091951821745</v>
      </c>
      <c r="L22" s="69"/>
      <c r="M22" s="70" t="n">
        <v>-0.00973100494598763</v>
      </c>
      <c r="N22" s="69"/>
      <c r="O22" s="71" t="n">
        <v>1.85550244702739</v>
      </c>
      <c r="P22" s="69"/>
      <c r="Q22" s="69" t="n">
        <v>0.155709756667528</v>
      </c>
      <c r="R22" s="69"/>
      <c r="S22" s="70" t="n">
        <v>0.00335560704863281</v>
      </c>
    </row>
    <row r="23" s="63" customFormat="true" ht="15" hidden="false" customHeight="true" outlineLevel="0" collapsed="false">
      <c r="B23" s="72" t="s">
        <v>51</v>
      </c>
      <c r="C23" s="65" t="n">
        <v>7.87206568448298</v>
      </c>
      <c r="D23" s="65"/>
      <c r="E23" s="65" t="n">
        <v>0.796905116342065</v>
      </c>
      <c r="F23" s="65"/>
      <c r="G23" s="66" t="n">
        <v>0.0287142245763391</v>
      </c>
      <c r="H23" s="65"/>
      <c r="I23" s="65" t="n">
        <v>9.71272890220968</v>
      </c>
      <c r="J23" s="65"/>
      <c r="K23" s="65" t="n">
        <v>2.73021897272981</v>
      </c>
      <c r="L23" s="65"/>
      <c r="M23" s="66" t="n">
        <v>0.0981695371334508</v>
      </c>
      <c r="N23" s="65"/>
      <c r="O23" s="67" t="n">
        <v>8.11001333728757</v>
      </c>
      <c r="P23" s="65"/>
      <c r="Q23" s="65" t="n">
        <v>2.27782420146072</v>
      </c>
      <c r="R23" s="65"/>
      <c r="S23" s="66" t="n">
        <v>0.0783345968219969</v>
      </c>
    </row>
    <row r="24" s="63" customFormat="true" ht="24.75" hidden="false" customHeight="true" outlineLevel="0" collapsed="false">
      <c r="B24" s="74" t="s">
        <v>52</v>
      </c>
      <c r="C24" s="69" t="n">
        <v>6.45777908560093</v>
      </c>
      <c r="D24" s="69"/>
      <c r="E24" s="69" t="n">
        <v>-3.42569513380004</v>
      </c>
      <c r="F24" s="69"/>
      <c r="G24" s="70" t="n">
        <v>-0.186255092000816</v>
      </c>
      <c r="H24" s="69"/>
      <c r="I24" s="69" t="n">
        <v>10.9568291032545</v>
      </c>
      <c r="J24" s="69"/>
      <c r="K24" s="69" t="n">
        <v>1.27624132205316</v>
      </c>
      <c r="L24" s="69"/>
      <c r="M24" s="70" t="n">
        <v>0.0668772689859326</v>
      </c>
      <c r="N24" s="69"/>
      <c r="O24" s="71" t="n">
        <v>11.7981928741067</v>
      </c>
      <c r="P24" s="69"/>
      <c r="Q24" s="69" t="n">
        <v>5.56336706260656</v>
      </c>
      <c r="R24" s="69"/>
      <c r="S24" s="70" t="n">
        <v>0.276980712343241</v>
      </c>
    </row>
    <row r="25" s="63" customFormat="true" ht="43.5" hidden="false" customHeight="true" outlineLevel="0" collapsed="false">
      <c r="B25" s="72" t="s">
        <v>53</v>
      </c>
      <c r="C25" s="65" t="n">
        <v>-1.05747947355774</v>
      </c>
      <c r="D25" s="65"/>
      <c r="E25" s="65" t="n">
        <v>-8.60958507874602</v>
      </c>
      <c r="F25" s="65"/>
      <c r="G25" s="66" t="n">
        <v>-0.950491962597443</v>
      </c>
      <c r="H25" s="65"/>
      <c r="I25" s="65" t="n">
        <v>9.41293895459471</v>
      </c>
      <c r="J25" s="65"/>
      <c r="K25" s="65" t="n">
        <v>1.00292825669395</v>
      </c>
      <c r="L25" s="65"/>
      <c r="M25" s="66" t="n">
        <v>0.10687647191151</v>
      </c>
      <c r="N25" s="65"/>
      <c r="O25" s="67" t="n">
        <v>8.04776572053779</v>
      </c>
      <c r="P25" s="65"/>
      <c r="Q25" s="65" t="n">
        <v>3.52058879423541</v>
      </c>
      <c r="R25" s="65"/>
      <c r="S25" s="66" t="n">
        <v>0.375352236054564</v>
      </c>
    </row>
    <row r="26" s="63" customFormat="true" ht="24.75" hidden="false" customHeight="true" outlineLevel="0" collapsed="false">
      <c r="B26" s="74" t="s">
        <v>54</v>
      </c>
      <c r="C26" s="69" t="n">
        <v>0.184345015171417</v>
      </c>
      <c r="D26" s="69"/>
      <c r="E26" s="69" t="n">
        <v>-6.12770396869251</v>
      </c>
      <c r="F26" s="69"/>
      <c r="G26" s="70" t="n">
        <v>-0.10846205734212</v>
      </c>
      <c r="H26" s="69"/>
      <c r="I26" s="69" t="n">
        <v>6.71042340124203</v>
      </c>
      <c r="J26" s="69"/>
      <c r="K26" s="69" t="n">
        <v>-0.0295573080407809</v>
      </c>
      <c r="L26" s="69"/>
      <c r="M26" s="70" t="n">
        <v>-0.000525259575297041</v>
      </c>
      <c r="N26" s="69"/>
      <c r="O26" s="71" t="n">
        <v>9.29310223537301</v>
      </c>
      <c r="P26" s="69"/>
      <c r="Q26" s="69" t="n">
        <v>4.29315596465575</v>
      </c>
      <c r="R26" s="69"/>
      <c r="S26" s="70" t="n">
        <v>0.0728514158449935</v>
      </c>
    </row>
    <row r="27" s="63" customFormat="true" ht="15" hidden="false" customHeight="true" outlineLevel="0" collapsed="false">
      <c r="B27" s="72" t="s">
        <v>55</v>
      </c>
      <c r="C27" s="65" t="n">
        <v>6.62133073302866</v>
      </c>
      <c r="D27" s="65"/>
      <c r="E27" s="65" t="n">
        <v>0.0467275239500256</v>
      </c>
      <c r="F27" s="65"/>
      <c r="G27" s="66" t="n">
        <v>0.00123615577399762</v>
      </c>
      <c r="H27" s="65"/>
      <c r="I27" s="65" t="n">
        <v>11.7178731738169</v>
      </c>
      <c r="J27" s="65"/>
      <c r="K27" s="65" t="n">
        <v>5.09481942378287</v>
      </c>
      <c r="L27" s="65"/>
      <c r="M27" s="66" t="n">
        <v>0.134032243186399</v>
      </c>
      <c r="N27" s="65"/>
      <c r="O27" s="67" t="n">
        <v>12.1039780700937</v>
      </c>
      <c r="P27" s="65"/>
      <c r="Q27" s="65" t="n">
        <v>6.97581739165917</v>
      </c>
      <c r="R27" s="65"/>
      <c r="S27" s="66" t="n">
        <v>0.168524030107044</v>
      </c>
    </row>
    <row r="28" s="63" customFormat="true" ht="25.5" hidden="false" customHeight="true" outlineLevel="0" collapsed="false">
      <c r="B28" s="74" t="s">
        <v>56</v>
      </c>
      <c r="C28" s="69" t="n">
        <v>3.46448380547669</v>
      </c>
      <c r="D28" s="69"/>
      <c r="E28" s="69" t="n">
        <v>-1.86969305828041</v>
      </c>
      <c r="F28" s="69"/>
      <c r="G28" s="70" t="n">
        <v>-0.0139544310009692</v>
      </c>
      <c r="H28" s="69"/>
      <c r="I28" s="69" t="n">
        <v>9.09835969295789</v>
      </c>
      <c r="J28" s="69"/>
      <c r="K28" s="69" t="n">
        <v>4.26161802665101</v>
      </c>
      <c r="L28" s="69"/>
      <c r="M28" s="70" t="n">
        <v>0.0630957311913068</v>
      </c>
      <c r="N28" s="69"/>
      <c r="O28" s="71" t="n">
        <v>8.71570634344538</v>
      </c>
      <c r="P28" s="69"/>
      <c r="Q28" s="69" t="n">
        <v>4.31082421134727</v>
      </c>
      <c r="R28" s="69"/>
      <c r="S28" s="70" t="n">
        <v>0.0386752726706353</v>
      </c>
    </row>
    <row r="29" s="63" customFormat="true" ht="24.75" hidden="false" customHeight="true" outlineLevel="0" collapsed="false">
      <c r="B29" s="72" t="s">
        <v>57</v>
      </c>
      <c r="C29" s="65" t="n">
        <v>4.3381302262685</v>
      </c>
      <c r="D29" s="65"/>
      <c r="E29" s="65" t="n">
        <v>-2.5514139641392</v>
      </c>
      <c r="F29" s="65"/>
      <c r="G29" s="66" t="n">
        <v>-0.0874340326847485</v>
      </c>
      <c r="H29" s="65"/>
      <c r="I29" s="65" t="n">
        <v>8.86996552557308</v>
      </c>
      <c r="J29" s="65"/>
      <c r="K29" s="65" t="n">
        <v>1.96375028448974</v>
      </c>
      <c r="L29" s="65"/>
      <c r="M29" s="66" t="n">
        <v>0.0667257688212633</v>
      </c>
      <c r="N29" s="65"/>
      <c r="O29" s="67" t="n">
        <v>17.4813537882059</v>
      </c>
      <c r="P29" s="65"/>
      <c r="Q29" s="65" t="n">
        <v>11.9317448515733</v>
      </c>
      <c r="R29" s="65"/>
      <c r="S29" s="66" t="n">
        <v>0.35552286243529</v>
      </c>
    </row>
    <row r="30" s="63" customFormat="true" ht="27.75" hidden="false" customHeight="true" outlineLevel="0" collapsed="false">
      <c r="B30" s="74" t="s">
        <v>58</v>
      </c>
      <c r="C30" s="69" t="n">
        <v>10.6561408673896</v>
      </c>
      <c r="D30" s="69"/>
      <c r="E30" s="69" t="n">
        <v>-0.101366155147909</v>
      </c>
      <c r="F30" s="69"/>
      <c r="G30" s="70" t="n">
        <v>-0.00307221681743377</v>
      </c>
      <c r="H30" s="69"/>
      <c r="I30" s="69" t="n">
        <v>11.741093238093</v>
      </c>
      <c r="J30" s="69"/>
      <c r="K30" s="69" t="n">
        <v>0.946051733104058</v>
      </c>
      <c r="L30" s="69"/>
      <c r="M30" s="70" t="n">
        <v>0.0288005284572513</v>
      </c>
      <c r="N30" s="69"/>
      <c r="O30" s="71" t="n">
        <v>10.4553624901108</v>
      </c>
      <c r="P30" s="69"/>
      <c r="Q30" s="69" t="n">
        <v>4.13778940461759</v>
      </c>
      <c r="R30" s="69"/>
      <c r="S30" s="70" t="n">
        <v>0.142500778442226</v>
      </c>
    </row>
    <row r="31" s="63" customFormat="true" ht="24.75" hidden="false" customHeight="true" outlineLevel="0" collapsed="false">
      <c r="B31" s="72" t="s">
        <v>59</v>
      </c>
      <c r="C31" s="65" t="n">
        <v>13.0487069662423</v>
      </c>
      <c r="D31" s="65"/>
      <c r="E31" s="65" t="n">
        <v>4.18452519296417</v>
      </c>
      <c r="F31" s="65"/>
      <c r="G31" s="66" t="n">
        <v>0.397687459953205</v>
      </c>
      <c r="H31" s="65"/>
      <c r="I31" s="65" t="n">
        <v>16.0421888475186</v>
      </c>
      <c r="J31" s="65"/>
      <c r="K31" s="65" t="n">
        <v>7.86556314138112</v>
      </c>
      <c r="L31" s="65"/>
      <c r="M31" s="66" t="n">
        <v>0.77906328866707</v>
      </c>
      <c r="N31" s="65"/>
      <c r="O31" s="67" t="n">
        <v>14.4200476271489</v>
      </c>
      <c r="P31" s="65"/>
      <c r="Q31" s="65" t="n">
        <v>8.92006059486143</v>
      </c>
      <c r="R31" s="65"/>
      <c r="S31" s="66" t="n">
        <v>0.819366954665229</v>
      </c>
    </row>
    <row r="32" s="63" customFormat="true" ht="27.75" hidden="false" customHeight="true" outlineLevel="0" collapsed="false">
      <c r="B32" s="74" t="s">
        <v>60</v>
      </c>
      <c r="C32" s="69" t="n">
        <v>-3.27345750846097</v>
      </c>
      <c r="D32" s="69"/>
      <c r="E32" s="69" t="n">
        <v>1.66601966628693</v>
      </c>
      <c r="F32" s="69"/>
      <c r="G32" s="70" t="n">
        <v>0.232480309755329</v>
      </c>
      <c r="H32" s="69"/>
      <c r="I32" s="69" t="n">
        <v>-6.99944734766427</v>
      </c>
      <c r="J32" s="69"/>
      <c r="K32" s="69" t="n">
        <v>-0.982045827112827</v>
      </c>
      <c r="L32" s="69"/>
      <c r="M32" s="70" t="n">
        <v>-0.141000280826261</v>
      </c>
      <c r="N32" s="69"/>
      <c r="O32" s="71" t="n">
        <v>-5.13838707695531</v>
      </c>
      <c r="P32" s="69"/>
      <c r="Q32" s="69" t="n">
        <v>1.55835337145912</v>
      </c>
      <c r="R32" s="69"/>
      <c r="S32" s="70" t="n">
        <v>0.219226752800218</v>
      </c>
    </row>
    <row r="33" s="63" customFormat="true" ht="24.75" hidden="false" customHeight="true" outlineLevel="0" collapsed="false">
      <c r="B33" s="75" t="s">
        <v>61</v>
      </c>
      <c r="C33" s="76" t="n">
        <v>-6.29437325113497</v>
      </c>
      <c r="D33" s="76"/>
      <c r="E33" s="76" t="n">
        <v>-16.8583137341663</v>
      </c>
      <c r="F33" s="76"/>
      <c r="G33" s="77" t="n">
        <v>-2.39689874670061</v>
      </c>
      <c r="H33" s="76"/>
      <c r="I33" s="76" t="n">
        <v>2.68132602977681</v>
      </c>
      <c r="J33" s="76"/>
      <c r="K33" s="76" t="n">
        <v>-9.62105660668941</v>
      </c>
      <c r="L33" s="76"/>
      <c r="M33" s="77" t="n">
        <v>-1.30113852941668</v>
      </c>
      <c r="N33" s="76"/>
      <c r="O33" s="78" t="n">
        <v>-2.9687935392636</v>
      </c>
      <c r="P33" s="76"/>
      <c r="Q33" s="76" t="n">
        <v>-13.7825508374931</v>
      </c>
      <c r="R33" s="76"/>
      <c r="S33" s="77" t="n">
        <v>-2.09723678437691</v>
      </c>
    </row>
    <row r="34" s="79" customFormat="true" ht="12" hidden="false" customHeight="false" outlineLevel="0" collapsed="false">
      <c r="B34" s="80" t="s">
        <v>62</v>
      </c>
      <c r="P34" s="63"/>
    </row>
    <row r="35" customFormat="false" ht="13.5" hidden="false" customHeight="false" outlineLevel="0" collapsed="false">
      <c r="B35" s="81" t="s">
        <v>63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2.75" hidden="false" customHeight="false" outlineLevel="0" collapsed="false">
      <c r="B36" s="79" t="s">
        <v>64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5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41"/>
      <c r="P4" s="341"/>
    </row>
    <row r="5" s="39" customFormat="true" ht="12.75" hidden="false" customHeight="false" outlineLevel="0" collapsed="false">
      <c r="B5" s="38" t="s">
        <v>20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42"/>
      <c r="O5" s="83"/>
      <c r="P5" s="342"/>
      <c r="Q5" s="83"/>
    </row>
    <row r="6" customFormat="false" ht="12.75" hidden="false" customHeight="false" outlineLevel="0" collapsed="false">
      <c r="B6" s="327" t="s">
        <v>122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37"/>
      <c r="E7" s="337"/>
      <c r="F7" s="337"/>
      <c r="G7" s="337"/>
      <c r="H7" s="337"/>
      <c r="I7" s="337"/>
      <c r="J7" s="337"/>
      <c r="K7" s="337"/>
      <c r="L7" s="337"/>
      <c r="M7" s="337"/>
    </row>
    <row r="8" s="37" customFormat="true" ht="12.75" hidden="false" customHeight="true" outlineLevel="0" collapsed="false">
      <c r="B8" s="338"/>
      <c r="C8" s="93" t="s">
        <v>198</v>
      </c>
      <c r="D8" s="339" t="s">
        <v>76</v>
      </c>
      <c r="E8" s="339"/>
      <c r="F8" s="339" t="s">
        <v>78</v>
      </c>
      <c r="G8" s="339"/>
      <c r="H8" s="339" t="s">
        <v>184</v>
      </c>
      <c r="I8" s="339"/>
      <c r="J8" s="339" t="s">
        <v>186</v>
      </c>
      <c r="K8" s="339"/>
      <c r="L8" s="339" t="s">
        <v>188</v>
      </c>
      <c r="M8" s="339"/>
    </row>
    <row r="9" s="37" customFormat="true" ht="18" hidden="false" customHeight="true" outlineLevel="0" collapsed="false">
      <c r="B9" s="338"/>
      <c r="C9" s="93"/>
      <c r="D9" s="84" t="s">
        <v>182</v>
      </c>
      <c r="E9" s="84"/>
      <c r="F9" s="84" t="s">
        <v>183</v>
      </c>
      <c r="G9" s="84"/>
      <c r="H9" s="84" t="s">
        <v>185</v>
      </c>
      <c r="I9" s="84"/>
      <c r="J9" s="84" t="s">
        <v>187</v>
      </c>
      <c r="K9" s="84"/>
      <c r="L9" s="84" t="s">
        <v>189</v>
      </c>
      <c r="M9" s="84"/>
    </row>
    <row r="10" s="37" customFormat="true" ht="12.75" hidden="false" customHeight="false" outlineLevel="0" collapsed="false">
      <c r="B10" s="93" t="s">
        <v>123</v>
      </c>
      <c r="C10" s="93" t="s">
        <v>124</v>
      </c>
      <c r="D10" s="340" t="s">
        <v>180</v>
      </c>
      <c r="E10" s="340" t="s">
        <v>181</v>
      </c>
      <c r="F10" s="340" t="s">
        <v>180</v>
      </c>
      <c r="G10" s="340" t="s">
        <v>181</v>
      </c>
      <c r="H10" s="340" t="s">
        <v>180</v>
      </c>
      <c r="I10" s="340" t="s">
        <v>181</v>
      </c>
      <c r="J10" s="340" t="s">
        <v>180</v>
      </c>
      <c r="K10" s="340" t="s">
        <v>181</v>
      </c>
      <c r="L10" s="340" t="s">
        <v>180</v>
      </c>
      <c r="M10" s="340" t="s">
        <v>181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5</v>
      </c>
      <c r="D12" s="158" t="n">
        <v>8.32756499180001</v>
      </c>
      <c r="E12" s="158" t="n">
        <v>5.90562403321329</v>
      </c>
      <c r="F12" s="158" t="n">
        <v>7.74886720804704</v>
      </c>
      <c r="G12" s="158" t="n">
        <v>3.92560130157551</v>
      </c>
      <c r="H12" s="158" t="n">
        <v>-0.364517974945511</v>
      </c>
      <c r="I12" s="158" t="n">
        <v>0.0905120305835672</v>
      </c>
      <c r="J12" s="158" t="n">
        <v>10.9038743977236</v>
      </c>
      <c r="K12" s="158" t="n">
        <v>5.61161475223904</v>
      </c>
      <c r="L12" s="158" t="n">
        <v>7.86110267204323</v>
      </c>
      <c r="M12" s="158" t="n">
        <v>2.82178681125547</v>
      </c>
      <c r="N12" s="100"/>
      <c r="O12" s="100"/>
      <c r="P12" s="100"/>
      <c r="Q12" s="100"/>
      <c r="R12" s="100"/>
      <c r="S12" s="100"/>
      <c r="T12" s="100"/>
    </row>
    <row r="13" s="63" customFormat="true" ht="15" hidden="false" customHeight="true" outlineLevel="0" collapsed="false">
      <c r="B13" s="160"/>
      <c r="C13" s="160" t="s">
        <v>126</v>
      </c>
      <c r="D13" s="161" t="n">
        <v>9.12020163148388</v>
      </c>
      <c r="E13" s="161" t="n">
        <v>6.55410046794924</v>
      </c>
      <c r="F13" s="161" t="n">
        <v>5.8864095982041</v>
      </c>
      <c r="G13" s="161" t="n">
        <v>3.35580376382663</v>
      </c>
      <c r="H13" s="161" t="n">
        <v>1.14396847177356</v>
      </c>
      <c r="I13" s="161" t="n">
        <v>0.863536159625022</v>
      </c>
      <c r="J13" s="161" t="n">
        <v>10.6415916875159</v>
      </c>
      <c r="K13" s="161" t="n">
        <v>5.31691009516611</v>
      </c>
      <c r="L13" s="161" t="n">
        <v>7.43828055600375</v>
      </c>
      <c r="M13" s="161" t="n">
        <v>2.97370363207043</v>
      </c>
      <c r="N13" s="100"/>
      <c r="O13" s="100"/>
      <c r="P13" s="100"/>
      <c r="Q13" s="100"/>
      <c r="R13" s="100"/>
      <c r="S13" s="100"/>
      <c r="T13" s="100"/>
    </row>
    <row r="14" s="63" customFormat="true" ht="15" hidden="false" customHeight="true" outlineLevel="0" collapsed="false">
      <c r="B14" s="157"/>
      <c r="C14" s="157" t="s">
        <v>127</v>
      </c>
      <c r="D14" s="158" t="n">
        <v>8.85536303550896</v>
      </c>
      <c r="E14" s="158" t="n">
        <v>6.20812509701576</v>
      </c>
      <c r="F14" s="158" t="n">
        <v>6.06109258370866</v>
      </c>
      <c r="G14" s="158" t="n">
        <v>3.69896635388833</v>
      </c>
      <c r="H14" s="158" t="n">
        <v>3.39025917968969</v>
      </c>
      <c r="I14" s="158" t="n">
        <v>1.38839692133006</v>
      </c>
      <c r="J14" s="158" t="n">
        <v>10.8385318664235</v>
      </c>
      <c r="K14" s="158" t="n">
        <v>5.41017770917034</v>
      </c>
      <c r="L14" s="158" t="n">
        <v>8.73823537618008</v>
      </c>
      <c r="M14" s="158" t="n">
        <v>3.97352485817006</v>
      </c>
      <c r="N14" s="100"/>
      <c r="O14" s="100"/>
      <c r="P14" s="100"/>
      <c r="Q14" s="100"/>
      <c r="R14" s="100"/>
      <c r="S14" s="100"/>
      <c r="T14" s="100"/>
    </row>
    <row r="15" s="63" customFormat="true" ht="15" hidden="false" customHeight="true" outlineLevel="0" collapsed="false">
      <c r="B15" s="160"/>
      <c r="C15" s="160" t="s">
        <v>128</v>
      </c>
      <c r="D15" s="333" t="n">
        <v>8.08790387276703</v>
      </c>
      <c r="E15" s="333" t="n">
        <v>6.96336261148891</v>
      </c>
      <c r="F15" s="333" t="n">
        <v>5.3676819443359</v>
      </c>
      <c r="G15" s="333" t="n">
        <v>4.33519734527394</v>
      </c>
      <c r="H15" s="333" t="n">
        <v>3.60432306984146</v>
      </c>
      <c r="I15" s="333" t="n">
        <v>2.34621719872901</v>
      </c>
      <c r="J15" s="333" t="n">
        <v>10.1027031452782</v>
      </c>
      <c r="K15" s="333" t="n">
        <v>5.96016982936811</v>
      </c>
      <c r="L15" s="333" t="n">
        <v>8.53565812470407</v>
      </c>
      <c r="M15" s="333" t="n">
        <v>5.48062594199077</v>
      </c>
      <c r="N15" s="100"/>
      <c r="O15" s="100"/>
      <c r="P15" s="100"/>
      <c r="Q15" s="100"/>
      <c r="R15" s="100"/>
      <c r="S15" s="100"/>
    </row>
    <row r="16" s="63" customFormat="true" ht="15" hidden="false" customHeight="true" outlineLevel="0" collapsed="false">
      <c r="B16" s="157"/>
      <c r="C16" s="157" t="s">
        <v>129</v>
      </c>
      <c r="D16" s="158" t="n">
        <v>7.80073363215936</v>
      </c>
      <c r="E16" s="158" t="n">
        <v>7.09526866977834</v>
      </c>
      <c r="F16" s="158" t="n">
        <v>5.63524221692402</v>
      </c>
      <c r="G16" s="158" t="n">
        <v>4.81363712815082</v>
      </c>
      <c r="H16" s="158" t="n">
        <v>4.60404284473355</v>
      </c>
      <c r="I16" s="158" t="n">
        <v>2.77528205959396</v>
      </c>
      <c r="J16" s="158" t="n">
        <v>9.66576120644824</v>
      </c>
      <c r="K16" s="158" t="n">
        <v>5.53936819453742</v>
      </c>
      <c r="L16" s="158" t="n">
        <v>8.01816404392466</v>
      </c>
      <c r="M16" s="158" t="n">
        <v>5.55951840317708</v>
      </c>
      <c r="N16" s="100"/>
      <c r="O16" s="100"/>
      <c r="P16" s="100"/>
      <c r="Q16" s="100"/>
      <c r="R16" s="100"/>
      <c r="S16" s="100"/>
    </row>
    <row r="17" s="63" customFormat="true" ht="15" hidden="false" customHeight="true" outlineLevel="0" collapsed="false">
      <c r="B17" s="160"/>
      <c r="C17" s="160" t="s">
        <v>130</v>
      </c>
      <c r="D17" s="333" t="n">
        <v>6.65504139428046</v>
      </c>
      <c r="E17" s="333" t="n">
        <v>6.40493429564026</v>
      </c>
      <c r="F17" s="333" t="n">
        <v>4.8133733765287</v>
      </c>
      <c r="G17" s="333" t="n">
        <v>4.81172669103889</v>
      </c>
      <c r="H17" s="333" t="n">
        <v>3.89170063820867</v>
      </c>
      <c r="I17" s="333" t="n">
        <v>2.68243783538111</v>
      </c>
      <c r="J17" s="333" t="n">
        <v>7.89158456322068</v>
      </c>
      <c r="K17" s="333" t="n">
        <v>4.59386568653168</v>
      </c>
      <c r="L17" s="333" t="n">
        <v>7.11285012329834</v>
      </c>
      <c r="M17" s="333" t="n">
        <v>5.00642447094859</v>
      </c>
      <c r="N17" s="100"/>
      <c r="O17" s="100"/>
      <c r="P17" s="100"/>
      <c r="Q17" s="100"/>
      <c r="R17" s="100"/>
      <c r="S17" s="100"/>
    </row>
    <row r="18" s="63" customFormat="true" ht="15" hidden="false" customHeight="true" outlineLevel="0" collapsed="false">
      <c r="B18" s="157"/>
      <c r="C18" s="157" t="s">
        <v>131</v>
      </c>
      <c r="D18" s="158" t="n">
        <v>6.11078802534539</v>
      </c>
      <c r="E18" s="158" t="n">
        <v>6.02587305316444</v>
      </c>
      <c r="F18" s="158" t="n">
        <v>4.5909538236117</v>
      </c>
      <c r="G18" s="158" t="n">
        <v>4.35576906518365</v>
      </c>
      <c r="H18" s="158" t="n">
        <v>3.73956343671058</v>
      </c>
      <c r="I18" s="158" t="n">
        <v>2.1909692904861</v>
      </c>
      <c r="J18" s="158" t="n">
        <v>7.63445165053132</v>
      </c>
      <c r="K18" s="158" t="n">
        <v>4.21033687619483</v>
      </c>
      <c r="L18" s="158" t="n">
        <v>6.82408333464868</v>
      </c>
      <c r="M18" s="158" t="n">
        <v>4.80518659157847</v>
      </c>
      <c r="N18" s="100"/>
      <c r="O18" s="100"/>
      <c r="P18" s="100"/>
      <c r="Q18" s="100"/>
      <c r="R18" s="100"/>
      <c r="S18" s="100"/>
    </row>
    <row r="19" s="100" customFormat="true" ht="15" hidden="false" customHeight="true" outlineLevel="0" collapsed="false">
      <c r="B19" s="160"/>
      <c r="C19" s="160" t="s">
        <v>132</v>
      </c>
      <c r="D19" s="161" t="n">
        <v>6.03113249288656</v>
      </c>
      <c r="E19" s="161" t="n">
        <v>6.29389893586456</v>
      </c>
      <c r="F19" s="161" t="n">
        <v>4.7709955458958</v>
      </c>
      <c r="G19" s="161" t="n">
        <v>4.53061150374199</v>
      </c>
      <c r="H19" s="161" t="n">
        <v>4.11581125810374</v>
      </c>
      <c r="I19" s="161" t="n">
        <v>2.36430211232737</v>
      </c>
      <c r="J19" s="161" t="n">
        <v>7.74888600913224</v>
      </c>
      <c r="K19" s="161" t="n">
        <v>4.18055317074015</v>
      </c>
      <c r="L19" s="161" t="n">
        <v>6.99077707553217</v>
      </c>
      <c r="M19" s="161" t="n">
        <v>4.70357208501104</v>
      </c>
    </row>
    <row r="20" s="100" customFormat="true" ht="15" hidden="false" customHeight="true" outlineLevel="0" collapsed="false">
      <c r="B20" s="157"/>
      <c r="C20" s="157" t="s">
        <v>133</v>
      </c>
      <c r="D20" s="158" t="n">
        <v>5.82263121333644</v>
      </c>
      <c r="E20" s="158" t="n">
        <v>6.253114286523</v>
      </c>
      <c r="F20" s="158" t="n">
        <v>4.82922942400896</v>
      </c>
      <c r="G20" s="158" t="n">
        <v>4.3071614489526</v>
      </c>
      <c r="H20" s="158" t="n">
        <v>4.2398868728778</v>
      </c>
      <c r="I20" s="158" t="n">
        <v>2.39618193016622</v>
      </c>
      <c r="J20" s="158" t="n">
        <v>7.57411188339829</v>
      </c>
      <c r="K20" s="158" t="n">
        <v>3.90297390094678</v>
      </c>
      <c r="L20" s="158" t="n">
        <v>7.10555512729871</v>
      </c>
      <c r="M20" s="158" t="n">
        <v>4.64228999645895</v>
      </c>
    </row>
    <row r="21" s="100" customFormat="true" ht="15" hidden="false" customHeight="true" outlineLevel="0" collapsed="false">
      <c r="B21" s="171"/>
      <c r="C21" s="171" t="s">
        <v>134</v>
      </c>
      <c r="D21" s="333" t="n">
        <v>5.91240490594891</v>
      </c>
      <c r="E21" s="333" t="n">
        <v>6.55439332378955</v>
      </c>
      <c r="F21" s="333" t="n">
        <v>4.94612807795483</v>
      </c>
      <c r="G21" s="333" t="n">
        <v>4.74516534952343</v>
      </c>
      <c r="H21" s="333" t="n">
        <v>4.25662979692545</v>
      </c>
      <c r="I21" s="333" t="n">
        <v>3.31488908870083</v>
      </c>
      <c r="J21" s="333" t="n">
        <v>7.62971725882555</v>
      </c>
      <c r="K21" s="333" t="n">
        <v>4.02578740704731</v>
      </c>
      <c r="L21" s="333" t="n">
        <v>7.66360041233005</v>
      </c>
      <c r="M21" s="333" t="n">
        <v>5.53945297492873</v>
      </c>
    </row>
    <row r="22" s="100" customFormat="true" ht="15" hidden="false" customHeight="true" outlineLevel="0" collapsed="false">
      <c r="B22" s="157"/>
      <c r="C22" s="157" t="s">
        <v>135</v>
      </c>
      <c r="D22" s="158" t="n">
        <v>5.72534022876097</v>
      </c>
      <c r="E22" s="158" t="n">
        <v>6.5870191389318</v>
      </c>
      <c r="F22" s="158" t="n">
        <v>5.13202997530191</v>
      </c>
      <c r="G22" s="158" t="n">
        <v>5.06451056530255</v>
      </c>
      <c r="H22" s="158" t="n">
        <v>4.10784555462023</v>
      </c>
      <c r="I22" s="158" t="n">
        <v>3.23317651538988</v>
      </c>
      <c r="J22" s="158" t="n">
        <v>7.57614604600663</v>
      </c>
      <c r="K22" s="158" t="n">
        <v>3.9642922449147</v>
      </c>
      <c r="L22" s="158" t="n">
        <v>7.13884286226592</v>
      </c>
      <c r="M22" s="158" t="n">
        <v>5.23438140431165</v>
      </c>
    </row>
    <row r="23" s="100" customFormat="true" ht="15" hidden="false" customHeight="true" outlineLevel="0" collapsed="false">
      <c r="B23" s="171"/>
      <c r="C23" s="171" t="s">
        <v>136</v>
      </c>
      <c r="D23" s="333" t="n">
        <v>5.67248662875899</v>
      </c>
      <c r="E23" s="333" t="n">
        <v>6.4130457412368</v>
      </c>
      <c r="F23" s="333" t="n">
        <v>5.46622193479041</v>
      </c>
      <c r="G23" s="333" t="n">
        <v>5.12649700333121</v>
      </c>
      <c r="H23" s="333" t="n">
        <v>4.26965965479353</v>
      </c>
      <c r="I23" s="333" t="n">
        <v>3.80519684989602</v>
      </c>
      <c r="J23" s="333" t="n">
        <v>7.18097884318467</v>
      </c>
      <c r="K23" s="333" t="n">
        <v>3.89834443483548</v>
      </c>
      <c r="L23" s="333" t="n">
        <v>7.25156098918205</v>
      </c>
      <c r="M23" s="333" t="n">
        <v>5.44627452523432</v>
      </c>
    </row>
    <row r="24" s="100" customFormat="true" ht="15" hidden="false" customHeight="true" outlineLevel="0" collapsed="false">
      <c r="B24" s="157" t="n">
        <v>2015</v>
      </c>
      <c r="C24" s="157" t="s">
        <v>125</v>
      </c>
      <c r="D24" s="158" t="n">
        <v>0.588587905249471</v>
      </c>
      <c r="E24" s="158" t="n">
        <v>5.09684728938429</v>
      </c>
      <c r="F24" s="158" t="n">
        <v>3.027627382889</v>
      </c>
      <c r="G24" s="158" t="n">
        <v>8.44697365380842</v>
      </c>
      <c r="H24" s="158" t="n">
        <v>3.52695569313088</v>
      </c>
      <c r="I24" s="158" t="n">
        <v>9.02369880245244</v>
      </c>
      <c r="J24" s="158" t="n">
        <v>2.73828458430285</v>
      </c>
      <c r="K24" s="158" t="n">
        <v>5.01939215977332</v>
      </c>
      <c r="L24" s="158" t="n">
        <v>6.20806003831955</v>
      </c>
      <c r="M24" s="158" t="n">
        <v>10.7779881566308</v>
      </c>
    </row>
    <row r="25" s="100" customFormat="true" ht="15" hidden="false" customHeight="true" outlineLevel="0" collapsed="false">
      <c r="B25" s="171"/>
      <c r="C25" s="171" t="s">
        <v>126</v>
      </c>
      <c r="D25" s="333" t="n">
        <v>0.117925046355949</v>
      </c>
      <c r="E25" s="333" t="n">
        <v>4.59855912729921</v>
      </c>
      <c r="F25" s="333" t="n">
        <v>1.89316865469376</v>
      </c>
      <c r="G25" s="333" t="n">
        <v>7.15185158173701</v>
      </c>
      <c r="H25" s="333" t="n">
        <v>0.999183049696195</v>
      </c>
      <c r="I25" s="333" t="n">
        <v>7.73370993458902</v>
      </c>
      <c r="J25" s="333" t="n">
        <v>4.17296317148665</v>
      </c>
      <c r="K25" s="333" t="n">
        <v>5.39027135179375</v>
      </c>
      <c r="L25" s="333" t="n">
        <v>5.60754407812925</v>
      </c>
      <c r="M25" s="333" t="n">
        <v>9.7182865235353</v>
      </c>
    </row>
    <row r="26" s="100" customFormat="true" ht="15" hidden="false" customHeight="true" outlineLevel="0" collapsed="false">
      <c r="B26" s="157"/>
      <c r="C26" s="157" t="s">
        <v>127</v>
      </c>
      <c r="D26" s="158" t="n">
        <v>1.32518072248291</v>
      </c>
      <c r="E26" s="158" t="n">
        <v>4.71423381530407</v>
      </c>
      <c r="F26" s="158" t="n">
        <v>1.33991830636673</v>
      </c>
      <c r="G26" s="158" t="n">
        <v>5.84045857238091</v>
      </c>
      <c r="H26" s="158" t="n">
        <v>-0.675677297375976</v>
      </c>
      <c r="I26" s="158" t="n">
        <v>5.59173222169425</v>
      </c>
      <c r="J26" s="158" t="n">
        <v>3.61384692958131</v>
      </c>
      <c r="K26" s="158" t="n">
        <v>4.2791800692656</v>
      </c>
      <c r="L26" s="158" t="n">
        <v>6.39258421792748</v>
      </c>
      <c r="M26" s="158" t="n">
        <v>9.28011298826739</v>
      </c>
    </row>
    <row r="27" s="100" customFormat="true" ht="15" hidden="false" customHeight="true" outlineLevel="0" collapsed="false">
      <c r="B27" s="171"/>
      <c r="C27" s="171" t="s">
        <v>128</v>
      </c>
      <c r="D27" s="333" t="n">
        <v>0.687191950819255</v>
      </c>
      <c r="E27" s="333" t="n">
        <v>3.60115488724295</v>
      </c>
      <c r="F27" s="333" t="n">
        <v>0.448181828777816</v>
      </c>
      <c r="G27" s="333" t="n">
        <v>5.00752418735533</v>
      </c>
      <c r="H27" s="333" t="n">
        <v>-2.55094373004242</v>
      </c>
      <c r="I27" s="333" t="n">
        <v>3.17037831587317</v>
      </c>
      <c r="J27" s="333" t="n">
        <v>2.9935616058925</v>
      </c>
      <c r="K27" s="333" t="n">
        <v>3.25045670563597</v>
      </c>
      <c r="L27" s="333" t="n">
        <v>4.76280849257404</v>
      </c>
      <c r="M27" s="333" t="n">
        <v>7.04173415640919</v>
      </c>
    </row>
    <row r="28" s="100" customFormat="true" ht="15" hidden="false" customHeight="true" outlineLevel="0" collapsed="false">
      <c r="B28" s="157"/>
      <c r="C28" s="157" t="s">
        <v>129</v>
      </c>
      <c r="D28" s="158" t="n">
        <v>0.370421300070301</v>
      </c>
      <c r="E28" s="158" t="n">
        <v>3.68783715737115</v>
      </c>
      <c r="F28" s="158" t="n">
        <v>-0.37294090440757</v>
      </c>
      <c r="G28" s="158" t="n">
        <v>4.81075363382533</v>
      </c>
      <c r="H28" s="158" t="n">
        <v>-3.14539897981757</v>
      </c>
      <c r="I28" s="158" t="n">
        <v>3.60804855465187</v>
      </c>
      <c r="J28" s="158" t="n">
        <v>2.58851910413009</v>
      </c>
      <c r="K28" s="158" t="n">
        <v>3.4020473270904</v>
      </c>
      <c r="L28" s="158" t="n">
        <v>4.66008070770378</v>
      </c>
      <c r="M28" s="158" t="n">
        <v>6.66399297970644</v>
      </c>
    </row>
    <row r="29" s="100" customFormat="true" ht="15" hidden="false" customHeight="true" outlineLevel="0" collapsed="false">
      <c r="B29" s="171"/>
      <c r="C29" s="171" t="s">
        <v>130</v>
      </c>
      <c r="D29" s="333" t="n">
        <v>0.565717551567224</v>
      </c>
      <c r="E29" s="333" t="n">
        <v>3.40248712004709</v>
      </c>
      <c r="F29" s="333" t="n">
        <v>-0.114393802122514</v>
      </c>
      <c r="G29" s="333" t="n">
        <v>4.13170261597173</v>
      </c>
      <c r="H29" s="333" t="n">
        <v>-2.77602702937674</v>
      </c>
      <c r="I29" s="333" t="n">
        <v>3.06786036131079</v>
      </c>
      <c r="J29" s="333" t="n">
        <v>3.35099506391727</v>
      </c>
      <c r="K29" s="333" t="n">
        <v>3.41271959746046</v>
      </c>
      <c r="L29" s="333" t="n">
        <v>4.966277975244</v>
      </c>
      <c r="M29" s="333" t="n">
        <v>6.39336345198662</v>
      </c>
    </row>
    <row r="30" s="100" customFormat="true" ht="15" hidden="false" customHeight="true" outlineLevel="0" collapsed="false">
      <c r="B30" s="157"/>
      <c r="C30" s="157" t="s">
        <v>131</v>
      </c>
      <c r="D30" s="158" t="n">
        <v>0.756620950174924</v>
      </c>
      <c r="E30" s="158" t="n">
        <v>3.57841687328124</v>
      </c>
      <c r="F30" s="158" t="n">
        <v>0.0799929660135756</v>
      </c>
      <c r="G30" s="158" t="n">
        <v>4.2322534371791</v>
      </c>
      <c r="H30" s="158" t="n">
        <v>-3.01573931171071</v>
      </c>
      <c r="I30" s="158" t="n">
        <v>3.46772005037115</v>
      </c>
      <c r="J30" s="158" t="n">
        <v>3.65385146283925</v>
      </c>
      <c r="K30" s="158" t="n">
        <v>3.65178511004023</v>
      </c>
      <c r="L30" s="158" t="n">
        <v>5.01070031116322</v>
      </c>
      <c r="M30" s="158" t="n">
        <v>6.10447074955853</v>
      </c>
    </row>
    <row r="31" s="100" customFormat="true" ht="15" hidden="false" customHeight="true" outlineLevel="0" collapsed="false">
      <c r="B31" s="171"/>
      <c r="C31" s="171" t="s">
        <v>132</v>
      </c>
      <c r="D31" s="333" t="n">
        <v>1.13236160849763</v>
      </c>
      <c r="E31" s="333" t="n">
        <v>3.65549863981534</v>
      </c>
      <c r="F31" s="333" t="n">
        <v>0.161063656399807</v>
      </c>
      <c r="G31" s="333" t="n">
        <v>4.27944535061071</v>
      </c>
      <c r="H31" s="333" t="n">
        <v>-3.46024315282468</v>
      </c>
      <c r="I31" s="333" t="n">
        <v>3.49433479717411</v>
      </c>
      <c r="J31" s="333" t="n">
        <v>3.8940527750954</v>
      </c>
      <c r="K31" s="333" t="n">
        <v>4.0391967787436</v>
      </c>
      <c r="L31" s="333" t="n">
        <v>5.23939201906973</v>
      </c>
      <c r="M31" s="333" t="n">
        <v>6.57850448207826</v>
      </c>
    </row>
    <row r="32" s="100" customFormat="true" ht="15" hidden="false" customHeight="true" outlineLevel="0" collapsed="false">
      <c r="B32" s="157"/>
      <c r="C32" s="157" t="s">
        <v>133</v>
      </c>
      <c r="D32" s="158" t="n">
        <v>1.3022012392734</v>
      </c>
      <c r="E32" s="158" t="n">
        <v>4.04786316506525</v>
      </c>
      <c r="F32" s="158" t="n">
        <v>-0.201553800007748</v>
      </c>
      <c r="G32" s="158" t="n">
        <v>4.2415889552293</v>
      </c>
      <c r="H32" s="158" t="n">
        <v>-3.24190781398057</v>
      </c>
      <c r="I32" s="158" t="n">
        <v>3.55937476317727</v>
      </c>
      <c r="J32" s="158" t="n">
        <v>3.87123042824684</v>
      </c>
      <c r="K32" s="158" t="n">
        <v>4.1296435761476</v>
      </c>
      <c r="L32" s="158" t="n">
        <v>5.27484037056587</v>
      </c>
      <c r="M32" s="158" t="n">
        <v>6.77640989669079</v>
      </c>
    </row>
    <row r="33" s="100" customFormat="true" ht="15" hidden="false" customHeight="true" outlineLevel="0" collapsed="false">
      <c r="B33" s="171"/>
      <c r="C33" s="171" t="s">
        <v>134</v>
      </c>
      <c r="D33" s="333" t="n">
        <v>1.08414154290166</v>
      </c>
      <c r="E33" s="333" t="n">
        <v>4.11454947401968</v>
      </c>
      <c r="F33" s="333" t="n">
        <v>-0.563968423629557</v>
      </c>
      <c r="G33" s="333" t="n">
        <v>4.13511687519688</v>
      </c>
      <c r="H33" s="333" t="n">
        <v>-3.47229478849854</v>
      </c>
      <c r="I33" s="333" t="n">
        <v>3.24930510249786</v>
      </c>
      <c r="J33" s="333" t="n">
        <v>3.6941456672535</v>
      </c>
      <c r="K33" s="333" t="n">
        <v>4.40582160275886</v>
      </c>
      <c r="L33" s="333" t="n">
        <v>4.82065190559118</v>
      </c>
      <c r="M33" s="333" t="n">
        <v>6.37147225373365</v>
      </c>
    </row>
    <row r="34" s="100" customFormat="true" ht="15" hidden="false" customHeight="true" outlineLevel="0" collapsed="false">
      <c r="B34" s="157"/>
      <c r="C34" s="157" t="s">
        <v>135</v>
      </c>
      <c r="D34" s="158" t="n">
        <v>1.00461376891798</v>
      </c>
      <c r="E34" s="158" t="n">
        <v>4.15382958051391</v>
      </c>
      <c r="F34" s="158" t="n">
        <v>-1.13838555292538</v>
      </c>
      <c r="G34" s="158" t="n">
        <v>3.75443578336827</v>
      </c>
      <c r="H34" s="158" t="n">
        <v>-4.09898152332545</v>
      </c>
      <c r="I34" s="158" t="n">
        <v>3.14683825951005</v>
      </c>
      <c r="J34" s="158" t="n">
        <v>3.59469492089974</v>
      </c>
      <c r="K34" s="158" t="n">
        <v>4.5974135330163</v>
      </c>
      <c r="L34" s="158" t="n">
        <v>4.59824490755705</v>
      </c>
      <c r="M34" s="158" t="n">
        <v>5.99897954321629</v>
      </c>
    </row>
    <row r="35" s="100" customFormat="true" ht="15" hidden="false" customHeight="true" outlineLevel="0" collapsed="false">
      <c r="B35" s="171"/>
      <c r="C35" s="171" t="s">
        <v>136</v>
      </c>
      <c r="D35" s="333" t="n">
        <v>0.649062368175901</v>
      </c>
      <c r="E35" s="333" t="n">
        <v>3.63259502059987</v>
      </c>
      <c r="F35" s="333" t="n">
        <v>-1.75661514154077</v>
      </c>
      <c r="G35" s="333" t="n">
        <v>3.05068957719257</v>
      </c>
      <c r="H35" s="333" t="n">
        <v>-4.48573688298315</v>
      </c>
      <c r="I35" s="333" t="n">
        <v>2.43618605012501</v>
      </c>
      <c r="J35" s="333" t="n">
        <v>3.50264405026386</v>
      </c>
      <c r="K35" s="333" t="n">
        <v>4.42352590112753</v>
      </c>
      <c r="L35" s="333" t="n">
        <v>4.01760635247281</v>
      </c>
      <c r="M35" s="333" t="n">
        <v>4.95621994116544</v>
      </c>
    </row>
    <row r="36" s="100" customFormat="true" ht="15" hidden="false" customHeight="true" outlineLevel="0" collapsed="false">
      <c r="B36" s="157" t="n">
        <v>2016</v>
      </c>
      <c r="C36" s="157" t="s">
        <v>125</v>
      </c>
      <c r="D36" s="158" t="n">
        <v>2.0066129704883</v>
      </c>
      <c r="E36" s="158" t="n">
        <v>3.20711135874838</v>
      </c>
      <c r="F36" s="158" t="n">
        <v>-1.09082753204676</v>
      </c>
      <c r="G36" s="158" t="n">
        <v>1.3724809852943</v>
      </c>
      <c r="H36" s="158" t="n">
        <v>-7.37002944968208</v>
      </c>
      <c r="I36" s="158" t="n">
        <v>-2.79347642932069</v>
      </c>
      <c r="J36" s="158" t="n">
        <v>6.81290867323063</v>
      </c>
      <c r="K36" s="158" t="n">
        <v>4.62827857395038</v>
      </c>
      <c r="L36" s="158" t="n">
        <v>3.94568198219192</v>
      </c>
      <c r="M36" s="158" t="n">
        <v>0.436833683885807</v>
      </c>
    </row>
    <row r="37" s="100" customFormat="true" ht="15" hidden="false" customHeight="true" outlineLevel="0" collapsed="false">
      <c r="B37" s="171"/>
      <c r="C37" s="171" t="s">
        <v>126</v>
      </c>
      <c r="D37" s="333" t="n">
        <v>2.30765045647885</v>
      </c>
      <c r="E37" s="333" t="n">
        <v>3.98907486159421</v>
      </c>
      <c r="F37" s="333" t="n">
        <v>0.185525303837686</v>
      </c>
      <c r="G37" s="333" t="n">
        <v>2.2230196366235</v>
      </c>
      <c r="H37" s="333" t="n">
        <v>-5.37587660824328</v>
      </c>
      <c r="I37" s="333" t="n">
        <v>-0.298684743656608</v>
      </c>
      <c r="J37" s="333" t="n">
        <v>6.55720139922182</v>
      </c>
      <c r="K37" s="333" t="n">
        <v>4.58078731424709</v>
      </c>
      <c r="L37" s="333" t="n">
        <v>6.41905611974571</v>
      </c>
      <c r="M37" s="333" t="n">
        <v>3.23001638292575</v>
      </c>
    </row>
    <row r="38" s="100" customFormat="true" ht="15" hidden="false" customHeight="true" outlineLevel="0" collapsed="false">
      <c r="B38" s="164"/>
      <c r="C38" s="164" t="s">
        <v>127</v>
      </c>
      <c r="D38" s="165" t="n">
        <v>-1.10230297197105</v>
      </c>
      <c r="E38" s="165" t="n">
        <v>1.14522708168618</v>
      </c>
      <c r="F38" s="165" t="n">
        <v>-2.56815544828449</v>
      </c>
      <c r="G38" s="165" t="n">
        <v>-0.570788419535617</v>
      </c>
      <c r="H38" s="165" t="n">
        <v>-7.45854441230568</v>
      </c>
      <c r="I38" s="165" t="n">
        <v>-3.33857224789929</v>
      </c>
      <c r="J38" s="165" t="n">
        <v>4.1140184761437</v>
      </c>
      <c r="K38" s="165" t="n">
        <v>2.10809742782552</v>
      </c>
      <c r="L38" s="165" t="n">
        <v>3.33663683893299</v>
      </c>
      <c r="M38" s="165" t="n">
        <v>0.185568756147392</v>
      </c>
    </row>
    <row r="39" s="79" customFormat="true" ht="12" hidden="false" customHeight="false" outlineLevel="0" collapsed="false">
      <c r="B39" s="80"/>
      <c r="C39" s="80"/>
    </row>
    <row r="40" customFormat="false" ht="12.75" hidden="false" customHeight="false" outlineLevel="0" collapsed="false">
      <c r="B40" s="80" t="s">
        <v>62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  <row r="41" customFormat="false" ht="13.5" hidden="false" customHeight="false" outlineLevel="0" collapsed="false">
      <c r="B41" s="81" t="s">
        <v>63</v>
      </c>
      <c r="C41" s="131"/>
    </row>
    <row r="42" customFormat="false" ht="25.5" hidden="false" customHeight="true" outlineLevel="0" collapsed="false">
      <c r="C42" s="344"/>
      <c r="D42" s="344"/>
      <c r="E42" s="344"/>
      <c r="F42" s="344"/>
      <c r="G42" s="344"/>
      <c r="H42" s="344"/>
      <c r="I42" s="344"/>
    </row>
    <row r="43" customFormat="false" ht="12.75" hidden="false" customHeight="false" outlineLevel="0" collapsed="false">
      <c r="C43" s="80"/>
      <c r="D43" s="80"/>
      <c r="E43" s="80"/>
      <c r="F43" s="80"/>
      <c r="G43" s="80"/>
      <c r="H43" s="80"/>
      <c r="I43" s="80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2:I4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2.75" hidden="false" customHeight="false" outlineLevel="0" collapsed="false">
      <c r="B4" s="38" t="s">
        <v>2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41"/>
      <c r="P4" s="341"/>
    </row>
    <row r="5" s="39" customFormat="true" ht="12.75" hidden="false" customHeight="false" outlineLevel="0" collapsed="false">
      <c r="B5" s="38" t="s">
        <v>20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42"/>
      <c r="O5" s="83"/>
      <c r="P5" s="342"/>
      <c r="Q5" s="83"/>
    </row>
    <row r="6" customFormat="false" ht="12.75" hidden="false" customHeight="false" outlineLevel="0" collapsed="false">
      <c r="B6" s="327" t="s">
        <v>206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29"/>
      <c r="E7" s="337"/>
      <c r="F7" s="337"/>
      <c r="G7" s="337"/>
      <c r="H7" s="337"/>
      <c r="I7" s="337"/>
      <c r="J7" s="337"/>
      <c r="K7" s="337"/>
      <c r="L7" s="337"/>
      <c r="M7" s="337"/>
    </row>
    <row r="8" s="37" customFormat="true" ht="12.75" hidden="false" customHeight="false" outlineLevel="0" collapsed="false">
      <c r="B8" s="338"/>
      <c r="C8" s="93" t="s">
        <v>198</v>
      </c>
      <c r="D8" s="331" t="n">
        <v>1</v>
      </c>
      <c r="E8" s="331"/>
      <c r="F8" s="343" t="n">
        <v>2</v>
      </c>
      <c r="G8" s="343"/>
      <c r="H8" s="343" t="n">
        <v>3</v>
      </c>
      <c r="I8" s="343"/>
      <c r="J8" s="343" t="n">
        <v>4</v>
      </c>
      <c r="K8" s="343"/>
      <c r="L8" s="343" t="n">
        <v>5</v>
      </c>
      <c r="M8" s="343"/>
    </row>
    <row r="9" s="37" customFormat="true" ht="18" hidden="false" customHeight="true" outlineLevel="0" collapsed="false">
      <c r="B9" s="338"/>
      <c r="C9" s="93"/>
      <c r="D9" s="84" t="s">
        <v>182</v>
      </c>
      <c r="E9" s="84"/>
      <c r="F9" s="84" t="s">
        <v>183</v>
      </c>
      <c r="G9" s="84"/>
      <c r="H9" s="84" t="s">
        <v>185</v>
      </c>
      <c r="I9" s="84"/>
      <c r="J9" s="84" t="s">
        <v>187</v>
      </c>
      <c r="K9" s="84"/>
      <c r="L9" s="84" t="s">
        <v>189</v>
      </c>
      <c r="M9" s="84"/>
    </row>
    <row r="10" s="37" customFormat="true" ht="12.75" hidden="false" customHeight="false" outlineLevel="0" collapsed="false">
      <c r="B10" s="93" t="s">
        <v>123</v>
      </c>
      <c r="C10" s="93" t="s">
        <v>124</v>
      </c>
      <c r="D10" s="340" t="s">
        <v>180</v>
      </c>
      <c r="E10" s="340" t="s">
        <v>181</v>
      </c>
      <c r="F10" s="340" t="s">
        <v>180</v>
      </c>
      <c r="G10" s="340" t="s">
        <v>181</v>
      </c>
      <c r="H10" s="340" t="s">
        <v>180</v>
      </c>
      <c r="I10" s="340" t="s">
        <v>181</v>
      </c>
      <c r="J10" s="340" t="s">
        <v>180</v>
      </c>
      <c r="K10" s="340" t="s">
        <v>181</v>
      </c>
      <c r="L10" s="340" t="s">
        <v>180</v>
      </c>
      <c r="M10" s="340" t="s">
        <v>181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100" customFormat="true" ht="15" hidden="false" customHeight="true" outlineLevel="0" collapsed="false">
      <c r="B12" s="171" t="n">
        <v>2014</v>
      </c>
      <c r="C12" s="171" t="s">
        <v>136</v>
      </c>
      <c r="D12" s="333" t="n">
        <v>5.67248662875901</v>
      </c>
      <c r="E12" s="333" t="n">
        <v>6.4130457412368</v>
      </c>
      <c r="F12" s="333" t="n">
        <v>5.46622193479043</v>
      </c>
      <c r="G12" s="333" t="n">
        <v>5.12649700333121</v>
      </c>
      <c r="H12" s="333" t="n">
        <v>4.26965965479362</v>
      </c>
      <c r="I12" s="333" t="n">
        <v>3.80519684989602</v>
      </c>
      <c r="J12" s="333" t="n">
        <v>7.18097884318465</v>
      </c>
      <c r="K12" s="333" t="n">
        <v>3.8983444348355</v>
      </c>
      <c r="L12" s="333" t="n">
        <v>7.25156098918203</v>
      </c>
      <c r="M12" s="333" t="n">
        <v>5.4462745252343</v>
      </c>
    </row>
    <row r="13" s="100" customFormat="true" ht="15" hidden="false" customHeight="true" outlineLevel="0" collapsed="false">
      <c r="B13" s="157" t="n">
        <v>2015</v>
      </c>
      <c r="C13" s="157" t="s">
        <v>125</v>
      </c>
      <c r="D13" s="158" t="n">
        <v>5.04700105614209</v>
      </c>
      <c r="E13" s="158" t="n">
        <v>6.34419364758612</v>
      </c>
      <c r="F13" s="158" t="n">
        <v>5.10924065874152</v>
      </c>
      <c r="G13" s="158" t="n">
        <v>5.47602625392512</v>
      </c>
      <c r="H13" s="158" t="n">
        <v>4.57696573458681</v>
      </c>
      <c r="I13" s="158" t="n">
        <v>4.49403191362143</v>
      </c>
      <c r="J13" s="158" t="n">
        <v>6.54214631302574</v>
      </c>
      <c r="K13" s="158" t="n">
        <v>3.85823241533871</v>
      </c>
      <c r="L13" s="158" t="n">
        <v>7.12027648519913</v>
      </c>
      <c r="M13" s="158" t="n">
        <v>6.0653690794924</v>
      </c>
    </row>
    <row r="14" s="100" customFormat="true" ht="15" hidden="false" customHeight="true" outlineLevel="0" collapsed="false">
      <c r="B14" s="171"/>
      <c r="C14" s="171" t="s">
        <v>126</v>
      </c>
      <c r="D14" s="333" t="n">
        <v>4.28063144367574</v>
      </c>
      <c r="E14" s="333" t="n">
        <v>6.1044030719998</v>
      </c>
      <c r="F14" s="333" t="n">
        <v>4.84776338995749</v>
      </c>
      <c r="G14" s="333" t="n">
        <v>5.70014750780128</v>
      </c>
      <c r="H14" s="333" t="n">
        <v>4.24177770317533</v>
      </c>
      <c r="I14" s="333" t="n">
        <v>4.82973218289193</v>
      </c>
      <c r="J14" s="333" t="n">
        <v>6.2053315925743</v>
      </c>
      <c r="K14" s="333" t="n">
        <v>3.92071215332621</v>
      </c>
      <c r="L14" s="333" t="n">
        <v>6.96509556976439</v>
      </c>
      <c r="M14" s="333" t="n">
        <v>6.45181394983536</v>
      </c>
    </row>
    <row r="15" s="100" customFormat="true" ht="15" hidden="false" customHeight="true" outlineLevel="0" collapsed="false">
      <c r="B15" s="157"/>
      <c r="C15" s="157" t="s">
        <v>127</v>
      </c>
      <c r="D15" s="158" t="n">
        <v>3.90927816588322</v>
      </c>
      <c r="E15" s="158" t="n">
        <v>6.04777509307</v>
      </c>
      <c r="F15" s="158" t="n">
        <v>4.34729804345573</v>
      </c>
      <c r="G15" s="158" t="n">
        <v>5.62170661389771</v>
      </c>
      <c r="H15" s="158" t="n">
        <v>3.29835418774336</v>
      </c>
      <c r="I15" s="158" t="n">
        <v>4.7774897154784</v>
      </c>
      <c r="J15" s="158" t="n">
        <v>5.51364616615369</v>
      </c>
      <c r="K15" s="158" t="n">
        <v>3.6485359568901</v>
      </c>
      <c r="L15" s="158" t="n">
        <v>6.71694460550683</v>
      </c>
      <c r="M15" s="158" t="n">
        <v>6.66675668365158</v>
      </c>
    </row>
    <row r="16" s="100" customFormat="true" ht="15" hidden="false" customHeight="true" outlineLevel="0" collapsed="false">
      <c r="B16" s="171"/>
      <c r="C16" s="171" t="s">
        <v>128</v>
      </c>
      <c r="D16" s="333" t="n">
        <v>3.35606136556748</v>
      </c>
      <c r="E16" s="333" t="n">
        <v>5.34779392690699</v>
      </c>
      <c r="F16" s="333" t="n">
        <v>3.90750663343942</v>
      </c>
      <c r="G16" s="333" t="n">
        <v>5.32638907108165</v>
      </c>
      <c r="H16" s="333" t="n">
        <v>2.3189020799343</v>
      </c>
      <c r="I16" s="333" t="n">
        <v>4.05018571937323</v>
      </c>
      <c r="J16" s="333" t="n">
        <v>4.98715329859578</v>
      </c>
      <c r="K16" s="333" t="n">
        <v>3.08480814009335</v>
      </c>
      <c r="L16" s="333" t="n">
        <v>6.08005339380902</v>
      </c>
      <c r="M16" s="333" t="n">
        <v>5.92858742265388</v>
      </c>
    </row>
    <row r="17" s="100" customFormat="true" ht="15" hidden="false" customHeight="true" outlineLevel="0" collapsed="false">
      <c r="B17" s="157"/>
      <c r="C17" s="157" t="s">
        <v>129</v>
      </c>
      <c r="D17" s="158" t="n">
        <v>2.73296647180876</v>
      </c>
      <c r="E17" s="158" t="n">
        <v>5.05734263191537</v>
      </c>
      <c r="F17" s="158" t="n">
        <v>3.06940759429033</v>
      </c>
      <c r="G17" s="158" t="n">
        <v>5.11969200095261</v>
      </c>
      <c r="H17" s="158" t="n">
        <v>1.20036828898726</v>
      </c>
      <c r="I17" s="158" t="n">
        <v>4.11827557426425</v>
      </c>
      <c r="J17" s="158" t="n">
        <v>4.41027165328085</v>
      </c>
      <c r="K17" s="158" t="n">
        <v>3.08719049768964</v>
      </c>
      <c r="L17" s="158" t="n">
        <v>5.92496828694527</v>
      </c>
      <c r="M17" s="158" t="n">
        <v>5.8794975421709</v>
      </c>
    </row>
    <row r="18" s="100" customFormat="true" ht="15" hidden="false" customHeight="true" outlineLevel="0" collapsed="false">
      <c r="B18" s="171"/>
      <c r="C18" s="171" t="s">
        <v>130</v>
      </c>
      <c r="D18" s="333" t="n">
        <v>2.74903336030152</v>
      </c>
      <c r="E18" s="333" t="n">
        <v>4.95307957546325</v>
      </c>
      <c r="F18" s="333" t="n">
        <v>3.09322456639596</v>
      </c>
      <c r="G18" s="333" t="n">
        <v>4.79538044772343</v>
      </c>
      <c r="H18" s="333" t="n">
        <v>1.08827971991432</v>
      </c>
      <c r="I18" s="333" t="n">
        <v>3.97335002037025</v>
      </c>
      <c r="J18" s="333" t="n">
        <v>5.00511819116953</v>
      </c>
      <c r="K18" s="333" t="n">
        <v>3.34923387909658</v>
      </c>
      <c r="L18" s="333" t="n">
        <v>6.21097243678328</v>
      </c>
      <c r="M18" s="333" t="n">
        <v>6.09154501479348</v>
      </c>
    </row>
    <row r="19" s="100" customFormat="true" ht="15" hidden="false" customHeight="true" outlineLevel="0" collapsed="false">
      <c r="B19" s="157"/>
      <c r="C19" s="157" t="s">
        <v>131</v>
      </c>
      <c r="D19" s="158" t="n">
        <v>2.64140215261597</v>
      </c>
      <c r="E19" s="158" t="n">
        <v>5.00830151394438</v>
      </c>
      <c r="F19" s="158" t="n">
        <v>2.90999845456688</v>
      </c>
      <c r="G19" s="158" t="n">
        <v>5.03964450774419</v>
      </c>
      <c r="H19" s="158" t="n">
        <v>0.481422069564696</v>
      </c>
      <c r="I19" s="158" t="n">
        <v>4.49101941774857</v>
      </c>
      <c r="J19" s="158" t="n">
        <v>4.94279664746937</v>
      </c>
      <c r="K19" s="158" t="n">
        <v>3.59368762209324</v>
      </c>
      <c r="L19" s="158" t="n">
        <v>6.206251285291</v>
      </c>
      <c r="M19" s="158" t="n">
        <v>6.15074406374216</v>
      </c>
    </row>
    <row r="20" s="100" customFormat="true" ht="15" hidden="false" customHeight="true" outlineLevel="0" collapsed="false">
      <c r="B20" s="171"/>
      <c r="C20" s="171" t="s">
        <v>132</v>
      </c>
      <c r="D20" s="333" t="n">
        <v>2.50491075519725</v>
      </c>
      <c r="E20" s="333" t="n">
        <v>4.6962832516728</v>
      </c>
      <c r="F20" s="333" t="n">
        <v>2.47061423764152</v>
      </c>
      <c r="G20" s="333" t="n">
        <v>4.94859000691295</v>
      </c>
      <c r="H20" s="333" t="n">
        <v>-0.613748820510451</v>
      </c>
      <c r="I20" s="333" t="n">
        <v>4.49966420430561</v>
      </c>
      <c r="J20" s="333" t="n">
        <v>4.70654189057844</v>
      </c>
      <c r="K20" s="333" t="n">
        <v>3.81505421779507</v>
      </c>
      <c r="L20" s="333" t="n">
        <v>6.10501864238258</v>
      </c>
      <c r="M20" s="333" t="n">
        <v>6.61403532844653</v>
      </c>
    </row>
    <row r="21" s="100" customFormat="true" ht="15" hidden="false" customHeight="true" outlineLevel="0" collapsed="false">
      <c r="B21" s="157"/>
      <c r="C21" s="157" t="s">
        <v>133</v>
      </c>
      <c r="D21" s="158" t="n">
        <v>2.38547936759375</v>
      </c>
      <c r="E21" s="158" t="n">
        <v>4.8077110061588</v>
      </c>
      <c r="F21" s="158" t="n">
        <v>1.79629092707014</v>
      </c>
      <c r="G21" s="158" t="n">
        <v>5.05500068477311</v>
      </c>
      <c r="H21" s="158" t="n">
        <v>-1.12260285172556</v>
      </c>
      <c r="I21" s="158" t="n">
        <v>4.60683288159947</v>
      </c>
      <c r="J21" s="158" t="n">
        <v>4.50608219199002</v>
      </c>
      <c r="K21" s="158" t="n">
        <v>4.0611691486321</v>
      </c>
      <c r="L21" s="158" t="n">
        <v>5.91598923295513</v>
      </c>
      <c r="M21" s="158" t="n">
        <v>6.93440714599432</v>
      </c>
    </row>
    <row r="22" s="100" customFormat="true" ht="15" hidden="false" customHeight="true" outlineLevel="0" collapsed="false">
      <c r="B22" s="171"/>
      <c r="C22" s="171" t="s">
        <v>134</v>
      </c>
      <c r="D22" s="333" t="n">
        <v>1.77334263004874</v>
      </c>
      <c r="E22" s="333" t="n">
        <v>4.46042737304613</v>
      </c>
      <c r="F22" s="333" t="n">
        <v>1.00237396949627</v>
      </c>
      <c r="G22" s="333" t="n">
        <v>4.62670451911988</v>
      </c>
      <c r="H22" s="333" t="n">
        <v>-1.91972216833055</v>
      </c>
      <c r="I22" s="333" t="n">
        <v>3.74114567270052</v>
      </c>
      <c r="J22" s="333" t="n">
        <v>4.02731332719766</v>
      </c>
      <c r="K22" s="333" t="n">
        <v>4.2045953023427</v>
      </c>
      <c r="L22" s="333" t="n">
        <v>4.9835116211451</v>
      </c>
      <c r="M22" s="333" t="n">
        <v>6.10536740275165</v>
      </c>
    </row>
    <row r="23" s="100" customFormat="true" ht="15" hidden="false" customHeight="true" outlineLevel="0" collapsed="false">
      <c r="B23" s="157"/>
      <c r="C23" s="157" t="s">
        <v>135</v>
      </c>
      <c r="D23" s="158" t="n">
        <v>1.45740527582532</v>
      </c>
      <c r="E23" s="158" t="n">
        <v>4.26830420015942</v>
      </c>
      <c r="F23" s="158" t="n">
        <v>-0.143444408875371</v>
      </c>
      <c r="G23" s="158" t="n">
        <v>3.97018800778777</v>
      </c>
      <c r="H23" s="158" t="n">
        <v>-3.01676621517549</v>
      </c>
      <c r="I23" s="158" t="n">
        <v>3.71410290592347</v>
      </c>
      <c r="J23" s="158" t="n">
        <v>3.66347104719791</v>
      </c>
      <c r="K23" s="158" t="n">
        <v>4.45677108593976</v>
      </c>
      <c r="L23" s="158" t="n">
        <v>4.9794273603794</v>
      </c>
      <c r="M23" s="158" t="n">
        <v>6.1060728599764</v>
      </c>
    </row>
    <row r="24" s="100" customFormat="true" ht="15" hidden="false" customHeight="true" outlineLevel="0" collapsed="false">
      <c r="B24" s="171"/>
      <c r="C24" s="171" t="s">
        <v>136</v>
      </c>
      <c r="D24" s="333" t="n">
        <v>0.649062368175901</v>
      </c>
      <c r="E24" s="333" t="n">
        <v>3.63259502059987</v>
      </c>
      <c r="F24" s="333" t="n">
        <v>-1.75661514154081</v>
      </c>
      <c r="G24" s="333" t="n">
        <v>3.05068957719257</v>
      </c>
      <c r="H24" s="333" t="n">
        <v>-4.48573688298323</v>
      </c>
      <c r="I24" s="333" t="n">
        <v>2.43618605012497</v>
      </c>
      <c r="J24" s="333" t="n">
        <v>3.50264405026386</v>
      </c>
      <c r="K24" s="333" t="n">
        <v>4.42352590112756</v>
      </c>
      <c r="L24" s="333" t="n">
        <v>4.01760635247284</v>
      </c>
      <c r="M24" s="333" t="n">
        <v>4.95621994116544</v>
      </c>
    </row>
    <row r="25" s="100" customFormat="true" ht="15" hidden="false" customHeight="true" outlineLevel="0" collapsed="false">
      <c r="B25" s="157" t="n">
        <v>2016</v>
      </c>
      <c r="C25" s="157" t="s">
        <v>125</v>
      </c>
      <c r="D25" s="158" t="n">
        <v>0.761751506417063</v>
      </c>
      <c r="E25" s="158" t="n">
        <v>3.48475326834443</v>
      </c>
      <c r="F25" s="158" t="n">
        <v>-2.06205185988728</v>
      </c>
      <c r="G25" s="158" t="n">
        <v>2.51643253946459</v>
      </c>
      <c r="H25" s="158" t="n">
        <v>-5.31267855438809</v>
      </c>
      <c r="I25" s="158" t="n">
        <v>1.52899197236234</v>
      </c>
      <c r="J25" s="158" t="n">
        <v>3.82285664956639</v>
      </c>
      <c r="K25" s="158" t="n">
        <v>4.39417844825099</v>
      </c>
      <c r="L25" s="158" t="n">
        <v>3.84489921671061</v>
      </c>
      <c r="M25" s="158" t="n">
        <v>4.15456871765956</v>
      </c>
    </row>
    <row r="26" s="100" customFormat="true" ht="15" hidden="false" customHeight="true" outlineLevel="0" collapsed="false">
      <c r="B26" s="171"/>
      <c r="C26" s="171" t="s">
        <v>126</v>
      </c>
      <c r="D26" s="333" t="n">
        <v>0.984756952251975</v>
      </c>
      <c r="E26" s="333" t="n">
        <v>3.54397981073216</v>
      </c>
      <c r="F26" s="333" t="n">
        <v>-2.00488150424329</v>
      </c>
      <c r="G26" s="333" t="n">
        <v>2.3265928904628</v>
      </c>
      <c r="H26" s="333" t="n">
        <v>-5.43364435177203</v>
      </c>
      <c r="I26" s="333" t="n">
        <v>1.2591154433879</v>
      </c>
      <c r="J26" s="333" t="n">
        <v>3.87869340771809</v>
      </c>
      <c r="K26" s="333" t="n">
        <v>4.30460564492237</v>
      </c>
      <c r="L26" s="333" t="n">
        <v>4.15700321148353</v>
      </c>
      <c r="M26" s="333" t="n">
        <v>4.01405193206195</v>
      </c>
    </row>
    <row r="27" s="100" customFormat="true" ht="15" hidden="false" customHeight="true" outlineLevel="0" collapsed="false">
      <c r="B27" s="164"/>
      <c r="C27" s="164" t="s">
        <v>127</v>
      </c>
      <c r="D27" s="165" t="n">
        <v>0.077151017520749</v>
      </c>
      <c r="E27" s="165" t="n">
        <v>2.78942976136878</v>
      </c>
      <c r="F27" s="165" t="n">
        <v>-2.6531708129086</v>
      </c>
      <c r="G27" s="165" t="n">
        <v>1.5654050303392</v>
      </c>
      <c r="H27" s="165" t="n">
        <v>-6.0386884605985</v>
      </c>
      <c r="I27" s="165" t="n">
        <v>0.377165692596004</v>
      </c>
      <c r="J27" s="165" t="n">
        <v>3.62282523850357</v>
      </c>
      <c r="K27" s="165" t="n">
        <v>3.90412013388857</v>
      </c>
      <c r="L27" s="165" t="n">
        <v>3.32011796106999</v>
      </c>
      <c r="M27" s="165" t="n">
        <v>2.87775955725706</v>
      </c>
    </row>
    <row r="28" s="100" customFormat="true" ht="10.5" hidden="false" customHeight="true" outlineLevel="0" collapsed="false">
      <c r="B28" s="171"/>
      <c r="C28" s="171"/>
      <c r="D28" s="333"/>
      <c r="E28" s="333"/>
      <c r="F28" s="333"/>
      <c r="G28" s="333"/>
      <c r="H28" s="333"/>
      <c r="I28" s="333"/>
      <c r="J28" s="333"/>
      <c r="K28" s="333"/>
      <c r="L28" s="333"/>
      <c r="M28" s="333"/>
    </row>
    <row r="29" s="79" customFormat="true" ht="12" hidden="false" customHeight="false" outlineLevel="0" collapsed="false">
      <c r="B29" s="80" t="s">
        <v>62</v>
      </c>
      <c r="C29" s="80"/>
    </row>
    <row r="30" customFormat="false" ht="13.5" hidden="false" customHeight="false" outlineLevel="0" collapsed="false">
      <c r="B30" s="81" t="s">
        <v>63</v>
      </c>
      <c r="C30" s="131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3.75" hidden="false" customHeight="true" outlineLevel="0" collapsed="false"/>
    <row r="32" customFormat="false" ht="25.5" hidden="false" customHeight="true" outlineLevel="0" collapsed="false">
      <c r="C32" s="344"/>
      <c r="D32" s="344"/>
      <c r="E32" s="344"/>
      <c r="F32" s="344"/>
      <c r="G32" s="344"/>
      <c r="H32" s="344"/>
      <c r="I32" s="344"/>
    </row>
    <row r="33" customFormat="false" ht="12.75" hidden="false" customHeight="false" outlineLevel="0" collapsed="false">
      <c r="C33" s="80"/>
      <c r="D33" s="80"/>
      <c r="E33" s="80"/>
      <c r="F33" s="80"/>
      <c r="G33" s="80"/>
      <c r="H33" s="80"/>
      <c r="I33" s="80"/>
    </row>
    <row r="38" customFormat="false" ht="12.75" hidden="false" customHeight="false" outlineLevel="0" collapsed="false">
      <c r="B38" s="319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2:I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8" min="4" style="13" width="13.99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55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7</v>
      </c>
      <c r="C4" s="38"/>
      <c r="D4" s="38"/>
      <c r="E4" s="38"/>
      <c r="F4" s="38"/>
      <c r="G4" s="38"/>
      <c r="H4" s="38"/>
    </row>
    <row r="5" s="39" customFormat="true" ht="12.75" hidden="false" customHeight="false" outlineLevel="0" collapsed="false">
      <c r="B5" s="38" t="s">
        <v>208</v>
      </c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B6" s="345" t="s">
        <v>122</v>
      </c>
      <c r="C6" s="345"/>
      <c r="D6" s="346"/>
      <c r="E6" s="346"/>
      <c r="F6" s="346"/>
      <c r="G6" s="346"/>
      <c r="H6" s="346"/>
      <c r="I6" s="346"/>
      <c r="J6" s="346"/>
      <c r="K6" s="346"/>
      <c r="L6" s="117"/>
      <c r="M6" s="347"/>
      <c r="N6" s="35"/>
      <c r="O6" s="35"/>
      <c r="P6" s="35"/>
      <c r="Q6" s="35"/>
      <c r="R6" s="35"/>
      <c r="S6" s="35"/>
      <c r="T6" s="35"/>
    </row>
    <row r="7" s="79" customFormat="true" ht="12" hidden="false" customHeight="false" outlineLevel="0" collapsed="false">
      <c r="B7" s="131"/>
      <c r="C7" s="328"/>
      <c r="D7" s="329"/>
      <c r="E7" s="337"/>
      <c r="F7" s="337"/>
      <c r="G7" s="337"/>
      <c r="H7" s="337"/>
      <c r="I7" s="131"/>
      <c r="J7" s="131"/>
      <c r="K7" s="131"/>
    </row>
    <row r="8" s="37" customFormat="true" ht="12.75" hidden="false" customHeight="false" outlineLevel="0" collapsed="false">
      <c r="B8" s="338"/>
      <c r="C8" s="93" t="s">
        <v>198</v>
      </c>
      <c r="D8" s="348" t="s">
        <v>76</v>
      </c>
      <c r="E8" s="56" t="s">
        <v>78</v>
      </c>
      <c r="F8" s="349" t="s">
        <v>184</v>
      </c>
      <c r="G8" s="56" t="s">
        <v>186</v>
      </c>
      <c r="H8" s="349" t="s">
        <v>188</v>
      </c>
      <c r="I8" s="350"/>
      <c r="J8" s="350"/>
      <c r="K8" s="350"/>
    </row>
    <row r="9" s="37" customFormat="true" ht="18" hidden="false" customHeight="true" outlineLevel="0" collapsed="false">
      <c r="B9" s="338"/>
      <c r="C9" s="93"/>
      <c r="D9" s="351" t="s">
        <v>182</v>
      </c>
      <c r="E9" s="351" t="s">
        <v>183</v>
      </c>
      <c r="F9" s="352" t="s">
        <v>185</v>
      </c>
      <c r="G9" s="140" t="s">
        <v>187</v>
      </c>
      <c r="H9" s="352" t="s">
        <v>189</v>
      </c>
      <c r="I9" s="350"/>
      <c r="J9" s="350"/>
      <c r="K9" s="350"/>
    </row>
    <row r="10" s="37" customFormat="true" ht="12.75" hidden="false" customHeight="false" outlineLevel="0" collapsed="false">
      <c r="B10" s="93" t="s">
        <v>123</v>
      </c>
      <c r="C10" s="93" t="s">
        <v>124</v>
      </c>
      <c r="D10" s="353"/>
      <c r="E10" s="353"/>
      <c r="F10" s="353"/>
      <c r="G10" s="353"/>
      <c r="H10" s="353"/>
      <c r="I10" s="350"/>
      <c r="J10" s="350"/>
      <c r="K10" s="350"/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55"/>
      <c r="J11" s="55"/>
      <c r="K11" s="55"/>
    </row>
    <row r="12" s="63" customFormat="true" ht="15" hidden="false" customHeight="true" outlineLevel="0" collapsed="false">
      <c r="B12" s="157" t="n">
        <v>2014</v>
      </c>
      <c r="C12" s="157" t="s">
        <v>125</v>
      </c>
      <c r="D12" s="158" t="n">
        <v>0.625528786807084</v>
      </c>
      <c r="E12" s="158" t="n">
        <v>2.41119121985447</v>
      </c>
      <c r="F12" s="158" t="n">
        <v>4.15035238841033</v>
      </c>
      <c r="G12" s="158" t="n">
        <v>-0.384026175681884</v>
      </c>
      <c r="H12" s="158" t="n">
        <v>3.35801538672358</v>
      </c>
      <c r="I12" s="100"/>
      <c r="J12" s="100"/>
      <c r="K12" s="100"/>
    </row>
    <row r="13" s="63" customFormat="true" ht="15" hidden="false" customHeight="true" outlineLevel="0" collapsed="false">
      <c r="B13" s="160"/>
      <c r="C13" s="160" t="s">
        <v>126</v>
      </c>
      <c r="D13" s="161" t="n">
        <v>-0.905596164047617</v>
      </c>
      <c r="E13" s="161" t="n">
        <v>1.72000810705986</v>
      </c>
      <c r="F13" s="161" t="n">
        <v>0.750577367205541</v>
      </c>
      <c r="G13" s="161" t="n">
        <v>-0.946469658894478</v>
      </c>
      <c r="H13" s="161" t="n">
        <v>1.93526705808724</v>
      </c>
      <c r="I13" s="100"/>
      <c r="J13" s="100"/>
      <c r="K13" s="100"/>
    </row>
    <row r="14" s="63" customFormat="true" ht="15" hidden="false" customHeight="true" outlineLevel="0" collapsed="false">
      <c r="B14" s="157"/>
      <c r="C14" s="157" t="s">
        <v>127</v>
      </c>
      <c r="D14" s="158" t="n">
        <v>-0.504436337431879</v>
      </c>
      <c r="E14" s="158" t="n">
        <v>0.989492277213477</v>
      </c>
      <c r="F14" s="158" t="n">
        <v>1.7902315625608</v>
      </c>
      <c r="G14" s="158" t="n">
        <v>-1.00301254372503</v>
      </c>
      <c r="H14" s="158" t="n">
        <v>2.26719921233685</v>
      </c>
      <c r="I14" s="100"/>
      <c r="J14" s="100"/>
      <c r="K14" s="100"/>
    </row>
    <row r="15" s="63" customFormat="true" ht="15" hidden="false" customHeight="true" outlineLevel="0" collapsed="false">
      <c r="B15" s="160"/>
      <c r="C15" s="160" t="s">
        <v>128</v>
      </c>
      <c r="D15" s="333" t="n">
        <v>0.469151470389373</v>
      </c>
      <c r="E15" s="333" t="n">
        <v>3.2833248375439</v>
      </c>
      <c r="F15" s="333" t="n">
        <v>-1.30963517305894</v>
      </c>
      <c r="G15" s="333" t="n">
        <v>0.403883172606201</v>
      </c>
      <c r="H15" s="333" t="n">
        <v>3.19721514950939</v>
      </c>
      <c r="I15" s="100"/>
      <c r="J15" s="100"/>
      <c r="K15" s="100"/>
    </row>
    <row r="16" s="63" customFormat="true" ht="15" hidden="false" customHeight="true" outlineLevel="0" collapsed="false">
      <c r="B16" s="157"/>
      <c r="C16" s="157" t="s">
        <v>129</v>
      </c>
      <c r="D16" s="158" t="n">
        <v>0.645773121387294</v>
      </c>
      <c r="E16" s="158" t="n">
        <v>2.56234353237288</v>
      </c>
      <c r="F16" s="158" t="n">
        <v>-0.73308270676693</v>
      </c>
      <c r="G16" s="158" t="n">
        <v>-0.416483882390839</v>
      </c>
      <c r="H16" s="158" t="n">
        <v>1.10576192646614</v>
      </c>
      <c r="I16" s="100"/>
      <c r="J16" s="100"/>
      <c r="K16" s="100"/>
    </row>
    <row r="17" s="63" customFormat="true" ht="15" hidden="false" customHeight="true" outlineLevel="0" collapsed="false">
      <c r="B17" s="160"/>
      <c r="C17" s="160" t="s">
        <v>130</v>
      </c>
      <c r="D17" s="333" t="n">
        <v>2.28718412179778</v>
      </c>
      <c r="E17" s="333" t="n">
        <v>3.62338747754165</v>
      </c>
      <c r="F17" s="333" t="n">
        <v>-2.16175922474844</v>
      </c>
      <c r="G17" s="333" t="n">
        <v>0.558927135455378</v>
      </c>
      <c r="H17" s="333" t="n">
        <v>0.5817882159044</v>
      </c>
      <c r="I17" s="100"/>
      <c r="J17" s="100"/>
      <c r="K17" s="100"/>
    </row>
    <row r="18" s="63" customFormat="true" ht="15" hidden="false" customHeight="true" outlineLevel="0" collapsed="false">
      <c r="B18" s="157"/>
      <c r="C18" s="157" t="s">
        <v>131</v>
      </c>
      <c r="D18" s="158" t="n">
        <v>3.0054166783305</v>
      </c>
      <c r="E18" s="158" t="n">
        <v>3.60315782294121</v>
      </c>
      <c r="F18" s="158" t="n">
        <v>-0.09417969485781</v>
      </c>
      <c r="G18" s="158" t="n">
        <v>1.81303921542577</v>
      </c>
      <c r="H18" s="158" t="n">
        <v>1.54636608711527</v>
      </c>
    </row>
    <row r="19" s="100" customFormat="true" ht="15" hidden="false" customHeight="true" outlineLevel="0" collapsed="false">
      <c r="B19" s="160"/>
      <c r="C19" s="160" t="s">
        <v>132</v>
      </c>
      <c r="D19" s="161" t="n">
        <v>3.41422308578918</v>
      </c>
      <c r="E19" s="161" t="n">
        <v>2.95381838891571</v>
      </c>
      <c r="F19" s="161" t="n">
        <v>-2.2060198167882</v>
      </c>
      <c r="G19" s="161" t="n">
        <v>2.20869695294121</v>
      </c>
      <c r="H19" s="161" t="n">
        <v>2.00668976227449</v>
      </c>
    </row>
    <row r="20" s="100" customFormat="true" ht="15" hidden="false" customHeight="true" outlineLevel="0" collapsed="false">
      <c r="B20" s="157"/>
      <c r="C20" s="157" t="s">
        <v>133</v>
      </c>
      <c r="D20" s="158" t="n">
        <v>3.16052101554827</v>
      </c>
      <c r="E20" s="158" t="n">
        <v>2.02050070440925</v>
      </c>
      <c r="F20" s="158" t="n">
        <v>-2.82914201183434</v>
      </c>
      <c r="G20" s="158" t="n">
        <v>3.77515210110524</v>
      </c>
      <c r="H20" s="158" t="n">
        <v>0.428341286108869</v>
      </c>
    </row>
    <row r="21" s="100" customFormat="true" ht="15" hidden="false" customHeight="true" outlineLevel="0" collapsed="false">
      <c r="B21" s="171"/>
      <c r="C21" s="171" t="s">
        <v>134</v>
      </c>
      <c r="D21" s="333" t="n">
        <v>4.55007705775672</v>
      </c>
      <c r="E21" s="333" t="n">
        <v>4.75411076404979</v>
      </c>
      <c r="F21" s="333" t="n">
        <v>-0.0186289120715388</v>
      </c>
      <c r="G21" s="333" t="n">
        <v>2.84779269351503</v>
      </c>
      <c r="H21" s="333" t="n">
        <v>2.95919212965701</v>
      </c>
    </row>
    <row r="22" s="100" customFormat="true" ht="15" hidden="false" customHeight="true" outlineLevel="0" collapsed="false">
      <c r="B22" s="157"/>
      <c r="C22" s="157" t="s">
        <v>135</v>
      </c>
      <c r="D22" s="158" t="n">
        <v>5.09459755601247</v>
      </c>
      <c r="E22" s="158" t="n">
        <v>4.27552454685347</v>
      </c>
      <c r="F22" s="158" t="n">
        <v>1.49750415973378</v>
      </c>
      <c r="G22" s="158" t="n">
        <v>4.73476884220019</v>
      </c>
      <c r="H22" s="158" t="n">
        <v>4.25548716757642</v>
      </c>
    </row>
    <row r="23" s="100" customFormat="true" ht="15" hidden="false" customHeight="true" outlineLevel="0" collapsed="false">
      <c r="B23" s="171"/>
      <c r="C23" s="171" t="s">
        <v>136</v>
      </c>
      <c r="D23" s="333" t="n">
        <v>5.2756289171745</v>
      </c>
      <c r="E23" s="333" t="n">
        <v>4.25694381063015</v>
      </c>
      <c r="F23" s="333" t="n">
        <v>5.70715177456751</v>
      </c>
      <c r="G23" s="333" t="n">
        <v>5.20161329916247</v>
      </c>
      <c r="H23" s="333" t="n">
        <v>5.58680793871837</v>
      </c>
    </row>
    <row r="24" s="100" customFormat="true" ht="15" hidden="false" customHeight="true" outlineLevel="0" collapsed="false">
      <c r="B24" s="157" t="n">
        <v>2015</v>
      </c>
      <c r="C24" s="157" t="s">
        <v>125</v>
      </c>
      <c r="D24" s="158" t="n">
        <v>3.36871123363198</v>
      </c>
      <c r="E24" s="158" t="n">
        <v>4.24386058198112</v>
      </c>
      <c r="F24" s="158" t="n">
        <v>1.87969924812033</v>
      </c>
      <c r="G24" s="158" t="n">
        <v>1.41578710321737</v>
      </c>
      <c r="H24" s="158" t="n">
        <v>3.1184671876739</v>
      </c>
    </row>
    <row r="25" s="100" customFormat="true" ht="15" hidden="false" customHeight="true" outlineLevel="0" collapsed="false">
      <c r="B25" s="171"/>
      <c r="C25" s="171" t="s">
        <v>126</v>
      </c>
      <c r="D25" s="333" t="n">
        <v>3.67182638862338</v>
      </c>
      <c r="E25" s="333" t="n">
        <v>4.98268955158088</v>
      </c>
      <c r="F25" s="333" t="n">
        <v>4.56542502387776</v>
      </c>
      <c r="G25" s="333" t="n">
        <v>5.44312079930747</v>
      </c>
      <c r="H25" s="333" t="n">
        <v>3.8629869943716</v>
      </c>
    </row>
    <row r="26" s="100" customFormat="true" ht="15" hidden="false" customHeight="true" outlineLevel="0" collapsed="false">
      <c r="B26" s="157"/>
      <c r="C26" s="157" t="s">
        <v>127</v>
      </c>
      <c r="D26" s="158" t="n">
        <v>4.46997210837692</v>
      </c>
      <c r="E26" s="158" t="n">
        <v>4.85023231469723</v>
      </c>
      <c r="F26" s="158" t="n">
        <v>5.35270502771938</v>
      </c>
      <c r="G26" s="158" t="n">
        <v>9.50569927859995</v>
      </c>
      <c r="H26" s="158" t="n">
        <v>4.82917089550115</v>
      </c>
    </row>
    <row r="27" s="100" customFormat="true" ht="15" hidden="false" customHeight="true" outlineLevel="0" collapsed="false">
      <c r="B27" s="171"/>
      <c r="C27" s="171" t="s">
        <v>128</v>
      </c>
      <c r="D27" s="333" t="n">
        <v>2.43558150932195</v>
      </c>
      <c r="E27" s="333" t="n">
        <v>2.75157724201025</v>
      </c>
      <c r="F27" s="333" t="n">
        <v>3.35545023696684</v>
      </c>
      <c r="G27" s="333" t="n">
        <v>6.84706704842311</v>
      </c>
      <c r="H27" s="333" t="n">
        <v>1.24979809873385</v>
      </c>
    </row>
    <row r="28" s="100" customFormat="true" ht="15" hidden="false" customHeight="true" outlineLevel="0" collapsed="false">
      <c r="B28" s="157"/>
      <c r="C28" s="157" t="s">
        <v>129</v>
      </c>
      <c r="D28" s="158" t="n">
        <v>1.68949818970012</v>
      </c>
      <c r="E28" s="158" t="n">
        <v>3.61793904637047</v>
      </c>
      <c r="F28" s="158" t="n">
        <v>2.8971785646658</v>
      </c>
      <c r="G28" s="158" t="n">
        <v>7.01164981556668</v>
      </c>
      <c r="H28" s="158" t="n">
        <v>2.9051011256005</v>
      </c>
    </row>
    <row r="29" s="100" customFormat="true" ht="15" hidden="false" customHeight="true" outlineLevel="0" collapsed="false">
      <c r="B29" s="171"/>
      <c r="C29" s="171" t="s">
        <v>130</v>
      </c>
      <c r="D29" s="333" t="n">
        <v>-0.653141672613566</v>
      </c>
      <c r="E29" s="333" t="n">
        <v>3.27527579355598</v>
      </c>
      <c r="F29" s="333" t="n">
        <v>4.22857142857145</v>
      </c>
      <c r="G29" s="333" t="n">
        <v>6.8611357761857</v>
      </c>
      <c r="H29" s="333" t="n">
        <v>2.42183915579735</v>
      </c>
    </row>
    <row r="30" s="100" customFormat="true" ht="15" hidden="false" customHeight="true" outlineLevel="0" collapsed="false">
      <c r="B30" s="157"/>
      <c r="C30" s="157" t="s">
        <v>131</v>
      </c>
      <c r="D30" s="158" t="n">
        <v>0.449090099975225</v>
      </c>
      <c r="E30" s="158" t="n">
        <v>2.63600261293038</v>
      </c>
      <c r="F30" s="158" t="n">
        <v>1.1877828054299</v>
      </c>
      <c r="G30" s="158" t="n">
        <v>5.62985329368271</v>
      </c>
      <c r="H30" s="158" t="n">
        <v>2.82895735316435</v>
      </c>
    </row>
    <row r="31" s="100" customFormat="true" ht="15" hidden="false" customHeight="true" outlineLevel="0" collapsed="false">
      <c r="B31" s="171"/>
      <c r="C31" s="171" t="s">
        <v>132</v>
      </c>
      <c r="D31" s="333" t="n">
        <v>-0.601038432788137</v>
      </c>
      <c r="E31" s="333" t="n">
        <v>2.80777088991762</v>
      </c>
      <c r="F31" s="333" t="n">
        <v>2.48518447715544</v>
      </c>
      <c r="G31" s="333" t="n">
        <v>5.86572650566664</v>
      </c>
      <c r="H31" s="333" t="n">
        <v>3.3509857149215</v>
      </c>
    </row>
    <row r="32" s="100" customFormat="true" ht="15" hidden="false" customHeight="true" outlineLevel="0" collapsed="false">
      <c r="B32" s="157"/>
      <c r="C32" s="157" t="s">
        <v>133</v>
      </c>
      <c r="D32" s="158" t="n">
        <v>0.115521807274455</v>
      </c>
      <c r="E32" s="158" t="n">
        <v>2.96109814757006</v>
      </c>
      <c r="F32" s="158" t="n">
        <v>3.00666032350145</v>
      </c>
      <c r="G32" s="158" t="n">
        <v>4.02180375080099</v>
      </c>
      <c r="H32" s="158" t="n">
        <v>2.75778165565541</v>
      </c>
    </row>
    <row r="33" s="100" customFormat="true" ht="15" hidden="false" customHeight="true" outlineLevel="0" collapsed="false">
      <c r="B33" s="171"/>
      <c r="C33" s="171" t="s">
        <v>134</v>
      </c>
      <c r="D33" s="333" t="n">
        <v>1.17592397608033</v>
      </c>
      <c r="E33" s="333" t="n">
        <v>1.03289382596141</v>
      </c>
      <c r="F33" s="333" t="n">
        <v>0.987516303335201</v>
      </c>
      <c r="G33" s="333" t="n">
        <v>5.51982544774468</v>
      </c>
      <c r="H33" s="333" t="n">
        <v>1.38762725857382</v>
      </c>
    </row>
    <row r="34" s="100" customFormat="true" ht="15" hidden="false" customHeight="true" outlineLevel="0" collapsed="false">
      <c r="B34" s="157"/>
      <c r="C34" s="157" t="s">
        <v>135</v>
      </c>
      <c r="D34" s="158" t="n">
        <v>1.58145415669564</v>
      </c>
      <c r="E34" s="158" t="n">
        <v>1.05029665928766</v>
      </c>
      <c r="F34" s="158" t="n">
        <v>-0.364298724954459</v>
      </c>
      <c r="G34" s="158" t="n">
        <v>5.16462871609111</v>
      </c>
      <c r="H34" s="158" t="n">
        <v>1.01097863087916</v>
      </c>
    </row>
    <row r="35" s="100" customFormat="true" ht="15" hidden="false" customHeight="true" outlineLevel="0" collapsed="false">
      <c r="B35" s="171"/>
      <c r="C35" s="171" t="s">
        <v>136</v>
      </c>
      <c r="D35" s="333" t="n">
        <v>3.44713900776665</v>
      </c>
      <c r="E35" s="333" t="n">
        <v>2.00961213081008</v>
      </c>
      <c r="F35" s="333" t="n">
        <v>-1.4678589505652</v>
      </c>
      <c r="G35" s="333" t="n">
        <v>5.84641124153691</v>
      </c>
      <c r="H35" s="333" t="n">
        <v>0.256460634233213</v>
      </c>
    </row>
    <row r="36" s="100" customFormat="true" ht="15" hidden="false" customHeight="true" outlineLevel="0" collapsed="false">
      <c r="B36" s="157" t="n">
        <v>2016</v>
      </c>
      <c r="C36" s="157" t="s">
        <v>125</v>
      </c>
      <c r="D36" s="158" t="n">
        <v>1.40744592900757</v>
      </c>
      <c r="E36" s="158" t="n">
        <v>1.08070871095083</v>
      </c>
      <c r="F36" s="158" t="n">
        <v>-2.15867158671587</v>
      </c>
      <c r="G36" s="158" t="n">
        <v>6.30301860075946</v>
      </c>
      <c r="H36" s="158" t="n">
        <v>2.38452195913756</v>
      </c>
    </row>
    <row r="37" s="100" customFormat="true" ht="15" hidden="false" customHeight="true" outlineLevel="0" collapsed="false">
      <c r="B37" s="171"/>
      <c r="C37" s="171" t="s">
        <v>126</v>
      </c>
      <c r="D37" s="333" t="n">
        <v>2.37929184549353</v>
      </c>
      <c r="E37" s="333" t="n">
        <v>1.7559907014687</v>
      </c>
      <c r="F37" s="333" t="n">
        <v>-4.69492144683958</v>
      </c>
      <c r="G37" s="333" t="n">
        <v>5.02140792308878</v>
      </c>
      <c r="H37" s="333" t="n">
        <v>1.55718813684853</v>
      </c>
    </row>
    <row r="38" s="100" customFormat="true" ht="15" hidden="false" customHeight="true" outlineLevel="0" collapsed="false">
      <c r="B38" s="164"/>
      <c r="C38" s="164" t="s">
        <v>127</v>
      </c>
      <c r="D38" s="165" t="n">
        <v>1.28424771681885</v>
      </c>
      <c r="E38" s="165" t="n">
        <v>2.4985162807553</v>
      </c>
      <c r="F38" s="165" t="n">
        <v>-5.80656868082015</v>
      </c>
      <c r="G38" s="165" t="n">
        <v>3.72996990646159</v>
      </c>
      <c r="H38" s="165" t="n">
        <v>-0.313070465737553</v>
      </c>
    </row>
    <row r="39" s="79" customFormat="true" ht="12" hidden="false" customHeight="false" outlineLevel="0" collapsed="false">
      <c r="B39" s="80"/>
      <c r="C39" s="80"/>
    </row>
    <row r="40" customFormat="false" ht="13.5" hidden="false" customHeight="false" outlineLevel="0" collapsed="false">
      <c r="B40" s="82" t="s">
        <v>62</v>
      </c>
      <c r="C40" s="131"/>
      <c r="D40" s="80"/>
      <c r="E40" s="80"/>
      <c r="F40" s="80"/>
      <c r="G40" s="80"/>
      <c r="H40" s="80"/>
    </row>
    <row r="41" customFormat="false" ht="13.5" hidden="false" customHeight="false" outlineLevel="0" collapsed="false">
      <c r="B41" s="81" t="s">
        <v>63</v>
      </c>
      <c r="C41" s="131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35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61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9</v>
      </c>
      <c r="C4" s="38"/>
      <c r="D4" s="38"/>
      <c r="E4" s="38"/>
      <c r="F4" s="38"/>
      <c r="G4" s="38"/>
      <c r="H4" s="38"/>
    </row>
    <row r="5" s="39" customFormat="true" ht="12.75" hidden="false" customHeight="false" outlineLevel="0" collapsed="false">
      <c r="B5" s="38" t="s">
        <v>201</v>
      </c>
      <c r="C5" s="38"/>
      <c r="D5" s="38"/>
      <c r="E5" s="38"/>
      <c r="F5" s="38"/>
      <c r="G5" s="38"/>
      <c r="H5" s="38"/>
      <c r="I5" s="83"/>
      <c r="J5" s="83"/>
      <c r="K5" s="83"/>
    </row>
    <row r="6" customFormat="false" ht="12.75" hidden="false" customHeight="false" outlineLevel="0" collapsed="false">
      <c r="B6" s="354" t="s">
        <v>122</v>
      </c>
      <c r="C6" s="354"/>
      <c r="D6" s="354"/>
      <c r="E6" s="354"/>
      <c r="F6" s="354"/>
      <c r="G6" s="354"/>
      <c r="H6" s="354"/>
      <c r="J6" s="43"/>
      <c r="L6" s="35"/>
      <c r="M6" s="44"/>
      <c r="N6" s="4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s="79" customFormat="true" ht="12" hidden="false" customHeight="false" outlineLevel="0" collapsed="false">
      <c r="B7" s="131"/>
      <c r="C7" s="328"/>
      <c r="D7" s="329"/>
      <c r="E7" s="329"/>
      <c r="F7" s="329"/>
      <c r="G7" s="329"/>
      <c r="H7" s="329"/>
      <c r="I7" s="131"/>
      <c r="J7" s="131"/>
      <c r="K7" s="131"/>
    </row>
    <row r="8" s="37" customFormat="true" ht="12.75" hidden="false" customHeight="false" outlineLevel="0" collapsed="false">
      <c r="B8" s="338"/>
      <c r="C8" s="93" t="s">
        <v>198</v>
      </c>
      <c r="D8" s="348" t="s">
        <v>76</v>
      </c>
      <c r="E8" s="355" t="s">
        <v>78</v>
      </c>
      <c r="F8" s="348" t="s">
        <v>184</v>
      </c>
      <c r="G8" s="355" t="s">
        <v>186</v>
      </c>
      <c r="H8" s="348" t="s">
        <v>188</v>
      </c>
      <c r="I8" s="350"/>
      <c r="J8" s="350"/>
      <c r="K8" s="350"/>
    </row>
    <row r="9" s="37" customFormat="true" ht="18" hidden="false" customHeight="true" outlineLevel="0" collapsed="false">
      <c r="B9" s="338"/>
      <c r="C9" s="93"/>
      <c r="D9" s="351" t="s">
        <v>182</v>
      </c>
      <c r="E9" s="351" t="s">
        <v>183</v>
      </c>
      <c r="F9" s="356" t="s">
        <v>185</v>
      </c>
      <c r="G9" s="89" t="s">
        <v>187</v>
      </c>
      <c r="H9" s="356" t="s">
        <v>189</v>
      </c>
      <c r="I9" s="350"/>
      <c r="J9" s="350"/>
      <c r="K9" s="350"/>
    </row>
    <row r="10" s="37" customFormat="true" ht="12.75" hidden="false" customHeight="false" outlineLevel="0" collapsed="false">
      <c r="B10" s="93" t="s">
        <v>123</v>
      </c>
      <c r="C10" s="93" t="s">
        <v>124</v>
      </c>
      <c r="D10" s="353"/>
      <c r="E10" s="353"/>
      <c r="F10" s="353"/>
      <c r="G10" s="353"/>
      <c r="H10" s="353"/>
      <c r="I10" s="350"/>
      <c r="J10" s="350"/>
      <c r="K10" s="350"/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55"/>
      <c r="J11" s="55"/>
      <c r="K11" s="55"/>
    </row>
    <row r="12" s="63" customFormat="true" ht="15" hidden="false" customHeight="true" outlineLevel="0" collapsed="false">
      <c r="B12" s="157" t="n">
        <v>2014</v>
      </c>
      <c r="C12" s="157" t="s">
        <v>125</v>
      </c>
      <c r="D12" s="158" t="n">
        <v>0.625528786807084</v>
      </c>
      <c r="E12" s="158" t="n">
        <v>2.41119121985447</v>
      </c>
      <c r="F12" s="158" t="n">
        <v>4.15035238841033</v>
      </c>
      <c r="G12" s="158" t="n">
        <v>-0.384026175681884</v>
      </c>
      <c r="H12" s="158" t="n">
        <v>3.35801538672358</v>
      </c>
      <c r="I12" s="100"/>
      <c r="J12" s="100"/>
      <c r="K12" s="100"/>
    </row>
    <row r="13" s="63" customFormat="true" ht="15" hidden="false" customHeight="true" outlineLevel="0" collapsed="false">
      <c r="B13" s="160"/>
      <c r="C13" s="160" t="s">
        <v>126</v>
      </c>
      <c r="D13" s="161" t="n">
        <v>-0.142560419697857</v>
      </c>
      <c r="E13" s="161" t="n">
        <v>2.06542537021455</v>
      </c>
      <c r="F13" s="161" t="n">
        <v>2.43594720496894</v>
      </c>
      <c r="G13" s="161" t="n">
        <v>-0.662576815981641</v>
      </c>
      <c r="H13" s="161" t="n">
        <v>2.64492466175601</v>
      </c>
      <c r="I13" s="100"/>
      <c r="J13" s="100"/>
      <c r="K13" s="100"/>
    </row>
    <row r="14" s="63" customFormat="true" ht="15" hidden="false" customHeight="true" outlineLevel="0" collapsed="false">
      <c r="B14" s="157"/>
      <c r="C14" s="157" t="s">
        <v>127</v>
      </c>
      <c r="D14" s="158" t="n">
        <v>-0.262987683045046</v>
      </c>
      <c r="E14" s="158" t="n">
        <v>1.70501020918681</v>
      </c>
      <c r="F14" s="158" t="n">
        <v>2.22107103542057</v>
      </c>
      <c r="G14" s="158" t="n">
        <v>-0.774035634248294</v>
      </c>
      <c r="H14" s="158" t="n">
        <v>2.51846282752439</v>
      </c>
      <c r="I14" s="100"/>
      <c r="J14" s="100"/>
      <c r="K14" s="100"/>
    </row>
    <row r="15" s="63" customFormat="true" ht="15" hidden="false" customHeight="true" outlineLevel="0" collapsed="false">
      <c r="B15" s="160"/>
      <c r="C15" s="160" t="s">
        <v>128</v>
      </c>
      <c r="D15" s="333" t="n">
        <v>-0.0802952928614764</v>
      </c>
      <c r="E15" s="333" t="n">
        <v>2.09961761706454</v>
      </c>
      <c r="F15" s="333" t="n">
        <v>1.31325764864345</v>
      </c>
      <c r="G15" s="333" t="n">
        <v>-0.482049732443612</v>
      </c>
      <c r="H15" s="333" t="n">
        <v>2.68920247590876</v>
      </c>
      <c r="I15" s="100"/>
      <c r="J15" s="100"/>
      <c r="K15" s="100"/>
    </row>
    <row r="16" s="63" customFormat="true" ht="15" hidden="false" customHeight="true" outlineLevel="0" collapsed="false">
      <c r="B16" s="157"/>
      <c r="C16" s="157" t="s">
        <v>129</v>
      </c>
      <c r="D16" s="158" t="n">
        <v>0.0644912808619669</v>
      </c>
      <c r="E16" s="158" t="n">
        <v>2.19245990277224</v>
      </c>
      <c r="F16" s="158" t="n">
        <v>0.896277003217394</v>
      </c>
      <c r="G16" s="158" t="n">
        <v>-0.468881814131283</v>
      </c>
      <c r="H16" s="158" t="n">
        <v>2.36648142646889</v>
      </c>
      <c r="I16" s="100"/>
      <c r="J16" s="100"/>
      <c r="K16" s="100"/>
    </row>
    <row r="17" s="63" customFormat="true" ht="15" hidden="false" customHeight="true" outlineLevel="0" collapsed="false">
      <c r="B17" s="160"/>
      <c r="C17" s="160" t="s">
        <v>130</v>
      </c>
      <c r="D17" s="333" t="n">
        <v>0.433836848233948</v>
      </c>
      <c r="E17" s="333" t="n">
        <v>2.43102633814383</v>
      </c>
      <c r="F17" s="333" t="n">
        <v>0.374912626294721</v>
      </c>
      <c r="G17" s="333" t="n">
        <v>-0.297358089444411</v>
      </c>
      <c r="H17" s="333" t="n">
        <v>2.06225660632102</v>
      </c>
      <c r="I17" s="100"/>
      <c r="J17" s="100"/>
      <c r="K17" s="100"/>
    </row>
    <row r="18" s="63" customFormat="true" ht="15" hidden="false" customHeight="true" outlineLevel="0" collapsed="false">
      <c r="B18" s="157"/>
      <c r="C18" s="157" t="s">
        <v>131</v>
      </c>
      <c r="D18" s="158" t="n">
        <v>0.798183512800677</v>
      </c>
      <c r="E18" s="158" t="n">
        <v>2.59912724790434</v>
      </c>
      <c r="F18" s="158" t="n">
        <v>0.30720713373027</v>
      </c>
      <c r="G18" s="158" t="n">
        <v>0.00373397423749644</v>
      </c>
      <c r="H18" s="158" t="n">
        <v>1.98757171287802</v>
      </c>
      <c r="I18" s="100"/>
      <c r="J18" s="100"/>
      <c r="K18" s="100"/>
    </row>
    <row r="19" s="100" customFormat="true" ht="15" hidden="false" customHeight="true" outlineLevel="0" collapsed="false">
      <c r="B19" s="160"/>
      <c r="C19" s="160" t="s">
        <v>132</v>
      </c>
      <c r="D19" s="161" t="n">
        <v>1.12422160510464</v>
      </c>
      <c r="E19" s="161" t="n">
        <v>2.64391701042479</v>
      </c>
      <c r="F19" s="161" t="n">
        <v>-0.0118674641602534</v>
      </c>
      <c r="G19" s="161" t="n">
        <v>0.277761086956474</v>
      </c>
      <c r="H19" s="161" t="n">
        <v>1.98997330055128</v>
      </c>
    </row>
    <row r="20" s="63" customFormat="true" ht="15" hidden="false" customHeight="true" outlineLevel="0" collapsed="false">
      <c r="B20" s="157"/>
      <c r="C20" s="157" t="s">
        <v>133</v>
      </c>
      <c r="D20" s="158" t="n">
        <v>1.34974041375575</v>
      </c>
      <c r="E20" s="158" t="n">
        <v>2.57329523937839</v>
      </c>
      <c r="F20" s="158" t="n">
        <v>-0.332351703828349</v>
      </c>
      <c r="G20" s="158" t="n">
        <v>0.664418082022089</v>
      </c>
      <c r="H20" s="158" t="n">
        <v>1.81369671167626</v>
      </c>
      <c r="I20" s="100"/>
      <c r="J20" s="100"/>
      <c r="K20" s="100"/>
    </row>
    <row r="21" s="100" customFormat="true" ht="13.9" hidden="false" customHeight="true" outlineLevel="0" collapsed="false">
      <c r="B21" s="160"/>
      <c r="C21" s="160" t="s">
        <v>134</v>
      </c>
      <c r="D21" s="161" t="n">
        <v>1.66800584418927</v>
      </c>
      <c r="E21" s="161" t="n">
        <v>2.79514604919426</v>
      </c>
      <c r="F21" s="161" t="n">
        <v>-0.300521660240416</v>
      </c>
      <c r="G21" s="161" t="n">
        <v>0.881722328457424</v>
      </c>
      <c r="H21" s="161" t="n">
        <v>1.92948655046059</v>
      </c>
    </row>
    <row r="22" s="100" customFormat="true" ht="15" hidden="false" customHeight="true" outlineLevel="0" collapsed="false">
      <c r="B22" s="157"/>
      <c r="C22" s="157" t="s">
        <v>135</v>
      </c>
      <c r="D22" s="158" t="n">
        <v>1.97926043700389</v>
      </c>
      <c r="E22" s="158" t="n">
        <v>2.93298578397319</v>
      </c>
      <c r="F22" s="158" t="n">
        <v>-0.133751736200438</v>
      </c>
      <c r="G22" s="158" t="n">
        <v>1.23671028570695</v>
      </c>
      <c r="H22" s="158" t="n">
        <v>2.14678134682647</v>
      </c>
    </row>
    <row r="23" s="100" customFormat="true" ht="15" hidden="false" customHeight="true" outlineLevel="0" collapsed="false">
      <c r="B23" s="160"/>
      <c r="C23" s="160" t="s">
        <v>136</v>
      </c>
      <c r="D23" s="161" t="n">
        <v>2.26435996306553</v>
      </c>
      <c r="E23" s="161" t="n">
        <v>3.04952083943362</v>
      </c>
      <c r="F23" s="161" t="n">
        <v>0.378574557286782</v>
      </c>
      <c r="G23" s="161" t="n">
        <v>1.59168332659909</v>
      </c>
      <c r="H23" s="161" t="n">
        <v>2.45471989562773</v>
      </c>
    </row>
    <row r="24" s="100" customFormat="true" ht="15" hidden="false" customHeight="true" outlineLevel="0" collapsed="false">
      <c r="B24" s="157" t="n">
        <v>2015</v>
      </c>
      <c r="C24" s="157" t="s">
        <v>125</v>
      </c>
      <c r="D24" s="158" t="n">
        <v>3.36871123363198</v>
      </c>
      <c r="E24" s="158" t="n">
        <v>4.24386058198112</v>
      </c>
      <c r="F24" s="158" t="n">
        <v>1.87969924812033</v>
      </c>
      <c r="G24" s="158" t="n">
        <v>1.41578710321737</v>
      </c>
      <c r="H24" s="158" t="n">
        <v>3.1184671876739</v>
      </c>
    </row>
    <row r="25" s="100" customFormat="true" ht="15" hidden="false" customHeight="true" outlineLevel="0" collapsed="false">
      <c r="B25" s="171"/>
      <c r="C25" s="171" t="s">
        <v>126</v>
      </c>
      <c r="D25" s="333" t="n">
        <v>3.51960711362453</v>
      </c>
      <c r="E25" s="333" t="n">
        <v>4.61221054473062</v>
      </c>
      <c r="F25" s="333" t="n">
        <v>3.21174798673616</v>
      </c>
      <c r="G25" s="333" t="n">
        <v>3.40462760811766</v>
      </c>
      <c r="H25" s="333" t="n">
        <v>3.48904545319426</v>
      </c>
    </row>
    <row r="26" s="100" customFormat="true" ht="15" hidden="false" customHeight="true" outlineLevel="0" collapsed="false">
      <c r="B26" s="157"/>
      <c r="C26" s="157" t="s">
        <v>127</v>
      </c>
      <c r="D26" s="158" t="n">
        <v>3.83510970337317</v>
      </c>
      <c r="E26" s="158" t="n">
        <v>4.69138194157086</v>
      </c>
      <c r="F26" s="158" t="n">
        <v>3.92119599645258</v>
      </c>
      <c r="G26" s="158" t="n">
        <v>5.39751187997228</v>
      </c>
      <c r="H26" s="158" t="n">
        <v>3.93661750415586</v>
      </c>
    </row>
    <row r="27" s="100" customFormat="true" ht="15" hidden="false" customHeight="true" outlineLevel="0" collapsed="false">
      <c r="B27" s="171"/>
      <c r="C27" s="171" t="s">
        <v>128</v>
      </c>
      <c r="D27" s="333" t="n">
        <v>3.48396180830373</v>
      </c>
      <c r="E27" s="333" t="n">
        <v>4.20077266713594</v>
      </c>
      <c r="F27" s="333" t="n">
        <v>3.77949764968426</v>
      </c>
      <c r="G27" s="333" t="n">
        <v>5.76003053722429</v>
      </c>
      <c r="H27" s="333" t="n">
        <v>3.25740647812383</v>
      </c>
    </row>
    <row r="28" s="100" customFormat="true" ht="15" hidden="false" customHeight="true" outlineLevel="0" collapsed="false">
      <c r="B28" s="157"/>
      <c r="C28" s="157" t="s">
        <v>129</v>
      </c>
      <c r="D28" s="158" t="n">
        <v>3.12404597459255</v>
      </c>
      <c r="E28" s="158" t="n">
        <v>4.08340845724224</v>
      </c>
      <c r="F28" s="158" t="n">
        <v>3.60261179864856</v>
      </c>
      <c r="G28" s="158" t="n">
        <v>6.01153184321259</v>
      </c>
      <c r="H28" s="158" t="n">
        <v>3.18648742921046</v>
      </c>
    </row>
    <row r="29" s="100" customFormat="true" ht="15" hidden="false" customHeight="true" outlineLevel="0" collapsed="false">
      <c r="B29" s="171"/>
      <c r="C29" s="171" t="s">
        <v>130</v>
      </c>
      <c r="D29" s="333" t="n">
        <v>2.48480711200265</v>
      </c>
      <c r="E29" s="333" t="n">
        <v>3.94710696503819</v>
      </c>
      <c r="F29" s="333" t="n">
        <v>3.70663459103573</v>
      </c>
      <c r="G29" s="333" t="n">
        <v>6.15453389969569</v>
      </c>
      <c r="H29" s="333" t="n">
        <v>3.05803362519637</v>
      </c>
    </row>
    <row r="30" s="100" customFormat="true" ht="15" hidden="false" customHeight="true" outlineLevel="0" collapsed="false">
      <c r="B30" s="157"/>
      <c r="C30" s="157" t="s">
        <v>131</v>
      </c>
      <c r="D30" s="158" t="n">
        <v>2.19006679192204</v>
      </c>
      <c r="E30" s="158" t="n">
        <v>3.75723523064548</v>
      </c>
      <c r="F30" s="158" t="n">
        <v>3.34453599306159</v>
      </c>
      <c r="G30" s="158" t="n">
        <v>6.07832296609774</v>
      </c>
      <c r="H30" s="158" t="n">
        <v>3.02501397555721</v>
      </c>
    </row>
    <row r="31" s="100" customFormat="true" ht="15" hidden="false" customHeight="true" outlineLevel="0" collapsed="false">
      <c r="B31" s="171"/>
      <c r="C31" s="171" t="s">
        <v>132</v>
      </c>
      <c r="D31" s="333" t="n">
        <v>1.83433283293981</v>
      </c>
      <c r="E31" s="333" t="n">
        <v>3.63697658222726</v>
      </c>
      <c r="F31" s="333" t="n">
        <v>3.23782847105183</v>
      </c>
      <c r="G31" s="333" t="n">
        <v>6.05139326797912</v>
      </c>
      <c r="H31" s="333" t="n">
        <v>3.06596888713115</v>
      </c>
    </row>
    <row r="32" s="100" customFormat="true" ht="15" hidden="false" customHeight="true" outlineLevel="0" collapsed="false">
      <c r="B32" s="157"/>
      <c r="C32" s="157" t="s">
        <v>133</v>
      </c>
      <c r="D32" s="158" t="n">
        <v>1.64057460663904</v>
      </c>
      <c r="E32" s="158" t="n">
        <v>3.5608244304159</v>
      </c>
      <c r="F32" s="158" t="n">
        <v>3.21219028322992</v>
      </c>
      <c r="G32" s="158" t="n">
        <v>5.82007641032785</v>
      </c>
      <c r="H32" s="158" t="n">
        <v>3.03165415136308</v>
      </c>
    </row>
    <row r="33" s="100" customFormat="true" ht="15" hidden="false" customHeight="true" outlineLevel="0" collapsed="false">
      <c r="B33" s="171"/>
      <c r="C33" s="171" t="s">
        <v>134</v>
      </c>
      <c r="D33" s="333" t="n">
        <v>1.59305636219256</v>
      </c>
      <c r="E33" s="333" t="n">
        <v>3.29876143388641</v>
      </c>
      <c r="F33" s="333" t="n">
        <v>2.98583859409658</v>
      </c>
      <c r="G33" s="333" t="n">
        <v>5.78961101256914</v>
      </c>
      <c r="H33" s="333" t="n">
        <v>2.86379257391942</v>
      </c>
    </row>
    <row r="34" s="100" customFormat="true" ht="15" hidden="false" customHeight="true" outlineLevel="0" collapsed="false">
      <c r="B34" s="157"/>
      <c r="C34" s="157" t="s">
        <v>135</v>
      </c>
      <c r="D34" s="158" t="n">
        <v>1.59197028049487</v>
      </c>
      <c r="E34" s="158" t="n">
        <v>3.08667369542028</v>
      </c>
      <c r="F34" s="158" t="n">
        <v>2.67003210906782</v>
      </c>
      <c r="G34" s="158" t="n">
        <v>5.73004069187149</v>
      </c>
      <c r="H34" s="158" t="n">
        <v>2.68712959619351</v>
      </c>
    </row>
    <row r="35" s="100" customFormat="true" ht="15" hidden="false" customHeight="true" outlineLevel="0" collapsed="false">
      <c r="B35" s="171"/>
      <c r="C35" s="171" t="s">
        <v>136</v>
      </c>
      <c r="D35" s="333" t="n">
        <v>1.75714656671255</v>
      </c>
      <c r="E35" s="333" t="n">
        <v>2.99075971565155</v>
      </c>
      <c r="F35" s="333" t="n">
        <v>2.28781597730887</v>
      </c>
      <c r="G35" s="333" t="n">
        <v>5.74082941708203</v>
      </c>
      <c r="H35" s="333" t="n">
        <v>2.46289337572332</v>
      </c>
    </row>
    <row r="36" s="100" customFormat="true" ht="15" hidden="false" customHeight="true" outlineLevel="0" collapsed="false">
      <c r="B36" s="157" t="n">
        <v>2016</v>
      </c>
      <c r="C36" s="157" t="s">
        <v>125</v>
      </c>
      <c r="D36" s="158" t="n">
        <v>1.40744592900757</v>
      </c>
      <c r="E36" s="158" t="n">
        <v>1.08070871095083</v>
      </c>
      <c r="F36" s="158" t="n">
        <v>-2.15867158671587</v>
      </c>
      <c r="G36" s="158" t="n">
        <v>6.30301860075946</v>
      </c>
      <c r="H36" s="158" t="n">
        <v>2.38452195913756</v>
      </c>
    </row>
    <row r="37" s="100" customFormat="true" ht="15" hidden="false" customHeight="true" outlineLevel="0" collapsed="false">
      <c r="B37" s="171"/>
      <c r="C37" s="171" t="s">
        <v>126</v>
      </c>
      <c r="D37" s="333" t="n">
        <v>1.89195875737185</v>
      </c>
      <c r="E37" s="333" t="n">
        <v>1.41856903744038</v>
      </c>
      <c r="F37" s="333" t="n">
        <v>-3.43308243069578</v>
      </c>
      <c r="G37" s="333" t="n">
        <v>5.65763677122018</v>
      </c>
      <c r="H37" s="333" t="n">
        <v>1.97123576811666</v>
      </c>
    </row>
    <row r="38" s="100" customFormat="true" ht="15" hidden="false" customHeight="true" outlineLevel="0" collapsed="false">
      <c r="B38" s="164"/>
      <c r="C38" s="164" t="s">
        <v>127</v>
      </c>
      <c r="D38" s="165" t="n">
        <v>1.68897706170756</v>
      </c>
      <c r="E38" s="165" t="n">
        <v>1.77832883626028</v>
      </c>
      <c r="F38" s="165" t="n">
        <v>-4.23041755562326</v>
      </c>
      <c r="G38" s="165" t="n">
        <v>5.00343110799415</v>
      </c>
      <c r="H38" s="165" t="n">
        <v>1.20177691082679</v>
      </c>
    </row>
    <row r="39" s="131" customFormat="true" ht="12" hidden="false" customHeight="false" outlineLevel="0" collapsed="false">
      <c r="B39" s="82"/>
      <c r="C39" s="82"/>
    </row>
    <row r="40" customFormat="false" ht="13.5" hidden="false" customHeight="false" outlineLevel="0" collapsed="false">
      <c r="B40" s="82" t="s">
        <v>62</v>
      </c>
      <c r="C40" s="131"/>
      <c r="D40" s="80"/>
      <c r="E40" s="80"/>
      <c r="F40" s="80"/>
      <c r="G40" s="80"/>
      <c r="H40" s="80"/>
    </row>
    <row r="41" customFormat="false" ht="13.5" hidden="false" customHeight="false" outlineLevel="0" collapsed="false">
      <c r="B41" s="81" t="s">
        <v>63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3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35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61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7.25" hidden="false" customHeight="tru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10</v>
      </c>
      <c r="C4" s="38"/>
      <c r="D4" s="38"/>
      <c r="E4" s="38"/>
      <c r="F4" s="38"/>
      <c r="G4" s="38"/>
      <c r="H4" s="38"/>
    </row>
    <row r="5" s="39" customFormat="true" ht="12.75" hidden="false" customHeight="false" outlineLevel="0" collapsed="false">
      <c r="B5" s="38" t="s">
        <v>203</v>
      </c>
      <c r="C5" s="38"/>
      <c r="D5" s="38"/>
      <c r="E5" s="38"/>
      <c r="F5" s="38"/>
      <c r="G5" s="38"/>
      <c r="H5" s="38"/>
      <c r="I5" s="83"/>
      <c r="J5" s="83"/>
      <c r="K5" s="83"/>
    </row>
    <row r="6" customFormat="false" ht="12.75" hidden="false" customHeight="false" outlineLevel="0" collapsed="false">
      <c r="B6" s="354" t="s">
        <v>206</v>
      </c>
      <c r="C6" s="354"/>
      <c r="D6" s="354"/>
      <c r="E6" s="354"/>
      <c r="F6" s="354"/>
      <c r="G6" s="354"/>
      <c r="H6" s="354"/>
      <c r="J6" s="43"/>
      <c r="L6" s="35"/>
      <c r="M6" s="44"/>
      <c r="N6" s="4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s="79" customFormat="true" ht="12" hidden="false" customHeight="false" outlineLevel="0" collapsed="false">
      <c r="B7" s="131"/>
      <c r="C7" s="328"/>
      <c r="D7" s="329"/>
      <c r="E7" s="329"/>
      <c r="F7" s="329"/>
      <c r="G7" s="329"/>
      <c r="H7" s="329"/>
      <c r="I7" s="131"/>
      <c r="J7" s="131"/>
      <c r="K7" s="131"/>
    </row>
    <row r="8" s="37" customFormat="true" ht="12.75" hidden="false" customHeight="false" outlineLevel="0" collapsed="false">
      <c r="B8" s="338"/>
      <c r="C8" s="93" t="s">
        <v>198</v>
      </c>
      <c r="D8" s="357" t="s">
        <v>76</v>
      </c>
      <c r="E8" s="358" t="s">
        <v>78</v>
      </c>
      <c r="F8" s="357" t="s">
        <v>184</v>
      </c>
      <c r="G8" s="358" t="s">
        <v>186</v>
      </c>
      <c r="H8" s="357" t="s">
        <v>188</v>
      </c>
      <c r="I8" s="350"/>
      <c r="J8" s="350"/>
      <c r="K8" s="350"/>
    </row>
    <row r="9" s="37" customFormat="true" ht="18" hidden="false" customHeight="true" outlineLevel="0" collapsed="false">
      <c r="B9" s="338"/>
      <c r="C9" s="93"/>
      <c r="D9" s="351" t="s">
        <v>182</v>
      </c>
      <c r="E9" s="351" t="s">
        <v>183</v>
      </c>
      <c r="F9" s="351" t="s">
        <v>185</v>
      </c>
      <c r="G9" s="339" t="s">
        <v>187</v>
      </c>
      <c r="H9" s="351" t="s">
        <v>189</v>
      </c>
      <c r="I9" s="350"/>
      <c r="J9" s="350"/>
      <c r="K9" s="350"/>
    </row>
    <row r="10" s="37" customFormat="true" ht="12.75" hidden="false" customHeight="false" outlineLevel="0" collapsed="false">
      <c r="B10" s="93" t="s">
        <v>123</v>
      </c>
      <c r="C10" s="93" t="s">
        <v>124</v>
      </c>
      <c r="D10" s="359"/>
      <c r="E10" s="359"/>
      <c r="F10" s="359"/>
      <c r="G10" s="359"/>
      <c r="H10" s="359"/>
      <c r="I10" s="350"/>
      <c r="J10" s="350"/>
      <c r="K10" s="350"/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55"/>
      <c r="J11" s="55"/>
      <c r="K11" s="55"/>
    </row>
    <row r="12" s="100" customFormat="true" ht="15" hidden="false" customHeight="true" outlineLevel="0" collapsed="false">
      <c r="B12" s="171" t="n">
        <v>2014</v>
      </c>
      <c r="C12" s="160" t="s">
        <v>136</v>
      </c>
      <c r="D12" s="161" t="n">
        <v>2.26435996306551</v>
      </c>
      <c r="E12" s="161" t="n">
        <v>3.04952083943364</v>
      </c>
      <c r="F12" s="161" t="n">
        <v>0.378574557286804</v>
      </c>
      <c r="G12" s="161" t="n">
        <v>1.59168332659903</v>
      </c>
      <c r="H12" s="161" t="n">
        <v>2.45471989562773</v>
      </c>
    </row>
    <row r="13" s="100" customFormat="true" ht="15" hidden="false" customHeight="true" outlineLevel="0" collapsed="false">
      <c r="B13" s="157" t="n">
        <v>2015</v>
      </c>
      <c r="C13" s="157" t="s">
        <v>125</v>
      </c>
      <c r="D13" s="158" t="n">
        <v>2.49316637408892</v>
      </c>
      <c r="E13" s="158" t="n">
        <v>3.20159090474221</v>
      </c>
      <c r="F13" s="158" t="n">
        <v>0.202694274666371</v>
      </c>
      <c r="G13" s="158" t="n">
        <v>1.74387263631191</v>
      </c>
      <c r="H13" s="158" t="n">
        <v>2.43722717532731</v>
      </c>
    </row>
    <row r="14" s="100" customFormat="true" ht="15" hidden="false" customHeight="true" outlineLevel="0" collapsed="false">
      <c r="B14" s="171"/>
      <c r="C14" s="171" t="s">
        <v>126</v>
      </c>
      <c r="D14" s="333" t="n">
        <v>2.87592466522659</v>
      </c>
      <c r="E14" s="333" t="n">
        <v>3.47052721726933</v>
      </c>
      <c r="F14" s="333" t="n">
        <v>0.51421893260617</v>
      </c>
      <c r="G14" s="333" t="n">
        <v>2.27131039397548</v>
      </c>
      <c r="H14" s="333" t="n">
        <v>2.59517412139665</v>
      </c>
    </row>
    <row r="15" s="100" customFormat="true" ht="15" hidden="false" customHeight="true" outlineLevel="0" collapsed="false">
      <c r="B15" s="157"/>
      <c r="C15" s="157" t="s">
        <v>127</v>
      </c>
      <c r="D15" s="158" t="n">
        <v>3.28996051677677</v>
      </c>
      <c r="E15" s="158" t="n">
        <v>3.78884426141237</v>
      </c>
      <c r="F15" s="158" t="n">
        <v>0.806012416948065</v>
      </c>
      <c r="G15" s="158" t="n">
        <v>3.12338531341914</v>
      </c>
      <c r="H15" s="158" t="n">
        <v>2.80671130397221</v>
      </c>
    </row>
    <row r="16" s="100" customFormat="true" ht="14.25" hidden="false" customHeight="true" outlineLevel="0" collapsed="false">
      <c r="B16" s="171"/>
      <c r="C16" s="171" t="s">
        <v>128</v>
      </c>
      <c r="D16" s="333" t="n">
        <v>3.45336029192893</v>
      </c>
      <c r="E16" s="333" t="n">
        <v>3.7427059711773</v>
      </c>
      <c r="F16" s="333" t="n">
        <v>1.19164446936775</v>
      </c>
      <c r="G16" s="333" t="n">
        <v>3.65401082585084</v>
      </c>
      <c r="H16" s="333" t="n">
        <v>2.64479885471107</v>
      </c>
    </row>
    <row r="17" s="100" customFormat="true" ht="14.25" hidden="false" customHeight="true" outlineLevel="0" collapsed="false">
      <c r="B17" s="157"/>
      <c r="C17" s="157" t="s">
        <v>129</v>
      </c>
      <c r="D17" s="158" t="n">
        <v>3.53911564527702</v>
      </c>
      <c r="E17" s="158" t="n">
        <v>3.82868140739203</v>
      </c>
      <c r="F17" s="158" t="n">
        <v>1.49163003834287</v>
      </c>
      <c r="G17" s="158" t="n">
        <v>4.27180466012249</v>
      </c>
      <c r="H17" s="158" t="n">
        <v>2.79334342048292</v>
      </c>
    </row>
    <row r="18" s="100" customFormat="true" ht="14.25" hidden="false" customHeight="true" outlineLevel="0" collapsed="false">
      <c r="B18" s="171"/>
      <c r="C18" s="171" t="s">
        <v>130</v>
      </c>
      <c r="D18" s="333" t="n">
        <v>3.28753677252049</v>
      </c>
      <c r="E18" s="333" t="n">
        <v>3.79877704224896</v>
      </c>
      <c r="F18" s="333" t="n">
        <v>2.02211048999097</v>
      </c>
      <c r="G18" s="333" t="n">
        <v>4.79653454978892</v>
      </c>
      <c r="H18" s="333" t="n">
        <v>2.94600474374103</v>
      </c>
    </row>
    <row r="19" s="100" customFormat="true" ht="14.25" hidden="false" customHeight="true" outlineLevel="0" collapsed="false">
      <c r="B19" s="157"/>
      <c r="C19" s="157" t="s">
        <v>131</v>
      </c>
      <c r="D19" s="158" t="n">
        <v>3.0706390343535</v>
      </c>
      <c r="E19" s="158" t="n">
        <v>3.71671091079175</v>
      </c>
      <c r="F19" s="158" t="n">
        <v>2.12845698580511</v>
      </c>
      <c r="G19" s="158" t="n">
        <v>5.11348214919518</v>
      </c>
      <c r="H19" s="158" t="n">
        <v>3.05151426251025</v>
      </c>
    </row>
    <row r="20" s="100" customFormat="true" ht="14.25" hidden="false" customHeight="true" outlineLevel="0" collapsed="false">
      <c r="B20" s="171"/>
      <c r="C20" s="171" t="s">
        <v>132</v>
      </c>
      <c r="D20" s="333" t="n">
        <v>2.72996112784267</v>
      </c>
      <c r="E20" s="333" t="n">
        <v>3.70257425629168</v>
      </c>
      <c r="F20" s="333" t="n">
        <v>2.5203773525869</v>
      </c>
      <c r="G20" s="333" t="n">
        <v>5.41517845243853</v>
      </c>
      <c r="H20" s="333" t="n">
        <v>3.16172290976249</v>
      </c>
    </row>
    <row r="21" s="100" customFormat="true" ht="14.25" hidden="false" customHeight="true" outlineLevel="0" collapsed="false">
      <c r="B21" s="157"/>
      <c r="C21" s="157" t="s">
        <v>133</v>
      </c>
      <c r="D21" s="158" t="n">
        <v>2.4734775335578</v>
      </c>
      <c r="E21" s="158" t="n">
        <v>3.77901305678865</v>
      </c>
      <c r="F21" s="158" t="n">
        <v>3.01414546937242</v>
      </c>
      <c r="G21" s="158" t="n">
        <v>5.43106801275994</v>
      </c>
      <c r="H21" s="158" t="n">
        <v>3.35409291343223</v>
      </c>
    </row>
    <row r="22" s="100" customFormat="true" ht="14.25" hidden="false" customHeight="true" outlineLevel="0" collapsed="false">
      <c r="B22" s="171"/>
      <c r="C22" s="171" t="s">
        <v>134</v>
      </c>
      <c r="D22" s="333" t="n">
        <v>2.19378984690704</v>
      </c>
      <c r="E22" s="333" t="n">
        <v>3.46226337084512</v>
      </c>
      <c r="F22" s="333" t="n">
        <v>3.098878695209</v>
      </c>
      <c r="G22" s="333" t="n">
        <v>5.64950573834009</v>
      </c>
      <c r="H22" s="333" t="n">
        <v>3.22024369863763</v>
      </c>
    </row>
    <row r="23" s="100" customFormat="true" ht="14.25" hidden="false" customHeight="true" outlineLevel="0" collapsed="false">
      <c r="B23" s="157"/>
      <c r="C23" s="157" t="s">
        <v>135</v>
      </c>
      <c r="D23" s="158" t="n">
        <v>1.90490798241756</v>
      </c>
      <c r="E23" s="158" t="n">
        <v>3.18699762135317</v>
      </c>
      <c r="F23" s="158" t="n">
        <v>2.93675406446763</v>
      </c>
      <c r="G23" s="158" t="n">
        <v>5.68325798542246</v>
      </c>
      <c r="H23" s="158" t="n">
        <v>2.94172186944681</v>
      </c>
    </row>
    <row r="24" s="100" customFormat="true" ht="14.25" hidden="false" customHeight="true" outlineLevel="0" collapsed="false">
      <c r="B24" s="171"/>
      <c r="C24" s="171" t="s">
        <v>136</v>
      </c>
      <c r="D24" s="333" t="n">
        <v>1.75714656671255</v>
      </c>
      <c r="E24" s="333" t="n">
        <v>2.99075971565155</v>
      </c>
      <c r="F24" s="333" t="n">
        <v>2.28781597730885</v>
      </c>
      <c r="G24" s="333" t="n">
        <v>5.74082941708205</v>
      </c>
      <c r="H24" s="333" t="n">
        <v>2.46289337572336</v>
      </c>
    </row>
    <row r="25" s="100" customFormat="true" ht="14.25" hidden="false" customHeight="true" outlineLevel="0" collapsed="false">
      <c r="B25" s="157" t="n">
        <v>2016</v>
      </c>
      <c r="C25" s="157" t="s">
        <v>125</v>
      </c>
      <c r="D25" s="158" t="n">
        <v>1.59598123812179</v>
      </c>
      <c r="E25" s="158" t="n">
        <v>2.72775800629315</v>
      </c>
      <c r="F25" s="158" t="n">
        <v>1.94659695639996</v>
      </c>
      <c r="G25" s="158" t="n">
        <v>6.14594979098666</v>
      </c>
      <c r="H25" s="158" t="n">
        <v>2.40306979313409</v>
      </c>
    </row>
    <row r="26" s="100" customFormat="true" ht="14.25" hidden="false" customHeight="true" outlineLevel="0" collapsed="false">
      <c r="B26" s="171"/>
      <c r="C26" s="171" t="s">
        <v>126</v>
      </c>
      <c r="D26" s="333" t="n">
        <v>1.49395265454848</v>
      </c>
      <c r="E26" s="333" t="n">
        <v>2.46483245930851</v>
      </c>
      <c r="F26" s="333" t="n">
        <v>1.17045190295326</v>
      </c>
      <c r="G26" s="333" t="n">
        <v>6.10712773247961</v>
      </c>
      <c r="H26" s="333" t="n">
        <v>2.21538658585088</v>
      </c>
    </row>
    <row r="27" s="100" customFormat="true" ht="14.25" hidden="false" customHeight="true" outlineLevel="0" collapsed="false">
      <c r="B27" s="164"/>
      <c r="C27" s="164" t="s">
        <v>127</v>
      </c>
      <c r="D27" s="165" t="n">
        <v>1.23736904860439</v>
      </c>
      <c r="E27" s="165" t="n">
        <v>2.27695922842122</v>
      </c>
      <c r="F27" s="165" t="n">
        <v>0.239252913483057</v>
      </c>
      <c r="G27" s="165" t="n">
        <v>5.6367181095184</v>
      </c>
      <c r="H27" s="165" t="n">
        <v>1.79138297309533</v>
      </c>
    </row>
    <row r="28" s="100" customFormat="true" ht="15" hidden="false" customHeight="true" outlineLevel="0" collapsed="false">
      <c r="B28" s="160"/>
      <c r="C28" s="160"/>
      <c r="D28" s="161"/>
      <c r="E28" s="161"/>
      <c r="F28" s="161"/>
      <c r="G28" s="161"/>
      <c r="H28" s="161"/>
    </row>
    <row r="29" s="131" customFormat="true" ht="12" hidden="false" customHeight="false" outlineLevel="0" collapsed="false">
      <c r="B29" s="82" t="s">
        <v>62</v>
      </c>
      <c r="C29" s="82"/>
    </row>
    <row r="30" customFormat="false" ht="13.5" hidden="false" customHeight="false" outlineLevel="0" collapsed="false">
      <c r="B30" s="81" t="s">
        <v>63</v>
      </c>
      <c r="C30" s="131"/>
      <c r="D30" s="80"/>
      <c r="E30" s="80"/>
      <c r="F30" s="80"/>
      <c r="G30" s="80"/>
      <c r="H30" s="80"/>
    </row>
    <row r="38" customFormat="false" ht="12.75" hidden="false" customHeight="false" outlineLevel="0" collapsed="false">
      <c r="B38" s="35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L7" activeCellId="0" sqref="L7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.28"/>
    <col collapsed="false" customWidth="true" hidden="false" outlineLevel="0" max="2" min="2" style="173" width="4.56"/>
    <col collapsed="false" customWidth="true" hidden="false" outlineLevel="0" max="3" min="3" style="173" width="12.56"/>
    <col collapsed="false" customWidth="true" hidden="false" outlineLevel="0" max="4" min="4" style="173" width="8.85"/>
    <col collapsed="false" customWidth="true" hidden="false" outlineLevel="0" max="6" min="5" style="173" width="14.56"/>
    <col collapsed="false" customWidth="true" hidden="false" outlineLevel="0" max="7" min="7" style="173" width="2.84"/>
    <col collapsed="false" customWidth="true" hidden="false" outlineLevel="0" max="8" min="8" style="173" width="8.85"/>
    <col collapsed="false" customWidth="true" hidden="false" outlineLevel="0" max="10" min="9" style="173" width="12.7"/>
    <col collapsed="false" customWidth="true" hidden="false" outlineLevel="0" max="11" min="11" style="173" width="0.99"/>
    <col collapsed="false" customWidth="false" hidden="false" outlineLevel="0" max="257" min="12" style="173" width="11.42"/>
  </cols>
  <sheetData>
    <row r="1" customFormat="false" ht="64.9" hidden="false" customHeight="true" outlineLevel="0" collapsed="false"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2.75" hidden="false" customHeight="false" outlineLevel="0" collapsed="false">
      <c r="B2" s="175" t="s">
        <v>28</v>
      </c>
      <c r="C2" s="175"/>
    </row>
    <row r="3" customFormat="false" ht="12" hidden="false" customHeight="true" outlineLevel="0" collapsed="false">
      <c r="B3" s="261" t="s">
        <v>211</v>
      </c>
      <c r="C3" s="261"/>
      <c r="D3" s="261"/>
      <c r="E3" s="261"/>
      <c r="F3" s="261"/>
      <c r="G3" s="261"/>
      <c r="H3" s="261"/>
      <c r="I3" s="261"/>
      <c r="J3" s="261"/>
      <c r="K3" s="261"/>
    </row>
    <row r="4" s="177" customFormat="true" ht="12.75" hidden="false" customHeight="false" outlineLevel="0" collapsed="false">
      <c r="B4" s="178" t="s">
        <v>173</v>
      </c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2.75" hidden="false" customHeight="false" outlineLevel="0" collapsed="false">
      <c r="B5" s="179" t="n">
        <v>42430</v>
      </c>
      <c r="C5" s="179"/>
      <c r="D5" s="280"/>
      <c r="E5" s="360"/>
      <c r="F5" s="360"/>
      <c r="G5" s="360"/>
      <c r="H5" s="280"/>
      <c r="I5" s="360"/>
      <c r="J5" s="360"/>
      <c r="K5" s="360"/>
      <c r="L5" s="225"/>
      <c r="M5" s="224"/>
      <c r="N5" s="224"/>
      <c r="Q5" s="226"/>
      <c r="R5" s="169"/>
      <c r="S5" s="169"/>
      <c r="T5" s="227"/>
      <c r="U5" s="227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</row>
    <row r="6" customFormat="false" ht="15.75" hidden="false" customHeight="false" outlineLevel="0" collapsed="false">
      <c r="B6" s="361"/>
      <c r="C6" s="361"/>
      <c r="D6" s="362"/>
      <c r="E6" s="362"/>
      <c r="F6" s="362"/>
      <c r="G6" s="362"/>
      <c r="H6" s="362"/>
      <c r="I6" s="362"/>
      <c r="J6" s="362"/>
    </row>
    <row r="7" s="190" customFormat="true" ht="17.45" hidden="false" customHeight="true" outlineLevel="0" collapsed="false">
      <c r="C7" s="184" t="s">
        <v>175</v>
      </c>
      <c r="D7" s="363" t="s">
        <v>212</v>
      </c>
      <c r="E7" s="363"/>
      <c r="F7" s="363"/>
      <c r="G7" s="289"/>
      <c r="H7" s="363" t="s">
        <v>213</v>
      </c>
      <c r="I7" s="363"/>
      <c r="J7" s="363"/>
      <c r="K7" s="363"/>
      <c r="L7" s="363" t="s">
        <v>214</v>
      </c>
      <c r="M7" s="363"/>
      <c r="N7" s="363"/>
    </row>
    <row r="8" s="231" customFormat="true" ht="19.5" hidden="false" customHeight="true" outlineLevel="0" collapsed="false">
      <c r="B8" s="364"/>
      <c r="C8" s="184"/>
      <c r="D8" s="363"/>
      <c r="E8" s="363"/>
      <c r="F8" s="363"/>
      <c r="G8" s="285"/>
      <c r="H8" s="363"/>
      <c r="I8" s="363"/>
      <c r="J8" s="363"/>
      <c r="K8" s="363"/>
      <c r="L8" s="363"/>
      <c r="M8" s="363"/>
      <c r="N8" s="363"/>
    </row>
    <row r="9" s="190" customFormat="true" ht="12" hidden="false" customHeight="false" outlineLevel="0" collapsed="false">
      <c r="B9" s="364"/>
      <c r="C9" s="184"/>
      <c r="D9" s="236" t="s">
        <v>35</v>
      </c>
      <c r="E9" s="236"/>
      <c r="F9" s="236"/>
      <c r="G9" s="236"/>
      <c r="H9" s="236" t="s">
        <v>37</v>
      </c>
      <c r="I9" s="236"/>
      <c r="J9" s="236"/>
      <c r="K9" s="236"/>
      <c r="L9" s="236" t="s">
        <v>179</v>
      </c>
      <c r="M9" s="236"/>
      <c r="N9" s="236"/>
    </row>
    <row r="10" s="190" customFormat="true" ht="20.25" hidden="false" customHeight="true" outlineLevel="0" collapsed="false">
      <c r="B10" s="365"/>
      <c r="C10" s="184"/>
      <c r="D10" s="191" t="s">
        <v>180</v>
      </c>
      <c r="E10" s="191"/>
      <c r="F10" s="191" t="s">
        <v>181</v>
      </c>
      <c r="G10" s="191"/>
      <c r="H10" s="191" t="s">
        <v>180</v>
      </c>
      <c r="I10" s="191"/>
      <c r="J10" s="191" t="s">
        <v>181</v>
      </c>
      <c r="K10" s="191"/>
      <c r="L10" s="191" t="s">
        <v>180</v>
      </c>
      <c r="M10" s="191"/>
      <c r="N10" s="191" t="s">
        <v>181</v>
      </c>
    </row>
    <row r="11" s="195" customFormat="true" ht="15" hidden="false" customHeight="true" outlineLevel="0" collapsed="false">
      <c r="B11" s="366" t="s">
        <v>76</v>
      </c>
      <c r="C11" s="366" t="s">
        <v>182</v>
      </c>
      <c r="D11" s="367" t="n">
        <v>0.2</v>
      </c>
      <c r="E11" s="367"/>
      <c r="F11" s="368" t="n">
        <v>0.3</v>
      </c>
      <c r="G11" s="368"/>
      <c r="H11" s="367" t="n">
        <v>0.1</v>
      </c>
      <c r="I11" s="367"/>
      <c r="J11" s="367" t="n">
        <v>0.1</v>
      </c>
      <c r="K11" s="367"/>
      <c r="L11" s="367" t="n">
        <v>0</v>
      </c>
      <c r="M11" s="367"/>
      <c r="N11" s="367" t="n">
        <v>0</v>
      </c>
    </row>
    <row r="12" s="195" customFormat="true" ht="15" hidden="false" customHeight="true" outlineLevel="0" collapsed="false">
      <c r="B12" s="369" t="s">
        <v>78</v>
      </c>
      <c r="C12" s="369" t="s">
        <v>183</v>
      </c>
      <c r="D12" s="370" t="n">
        <v>0.6</v>
      </c>
      <c r="E12" s="370"/>
      <c r="F12" s="370" t="n">
        <v>0.2</v>
      </c>
      <c r="G12" s="370"/>
      <c r="H12" s="370" t="n">
        <v>0.2</v>
      </c>
      <c r="I12" s="370"/>
      <c r="J12" s="370" t="n">
        <v>0.1</v>
      </c>
      <c r="K12" s="370"/>
      <c r="L12" s="370" t="n">
        <v>0.1</v>
      </c>
      <c r="M12" s="370"/>
      <c r="N12" s="370" t="n">
        <v>0</v>
      </c>
    </row>
    <row r="13" s="195" customFormat="true" ht="15" hidden="false" customHeight="true" outlineLevel="0" collapsed="false">
      <c r="B13" s="366" t="s">
        <v>184</v>
      </c>
      <c r="C13" s="366" t="s">
        <v>185</v>
      </c>
      <c r="D13" s="368" t="n">
        <v>0.4</v>
      </c>
      <c r="E13" s="368"/>
      <c r="F13" s="368" t="n">
        <v>0.5</v>
      </c>
      <c r="G13" s="368"/>
      <c r="H13" s="368" t="n">
        <v>0.1</v>
      </c>
      <c r="I13" s="368"/>
      <c r="J13" s="368" t="n">
        <v>0.2</v>
      </c>
      <c r="K13" s="368"/>
      <c r="L13" s="368" t="n">
        <v>0</v>
      </c>
      <c r="M13" s="368"/>
      <c r="N13" s="368" t="n">
        <v>0</v>
      </c>
    </row>
    <row r="14" s="195" customFormat="true" ht="15" hidden="false" customHeight="true" outlineLevel="0" collapsed="false">
      <c r="B14" s="369" t="s">
        <v>186</v>
      </c>
      <c r="C14" s="369" t="s">
        <v>187</v>
      </c>
      <c r="D14" s="371" t="n">
        <v>1.7</v>
      </c>
      <c r="E14" s="371"/>
      <c r="F14" s="371" t="n">
        <v>0</v>
      </c>
      <c r="G14" s="370"/>
      <c r="H14" s="370" t="n">
        <v>0.5</v>
      </c>
      <c r="I14" s="370"/>
      <c r="J14" s="370" t="n">
        <v>0</v>
      </c>
      <c r="K14" s="370"/>
      <c r="L14" s="370" t="n">
        <v>0.1</v>
      </c>
      <c r="M14" s="370"/>
      <c r="N14" s="370" t="n">
        <v>0</v>
      </c>
    </row>
    <row r="15" s="195" customFormat="true" ht="15" hidden="false" customHeight="true" outlineLevel="0" collapsed="false">
      <c r="B15" s="372" t="s">
        <v>188</v>
      </c>
      <c r="C15" s="372" t="s">
        <v>189</v>
      </c>
      <c r="D15" s="373" t="n">
        <v>0.7</v>
      </c>
      <c r="E15" s="373"/>
      <c r="F15" s="373" t="n">
        <v>0</v>
      </c>
      <c r="G15" s="373"/>
      <c r="H15" s="373" t="n">
        <v>0.2</v>
      </c>
      <c r="I15" s="373"/>
      <c r="J15" s="373" t="n">
        <v>0</v>
      </c>
      <c r="K15" s="373"/>
      <c r="L15" s="373" t="n">
        <v>0</v>
      </c>
      <c r="M15" s="373"/>
      <c r="N15" s="373" t="n">
        <v>0</v>
      </c>
    </row>
    <row r="16" s="215" customFormat="true" ht="12" hidden="false" customHeight="false" outlineLevel="0" collapsed="false">
      <c r="B16" s="216" t="s">
        <v>190</v>
      </c>
      <c r="C16" s="216"/>
    </row>
    <row r="17" customFormat="false" ht="13.5" hidden="false" customHeight="false" outlineLevel="0" collapsed="false">
      <c r="B17" s="218" t="s">
        <v>63</v>
      </c>
      <c r="C17" s="267"/>
      <c r="D17" s="216"/>
      <c r="E17" s="216"/>
      <c r="F17" s="216"/>
      <c r="G17" s="216"/>
      <c r="H17" s="216"/>
      <c r="I17" s="216"/>
      <c r="J17" s="216"/>
      <c r="K17" s="216"/>
    </row>
    <row r="18" customFormat="false" ht="27" hidden="false" customHeight="true" outlineLevel="0" collapsed="false">
      <c r="B18" s="214" t="s">
        <v>191</v>
      </c>
      <c r="C18" s="214"/>
      <c r="D18" s="214"/>
      <c r="E18" s="214"/>
      <c r="F18" s="214"/>
      <c r="G18" s="214"/>
      <c r="H18" s="214"/>
      <c r="I18" s="214"/>
      <c r="J18" s="374"/>
    </row>
    <row r="19" customFormat="false" ht="12.75" hidden="false" customHeight="true" outlineLevel="0" collapsed="false">
      <c r="B19" s="214" t="s">
        <v>215</v>
      </c>
      <c r="C19" s="214"/>
      <c r="D19" s="214"/>
      <c r="E19" s="214"/>
      <c r="F19" s="214"/>
      <c r="G19" s="214"/>
      <c r="H19" s="214"/>
      <c r="I19" s="214"/>
      <c r="J19" s="374"/>
      <c r="K19" s="374"/>
    </row>
    <row r="24" customFormat="false" ht="12.75" hidden="false" customHeight="false" outlineLevel="0" collapsed="false">
      <c r="E24" s="375"/>
      <c r="F24" s="375"/>
      <c r="G24" s="262"/>
      <c r="H24" s="375"/>
      <c r="I24" s="375"/>
      <c r="J24" s="375"/>
      <c r="K24" s="375"/>
    </row>
    <row r="25" customFormat="false" ht="12.75" hidden="false" customHeight="false" outlineLevel="0" collapsed="false">
      <c r="E25" s="375"/>
      <c r="F25" s="375"/>
      <c r="G25" s="233"/>
      <c r="H25" s="375"/>
      <c r="I25" s="375"/>
      <c r="J25" s="375"/>
      <c r="K25" s="375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7" activeCellId="0" sqref="F7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.56"/>
    <col collapsed="false" customWidth="true" hidden="false" outlineLevel="0" max="2" min="2" style="173" width="4.56"/>
    <col collapsed="false" customWidth="true" hidden="false" outlineLevel="0" max="3" min="3" style="173" width="12.56"/>
    <col collapsed="false" customWidth="true" hidden="false" outlineLevel="0" max="4" min="4" style="173" width="32.41"/>
    <col collapsed="false" customWidth="true" hidden="false" outlineLevel="0" max="5" min="5" style="173" width="30.99"/>
    <col collapsed="false" customWidth="true" hidden="false" outlineLevel="0" max="6" min="6" style="173" width="29.71"/>
    <col collapsed="false" customWidth="false" hidden="false" outlineLevel="0" max="257" min="7" style="173" width="11.42"/>
  </cols>
  <sheetData>
    <row r="1" customFormat="false" ht="64.9" hidden="false" customHeight="true" outlineLevel="0" collapsed="false">
      <c r="B1" s="174"/>
      <c r="C1" s="174"/>
      <c r="D1" s="174"/>
      <c r="E1" s="174"/>
    </row>
    <row r="2" customFormat="false" ht="12.75" hidden="false" customHeight="false" outlineLevel="0" collapsed="false">
      <c r="B2" s="175" t="s">
        <v>28</v>
      </c>
      <c r="C2" s="175"/>
    </row>
    <row r="3" customFormat="false" ht="27.75" hidden="false" customHeight="true" outlineLevel="0" collapsed="false">
      <c r="B3" s="261" t="s">
        <v>216</v>
      </c>
      <c r="C3" s="261"/>
      <c r="D3" s="261"/>
      <c r="E3" s="261"/>
    </row>
    <row r="4" s="177" customFormat="true" ht="12.75" hidden="false" customHeight="false" outlineLevel="0" collapsed="false">
      <c r="B4" s="178" t="s">
        <v>173</v>
      </c>
      <c r="C4" s="178"/>
      <c r="D4" s="178"/>
      <c r="E4" s="178"/>
    </row>
    <row r="5" customFormat="false" ht="12.75" hidden="false" customHeight="false" outlineLevel="0" collapsed="false">
      <c r="B5" s="179" t="n">
        <v>42430</v>
      </c>
      <c r="C5" s="179"/>
      <c r="D5" s="280"/>
      <c r="E5" s="280"/>
      <c r="F5" s="360"/>
      <c r="G5" s="360"/>
      <c r="H5" s="224"/>
      <c r="I5" s="224"/>
      <c r="J5" s="225"/>
      <c r="K5" s="224"/>
      <c r="L5" s="224"/>
      <c r="O5" s="226"/>
      <c r="P5" s="169"/>
      <c r="Q5" s="169"/>
      <c r="R5" s="227"/>
      <c r="S5" s="227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</row>
    <row r="6" customFormat="false" ht="15.75" hidden="false" customHeight="false" outlineLevel="0" collapsed="false">
      <c r="B6" s="361"/>
      <c r="C6" s="361"/>
      <c r="D6" s="361"/>
      <c r="E6" s="361"/>
      <c r="G6" s="169"/>
      <c r="H6" s="169"/>
      <c r="I6" s="169"/>
    </row>
    <row r="7" s="190" customFormat="true" ht="16.15" hidden="false" customHeight="true" outlineLevel="0" collapsed="false">
      <c r="C7" s="376" t="s">
        <v>175</v>
      </c>
      <c r="D7" s="363" t="s">
        <v>212</v>
      </c>
      <c r="E7" s="363" t="s">
        <v>213</v>
      </c>
      <c r="F7" s="363" t="s">
        <v>214</v>
      </c>
      <c r="G7" s="377"/>
      <c r="H7" s="377"/>
      <c r="I7" s="378"/>
    </row>
    <row r="8" s="231" customFormat="true" ht="13.5" hidden="false" customHeight="true" outlineLevel="0" collapsed="false">
      <c r="B8" s="364"/>
      <c r="C8" s="376"/>
      <c r="D8" s="363"/>
      <c r="E8" s="363"/>
      <c r="F8" s="363"/>
      <c r="G8" s="377"/>
      <c r="H8" s="377"/>
      <c r="I8" s="379"/>
    </row>
    <row r="9" s="190" customFormat="true" ht="12" hidden="false" customHeight="false" outlineLevel="0" collapsed="false">
      <c r="B9" s="364"/>
      <c r="C9" s="376"/>
      <c r="D9" s="191" t="s">
        <v>217</v>
      </c>
      <c r="E9" s="191" t="s">
        <v>37</v>
      </c>
      <c r="F9" s="191" t="s">
        <v>179</v>
      </c>
      <c r="G9" s="378"/>
      <c r="H9" s="378"/>
      <c r="I9" s="378"/>
    </row>
    <row r="10" s="195" customFormat="true" ht="15" hidden="false" customHeight="true" outlineLevel="0" collapsed="false">
      <c r="B10" s="366" t="s">
        <v>76</v>
      </c>
      <c r="C10" s="366" t="s">
        <v>182</v>
      </c>
      <c r="D10" s="206" t="n">
        <v>0.4</v>
      </c>
      <c r="E10" s="206" t="n">
        <v>0.1</v>
      </c>
      <c r="F10" s="206" t="n">
        <v>0</v>
      </c>
      <c r="G10" s="274"/>
      <c r="H10" s="274"/>
      <c r="I10" s="274"/>
    </row>
    <row r="11" s="195" customFormat="true" ht="15" hidden="false" customHeight="true" outlineLevel="0" collapsed="false">
      <c r="B11" s="369" t="s">
        <v>78</v>
      </c>
      <c r="C11" s="369" t="s">
        <v>183</v>
      </c>
      <c r="D11" s="204" t="n">
        <v>0.4</v>
      </c>
      <c r="E11" s="204" t="n">
        <v>0.1</v>
      </c>
      <c r="F11" s="204" t="n">
        <v>0</v>
      </c>
    </row>
    <row r="12" s="195" customFormat="true" ht="15" hidden="false" customHeight="true" outlineLevel="0" collapsed="false">
      <c r="B12" s="366" t="s">
        <v>184</v>
      </c>
      <c r="C12" s="366" t="s">
        <v>185</v>
      </c>
      <c r="D12" s="206" t="n">
        <v>0.5</v>
      </c>
      <c r="E12" s="206" t="n">
        <v>0.2</v>
      </c>
      <c r="F12" s="206" t="n">
        <v>0</v>
      </c>
    </row>
    <row r="13" s="195" customFormat="true" ht="15" hidden="false" customHeight="true" outlineLevel="0" collapsed="false">
      <c r="B13" s="369" t="s">
        <v>186</v>
      </c>
      <c r="C13" s="369" t="s">
        <v>187</v>
      </c>
      <c r="D13" s="204" t="n">
        <v>0.4</v>
      </c>
      <c r="E13" s="204" t="n">
        <v>0.1</v>
      </c>
      <c r="F13" s="204" t="n">
        <v>0</v>
      </c>
    </row>
    <row r="14" s="195" customFormat="true" ht="15" hidden="false" customHeight="true" outlineLevel="0" collapsed="false">
      <c r="B14" s="372" t="s">
        <v>188</v>
      </c>
      <c r="C14" s="372" t="s">
        <v>189</v>
      </c>
      <c r="D14" s="209" t="n">
        <v>0.2</v>
      </c>
      <c r="E14" s="209" t="n">
        <v>0.1</v>
      </c>
      <c r="F14" s="209" t="n">
        <v>0</v>
      </c>
    </row>
    <row r="15" s="195" customFormat="true" ht="3.6" hidden="false" customHeight="true" outlineLevel="0" collapsed="false">
      <c r="B15" s="273"/>
      <c r="C15" s="273"/>
      <c r="D15" s="274"/>
      <c r="E15" s="274"/>
    </row>
    <row r="16" s="215" customFormat="true" ht="12" hidden="false" customHeight="false" outlineLevel="0" collapsed="false">
      <c r="B16" s="216" t="s">
        <v>190</v>
      </c>
      <c r="C16" s="216"/>
    </row>
    <row r="17" customFormat="false" ht="13.5" hidden="false" customHeight="false" outlineLevel="0" collapsed="false">
      <c r="B17" s="218" t="s">
        <v>63</v>
      </c>
      <c r="C17" s="267"/>
      <c r="D17" s="216"/>
      <c r="E17" s="216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4" min="3" style="0" width="14.99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3.28"/>
    <col collapsed="false" customWidth="true" hidden="false" outlineLevel="0" max="10" min="9" style="0" width="15.13"/>
  </cols>
  <sheetData>
    <row r="1" customFormat="false" ht="51" hidden="false" customHeight="true" outlineLevel="0" collapsed="false"/>
    <row r="2" customFormat="false" ht="12.75" hidden="false" customHeight="false" outlineLevel="0" collapsed="false">
      <c r="B2" s="37" t="s">
        <v>28</v>
      </c>
      <c r="C2" s="117"/>
      <c r="D2" s="117"/>
      <c r="E2" s="117"/>
      <c r="F2" s="117"/>
      <c r="G2" s="117"/>
      <c r="H2" s="13"/>
      <c r="I2" s="13"/>
      <c r="J2" s="13"/>
    </row>
    <row r="3" customFormat="false" ht="12.75" hidden="false" customHeight="false" outlineLevel="0" collapsed="false">
      <c r="B3" s="38" t="s">
        <v>218</v>
      </c>
      <c r="C3" s="38"/>
      <c r="D3" s="38"/>
      <c r="E3" s="38"/>
      <c r="F3" s="38"/>
      <c r="G3" s="38"/>
      <c r="H3" s="13"/>
      <c r="I3" s="13"/>
      <c r="J3" s="13"/>
    </row>
    <row r="4" customFormat="false" ht="12.75" hidden="false" customHeight="false" outlineLevel="0" collapsed="false">
      <c r="B4" s="38" t="s">
        <v>219</v>
      </c>
      <c r="C4" s="38"/>
      <c r="D4" s="38"/>
      <c r="E4" s="38"/>
      <c r="F4" s="38"/>
      <c r="G4" s="38"/>
      <c r="H4" s="13"/>
      <c r="I4" s="13"/>
      <c r="J4" s="13"/>
    </row>
    <row r="5" customFormat="false" ht="12.75" hidden="false" customHeight="false" outlineLevel="0" collapsed="false">
      <c r="B5" s="40" t="n">
        <v>42430</v>
      </c>
      <c r="C5" s="40"/>
      <c r="D5" s="40"/>
      <c r="E5" s="40"/>
      <c r="F5" s="40"/>
      <c r="G5" s="40"/>
      <c r="H5" s="13"/>
      <c r="I5" s="13"/>
      <c r="J5" s="13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319"/>
      <c r="I6" s="13"/>
      <c r="J6" s="13"/>
    </row>
    <row r="7" customFormat="false" ht="12.75" hidden="false" customHeight="true" outlineLevel="0" collapsed="false">
      <c r="B7" s="93" t="s">
        <v>220</v>
      </c>
      <c r="C7" s="85" t="s">
        <v>221</v>
      </c>
      <c r="D7" s="85"/>
      <c r="E7" s="309"/>
      <c r="F7" s="85" t="s">
        <v>213</v>
      </c>
      <c r="G7" s="85"/>
      <c r="H7" s="118"/>
      <c r="I7" s="85" t="s">
        <v>214</v>
      </c>
      <c r="J7" s="85"/>
    </row>
    <row r="8" customFormat="false" ht="12.75" hidden="false" customHeight="false" outlineLevel="0" collapsed="false">
      <c r="B8" s="93"/>
      <c r="C8" s="85"/>
      <c r="D8" s="85"/>
      <c r="E8" s="380"/>
      <c r="F8" s="85"/>
      <c r="G8" s="85"/>
      <c r="H8" s="91"/>
      <c r="I8" s="85"/>
      <c r="J8" s="85"/>
    </row>
    <row r="9" customFormat="false" ht="12.75" hidden="false" customHeight="false" outlineLevel="0" collapsed="false">
      <c r="B9" s="93"/>
      <c r="C9" s="141" t="s">
        <v>222</v>
      </c>
      <c r="D9" s="141"/>
      <c r="E9" s="94"/>
      <c r="F9" s="141" t="s">
        <v>223</v>
      </c>
      <c r="G9" s="141"/>
      <c r="H9" s="94"/>
      <c r="I9" s="141" t="s">
        <v>224</v>
      </c>
      <c r="J9" s="141"/>
    </row>
    <row r="10" customFormat="false" ht="12.75" hidden="false" customHeight="false" outlineLevel="0" collapsed="false">
      <c r="B10" s="93"/>
      <c r="C10" s="48" t="s">
        <v>116</v>
      </c>
      <c r="D10" s="48" t="s">
        <v>72</v>
      </c>
      <c r="E10" s="48"/>
      <c r="F10" s="48" t="s">
        <v>116</v>
      </c>
      <c r="G10" s="48" t="s">
        <v>72</v>
      </c>
      <c r="H10" s="48"/>
      <c r="I10" s="48" t="s">
        <v>116</v>
      </c>
      <c r="J10" s="48" t="s">
        <v>72</v>
      </c>
    </row>
    <row r="11" customFormat="false" ht="12.75" hidden="false" customHeight="false" outlineLevel="0" collapsed="false">
      <c r="B11" s="133" t="s">
        <v>225</v>
      </c>
      <c r="C11" s="381" t="n">
        <v>-11.652727836297</v>
      </c>
      <c r="D11" s="381" t="n">
        <v>-4.87916208791823</v>
      </c>
      <c r="E11" s="381"/>
      <c r="F11" s="381" t="n">
        <v>-3.85408423813689</v>
      </c>
      <c r="G11" s="381" t="n">
        <v>-1.59594237474716</v>
      </c>
      <c r="H11" s="381"/>
      <c r="I11" s="381" t="n">
        <v>-0.959210071375762</v>
      </c>
      <c r="J11" s="381" t="n">
        <v>-0.373507180701084</v>
      </c>
    </row>
    <row r="12" customFormat="false" ht="12.75" hidden="false" customHeight="false" outlineLevel="0" collapsed="false">
      <c r="B12" s="131" t="s">
        <v>226</v>
      </c>
      <c r="C12" s="382" t="n">
        <v>11.2107774439228</v>
      </c>
      <c r="D12" s="382" t="n">
        <v>4.59463792392554</v>
      </c>
      <c r="E12" s="382"/>
      <c r="F12" s="382" t="n">
        <v>10.3339389162921</v>
      </c>
      <c r="G12" s="382" t="n">
        <v>4.07772779322321</v>
      </c>
      <c r="H12" s="382"/>
      <c r="I12" s="382" t="n">
        <v>-3.22500353477005</v>
      </c>
      <c r="J12" s="382" t="n">
        <v>-1.34660889375616</v>
      </c>
    </row>
    <row r="13" customFormat="false" ht="12.75" hidden="false" customHeight="false" outlineLevel="0" collapsed="false">
      <c r="B13" s="133" t="s">
        <v>227</v>
      </c>
      <c r="C13" s="381" t="n">
        <v>-26.3042381255307</v>
      </c>
      <c r="D13" s="381" t="n">
        <v>-1.78739182962819</v>
      </c>
      <c r="E13" s="381"/>
      <c r="F13" s="381" t="n">
        <v>-13.5841266576143</v>
      </c>
      <c r="G13" s="381" t="n">
        <v>-1.07388220207721</v>
      </c>
      <c r="H13" s="381"/>
      <c r="I13" s="381" t="n">
        <v>-19.1825394598429</v>
      </c>
      <c r="J13" s="381" t="n">
        <v>-1.58383976181807</v>
      </c>
    </row>
    <row r="14" customFormat="false" ht="12.75" hidden="false" customHeight="false" outlineLevel="0" collapsed="false">
      <c r="B14" s="131" t="s">
        <v>228</v>
      </c>
      <c r="C14" s="382" t="n">
        <v>-21.2103540149071</v>
      </c>
      <c r="D14" s="382" t="n">
        <v>-2.19514391610223</v>
      </c>
      <c r="E14" s="382"/>
      <c r="F14" s="382" t="n">
        <v>-21.3200860393417</v>
      </c>
      <c r="G14" s="382" t="n">
        <v>-2.3933696026019</v>
      </c>
      <c r="H14" s="382"/>
      <c r="I14" s="382" t="n">
        <v>-22.3111001496792</v>
      </c>
      <c r="J14" s="382" t="n">
        <v>-2.46515757885126</v>
      </c>
    </row>
    <row r="15" customFormat="false" ht="12.75" hidden="false" customHeight="false" outlineLevel="0" collapsed="false">
      <c r="B15" s="383" t="s">
        <v>229</v>
      </c>
      <c r="C15" s="384" t="n">
        <v>-4.26705990972311</v>
      </c>
      <c r="D15" s="384" t="n">
        <v>-4.26705990972311</v>
      </c>
      <c r="E15" s="384"/>
      <c r="F15" s="384" t="n">
        <v>-0.985466386203062</v>
      </c>
      <c r="G15" s="384" t="n">
        <v>-0.985466386203062</v>
      </c>
      <c r="H15" s="384"/>
      <c r="I15" s="384" t="n">
        <v>-5.76911341512659</v>
      </c>
      <c r="J15" s="384" t="n">
        <v>-5.76911341512659</v>
      </c>
    </row>
    <row r="16" customFormat="false" ht="12.75" hidden="false" customHeight="false" outlineLevel="0" collapsed="false">
      <c r="B16" s="385" t="s">
        <v>230</v>
      </c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385" t="s">
        <v>231</v>
      </c>
      <c r="C17" s="386"/>
      <c r="D17" s="386"/>
      <c r="E17" s="386"/>
      <c r="F17" s="386"/>
      <c r="G17" s="386"/>
      <c r="H17" s="386"/>
      <c r="I17" s="386"/>
      <c r="J17" s="386"/>
    </row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7" width="3.7"/>
    <col collapsed="false" customWidth="true" hidden="false" outlineLevel="0" max="2" min="2" style="0" width="25.85"/>
    <col collapsed="false" customWidth="true" hidden="false" outlineLevel="0" max="4" min="3" style="0" width="12.28"/>
    <col collapsed="false" customWidth="true" hidden="false" outlineLevel="0" max="5" min="5" style="0" width="3.85"/>
    <col collapsed="false" customWidth="true" hidden="false" outlineLevel="0" max="6" min="6" style="0" width="18.56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10" min="9" style="0" width="15.28"/>
  </cols>
  <sheetData>
    <row r="1" customFormat="false" ht="53.25" hidden="false" customHeight="true" outlineLevel="0" collapsed="false"/>
    <row r="2" customFormat="false" ht="12.75" hidden="false" customHeight="false" outlineLevel="0" collapsed="false">
      <c r="B2" s="37" t="s">
        <v>28</v>
      </c>
      <c r="C2" s="117"/>
      <c r="D2" s="117"/>
      <c r="E2" s="117"/>
      <c r="F2" s="117"/>
      <c r="G2" s="117"/>
      <c r="H2" s="13"/>
      <c r="I2" s="13"/>
    </row>
    <row r="3" customFormat="false" ht="14.25" hidden="false" customHeight="false" outlineLevel="0" collapsed="false">
      <c r="B3" s="117" t="s">
        <v>232</v>
      </c>
      <c r="C3" s="117"/>
      <c r="D3" s="117"/>
      <c r="E3" s="117"/>
      <c r="F3" s="117"/>
      <c r="G3" s="117"/>
      <c r="H3" s="13"/>
      <c r="I3" s="13"/>
    </row>
    <row r="4" customFormat="false" ht="12.75" hidden="false" customHeight="false" outlineLevel="0" collapsed="false">
      <c r="B4" s="38" t="s">
        <v>219</v>
      </c>
      <c r="C4" s="38"/>
      <c r="D4" s="38"/>
      <c r="E4" s="38"/>
      <c r="F4" s="38"/>
      <c r="G4" s="38"/>
      <c r="H4" s="13"/>
      <c r="I4" s="13"/>
    </row>
    <row r="5" customFormat="false" ht="12.75" hidden="false" customHeight="false" outlineLevel="0" collapsed="false">
      <c r="B5" s="156" t="s">
        <v>174</v>
      </c>
      <c r="C5" s="156"/>
      <c r="D5" s="156"/>
      <c r="E5" s="156"/>
      <c r="F5" s="156"/>
      <c r="G5" s="156"/>
      <c r="H5" s="13"/>
      <c r="I5" s="13"/>
    </row>
    <row r="7" customFormat="false" ht="12.75" hidden="false" customHeight="true" outlineLevel="0" collapsed="false">
      <c r="A7" s="94"/>
      <c r="B7" s="93" t="s">
        <v>220</v>
      </c>
      <c r="C7" s="85" t="s">
        <v>221</v>
      </c>
      <c r="D7" s="85"/>
      <c r="E7" s="141"/>
      <c r="F7" s="85" t="s">
        <v>213</v>
      </c>
      <c r="G7" s="85"/>
      <c r="H7" s="119"/>
      <c r="I7" s="85" t="s">
        <v>214</v>
      </c>
      <c r="J7" s="85"/>
    </row>
    <row r="8" customFormat="false" ht="12.75" hidden="false" customHeight="false" outlineLevel="0" collapsed="false">
      <c r="A8" s="94"/>
      <c r="B8" s="94"/>
      <c r="C8" s="85"/>
      <c r="D8" s="85"/>
      <c r="E8" s="48"/>
      <c r="F8" s="85"/>
      <c r="G8" s="85"/>
      <c r="H8" s="95"/>
      <c r="I8" s="85"/>
      <c r="J8" s="85"/>
    </row>
    <row r="9" customFormat="false" ht="12.75" hidden="false" customHeight="false" outlineLevel="0" collapsed="false">
      <c r="A9" s="94"/>
      <c r="B9" s="94"/>
      <c r="C9" s="85" t="str">
        <f aca="false">+'3.1'!C9:D9</f>
        <v>Anual</v>
      </c>
      <c r="D9" s="85"/>
      <c r="E9" s="94"/>
      <c r="F9" s="85" t="str">
        <f aca="false">+'3.1'!F9:G9</f>
        <v>Año corrido</v>
      </c>
      <c r="G9" s="85"/>
      <c r="H9" s="55"/>
      <c r="I9" s="85" t="str">
        <f aca="false">+'3.1'!I9:J9</f>
        <v>Acumulada anual</v>
      </c>
      <c r="J9" s="85"/>
    </row>
    <row r="10" customFormat="false" ht="12.75" hidden="false" customHeight="false" outlineLevel="0" collapsed="false">
      <c r="A10" s="94"/>
      <c r="B10" s="93"/>
      <c r="C10" s="48" t="s">
        <v>233</v>
      </c>
      <c r="D10" s="48" t="s">
        <v>72</v>
      </c>
      <c r="E10" s="48"/>
      <c r="F10" s="93" t="s">
        <v>107</v>
      </c>
      <c r="G10" s="48" t="s">
        <v>72</v>
      </c>
      <c r="H10" s="95"/>
      <c r="I10" s="93" t="s">
        <v>107</v>
      </c>
      <c r="J10" s="48" t="s">
        <v>72</v>
      </c>
    </row>
    <row r="11" customFormat="false" ht="12.75" hidden="false" customHeight="false" outlineLevel="0" collapsed="false">
      <c r="A11" s="133"/>
      <c r="B11" s="133" t="s">
        <v>225</v>
      </c>
      <c r="C11" s="381" t="n">
        <v>-23.9145162283673</v>
      </c>
      <c r="D11" s="381" t="n">
        <v>-13.5499179956032</v>
      </c>
      <c r="E11" s="381"/>
      <c r="F11" s="381" t="n">
        <v>-13.1345271570223</v>
      </c>
      <c r="G11" s="381" t="n">
        <v>-7.33057088971793</v>
      </c>
      <c r="H11" s="381"/>
      <c r="I11" s="381" t="n">
        <v>-12.0665568506433</v>
      </c>
      <c r="J11" s="381" t="n">
        <v>-6.5284895182602</v>
      </c>
    </row>
    <row r="12" customFormat="false" ht="12.75" hidden="false" customHeight="false" outlineLevel="0" collapsed="false">
      <c r="A12" s="131"/>
      <c r="B12" s="131" t="s">
        <v>226</v>
      </c>
      <c r="C12" s="382" t="n">
        <v>6.83137879995446</v>
      </c>
      <c r="D12" s="382" t="n">
        <v>2.09372928080399</v>
      </c>
      <c r="E12" s="382"/>
      <c r="F12" s="382" t="n">
        <v>-5.54158433626729</v>
      </c>
      <c r="G12" s="382" t="n">
        <v>-1.69876516017125</v>
      </c>
      <c r="H12" s="382"/>
      <c r="I12" s="382" t="n">
        <v>-13.0594716522795</v>
      </c>
      <c r="J12" s="382" t="n">
        <v>-4.24543600822407</v>
      </c>
    </row>
    <row r="13" customFormat="false" ht="12.75" hidden="false" customHeight="false" outlineLevel="0" collapsed="false">
      <c r="A13" s="133"/>
      <c r="B13" s="133" t="s">
        <v>227</v>
      </c>
      <c r="C13" s="381" t="n">
        <v>-56.2345983242977</v>
      </c>
      <c r="D13" s="381" t="n">
        <v>-3.98157518232892</v>
      </c>
      <c r="E13" s="381"/>
      <c r="F13" s="381" t="n">
        <v>-35.7682177348551</v>
      </c>
      <c r="G13" s="381" t="n">
        <v>-2.80420148401041</v>
      </c>
      <c r="H13" s="381"/>
      <c r="I13" s="381" t="n">
        <v>-28.8703243772108</v>
      </c>
      <c r="J13" s="381" t="n">
        <v>-2.16375374045672</v>
      </c>
    </row>
    <row r="14" customFormat="false" ht="12.75" hidden="false" customHeight="false" outlineLevel="0" collapsed="false">
      <c r="A14" s="131"/>
      <c r="B14" s="131" t="s">
        <v>228</v>
      </c>
      <c r="C14" s="382" t="n">
        <v>-25.3109452736318</v>
      </c>
      <c r="D14" s="382" t="n">
        <v>-1.42024636214537</v>
      </c>
      <c r="E14" s="382"/>
      <c r="F14" s="382" t="n">
        <v>-20.3336557059961</v>
      </c>
      <c r="G14" s="382" t="n">
        <v>-1.15774837901461</v>
      </c>
      <c r="H14" s="382"/>
      <c r="I14" s="382" t="n">
        <v>-26.5147889346224</v>
      </c>
      <c r="J14" s="382" t="n">
        <v>-1.56246033917235</v>
      </c>
    </row>
    <row r="15" customFormat="false" ht="12.75" hidden="false" customHeight="false" outlineLevel="0" collapsed="false">
      <c r="A15" s="131"/>
      <c r="B15" s="383" t="s">
        <v>234</v>
      </c>
      <c r="C15" s="384" t="n">
        <v>-16.8580102592735</v>
      </c>
      <c r="D15" s="384" t="n">
        <v>-16.8580102592735</v>
      </c>
      <c r="E15" s="384"/>
      <c r="F15" s="384" t="n">
        <v>-12.9912859129142</v>
      </c>
      <c r="G15" s="384" t="n">
        <v>-12.9912859129142</v>
      </c>
      <c r="H15" s="384"/>
      <c r="I15" s="384" t="n">
        <v>-14.5001396061133</v>
      </c>
      <c r="J15" s="384" t="n">
        <v>-14.5001396061133</v>
      </c>
    </row>
    <row r="16" customFormat="false" ht="12.75" hidden="false" customHeight="false" outlineLevel="0" collapsed="false">
      <c r="B16" s="385" t="s">
        <v>230</v>
      </c>
    </row>
    <row r="17" customFormat="false" ht="12.75" hidden="false" customHeight="false" outlineLevel="0" collapsed="false">
      <c r="B17" s="385" t="s">
        <v>231</v>
      </c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3.28"/>
    <col collapsed="false" customWidth="true" hidden="false" outlineLevel="0" max="13" min="13" style="13" width="12.14"/>
    <col collapsed="false" customWidth="true" hidden="false" outlineLevel="0" max="14" min="14" style="13" width="13.85"/>
    <col collapsed="false" customWidth="false" hidden="false" outlineLevel="0" max="16" min="15" style="35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B2" s="37" t="s">
        <v>28</v>
      </c>
      <c r="C2" s="37"/>
      <c r="D2" s="37"/>
    </row>
    <row r="3" customFormat="false" ht="14.25" hidden="false" customHeight="false" outlineLevel="0" collapsed="false">
      <c r="B3" s="15" t="s">
        <v>65</v>
      </c>
      <c r="C3" s="15"/>
      <c r="D3" s="15"/>
      <c r="E3" s="15"/>
      <c r="F3" s="15"/>
      <c r="G3" s="15"/>
      <c r="H3" s="15"/>
      <c r="I3" s="15"/>
      <c r="J3" s="15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  <c r="I4" s="38"/>
      <c r="J4" s="38"/>
      <c r="O4" s="83"/>
      <c r="P4" s="83"/>
    </row>
    <row r="5" customFormat="false" ht="12.75" hidden="false" customHeight="false" outlineLevel="0" collapsed="false">
      <c r="B5" s="40" t="n">
        <v>4243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3"/>
      <c r="Q5" s="42"/>
      <c r="R5" s="17"/>
      <c r="S5" s="17"/>
      <c r="V5" s="43"/>
      <c r="W5" s="35"/>
      <c r="X5" s="35"/>
      <c r="Y5" s="44"/>
      <c r="Z5" s="44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</row>
    <row r="7" s="51" customFormat="true" ht="13.5" hidden="false" customHeight="true" outlineLevel="0" collapsed="false">
      <c r="B7" s="84" t="s">
        <v>66</v>
      </c>
      <c r="C7" s="84"/>
      <c r="D7" s="85" t="s">
        <v>31</v>
      </c>
      <c r="E7" s="85"/>
      <c r="F7" s="85"/>
      <c r="G7" s="86"/>
      <c r="H7" s="85" t="s">
        <v>67</v>
      </c>
      <c r="I7" s="85"/>
      <c r="J7" s="85"/>
      <c r="L7" s="49" t="s">
        <v>68</v>
      </c>
      <c r="M7" s="49"/>
      <c r="N7" s="49"/>
      <c r="O7" s="50"/>
      <c r="P7" s="50"/>
    </row>
    <row r="8" s="47" customFormat="true" ht="17.25" hidden="false" customHeight="true" outlineLevel="0" collapsed="false">
      <c r="B8" s="84"/>
      <c r="C8" s="84"/>
      <c r="D8" s="85"/>
      <c r="E8" s="85"/>
      <c r="F8" s="85"/>
      <c r="G8" s="87"/>
      <c r="H8" s="85"/>
      <c r="I8" s="85"/>
      <c r="J8" s="85"/>
      <c r="L8" s="54" t="s">
        <v>69</v>
      </c>
      <c r="M8" s="54"/>
      <c r="N8" s="54"/>
      <c r="O8" s="88"/>
      <c r="P8" s="88"/>
    </row>
    <row r="9" s="47" customFormat="true" ht="10.5" hidden="false" customHeight="true" outlineLevel="0" collapsed="false">
      <c r="B9" s="89"/>
      <c r="C9" s="89"/>
      <c r="D9" s="90"/>
      <c r="E9" s="90"/>
      <c r="F9" s="91"/>
      <c r="G9" s="87"/>
      <c r="H9" s="90"/>
      <c r="I9" s="90"/>
      <c r="J9" s="91"/>
      <c r="L9" s="90"/>
      <c r="M9" s="90"/>
      <c r="N9" s="91"/>
      <c r="O9" s="92"/>
      <c r="P9" s="92"/>
    </row>
    <row r="10" s="51" customFormat="true" ht="23.25" hidden="false" customHeight="true" outlineLevel="0" collapsed="false">
      <c r="B10" s="93" t="s">
        <v>70</v>
      </c>
      <c r="C10" s="84" t="s">
        <v>71</v>
      </c>
      <c r="D10" s="93" t="s">
        <v>35</v>
      </c>
      <c r="E10" s="93"/>
      <c r="F10" s="48" t="s">
        <v>72</v>
      </c>
      <c r="G10" s="94"/>
      <c r="H10" s="93" t="s">
        <v>37</v>
      </c>
      <c r="I10" s="93"/>
      <c r="J10" s="48" t="s">
        <v>72</v>
      </c>
      <c r="K10" s="55"/>
      <c r="L10" s="84" t="s">
        <v>38</v>
      </c>
      <c r="M10" s="84"/>
      <c r="N10" s="48" t="s">
        <v>72</v>
      </c>
      <c r="O10" s="55"/>
      <c r="P10" s="55"/>
    </row>
    <row r="11" s="51" customFormat="true" ht="14.25" hidden="false" customHeight="true" outlineLevel="0" collapsed="false">
      <c r="B11" s="93"/>
      <c r="C11" s="84"/>
      <c r="D11" s="48" t="s">
        <v>39</v>
      </c>
      <c r="E11" s="48" t="s">
        <v>73</v>
      </c>
      <c r="F11" s="48"/>
      <c r="G11" s="48"/>
      <c r="H11" s="48" t="s">
        <v>39</v>
      </c>
      <c r="I11" s="48" t="s">
        <v>73</v>
      </c>
      <c r="J11" s="48"/>
      <c r="K11" s="95"/>
      <c r="L11" s="48" t="s">
        <v>39</v>
      </c>
      <c r="M11" s="48" t="s">
        <v>73</v>
      </c>
      <c r="N11" s="48"/>
      <c r="O11" s="55"/>
      <c r="P11" s="55"/>
    </row>
    <row r="12" s="51" customFormat="true" ht="6" hidden="false" customHeight="true" outlineLevel="0" collapsed="false">
      <c r="B12" s="94"/>
      <c r="C12" s="89"/>
      <c r="D12" s="94"/>
      <c r="E12" s="94"/>
      <c r="F12" s="94"/>
      <c r="G12" s="94"/>
      <c r="H12" s="94"/>
      <c r="I12" s="94"/>
      <c r="J12" s="94"/>
      <c r="L12" s="94"/>
      <c r="M12" s="94"/>
      <c r="N12" s="94"/>
      <c r="O12" s="55"/>
      <c r="P12" s="55"/>
    </row>
    <row r="13" s="63" customFormat="true" ht="24" hidden="false" customHeight="true" outlineLevel="0" collapsed="false">
      <c r="B13" s="96"/>
      <c r="C13" s="97" t="s">
        <v>74</v>
      </c>
      <c r="D13" s="66" t="n">
        <v>5.05661754130376</v>
      </c>
      <c r="E13" s="66" t="n">
        <v>-2.87499092762302</v>
      </c>
      <c r="F13" s="66" t="n">
        <v>-2.87499092762302</v>
      </c>
      <c r="G13" s="98"/>
      <c r="H13" s="66" t="n">
        <v>9.13771817104017</v>
      </c>
      <c r="I13" s="66" t="n">
        <v>1.20940586881323</v>
      </c>
      <c r="J13" s="66" t="n">
        <v>1.20940586881323</v>
      </c>
      <c r="K13" s="99"/>
      <c r="L13" s="66" t="n">
        <v>7.30428932726293</v>
      </c>
      <c r="M13" s="66" t="n">
        <v>1.95778035464986</v>
      </c>
      <c r="N13" s="66" t="n">
        <v>1.95778035464986</v>
      </c>
      <c r="O13" s="100"/>
      <c r="P13" s="100"/>
    </row>
    <row r="14" s="63" customFormat="true" ht="3.6" hidden="false" customHeight="true" outlineLevel="0" collapsed="false">
      <c r="C14" s="101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100"/>
    </row>
    <row r="15" s="63" customFormat="true" ht="21.6" hidden="false" customHeight="true" outlineLevel="0" collapsed="false">
      <c r="B15" s="48"/>
      <c r="C15" s="61" t="s">
        <v>75</v>
      </c>
      <c r="D15" s="102"/>
      <c r="E15" s="102"/>
      <c r="F15" s="102"/>
      <c r="G15" s="102"/>
      <c r="H15" s="102"/>
      <c r="I15" s="102"/>
      <c r="J15" s="102"/>
      <c r="K15" s="99"/>
      <c r="L15" s="102"/>
      <c r="M15" s="102"/>
      <c r="N15" s="102"/>
      <c r="O15" s="100"/>
      <c r="P15" s="100"/>
    </row>
    <row r="16" s="63" customFormat="true" ht="36" hidden="false" customHeight="true" outlineLevel="0" collapsed="false">
      <c r="B16" s="103" t="s">
        <v>76</v>
      </c>
      <c r="C16" s="104" t="s">
        <v>77</v>
      </c>
      <c r="D16" s="70" t="n">
        <v>-2.35776548039427</v>
      </c>
      <c r="E16" s="70" t="n">
        <v>-12.4974960215126</v>
      </c>
      <c r="F16" s="70" t="n">
        <v>-2.13494067220693</v>
      </c>
      <c r="G16" s="99"/>
      <c r="H16" s="70" t="n">
        <v>5.78698353407809</v>
      </c>
      <c r="I16" s="70" t="n">
        <v>-5.6630777272069</v>
      </c>
      <c r="J16" s="70" t="n">
        <v>-0.934503400490123</v>
      </c>
      <c r="K16" s="99"/>
      <c r="L16" s="70" t="n">
        <v>-0.160968514679668</v>
      </c>
      <c r="M16" s="70" t="n">
        <v>-10.0717467051892</v>
      </c>
      <c r="N16" s="70" t="n">
        <v>-1.80718083063011</v>
      </c>
      <c r="O16" s="100"/>
      <c r="P16" s="100"/>
    </row>
    <row r="17" s="63" customFormat="true" ht="36" hidden="false" customHeight="true" outlineLevel="0" collapsed="false">
      <c r="B17" s="96" t="s">
        <v>78</v>
      </c>
      <c r="C17" s="97" t="s">
        <v>79</v>
      </c>
      <c r="D17" s="66" t="n">
        <v>11.46391560786</v>
      </c>
      <c r="E17" s="66" t="n">
        <v>2.71597339716625</v>
      </c>
      <c r="F17" s="66" t="n">
        <v>0.147284318324002</v>
      </c>
      <c r="G17" s="98"/>
      <c r="H17" s="66" t="n">
        <v>13.2800784025652</v>
      </c>
      <c r="I17" s="66" t="n">
        <v>5.2913352180822</v>
      </c>
      <c r="J17" s="66" t="n">
        <v>0.304942211943918</v>
      </c>
      <c r="K17" s="99"/>
      <c r="L17" s="66" t="n">
        <v>12.1667805573677</v>
      </c>
      <c r="M17" s="66" t="n">
        <v>6.77128388293011</v>
      </c>
      <c r="N17" s="66" t="n">
        <v>0.364282543607761</v>
      </c>
      <c r="O17" s="100"/>
      <c r="P17" s="100"/>
    </row>
    <row r="18" s="63" customFormat="true" ht="18.6" hidden="false" customHeight="true" outlineLevel="0" collapsed="false">
      <c r="B18" s="48"/>
      <c r="C18" s="105" t="s">
        <v>80</v>
      </c>
      <c r="D18" s="102"/>
      <c r="E18" s="102"/>
      <c r="F18" s="102"/>
      <c r="G18" s="102"/>
      <c r="H18" s="102"/>
      <c r="I18" s="102"/>
      <c r="J18" s="102"/>
      <c r="K18" s="99"/>
      <c r="L18" s="102"/>
      <c r="M18" s="102"/>
      <c r="N18" s="102"/>
      <c r="O18" s="100"/>
      <c r="P18" s="100"/>
    </row>
    <row r="19" s="63" customFormat="true" ht="48.75" hidden="false" customHeight="true" outlineLevel="0" collapsed="false">
      <c r="B19" s="103" t="n">
        <v>3</v>
      </c>
      <c r="C19" s="104" t="s">
        <v>81</v>
      </c>
      <c r="D19" s="70" t="n">
        <v>8.05651167418395</v>
      </c>
      <c r="E19" s="70" t="n">
        <v>-3.54525562209135</v>
      </c>
      <c r="F19" s="70" t="n">
        <v>-1.31932445969197</v>
      </c>
      <c r="G19" s="99"/>
      <c r="H19" s="70" t="n">
        <v>13.0250894901797</v>
      </c>
      <c r="I19" s="70" t="n">
        <v>1.49184805081989</v>
      </c>
      <c r="J19" s="70" t="n">
        <v>0.544446899460256</v>
      </c>
      <c r="K19" s="99"/>
      <c r="L19" s="70" t="n">
        <v>10.9702944708297</v>
      </c>
      <c r="M19" s="70" t="n">
        <v>3.01441992449749</v>
      </c>
      <c r="N19" s="70" t="n">
        <v>1.06286302290181</v>
      </c>
      <c r="O19" s="100"/>
      <c r="P19" s="100"/>
    </row>
    <row r="20" s="63" customFormat="true" ht="48.75" hidden="false" customHeight="true" outlineLevel="0" collapsed="false">
      <c r="B20" s="96" t="n">
        <v>4</v>
      </c>
      <c r="C20" s="97" t="s">
        <v>82</v>
      </c>
      <c r="D20" s="66" t="n">
        <v>11.7940589988623</v>
      </c>
      <c r="E20" s="66" t="n">
        <v>3.72994734695549</v>
      </c>
      <c r="F20" s="66" t="n">
        <v>0.22141693535219</v>
      </c>
      <c r="G20" s="98"/>
      <c r="H20" s="66" t="n">
        <v>18.9426965775011</v>
      </c>
      <c r="I20" s="66" t="n">
        <v>10.3687300096601</v>
      </c>
      <c r="J20" s="66" t="n">
        <v>0.622029853335596</v>
      </c>
      <c r="K20" s="99"/>
      <c r="L20" s="66" t="n">
        <v>15.5068645199555</v>
      </c>
      <c r="M20" s="66" t="n">
        <v>10.7722234444592</v>
      </c>
      <c r="N20" s="66" t="n">
        <v>0.691496154640463</v>
      </c>
      <c r="O20" s="100"/>
      <c r="P20" s="100"/>
    </row>
    <row r="21" s="63" customFormat="true" ht="18" hidden="false" customHeight="true" outlineLevel="0" collapsed="false">
      <c r="B21" s="103"/>
      <c r="C21" s="58" t="s">
        <v>83</v>
      </c>
      <c r="D21" s="106"/>
      <c r="E21" s="106"/>
      <c r="F21" s="106"/>
      <c r="G21" s="106"/>
      <c r="H21" s="106"/>
      <c r="I21" s="106"/>
      <c r="J21" s="106"/>
      <c r="K21" s="99"/>
      <c r="L21" s="106"/>
      <c r="M21" s="106"/>
      <c r="N21" s="106"/>
      <c r="O21" s="100"/>
      <c r="P21" s="100"/>
    </row>
    <row r="22" s="63" customFormat="true" ht="36" hidden="false" customHeight="true" outlineLevel="0" collapsed="false">
      <c r="B22" s="107" t="n">
        <v>5</v>
      </c>
      <c r="C22" s="59" t="s">
        <v>84</v>
      </c>
      <c r="D22" s="70" t="n">
        <v>-2.60465526511486</v>
      </c>
      <c r="E22" s="70" t="n">
        <v>1.74973134194479</v>
      </c>
      <c r="F22" s="70" t="n">
        <v>0.253463969220454</v>
      </c>
      <c r="G22" s="99"/>
      <c r="H22" s="70" t="n">
        <v>-5.83542631961837</v>
      </c>
      <c r="I22" s="70" t="n">
        <v>-0.448036181706802</v>
      </c>
      <c r="J22" s="70" t="n">
        <v>-0.0667833363288585</v>
      </c>
      <c r="K22" s="99"/>
      <c r="L22" s="70" t="n">
        <v>-4.19016272285844</v>
      </c>
      <c r="M22" s="70" t="n">
        <v>2.03312485090578</v>
      </c>
      <c r="N22" s="70" t="n">
        <v>0.296372951709101</v>
      </c>
      <c r="O22" s="100"/>
      <c r="P22" s="100"/>
    </row>
    <row r="23" s="63" customFormat="true" ht="36" hidden="false" customHeight="true" outlineLevel="0" collapsed="false">
      <c r="B23" s="96" t="n">
        <v>6</v>
      </c>
      <c r="C23" s="97" t="s">
        <v>85</v>
      </c>
      <c r="D23" s="66" t="n">
        <v>8.02073882933214</v>
      </c>
      <c r="E23" s="66" t="n">
        <v>-0.918860266185277</v>
      </c>
      <c r="F23" s="66" t="n">
        <v>-0.0480491622022593</v>
      </c>
      <c r="G23" s="98"/>
      <c r="H23" s="66" t="n">
        <v>11.9672997788892</v>
      </c>
      <c r="I23" s="66" t="n">
        <v>3.11030081766793</v>
      </c>
      <c r="J23" s="66" t="n">
        <v>0.160399685557117</v>
      </c>
      <c r="K23" s="99"/>
      <c r="L23" s="66" t="n">
        <v>12.3494173240007</v>
      </c>
      <c r="M23" s="66" t="n">
        <v>5.7158710157058</v>
      </c>
      <c r="N23" s="66" t="n">
        <v>0.285723614685686</v>
      </c>
      <c r="O23" s="100"/>
      <c r="P23" s="100"/>
    </row>
    <row r="24" s="63" customFormat="true" ht="36" hidden="false" customHeight="true" outlineLevel="0" collapsed="false">
      <c r="B24" s="103" t="n">
        <v>7</v>
      </c>
      <c r="C24" s="104" t="s">
        <v>86</v>
      </c>
      <c r="D24" s="70" t="n">
        <v>-0.322632835642114</v>
      </c>
      <c r="E24" s="70" t="n">
        <v>-3.4016285366724</v>
      </c>
      <c r="F24" s="70" t="n">
        <v>-0.0451156782157304</v>
      </c>
      <c r="G24" s="99"/>
      <c r="H24" s="70" t="n">
        <v>2.30088168981391</v>
      </c>
      <c r="I24" s="70" t="n">
        <v>-0.773649671645308</v>
      </c>
      <c r="J24" s="70" t="n">
        <v>-0.010908241848737</v>
      </c>
      <c r="K24" s="99"/>
      <c r="L24" s="70" t="n">
        <v>0.740961644634794</v>
      </c>
      <c r="M24" s="70" t="n">
        <v>-0.99977906929283</v>
      </c>
      <c r="N24" s="70" t="n">
        <v>-0.0170613888134276</v>
      </c>
      <c r="O24" s="100"/>
      <c r="P24" s="100"/>
    </row>
    <row r="25" s="63" customFormat="true" ht="36" hidden="false" customHeight="true" outlineLevel="0" collapsed="false">
      <c r="B25" s="96" t="n">
        <v>8</v>
      </c>
      <c r="C25" s="97" t="s">
        <v>87</v>
      </c>
      <c r="D25" s="66" t="n">
        <v>13.9334386019636</v>
      </c>
      <c r="E25" s="66" t="n">
        <v>9.2445129713402</v>
      </c>
      <c r="F25" s="66" t="n">
        <v>0.267409964650812</v>
      </c>
      <c r="G25" s="98"/>
      <c r="H25" s="66" t="n">
        <v>19.6788809537045</v>
      </c>
      <c r="I25" s="66" t="n">
        <v>14.9746754797217</v>
      </c>
      <c r="J25" s="66" t="n">
        <v>0.43962938823607</v>
      </c>
      <c r="K25" s="99"/>
      <c r="L25" s="66" t="n">
        <v>17.0894111254927</v>
      </c>
      <c r="M25" s="66" t="n">
        <v>13.9518486854059</v>
      </c>
      <c r="N25" s="66" t="n">
        <v>0.500034300227236</v>
      </c>
      <c r="O25" s="100"/>
      <c r="P25" s="100"/>
    </row>
    <row r="26" s="63" customFormat="true" ht="36" hidden="false" customHeight="true" outlineLevel="0" collapsed="false">
      <c r="B26" s="103" t="n">
        <v>9</v>
      </c>
      <c r="C26" s="104" t="s">
        <v>88</v>
      </c>
      <c r="D26" s="70" t="n">
        <v>0.750570432675877</v>
      </c>
      <c r="E26" s="70" t="n">
        <v>-7.90597398193975</v>
      </c>
      <c r="F26" s="70" t="n">
        <v>-0.174468931160456</v>
      </c>
      <c r="G26" s="99"/>
      <c r="H26" s="70" t="n">
        <v>4.41509795962935</v>
      </c>
      <c r="I26" s="70" t="n">
        <v>-4.68540317947927</v>
      </c>
      <c r="J26" s="70" t="n">
        <v>-0.103732023828667</v>
      </c>
      <c r="K26" s="99"/>
      <c r="L26" s="70" t="n">
        <v>3.53125654199073</v>
      </c>
      <c r="M26" s="70" t="n">
        <v>-2.54564661599703</v>
      </c>
      <c r="N26" s="70" t="n">
        <v>-0.05901557996867</v>
      </c>
      <c r="O26" s="100"/>
      <c r="P26" s="100"/>
    </row>
    <row r="27" s="63" customFormat="true" ht="36" hidden="false" customHeight="true" outlineLevel="0" collapsed="false">
      <c r="B27" s="96" t="n">
        <v>10</v>
      </c>
      <c r="C27" s="97" t="s">
        <v>89</v>
      </c>
      <c r="D27" s="66" t="n">
        <v>7.19573792776761</v>
      </c>
      <c r="E27" s="66" t="n">
        <v>0.444238871811576</v>
      </c>
      <c r="F27" s="66" t="n">
        <v>0.00184041836376067</v>
      </c>
      <c r="G27" s="98"/>
      <c r="H27" s="66" t="n">
        <v>10.6335177154497</v>
      </c>
      <c r="I27" s="66" t="n">
        <v>3.41591030428552</v>
      </c>
      <c r="J27" s="66" t="n">
        <v>0.0153206503626521</v>
      </c>
      <c r="K27" s="99"/>
      <c r="L27" s="66" t="n">
        <v>10.5461635209798</v>
      </c>
      <c r="M27" s="66" t="n">
        <v>7.1870144292351</v>
      </c>
      <c r="N27" s="66" t="n">
        <v>0.0275609686702017</v>
      </c>
      <c r="O27" s="100"/>
      <c r="P27" s="100"/>
    </row>
    <row r="28" s="63" customFormat="true" ht="36" hidden="false" customHeight="true" outlineLevel="0" collapsed="false">
      <c r="B28" s="103" t="n">
        <v>11</v>
      </c>
      <c r="C28" s="104" t="s">
        <v>90</v>
      </c>
      <c r="D28" s="70" t="n">
        <v>0.700640273555017</v>
      </c>
      <c r="E28" s="70" t="n">
        <v>-5.61516448289125</v>
      </c>
      <c r="F28" s="70" t="n">
        <v>-0.0510887802892572</v>
      </c>
      <c r="G28" s="99"/>
      <c r="H28" s="70" t="n">
        <v>7.92724825874945</v>
      </c>
      <c r="I28" s="70" t="n">
        <v>1.91643314757375</v>
      </c>
      <c r="J28" s="70" t="n">
        <v>0.0239688857262064</v>
      </c>
      <c r="K28" s="99"/>
      <c r="L28" s="70" t="n">
        <v>4.24457771216033</v>
      </c>
      <c r="M28" s="70" t="n">
        <v>-0.163380832458326</v>
      </c>
      <c r="N28" s="70" t="n">
        <v>-0.00167631608814356</v>
      </c>
      <c r="O28" s="100"/>
      <c r="P28" s="100"/>
    </row>
    <row r="29" s="63" customFormat="true" ht="36" hidden="false" customHeight="true" outlineLevel="0" collapsed="false">
      <c r="B29" s="108" t="n">
        <v>12</v>
      </c>
      <c r="C29" s="109" t="s">
        <v>91</v>
      </c>
      <c r="D29" s="77" t="n">
        <v>8.50078464941111</v>
      </c>
      <c r="E29" s="77" t="n">
        <v>0.0956671226392363</v>
      </c>
      <c r="F29" s="77" t="n">
        <v>0.00658115023236424</v>
      </c>
      <c r="G29" s="110"/>
      <c r="H29" s="77" t="n">
        <v>11.6000655093836</v>
      </c>
      <c r="I29" s="77" t="n">
        <v>3.10127035113631</v>
      </c>
      <c r="J29" s="77" t="n">
        <v>0.214595296687789</v>
      </c>
      <c r="K29" s="111"/>
      <c r="L29" s="77" t="n">
        <v>15.583928388578</v>
      </c>
      <c r="M29" s="77" t="n">
        <v>9.59329998526518</v>
      </c>
      <c r="N29" s="77" t="n">
        <v>0.61438091370795</v>
      </c>
      <c r="O29" s="100"/>
      <c r="P29" s="100"/>
    </row>
    <row r="30" s="79" customFormat="true" ht="13.5" hidden="false" customHeight="true" outlineLevel="0" collapsed="false">
      <c r="B30" s="80" t="s">
        <v>92</v>
      </c>
      <c r="C30" s="80"/>
      <c r="O30" s="81"/>
      <c r="P30" s="81"/>
    </row>
    <row r="31" customFormat="false" ht="13.5" hidden="false" customHeight="false" outlineLevel="0" collapsed="false">
      <c r="B31" s="81" t="s">
        <v>63</v>
      </c>
      <c r="C31" s="81"/>
      <c r="D31" s="80"/>
      <c r="E31" s="80"/>
      <c r="F31" s="80"/>
      <c r="G31" s="80"/>
      <c r="H31" s="80"/>
      <c r="I31" s="80"/>
      <c r="J31" s="80"/>
    </row>
    <row r="32" customFormat="false" ht="13.15" hidden="false" customHeight="true" outlineLevel="0" collapsed="false">
      <c r="B32" s="112" t="s">
        <v>93</v>
      </c>
      <c r="C32" s="113"/>
      <c r="D32" s="80"/>
      <c r="E32" s="80"/>
      <c r="F32" s="80"/>
      <c r="G32" s="80"/>
      <c r="H32" s="80"/>
      <c r="I32" s="80"/>
      <c r="J32" s="80"/>
    </row>
    <row r="33" customFormat="false" ht="20.45" hidden="false" customHeight="true" outlineLevel="0" collapsed="false">
      <c r="B33" s="79"/>
      <c r="C33" s="114" t="s">
        <v>91</v>
      </c>
      <c r="D33" s="115" t="n">
        <v>4752</v>
      </c>
      <c r="E33" s="116" t="s">
        <v>94</v>
      </c>
      <c r="F33" s="116"/>
      <c r="G33" s="116"/>
      <c r="H33" s="116"/>
      <c r="I33" s="116"/>
      <c r="J33" s="116"/>
    </row>
    <row r="34" customFormat="false" ht="12.75" hidden="false" customHeight="false" outlineLevel="0" collapsed="false">
      <c r="C34" s="114"/>
      <c r="D34" s="115" t="n">
        <v>4753</v>
      </c>
      <c r="E34" s="116" t="s">
        <v>95</v>
      </c>
      <c r="F34" s="116"/>
      <c r="G34" s="116"/>
      <c r="H34" s="116"/>
      <c r="I34" s="116"/>
      <c r="J34" s="116"/>
    </row>
    <row r="35" customFormat="false" ht="12.75" hidden="false" customHeight="false" outlineLevel="0" collapsed="false">
      <c r="C35" s="114"/>
      <c r="D35" s="115" t="n">
        <v>4759</v>
      </c>
      <c r="E35" s="116" t="s">
        <v>96</v>
      </c>
      <c r="F35" s="116"/>
      <c r="G35" s="116"/>
      <c r="H35" s="116"/>
      <c r="I35" s="116"/>
      <c r="J35" s="116"/>
    </row>
    <row r="36" customFormat="false" ht="12.75" hidden="false" customHeight="false" outlineLevel="0" collapsed="false">
      <c r="C36" s="114"/>
      <c r="D36" s="115" t="n">
        <v>4762</v>
      </c>
      <c r="E36" s="116" t="s">
        <v>97</v>
      </c>
      <c r="F36" s="116"/>
      <c r="G36" s="116"/>
      <c r="H36" s="116"/>
      <c r="I36" s="116"/>
      <c r="J36" s="116"/>
    </row>
    <row r="37" customFormat="false" ht="12.75" hidden="false" customHeight="false" outlineLevel="0" collapsed="false">
      <c r="C37" s="114"/>
      <c r="D37" s="115" t="n">
        <v>4769</v>
      </c>
      <c r="E37" s="116" t="s">
        <v>98</v>
      </c>
      <c r="F37" s="116"/>
      <c r="G37" s="116"/>
      <c r="H37" s="116"/>
      <c r="I37" s="116"/>
      <c r="J37" s="116"/>
    </row>
    <row r="38" customFormat="false" ht="12.75" hidden="false" customHeight="false" outlineLevel="0" collapsed="false">
      <c r="C38" s="114"/>
      <c r="D38" s="115" t="n">
        <v>4774</v>
      </c>
      <c r="E38" s="116" t="s">
        <v>99</v>
      </c>
      <c r="F38" s="116"/>
      <c r="G38" s="116"/>
      <c r="H38" s="116"/>
      <c r="I38" s="116"/>
      <c r="J38" s="116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true" hidden="false" outlineLevel="0" max="8" min="8" style="13" width="4.41"/>
    <col collapsed="false" customWidth="false" hidden="false" outlineLevel="0" max="9" min="9" style="13" width="11.42"/>
    <col collapsed="false" customWidth="true" hidden="false" outlineLevel="0" max="10" min="10" style="13" width="19.28"/>
    <col collapsed="false" customWidth="false" hidden="false" outlineLevel="0" max="257" min="11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7" t="s">
        <v>28</v>
      </c>
    </row>
    <row r="3" customFormat="false" ht="14.25" hidden="false" customHeight="false" outlineLevel="0" collapsed="false">
      <c r="B3" s="117" t="s">
        <v>100</v>
      </c>
      <c r="C3" s="117"/>
      <c r="D3" s="117"/>
      <c r="E3" s="117"/>
      <c r="F3" s="117"/>
      <c r="G3" s="117"/>
      <c r="H3" s="117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15"/>
    </row>
    <row r="5" customFormat="false" ht="12.75" hidden="false" customHeight="false" outlineLevel="0" collapsed="false">
      <c r="B5" s="40" t="n">
        <v>4243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17"/>
      <c r="T5" s="43"/>
      <c r="U5" s="35"/>
      <c r="V5" s="35"/>
      <c r="W5" s="44"/>
      <c r="X5" s="44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0"/>
    </row>
    <row r="7" s="51" customFormat="true" ht="5.25" hidden="false" customHeight="true" outlineLevel="0" collapsed="false">
      <c r="B7" s="93" t="s">
        <v>101</v>
      </c>
      <c r="C7" s="118" t="s">
        <v>31</v>
      </c>
      <c r="D7" s="118"/>
      <c r="E7" s="118"/>
      <c r="F7" s="118" t="s">
        <v>102</v>
      </c>
      <c r="G7" s="118"/>
      <c r="H7" s="118"/>
      <c r="I7" s="119"/>
      <c r="J7" s="119"/>
    </row>
    <row r="8" s="51" customFormat="true" ht="12.75" hidden="false" customHeight="true" outlineLevel="0" collapsed="false">
      <c r="B8" s="93"/>
      <c r="C8" s="118"/>
      <c r="D8" s="118"/>
      <c r="E8" s="118"/>
      <c r="F8" s="118"/>
      <c r="G8" s="118"/>
      <c r="H8" s="91"/>
      <c r="I8" s="120" t="s">
        <v>33</v>
      </c>
      <c r="J8" s="120"/>
      <c r="K8" s="88"/>
    </row>
    <row r="9" s="51" customFormat="true" ht="16.5" hidden="false" customHeight="true" outlineLevel="0" collapsed="false">
      <c r="B9" s="93"/>
      <c r="C9" s="90"/>
      <c r="D9" s="90"/>
      <c r="E9" s="91"/>
      <c r="F9" s="91"/>
      <c r="G9" s="91"/>
      <c r="H9" s="91"/>
      <c r="I9" s="121" t="s">
        <v>103</v>
      </c>
      <c r="J9" s="121"/>
      <c r="K9" s="88"/>
    </row>
    <row r="10" s="51" customFormat="true" ht="22.15" hidden="false" customHeight="true" outlineLevel="0" collapsed="false">
      <c r="B10" s="93"/>
      <c r="C10" s="56" t="s">
        <v>104</v>
      </c>
      <c r="D10" s="56"/>
      <c r="E10" s="52"/>
      <c r="F10" s="93" t="s">
        <v>105</v>
      </c>
      <c r="G10" s="93"/>
      <c r="H10" s="94"/>
      <c r="I10" s="122" t="s">
        <v>106</v>
      </c>
      <c r="J10" s="122"/>
    </row>
    <row r="11" s="51" customFormat="true" ht="18.75" hidden="false" customHeight="true" outlineLevel="0" collapsed="false">
      <c r="B11" s="93"/>
      <c r="C11" s="123" t="s">
        <v>107</v>
      </c>
      <c r="D11" s="123" t="s">
        <v>72</v>
      </c>
      <c r="E11" s="48"/>
      <c r="F11" s="124" t="s">
        <v>107</v>
      </c>
      <c r="G11" s="123" t="s">
        <v>72</v>
      </c>
      <c r="H11" s="123"/>
      <c r="I11" s="125" t="s">
        <v>107</v>
      </c>
      <c r="J11" s="126" t="s">
        <v>72</v>
      </c>
    </row>
    <row r="12" s="51" customFormat="true" ht="7.5" hidden="false" customHeight="true" outlineLevel="0" collapsed="false">
      <c r="B12" s="94"/>
      <c r="C12" s="127"/>
      <c r="D12" s="127"/>
      <c r="E12" s="128"/>
      <c r="F12" s="128"/>
      <c r="G12" s="128"/>
      <c r="H12" s="128"/>
      <c r="I12" s="127"/>
      <c r="J12" s="127"/>
    </row>
    <row r="13" s="51" customFormat="true" ht="12" hidden="false" customHeight="false" outlineLevel="0" collapsed="false">
      <c r="B13" s="129" t="s">
        <v>108</v>
      </c>
      <c r="C13" s="130" t="n">
        <v>1.84316010833812</v>
      </c>
      <c r="D13" s="130" t="n">
        <v>1.84316010833813</v>
      </c>
      <c r="E13" s="130"/>
      <c r="F13" s="130" t="n">
        <v>2.50665686143432</v>
      </c>
      <c r="G13" s="130" t="n">
        <v>2.50665686143432</v>
      </c>
      <c r="H13" s="130"/>
      <c r="I13" s="130" t="n">
        <v>3.63430970297754</v>
      </c>
      <c r="J13" s="130" t="n">
        <v>3.63430970297754</v>
      </c>
    </row>
    <row r="14" s="79" customFormat="true" ht="12" hidden="false" customHeight="false" outlineLevel="0" collapsed="false">
      <c r="B14" s="131" t="s">
        <v>109</v>
      </c>
      <c r="C14" s="132" t="n">
        <v>2.67728157718729</v>
      </c>
      <c r="D14" s="132" t="n">
        <v>1.82174525129813</v>
      </c>
      <c r="E14" s="132"/>
      <c r="F14" s="132" t="n">
        <v>2.95489299055736</v>
      </c>
      <c r="G14" s="132" t="n">
        <v>2.01001120177333</v>
      </c>
      <c r="H14" s="132"/>
      <c r="I14" s="132" t="n">
        <v>4.31952021753463</v>
      </c>
      <c r="J14" s="132" t="n">
        <v>2.93180923352152</v>
      </c>
    </row>
    <row r="15" s="79" customFormat="true" ht="12" hidden="false" customHeight="false" outlineLevel="0" collapsed="false">
      <c r="B15" s="133" t="s">
        <v>110</v>
      </c>
      <c r="C15" s="134" t="n">
        <v>5.35037201026903</v>
      </c>
      <c r="D15" s="134" t="n">
        <v>1.16369931990188</v>
      </c>
      <c r="E15" s="134"/>
      <c r="F15" s="134" t="n">
        <v>4.98388301478376</v>
      </c>
      <c r="G15" s="134" t="n">
        <v>1.08795408121665</v>
      </c>
      <c r="H15" s="134"/>
      <c r="I15" s="134" t="n">
        <v>3.97592003210628</v>
      </c>
      <c r="J15" s="134" t="n">
        <v>0.872784074921467</v>
      </c>
    </row>
    <row r="16" s="79" customFormat="true" ht="12" hidden="false" customHeight="false" outlineLevel="0" collapsed="false">
      <c r="B16" s="135" t="s">
        <v>111</v>
      </c>
      <c r="C16" s="136" t="n">
        <v>-11.1927946447082</v>
      </c>
      <c r="D16" s="136" t="n">
        <v>-1.14228446286188</v>
      </c>
      <c r="E16" s="136"/>
      <c r="F16" s="136" t="n">
        <v>-5.8271877204871</v>
      </c>
      <c r="G16" s="136" t="n">
        <v>-0.591308421555658</v>
      </c>
      <c r="H16" s="136"/>
      <c r="I16" s="136" t="n">
        <v>-1.6735890484664</v>
      </c>
      <c r="J16" s="136" t="n">
        <v>-0.170283605465455</v>
      </c>
    </row>
    <row r="17" s="63" customFormat="true" ht="3.6" hidden="false" customHeight="true" outlineLevel="0" collapsed="false">
      <c r="B17" s="59"/>
      <c r="C17" s="100"/>
      <c r="D17" s="100"/>
      <c r="E17" s="100"/>
      <c r="F17" s="100"/>
      <c r="G17" s="100"/>
      <c r="H17" s="100"/>
      <c r="I17" s="94"/>
      <c r="J17" s="94"/>
      <c r="K17" s="100"/>
    </row>
    <row r="18" s="79" customFormat="true" ht="12" hidden="false" customHeight="false" outlineLevel="0" collapsed="false">
      <c r="B18" s="79" t="s">
        <v>92</v>
      </c>
      <c r="I18" s="131"/>
      <c r="J18" s="131"/>
    </row>
    <row r="19" s="79" customFormat="true" ht="13.5" hidden="false" customHeight="false" outlineLevel="0" collapsed="false">
      <c r="B19" s="137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8.14"/>
    <col collapsed="false" customWidth="true" hidden="false" outlineLevel="0" max="8" min="7" style="13" width="15.85"/>
    <col collapsed="false" customWidth="true" hidden="false" outlineLevel="0" max="9" min="9" style="13" width="7.7"/>
    <col collapsed="false" customWidth="true" hidden="false" outlineLevel="0" max="10" min="10" style="13" width="15.85"/>
    <col collapsed="false" customWidth="true" hidden="false" outlineLevel="0" max="11" min="11" style="13" width="17.7"/>
    <col collapsed="false" customWidth="false" hidden="false" outlineLevel="0" max="257" min="12" style="13" width="11.42"/>
  </cols>
  <sheetData>
    <row r="1" customFormat="false" ht="57" hidden="false" customHeight="true" outlineLevel="0" collapsed="false">
      <c r="B1" s="34"/>
      <c r="C1" s="34"/>
      <c r="D1" s="34"/>
      <c r="E1" s="34"/>
      <c r="F1" s="138"/>
      <c r="G1" s="138"/>
      <c r="H1" s="138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12</v>
      </c>
      <c r="C3" s="38"/>
      <c r="D3" s="38"/>
      <c r="E3" s="38"/>
      <c r="F3" s="38"/>
      <c r="G3" s="38"/>
      <c r="H3" s="38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B5" s="40" t="n">
        <v>4243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4"/>
      <c r="P5" s="44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</row>
    <row r="7" s="51" customFormat="true" ht="16.15" hidden="false" customHeight="true" outlineLevel="0" collapsed="false">
      <c r="B7" s="84" t="s">
        <v>113</v>
      </c>
      <c r="C7" s="84"/>
      <c r="D7" s="85" t="s">
        <v>31</v>
      </c>
      <c r="E7" s="85"/>
      <c r="F7" s="85"/>
      <c r="G7" s="85" t="s">
        <v>114</v>
      </c>
      <c r="H7" s="85"/>
      <c r="I7" s="119"/>
      <c r="J7" s="49" t="s">
        <v>33</v>
      </c>
      <c r="K7" s="49"/>
    </row>
    <row r="8" s="47" customFormat="true" ht="17.25" hidden="false" customHeight="true" outlineLevel="0" collapsed="false">
      <c r="B8" s="84"/>
      <c r="C8" s="84"/>
      <c r="D8" s="85"/>
      <c r="E8" s="85"/>
      <c r="F8" s="85"/>
      <c r="G8" s="85"/>
      <c r="H8" s="85"/>
      <c r="J8" s="139" t="s">
        <v>103</v>
      </c>
      <c r="K8" s="139"/>
    </row>
    <row r="9" s="51" customFormat="true" ht="18" hidden="false" customHeight="true" outlineLevel="0" collapsed="false">
      <c r="B9" s="93" t="s">
        <v>70</v>
      </c>
      <c r="C9" s="140" t="s">
        <v>115</v>
      </c>
      <c r="D9" s="141" t="s">
        <v>104</v>
      </c>
      <c r="E9" s="141"/>
      <c r="F9" s="94"/>
      <c r="G9" s="141" t="s">
        <v>105</v>
      </c>
      <c r="H9" s="141"/>
      <c r="I9" s="142"/>
      <c r="J9" s="143" t="s">
        <v>106</v>
      </c>
      <c r="K9" s="143"/>
    </row>
    <row r="10" s="63" customFormat="true" ht="15" hidden="false" customHeight="true" outlineLevel="0" collapsed="false">
      <c r="B10" s="93"/>
      <c r="C10" s="89"/>
      <c r="D10" s="48" t="s">
        <v>116</v>
      </c>
      <c r="E10" s="48" t="s">
        <v>72</v>
      </c>
      <c r="G10" s="48" t="s">
        <v>107</v>
      </c>
      <c r="H10" s="48" t="s">
        <v>72</v>
      </c>
      <c r="I10" s="47"/>
      <c r="J10" s="48" t="s">
        <v>107</v>
      </c>
      <c r="K10" s="48" t="s">
        <v>72</v>
      </c>
    </row>
    <row r="11" s="63" customFormat="true" ht="4.9" hidden="false" customHeight="true" outlineLevel="0" collapsed="false">
      <c r="C11" s="144"/>
      <c r="D11" s="100"/>
      <c r="E11" s="100"/>
      <c r="F11" s="100"/>
      <c r="G11" s="100"/>
      <c r="H11" s="100"/>
      <c r="I11" s="47"/>
      <c r="J11" s="47"/>
    </row>
    <row r="12" s="63" customFormat="true" ht="21.75" hidden="false" customHeight="true" outlineLevel="0" collapsed="false">
      <c r="C12" s="145" t="s">
        <v>74</v>
      </c>
      <c r="D12" s="146" t="n">
        <v>1.84316010833825</v>
      </c>
      <c r="E12" s="146" t="n">
        <v>1.84316010833824</v>
      </c>
      <c r="F12" s="146"/>
      <c r="G12" s="146" t="n">
        <v>2.50665686143438</v>
      </c>
      <c r="H12" s="146" t="n">
        <v>2.50665686143437</v>
      </c>
      <c r="I12" s="146"/>
      <c r="J12" s="146" t="n">
        <v>3.63430970297754</v>
      </c>
      <c r="K12" s="146" t="n">
        <v>3.63430970297754</v>
      </c>
    </row>
    <row r="13" s="63" customFormat="true" ht="9" hidden="false" customHeight="true" outlineLevel="0" collapsed="false">
      <c r="C13" s="101"/>
      <c r="D13" s="147"/>
      <c r="E13" s="147"/>
      <c r="F13" s="147"/>
      <c r="G13" s="147"/>
      <c r="H13" s="147"/>
      <c r="I13" s="147"/>
      <c r="J13" s="147"/>
      <c r="K13" s="147"/>
    </row>
    <row r="14" s="63" customFormat="true" ht="18.6" hidden="false" customHeight="true" outlineLevel="0" collapsed="false">
      <c r="B14" s="48"/>
      <c r="C14" s="61" t="s">
        <v>75</v>
      </c>
      <c r="D14" s="148"/>
      <c r="E14" s="148"/>
      <c r="F14" s="148"/>
      <c r="G14" s="148"/>
      <c r="H14" s="148"/>
      <c r="I14" s="148"/>
      <c r="J14" s="148"/>
      <c r="K14" s="148"/>
    </row>
    <row r="15" s="63" customFormat="true" ht="36" hidden="false" customHeight="true" outlineLevel="0" collapsed="false">
      <c r="B15" s="103" t="s">
        <v>76</v>
      </c>
      <c r="C15" s="104" t="s">
        <v>117</v>
      </c>
      <c r="D15" s="149" t="n">
        <v>-1.32223476445082</v>
      </c>
      <c r="E15" s="149" t="n">
        <v>-0.163156382891238</v>
      </c>
      <c r="F15" s="149"/>
      <c r="G15" s="149" t="n">
        <v>-0.570211872928648</v>
      </c>
      <c r="H15" s="149" t="n">
        <v>-0.0702877250031604</v>
      </c>
      <c r="I15" s="149"/>
      <c r="J15" s="149" t="n">
        <v>2.15859957859676</v>
      </c>
      <c r="K15" s="149" t="n">
        <v>0.26506323167137</v>
      </c>
    </row>
    <row r="16" s="63" customFormat="true" ht="36" hidden="false" customHeight="true" outlineLevel="0" collapsed="false">
      <c r="B16" s="96" t="s">
        <v>78</v>
      </c>
      <c r="C16" s="97" t="s">
        <v>79</v>
      </c>
      <c r="D16" s="150" t="n">
        <v>1.28170715340219</v>
      </c>
      <c r="E16" s="150" t="n">
        <v>0.0737291856440691</v>
      </c>
      <c r="F16" s="150"/>
      <c r="G16" s="150" t="n">
        <v>0.433509865701301</v>
      </c>
      <c r="H16" s="150" t="n">
        <v>0.0250927501621478</v>
      </c>
      <c r="I16" s="150"/>
      <c r="J16" s="150" t="n">
        <v>1.11389067306715</v>
      </c>
      <c r="K16" s="150" t="n">
        <v>0.0649395884521066</v>
      </c>
    </row>
    <row r="17" s="63" customFormat="true" ht="18.6" hidden="false" customHeight="true" outlineLevel="0" collapsed="false">
      <c r="B17" s="94"/>
      <c r="C17" s="105" t="s">
        <v>80</v>
      </c>
      <c r="D17" s="151"/>
      <c r="E17" s="151"/>
      <c r="F17" s="151"/>
      <c r="G17" s="151"/>
      <c r="H17" s="151"/>
      <c r="I17" s="151"/>
      <c r="J17" s="151"/>
      <c r="K17" s="151"/>
    </row>
    <row r="18" s="63" customFormat="true" ht="48.75" hidden="false" customHeight="true" outlineLevel="0" collapsed="false">
      <c r="B18" s="103" t="n">
        <v>3</v>
      </c>
      <c r="C18" s="104" t="s">
        <v>81</v>
      </c>
      <c r="D18" s="149" t="n">
        <v>3.24028475489812</v>
      </c>
      <c r="E18" s="149" t="n">
        <v>1.19738850911351</v>
      </c>
      <c r="F18" s="149"/>
      <c r="G18" s="149" t="n">
        <v>4.05006568445955</v>
      </c>
      <c r="H18" s="149" t="n">
        <v>1.47780374387302</v>
      </c>
      <c r="I18" s="149"/>
      <c r="J18" s="149" t="n">
        <v>4.52062127809877</v>
      </c>
      <c r="K18" s="149" t="n">
        <v>1.63519669709231</v>
      </c>
    </row>
    <row r="19" s="63" customFormat="true" ht="48.75" hidden="false" customHeight="true" outlineLevel="0" collapsed="false">
      <c r="B19" s="96" t="n">
        <v>4</v>
      </c>
      <c r="C19" s="97" t="s">
        <v>82</v>
      </c>
      <c r="D19" s="150" t="n">
        <v>-5.13139786355591</v>
      </c>
      <c r="E19" s="150" t="n">
        <v>-0.302251059472814</v>
      </c>
      <c r="F19" s="150"/>
      <c r="G19" s="150" t="n">
        <v>-3.00774207233001</v>
      </c>
      <c r="H19" s="150" t="n">
        <v>-0.183409895515088</v>
      </c>
      <c r="I19" s="150"/>
      <c r="J19" s="150" t="n">
        <v>3.71670520904387</v>
      </c>
      <c r="K19" s="150" t="n">
        <v>0.220144219426418</v>
      </c>
    </row>
    <row r="20" s="63" customFormat="true" ht="18" hidden="false" customHeight="true" outlineLevel="0" collapsed="false">
      <c r="B20" s="103"/>
      <c r="C20" s="58" t="s">
        <v>83</v>
      </c>
      <c r="D20" s="152"/>
      <c r="E20" s="152"/>
      <c r="F20" s="152"/>
      <c r="G20" s="152"/>
      <c r="H20" s="152"/>
      <c r="I20" s="152"/>
      <c r="J20" s="152"/>
      <c r="K20" s="152"/>
    </row>
    <row r="21" s="63" customFormat="true" ht="36" hidden="false" customHeight="true" outlineLevel="0" collapsed="false">
      <c r="B21" s="107" t="n">
        <v>5</v>
      </c>
      <c r="C21" s="59" t="s">
        <v>84</v>
      </c>
      <c r="D21" s="153" t="n">
        <v>1.16459964429051</v>
      </c>
      <c r="E21" s="153" t="n">
        <v>0.0782767334939089</v>
      </c>
      <c r="F21" s="153"/>
      <c r="G21" s="153" t="n">
        <v>1.48550853445413</v>
      </c>
      <c r="H21" s="153" t="n">
        <v>0.099936450273573</v>
      </c>
      <c r="I21" s="153"/>
      <c r="J21" s="153" t="n">
        <v>2.47946268186456</v>
      </c>
      <c r="K21" s="153" t="n">
        <v>0.166539049638159</v>
      </c>
    </row>
    <row r="22" s="63" customFormat="true" ht="36" hidden="false" customHeight="true" outlineLevel="0" collapsed="false">
      <c r="B22" s="96" t="n">
        <v>6</v>
      </c>
      <c r="C22" s="97" t="s">
        <v>85</v>
      </c>
      <c r="D22" s="150" t="n">
        <v>5.65691965706916</v>
      </c>
      <c r="E22" s="150" t="n">
        <v>0.464014754738713</v>
      </c>
      <c r="F22" s="150"/>
      <c r="G22" s="150" t="n">
        <v>6.89508075568425</v>
      </c>
      <c r="H22" s="150" t="n">
        <v>0.56079024968204</v>
      </c>
      <c r="I22" s="150"/>
      <c r="J22" s="150" t="n">
        <v>6.67667265515939</v>
      </c>
      <c r="K22" s="150" t="n">
        <v>0.541076287727806</v>
      </c>
    </row>
    <row r="23" s="63" customFormat="true" ht="36" hidden="false" customHeight="true" outlineLevel="0" collapsed="false">
      <c r="B23" s="103" t="n">
        <v>7</v>
      </c>
      <c r="C23" s="104" t="s">
        <v>86</v>
      </c>
      <c r="D23" s="149" t="n">
        <v>-3.72782393891758</v>
      </c>
      <c r="E23" s="149" t="n">
        <v>-0.128157537349904</v>
      </c>
      <c r="F23" s="149"/>
      <c r="G23" s="149" t="n">
        <v>-0.819883083936897</v>
      </c>
      <c r="H23" s="149" t="n">
        <v>-0.028843728279171</v>
      </c>
      <c r="I23" s="149"/>
      <c r="J23" s="149" t="n">
        <v>1.48815157333042</v>
      </c>
      <c r="K23" s="149" t="n">
        <v>0.0542312901034033</v>
      </c>
    </row>
    <row r="24" s="63" customFormat="true" ht="36" hidden="false" customHeight="true" outlineLevel="0" collapsed="false">
      <c r="B24" s="96" t="n">
        <v>8</v>
      </c>
      <c r="C24" s="97" t="s">
        <v>87</v>
      </c>
      <c r="D24" s="150" t="n">
        <v>5.11349084389804</v>
      </c>
      <c r="E24" s="150" t="n">
        <v>0.352322937232587</v>
      </c>
      <c r="F24" s="150"/>
      <c r="G24" s="150" t="n">
        <v>4.28134556574921</v>
      </c>
      <c r="H24" s="150" t="n">
        <v>0.300854313799787</v>
      </c>
      <c r="I24" s="150"/>
      <c r="J24" s="150" t="n">
        <v>4.54012781789189</v>
      </c>
      <c r="K24" s="150" t="n">
        <v>0.328691264738517</v>
      </c>
    </row>
    <row r="25" s="63" customFormat="true" ht="36" hidden="false" customHeight="true" outlineLevel="0" collapsed="false">
      <c r="B25" s="103" t="n">
        <v>9</v>
      </c>
      <c r="C25" s="104" t="s">
        <v>118</v>
      </c>
      <c r="D25" s="149" t="n">
        <v>0.279830032359328</v>
      </c>
      <c r="E25" s="149" t="n">
        <v>0.0128474268983734</v>
      </c>
      <c r="F25" s="149"/>
      <c r="G25" s="149" t="n">
        <v>0.173172714379574</v>
      </c>
      <c r="H25" s="149" t="n">
        <v>0.00796958480566133</v>
      </c>
      <c r="I25" s="149"/>
      <c r="J25" s="149" t="n">
        <v>0.550332967516047</v>
      </c>
      <c r="K25" s="149" t="n">
        <v>0.0259579797944812</v>
      </c>
    </row>
    <row r="26" s="63" customFormat="true" ht="36" hidden="false" customHeight="true" outlineLevel="0" collapsed="false">
      <c r="B26" s="96" t="n">
        <v>10</v>
      </c>
      <c r="C26" s="97" t="s">
        <v>89</v>
      </c>
      <c r="D26" s="150" t="n">
        <v>-1.33882595262616</v>
      </c>
      <c r="E26" s="150" t="n">
        <v>-0.00501821682394205</v>
      </c>
      <c r="F26" s="150"/>
      <c r="G26" s="150" t="n">
        <v>-1.23668842322228</v>
      </c>
      <c r="H26" s="150" t="n">
        <v>-0.00465638662802774</v>
      </c>
      <c r="I26" s="150"/>
      <c r="J26" s="150" t="n">
        <v>3.90058376083493</v>
      </c>
      <c r="K26" s="150" t="n">
        <v>0.0144857655576022</v>
      </c>
    </row>
    <row r="27" s="63" customFormat="true" ht="36" hidden="false" customHeight="true" outlineLevel="0" collapsed="false">
      <c r="B27" s="103" t="n">
        <v>11</v>
      </c>
      <c r="C27" s="104" t="s">
        <v>119</v>
      </c>
      <c r="D27" s="149" t="n">
        <v>8.3953241232731</v>
      </c>
      <c r="E27" s="149" t="n">
        <v>0.121981270489668</v>
      </c>
      <c r="F27" s="149"/>
      <c r="G27" s="149" t="n">
        <v>10.8674928503336</v>
      </c>
      <c r="H27" s="149" t="n">
        <v>0.162197467542964</v>
      </c>
      <c r="I27" s="149"/>
      <c r="J27" s="149" t="n">
        <v>8.08748843193459</v>
      </c>
      <c r="K27" s="149" t="n">
        <v>0.117692739212899</v>
      </c>
    </row>
    <row r="28" s="63" customFormat="true" ht="36" hidden="false" customHeight="true" outlineLevel="0" collapsed="false">
      <c r="B28" s="108" t="n">
        <v>12</v>
      </c>
      <c r="C28" s="109" t="s">
        <v>91</v>
      </c>
      <c r="D28" s="154" t="n">
        <v>1.90944533819243</v>
      </c>
      <c r="E28" s="154" t="n">
        <v>0.14118248726531</v>
      </c>
      <c r="F28" s="154"/>
      <c r="G28" s="154" t="n">
        <v>2.14512629972373</v>
      </c>
      <c r="H28" s="154" t="n">
        <v>0.159210036720625</v>
      </c>
      <c r="I28" s="154"/>
      <c r="J28" s="154" t="n">
        <v>2.65372873422235</v>
      </c>
      <c r="K28" s="154" t="n">
        <v>0.200291589562461</v>
      </c>
    </row>
    <row r="29" s="79" customFormat="true" ht="13.5" hidden="false" customHeight="true" outlineLevel="0" collapsed="false">
      <c r="B29" s="80" t="s">
        <v>62</v>
      </c>
      <c r="C29" s="80"/>
    </row>
    <row r="30" customFormat="false" ht="13.5" hidden="false" customHeight="false" outlineLevel="0" collapsed="false">
      <c r="B30" s="81" t="s">
        <v>63</v>
      </c>
      <c r="C30" s="131"/>
      <c r="D30" s="80"/>
      <c r="E30" s="80"/>
      <c r="F30" s="80"/>
      <c r="G30" s="80"/>
      <c r="H30" s="80"/>
    </row>
    <row r="31" customFormat="false" ht="13.15" hidden="false" customHeight="true" outlineLevel="0" collapsed="false">
      <c r="B31" s="112" t="s">
        <v>93</v>
      </c>
      <c r="C31" s="113"/>
      <c r="D31" s="80"/>
      <c r="E31" s="80"/>
      <c r="F31" s="80"/>
      <c r="G31" s="80"/>
      <c r="H31" s="80"/>
    </row>
    <row r="32" customFormat="false" ht="20.45" hidden="false" customHeight="true" outlineLevel="0" collapsed="false">
      <c r="B32" s="79"/>
      <c r="C32" s="114" t="s">
        <v>91</v>
      </c>
      <c r="D32" s="115" t="n">
        <v>4752</v>
      </c>
      <c r="E32" s="116" t="s">
        <v>94</v>
      </c>
      <c r="F32" s="116"/>
      <c r="G32" s="116"/>
      <c r="H32" s="116"/>
    </row>
    <row r="33" customFormat="false" ht="12.75" hidden="false" customHeight="false" outlineLevel="0" collapsed="false">
      <c r="C33" s="114"/>
      <c r="D33" s="115" t="n">
        <v>4753</v>
      </c>
      <c r="E33" s="116" t="s">
        <v>95</v>
      </c>
      <c r="F33" s="116"/>
      <c r="G33" s="116"/>
      <c r="H33" s="116"/>
    </row>
    <row r="34" customFormat="false" ht="12.75" hidden="false" customHeight="false" outlineLevel="0" collapsed="false">
      <c r="C34" s="114"/>
      <c r="D34" s="115" t="n">
        <v>4759</v>
      </c>
      <c r="E34" s="116" t="s">
        <v>96</v>
      </c>
      <c r="F34" s="116"/>
      <c r="G34" s="116"/>
      <c r="H34" s="116"/>
    </row>
    <row r="35" customFormat="false" ht="12.75" hidden="false" customHeight="false" outlineLevel="0" collapsed="false">
      <c r="C35" s="114"/>
      <c r="D35" s="115" t="n">
        <v>4762</v>
      </c>
      <c r="E35" s="116" t="s">
        <v>97</v>
      </c>
      <c r="F35" s="116"/>
      <c r="G35" s="116"/>
      <c r="H35" s="116"/>
    </row>
    <row r="36" customFormat="false" ht="12.75" hidden="false" customHeight="false" outlineLevel="0" collapsed="false">
      <c r="C36" s="114"/>
      <c r="D36" s="115" t="n">
        <v>4769</v>
      </c>
      <c r="E36" s="116" t="s">
        <v>98</v>
      </c>
      <c r="F36" s="116"/>
      <c r="G36" s="116"/>
      <c r="H36" s="116"/>
    </row>
    <row r="37" customFormat="false" ht="12.75" hidden="false" customHeight="false" outlineLevel="0" collapsed="false">
      <c r="C37" s="114"/>
      <c r="D37" s="115" t="n">
        <v>4774</v>
      </c>
      <c r="E37" s="116" t="s">
        <v>99</v>
      </c>
      <c r="F37" s="116"/>
      <c r="G37" s="116"/>
      <c r="H37" s="116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38" activeCellId="0" sqref="B38: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true" hidden="false" outlineLevel="0" max="9" min="9" style="13" width="3.42"/>
    <col collapsed="false" customWidth="true" hidden="false" outlineLevel="0" max="11" min="10" style="13" width="16.28"/>
    <col collapsed="false" customWidth="false" hidden="false" outlineLevel="0" max="257" min="12" style="13" width="11.42"/>
  </cols>
  <sheetData>
    <row r="1" customFormat="false" ht="64.5" hidden="false" customHeight="true" outlineLevel="0" collapsed="false">
      <c r="B1" s="34"/>
      <c r="C1" s="34"/>
      <c r="D1" s="34"/>
      <c r="E1" s="34"/>
      <c r="F1" s="155"/>
      <c r="G1" s="155"/>
      <c r="H1" s="155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117" t="s">
        <v>120</v>
      </c>
      <c r="C3" s="117"/>
      <c r="D3" s="117"/>
      <c r="E3" s="117"/>
      <c r="F3" s="117"/>
      <c r="G3" s="117"/>
      <c r="H3" s="117"/>
    </row>
    <row r="4" s="39" customFormat="true" ht="12.75" hidden="false" customHeight="false" outlineLevel="0" collapsed="false">
      <c r="B4" s="38" t="s">
        <v>121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B5" s="156" t="s">
        <v>122</v>
      </c>
      <c r="C5" s="156"/>
      <c r="D5" s="156"/>
      <c r="E5" s="156"/>
      <c r="F5" s="156"/>
      <c r="G5" s="156"/>
      <c r="H5" s="156"/>
      <c r="L5" s="41"/>
      <c r="M5" s="17"/>
      <c r="N5" s="17"/>
      <c r="O5" s="42"/>
      <c r="P5" s="17"/>
      <c r="Q5" s="17"/>
      <c r="T5" s="43"/>
      <c r="U5" s="35"/>
      <c r="V5" s="35"/>
      <c r="W5" s="44"/>
      <c r="X5" s="44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</row>
    <row r="7" s="51" customFormat="true" ht="12" hidden="false" customHeight="true" outlineLevel="0" collapsed="false">
      <c r="B7" s="93" t="s">
        <v>123</v>
      </c>
      <c r="C7" s="93" t="s">
        <v>124</v>
      </c>
      <c r="D7" s="85" t="s">
        <v>31</v>
      </c>
      <c r="E7" s="85"/>
      <c r="F7" s="85"/>
      <c r="G7" s="85" t="s">
        <v>102</v>
      </c>
      <c r="H7" s="85"/>
      <c r="J7" s="49" t="s">
        <v>33</v>
      </c>
      <c r="K7" s="49"/>
    </row>
    <row r="8" s="47" customFormat="true" ht="15" hidden="false" customHeight="true" outlineLevel="0" collapsed="false">
      <c r="B8" s="93"/>
      <c r="C8" s="93"/>
      <c r="D8" s="85"/>
      <c r="E8" s="85"/>
      <c r="F8" s="85"/>
      <c r="G8" s="85"/>
      <c r="H8" s="85"/>
      <c r="J8" s="139" t="s">
        <v>103</v>
      </c>
      <c r="K8" s="139"/>
    </row>
    <row r="9" s="51" customFormat="true" ht="21" hidden="false" customHeight="true" outlineLevel="0" collapsed="false">
      <c r="B9" s="93"/>
      <c r="C9" s="93"/>
      <c r="D9" s="48" t="s">
        <v>35</v>
      </c>
      <c r="E9" s="48"/>
      <c r="F9" s="94"/>
      <c r="G9" s="93" t="s">
        <v>37</v>
      </c>
      <c r="H9" s="93"/>
      <c r="J9" s="93" t="s">
        <v>38</v>
      </c>
      <c r="K9" s="93"/>
    </row>
    <row r="10" s="51" customFormat="true" ht="19.5" hidden="false" customHeight="true" outlineLevel="0" collapsed="false">
      <c r="B10" s="93"/>
      <c r="C10" s="93"/>
      <c r="D10" s="48" t="s">
        <v>39</v>
      </c>
      <c r="E10" s="48" t="s">
        <v>73</v>
      </c>
      <c r="F10" s="48"/>
      <c r="G10" s="48" t="s">
        <v>39</v>
      </c>
      <c r="H10" s="48" t="s">
        <v>73</v>
      </c>
      <c r="J10" s="48" t="s">
        <v>39</v>
      </c>
      <c r="K10" s="48" t="s">
        <v>73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</row>
    <row r="12" s="63" customFormat="true" ht="15" hidden="false" customHeight="true" outlineLevel="0" collapsed="false">
      <c r="B12" s="157" t="n">
        <v>2014</v>
      </c>
      <c r="C12" s="157" t="s">
        <v>125</v>
      </c>
      <c r="D12" s="158" t="n">
        <v>6.74463122476574</v>
      </c>
      <c r="E12" s="158" t="n">
        <v>6.11276661279143</v>
      </c>
      <c r="F12" s="158"/>
      <c r="G12" s="158" t="n">
        <v>6.74463122476574</v>
      </c>
      <c r="H12" s="158" t="n">
        <v>6.11276661279143</v>
      </c>
      <c r="I12" s="159"/>
      <c r="J12" s="158"/>
      <c r="K12" s="158"/>
    </row>
    <row r="13" s="63" customFormat="true" ht="15" hidden="false" customHeight="true" outlineLevel="0" collapsed="false">
      <c r="B13" s="160"/>
      <c r="C13" s="160" t="s">
        <v>126</v>
      </c>
      <c r="D13" s="161" t="n">
        <v>7.13433166070109</v>
      </c>
      <c r="E13" s="161" t="n">
        <v>6.58473560243348</v>
      </c>
      <c r="F13" s="161"/>
      <c r="G13" s="161" t="n">
        <v>6.9362866179805</v>
      </c>
      <c r="H13" s="161" t="n">
        <v>6.34457785344004</v>
      </c>
      <c r="I13" s="159"/>
      <c r="J13" s="161"/>
      <c r="K13" s="161"/>
    </row>
    <row r="14" s="63" customFormat="true" ht="15" hidden="false" customHeight="true" outlineLevel="0" collapsed="false">
      <c r="B14" s="157"/>
      <c r="C14" s="157" t="s">
        <v>127</v>
      </c>
      <c r="D14" s="158" t="n">
        <v>9.72466726730447</v>
      </c>
      <c r="E14" s="158" t="n">
        <v>9.16508263986254</v>
      </c>
      <c r="F14" s="158"/>
      <c r="G14" s="158" t="n">
        <v>7.90106529359362</v>
      </c>
      <c r="H14" s="158" t="n">
        <v>7.31817418254756</v>
      </c>
      <c r="I14" s="159"/>
      <c r="J14" s="158"/>
      <c r="K14" s="158"/>
    </row>
    <row r="15" s="63" customFormat="true" ht="15" hidden="false" customHeight="true" outlineLevel="0" collapsed="false">
      <c r="B15" s="160"/>
      <c r="C15" s="160" t="s">
        <v>128</v>
      </c>
      <c r="D15" s="161" t="n">
        <v>7.59277613553614</v>
      </c>
      <c r="E15" s="161" t="n">
        <v>7.0440345053682</v>
      </c>
      <c r="F15" s="161"/>
      <c r="G15" s="161" t="n">
        <v>7.82302261275718</v>
      </c>
      <c r="H15" s="161" t="n">
        <v>7.24898081580899</v>
      </c>
      <c r="I15" s="159"/>
      <c r="J15" s="161"/>
      <c r="K15" s="161"/>
    </row>
    <row r="16" s="63" customFormat="true" ht="15" hidden="false" customHeight="true" outlineLevel="0" collapsed="false">
      <c r="B16" s="157"/>
      <c r="C16" s="157" t="s">
        <v>129</v>
      </c>
      <c r="D16" s="158" t="n">
        <v>9.35505856491189</v>
      </c>
      <c r="E16" s="158" t="n">
        <v>8.07732214662698</v>
      </c>
      <c r="F16" s="158"/>
      <c r="G16" s="158" t="n">
        <v>8.14193613390689</v>
      </c>
      <c r="H16" s="158" t="n">
        <v>7.42132938771941</v>
      </c>
      <c r="I16" s="159"/>
      <c r="J16" s="158"/>
      <c r="K16" s="158"/>
    </row>
    <row r="17" s="63" customFormat="true" ht="15" hidden="false" customHeight="true" outlineLevel="0" collapsed="false">
      <c r="B17" s="160"/>
      <c r="C17" s="160" t="s">
        <v>130</v>
      </c>
      <c r="D17" s="161" t="n">
        <v>3.49545130204389</v>
      </c>
      <c r="E17" s="161" t="n">
        <v>2.31815938821631</v>
      </c>
      <c r="F17" s="161"/>
      <c r="G17" s="161" t="n">
        <v>7.33336204067287</v>
      </c>
      <c r="H17" s="161" t="n">
        <v>6.53383199224721</v>
      </c>
      <c r="I17" s="159"/>
      <c r="J17" s="161"/>
      <c r="K17" s="161"/>
    </row>
    <row r="18" s="63" customFormat="true" ht="17.25" hidden="false" customHeight="true" outlineLevel="0" collapsed="false">
      <c r="B18" s="157"/>
      <c r="C18" s="157" t="s">
        <v>131</v>
      </c>
      <c r="D18" s="158" t="n">
        <v>6.61125865675725</v>
      </c>
      <c r="E18" s="158" t="n">
        <v>5.13613434890184</v>
      </c>
      <c r="F18" s="158"/>
      <c r="G18" s="158" t="n">
        <v>7.22291495211796</v>
      </c>
      <c r="H18" s="158" t="n">
        <v>6.32030447456084</v>
      </c>
      <c r="I18" s="159"/>
      <c r="J18" s="158"/>
      <c r="K18" s="158"/>
    </row>
    <row r="19" s="63" customFormat="true" ht="15" hidden="false" customHeight="true" outlineLevel="0" collapsed="false">
      <c r="B19" s="160"/>
      <c r="C19" s="160" t="s">
        <v>132</v>
      </c>
      <c r="D19" s="161" t="n">
        <v>9.29833340968616</v>
      </c>
      <c r="E19" s="161" t="n">
        <v>7.7334901947255</v>
      </c>
      <c r="F19" s="161"/>
      <c r="G19" s="161" t="n">
        <v>7.49248742856408</v>
      </c>
      <c r="H19" s="161" t="n">
        <v>6.50364140325963</v>
      </c>
      <c r="I19" s="159"/>
      <c r="J19" s="161"/>
      <c r="K19" s="161"/>
    </row>
    <row r="20" s="63" customFormat="true" ht="17.25" hidden="false" customHeight="true" outlineLevel="0" collapsed="false">
      <c r="B20" s="157"/>
      <c r="C20" s="157" t="s">
        <v>133</v>
      </c>
      <c r="D20" s="158" t="n">
        <v>9.87659310384535</v>
      </c>
      <c r="E20" s="158" t="n">
        <v>8.82545787765386</v>
      </c>
      <c r="F20" s="158"/>
      <c r="G20" s="158" t="n">
        <v>7.75822889839524</v>
      </c>
      <c r="H20" s="158" t="n">
        <v>6.76150466276598</v>
      </c>
      <c r="I20" s="159"/>
      <c r="J20" s="158"/>
      <c r="K20" s="158"/>
    </row>
    <row r="21" s="63" customFormat="true" ht="15" hidden="false" customHeight="true" outlineLevel="0" collapsed="false">
      <c r="B21" s="160"/>
      <c r="C21" s="160" t="s">
        <v>134</v>
      </c>
      <c r="D21" s="161" t="n">
        <v>12.8362221401389</v>
      </c>
      <c r="E21" s="161" t="n">
        <v>11.3727345944788</v>
      </c>
      <c r="F21" s="161"/>
      <c r="G21" s="161" t="n">
        <v>8.28154003941369</v>
      </c>
      <c r="H21" s="161" t="n">
        <v>7.23671487999382</v>
      </c>
      <c r="I21" s="159"/>
      <c r="J21" s="161"/>
      <c r="K21" s="161"/>
    </row>
    <row r="22" s="63" customFormat="true" ht="15" hidden="false" customHeight="true" outlineLevel="0" collapsed="false">
      <c r="B22" s="157"/>
      <c r="C22" s="157" t="s">
        <v>135</v>
      </c>
      <c r="D22" s="158" t="n">
        <v>8.77543653574029</v>
      </c>
      <c r="E22" s="158" t="n">
        <v>7.40699054374719</v>
      </c>
      <c r="F22" s="158"/>
      <c r="G22" s="158" t="n">
        <v>8.33043284837531</v>
      </c>
      <c r="H22" s="158" t="n">
        <v>7.2536015831992</v>
      </c>
      <c r="I22" s="159"/>
      <c r="J22" s="158"/>
      <c r="K22" s="158"/>
    </row>
    <row r="23" s="63" customFormat="true" ht="15" hidden="false" customHeight="true" outlineLevel="0" collapsed="false">
      <c r="A23" s="100"/>
      <c r="B23" s="160"/>
      <c r="C23" s="162" t="s">
        <v>136</v>
      </c>
      <c r="D23" s="161" t="n">
        <v>10.9648784832072</v>
      </c>
      <c r="E23" s="161" t="n">
        <v>9.81446434665588</v>
      </c>
      <c r="F23" s="161"/>
      <c r="G23" s="161" t="n">
        <v>8.62645718805758</v>
      </c>
      <c r="H23" s="161" t="n">
        <v>7.54166383401341</v>
      </c>
      <c r="I23" s="163"/>
      <c r="J23" s="161"/>
      <c r="K23" s="161"/>
    </row>
    <row r="24" s="63" customFormat="true" ht="15" hidden="false" customHeight="true" outlineLevel="0" collapsed="false">
      <c r="B24" s="157" t="n">
        <v>2015</v>
      </c>
      <c r="C24" s="157" t="s">
        <v>125</v>
      </c>
      <c r="D24" s="158" t="n">
        <v>7.85034606595581</v>
      </c>
      <c r="E24" s="158" t="n">
        <v>6.28380905494986</v>
      </c>
      <c r="F24" s="158"/>
      <c r="G24" s="158" t="n">
        <v>7.85034606595581</v>
      </c>
      <c r="H24" s="158" t="n">
        <v>6.28380905494986</v>
      </c>
      <c r="I24" s="163"/>
      <c r="J24" s="158" t="n">
        <v>8.70638344691892</v>
      </c>
      <c r="K24" s="158" t="n">
        <v>7.54884174913485</v>
      </c>
    </row>
    <row r="25" s="63" customFormat="true" ht="15" hidden="false" customHeight="true" outlineLevel="0" collapsed="false">
      <c r="B25" s="160"/>
      <c r="C25" s="160" t="s">
        <v>126</v>
      </c>
      <c r="D25" s="161" t="n">
        <v>6.40510404364302</v>
      </c>
      <c r="E25" s="161" t="n">
        <v>4.21515262351146</v>
      </c>
      <c r="F25" s="161"/>
      <c r="G25" s="161" t="n">
        <v>7.13825702891706</v>
      </c>
      <c r="H25" s="161" t="n">
        <v>5.26547784317945</v>
      </c>
      <c r="I25" s="163"/>
      <c r="J25" s="161" t="n">
        <v>8.64112346779091</v>
      </c>
      <c r="K25" s="161" t="n">
        <v>7.35923557682237</v>
      </c>
    </row>
    <row r="26" s="63" customFormat="true" ht="15" hidden="false" customHeight="true" outlineLevel="0" collapsed="false">
      <c r="B26" s="157"/>
      <c r="C26" s="157" t="s">
        <v>127</v>
      </c>
      <c r="D26" s="158" t="n">
        <v>5.59558570213883</v>
      </c>
      <c r="E26" s="158" t="n">
        <v>3.30930763720473</v>
      </c>
      <c r="F26" s="158"/>
      <c r="G26" s="158" t="n">
        <v>6.59547234656545</v>
      </c>
      <c r="H26" s="158" t="n">
        <v>4.57861630331156</v>
      </c>
      <c r="I26" s="163"/>
      <c r="J26" s="158" t="n">
        <v>8.29603051696378</v>
      </c>
      <c r="K26" s="158" t="n">
        <v>6.87330417829867</v>
      </c>
    </row>
    <row r="27" s="79" customFormat="true" ht="17.25" hidden="false" customHeight="true" outlineLevel="0" collapsed="false">
      <c r="B27" s="160"/>
      <c r="C27" s="160" t="s">
        <v>128</v>
      </c>
      <c r="D27" s="161" t="n">
        <v>1.64727921278378</v>
      </c>
      <c r="E27" s="161" t="n">
        <v>-1.05461637941028</v>
      </c>
      <c r="F27" s="161"/>
      <c r="G27" s="161" t="n">
        <v>5.34552366968639</v>
      </c>
      <c r="H27" s="161" t="n">
        <v>3.15949489595437</v>
      </c>
      <c r="I27" s="161"/>
      <c r="J27" s="161" t="n">
        <v>7.806103515157</v>
      </c>
      <c r="K27" s="161" t="n">
        <v>6.2160776038927</v>
      </c>
    </row>
    <row r="28" s="63" customFormat="true" ht="15" hidden="false" customHeight="true" outlineLevel="0" collapsed="false">
      <c r="B28" s="157"/>
      <c r="C28" s="157" t="s">
        <v>129</v>
      </c>
      <c r="D28" s="158" t="n">
        <v>5.33992763524573</v>
      </c>
      <c r="E28" s="158" t="n">
        <v>2.82068338723346</v>
      </c>
      <c r="F28" s="158"/>
      <c r="G28" s="158" t="n">
        <v>5.34434571362539</v>
      </c>
      <c r="H28" s="158" t="n">
        <v>3.08856969668722</v>
      </c>
      <c r="I28" s="163"/>
      <c r="J28" s="158" t="n">
        <v>7.47366183351924</v>
      </c>
      <c r="K28" s="158" t="n">
        <v>5.78177632411308</v>
      </c>
    </row>
    <row r="29" s="79" customFormat="true" ht="17.25" hidden="false" customHeight="true" outlineLevel="0" collapsed="false">
      <c r="B29" s="160"/>
      <c r="C29" s="160" t="s">
        <v>130</v>
      </c>
      <c r="D29" s="161" t="n">
        <v>8.82888100601434</v>
      </c>
      <c r="E29" s="161" t="n">
        <v>5.71600368492332</v>
      </c>
      <c r="F29" s="161"/>
      <c r="G29" s="161" t="n">
        <v>5.92903709974602</v>
      </c>
      <c r="H29" s="161" t="n">
        <v>3.5274277122865</v>
      </c>
      <c r="I29" s="161"/>
      <c r="J29" s="161" t="n">
        <v>7.8988861489596</v>
      </c>
      <c r="K29" s="161" t="n">
        <v>6.05112007236508</v>
      </c>
    </row>
    <row r="30" s="79" customFormat="true" ht="17.25" hidden="false" customHeight="true" outlineLevel="0" collapsed="false">
      <c r="B30" s="157"/>
      <c r="C30" s="157" t="s">
        <v>131</v>
      </c>
      <c r="D30" s="158" t="n">
        <v>8.23440233642667</v>
      </c>
      <c r="E30" s="158" t="n">
        <v>4.77169063235325</v>
      </c>
      <c r="F30" s="158"/>
      <c r="G30" s="158" t="n">
        <v>6.27963563139775</v>
      </c>
      <c r="H30" s="158" t="n">
        <v>3.71539772491063</v>
      </c>
      <c r="I30" s="163"/>
      <c r="J30" s="158" t="n">
        <v>8.0330780915556</v>
      </c>
      <c r="K30" s="158" t="n">
        <v>6.01589858426713</v>
      </c>
    </row>
    <row r="31" s="79" customFormat="true" ht="17.25" hidden="false" customHeight="true" outlineLevel="0" collapsed="false">
      <c r="B31" s="160"/>
      <c r="C31" s="160" t="s">
        <v>132</v>
      </c>
      <c r="D31" s="161" t="n">
        <v>9.64887022780756</v>
      </c>
      <c r="E31" s="161" t="n">
        <v>5.5632507238549</v>
      </c>
      <c r="F31" s="161"/>
      <c r="G31" s="161" t="n">
        <v>6.72461159492356</v>
      </c>
      <c r="H31" s="161" t="n">
        <v>3.95789362672182</v>
      </c>
      <c r="I31" s="161"/>
      <c r="J31" s="161" t="n">
        <v>8.07264732959824</v>
      </c>
      <c r="K31" s="161" t="n">
        <v>5.84078493311928</v>
      </c>
    </row>
    <row r="32" s="79" customFormat="true" ht="17.25" hidden="false" customHeight="true" outlineLevel="0" collapsed="false">
      <c r="B32" s="157"/>
      <c r="C32" s="157" t="s">
        <v>133</v>
      </c>
      <c r="D32" s="158" t="n">
        <v>7.82728477598656</v>
      </c>
      <c r="E32" s="158" t="n">
        <v>2.77762090596253</v>
      </c>
      <c r="F32" s="158"/>
      <c r="G32" s="158" t="n">
        <v>6.84993592256951</v>
      </c>
      <c r="H32" s="158" t="n">
        <v>3.82427722676668</v>
      </c>
      <c r="I32" s="163"/>
      <c r="J32" s="158" t="n">
        <v>7.91559206105936</v>
      </c>
      <c r="K32" s="158" t="n">
        <v>5.36086085948813</v>
      </c>
    </row>
    <row r="33" s="79" customFormat="true" ht="17.25" hidden="false" customHeight="true" outlineLevel="0" collapsed="false">
      <c r="B33" s="160"/>
      <c r="C33" s="160" t="s">
        <v>134</v>
      </c>
      <c r="D33" s="161" t="n">
        <v>5.72684086274473</v>
      </c>
      <c r="E33" s="161" t="n">
        <v>0.212072179418665</v>
      </c>
      <c r="F33" s="161"/>
      <c r="G33" s="161" t="n">
        <v>6.72932726256851</v>
      </c>
      <c r="H33" s="161" t="n">
        <v>3.43766394603451</v>
      </c>
      <c r="I33" s="161"/>
      <c r="J33" s="161" t="n">
        <v>7.34432243070273</v>
      </c>
      <c r="K33" s="161" t="n">
        <v>4.44599673460261</v>
      </c>
    </row>
    <row r="34" s="79" customFormat="true" ht="17.25" hidden="false" customHeight="true" outlineLevel="0" collapsed="false">
      <c r="B34" s="157"/>
      <c r="C34" s="157" t="s">
        <v>135</v>
      </c>
      <c r="D34" s="158" t="n">
        <v>6.00490961955954</v>
      </c>
      <c r="E34" s="158" t="n">
        <v>-0.35304488041247</v>
      </c>
      <c r="F34" s="158"/>
      <c r="G34" s="158" t="n">
        <v>6.65731964886596</v>
      </c>
      <c r="H34" s="158" t="n">
        <v>3.06119134158935</v>
      </c>
      <c r="I34" s="163"/>
      <c r="J34" s="158" t="n">
        <v>7.10801999329041</v>
      </c>
      <c r="K34" s="158" t="n">
        <v>3.77489675725345</v>
      </c>
    </row>
    <row r="35" s="79" customFormat="true" ht="17.25" hidden="false" customHeight="true" outlineLevel="0" collapsed="false">
      <c r="B35" s="160"/>
      <c r="C35" s="162" t="s">
        <v>136</v>
      </c>
      <c r="D35" s="161" t="n">
        <v>7.00521046281302</v>
      </c>
      <c r="E35" s="161" t="n">
        <v>0.252108274155848</v>
      </c>
      <c r="F35" s="161"/>
      <c r="G35" s="161" t="n">
        <v>6.69725256886602</v>
      </c>
      <c r="H35" s="161" t="n">
        <v>2.73852963793034</v>
      </c>
      <c r="I35" s="161"/>
      <c r="J35" s="161" t="n">
        <v>6.69725256886602</v>
      </c>
      <c r="K35" s="161" t="n">
        <v>2.73852963793034</v>
      </c>
    </row>
    <row r="36" s="79" customFormat="true" ht="17.25" hidden="false" customHeight="true" outlineLevel="0" collapsed="false">
      <c r="B36" s="157" t="n">
        <v>2016</v>
      </c>
      <c r="C36" s="157" t="s">
        <v>125</v>
      </c>
      <c r="D36" s="158" t="n">
        <v>10.0069539492562</v>
      </c>
      <c r="E36" s="158" t="n">
        <v>2.18321847238313</v>
      </c>
      <c r="F36" s="158"/>
      <c r="G36" s="158" t="n">
        <v>10.0069539492562</v>
      </c>
      <c r="H36" s="158" t="n">
        <v>2.18321847238313</v>
      </c>
      <c r="I36" s="163"/>
      <c r="J36" s="158" t="n">
        <v>6.87729477349369</v>
      </c>
      <c r="K36" s="158" t="n">
        <v>2.42746270380905</v>
      </c>
    </row>
    <row r="37" s="79" customFormat="true" ht="17.25" hidden="false" customHeight="true" outlineLevel="0" collapsed="false">
      <c r="B37" s="160"/>
      <c r="C37" s="160" t="s">
        <v>126</v>
      </c>
      <c r="D37" s="161" t="n">
        <v>12.6927596246053</v>
      </c>
      <c r="E37" s="161" t="n">
        <v>4.63585747475828</v>
      </c>
      <c r="F37" s="161"/>
      <c r="G37" s="161" t="n">
        <v>11.3212287770899</v>
      </c>
      <c r="H37" s="161" t="n">
        <v>3.37852480451992</v>
      </c>
      <c r="I37" s="161"/>
      <c r="J37" s="161" t="n">
        <v>7.35704452149388</v>
      </c>
      <c r="K37" s="161" t="n">
        <v>2.46481755762796</v>
      </c>
    </row>
    <row r="38" s="79" customFormat="true" ht="17.25" hidden="false" customHeight="true" outlineLevel="0" collapsed="false">
      <c r="B38" s="164"/>
      <c r="C38" s="164" t="s">
        <v>127</v>
      </c>
      <c r="D38" s="165" t="n">
        <v>5.05661754130372</v>
      </c>
      <c r="E38" s="165" t="n">
        <v>-2.87499092762303</v>
      </c>
      <c r="F38" s="165"/>
      <c r="G38" s="165" t="n">
        <v>9.13771817104013</v>
      </c>
      <c r="H38" s="165" t="n">
        <v>1.20940586881323</v>
      </c>
      <c r="I38" s="166"/>
      <c r="J38" s="165" t="n">
        <v>7.30428932726293</v>
      </c>
      <c r="K38" s="165" t="n">
        <v>1.95778035464984</v>
      </c>
    </row>
    <row r="39" customFormat="false" ht="17.25" hidden="false" customHeight="true" outlineLevel="0" collapsed="false">
      <c r="B39" s="80" t="s">
        <v>62</v>
      </c>
      <c r="C39" s="131"/>
      <c r="D39" s="80"/>
      <c r="E39" s="80"/>
      <c r="F39" s="80"/>
      <c r="G39" s="80"/>
      <c r="H39" s="80"/>
    </row>
    <row r="40" customFormat="false" ht="13.5" hidden="false" customHeight="false" outlineLevel="0" collapsed="false">
      <c r="B40" s="81" t="s">
        <v>63</v>
      </c>
      <c r="D40" s="82"/>
      <c r="E40" s="82"/>
      <c r="F40" s="82"/>
      <c r="G40" s="82"/>
      <c r="H40" s="82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33.56"/>
    <col collapsed="false" customWidth="true" hidden="false" outlineLevel="0" max="5" min="5" style="13" width="5.71"/>
    <col collapsed="false" customWidth="true" hidden="false" outlineLevel="0" max="6" min="6" style="13" width="32.7"/>
    <col collapsed="false" customWidth="true" hidden="false" outlineLevel="0" max="7" min="7" style="13" width="5.71"/>
    <col collapsed="false" customWidth="true" hidden="false" outlineLevel="0" max="8" min="8" style="13" width="32.7"/>
    <col collapsed="false" customWidth="false" hidden="false" outlineLevel="0" max="257" min="9" style="13" width="11.42"/>
  </cols>
  <sheetData>
    <row r="1" s="13" customFormat="true" ht="64.9" hidden="false" customHeight="true" outlineLevel="0" collapsed="false">
      <c r="B1" s="34"/>
      <c r="C1" s="34"/>
      <c r="D1" s="34"/>
      <c r="E1" s="34"/>
      <c r="F1" s="34"/>
    </row>
    <row r="2" s="13" customFormat="true" ht="12.75" hidden="false" customHeight="false" outlineLevel="0" collapsed="false">
      <c r="B2" s="37" t="s">
        <v>28</v>
      </c>
      <c r="C2" s="37"/>
    </row>
    <row r="3" s="13" customFormat="true" ht="14.25" hidden="false" customHeight="false" outlineLevel="0" collapsed="false">
      <c r="B3" s="117" t="s">
        <v>137</v>
      </c>
      <c r="C3" s="117"/>
      <c r="D3" s="117"/>
      <c r="E3" s="117"/>
      <c r="F3" s="117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</row>
    <row r="5" s="13" customFormat="true" ht="12.75" hidden="false" customHeight="false" outlineLevel="0" collapsed="false">
      <c r="B5" s="156" t="s">
        <v>122</v>
      </c>
      <c r="C5" s="156"/>
      <c r="D5" s="156"/>
      <c r="E5" s="156"/>
      <c r="F5" s="156"/>
      <c r="G5" s="156"/>
      <c r="H5" s="156"/>
      <c r="I5" s="17"/>
      <c r="J5" s="17"/>
      <c r="K5" s="42"/>
      <c r="L5" s="17"/>
      <c r="M5" s="17"/>
      <c r="P5" s="43"/>
      <c r="Q5" s="35"/>
      <c r="R5" s="35"/>
      <c r="S5" s="44"/>
      <c r="T5" s="4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13" customFormat="true" ht="12.75" hidden="false" customHeight="false" outlineLevel="0" collapsed="false">
      <c r="B6" s="46"/>
      <c r="C6" s="46"/>
      <c r="D6" s="46"/>
      <c r="E6" s="46"/>
      <c r="F6" s="46"/>
    </row>
    <row r="7" s="51" customFormat="true" ht="12" hidden="false" customHeight="true" outlineLevel="0" collapsed="false">
      <c r="A7" s="55"/>
      <c r="B7" s="93" t="s">
        <v>123</v>
      </c>
      <c r="C7" s="93" t="s">
        <v>124</v>
      </c>
      <c r="D7" s="85" t="s">
        <v>31</v>
      </c>
      <c r="E7" s="167"/>
      <c r="F7" s="85" t="s">
        <v>102</v>
      </c>
      <c r="H7" s="49" t="s">
        <v>33</v>
      </c>
    </row>
    <row r="8" s="47" customFormat="true" ht="16.5" hidden="false" customHeight="true" outlineLevel="0" collapsed="false">
      <c r="A8" s="92"/>
      <c r="B8" s="93"/>
      <c r="C8" s="93" t="s">
        <v>138</v>
      </c>
      <c r="D8" s="85"/>
      <c r="E8" s="168"/>
      <c r="F8" s="85"/>
      <c r="H8" s="139" t="s">
        <v>103</v>
      </c>
    </row>
    <row r="9" s="51" customFormat="true" ht="21" hidden="false" customHeight="true" outlineLevel="0" collapsed="false">
      <c r="A9" s="55"/>
      <c r="B9" s="93"/>
      <c r="C9" s="93"/>
      <c r="D9" s="56" t="s">
        <v>35</v>
      </c>
      <c r="E9" s="94"/>
      <c r="F9" s="93" t="s">
        <v>37</v>
      </c>
      <c r="H9" s="93" t="s">
        <v>38</v>
      </c>
    </row>
    <row r="10" s="51" customFormat="true" ht="4.9" hidden="false" customHeight="true" outlineLevel="0" collapsed="false">
      <c r="B10" s="94"/>
      <c r="C10" s="94"/>
      <c r="D10" s="94"/>
      <c r="E10" s="94"/>
      <c r="F10" s="94"/>
    </row>
    <row r="11" s="63" customFormat="true" ht="15" hidden="false" customHeight="true" outlineLevel="0" collapsed="false">
      <c r="B11" s="157" t="n">
        <v>2014</v>
      </c>
      <c r="C11" s="157" t="s">
        <v>125</v>
      </c>
      <c r="D11" s="158" t="n">
        <v>4.28011380963823</v>
      </c>
      <c r="E11" s="158"/>
      <c r="F11" s="158" t="n">
        <v>4.28011380963823</v>
      </c>
      <c r="G11" s="159"/>
      <c r="H11" s="158"/>
    </row>
    <row r="12" s="63" customFormat="true" ht="15" hidden="false" customHeight="true" outlineLevel="0" collapsed="false">
      <c r="B12" s="160"/>
      <c r="C12" s="160" t="s">
        <v>126</v>
      </c>
      <c r="D12" s="161" t="n">
        <v>4.12450239816471</v>
      </c>
      <c r="E12" s="161"/>
      <c r="F12" s="161" t="n">
        <v>4.20249815283619</v>
      </c>
      <c r="G12" s="159"/>
      <c r="H12" s="161"/>
    </row>
    <row r="13" s="63" customFormat="true" ht="15" hidden="false" customHeight="true" outlineLevel="0" collapsed="false">
      <c r="B13" s="157"/>
      <c r="C13" s="157" t="s">
        <v>127</v>
      </c>
      <c r="D13" s="158" t="n">
        <v>2.88808014868918</v>
      </c>
      <c r="E13" s="158"/>
      <c r="F13" s="158" t="n">
        <v>3.76246087403081</v>
      </c>
      <c r="G13" s="159"/>
      <c r="H13" s="158"/>
    </row>
    <row r="14" s="63" customFormat="true" ht="15" hidden="false" customHeight="true" outlineLevel="0" collapsed="false">
      <c r="B14" s="160"/>
      <c r="C14" s="160" t="s">
        <v>128</v>
      </c>
      <c r="D14" s="161" t="n">
        <v>3.90914935313769</v>
      </c>
      <c r="E14" s="161"/>
      <c r="F14" s="161" t="n">
        <v>3.79925990085159</v>
      </c>
      <c r="G14" s="159"/>
      <c r="H14" s="161"/>
    </row>
    <row r="15" s="63" customFormat="true" ht="15" hidden="false" customHeight="true" outlineLevel="0" collapsed="false">
      <c r="B15" s="157"/>
      <c r="C15" s="157" t="s">
        <v>129</v>
      </c>
      <c r="D15" s="158" t="n">
        <v>2.72500935368173</v>
      </c>
      <c r="E15" s="158"/>
      <c r="F15" s="158" t="n">
        <v>3.58177408937486</v>
      </c>
      <c r="G15" s="159"/>
      <c r="H15" s="158"/>
    </row>
    <row r="16" s="63" customFormat="true" ht="15" hidden="false" customHeight="true" outlineLevel="0" collapsed="false">
      <c r="B16" s="160"/>
      <c r="C16" s="160" t="s">
        <v>130</v>
      </c>
      <c r="D16" s="161" t="n">
        <v>2.41127775339187</v>
      </c>
      <c r="E16" s="161"/>
      <c r="F16" s="161" t="n">
        <v>3.38352168536994</v>
      </c>
      <c r="G16" s="159"/>
      <c r="H16" s="161"/>
    </row>
    <row r="17" s="63" customFormat="true" ht="15" hidden="false" customHeight="true" outlineLevel="0" collapsed="false">
      <c r="B17" s="157"/>
      <c r="C17" s="157" t="s">
        <v>131</v>
      </c>
      <c r="D17" s="158" t="n">
        <v>3.08768650519781</v>
      </c>
      <c r="E17" s="158"/>
      <c r="F17" s="158" t="n">
        <v>3.34070624850158</v>
      </c>
      <c r="G17" s="159"/>
      <c r="H17" s="158"/>
    </row>
    <row r="18" s="63" customFormat="true" ht="15" hidden="false" customHeight="true" outlineLevel="0" collapsed="false">
      <c r="B18" s="160"/>
      <c r="C18" s="160" t="s">
        <v>132</v>
      </c>
      <c r="D18" s="161" t="n">
        <v>3.00520518446868</v>
      </c>
      <c r="E18" s="161"/>
      <c r="F18" s="161" t="n">
        <v>3.29812147317985</v>
      </c>
      <c r="G18" s="159"/>
      <c r="H18" s="161"/>
    </row>
    <row r="19" s="63" customFormat="true" ht="15" hidden="false" customHeight="true" outlineLevel="0" collapsed="false">
      <c r="B19" s="157"/>
      <c r="C19" s="157" t="s">
        <v>133</v>
      </c>
      <c r="D19" s="158" t="n">
        <v>3.42557029436601</v>
      </c>
      <c r="E19" s="158"/>
      <c r="F19" s="158" t="n">
        <v>3.3125026456849</v>
      </c>
      <c r="G19" s="159"/>
      <c r="H19" s="158"/>
    </row>
    <row r="20" s="63" customFormat="true" ht="15" hidden="false" customHeight="true" outlineLevel="0" collapsed="false">
      <c r="B20" s="160"/>
      <c r="C20" s="160" t="s">
        <v>134</v>
      </c>
      <c r="D20" s="161" t="n">
        <v>4.886541213649</v>
      </c>
      <c r="E20" s="161"/>
      <c r="F20" s="161" t="n">
        <v>3.47254781534492</v>
      </c>
      <c r="G20" s="159"/>
      <c r="H20" s="161"/>
    </row>
    <row r="21" s="63" customFormat="true" ht="15" hidden="false" customHeight="true" outlineLevel="0" collapsed="false">
      <c r="B21" s="157"/>
      <c r="C21" s="157" t="s">
        <v>135</v>
      </c>
      <c r="D21" s="158" t="n">
        <v>4.97158819618405</v>
      </c>
      <c r="E21" s="158"/>
      <c r="F21" s="158" t="n">
        <v>3.61325898159181</v>
      </c>
      <c r="G21" s="159"/>
      <c r="H21" s="158"/>
    </row>
    <row r="22" s="63" customFormat="true" ht="15" hidden="false" customHeight="true" outlineLevel="0" collapsed="false">
      <c r="B22" s="160"/>
      <c r="C22" s="160" t="s">
        <v>136</v>
      </c>
      <c r="D22" s="161" t="n">
        <v>4.92614104728619</v>
      </c>
      <c r="E22" s="161"/>
      <c r="F22" s="161" t="n">
        <v>3.73005185340277</v>
      </c>
      <c r="G22" s="159"/>
      <c r="H22" s="161"/>
    </row>
    <row r="23" s="63" customFormat="true" ht="15" hidden="false" customHeight="true" outlineLevel="0" collapsed="false">
      <c r="B23" s="157" t="n">
        <v>2015</v>
      </c>
      <c r="C23" s="157" t="s">
        <v>125</v>
      </c>
      <c r="D23" s="158" t="n">
        <v>5.24142749422055</v>
      </c>
      <c r="E23" s="158"/>
      <c r="F23" s="158" t="n">
        <v>5.24142749422055</v>
      </c>
      <c r="G23" s="163"/>
      <c r="H23" s="158" t="n">
        <v>3.81316620446318</v>
      </c>
    </row>
    <row r="24" s="63" customFormat="true" ht="15" hidden="false" customHeight="true" outlineLevel="0" collapsed="false">
      <c r="A24" s="100"/>
      <c r="B24" s="160"/>
      <c r="C24" s="160" t="s">
        <v>126</v>
      </c>
      <c r="D24" s="161" t="n">
        <v>4.84738884607221</v>
      </c>
      <c r="E24" s="161"/>
      <c r="F24" s="161" t="n">
        <v>5.04503652046876</v>
      </c>
      <c r="G24" s="159"/>
      <c r="H24" s="161" t="n">
        <v>3.87467455180687</v>
      </c>
    </row>
    <row r="25" s="63" customFormat="true" ht="15" hidden="false" customHeight="true" outlineLevel="0" collapsed="false">
      <c r="A25" s="100"/>
      <c r="B25" s="157"/>
      <c r="C25" s="157" t="s">
        <v>127</v>
      </c>
      <c r="D25" s="158" t="n">
        <v>6.52872323011128</v>
      </c>
      <c r="E25" s="158"/>
      <c r="F25" s="158" t="n">
        <v>5.53755550799371</v>
      </c>
      <c r="G25" s="163"/>
      <c r="H25" s="158" t="n">
        <v>4.17532148854235</v>
      </c>
    </row>
    <row r="26" s="79" customFormat="true" ht="12.75" hidden="false" customHeight="false" outlineLevel="0" collapsed="false">
      <c r="B26" s="131"/>
      <c r="C26" s="160" t="s">
        <v>128</v>
      </c>
      <c r="D26" s="161" t="n">
        <v>4.46542430312426</v>
      </c>
      <c r="E26" s="161"/>
      <c r="F26" s="161" t="n">
        <v>5.26831041506571</v>
      </c>
      <c r="G26" s="161"/>
      <c r="H26" s="161" t="n">
        <v>4.22109741583959</v>
      </c>
    </row>
    <row r="27" s="63" customFormat="true" ht="15" hidden="false" customHeight="true" outlineLevel="0" collapsed="false">
      <c r="A27" s="100"/>
      <c r="B27" s="157"/>
      <c r="C27" s="157" t="s">
        <v>129</v>
      </c>
      <c r="D27" s="158" t="n">
        <v>4.79900225381825</v>
      </c>
      <c r="E27" s="158"/>
      <c r="F27" s="158" t="n">
        <v>5.17408321273668</v>
      </c>
      <c r="G27" s="163"/>
      <c r="H27" s="158" t="n">
        <v>4.39125044276911</v>
      </c>
    </row>
    <row r="28" s="79" customFormat="true" ht="12.75" hidden="false" customHeight="false" outlineLevel="0" collapsed="false">
      <c r="B28" s="131"/>
      <c r="C28" s="160" t="s">
        <v>130</v>
      </c>
      <c r="D28" s="161" t="n">
        <v>4.86078170264209</v>
      </c>
      <c r="E28" s="161"/>
      <c r="F28" s="161" t="n">
        <v>5.12151691935637</v>
      </c>
      <c r="G28" s="161"/>
      <c r="H28" s="161" t="n">
        <v>4.59266367737968</v>
      </c>
    </row>
    <row r="29" s="79" customFormat="true" ht="12.75" hidden="false" customHeight="false" outlineLevel="0" collapsed="false">
      <c r="B29" s="157"/>
      <c r="C29" s="157" t="s">
        <v>131</v>
      </c>
      <c r="D29" s="158" t="n">
        <v>4.26809212005886</v>
      </c>
      <c r="E29" s="158"/>
      <c r="F29" s="158" t="n">
        <v>4.99830543541211</v>
      </c>
      <c r="G29" s="163"/>
      <c r="H29" s="158" t="n">
        <v>4.68812729690727</v>
      </c>
    </row>
    <row r="30" s="79" customFormat="true" ht="12.75" hidden="false" customHeight="false" outlineLevel="0" collapsed="false">
      <c r="B30" s="131"/>
      <c r="C30" s="160" t="s">
        <v>132</v>
      </c>
      <c r="D30" s="161" t="n">
        <v>4.60928812893996</v>
      </c>
      <c r="E30" s="161"/>
      <c r="F30" s="161" t="n">
        <v>4.94906792011933</v>
      </c>
      <c r="G30" s="161"/>
      <c r="H30" s="161" t="n">
        <v>4.81904147157584</v>
      </c>
    </row>
    <row r="31" s="79" customFormat="true" ht="12.75" hidden="false" customHeight="false" outlineLevel="0" collapsed="false">
      <c r="B31" s="157"/>
      <c r="C31" s="157" t="s">
        <v>133</v>
      </c>
      <c r="D31" s="158" t="n">
        <v>3.72600017163199</v>
      </c>
      <c r="E31" s="158"/>
      <c r="F31" s="158" t="n">
        <v>4.81090737777192</v>
      </c>
      <c r="G31" s="163"/>
      <c r="H31" s="158" t="n">
        <v>4.8405205058717</v>
      </c>
    </row>
    <row r="32" s="79" customFormat="true" ht="12.75" hidden="false" customHeight="false" outlineLevel="0" collapsed="false">
      <c r="B32" s="131"/>
      <c r="C32" s="160" t="s">
        <v>134</v>
      </c>
      <c r="D32" s="161" t="n">
        <v>3.25828556154386</v>
      </c>
      <c r="E32" s="161"/>
      <c r="F32" s="161" t="n">
        <v>4.65088249887338</v>
      </c>
      <c r="G32" s="161"/>
      <c r="H32" s="161" t="n">
        <v>4.70134840252513</v>
      </c>
    </row>
    <row r="33" s="79" customFormat="true" ht="12.75" hidden="false" customHeight="false" outlineLevel="0" collapsed="false">
      <c r="B33" s="157"/>
      <c r="C33" s="157" t="s">
        <v>135</v>
      </c>
      <c r="D33" s="158" t="n">
        <v>2.9586310989146</v>
      </c>
      <c r="E33" s="158"/>
      <c r="F33" s="158" t="n">
        <v>4.48995267098899</v>
      </c>
      <c r="G33" s="163"/>
      <c r="H33" s="158" t="n">
        <v>4.52751899954529</v>
      </c>
    </row>
    <row r="34" s="79" customFormat="true" ht="12.75" hidden="false" customHeight="false" outlineLevel="0" collapsed="false">
      <c r="B34" s="131"/>
      <c r="C34" s="160" t="s">
        <v>136</v>
      </c>
      <c r="D34" s="161" t="n">
        <v>3.36487282723752</v>
      </c>
      <c r="E34" s="161"/>
      <c r="F34" s="161" t="n">
        <v>4.38871245300696</v>
      </c>
      <c r="G34" s="161"/>
      <c r="H34" s="161" t="n">
        <v>4.38871245300696</v>
      </c>
    </row>
    <row r="35" s="79" customFormat="true" ht="12.75" hidden="false" customHeight="false" outlineLevel="0" collapsed="false">
      <c r="B35" s="157" t="n">
        <v>2016</v>
      </c>
      <c r="C35" s="157" t="s">
        <v>125</v>
      </c>
      <c r="D35" s="158" t="n">
        <v>2.41523623638498</v>
      </c>
      <c r="E35" s="158"/>
      <c r="F35" s="158" t="n">
        <v>2.41523623638498</v>
      </c>
      <c r="G35" s="163"/>
      <c r="H35" s="158" t="n">
        <v>4.15032166805353</v>
      </c>
    </row>
    <row r="36" s="79" customFormat="true" ht="12.75" hidden="false" customHeight="false" outlineLevel="0" collapsed="false">
      <c r="B36" s="131"/>
      <c r="C36" s="160" t="s">
        <v>126</v>
      </c>
      <c r="D36" s="161" t="n">
        <v>3.27111930128305</v>
      </c>
      <c r="E36" s="161"/>
      <c r="F36" s="161" t="n">
        <v>2.8410103161507</v>
      </c>
      <c r="G36" s="161"/>
      <c r="H36" s="161" t="n">
        <v>4.01993760299428</v>
      </c>
    </row>
    <row r="37" s="79" customFormat="true" ht="12.75" hidden="false" customHeight="false" outlineLevel="0" collapsed="false">
      <c r="B37" s="164"/>
      <c r="C37" s="164" t="s">
        <v>127</v>
      </c>
      <c r="D37" s="165" t="n">
        <v>1.84316010833812</v>
      </c>
      <c r="E37" s="165"/>
      <c r="F37" s="165" t="n">
        <v>2.50665686143432</v>
      </c>
      <c r="G37" s="166"/>
      <c r="H37" s="165" t="n">
        <v>3.63430970297754</v>
      </c>
    </row>
    <row r="38" s="13" customFormat="true" ht="13.5" hidden="false" customHeight="false" outlineLevel="0" collapsed="false">
      <c r="B38" s="80" t="s">
        <v>62</v>
      </c>
      <c r="C38" s="131"/>
      <c r="D38" s="80"/>
      <c r="E38" s="80"/>
      <c r="F38" s="80"/>
    </row>
    <row r="39" customFormat="false" ht="13.5" hidden="false" customHeight="false" outlineLevel="0" collapsed="false">
      <c r="B39" s="81" t="s">
        <v>63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55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1.56"/>
    <col collapsed="false" customWidth="true" hidden="false" outlineLevel="0" max="2" min="2" style="169" width="5.85"/>
    <col collapsed="false" customWidth="true" hidden="false" outlineLevel="0" max="3" min="3" style="169" width="14.7"/>
    <col collapsed="false" customWidth="true" hidden="false" outlineLevel="0" max="5" min="4" style="169" width="17.7"/>
    <col collapsed="false" customWidth="true" hidden="false" outlineLevel="0" max="6" min="6" style="169" width="3.14"/>
    <col collapsed="false" customWidth="true" hidden="false" outlineLevel="0" max="8" min="7" style="169" width="17.7"/>
    <col collapsed="false" customWidth="true" hidden="false" outlineLevel="0" max="9" min="9" style="169" width="2.84"/>
    <col collapsed="false" customWidth="true" hidden="false" outlineLevel="0" max="10" min="10" style="169" width="17.7"/>
    <col collapsed="false" customWidth="true" hidden="false" outlineLevel="0" max="11" min="11" style="169" width="17.42"/>
    <col collapsed="false" customWidth="false" hidden="false" outlineLevel="0" max="257" min="12" style="169" width="11.42"/>
  </cols>
  <sheetData>
    <row r="1" s="13" customFormat="true" ht="64.9" hidden="false" customHeight="true" outlineLevel="0" collapsed="false">
      <c r="B1" s="34"/>
      <c r="C1" s="34"/>
      <c r="D1" s="34"/>
      <c r="E1" s="34"/>
      <c r="F1" s="34"/>
      <c r="G1" s="34"/>
      <c r="H1" s="34"/>
    </row>
    <row r="2" s="13" customFormat="true" ht="12.75" hidden="false" customHeight="false" outlineLevel="0" collapsed="false">
      <c r="B2" s="37" t="s">
        <v>28</v>
      </c>
      <c r="C2" s="37"/>
    </row>
    <row r="3" s="13" customFormat="true" ht="18" hidden="false" customHeight="false" outlineLevel="0" collapsed="false">
      <c r="B3" s="117" t="s">
        <v>139</v>
      </c>
      <c r="C3" s="117"/>
      <c r="D3" s="117"/>
      <c r="E3" s="117"/>
      <c r="F3" s="117"/>
      <c r="G3" s="117"/>
      <c r="H3" s="117"/>
      <c r="I3" s="170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</row>
    <row r="5" s="13" customFormat="true" ht="12.75" hidden="false" customHeight="false" outlineLevel="0" collapsed="false">
      <c r="B5" s="156" t="s">
        <v>122</v>
      </c>
      <c r="C5" s="156"/>
      <c r="D5" s="156"/>
      <c r="E5" s="156"/>
      <c r="F5" s="156"/>
      <c r="G5" s="156"/>
      <c r="H5" s="156"/>
      <c r="I5" s="17"/>
      <c r="J5" s="17"/>
      <c r="K5" s="42"/>
      <c r="L5" s="17"/>
      <c r="M5" s="17"/>
      <c r="P5" s="43"/>
      <c r="Q5" s="35"/>
      <c r="R5" s="35"/>
      <c r="S5" s="44"/>
      <c r="T5" s="4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13" customFormat="true" ht="12.75" hidden="false" customHeight="false" outlineLevel="0" collapsed="false">
      <c r="B6" s="46"/>
      <c r="C6" s="46"/>
      <c r="D6" s="46"/>
      <c r="E6" s="46"/>
      <c r="F6" s="46"/>
      <c r="G6" s="46"/>
      <c r="H6" s="46"/>
    </row>
    <row r="7" s="51" customFormat="true" ht="12" hidden="false" customHeight="true" outlineLevel="0" collapsed="false">
      <c r="A7" s="55"/>
      <c r="B7" s="93" t="s">
        <v>123</v>
      </c>
      <c r="C7" s="93" t="s">
        <v>124</v>
      </c>
      <c r="D7" s="85" t="s">
        <v>31</v>
      </c>
      <c r="E7" s="85"/>
      <c r="F7" s="85"/>
      <c r="G7" s="85" t="s">
        <v>102</v>
      </c>
      <c r="H7" s="85"/>
      <c r="J7" s="49" t="s">
        <v>33</v>
      </c>
      <c r="K7" s="49"/>
    </row>
    <row r="8" s="47" customFormat="true" ht="15" hidden="false" customHeight="true" outlineLevel="0" collapsed="false">
      <c r="A8" s="92"/>
      <c r="B8" s="93"/>
      <c r="C8" s="93" t="s">
        <v>138</v>
      </c>
      <c r="D8" s="85"/>
      <c r="E8" s="85"/>
      <c r="F8" s="85"/>
      <c r="G8" s="85"/>
      <c r="H8" s="85"/>
      <c r="J8" s="139" t="s">
        <v>103</v>
      </c>
      <c r="K8" s="139"/>
    </row>
    <row r="9" s="51" customFormat="true" ht="21" hidden="false" customHeight="true" outlineLevel="0" collapsed="false">
      <c r="A9" s="55"/>
      <c r="B9" s="93"/>
      <c r="C9" s="93"/>
      <c r="D9" s="56" t="s">
        <v>35</v>
      </c>
      <c r="E9" s="56"/>
      <c r="F9" s="94"/>
      <c r="G9" s="93" t="s">
        <v>37</v>
      </c>
      <c r="H9" s="93"/>
      <c r="J9" s="93" t="s">
        <v>38</v>
      </c>
      <c r="K9" s="93"/>
    </row>
    <row r="10" s="51" customFormat="true" ht="19.5" hidden="false" customHeight="true" outlineLevel="0" collapsed="false">
      <c r="A10" s="55"/>
      <c r="B10" s="93"/>
      <c r="C10" s="93"/>
      <c r="D10" s="48" t="s">
        <v>39</v>
      </c>
      <c r="E10" s="48" t="s">
        <v>73</v>
      </c>
      <c r="F10" s="48"/>
      <c r="G10" s="48" t="s">
        <v>39</v>
      </c>
      <c r="H10" s="48" t="s">
        <v>73</v>
      </c>
      <c r="J10" s="48" t="s">
        <v>39</v>
      </c>
      <c r="K10" s="48" t="s">
        <v>73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</row>
    <row r="12" s="63" customFormat="true" ht="15" hidden="false" customHeight="true" outlineLevel="0" collapsed="false">
      <c r="B12" s="157" t="n">
        <v>2014</v>
      </c>
      <c r="C12" s="157" t="s">
        <v>125</v>
      </c>
      <c r="D12" s="158" t="n">
        <v>4.80474789213413</v>
      </c>
      <c r="E12" s="158" t="n">
        <v>2.61788437316968</v>
      </c>
      <c r="F12" s="158"/>
      <c r="G12" s="158" t="n">
        <v>4.80474789213413</v>
      </c>
      <c r="H12" s="158" t="n">
        <v>2.61788437316968</v>
      </c>
      <c r="I12" s="159"/>
      <c r="J12" s="158"/>
      <c r="K12" s="158"/>
    </row>
    <row r="13" s="63" customFormat="true" ht="15" hidden="false" customHeight="true" outlineLevel="0" collapsed="false">
      <c r="B13" s="160"/>
      <c r="C13" s="160" t="s">
        <v>126</v>
      </c>
      <c r="D13" s="161" t="n">
        <v>4.78853440243891</v>
      </c>
      <c r="E13" s="161" t="n">
        <v>2.41565504454913</v>
      </c>
      <c r="F13" s="161"/>
      <c r="G13" s="161" t="n">
        <v>4.79666606960416</v>
      </c>
      <c r="H13" s="161" t="n">
        <v>2.51730545807893</v>
      </c>
      <c r="I13" s="159"/>
      <c r="J13" s="161"/>
      <c r="K13" s="161"/>
    </row>
    <row r="14" s="63" customFormat="true" ht="15" hidden="false" customHeight="true" outlineLevel="0" collapsed="false">
      <c r="B14" s="157"/>
      <c r="C14" s="157" t="s">
        <v>127</v>
      </c>
      <c r="D14" s="158" t="n">
        <v>5.12059737941901</v>
      </c>
      <c r="E14" s="158" t="n">
        <v>2.549589769154</v>
      </c>
      <c r="F14" s="158"/>
      <c r="G14" s="158" t="n">
        <v>4.90537243608478</v>
      </c>
      <c r="H14" s="158" t="n">
        <v>2.52810883839677</v>
      </c>
      <c r="I14" s="159"/>
      <c r="J14" s="158"/>
      <c r="K14" s="158"/>
    </row>
    <row r="15" s="63" customFormat="true" ht="15" hidden="false" customHeight="true" outlineLevel="0" collapsed="false">
      <c r="B15" s="160"/>
      <c r="C15" s="160" t="s">
        <v>128</v>
      </c>
      <c r="D15" s="161" t="n">
        <v>3.41277440032932</v>
      </c>
      <c r="E15" s="161" t="n">
        <v>0.672656152281936</v>
      </c>
      <c r="F15" s="161"/>
      <c r="G15" s="161" t="n">
        <v>4.52224889999191</v>
      </c>
      <c r="H15" s="161" t="n">
        <v>2.05372735521781</v>
      </c>
      <c r="I15" s="159"/>
      <c r="J15" s="161"/>
      <c r="K15" s="161"/>
    </row>
    <row r="16" s="63" customFormat="true" ht="15" hidden="false" customHeight="true" outlineLevel="0" collapsed="false">
      <c r="B16" s="157"/>
      <c r="C16" s="157" t="s">
        <v>129</v>
      </c>
      <c r="D16" s="158" t="n">
        <v>3.90253407348514</v>
      </c>
      <c r="E16" s="158" t="n">
        <v>0.940497959584786</v>
      </c>
      <c r="F16" s="158"/>
      <c r="G16" s="158" t="n">
        <v>4.39536663628</v>
      </c>
      <c r="H16" s="158" t="n">
        <v>1.82702792353711</v>
      </c>
      <c r="I16" s="159"/>
      <c r="J16" s="158"/>
      <c r="K16" s="158"/>
    </row>
    <row r="17" s="63" customFormat="true" ht="13.5" hidden="false" customHeight="true" outlineLevel="0" collapsed="false">
      <c r="B17" s="160"/>
      <c r="C17" s="160" t="s">
        <v>130</v>
      </c>
      <c r="D17" s="161" t="n">
        <v>4.27860913921647</v>
      </c>
      <c r="E17" s="161" t="n">
        <v>1.4600272824042</v>
      </c>
      <c r="F17" s="161"/>
      <c r="G17" s="161" t="n">
        <v>4.37557520235518</v>
      </c>
      <c r="H17" s="161" t="n">
        <v>1.76521856013795</v>
      </c>
      <c r="I17" s="159"/>
      <c r="J17" s="161"/>
      <c r="K17" s="161"/>
    </row>
    <row r="18" s="63" customFormat="true" ht="13.5" hidden="false" customHeight="true" outlineLevel="0" collapsed="false">
      <c r="B18" s="157"/>
      <c r="C18" s="157" t="s">
        <v>131</v>
      </c>
      <c r="D18" s="158" t="n">
        <v>4.91953511876415</v>
      </c>
      <c r="E18" s="158" t="n">
        <v>1.97150137941224</v>
      </c>
      <c r="F18" s="158"/>
      <c r="G18" s="158" t="n">
        <v>4.45388156719852</v>
      </c>
      <c r="H18" s="158" t="n">
        <v>1.7947393066745</v>
      </c>
      <c r="I18" s="159"/>
      <c r="J18" s="158"/>
      <c r="K18" s="158"/>
    </row>
    <row r="19" s="63" customFormat="true" ht="13.5" hidden="false" customHeight="true" outlineLevel="0" collapsed="false">
      <c r="B19" s="160"/>
      <c r="C19" s="160" t="s">
        <v>132</v>
      </c>
      <c r="D19" s="161" t="n">
        <v>5.08725599390091</v>
      </c>
      <c r="E19" s="161" t="n">
        <v>2.0062011859319</v>
      </c>
      <c r="F19" s="161"/>
      <c r="G19" s="161" t="n">
        <v>4.53401847362897</v>
      </c>
      <c r="H19" s="161" t="n">
        <v>1.82133809958108</v>
      </c>
      <c r="I19" s="159"/>
      <c r="J19" s="161"/>
      <c r="K19" s="161"/>
    </row>
    <row r="20" s="63" customFormat="true" ht="13.5" hidden="false" customHeight="true" outlineLevel="0" collapsed="false">
      <c r="B20" s="157"/>
      <c r="C20" s="157" t="s">
        <v>133</v>
      </c>
      <c r="D20" s="158" t="n">
        <v>6.84182008770816</v>
      </c>
      <c r="E20" s="158" t="n">
        <v>3.87727558616826</v>
      </c>
      <c r="F20" s="158"/>
      <c r="G20" s="158" t="n">
        <v>4.79143408501767</v>
      </c>
      <c r="H20" s="158" t="n">
        <v>2.04886660184252</v>
      </c>
      <c r="I20" s="159"/>
      <c r="J20" s="158"/>
      <c r="K20" s="158"/>
    </row>
    <row r="21" s="63" customFormat="true" ht="13.5" hidden="false" customHeight="true" outlineLevel="0" collapsed="false">
      <c r="B21" s="160"/>
      <c r="C21" s="160" t="s">
        <v>134</v>
      </c>
      <c r="D21" s="161" t="n">
        <v>5.88428926169154</v>
      </c>
      <c r="E21" s="161" t="n">
        <v>2.51017229422607</v>
      </c>
      <c r="F21" s="161"/>
      <c r="G21" s="161" t="n">
        <v>4.90110729791631</v>
      </c>
      <c r="H21" s="161" t="n">
        <v>2.09494373527005</v>
      </c>
      <c r="I21" s="159"/>
      <c r="J21" s="161"/>
      <c r="K21" s="161"/>
    </row>
    <row r="22" s="63" customFormat="true" ht="13.5" hidden="false" customHeight="true" outlineLevel="0" collapsed="false">
      <c r="B22" s="157"/>
      <c r="C22" s="157" t="s">
        <v>135</v>
      </c>
      <c r="D22" s="158" t="n">
        <v>5.40203480677222</v>
      </c>
      <c r="E22" s="158" t="n">
        <v>1.68112115439475</v>
      </c>
      <c r="F22" s="158"/>
      <c r="G22" s="158" t="n">
        <v>4.94736853846235</v>
      </c>
      <c r="H22" s="158" t="n">
        <v>2.05681349041271</v>
      </c>
      <c r="I22" s="159"/>
      <c r="J22" s="158"/>
      <c r="K22" s="158"/>
    </row>
    <row r="23" s="63" customFormat="true" ht="13.5" hidden="false" customHeight="true" outlineLevel="0" collapsed="false">
      <c r="B23" s="160"/>
      <c r="C23" s="160" t="s">
        <v>136</v>
      </c>
      <c r="D23" s="161" t="n">
        <v>6.59116199379107</v>
      </c>
      <c r="E23" s="161" t="n">
        <v>2.82912098224553</v>
      </c>
      <c r="F23" s="161"/>
      <c r="G23" s="161" t="n">
        <v>5.08974045340744</v>
      </c>
      <c r="H23" s="161" t="n">
        <v>2.12340516894647</v>
      </c>
      <c r="I23" s="159"/>
      <c r="J23" s="161"/>
      <c r="K23" s="161"/>
    </row>
    <row r="24" s="63" customFormat="true" ht="13.5" hidden="false" customHeight="true" outlineLevel="0" collapsed="false">
      <c r="B24" s="157" t="n">
        <v>2015</v>
      </c>
      <c r="C24" s="157" t="s">
        <v>125</v>
      </c>
      <c r="D24" s="158" t="n">
        <v>4.42606672554123</v>
      </c>
      <c r="E24" s="158" t="n">
        <v>0.588358277213741</v>
      </c>
      <c r="F24" s="158"/>
      <c r="G24" s="158" t="n">
        <v>4.42606672554123</v>
      </c>
      <c r="H24" s="158" t="n">
        <v>0.588358277213741</v>
      </c>
      <c r="I24" s="163"/>
      <c r="J24" s="158" t="n">
        <v>5.05659021863213</v>
      </c>
      <c r="K24" s="158" t="n">
        <v>1.95403027795568</v>
      </c>
    </row>
    <row r="25" s="63" customFormat="true" ht="13.5" hidden="false" customHeight="true" outlineLevel="0" collapsed="false">
      <c r="B25" s="160"/>
      <c r="C25" s="160" t="s">
        <v>126</v>
      </c>
      <c r="D25" s="161" t="n">
        <v>5.06036668177203</v>
      </c>
      <c r="E25" s="161" t="n">
        <v>0.675572528608646</v>
      </c>
      <c r="F25" s="161"/>
      <c r="G25" s="161" t="n">
        <v>4.74221716567722</v>
      </c>
      <c r="H25" s="161" t="n">
        <v>0.631691344215119</v>
      </c>
      <c r="I25" s="163"/>
      <c r="J25" s="161" t="n">
        <v>5.07833496504215</v>
      </c>
      <c r="K25" s="161" t="n">
        <v>1.81091090658397</v>
      </c>
    </row>
    <row r="26" s="63" customFormat="true" ht="13.5" hidden="false" customHeight="true" outlineLevel="0" collapsed="false">
      <c r="B26" s="157"/>
      <c r="C26" s="157" t="s">
        <v>127</v>
      </c>
      <c r="D26" s="158" t="n">
        <v>3.65187176756251</v>
      </c>
      <c r="E26" s="158" t="n">
        <v>-0.863299039306849</v>
      </c>
      <c r="F26" s="158"/>
      <c r="G26" s="158" t="n">
        <v>4.37556332564361</v>
      </c>
      <c r="H26" s="158" t="n">
        <v>0.131314133915109</v>
      </c>
      <c r="I26" s="163"/>
      <c r="J26" s="158" t="n">
        <v>4.95396492805818</v>
      </c>
      <c r="K26" s="158" t="n">
        <v>1.52702691856053</v>
      </c>
    </row>
    <row r="27" s="79" customFormat="true" ht="12.75" hidden="false" customHeight="false" outlineLevel="0" collapsed="false">
      <c r="B27" s="131"/>
      <c r="C27" s="160" t="s">
        <v>128</v>
      </c>
      <c r="D27" s="161" t="n">
        <v>4.20536783410233</v>
      </c>
      <c r="E27" s="161" t="n">
        <v>-0.412464383490474</v>
      </c>
      <c r="F27" s="161"/>
      <c r="G27" s="161" t="n">
        <v>4.33234086749548</v>
      </c>
      <c r="H27" s="161" t="n">
        <v>-0.00583167691978169</v>
      </c>
      <c r="I27" s="161"/>
      <c r="J27" s="161" t="n">
        <v>5.01745538791609</v>
      </c>
      <c r="K27" s="161" t="n">
        <v>1.43515232909887</v>
      </c>
    </row>
    <row r="28" s="63" customFormat="true" ht="13.5" hidden="false" customHeight="true" outlineLevel="0" collapsed="false">
      <c r="B28" s="157"/>
      <c r="C28" s="157" t="s">
        <v>129</v>
      </c>
      <c r="D28" s="158" t="n">
        <v>3.23563739947761</v>
      </c>
      <c r="E28" s="158" t="n">
        <v>-1.11558175782732</v>
      </c>
      <c r="F28" s="158"/>
      <c r="G28" s="158" t="n">
        <v>4.1088585510518</v>
      </c>
      <c r="H28" s="158" t="n">
        <v>-0.229855046857991</v>
      </c>
      <c r="I28" s="163"/>
      <c r="J28" s="158" t="n">
        <v>4.95651276253772</v>
      </c>
      <c r="K28" s="158" t="n">
        <v>1.26123514586526</v>
      </c>
    </row>
    <row r="29" s="79" customFormat="true" ht="12.75" hidden="false" customHeight="false" outlineLevel="0" collapsed="false">
      <c r="B29" s="131"/>
      <c r="C29" s="160" t="s">
        <v>130</v>
      </c>
      <c r="D29" s="161" t="n">
        <v>4.43156105315032</v>
      </c>
      <c r="E29" s="161" t="n">
        <v>0.0089597208699037</v>
      </c>
      <c r="F29" s="161"/>
      <c r="G29" s="161" t="n">
        <v>4.16350867674997</v>
      </c>
      <c r="H29" s="161" t="n">
        <v>-0.189755059861186</v>
      </c>
      <c r="I29" s="161"/>
      <c r="J29" s="161" t="n">
        <v>4.96723999785149</v>
      </c>
      <c r="K29" s="161" t="n">
        <v>1.139201462546</v>
      </c>
    </row>
    <row r="30" s="79" customFormat="true" ht="12.75" hidden="false" customHeight="false" outlineLevel="0" collapsed="false">
      <c r="B30" s="157"/>
      <c r="C30" s="157" t="s">
        <v>131</v>
      </c>
      <c r="D30" s="158" t="n">
        <v>3.55035076285282</v>
      </c>
      <c r="E30" s="158" t="n">
        <v>-0.869016672206567</v>
      </c>
      <c r="F30" s="158"/>
      <c r="G30" s="158" t="n">
        <v>4.07484733946438</v>
      </c>
      <c r="H30" s="158" t="n">
        <v>-0.287131709608199</v>
      </c>
      <c r="I30" s="163"/>
      <c r="J30" s="158" t="n">
        <v>4.85036106744347</v>
      </c>
      <c r="K30" s="158" t="n">
        <v>0.902386337351179</v>
      </c>
    </row>
    <row r="31" s="79" customFormat="true" ht="12.75" hidden="false" customHeight="false" outlineLevel="0" collapsed="false">
      <c r="B31" s="131"/>
      <c r="C31" s="160" t="s">
        <v>132</v>
      </c>
      <c r="D31" s="161" t="n">
        <v>4.25516737204419</v>
      </c>
      <c r="E31" s="161" t="n">
        <v>-0.469822719593727</v>
      </c>
      <c r="F31" s="161"/>
      <c r="G31" s="161" t="n">
        <v>4.09778285108417</v>
      </c>
      <c r="H31" s="161" t="n">
        <v>-0.310153271858438</v>
      </c>
      <c r="I31" s="161"/>
      <c r="J31" s="161" t="n">
        <v>4.78016864828873</v>
      </c>
      <c r="K31" s="161" t="n">
        <v>0.695760357133451</v>
      </c>
    </row>
    <row r="32" s="79" customFormat="true" ht="12.75" hidden="false" customHeight="false" outlineLevel="0" collapsed="false">
      <c r="B32" s="157"/>
      <c r="C32" s="157" t="s">
        <v>133</v>
      </c>
      <c r="D32" s="158" t="n">
        <v>3.83407688686147</v>
      </c>
      <c r="E32" s="158" t="n">
        <v>-1.44235180612902</v>
      </c>
      <c r="F32" s="158"/>
      <c r="G32" s="158" t="n">
        <v>4.06779316944783</v>
      </c>
      <c r="H32" s="158" t="n">
        <v>-0.437697513602353</v>
      </c>
      <c r="I32" s="163"/>
      <c r="J32" s="158" t="n">
        <v>4.5333830444051</v>
      </c>
      <c r="K32" s="158" t="n">
        <v>0.256031452231573</v>
      </c>
    </row>
    <row r="33" s="79" customFormat="true" ht="12.75" hidden="false" customHeight="false" outlineLevel="0" collapsed="false">
      <c r="B33" s="131"/>
      <c r="C33" s="160" t="s">
        <v>134</v>
      </c>
      <c r="D33" s="161" t="n">
        <v>4.19536921110947</v>
      </c>
      <c r="E33" s="161" t="n">
        <v>-1.6071974902635</v>
      </c>
      <c r="F33" s="161"/>
      <c r="G33" s="161" t="n">
        <v>4.0807160261618</v>
      </c>
      <c r="H33" s="161" t="n">
        <v>-0.554987135377737</v>
      </c>
      <c r="I33" s="161"/>
      <c r="J33" s="161" t="n">
        <v>4.39676509268258</v>
      </c>
      <c r="K33" s="161" t="n">
        <v>-0.0831224805445871</v>
      </c>
    </row>
    <row r="34" s="79" customFormat="true" ht="12.75" hidden="false" customHeight="false" outlineLevel="0" collapsed="false">
      <c r="B34" s="157"/>
      <c r="C34" s="157" t="s">
        <v>135</v>
      </c>
      <c r="D34" s="158" t="n">
        <v>3.52407572987675</v>
      </c>
      <c r="E34" s="158" t="n">
        <v>-2.69380965136265</v>
      </c>
      <c r="F34" s="158"/>
      <c r="G34" s="158" t="n">
        <v>4.0290869353917</v>
      </c>
      <c r="H34" s="158" t="n">
        <v>-0.751336038062657</v>
      </c>
      <c r="I34" s="163"/>
      <c r="J34" s="158" t="n">
        <v>4.24139878342823</v>
      </c>
      <c r="K34" s="158" t="n">
        <v>-0.44830890401601</v>
      </c>
    </row>
    <row r="35" s="131" customFormat="true" ht="12.75" hidden="false" customHeight="false" outlineLevel="0" collapsed="false">
      <c r="C35" s="160" t="s">
        <v>136</v>
      </c>
      <c r="D35" s="161" t="n">
        <v>2.92630100086679</v>
      </c>
      <c r="E35" s="161" t="n">
        <v>-3.60093172213714</v>
      </c>
      <c r="F35" s="161"/>
      <c r="G35" s="161" t="n">
        <v>3.93220804075889</v>
      </c>
      <c r="H35" s="161" t="n">
        <v>-0.998738373268104</v>
      </c>
      <c r="I35" s="161"/>
      <c r="J35" s="161" t="n">
        <v>3.93220804075889</v>
      </c>
      <c r="K35" s="161" t="n">
        <v>-0.998738373268104</v>
      </c>
    </row>
    <row r="36" s="79" customFormat="true" ht="12.75" hidden="false" customHeight="false" outlineLevel="0" collapsed="false">
      <c r="B36" s="157" t="n">
        <v>2016</v>
      </c>
      <c r="C36" s="157" t="s">
        <v>125</v>
      </c>
      <c r="D36" s="158" t="n">
        <v>5.53563871207298</v>
      </c>
      <c r="E36" s="158" t="n">
        <v>-1.79024261032558</v>
      </c>
      <c r="F36" s="158"/>
      <c r="G36" s="158" t="n">
        <v>5.53563871207298</v>
      </c>
      <c r="H36" s="158" t="n">
        <v>-2.1238368167283</v>
      </c>
      <c r="I36" s="163"/>
      <c r="J36" s="158" t="n">
        <v>4.02729897853945</v>
      </c>
      <c r="K36" s="158" t="n">
        <v>-1.19504222385647</v>
      </c>
    </row>
    <row r="37" s="131" customFormat="true" ht="12.75" hidden="false" customHeight="false" outlineLevel="0" collapsed="false">
      <c r="C37" s="160" t="s">
        <v>126</v>
      </c>
      <c r="D37" s="161" t="n">
        <v>6.10474258870881</v>
      </c>
      <c r="E37" s="161" t="n">
        <v>-1.38104907990183</v>
      </c>
      <c r="F37" s="161"/>
      <c r="G37" s="161" t="n">
        <v>5.82015543825079</v>
      </c>
      <c r="H37" s="161" t="n">
        <v>-1.93421330799133</v>
      </c>
      <c r="I37" s="161"/>
      <c r="J37" s="161" t="n">
        <v>4.11893682627901</v>
      </c>
      <c r="K37" s="161" t="n">
        <v>-1.36233607476946</v>
      </c>
    </row>
    <row r="38" s="79" customFormat="true" ht="12.75" hidden="false" customHeight="false" outlineLevel="0" collapsed="false">
      <c r="B38" s="164"/>
      <c r="C38" s="164" t="s">
        <v>127</v>
      </c>
      <c r="D38" s="165" t="n">
        <v>6.59267807130806</v>
      </c>
      <c r="E38" s="165" t="n">
        <v>-1.28161836433555</v>
      </c>
      <c r="F38" s="165"/>
      <c r="G38" s="165" t="n">
        <v>6.07813284426953</v>
      </c>
      <c r="H38" s="165" t="n">
        <v>-1.46559577181163</v>
      </c>
      <c r="I38" s="166"/>
      <c r="J38" s="165" t="n">
        <v>4.36383864076501</v>
      </c>
      <c r="K38" s="165" t="n">
        <v>-1.39685133472871</v>
      </c>
    </row>
    <row r="39" s="13" customFormat="true" ht="13.5" hidden="false" customHeight="false" outlineLevel="0" collapsed="false">
      <c r="B39" s="80" t="s">
        <v>62</v>
      </c>
      <c r="C39" s="131"/>
      <c r="D39" s="80"/>
      <c r="E39" s="80"/>
      <c r="F39" s="80"/>
      <c r="G39" s="80"/>
      <c r="H39" s="80"/>
    </row>
    <row r="40" s="13" customFormat="true" ht="13.5" hidden="false" customHeight="false" outlineLevel="0" collapsed="false">
      <c r="B40" s="81" t="s">
        <v>63</v>
      </c>
    </row>
    <row r="41" s="13" customFormat="true" ht="12.75" hidden="false" customHeight="false" outlineLevel="0" collapsed="false"/>
    <row r="42" s="100" customFormat="true" ht="15" hidden="false" customHeight="true" outlineLevel="0" collapsed="false">
      <c r="B42" s="171"/>
      <c r="C42" s="171"/>
      <c r="F42" s="172"/>
    </row>
    <row r="43" s="100" customFormat="true" ht="15" hidden="false" customHeight="true" outlineLevel="0" collapsed="false">
      <c r="B43" s="160"/>
      <c r="C43" s="160"/>
    </row>
    <row r="44" s="100" customFormat="true" ht="15" hidden="false" customHeight="true" outlineLevel="0" collapsed="false">
      <c r="B44" s="171"/>
      <c r="C44" s="171"/>
    </row>
    <row r="45" s="100" customFormat="true" ht="15" hidden="false" customHeight="true" outlineLevel="0" collapsed="false">
      <c r="B45" s="160"/>
      <c r="C45" s="160"/>
    </row>
    <row r="46" s="100" customFormat="true" ht="15" hidden="false" customHeight="true" outlineLevel="0" collapsed="false">
      <c r="B46" s="171"/>
      <c r="C46" s="171"/>
    </row>
    <row r="47" s="100" customFormat="true" ht="15" hidden="false" customHeight="true" outlineLevel="0" collapsed="false">
      <c r="B47" s="160"/>
      <c r="C47" s="160"/>
    </row>
    <row r="48" s="100" customFormat="true" ht="15" hidden="false" customHeight="true" outlineLevel="0" collapsed="false">
      <c r="B48" s="171"/>
      <c r="C48" s="171"/>
    </row>
    <row r="49" s="100" customFormat="true" ht="15" hidden="false" customHeight="true" outlineLevel="0" collapsed="false">
      <c r="B49" s="160"/>
      <c r="C49" s="160"/>
    </row>
    <row r="50" s="100" customFormat="true" ht="15" hidden="false" customHeight="true" outlineLevel="0" collapsed="false">
      <c r="B50" s="171"/>
      <c r="C50" s="171"/>
    </row>
    <row r="51" s="100" customFormat="true" ht="15" hidden="false" customHeight="true" outlineLevel="0" collapsed="false">
      <c r="B51" s="160"/>
      <c r="C51" s="160"/>
    </row>
    <row r="52" s="100" customFormat="true" ht="15" hidden="false" customHeight="true" outlineLevel="0" collapsed="false">
      <c r="B52" s="171"/>
      <c r="C52" s="171"/>
    </row>
    <row r="53" s="100" customFormat="true" ht="15" hidden="false" customHeight="true" outlineLevel="0" collapsed="false">
      <c r="B53" s="160"/>
      <c r="C53" s="160"/>
    </row>
    <row r="54" s="100" customFormat="true" ht="15" hidden="false" customHeight="true" outlineLevel="0" collapsed="false">
      <c r="B54" s="171"/>
      <c r="C54" s="171"/>
      <c r="F54" s="172"/>
    </row>
    <row r="55" s="100" customFormat="true" ht="15" hidden="false" customHeight="true" outlineLevel="0" collapsed="false">
      <c r="B55" s="160"/>
      <c r="C55" s="160"/>
    </row>
    <row r="56" s="100" customFormat="true" ht="15" hidden="false" customHeight="true" outlineLevel="0" collapsed="false">
      <c r="B56" s="171"/>
      <c r="C56" s="171"/>
    </row>
    <row r="57" s="100" customFormat="true" ht="15" hidden="false" customHeight="true" outlineLevel="0" collapsed="false">
      <c r="B57" s="160"/>
      <c r="C57" s="160"/>
    </row>
    <row r="58" s="100" customFormat="true" ht="15" hidden="false" customHeight="true" outlineLevel="0" collapsed="false">
      <c r="B58" s="171"/>
      <c r="C58" s="171"/>
    </row>
    <row r="59" s="100" customFormat="true" ht="15" hidden="false" customHeight="true" outlineLevel="0" collapsed="false">
      <c r="B59" s="160"/>
      <c r="C59" s="160"/>
    </row>
    <row r="60" s="100" customFormat="true" ht="15" hidden="false" customHeight="true" outlineLevel="0" collapsed="false">
      <c r="B60" s="171"/>
      <c r="C60" s="171"/>
    </row>
    <row r="61" s="100" customFormat="true" ht="15" hidden="false" customHeight="true" outlineLevel="0" collapsed="false">
      <c r="B61" s="160"/>
      <c r="C61" s="160"/>
    </row>
    <row r="62" s="100" customFormat="true" ht="15" hidden="false" customHeight="true" outlineLevel="0" collapsed="false">
      <c r="B62" s="171"/>
      <c r="C62" s="171"/>
    </row>
    <row r="63" s="100" customFormat="true" ht="15" hidden="false" customHeight="true" outlineLevel="0" collapsed="false">
      <c r="B63" s="160"/>
      <c r="C63" s="160"/>
    </row>
    <row r="64" s="100" customFormat="true" ht="15" hidden="false" customHeight="true" outlineLevel="0" collapsed="false">
      <c r="B64" s="171"/>
      <c r="C64" s="171"/>
    </row>
    <row r="65" s="100" customFormat="true" ht="15" hidden="false" customHeight="true" outlineLevel="0" collapsed="false">
      <c r="B65" s="160"/>
      <c r="C65" s="160"/>
    </row>
    <row r="66" s="100" customFormat="true" ht="3.6" hidden="false" customHeight="true" outlineLevel="0" collapsed="false">
      <c r="B66" s="59"/>
      <c r="C66" s="59"/>
    </row>
    <row r="67" s="131" customFormat="true" ht="12" hidden="false" customHeight="false" outlineLevel="0" collapsed="false">
      <c r="B67" s="82"/>
      <c r="C67" s="82"/>
    </row>
    <row r="68" s="35" customFormat="true" ht="13.5" hidden="false" customHeight="false" outlineLevel="0" collapsed="false">
      <c r="B68" s="131"/>
      <c r="C68" s="131"/>
      <c r="D68" s="82"/>
      <c r="E68" s="82"/>
      <c r="F68" s="82"/>
      <c r="G68" s="82"/>
      <c r="H68" s="82"/>
    </row>
    <row r="69" s="35" customFormat="true" ht="12.75" hidden="false" customHeight="false" outlineLevel="0" collapsed="false">
      <c r="D69" s="82"/>
      <c r="E69" s="82"/>
      <c r="F69" s="82"/>
      <c r="G69" s="82"/>
      <c r="H69" s="82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F12" activeCellId="0" sqref="F12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.28"/>
    <col collapsed="false" customWidth="true" hidden="false" outlineLevel="0" max="2" min="2" style="173" width="54.41"/>
    <col collapsed="false" customWidth="true" hidden="false" outlineLevel="0" max="3" min="3" style="173" width="34.13"/>
    <col collapsed="false" customWidth="true" hidden="false" outlineLevel="0" max="4" min="4" style="173" width="1.99"/>
    <col collapsed="false" customWidth="true" hidden="false" outlineLevel="0" max="5" min="5" style="173" width="32.7"/>
    <col collapsed="false" customWidth="true" hidden="false" outlineLevel="0" max="6" min="6" style="173" width="28.28"/>
    <col collapsed="false" customWidth="false" hidden="false" outlineLevel="0" max="257" min="7" style="173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74"/>
      <c r="C3" s="174"/>
      <c r="D3" s="174"/>
    </row>
    <row r="4" customFormat="false" ht="12.75" hidden="false" customHeight="false" outlineLevel="0" collapsed="false">
      <c r="B4" s="175" t="s">
        <v>28</v>
      </c>
    </row>
    <row r="5" customFormat="false" ht="14.25" hidden="false" customHeight="false" outlineLevel="0" collapsed="false">
      <c r="B5" s="176" t="s">
        <v>140</v>
      </c>
      <c r="C5" s="176"/>
      <c r="D5" s="176"/>
    </row>
    <row r="6" s="177" customFormat="true" ht="12.75" hidden="false" customHeight="false" outlineLevel="0" collapsed="false">
      <c r="B6" s="178" t="s">
        <v>30</v>
      </c>
      <c r="C6" s="178"/>
      <c r="D6" s="178"/>
    </row>
    <row r="7" customFormat="false" ht="12.75" hidden="false" customHeight="false" outlineLevel="0" collapsed="false">
      <c r="B7" s="179" t="n">
        <v>42430</v>
      </c>
      <c r="C7" s="179"/>
      <c r="D7" s="179"/>
      <c r="E7" s="180"/>
      <c r="F7" s="169"/>
      <c r="G7" s="169"/>
      <c r="H7" s="169"/>
      <c r="I7" s="169"/>
      <c r="J7" s="169"/>
      <c r="K7" s="169"/>
    </row>
    <row r="8" customFormat="false" ht="12.75" hidden="false" customHeight="false" outlineLevel="0" collapsed="false">
      <c r="B8" s="181"/>
      <c r="C8" s="182"/>
      <c r="D8" s="182"/>
    </row>
    <row r="9" s="183" customFormat="true" ht="18" hidden="false" customHeight="true" outlineLevel="0" collapsed="false">
      <c r="B9" s="184" t="s">
        <v>141</v>
      </c>
      <c r="C9" s="185" t="s">
        <v>142</v>
      </c>
      <c r="D9" s="186"/>
      <c r="E9" s="187" t="s">
        <v>143</v>
      </c>
      <c r="F9" s="188" t="s">
        <v>144</v>
      </c>
      <c r="G9" s="189"/>
    </row>
    <row r="10" s="190" customFormat="true" ht="13.9" hidden="false" customHeight="true" outlineLevel="0" collapsed="false">
      <c r="B10" s="184"/>
      <c r="C10" s="191" t="s">
        <v>35</v>
      </c>
      <c r="D10" s="192"/>
      <c r="E10" s="191" t="s">
        <v>37</v>
      </c>
      <c r="F10" s="188" t="s">
        <v>145</v>
      </c>
      <c r="G10" s="193"/>
    </row>
    <row r="11" s="190" customFormat="true" ht="28.5" hidden="false" customHeight="true" outlineLevel="0" collapsed="false">
      <c r="B11" s="184"/>
      <c r="C11" s="184"/>
      <c r="D11" s="194"/>
      <c r="E11" s="191"/>
      <c r="F11" s="184" t="s">
        <v>38</v>
      </c>
    </row>
    <row r="12" s="195" customFormat="true" ht="15" hidden="false" customHeight="true" outlineLevel="0" collapsed="false">
      <c r="B12" s="196" t="s">
        <v>43</v>
      </c>
      <c r="C12" s="197" t="n">
        <v>0.442671990936792</v>
      </c>
      <c r="D12" s="198"/>
      <c r="E12" s="197" t="n">
        <v>0.14690207211077</v>
      </c>
      <c r="F12" s="197" t="n">
        <v>0.0450579030632981</v>
      </c>
    </row>
    <row r="13" s="195" customFormat="true" ht="15" hidden="false" customHeight="true" outlineLevel="0" collapsed="false">
      <c r="B13" s="199" t="s">
        <v>44</v>
      </c>
      <c r="C13" s="200" t="n">
        <v>0.242850734706784</v>
      </c>
      <c r="D13" s="201"/>
      <c r="E13" s="200" t="n">
        <v>0.0994622086293549</v>
      </c>
      <c r="F13" s="200" t="n">
        <v>0.0243600545797851</v>
      </c>
    </row>
    <row r="14" s="195" customFormat="true" ht="15" hidden="false" customHeight="true" outlineLevel="0" collapsed="false">
      <c r="B14" s="196" t="s">
        <v>45</v>
      </c>
      <c r="C14" s="197" t="n">
        <v>0.500643127994641</v>
      </c>
      <c r="D14" s="202"/>
      <c r="E14" s="197" t="n">
        <v>0.165558020971655</v>
      </c>
      <c r="F14" s="197" t="n">
        <v>0.0517054245045071</v>
      </c>
    </row>
    <row r="15" s="195" customFormat="true" ht="23.25" hidden="false" customHeight="true" outlineLevel="0" collapsed="false">
      <c r="B15" s="199" t="s">
        <v>46</v>
      </c>
      <c r="C15" s="200" t="n">
        <v>0.274293577686848</v>
      </c>
      <c r="D15" s="201"/>
      <c r="E15" s="200" t="n">
        <v>0.111407128508345</v>
      </c>
      <c r="F15" s="200" t="n">
        <v>0.0279388612040956</v>
      </c>
    </row>
    <row r="16" s="195" customFormat="true" ht="15" hidden="false" customHeight="true" outlineLevel="0" collapsed="false">
      <c r="B16" s="203" t="s">
        <v>47</v>
      </c>
      <c r="C16" s="204" t="n">
        <v>0.423034647698508</v>
      </c>
      <c r="D16" s="202"/>
      <c r="E16" s="204" t="n">
        <v>0.154956864465758</v>
      </c>
      <c r="F16" s="204" t="n">
        <v>0.0349963916064827</v>
      </c>
    </row>
    <row r="17" s="195" customFormat="true" ht="24.75" hidden="false" customHeight="true" outlineLevel="0" collapsed="false">
      <c r="B17" s="205" t="s">
        <v>48</v>
      </c>
      <c r="C17" s="206" t="n">
        <v>0.377758755600808</v>
      </c>
      <c r="D17" s="207"/>
      <c r="E17" s="206" t="n">
        <v>0.15191464905205</v>
      </c>
      <c r="F17" s="206" t="n">
        <v>0.0373181625645242</v>
      </c>
    </row>
    <row r="18" s="195" customFormat="true" ht="15" hidden="false" customHeight="true" outlineLevel="0" collapsed="false">
      <c r="B18" s="203" t="s">
        <v>49</v>
      </c>
      <c r="C18" s="204" t="n">
        <v>0.536967098815858</v>
      </c>
      <c r="D18" s="202"/>
      <c r="E18" s="204" t="n">
        <v>0.142050569496686</v>
      </c>
      <c r="F18" s="204" t="n">
        <v>0.0489829017918391</v>
      </c>
    </row>
    <row r="19" s="195" customFormat="true" ht="24.75" hidden="false" customHeight="true" outlineLevel="0" collapsed="false">
      <c r="B19" s="205" t="s">
        <v>50</v>
      </c>
      <c r="C19" s="206" t="n">
        <v>0.333031187893653</v>
      </c>
      <c r="D19" s="207"/>
      <c r="E19" s="206" t="n">
        <v>0.0697267964200734</v>
      </c>
      <c r="F19" s="206" t="n">
        <v>0.0126251021681639</v>
      </c>
    </row>
    <row r="20" s="195" customFormat="true" ht="15" hidden="false" customHeight="true" outlineLevel="0" collapsed="false">
      <c r="B20" s="203" t="s">
        <v>51</v>
      </c>
      <c r="C20" s="204" t="n">
        <v>0.563144679685483</v>
      </c>
      <c r="D20" s="202"/>
      <c r="E20" s="204" t="n">
        <v>0.152669283131511</v>
      </c>
      <c r="F20" s="204" t="n">
        <v>0.0382245475949349</v>
      </c>
    </row>
    <row r="21" s="195" customFormat="true" ht="24.75" hidden="false" customHeight="true" outlineLevel="0" collapsed="false">
      <c r="B21" s="205" t="s">
        <v>52</v>
      </c>
      <c r="C21" s="206" t="n">
        <v>0.253670317232336</v>
      </c>
      <c r="D21" s="207"/>
      <c r="E21" s="206" t="n">
        <v>0.0944578765883936</v>
      </c>
      <c r="F21" s="206" t="n">
        <v>0.0259149807226333</v>
      </c>
    </row>
    <row r="22" s="195" customFormat="true" ht="43.5" hidden="false" customHeight="true" outlineLevel="0" collapsed="false">
      <c r="B22" s="203" t="s">
        <v>53</v>
      </c>
      <c r="C22" s="204" t="n">
        <v>0.266273685311153</v>
      </c>
      <c r="D22" s="202"/>
      <c r="E22" s="204" t="n">
        <v>0.0963763408515147</v>
      </c>
      <c r="F22" s="204" t="n">
        <v>0.0277756244387552</v>
      </c>
    </row>
    <row r="23" s="195" customFormat="true" ht="24.75" hidden="false" customHeight="true" outlineLevel="0" collapsed="false">
      <c r="B23" s="205" t="s">
        <v>54</v>
      </c>
      <c r="C23" s="206" t="n">
        <v>0.833349658426139</v>
      </c>
      <c r="D23" s="207"/>
      <c r="E23" s="206" t="n">
        <v>0.380695443124284</v>
      </c>
      <c r="F23" s="206" t="n">
        <v>0.0744541257866419</v>
      </c>
    </row>
    <row r="24" s="195" customFormat="true" ht="15" hidden="false" customHeight="true" outlineLevel="0" collapsed="false">
      <c r="B24" s="203" t="s">
        <v>55</v>
      </c>
      <c r="C24" s="204" t="n">
        <v>0.54073220852781</v>
      </c>
      <c r="D24" s="202"/>
      <c r="E24" s="204" t="n">
        <v>0.189308390806819</v>
      </c>
      <c r="F24" s="204" t="n">
        <v>0.0590960774336067</v>
      </c>
    </row>
    <row r="25" s="195" customFormat="true" ht="25.5" hidden="false" customHeight="true" outlineLevel="0" collapsed="false">
      <c r="B25" s="203" t="s">
        <v>56</v>
      </c>
      <c r="C25" s="204" t="n">
        <v>0.258433014741982</v>
      </c>
      <c r="D25" s="202"/>
      <c r="E25" s="204" t="n">
        <v>0.777167254591411</v>
      </c>
      <c r="F25" s="204" t="n">
        <v>0.15553763806646</v>
      </c>
    </row>
    <row r="26" s="195" customFormat="true" ht="24.75" hidden="false" customHeight="true" outlineLevel="0" collapsed="false">
      <c r="B26" s="205" t="s">
        <v>146</v>
      </c>
      <c r="C26" s="206" t="n">
        <v>1.33743577458787</v>
      </c>
      <c r="D26" s="207"/>
      <c r="E26" s="206" t="n">
        <v>0.445981662830464</v>
      </c>
      <c r="F26" s="206" t="n">
        <v>0.11900070051029</v>
      </c>
    </row>
    <row r="27" s="195" customFormat="true" ht="27.75" hidden="false" customHeight="true" outlineLevel="0" collapsed="false">
      <c r="B27" s="203" t="s">
        <v>58</v>
      </c>
      <c r="C27" s="204" t="n">
        <v>0.965732009991492</v>
      </c>
      <c r="D27" s="202"/>
      <c r="E27" s="204" t="n">
        <v>0.321620084081615</v>
      </c>
      <c r="F27" s="204" t="n">
        <v>0.0669074586171332</v>
      </c>
    </row>
    <row r="28" s="195" customFormat="true" ht="24.75" hidden="false" customHeight="true" outlineLevel="0" collapsed="false">
      <c r="B28" s="205" t="s">
        <v>59</v>
      </c>
      <c r="C28" s="206" t="n">
        <v>1.15988428261739</v>
      </c>
      <c r="D28" s="207"/>
      <c r="E28" s="206" t="n">
        <v>0.587876904323335</v>
      </c>
      <c r="F28" s="206" t="n">
        <v>0.171980770575196</v>
      </c>
    </row>
    <row r="29" s="195" customFormat="true" ht="24" hidden="false" customHeight="true" outlineLevel="0" collapsed="false">
      <c r="B29" s="203" t="s">
        <v>60</v>
      </c>
      <c r="C29" s="204" t="n">
        <v>0</v>
      </c>
      <c r="D29" s="202"/>
      <c r="E29" s="204" t="n">
        <v>0</v>
      </c>
      <c r="F29" s="204" t="n">
        <v>0</v>
      </c>
    </row>
    <row r="30" s="195" customFormat="true" ht="24" hidden="false" customHeight="true" outlineLevel="0" collapsed="false">
      <c r="B30" s="208" t="s">
        <v>61</v>
      </c>
      <c r="C30" s="209" t="n">
        <v>2.774893828457</v>
      </c>
      <c r="D30" s="210"/>
      <c r="E30" s="209" t="n">
        <v>0.873437652162661</v>
      </c>
      <c r="F30" s="209" t="n">
        <v>0.267595005224053</v>
      </c>
    </row>
    <row r="31" s="195" customFormat="true" ht="7.9" hidden="false" customHeight="true" outlineLevel="0" collapsed="false">
      <c r="B31" s="211"/>
      <c r="C31" s="212"/>
      <c r="D31" s="213"/>
      <c r="E31" s="206"/>
    </row>
    <row r="32" s="195" customFormat="true" ht="25.15" hidden="false" customHeight="true" outlineLevel="0" collapsed="false">
      <c r="B32" s="214" t="s">
        <v>147</v>
      </c>
      <c r="C32" s="214"/>
      <c r="D32" s="214"/>
      <c r="E32" s="214"/>
    </row>
    <row r="33" s="215" customFormat="true" ht="12" hidden="false" customHeight="false" outlineLevel="0" collapsed="false">
      <c r="B33" s="216" t="s">
        <v>62</v>
      </c>
      <c r="C33" s="217"/>
    </row>
    <row r="34" customFormat="false" ht="13.5" hidden="false" customHeight="false" outlineLevel="0" collapsed="false">
      <c r="B34" s="218" t="s">
        <v>63</v>
      </c>
      <c r="C34" s="216"/>
      <c r="D34" s="216"/>
    </row>
    <row r="35" customFormat="false" ht="12.75" hidden="false" customHeight="false" outlineLevel="0" collapsed="false">
      <c r="B35" s="215"/>
      <c r="C35" s="219"/>
      <c r="D35" s="219"/>
    </row>
  </sheetData>
  <mergeCells count="6">
    <mergeCell ref="B6:D6"/>
    <mergeCell ref="B7:D7"/>
    <mergeCell ref="B9:B11"/>
    <mergeCell ref="C10:C11"/>
    <mergeCell ref="E10:E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laudia Natalia Riano Gonzalez</cp:lastModifiedBy>
  <cp:lastPrinted>2016-05-16T14:40:31Z</cp:lastPrinted>
  <dcterms:modified xsi:type="dcterms:W3CDTF">2016-05-16T14:47:36Z</dcterms:modified>
  <cp:revision>0</cp:revision>
  <dc:subject/>
  <dc:title/>
</cp:coreProperties>
</file>