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Contenido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CVs 1.1.1" sheetId="9" state="visible" r:id="rId10"/>
    <sheet name="CVs1.2.1" sheetId="10" state="visible" r:id="rId11"/>
    <sheet name="CVs1.3.1" sheetId="11" state="visible" r:id="rId12"/>
    <sheet name="Cvs1.4.1" sheetId="12" state="visible" r:id="rId13"/>
    <sheet name="2.1" sheetId="13" state="visible" r:id="rId14"/>
    <sheet name="2.2" sheetId="14" state="visible" r:id="rId15"/>
    <sheet name="2.3" sheetId="15" state="visible" r:id="rId16"/>
    <sheet name="2.4" sheetId="16" state="visible" r:id="rId17"/>
    <sheet name="2.5" sheetId="17" state="visible" r:id="rId18"/>
    <sheet name="2.6" sheetId="18" state="visible" r:id="rId19"/>
    <sheet name="2.6.1" sheetId="19" state="visible" r:id="rId20"/>
    <sheet name="2.7" sheetId="20" state="visible" r:id="rId21"/>
    <sheet name="2.7.1" sheetId="21" state="visible" r:id="rId22"/>
    <sheet name="2.8" sheetId="22" state="visible" r:id="rId23"/>
    <sheet name="2.9" sheetId="23" state="visible" r:id="rId24"/>
    <sheet name="2.10" sheetId="24" state="visible" r:id="rId25"/>
    <sheet name="CVs2.1.1" sheetId="25" state="visible" r:id="rId26"/>
    <sheet name="CVs2.3.1 " sheetId="26" state="visible" r:id="rId27"/>
  </sheets>
  <externalReferences>
    <externalReference r:id="rId28"/>
  </externalReferences>
  <definedNames>
    <definedName function="false" hidden="false" localSheetId="1" name="_xlnm.Print_Area" vbProcedure="false">'1.1'!$B$1:$S$36</definedName>
    <definedName function="false" hidden="false" localSheetId="2" name="_xlnm.Print_Area" vbProcedure="false">'1.2'!$A$1:$N$39</definedName>
    <definedName function="false" hidden="false" localSheetId="3" name="_xlnm.Print_Area" vbProcedure="false">'1.3'!$B$1:$M$19</definedName>
    <definedName function="false" hidden="false" localSheetId="4" name="_xlnm.Print_Area" vbProcedure="false">'1.4'!$A$1:$K$38</definedName>
    <definedName function="false" hidden="false" localSheetId="5" name="_xlnm.Print_Area" vbProcedure="false">'1.5'!$A$1:$L$53</definedName>
    <definedName function="false" hidden="false" localSheetId="6" name="_xlnm.Print_Area" vbProcedure="false">'1.6'!$A$1:$H$52</definedName>
    <definedName function="false" hidden="false" localSheetId="7" name="_xlnm.Print_Area" vbProcedure="false">'1.7'!$A$1:$L$55</definedName>
    <definedName function="false" hidden="false" localSheetId="12" name="_xlnm.Print_Area" vbProcedure="false">'2.1'!$B$1:$L$20</definedName>
    <definedName function="false" hidden="false" localSheetId="23" name="_xlnm.Print_Area" vbProcedure="false">'2.10'!$A$2:$R$43</definedName>
    <definedName function="false" hidden="false" localSheetId="13" name="_xlnm.Print_Area" vbProcedure="false">'2.2'!$B$1:$L$21</definedName>
    <definedName function="false" hidden="false" localSheetId="14" name="_xlnm.Print_Area" vbProcedure="false">'2.3'!$A$1:$L$19</definedName>
    <definedName function="false" hidden="false" localSheetId="15" name="_xlnm.Print_Area" vbProcedure="false">'2.4'!$B$2:$R$53</definedName>
    <definedName function="false" hidden="false" localSheetId="16" name="_xlnm.Print_Area" vbProcedure="false">'2.5'!$B$2:$R$53</definedName>
    <definedName function="false" hidden="false" localSheetId="17" name="_xlnm.Print_Area" vbProcedure="false">'2.6'!$A$1:$R$53</definedName>
    <definedName function="false" hidden="false" localSheetId="18" name="_xlnm.Print_Area" vbProcedure="false">'2.6.1'!$A$1:$R$48</definedName>
    <definedName function="false" hidden="false" localSheetId="19" name="_xlnm.Print_Area" vbProcedure="false">'2.7'!$A$1:$R$53</definedName>
    <definedName function="false" hidden="false" localSheetId="20" name="_xlnm.Print_Area" vbProcedure="false">'2.7.1'!$A$1:$R$45</definedName>
    <definedName function="false" hidden="false" localSheetId="21" name="_xlnm.Print_Area" vbProcedure="false">'2.8'!$A$1:$R$53</definedName>
    <definedName function="false" hidden="false" localSheetId="22" name="_xlnm.Print_Area" vbProcedure="false">'2.9'!$A$2:$R$53</definedName>
    <definedName function="false" hidden="false" localSheetId="0" name="_xlnm.Print_Area" vbProcedure="false">Contenido!$A$1:$B$41</definedName>
    <definedName function="false" hidden="false" localSheetId="8" name="_xlnm.Print_Area" vbProcedure="false">'CVs 1.1.1'!$B$1:$F$36</definedName>
    <definedName function="false" hidden="false" localSheetId="9" name="_xlnm.Print_Area" vbProcedure="false">'CVs1.2.1'!$A$1:$K$36</definedName>
    <definedName function="false" hidden="false" localSheetId="10" name="_xlnm.Print_Area" vbProcedure="false">'CVs1.3.1'!$B$1:$E$17</definedName>
    <definedName function="false" hidden="false" localSheetId="11" name="_xlnm.Print_Area" vbProcedure="false">'Cvs1.4.1'!$A$1:$H$30</definedName>
    <definedName function="false" hidden="false" localSheetId="24" name="_xlnm.Print_Area" vbProcedure="false">'CVs2.1.1'!$B$1:$I$21</definedName>
    <definedName function="false" hidden="false" localSheetId="25" name="_xlnm.Print_Area" vbProcedure="false">'CVs2.3.1 '!$B$1:$F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210">
  <si>
    <t xml:space="preserve">ENCUESTA MENSUAL DE COMERCIO AL POR MENOR Y COMERCIO DE VEHÍCULOS - EMCM</t>
  </si>
  <si>
    <t xml:space="preserve">ANEXOS INFORMATIVOS</t>
  </si>
  <si>
    <t xml:space="preserve">MARZO 2017</t>
  </si>
  <si>
    <t xml:space="preserve">Contenido</t>
  </si>
  <si>
    <t xml:space="preserve">1. Comercio minorista Total nacional</t>
  </si>
  <si>
    <t xml:space="preserve">1.1 Variación porcentual de las ventas minoristas según grupos de mercancías - Total nacional</t>
  </si>
  <si>
    <t xml:space="preserve">1.2 Variación porcentual de las ventas minoristas según actividad comercial - Total nacional</t>
  </si>
  <si>
    <t xml:space="preserve">1.3 Variación porcentual del personal ocupado promedio según categorías de contratación - Total nacional</t>
  </si>
  <si>
    <t xml:space="preserve">1.4 Variación porcentual del personal ocupado promedio según actividad comercial (CIIU Rev. 4) - Total nacional</t>
  </si>
  <si>
    <t xml:space="preserve">1.5 Serie de la variación porcentual de las ventas reales al por menor del comercio minoristap</t>
  </si>
  <si>
    <t xml:space="preserve">1.6 Serie de la variación porcentual del personal ocupado promedio por el comercio minoristap</t>
  </si>
  <si>
    <t xml:space="preserve">1.7 Serie de la variación de sueldos y salarios causados en el mes</t>
  </si>
  <si>
    <t xml:space="preserve">2. Información por ciudades</t>
  </si>
  <si>
    <t xml:space="preserve">2.1 Variación porcentual de las ventas minoristas nominales por ciudad</t>
  </si>
  <si>
    <t xml:space="preserve">2.2 Variación porcentual de las ventas minoristas reales por ciudad</t>
  </si>
  <si>
    <t xml:space="preserve">2.3 Variación porcentual del personal ocupado promedio por el comercio minorista por ciudad</t>
  </si>
  <si>
    <t xml:space="preserve">2.4 Serie de la variación anual de ventas minoristas nominales por ciudad</t>
  </si>
  <si>
    <t xml:space="preserve">2.5 Serie de la variación anual de ventas minoristas reales por ciudad</t>
  </si>
  <si>
    <t xml:space="preserve">2.6 Serie de la variación año corrido de las ventas minoristas nominales por ciudad</t>
  </si>
  <si>
    <t xml:space="preserve">2.6,1 Serie de la variación doce meses de las ventas minoristas nominales por ciudad</t>
  </si>
  <si>
    <t xml:space="preserve">2.7 Serie de la variación año corrido de las ventas minoristas reales por ciudad</t>
  </si>
  <si>
    <t xml:space="preserve">2.7.1 Serie de la variación doce meses de las ventas minoristas reales por ciudad</t>
  </si>
  <si>
    <t xml:space="preserve">2.8 Serie de la variación anual del personal ocupado por el comercio minorista por ciudad</t>
  </si>
  <si>
    <t xml:space="preserve">2.9 Serie de la variación año corrido del personal ocupado por el comercio minorista por ciudad</t>
  </si>
  <si>
    <t xml:space="preserve">2.10 Serie de la variación doce meses del personal ocupado por el comercio minorista por ciudad</t>
  </si>
  <si>
    <t xml:space="preserve">Encuesta Mensual de Comercio al por Menor y Vehículos - EMCM</t>
  </si>
  <si>
    <r>
      <rPr>
        <b val="true"/>
        <sz val="10"/>
        <rFont val="Arial"/>
        <family val="2"/>
      </rPr>
      <t xml:space="preserve">1.1 Variación porcentual de las ventas minoristas según grupos de mercancías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</t>
  </si>
  <si>
    <t xml:space="preserve">Marzo 2017</t>
  </si>
  <si>
    <t xml:space="preserve">Marzo 2017 / Marzo 2016</t>
  </si>
  <si>
    <t xml:space="preserve">Enero - Marzo (2017 /2016)</t>
  </si>
  <si>
    <t xml:space="preserve">Abril 2016 - Marzo 2017</t>
  </si>
  <si>
    <t xml:space="preserve">Abril 2015 - Marzo 2016</t>
  </si>
  <si>
    <t xml:space="preserve">Variación anual</t>
  </si>
  <si>
    <t xml:space="preserve">Contribución real a las ventas con vehículos</t>
  </si>
  <si>
    <t xml:space="preserve">Variación año corrido</t>
  </si>
  <si>
    <t xml:space="preserve">Variación acumulada anual</t>
  </si>
  <si>
    <t xml:space="preserve">Nominal</t>
  </si>
  <si>
    <t xml:space="preserve">     Real</t>
  </si>
  <si>
    <t xml:space="preserve">       Real</t>
  </si>
  <si>
    <t xml:space="preserve">      Real</t>
  </si>
  <si>
    <t xml:space="preserve">Total comercio minorista </t>
  </si>
  <si>
    <t xml:space="preserve">Total comercio minorista sin vehículos</t>
  </si>
  <si>
    <t xml:space="preserve">Total comercio minorista sin combustibles</t>
  </si>
  <si>
    <t xml:space="preserve">Total comercio minorista sin combustibles ni vehículos</t>
  </si>
  <si>
    <t xml:space="preserve">1. Alimentos (víveres en general) y bebidas no alcohólicas</t>
  </si>
  <si>
    <t xml:space="preserve">2. Bebidas alcohólicas, cigarros, cigarrillos y productos del tabaco</t>
  </si>
  <si>
    <t xml:space="preserve">3. Prendas de vestir y textiles </t>
  </si>
  <si>
    <t xml:space="preserve">4. Calzado, artículos de cuero y sucedáneos del cuero</t>
  </si>
  <si>
    <t xml:space="preserve">5. Productos farmacéuticos y medicinales</t>
  </si>
  <si>
    <t xml:space="preserve">6. Productos de aseo personal, cosméticos y perfumería</t>
  </si>
  <si>
    <t xml:space="preserve">7. Electrodomésticos, muebles para el hogar y Equipo de informática y telecomunicaciones para uso personal o doméstico</t>
  </si>
  <si>
    <t xml:space="preserve">8. Artículos y utensilios de uso doméstico</t>
  </si>
  <si>
    <t xml:space="preserve">9. Productos para el aseo del hogar</t>
  </si>
  <si>
    <t xml:space="preserve">10. Libros, papelería, periódicos, revistas y útiles escolares</t>
  </si>
  <si>
    <t xml:space="preserve">11. Artículos de ferretería, vidrios y pinturas</t>
  </si>
  <si>
    <t xml:space="preserve">12. Otras mercancías para uso personal o doméstico, no especificadas anteriormente</t>
  </si>
  <si>
    <t xml:space="preserve">13. Repuestos, partes, accesorios y lubricantes para vehículo</t>
  </si>
  <si>
    <t xml:space="preserve">14. Combustibles para vehículos automotores</t>
  </si>
  <si>
    <t xml:space="preserve">15. Vehículos automotores y motocicletas</t>
  </si>
  <si>
    <t xml:space="preserve">Fuente: DANE - EMCM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eliminar</t>
    </r>
  </si>
  <si>
    <t xml:space="preserve">Fecha actualización: 12 de mayo de 2017</t>
  </si>
  <si>
    <r>
      <rPr>
        <b val="true"/>
        <sz val="10"/>
        <rFont val="Arial"/>
        <family val="2"/>
      </rPr>
      <t xml:space="preserve">1.2 Variación porcentual de las ventas minoristas según actividad comercial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Actividad comercial    CIIU rev. 4 A. C.                     </t>
  </si>
  <si>
    <t xml:space="preserve">Enero - Marzo (2017 / 2016)</t>
  </si>
  <si>
    <t xml:space="preserve">No</t>
  </si>
  <si>
    <t xml:space="preserve">Código - Decripción</t>
  </si>
  <si>
    <t xml:space="preserve">Contribución</t>
  </si>
  <si>
    <t xml:space="preserve">Real</t>
  </si>
  <si>
    <t xml:space="preserve">Total comercio minorista y vehículos</t>
  </si>
  <si>
    <t xml:space="preserve">Comercio, mantenimiento y reparación de vehículos automotores y motocicletas, sus partes, piezas y accesorios</t>
  </si>
  <si>
    <t xml:space="preserve">1.</t>
  </si>
  <si>
    <t xml:space="preserve">4511 - 4541. Vehiculos automotores nuevos; en mantenimiento y reparacion de motocicletas y de sus partes, piezas y accesorios.</t>
  </si>
  <si>
    <t xml:space="preserve">2.</t>
  </si>
  <si>
    <t xml:space="preserve">4530. Partes, piezas (autopartes) y accesorios (lujos) para vehiculos automotores</t>
  </si>
  <si>
    <t xml:space="preserve">Comercio al por menor </t>
  </si>
  <si>
    <t xml:space="preserve">4711 -472. No especializados con surtido compuesto principalmente por alimentos y  especializados en la venta de alimentos.</t>
  </si>
  <si>
    <t xml:space="preserve">4719. No especializados con surtido principalmente por productos diferentes de alimentos, bebidas y tabaco.</t>
  </si>
  <si>
    <t xml:space="preserve">Comercio al por menor en establecimientos especializados en la venta de:</t>
  </si>
  <si>
    <t xml:space="preserve">473.  Combustibles para automotores, lubricantes, aditivos y productos de limpieza para vehiculos automotores</t>
  </si>
  <si>
    <t xml:space="preserve">4773. Productos farmacéuticos, medicinales, odontologicos; articulos de perfumeria, cosmeticos y de tocador  </t>
  </si>
  <si>
    <t xml:space="preserve">4772. Calzado, articulos de cuero y sucedaneos del cuero</t>
  </si>
  <si>
    <t xml:space="preserve">4751 - 4771. Productos textiles, prendas de vestir y sus accesorios </t>
  </si>
  <si>
    <t xml:space="preserve">4742 - 4754 - 4755. Electrodomésticos; muebles para el hogar; y equipo y artículos de uso doméstico</t>
  </si>
  <si>
    <t xml:space="preserve">4741. Equipo de informática, hogar</t>
  </si>
  <si>
    <t xml:space="preserve">4761. Libros; periodicos; y materiales y articulos de papelería y escritorio</t>
  </si>
  <si>
    <t xml:space="preserve">4752 - 4753 - 4759 - 4762 - 4769 - 4774 * Comercio en otros establecimientos especializados </t>
  </si>
  <si>
    <t xml:space="preserve">Fuente: DANE -EMCM</t>
  </si>
  <si>
    <t xml:space="preserve">* Incluye:</t>
  </si>
  <si>
    <r>
      <rPr>
        <b val="true"/>
        <sz val="8"/>
        <rFont val="Arial"/>
        <family val="2"/>
      </rPr>
      <t xml:space="preserve">4752 - 4753 - 4759 - 4762 - 4769 - 4774 * </t>
    </r>
    <r>
      <rPr>
        <sz val="8"/>
        <rFont val="Arial"/>
        <family val="2"/>
      </rPr>
      <t xml:space="preserve">Comercio en otros establecimientos especializados </t>
    </r>
  </si>
  <si>
    <t xml:space="preserve">Comercio al por menor de artículos de ferretería, pinturas y productos de vidrio en establecimientos especializados</t>
  </si>
  <si>
    <t xml:space="preserve">Comercio al por menor de tapices, alfombras y cubrimientos para paredes y pisos en estable cimientos especializados</t>
  </si>
  <si>
    <t xml:space="preserve">Comercio al por menor de otros artículos domésticos en establecimientos especializados</t>
  </si>
  <si>
    <t xml:space="preserve">Comercio al por menor de artículos deportivos, en establecimientos especializados</t>
  </si>
  <si>
    <t xml:space="preserve">Comercio al por menor de otros artículos culturales y de entretenimiento n.c.p. en establecimientos especializados</t>
  </si>
  <si>
    <t xml:space="preserve">Comercio al por menor de otros productos nuevos en establecimientos especializados</t>
  </si>
  <si>
    <r>
      <rPr>
        <b val="true"/>
        <sz val="10"/>
        <rFont val="Arial"/>
        <family val="2"/>
      </rPr>
      <t xml:space="preserve">1.3 Variación porcentual del personal ocupado promedio según categorías de contratación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Categoría</t>
  </si>
  <si>
    <t xml:space="preserve">Enero - Marzo (2017/2016)</t>
  </si>
  <si>
    <t xml:space="preserve">ANUAL</t>
  </si>
  <si>
    <t xml:space="preserve">AÑO CORRIDO</t>
  </si>
  <si>
    <t xml:space="preserve">ACUMULADA ANUAL</t>
  </si>
  <si>
    <t xml:space="preserve">Variación </t>
  </si>
  <si>
    <t xml:space="preserve">Total personal ocupado promedio</t>
  </si>
  <si>
    <t xml:space="preserve">Personal permanente</t>
  </si>
  <si>
    <t xml:space="preserve">Personal temporal directo</t>
  </si>
  <si>
    <t xml:space="preserve">Personal temporal a través de empresas</t>
  </si>
  <si>
    <r>
      <rPr>
        <b val="true"/>
        <sz val="10"/>
        <rFont val="Arial"/>
        <family val="2"/>
      </rPr>
      <t xml:space="preserve">1.4 Variación porcentual del personal ocupado promedio según actividad comercial (CIIU Rev. 4)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Actividad comercial                        </t>
  </si>
  <si>
    <t xml:space="preserve"> CIIU rev. 4 A. C.</t>
  </si>
  <si>
    <t xml:space="preserve">Variación</t>
  </si>
  <si>
    <t xml:space="preserve">4511 - 4541. Vehiculos automotores y motocicletas;  mantenimiento y reparacion de motocicletas, sus partes, piezas y accesorios.</t>
  </si>
  <si>
    <t xml:space="preserve">472 - 4711. Comercio en establecimientos especializados en la venta de alimentos y en establecimientos no especializado con surtido compuesto principalmente por alimentos</t>
  </si>
  <si>
    <t xml:space="preserve">4719. Comercio en establecimientos no especializados con surtido compuesto principalmente por productos diferentes de alimentos, bebidas y tabaco.</t>
  </si>
  <si>
    <t xml:space="preserve">4742 - 4754 - 4755. Electrodomésticos; muebles para el hogar, equipo y artículos de uso doméstico</t>
  </si>
  <si>
    <t xml:space="preserve">4761. Libros, periodicos, materiales y articulos de papelería y escritorio</t>
  </si>
  <si>
    <r>
      <rPr>
        <b val="true"/>
        <sz val="10"/>
        <rFont val="Arial"/>
        <family val="2"/>
      </rPr>
      <t xml:space="preserve">1.5 Serie de la variación porcentual de las ventas reales al por menor del comercio minorista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 </t>
  </si>
  <si>
    <t xml:space="preserve">Enero 2014 - Marzo 2017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0"/>
        <rFont val="Arial"/>
        <family val="2"/>
      </rPr>
      <t xml:space="preserve">1.6 Serie de la variación porcentual del personal ocupado promedio por el comercio minorista</t>
    </r>
    <r>
      <rPr>
        <b val="true"/>
        <vertAlign val="superscript"/>
        <sz val="10"/>
        <rFont val="Arial"/>
        <family val="2"/>
      </rPr>
      <t xml:space="preserve">p</t>
    </r>
  </si>
  <si>
    <t xml:space="preserve">y meses</t>
  </si>
  <si>
    <r>
      <rPr>
        <b val="true"/>
        <sz val="10"/>
        <rFont val="Arial"/>
        <family val="2"/>
      </rPr>
      <t xml:space="preserve">1.7 Serie de la variación de sueldos y salarios percapita causados en el mes</t>
    </r>
    <r>
      <rPr>
        <b val="true"/>
        <vertAlign val="superscript"/>
        <sz val="10"/>
        <rFont val="Arial"/>
        <family val="2"/>
      </rPr>
      <t xml:space="preserve">p</t>
    </r>
  </si>
  <si>
    <t xml:space="preserve">Años </t>
  </si>
  <si>
    <r>
      <rPr>
        <b val="true"/>
        <sz val="10"/>
        <rFont val="Arial"/>
        <family val="2"/>
      </rPr>
      <t xml:space="preserve">1.1.1 Coeficiente de variación de la variación porcentual de las ventas minoristas según grupos de mercancías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Descripción</t>
  </si>
  <si>
    <t xml:space="preserve">11. Artículos de ferretería, libros y pinturas</t>
  </si>
  <si>
    <t xml:space="preserve">N.A. No Aplica calculo del coeficiente de variación, porque las ventas de combustibles se obtiene de manera derivada de la recolección de la Muestra Mensual Manufacturera.</t>
  </si>
  <si>
    <r>
      <rPr>
        <b val="true"/>
        <sz val="10"/>
        <rFont val="Arial"/>
        <family val="2"/>
      </rPr>
      <t xml:space="preserve">1.2.1. Coeficientes de variación de la variación porcentual de las ventas minoristas según actividad comercial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Marzo 2017 / Marzo2016</t>
  </si>
  <si>
    <t xml:space="preserve">Enero -  Marzo (2017 /2016)</t>
  </si>
  <si>
    <r>
      <rPr>
        <b val="true"/>
        <sz val="9"/>
        <rFont val="Arial"/>
        <family val="2"/>
      </rPr>
      <t xml:space="preserve">4511 - 4541 - 4542. </t>
    </r>
    <r>
      <rPr>
        <sz val="9"/>
        <rFont val="Arial"/>
        <family val="2"/>
      </rPr>
      <t xml:space="preserve">Vehiculos automotores nuevos; en mantenimiento y reparacion de motocicletas y de sus partes, piezas y accesorios.</t>
    </r>
  </si>
  <si>
    <r>
      <rPr>
        <b val="true"/>
        <sz val="9"/>
        <rFont val="Arial"/>
        <family val="2"/>
      </rPr>
      <t xml:space="preserve">4530. </t>
    </r>
    <r>
      <rPr>
        <sz val="9"/>
        <rFont val="Arial"/>
        <family val="2"/>
      </rPr>
      <t xml:space="preserve">Partes, piezas (autopartes) y accesorios (lujos) para vehiculos automotores</t>
    </r>
  </si>
  <si>
    <r>
      <rPr>
        <b val="true"/>
        <sz val="9"/>
        <rFont val="Arial"/>
        <family val="2"/>
      </rPr>
      <t xml:space="preserve">472 - 4711. </t>
    </r>
    <r>
      <rPr>
        <sz val="9"/>
        <rFont val="Arial"/>
        <family val="2"/>
      </rPr>
      <t xml:space="preserve">Comercio en establecimientos especializados en la venta de alimentos y en establecimientos no especializado con surtido compuesto principalmente por alimentos</t>
    </r>
  </si>
  <si>
    <r>
      <rPr>
        <b val="true"/>
        <sz val="9"/>
        <rFont val="Arial"/>
        <family val="2"/>
      </rPr>
      <t xml:space="preserve">4719. </t>
    </r>
    <r>
      <rPr>
        <sz val="9"/>
        <rFont val="Arial"/>
        <family val="2"/>
      </rPr>
      <t xml:space="preserve">Comercio en establecimientos no especializados con surtido compuesto principalmente por productos diferentes de alimentos, bebidas y tabaco.</t>
    </r>
  </si>
  <si>
    <r>
      <rPr>
        <b val="true"/>
        <sz val="9"/>
        <rFont val="Arial"/>
        <family val="2"/>
      </rPr>
      <t xml:space="preserve">473. </t>
    </r>
    <r>
      <rPr>
        <sz val="9"/>
        <rFont val="Arial"/>
        <family val="2"/>
      </rPr>
      <t xml:space="preserve"> Combustibles para automotores, lubricantes, aditivos y productos de limpieza para vehiculos automotores</t>
    </r>
  </si>
  <si>
    <r>
      <rPr>
        <b val="true"/>
        <sz val="9"/>
        <rFont val="Arial"/>
        <family val="2"/>
      </rPr>
      <t xml:space="preserve">4773. </t>
    </r>
    <r>
      <rPr>
        <sz val="9"/>
        <rFont val="Arial"/>
        <family val="2"/>
      </rPr>
      <t xml:space="preserve">Productos farmacéuticos, medicinales, odontologicos; articulos de perfumeria, cosmeticos y de tocador  </t>
    </r>
  </si>
  <si>
    <r>
      <rPr>
        <b val="true"/>
        <sz val="9"/>
        <rFont val="Arial"/>
        <family val="2"/>
      </rPr>
      <t xml:space="preserve">4772. </t>
    </r>
    <r>
      <rPr>
        <sz val="9"/>
        <rFont val="Arial"/>
        <family val="2"/>
      </rPr>
      <t xml:space="preserve">Calzado, articulos de cuero y sucedaneos del cuero</t>
    </r>
  </si>
  <si>
    <r>
      <rPr>
        <b val="true"/>
        <sz val="9"/>
        <rFont val="Arial"/>
        <family val="2"/>
      </rPr>
      <t xml:space="preserve">4751 - 4771. </t>
    </r>
    <r>
      <rPr>
        <sz val="9"/>
        <rFont val="Arial"/>
        <family val="2"/>
      </rPr>
      <t xml:space="preserve">Productos textiles, prendas de vestir y sus accesorios </t>
    </r>
  </si>
  <si>
    <r>
      <rPr>
        <b val="true"/>
        <sz val="9"/>
        <rFont val="Arial"/>
        <family val="2"/>
      </rPr>
      <t xml:space="preserve">4742 - 4754 - 4755.</t>
    </r>
    <r>
      <rPr>
        <sz val="9"/>
        <rFont val="Arial"/>
        <family val="2"/>
      </rPr>
      <t xml:space="preserve"> Electrodomésticos; muebles para el hogar; y equipo y artículos de uso doméstico</t>
    </r>
  </si>
  <si>
    <r>
      <rPr>
        <b val="true"/>
        <sz val="9"/>
        <rFont val="Arial"/>
        <family val="2"/>
      </rPr>
      <t xml:space="preserve">4741. </t>
    </r>
    <r>
      <rPr>
        <sz val="9"/>
        <rFont val="Arial"/>
        <family val="2"/>
      </rPr>
      <t xml:space="preserve">Equipo de informática, hogar</t>
    </r>
  </si>
  <si>
    <r>
      <rPr>
        <b val="true"/>
        <sz val="9"/>
        <rFont val="Arial"/>
        <family val="2"/>
      </rPr>
      <t xml:space="preserve">4761. </t>
    </r>
    <r>
      <rPr>
        <sz val="9"/>
        <rFont val="Arial"/>
        <family val="2"/>
      </rPr>
      <t xml:space="preserve">Libros; periodicos; y materiales y articulos de papelería y escritorio</t>
    </r>
  </si>
  <si>
    <r>
      <rPr>
        <b val="true"/>
        <sz val="9"/>
        <rFont val="Arial"/>
        <family val="2"/>
      </rPr>
      <t xml:space="preserve">4752 - 4753 - 4759 - 4762 - 4769 - 4774 * </t>
    </r>
    <r>
      <rPr>
        <sz val="9"/>
        <rFont val="Arial"/>
        <family val="2"/>
      </rPr>
      <t xml:space="preserve">Comercio en otros establecimientos especializados </t>
    </r>
  </si>
  <si>
    <t xml:space="preserve">N.A. No Aplica calculo del coeficiente de variación, porque se realiza medición exhaustiva de las empresas</t>
  </si>
  <si>
    <r>
      <rPr>
        <b val="true"/>
        <sz val="10"/>
        <rFont val="Arial"/>
        <family val="2"/>
      </rPr>
      <t xml:space="preserve">1.3.1. Coeficientes de variación de la variación porcentual del personal ocupado promedio según categorías de contratación - Total nacional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8"/>
        <rFont val="Arial"/>
        <family val="2"/>
      </rPr>
      <t xml:space="preserve">1.4.1. Coeficientes de variación de la variación porcentual del personal ocupado promedio según actividad comercial (CIIU Rev. 4) - Total nacional</t>
    </r>
    <r>
      <rPr>
        <b val="true"/>
        <vertAlign val="superscript"/>
        <sz val="8"/>
        <rFont val="Arial"/>
        <family val="2"/>
      </rPr>
      <t xml:space="preserve">p</t>
    </r>
  </si>
  <si>
    <t xml:space="preserve">Actividad comercial CIIU rev. 4 A. C.               </t>
  </si>
  <si>
    <t xml:space="preserve">Abril 2015  -Marzo 2016</t>
  </si>
  <si>
    <r>
      <rPr>
        <b val="true"/>
        <sz val="9"/>
        <rFont val="Arial"/>
        <family val="2"/>
      </rPr>
      <t xml:space="preserve">4511 - 4541 - 4542. </t>
    </r>
    <r>
      <rPr>
        <sz val="9"/>
        <rFont val="Arial"/>
        <family val="2"/>
      </rPr>
      <t xml:space="preserve">Vehiculos automotores y motocicletas;  mantenimiento y reparacion de motocicletas, sus partes, piezas y accesorios.</t>
    </r>
  </si>
  <si>
    <r>
      <rPr>
        <b val="true"/>
        <sz val="9"/>
        <rFont val="Arial"/>
        <family val="2"/>
      </rPr>
      <t xml:space="preserve">4742 - 4754 - 4755.</t>
    </r>
    <r>
      <rPr>
        <sz val="9"/>
        <rFont val="Arial"/>
        <family val="2"/>
      </rPr>
      <t xml:space="preserve"> Electrodomésticos; muebles para el hogar, equipo y artículos de uso doméstico</t>
    </r>
  </si>
  <si>
    <r>
      <rPr>
        <b val="true"/>
        <sz val="9"/>
        <rFont val="Arial"/>
        <family val="2"/>
      </rPr>
      <t xml:space="preserve">4761. </t>
    </r>
    <r>
      <rPr>
        <sz val="9"/>
        <rFont val="Arial"/>
        <family val="2"/>
      </rPr>
      <t xml:space="preserve">Libros, periodicos, materiales y articulos de papelería y escritorio</t>
    </r>
  </si>
  <si>
    <r>
      <rPr>
        <vertAlign val="superscript"/>
        <sz val="8"/>
        <rFont val="Arial"/>
        <family val="2"/>
      </rPr>
      <t xml:space="preserve">p </t>
    </r>
    <r>
      <rPr>
        <sz val="8"/>
        <rFont val="Arial"/>
        <family val="2"/>
      </rPr>
      <t xml:space="preserve">Preliminar</t>
    </r>
  </si>
  <si>
    <r>
      <rPr>
        <b val="true"/>
        <sz val="10"/>
        <rFont val="Arial"/>
        <family val="2"/>
      </rPr>
      <t xml:space="preserve">2.1. Variación porcentual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Cinco ciudades principales</t>
  </si>
  <si>
    <t xml:space="preserve">Ciudad</t>
  </si>
  <si>
    <t xml:space="preserve">Marzo 2017 - Marzo 2016</t>
  </si>
  <si>
    <t xml:space="preserve">Abril 2016 - Marzo 2017 /                                                               Abril 2015 - Marzo 2016</t>
  </si>
  <si>
    <t xml:space="preserve">Variación 12 meses</t>
  </si>
  <si>
    <t xml:space="preserve">Total ciudad</t>
  </si>
  <si>
    <t xml:space="preserve">División 47**</t>
  </si>
  <si>
    <t xml:space="preserve">División 45*</t>
  </si>
  <si>
    <t xml:space="preserve">Barranquilla </t>
  </si>
  <si>
    <t xml:space="preserve">Bogotá D.C. </t>
  </si>
  <si>
    <t xml:space="preserve">3.</t>
  </si>
  <si>
    <t xml:space="preserve">Bucaramanga</t>
  </si>
  <si>
    <t xml:space="preserve">4.</t>
  </si>
  <si>
    <t xml:space="preserve">Cali </t>
  </si>
  <si>
    <t xml:space="preserve">5.</t>
  </si>
  <si>
    <t xml:space="preserve">Medellín </t>
  </si>
  <si>
    <t xml:space="preserve">Fuente: DANE </t>
  </si>
  <si>
    <t xml:space="preserve">* División 45 (Comercio de Vehiculos Automotores y Motocicletas, sus partes, piezas y accesorios. Incluye combustibles para vehículos) y división 47 (Comercio al por Menor excepto combustibles)</t>
  </si>
  <si>
    <t xml:space="preserve">** División 47</t>
  </si>
  <si>
    <r>
      <rPr>
        <b val="true"/>
        <sz val="10"/>
        <rFont val="Arial"/>
        <family val="2"/>
      </rPr>
      <t xml:space="preserve">2.2. Variación porcentual de las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3. Variación porcentual del personal ocupado promedi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División 47</t>
  </si>
  <si>
    <t xml:space="preserve">División 45</t>
  </si>
  <si>
    <r>
      <rPr>
        <b val="true"/>
        <sz val="10"/>
        <rFont val="Arial"/>
        <family val="2"/>
      </rPr>
      <t xml:space="preserve">2.4. Serie de la variación anual de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 </t>
    </r>
    <r>
      <rPr>
        <b val="true"/>
        <sz val="10"/>
        <color rgb="FF0000FF"/>
        <rFont val="Arial"/>
        <family val="2"/>
      </rPr>
      <t xml:space="preserve">Variación anual</t>
    </r>
  </si>
  <si>
    <t xml:space="preserve">Enero 2014 - marzo 2017</t>
  </si>
  <si>
    <t xml:space="preserve">CIUDAD</t>
  </si>
  <si>
    <r>
      <rPr>
        <b val="true"/>
        <sz val="10"/>
        <rFont val="Arial"/>
        <family val="2"/>
      </rPr>
      <t xml:space="preserve">2.5. Serie de la variación anual de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6. Serie de la variación año corrido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ño corrido</t>
    </r>
  </si>
  <si>
    <r>
      <rPr>
        <b val="true"/>
        <sz val="10"/>
        <rFont val="Arial"/>
        <family val="2"/>
      </rPr>
      <t xml:space="preserve">2.6.1 Serie de la variación acumulada anual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cumulada anual</t>
    </r>
  </si>
  <si>
    <t xml:space="preserve">Diciembre 2014 - marzo 2017</t>
  </si>
  <si>
    <r>
      <rPr>
        <b val="true"/>
        <sz val="10"/>
        <rFont val="Arial"/>
        <family val="2"/>
      </rPr>
      <t xml:space="preserve">2.7. Serie de la variación año corrido de las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2.7.1 Serie de la variación acumulada anual de las ventas minoristas reales por ciudad</t>
  </si>
  <si>
    <r>
      <rPr>
        <b val="true"/>
        <sz val="10"/>
        <rFont val="Arial"/>
        <family val="2"/>
      </rPr>
      <t xml:space="preserve">2.8. Serie de la variación anual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nual</t>
    </r>
  </si>
  <si>
    <r>
      <rPr>
        <b val="true"/>
        <sz val="10"/>
        <rFont val="Arial"/>
        <family val="2"/>
      </rPr>
      <t xml:space="preserve">2.9 Serie de la variación año corrido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10 Serie de la variación año corrido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1.1 Coeficientes de variación de la variación porcentual de las ventas minorista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Abril 2016 - Marzo 2017 /                                   Abril 2015 - Marzo 2016</t>
  </si>
  <si>
    <t xml:space="preserve">Total ciudad*</t>
  </si>
  <si>
    <t xml:space="preserve">** División 47 (Comercio al por Menor excepto combustibles)</t>
  </si>
  <si>
    <r>
      <rPr>
        <b val="true"/>
        <sz val="10"/>
        <rFont val="Arial"/>
        <family val="2"/>
      </rPr>
      <t xml:space="preserve">2.3.1 Coeficientes de variación de la variación porcentual del personal ocupado promedio por el comercio minorista por ciudad</t>
    </r>
    <r>
      <rPr>
        <b val="true"/>
        <vertAlign val="superscript"/>
        <sz val="10"/>
        <rFont val="Arial"/>
        <family val="2"/>
      </rPr>
      <t xml:space="preserve">p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[$€]_-;\-* #,##0.00\ [$€]_-;_-* \-??\ [$€]_-;_-@_-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_ * #,##0_ ;_ * \-#,##0_ ;_ * \-??_ ;_ @_ "/>
    <numFmt numFmtId="171" formatCode="#,##0"/>
    <numFmt numFmtId="172" formatCode="#,##0.00"/>
    <numFmt numFmtId="173" formatCode="[$-409]mmm\-yy"/>
    <numFmt numFmtId="174" formatCode="#,##0.0"/>
    <numFmt numFmtId="175" formatCode="0"/>
    <numFmt numFmtId="176" formatCode="_-* #,##0.0\ _p_t_a_-;\-* #,##0.0\ _p_t_a_-;_-* \-??\ _p_t_a_-;_-@_-"/>
    <numFmt numFmtId="177" formatCode="0.0"/>
    <numFmt numFmtId="178" formatCode="0.00"/>
    <numFmt numFmtId="179" formatCode="#,##0.000"/>
    <numFmt numFmtId="180" formatCode="#,##0.00000000000"/>
    <numFmt numFmtId="181" formatCode="_(* #,##0.00_);_(* \(#,##0.00\);_(* \-??_);_(@_)"/>
    <numFmt numFmtId="182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2"/>
      <color rgb="FF333399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333399"/>
      <name val="Arial"/>
      <family val="2"/>
    </font>
    <font>
      <u val="single"/>
      <sz val="12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vertAlign val="superscript"/>
      <sz val="14"/>
      <name val="Arial"/>
      <family val="2"/>
    </font>
    <font>
      <sz val="14"/>
      <name val="Arial"/>
      <family val="2"/>
    </font>
    <font>
      <sz val="10"/>
      <color rgb="FF000000"/>
      <name val="Calibri"/>
      <family val="2"/>
    </font>
    <font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000000"/>
      <name val="Arial"/>
      <family val="2"/>
    </font>
    <font>
      <sz val="8"/>
      <color rgb="FFFF0000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EAEAEA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/>
      <top style="thin"/>
      <bottom/>
      <diagonal style="thin"/>
    </border>
    <border diagonalUp="false" diagonalDown="true">
      <left/>
      <right/>
      <top style="thin"/>
      <bottom style="thin"/>
      <diagonal style="thin"/>
    </border>
    <border diagonalUp="false" diagonalDown="true">
      <left/>
      <right/>
      <top/>
      <bottom style="thin"/>
      <diagonal style="thin"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5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5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5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2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8" fillId="5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5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5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5" borderId="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5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2" borderId="6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5" borderId="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2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4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8" xfId="4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5" fillId="2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2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4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5" fillId="5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5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4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5" fillId="2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5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5" borderId="0" xfId="4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5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0" xfId="4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2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2" borderId="6" xfId="4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8" fillId="2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4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2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5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8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2" borderId="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2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5" fillId="2" borderId="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2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8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8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5" fillId="2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0" xfId="4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5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5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4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8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4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6" xfId="4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9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2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2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2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2" borderId="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2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8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4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5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8" fillId="2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4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1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2" fillId="2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2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2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2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4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4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8" fillId="5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6" xfId="4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8" fillId="5" borderId="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5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16" fillId="2" borderId="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2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5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10" xfId="22"/>
    <cellStyle name="Millares 11" xfId="23"/>
    <cellStyle name="Millares 12" xfId="24"/>
    <cellStyle name="Millares 13" xfId="25"/>
    <cellStyle name="Millares 14" xfId="26"/>
    <cellStyle name="Millares 15" xfId="27"/>
    <cellStyle name="Millares 16" xfId="28"/>
    <cellStyle name="Millares 17" xfId="29"/>
    <cellStyle name="Millares 18" xfId="30"/>
    <cellStyle name="Millares 19" xfId="31"/>
    <cellStyle name="Millares 2" xfId="32"/>
    <cellStyle name="Millares 20" xfId="33"/>
    <cellStyle name="Millares 21" xfId="34"/>
    <cellStyle name="Millares 22" xfId="35"/>
    <cellStyle name="Millares 23" xfId="36"/>
    <cellStyle name="Millares 3" xfId="37"/>
    <cellStyle name="Millares 3 2" xfId="38"/>
    <cellStyle name="Millares 4" xfId="39"/>
    <cellStyle name="Millares 5" xfId="40"/>
    <cellStyle name="Millares 6" xfId="41"/>
    <cellStyle name="Millares 7" xfId="42"/>
    <cellStyle name="Millares 8" xfId="43"/>
    <cellStyle name="Millares 8 2" xfId="44"/>
    <cellStyle name="Millares 9" xfId="45"/>
    <cellStyle name="Normal 2" xfId="46"/>
    <cellStyle name="Porcentaje 2" xfId="4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165480</xdr:colOff>
      <xdr:row>2</xdr:row>
      <xdr:rowOff>275760</xdr:rowOff>
    </xdr:to>
    <xdr:pic>
      <xdr:nvPicPr>
        <xdr:cNvPr id="0" name="Imagen 1" descr="cid:image014.png@01D2C7DC.8E95A4F0"/>
        <xdr:cNvPicPr/>
      </xdr:nvPicPr>
      <xdr:blipFill>
        <a:blip r:embed="rId1"/>
        <a:stretch/>
      </xdr:blipFill>
      <xdr:spPr>
        <a:xfrm>
          <a:off x="90000" y="0"/>
          <a:ext cx="31654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8360</xdr:rowOff>
    </xdr:from>
    <xdr:to>
      <xdr:col>2</xdr:col>
      <xdr:colOff>1340280</xdr:colOff>
      <xdr:row>0</xdr:row>
      <xdr:rowOff>731880</xdr:rowOff>
    </xdr:to>
    <xdr:pic>
      <xdr:nvPicPr>
        <xdr:cNvPr id="9" name="Imagen 1" descr="image014"/>
        <xdr:cNvPicPr/>
      </xdr:nvPicPr>
      <xdr:blipFill>
        <a:blip r:embed="rId1"/>
        <a:stretch/>
      </xdr:blipFill>
      <xdr:spPr>
        <a:xfrm>
          <a:off x="100080" y="18360"/>
          <a:ext cx="360504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3</xdr:col>
      <xdr:colOff>494640</xdr:colOff>
      <xdr:row>0</xdr:row>
      <xdr:rowOff>627840</xdr:rowOff>
    </xdr:to>
    <xdr:pic>
      <xdr:nvPicPr>
        <xdr:cNvPr id="10" name="Imagen 1" descr="image014"/>
        <xdr:cNvPicPr/>
      </xdr:nvPicPr>
      <xdr:blipFill>
        <a:blip r:embed="rId1"/>
        <a:stretch/>
      </xdr:blipFill>
      <xdr:spPr>
        <a:xfrm>
          <a:off x="169920" y="0"/>
          <a:ext cx="360504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725040</xdr:colOff>
      <xdr:row>0</xdr:row>
      <xdr:rowOff>792000</xdr:rowOff>
    </xdr:to>
    <xdr:pic>
      <xdr:nvPicPr>
        <xdr:cNvPr id="11" name="Imagen 1" descr="cid:image014.png@01D2C7DC.8E95A4F0"/>
        <xdr:cNvPicPr/>
      </xdr:nvPicPr>
      <xdr:blipFill>
        <a:blip r:embed="rId1"/>
        <a:stretch/>
      </xdr:blipFill>
      <xdr:spPr>
        <a:xfrm>
          <a:off x="231120" y="0"/>
          <a:ext cx="36014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41040</xdr:colOff>
      <xdr:row>0</xdr:row>
      <xdr:rowOff>792000</xdr:rowOff>
    </xdr:to>
    <xdr:pic>
      <xdr:nvPicPr>
        <xdr:cNvPr id="12" name="Imagen 1" descr="cid:image014.png@01D2C7DC.8E95A4F0"/>
        <xdr:cNvPicPr/>
      </xdr:nvPicPr>
      <xdr:blipFill>
        <a:blip r:embed="rId1"/>
        <a:stretch/>
      </xdr:blipFill>
      <xdr:spPr>
        <a:xfrm>
          <a:off x="231120" y="0"/>
          <a:ext cx="360288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33440</xdr:colOff>
      <xdr:row>0</xdr:row>
      <xdr:rowOff>792000</xdr:rowOff>
    </xdr:to>
    <xdr:pic>
      <xdr:nvPicPr>
        <xdr:cNvPr id="13" name="Imagen 1" descr="cid:image014.png@01D2C7DC.8E95A4F0"/>
        <xdr:cNvPicPr/>
      </xdr:nvPicPr>
      <xdr:blipFill>
        <a:blip r:embed="rId1"/>
        <a:stretch/>
      </xdr:blipFill>
      <xdr:spPr>
        <a:xfrm>
          <a:off x="0" y="0"/>
          <a:ext cx="360216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443160</xdr:colOff>
      <xdr:row>1</xdr:row>
      <xdr:rowOff>792360</xdr:rowOff>
    </xdr:to>
    <xdr:pic>
      <xdr:nvPicPr>
        <xdr:cNvPr id="14" name="Imagen 1" descr="cid:image014.png@01D2C7DC.8E95A4F0"/>
        <xdr:cNvPicPr/>
      </xdr:nvPicPr>
      <xdr:blipFill>
        <a:blip r:embed="rId1"/>
        <a:stretch/>
      </xdr:blipFill>
      <xdr:spPr>
        <a:xfrm>
          <a:off x="190440" y="9360"/>
          <a:ext cx="361188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634320</xdr:colOff>
      <xdr:row>1</xdr:row>
      <xdr:rowOff>792360</xdr:rowOff>
    </xdr:to>
    <xdr:pic>
      <xdr:nvPicPr>
        <xdr:cNvPr id="15" name="Imagen 1" descr="cid:image014.png@01D2C7DC.8E95A4F0"/>
        <xdr:cNvPicPr/>
      </xdr:nvPicPr>
      <xdr:blipFill>
        <a:blip r:embed="rId1"/>
        <a:stretch/>
      </xdr:blipFill>
      <xdr:spPr>
        <a:xfrm>
          <a:off x="190440" y="9360"/>
          <a:ext cx="360180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161640</xdr:colOff>
      <xdr:row>1</xdr:row>
      <xdr:rowOff>792360</xdr:rowOff>
    </xdr:to>
    <xdr:pic>
      <xdr:nvPicPr>
        <xdr:cNvPr id="16" name="Imagen 1" descr="cid:image014.png@01D2C7DC.8E95A4F0"/>
        <xdr:cNvPicPr/>
      </xdr:nvPicPr>
      <xdr:blipFill>
        <a:blip r:embed="rId1"/>
        <a:stretch/>
      </xdr:blipFill>
      <xdr:spPr>
        <a:xfrm>
          <a:off x="170280" y="9360"/>
          <a:ext cx="360180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161640</xdr:colOff>
      <xdr:row>1</xdr:row>
      <xdr:rowOff>792360</xdr:rowOff>
    </xdr:to>
    <xdr:pic>
      <xdr:nvPicPr>
        <xdr:cNvPr id="17" name="Imagen 1" descr="cid:image014.png@01D2C7DC.8E95A4F0"/>
        <xdr:cNvPicPr/>
      </xdr:nvPicPr>
      <xdr:blipFill>
        <a:blip r:embed="rId1"/>
        <a:stretch/>
      </xdr:blipFill>
      <xdr:spPr>
        <a:xfrm>
          <a:off x="170280" y="9360"/>
          <a:ext cx="360180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534240</xdr:colOff>
      <xdr:row>1</xdr:row>
      <xdr:rowOff>792360</xdr:rowOff>
    </xdr:to>
    <xdr:pic>
      <xdr:nvPicPr>
        <xdr:cNvPr id="18" name="Imagen 1" descr="cid:image014.png@01D2C7DC.8E95A4F0"/>
        <xdr:cNvPicPr/>
      </xdr:nvPicPr>
      <xdr:blipFill>
        <a:blip r:embed="rId1"/>
        <a:stretch/>
      </xdr:blipFill>
      <xdr:spPr>
        <a:xfrm>
          <a:off x="170280" y="9360"/>
          <a:ext cx="359172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0</xdr:rowOff>
    </xdr:from>
    <xdr:to>
      <xdr:col>3</xdr:col>
      <xdr:colOff>161640</xdr:colOff>
      <xdr:row>0</xdr:row>
      <xdr:rowOff>772560</xdr:rowOff>
    </xdr:to>
    <xdr:pic>
      <xdr:nvPicPr>
        <xdr:cNvPr id="1" name="Imagen 1" descr="image014"/>
        <xdr:cNvPicPr/>
      </xdr:nvPicPr>
      <xdr:blipFill>
        <a:blip r:embed="rId1"/>
        <a:stretch/>
      </xdr:blipFill>
      <xdr:spPr>
        <a:xfrm>
          <a:off x="150480" y="0"/>
          <a:ext cx="359388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534240</xdr:colOff>
      <xdr:row>1</xdr:row>
      <xdr:rowOff>792360</xdr:rowOff>
    </xdr:to>
    <xdr:pic>
      <xdr:nvPicPr>
        <xdr:cNvPr id="19" name="Imagen 1" descr="cid:image014.png@01D2C7DC.8E95A4F0"/>
        <xdr:cNvPicPr/>
      </xdr:nvPicPr>
      <xdr:blipFill>
        <a:blip r:embed="rId1"/>
        <a:stretch/>
      </xdr:blipFill>
      <xdr:spPr>
        <a:xfrm>
          <a:off x="170280" y="9360"/>
          <a:ext cx="359172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614880</xdr:colOff>
      <xdr:row>2</xdr:row>
      <xdr:rowOff>86040</xdr:rowOff>
    </xdr:to>
    <xdr:pic>
      <xdr:nvPicPr>
        <xdr:cNvPr id="20" name="Imagen 1" descr="cid:image014.png@01D2C7DC.8E95A4F0"/>
        <xdr:cNvPicPr/>
      </xdr:nvPicPr>
      <xdr:blipFill>
        <a:blip r:embed="rId1"/>
        <a:stretch/>
      </xdr:blipFill>
      <xdr:spPr>
        <a:xfrm>
          <a:off x="130320" y="9360"/>
          <a:ext cx="36018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423360</xdr:colOff>
      <xdr:row>2</xdr:row>
      <xdr:rowOff>9360</xdr:rowOff>
    </xdr:to>
    <xdr:pic>
      <xdr:nvPicPr>
        <xdr:cNvPr id="21" name="Imagen 1" descr="cid:image014.png@01D2C7DC.8E95A4F0"/>
        <xdr:cNvPicPr/>
      </xdr:nvPicPr>
      <xdr:blipFill>
        <a:blip r:embed="rId1"/>
        <a:stretch/>
      </xdr:blipFill>
      <xdr:spPr>
        <a:xfrm>
          <a:off x="210960" y="9360"/>
          <a:ext cx="35917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614880</xdr:colOff>
      <xdr:row>2</xdr:row>
      <xdr:rowOff>9360</xdr:rowOff>
    </xdr:to>
    <xdr:pic>
      <xdr:nvPicPr>
        <xdr:cNvPr id="22" name="Imagen 1" descr="cid:image014.png@01D2C7DC.8E95A4F0"/>
        <xdr:cNvPicPr/>
      </xdr:nvPicPr>
      <xdr:blipFill>
        <a:blip r:embed="rId1"/>
        <a:stretch/>
      </xdr:blipFill>
      <xdr:spPr>
        <a:xfrm>
          <a:off x="210960" y="9360"/>
          <a:ext cx="36018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433080</xdr:colOff>
      <xdr:row>0</xdr:row>
      <xdr:rowOff>792000</xdr:rowOff>
    </xdr:to>
    <xdr:pic>
      <xdr:nvPicPr>
        <xdr:cNvPr id="23" name="Imagen 1" descr="cid:image014.png@01D2C7DC.8E95A4F0"/>
        <xdr:cNvPicPr/>
      </xdr:nvPicPr>
      <xdr:blipFill>
        <a:blip r:embed="rId1"/>
        <a:stretch/>
      </xdr:blipFill>
      <xdr:spPr>
        <a:xfrm>
          <a:off x="90000" y="0"/>
          <a:ext cx="36122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464040</xdr:colOff>
      <xdr:row>0</xdr:row>
      <xdr:rowOff>792000</xdr:rowOff>
    </xdr:to>
    <xdr:pic>
      <xdr:nvPicPr>
        <xdr:cNvPr id="24" name="Imagen 1" descr="cid:image014.png@01D2C7DC.8E95A4F0"/>
        <xdr:cNvPicPr/>
      </xdr:nvPicPr>
      <xdr:blipFill>
        <a:blip r:embed="rId1"/>
        <a:stretch/>
      </xdr:blipFill>
      <xdr:spPr>
        <a:xfrm>
          <a:off x="109800" y="0"/>
          <a:ext cx="360216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18360</xdr:rowOff>
    </xdr:from>
    <xdr:to>
      <xdr:col>3</xdr:col>
      <xdr:colOff>81360</xdr:colOff>
      <xdr:row>1</xdr:row>
      <xdr:rowOff>9360</xdr:rowOff>
    </xdr:to>
    <xdr:pic>
      <xdr:nvPicPr>
        <xdr:cNvPr id="2" name="Imagen 1" descr="image014"/>
        <xdr:cNvPicPr/>
      </xdr:nvPicPr>
      <xdr:blipFill>
        <a:blip r:embed="rId1"/>
        <a:stretch/>
      </xdr:blipFill>
      <xdr:spPr>
        <a:xfrm>
          <a:off x="100440" y="18360"/>
          <a:ext cx="335196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0</xdr:rowOff>
    </xdr:from>
    <xdr:to>
      <xdr:col>3</xdr:col>
      <xdr:colOff>363960</xdr:colOff>
      <xdr:row>0</xdr:row>
      <xdr:rowOff>667440</xdr:rowOff>
    </xdr:to>
    <xdr:pic>
      <xdr:nvPicPr>
        <xdr:cNvPr id="3" name="Imagen 1" descr="image014"/>
        <xdr:cNvPicPr/>
      </xdr:nvPicPr>
      <xdr:blipFill>
        <a:blip r:embed="rId1"/>
        <a:stretch/>
      </xdr:blipFill>
      <xdr:spPr>
        <a:xfrm>
          <a:off x="250560" y="0"/>
          <a:ext cx="33937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0</xdr:rowOff>
    </xdr:from>
    <xdr:to>
      <xdr:col>4</xdr:col>
      <xdr:colOff>906120</xdr:colOff>
      <xdr:row>0</xdr:row>
      <xdr:rowOff>742320</xdr:rowOff>
    </xdr:to>
    <xdr:pic>
      <xdr:nvPicPr>
        <xdr:cNvPr id="4" name="Imagen 1" descr="image014"/>
        <xdr:cNvPicPr/>
      </xdr:nvPicPr>
      <xdr:blipFill>
        <a:blip r:embed="rId1"/>
        <a:stretch/>
      </xdr:blipFill>
      <xdr:spPr>
        <a:xfrm>
          <a:off x="180360" y="0"/>
          <a:ext cx="360216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0</xdr:rowOff>
    </xdr:from>
    <xdr:to>
      <xdr:col>3</xdr:col>
      <xdr:colOff>2328480</xdr:colOff>
      <xdr:row>0</xdr:row>
      <xdr:rowOff>714600</xdr:rowOff>
    </xdr:to>
    <xdr:pic>
      <xdr:nvPicPr>
        <xdr:cNvPr id="5" name="Imagen 1" descr="image014"/>
        <xdr:cNvPicPr/>
      </xdr:nvPicPr>
      <xdr:blipFill>
        <a:blip r:embed="rId1"/>
        <a:stretch/>
      </xdr:blipFill>
      <xdr:spPr>
        <a:xfrm>
          <a:off x="110160" y="0"/>
          <a:ext cx="36050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38520</xdr:rowOff>
    </xdr:from>
    <xdr:to>
      <xdr:col>4</xdr:col>
      <xdr:colOff>937080</xdr:colOff>
      <xdr:row>0</xdr:row>
      <xdr:rowOff>772560</xdr:rowOff>
    </xdr:to>
    <xdr:pic>
      <xdr:nvPicPr>
        <xdr:cNvPr id="6" name="Imagen 1" descr="image014"/>
        <xdr:cNvPicPr/>
      </xdr:nvPicPr>
      <xdr:blipFill>
        <a:blip r:embed="rId1"/>
        <a:stretch/>
      </xdr:blipFill>
      <xdr:spPr>
        <a:xfrm>
          <a:off x="140040" y="38520"/>
          <a:ext cx="360324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0</xdr:row>
      <xdr:rowOff>0</xdr:rowOff>
    </xdr:from>
    <xdr:to>
      <xdr:col>1</xdr:col>
      <xdr:colOff>3618360</xdr:colOff>
      <xdr:row>2</xdr:row>
      <xdr:rowOff>324000</xdr:rowOff>
    </xdr:to>
    <xdr:pic>
      <xdr:nvPicPr>
        <xdr:cNvPr id="7" name="Imagen 1" descr="image014"/>
        <xdr:cNvPicPr/>
      </xdr:nvPicPr>
      <xdr:blipFill>
        <a:blip r:embed="rId1"/>
        <a:stretch/>
      </xdr:blipFill>
      <xdr:spPr>
        <a:xfrm>
          <a:off x="101520" y="0"/>
          <a:ext cx="36068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3</xdr:col>
      <xdr:colOff>142200</xdr:colOff>
      <xdr:row>0</xdr:row>
      <xdr:rowOff>801720</xdr:rowOff>
    </xdr:to>
    <xdr:pic>
      <xdr:nvPicPr>
        <xdr:cNvPr id="8" name="Imagen 1" descr="image014"/>
        <xdr:cNvPicPr/>
      </xdr:nvPicPr>
      <xdr:blipFill>
        <a:blip r:embed="rId1"/>
        <a:stretch/>
      </xdr:blipFill>
      <xdr:spPr>
        <a:xfrm>
          <a:off x="110160" y="0"/>
          <a:ext cx="3614760" cy="801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44/ENEC-1/MMCM/EMCM/TE_EMCM/Procesamiento/2017/Marzo/Nacional/PROCESAMIENTO%20EMCM/4.%20GENERACION%20DE%20CIFRAS,%20GRAFICAS%20Y%20TABLAS/ANEXOS%20EMCM%20MARZ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1.4"/>
      <sheetName val="1.5"/>
      <sheetName val="1.6"/>
      <sheetName val="1.7"/>
    </sheetNames>
    <sheetDataSet>
      <sheetData sheetId="0">
        <row r="7">
          <cell r="B7" t="str">
            <v>Marzo 201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44.41"/>
    <col collapsed="false" customWidth="true" hidden="false" outlineLevel="0" max="3" min="3" style="1" width="15.99"/>
    <col collapsed="false" customWidth="false" hidden="false" outlineLevel="0" max="257" min="4" style="1" width="11.56"/>
  </cols>
  <sheetData>
    <row r="2" customFormat="false" ht="15" hidden="false" customHeight="false" outlineLevel="0" collapsed="false">
      <c r="B2" s="3"/>
    </row>
    <row r="3" customFormat="false" ht="42" hidden="false" customHeight="true" outlineLevel="0" collapsed="false">
      <c r="B3" s="4" t="s">
        <v>0</v>
      </c>
    </row>
    <row r="4" customFormat="false" ht="25.9" hidden="false" customHeight="true" outlineLevel="0" collapsed="false">
      <c r="B4" s="5" t="s">
        <v>1</v>
      </c>
      <c r="C4" s="6"/>
    </row>
    <row r="5" customFormat="false" ht="21" hidden="false" customHeight="true" outlineLevel="0" collapsed="false">
      <c r="B5" s="7" t="s">
        <v>2</v>
      </c>
    </row>
    <row r="6" customFormat="false" ht="6.75" hidden="false" customHeight="true" outlineLevel="0" collapsed="false">
      <c r="B6" s="8"/>
    </row>
    <row r="7" customFormat="false" ht="18" hidden="false" customHeight="false" outlineLevel="0" collapsed="false">
      <c r="B7" s="9" t="s">
        <v>3</v>
      </c>
    </row>
    <row r="8" customFormat="false" ht="7.15" hidden="false" customHeight="true" outlineLevel="0" collapsed="false">
      <c r="B8" s="10"/>
    </row>
    <row r="9" s="11" customFormat="true" ht="21.75" hidden="false" customHeight="true" outlineLevel="0" collapsed="false">
      <c r="B9" s="12" t="s">
        <v>4</v>
      </c>
    </row>
    <row r="10" s="13" customFormat="true" ht="21.75" hidden="false" customHeight="true" outlineLevel="0" collapsed="false">
      <c r="B10" s="14" t="s">
        <v>5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  <c r="P10" s="17"/>
      <c r="Q10" s="18"/>
      <c r="S10" s="18"/>
    </row>
    <row r="11" s="13" customFormat="true" ht="21.75" hidden="false" customHeight="true" outlineLevel="0" collapsed="false">
      <c r="B11" s="14" t="s">
        <v>6</v>
      </c>
      <c r="D11" s="15"/>
      <c r="E11" s="15"/>
      <c r="F11" s="15"/>
      <c r="G11" s="15"/>
      <c r="H11" s="15"/>
      <c r="I11" s="15"/>
      <c r="J11" s="15"/>
      <c r="K11" s="15"/>
      <c r="L11" s="15"/>
      <c r="M11" s="16"/>
      <c r="O11" s="18"/>
    </row>
    <row r="12" s="13" customFormat="true" ht="21.75" hidden="false" customHeight="true" outlineLevel="0" collapsed="false">
      <c r="B12" s="14" t="s">
        <v>7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O12" s="18"/>
    </row>
    <row r="13" s="13" customFormat="true" ht="21.75" hidden="false" customHeight="true" outlineLevel="0" collapsed="false">
      <c r="B13" s="14" t="s">
        <v>8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7"/>
      <c r="R13" s="18"/>
      <c r="T13" s="18"/>
    </row>
    <row r="14" s="13" customFormat="true" ht="21.75" hidden="false" customHeight="true" outlineLevel="0" collapsed="false">
      <c r="B14" s="14" t="s">
        <v>9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17"/>
      <c r="R14" s="18"/>
      <c r="T14" s="18"/>
    </row>
    <row r="15" s="13" customFormat="true" ht="21.75" hidden="false" customHeight="true" outlineLevel="0" collapsed="false">
      <c r="B15" s="14" t="s">
        <v>1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17"/>
      <c r="R15" s="18"/>
      <c r="T15" s="18"/>
    </row>
    <row r="16" s="13" customFormat="true" ht="21.75" hidden="false" customHeight="true" outlineLevel="0" collapsed="false">
      <c r="B16" s="14" t="s">
        <v>1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17"/>
      <c r="R16" s="18"/>
      <c r="T16" s="18"/>
    </row>
    <row r="17" customFormat="false" ht="13.5" hidden="false" customHeight="false" outlineLevel="0" collapsed="false"/>
    <row r="18" customFormat="false" ht="21.75" hidden="false" customHeight="true" outlineLevel="0" collapsed="false">
      <c r="B18" s="19" t="s">
        <v>12</v>
      </c>
    </row>
    <row r="19" s="20" customFormat="true" ht="21.75" hidden="false" customHeight="true" outlineLevel="0" collapsed="false">
      <c r="B19" s="21" t="s">
        <v>13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3"/>
      <c r="Q19" s="24"/>
      <c r="R19" s="25"/>
      <c r="T19" s="25"/>
    </row>
    <row r="20" s="20" customFormat="true" ht="21.75" hidden="false" customHeight="true" outlineLevel="0" collapsed="false">
      <c r="B20" s="26" t="s">
        <v>14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  <c r="Q20" s="24"/>
      <c r="R20" s="25"/>
      <c r="T20" s="25"/>
    </row>
    <row r="21" s="20" customFormat="true" ht="21.75" hidden="false" customHeight="true" outlineLevel="0" collapsed="false">
      <c r="B21" s="27" t="s">
        <v>15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3"/>
      <c r="Q21" s="24"/>
      <c r="R21" s="25"/>
      <c r="T21" s="25"/>
    </row>
    <row r="22" s="20" customFormat="true" ht="21.75" hidden="false" customHeight="true" outlineLevel="0" collapsed="false">
      <c r="B22" s="28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3"/>
      <c r="Q22" s="24"/>
      <c r="R22" s="25"/>
      <c r="T22" s="25"/>
    </row>
    <row r="23" s="20" customFormat="true" ht="21.75" hidden="false" customHeight="true" outlineLevel="0" collapsed="false">
      <c r="B23" s="21" t="s">
        <v>17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/>
      <c r="Q23" s="24"/>
      <c r="R23" s="25"/>
      <c r="T23" s="25"/>
    </row>
    <row r="24" s="20" customFormat="true" ht="21.75" hidden="false" customHeight="true" outlineLevel="0" collapsed="false">
      <c r="B24" s="21" t="s">
        <v>18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3"/>
      <c r="Q24" s="24"/>
      <c r="R24" s="25"/>
      <c r="T24" s="25"/>
    </row>
    <row r="25" s="20" customFormat="true" ht="21.75" hidden="false" customHeight="true" outlineLevel="0" collapsed="false">
      <c r="B25" s="29" t="s">
        <v>19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3"/>
      <c r="Q25" s="24"/>
      <c r="R25" s="25"/>
      <c r="T25" s="25"/>
    </row>
    <row r="26" s="20" customFormat="true" ht="21.75" hidden="false" customHeight="true" outlineLevel="0" collapsed="false">
      <c r="B26" s="21" t="s">
        <v>20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3"/>
      <c r="Q26" s="24"/>
      <c r="R26" s="25"/>
      <c r="T26" s="25"/>
    </row>
    <row r="27" s="20" customFormat="true" ht="21.75" hidden="false" customHeight="true" outlineLevel="0" collapsed="false">
      <c r="B27" s="29" t="s">
        <v>21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3"/>
      <c r="Q27" s="24"/>
      <c r="R27" s="25"/>
      <c r="T27" s="25"/>
    </row>
    <row r="28" s="30" customFormat="true" ht="21.75" hidden="false" customHeight="true" outlineLevel="0" collapsed="false">
      <c r="B28" s="21" t="s">
        <v>22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2"/>
      <c r="Q28" s="33"/>
      <c r="R28" s="34"/>
      <c r="T28" s="34"/>
    </row>
    <row r="29" s="30" customFormat="true" ht="21.75" hidden="false" customHeight="true" outlineLevel="0" collapsed="false">
      <c r="B29" s="21" t="s">
        <v>23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2"/>
      <c r="Q29" s="33"/>
      <c r="R29" s="34"/>
      <c r="T29" s="34"/>
    </row>
    <row r="30" s="30" customFormat="true" ht="21.75" hidden="false" customHeight="true" outlineLevel="0" collapsed="false">
      <c r="B30" s="29" t="s">
        <v>24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2"/>
      <c r="Q30" s="33"/>
      <c r="R30" s="34"/>
      <c r="T30" s="34"/>
    </row>
    <row r="31" s="30" customFormat="true" ht="21.75" hidden="false" customHeight="true" outlineLevel="0" collapsed="false">
      <c r="B31" s="2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2"/>
      <c r="Q31" s="33"/>
      <c r="R31" s="34"/>
      <c r="T31" s="34"/>
    </row>
    <row r="32" s="30" customFormat="true" ht="21.75" hidden="false" customHeight="true" outlineLevel="0" collapsed="false">
      <c r="B32" s="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2"/>
      <c r="Q32" s="33"/>
      <c r="R32" s="34"/>
      <c r="T32" s="34"/>
    </row>
    <row r="33" s="20" customFormat="true" ht="18" hidden="false" customHeight="true" outlineLevel="0" collapsed="false">
      <c r="B33" s="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3"/>
      <c r="Q33" s="24"/>
      <c r="R33" s="25"/>
      <c r="T33" s="25"/>
    </row>
    <row r="34" s="20" customFormat="true" ht="18" hidden="false" customHeight="true" outlineLevel="0" collapsed="false">
      <c r="B34" s="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3"/>
      <c r="Q34" s="24"/>
      <c r="R34" s="25"/>
      <c r="T34" s="25"/>
    </row>
    <row r="35" s="30" customFormat="true" ht="21.75" hidden="false" customHeight="true" outlineLevel="0" collapsed="false">
      <c r="B35" s="2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2"/>
      <c r="Q35" s="33"/>
      <c r="R35" s="34"/>
      <c r="T35" s="34"/>
    </row>
    <row r="36" customFormat="false" ht="12.75" hidden="false" customHeight="false" outlineLevel="0" collapsed="false">
      <c r="C36" s="2"/>
    </row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</sheetData>
  <hyperlinks>
    <hyperlink ref="B10" location="1.1!A1" display="1.1 Variación porcentual de las ventas minoristas según grupos de mercancías - Total nacional"/>
    <hyperlink ref="B11" location="1.2!A1" display="1.2 Variación porcentual de las ventas minoristas según actividad comercial - Total nacional"/>
    <hyperlink ref="B12" location="1.3!A1" display="1.3 Variación porcentual del personal ocupado promedio según categorías de contratación - Total nacional"/>
    <hyperlink ref="B13" location="1.4!A1" display="1.4 Variación porcentual del personal ocupado promedio según actividad comercial (CIIU Rev. 4) - Total nacional"/>
    <hyperlink ref="B14" location="1.5!Área_de_impresión" display="1.5 Serie de la variación porcentual de las ventas reales al por menor del comercio minoristap"/>
    <hyperlink ref="B15" location="1.6!Área_de_impresión" display="1.6 Serie de la variación porcentual del personal ocupado promedio por el comercio minoristap"/>
    <hyperlink ref="B16" location="1.7!Área_de_impresión" display="1.7 Serie de la variación de sueldos y salarios causados en el mes"/>
    <hyperlink ref="B19" location="2.1!A1" display="2.1 Variación porcentual de las ventas minoristas nominales por ciudad"/>
    <hyperlink ref="B20" location="2.2!A1" display="2.2 Variación porcentual de las ventas minoristas reales por ciudad"/>
    <hyperlink ref="B21" location="2.3!A1" display="2.3 Variación porcentual del personal ocupado promedio por el comercio minorista por ciudad"/>
    <hyperlink ref="B22" location="2.4!A1" display="2.4 Serie de la variación anual de ventas minoristas nominales por ciudad"/>
    <hyperlink ref="B23" location="2.5!A1" display="2.5 Serie de la variación anual de ventas minoristas reales por ciudad"/>
    <hyperlink ref="B24" location="2.6!Área_de_impresión" display="2.6 Serie de la variación año corrido de las ventas minoristas nominales por ciudad"/>
    <hyperlink ref="B25" location="2.6.1!Área_de_impresión" display="2.6,1 Serie de la variación doce meses de las ventas minoristas nominales por ciudad"/>
    <hyperlink ref="B26" location="2.7!A1" display="2.7 Serie de la variación año corrido de las ventas minoristas reales por ciudad"/>
    <hyperlink ref="B27" location="2.7.1!Área_de_impresión" display="2.7.1 Serie de la variación doce meses de las ventas minoristas reales por ciudad"/>
    <hyperlink ref="B28" location="2.8!Área_de_impresión" display="2.8 Serie de la variación anual del personal ocupado por el comercio minorista por ciudad"/>
    <hyperlink ref="B29" location="2.9!Área_de_impresión" display="2.9 Serie de la variación año corrido del personal ocupado por el comercio minorista por ciudad"/>
    <hyperlink ref="B30" location="2.10!A1" display="2.10 Serie de la variación doce meses del personal ocupado por el comercio minorista por ciudad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AG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D1" activeCellId="0" sqref="D1"/>
    </sheetView>
  </sheetViews>
  <sheetFormatPr defaultColWidth="11.28125" defaultRowHeight="12.75" zeroHeight="false" outlineLevelRow="0" outlineLevelCol="0"/>
  <cols>
    <col collapsed="false" customWidth="true" hidden="false" outlineLevel="0" max="1" min="1" style="187" width="1.28"/>
    <col collapsed="false" customWidth="true" hidden="false" outlineLevel="0" max="2" min="2" style="187" width="4.41"/>
    <col collapsed="false" customWidth="true" hidden="false" outlineLevel="0" max="3" min="3" style="187" width="45.13"/>
    <col collapsed="false" customWidth="true" hidden="false" outlineLevel="0" max="4" min="4" style="234" width="33.85"/>
    <col collapsed="false" customWidth="true" hidden="false" outlineLevel="0" max="5" min="5" style="187" width="29.71"/>
    <col collapsed="false" customWidth="true" hidden="false" outlineLevel="0" max="6" min="6" style="187" width="28.41"/>
    <col collapsed="false" customWidth="false" hidden="false" outlineLevel="0" max="257" min="7" style="187" width="11.28"/>
  </cols>
  <sheetData>
    <row r="1" customFormat="false" ht="64.9" hidden="false" customHeight="true" outlineLevel="0" collapsed="false">
      <c r="B1" s="188"/>
      <c r="C1" s="188"/>
      <c r="D1" s="235"/>
    </row>
    <row r="2" customFormat="false" ht="12.75" hidden="false" customHeight="false" outlineLevel="0" collapsed="false">
      <c r="B2" s="189" t="s">
        <v>25</v>
      </c>
      <c r="C2" s="189"/>
    </row>
    <row r="3" customFormat="false" ht="14.25" hidden="false" customHeight="false" outlineLevel="0" collapsed="false">
      <c r="B3" s="236" t="s">
        <v>141</v>
      </c>
      <c r="C3" s="236"/>
      <c r="D3" s="237"/>
    </row>
    <row r="4" s="191" customFormat="true" ht="12.75" hidden="false" customHeight="false" outlineLevel="0" collapsed="false">
      <c r="B4" s="192" t="s">
        <v>27</v>
      </c>
      <c r="C4" s="192"/>
      <c r="D4" s="192"/>
    </row>
    <row r="5" customFormat="false" ht="12.75" hidden="false" customHeight="false" outlineLevel="0" collapsed="false">
      <c r="B5" s="193" t="n">
        <v>42795</v>
      </c>
      <c r="C5" s="193"/>
      <c r="D5" s="193"/>
      <c r="H5" s="194"/>
      <c r="I5" s="238"/>
      <c r="J5" s="238"/>
      <c r="K5" s="239"/>
      <c r="L5" s="238"/>
      <c r="M5" s="238"/>
      <c r="P5" s="240"/>
      <c r="Q5" s="183"/>
      <c r="R5" s="183"/>
      <c r="S5" s="241"/>
      <c r="T5" s="241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</row>
    <row r="6" customFormat="false" ht="12.75" hidden="false" customHeight="false" outlineLevel="0" collapsed="false">
      <c r="B6" s="196"/>
      <c r="C6" s="196"/>
      <c r="D6" s="242"/>
    </row>
    <row r="7" s="204" customFormat="true" ht="13.15" hidden="false" customHeight="true" outlineLevel="0" collapsed="false">
      <c r="B7" s="243" t="s">
        <v>64</v>
      </c>
      <c r="C7" s="243"/>
      <c r="D7" s="244" t="s">
        <v>142</v>
      </c>
      <c r="E7" s="202" t="s">
        <v>143</v>
      </c>
      <c r="F7" s="202" t="s">
        <v>31</v>
      </c>
    </row>
    <row r="8" s="245" customFormat="true" ht="15.75" hidden="false" customHeight="true" outlineLevel="0" collapsed="false">
      <c r="B8" s="243"/>
      <c r="C8" s="243"/>
      <c r="D8" s="244"/>
      <c r="E8" s="202"/>
      <c r="F8" s="202" t="s">
        <v>32</v>
      </c>
    </row>
    <row r="9" s="245" customFormat="true" ht="16.5" hidden="false" customHeight="true" outlineLevel="0" collapsed="false">
      <c r="B9" s="243"/>
      <c r="C9" s="243"/>
      <c r="D9" s="246"/>
      <c r="E9" s="247"/>
      <c r="F9" s="247"/>
    </row>
    <row r="10" s="245" customFormat="true" ht="15" hidden="false" customHeight="true" outlineLevel="0" collapsed="false">
      <c r="B10" s="243"/>
      <c r="C10" s="243"/>
      <c r="D10" s="248" t="s">
        <v>33</v>
      </c>
      <c r="E10" s="248" t="s">
        <v>35</v>
      </c>
      <c r="F10" s="248" t="s">
        <v>36</v>
      </c>
    </row>
    <row r="11" s="204" customFormat="true" ht="23.25" hidden="false" customHeight="true" outlineLevel="0" collapsed="false">
      <c r="B11" s="198" t="s">
        <v>66</v>
      </c>
      <c r="C11" s="243" t="s">
        <v>67</v>
      </c>
      <c r="D11" s="249"/>
      <c r="E11" s="249"/>
      <c r="F11" s="249"/>
    </row>
    <row r="12" s="204" customFormat="true" ht="14.25" hidden="false" customHeight="true" outlineLevel="0" collapsed="false">
      <c r="B12" s="198"/>
      <c r="C12" s="243"/>
      <c r="D12" s="249"/>
      <c r="E12" s="249"/>
      <c r="F12" s="249"/>
    </row>
    <row r="13" s="204" customFormat="true" ht="6" hidden="false" customHeight="true" outlineLevel="0" collapsed="false">
      <c r="B13" s="250"/>
      <c r="C13" s="251"/>
      <c r="D13" s="252"/>
    </row>
    <row r="14" s="209" customFormat="true" ht="24" hidden="false" customHeight="true" outlineLevel="0" collapsed="false">
      <c r="B14" s="253"/>
      <c r="C14" s="210" t="s">
        <v>70</v>
      </c>
      <c r="D14" s="254" t="n">
        <v>0.423014759270636</v>
      </c>
      <c r="E14" s="254" t="n">
        <v>0.137257217900807</v>
      </c>
      <c r="F14" s="254" t="n">
        <v>0.0401144886781627</v>
      </c>
    </row>
    <row r="15" s="209" customFormat="true" ht="3.6" hidden="false" customHeight="true" outlineLevel="0" collapsed="false">
      <c r="C15" s="255"/>
      <c r="D15" s="256"/>
      <c r="E15" s="257"/>
      <c r="F15" s="257"/>
    </row>
    <row r="16" s="209" customFormat="true" ht="16.9" hidden="false" customHeight="true" outlineLevel="0" collapsed="false">
      <c r="B16" s="250"/>
      <c r="C16" s="258" t="s">
        <v>71</v>
      </c>
      <c r="D16" s="259"/>
      <c r="E16" s="260"/>
      <c r="F16" s="260"/>
    </row>
    <row r="17" s="209" customFormat="true" ht="36" hidden="false" customHeight="true" outlineLevel="0" collapsed="false">
      <c r="B17" s="225" t="s">
        <v>72</v>
      </c>
      <c r="C17" s="261" t="s">
        <v>144</v>
      </c>
      <c r="D17" s="227" t="n">
        <v>2.09629048291638</v>
      </c>
      <c r="E17" s="227" t="n">
        <v>0.713979524195574</v>
      </c>
      <c r="F17" s="227" t="n">
        <v>0.203502737609519</v>
      </c>
    </row>
    <row r="18" s="209" customFormat="true" ht="36" hidden="false" customHeight="true" outlineLevel="0" collapsed="false">
      <c r="B18" s="253" t="s">
        <v>74</v>
      </c>
      <c r="C18" s="210" t="s">
        <v>145</v>
      </c>
      <c r="D18" s="254" t="n">
        <v>2.5718026374322</v>
      </c>
      <c r="E18" s="254" t="n">
        <v>0.745226621113939</v>
      </c>
      <c r="F18" s="254" t="n">
        <v>0.198842870906861</v>
      </c>
    </row>
    <row r="19" s="209" customFormat="true" ht="18.6" hidden="false" customHeight="true" outlineLevel="0" collapsed="false">
      <c r="B19" s="250"/>
      <c r="C19" s="258" t="s">
        <v>76</v>
      </c>
      <c r="D19" s="262"/>
      <c r="E19" s="260"/>
      <c r="F19" s="260"/>
    </row>
    <row r="20" s="209" customFormat="true" ht="48.75" hidden="false" customHeight="true" outlineLevel="0" collapsed="false">
      <c r="B20" s="225" t="n">
        <v>3</v>
      </c>
      <c r="C20" s="261" t="s">
        <v>146</v>
      </c>
      <c r="D20" s="227" t="n">
        <v>0.315452927046446</v>
      </c>
      <c r="E20" s="227" t="n">
        <v>0.0981064499977603</v>
      </c>
      <c r="F20" s="227" t="n">
        <v>0.0247599952742169</v>
      </c>
    </row>
    <row r="21" s="209" customFormat="true" ht="48.75" hidden="false" customHeight="true" outlineLevel="0" collapsed="false">
      <c r="B21" s="253" t="n">
        <v>4</v>
      </c>
      <c r="C21" s="210" t="s">
        <v>147</v>
      </c>
      <c r="D21" s="254" t="n">
        <v>0</v>
      </c>
      <c r="E21" s="254" t="n">
        <v>0</v>
      </c>
      <c r="F21" s="254" t="n">
        <v>0</v>
      </c>
    </row>
    <row r="22" s="209" customFormat="true" ht="18" hidden="false" customHeight="true" outlineLevel="0" collapsed="false">
      <c r="B22" s="225"/>
      <c r="C22" s="263" t="s">
        <v>79</v>
      </c>
      <c r="D22" s="264"/>
      <c r="E22" s="265"/>
      <c r="F22" s="265"/>
    </row>
    <row r="23" s="209" customFormat="true" ht="36" hidden="false" customHeight="true" outlineLevel="0" collapsed="false">
      <c r="B23" s="266" t="n">
        <v>5</v>
      </c>
      <c r="C23" s="213" t="s">
        <v>148</v>
      </c>
      <c r="D23" s="227" t="n">
        <v>2.08293060483993</v>
      </c>
      <c r="E23" s="227" t="n">
        <v>0.386100943011294</v>
      </c>
      <c r="F23" s="227" t="n">
        <v>0.100934422586965</v>
      </c>
    </row>
    <row r="24" s="209" customFormat="true" ht="31.15" hidden="false" customHeight="true" outlineLevel="0" collapsed="false">
      <c r="B24" s="225" t="n">
        <v>6</v>
      </c>
      <c r="C24" s="261" t="s">
        <v>149</v>
      </c>
      <c r="D24" s="267" t="n">
        <v>0.479575468468994</v>
      </c>
      <c r="E24" s="227" t="n">
        <v>0.149065763782627</v>
      </c>
      <c r="F24" s="227" t="n">
        <v>0.0353083412673563</v>
      </c>
    </row>
    <row r="25" s="209" customFormat="true" ht="25.15" hidden="false" customHeight="true" outlineLevel="0" collapsed="false">
      <c r="B25" s="253" t="n">
        <v>7</v>
      </c>
      <c r="C25" s="210" t="s">
        <v>150</v>
      </c>
      <c r="D25" s="254" t="n">
        <v>0</v>
      </c>
      <c r="E25" s="254" t="n">
        <v>0</v>
      </c>
      <c r="F25" s="254" t="n">
        <v>0</v>
      </c>
    </row>
    <row r="26" s="209" customFormat="true" ht="36" hidden="false" customHeight="true" outlineLevel="0" collapsed="false">
      <c r="B26" s="225" t="n">
        <v>8</v>
      </c>
      <c r="C26" s="261" t="s">
        <v>151</v>
      </c>
      <c r="D26" s="227" t="n">
        <v>0.669547186681173</v>
      </c>
      <c r="E26" s="227" t="n">
        <v>0.206326167492909</v>
      </c>
      <c r="F26" s="227" t="n">
        <v>0.0893741360504633</v>
      </c>
    </row>
    <row r="27" s="209" customFormat="true" ht="36" hidden="false" customHeight="true" outlineLevel="0" collapsed="false">
      <c r="B27" s="253" t="n">
        <v>9</v>
      </c>
      <c r="C27" s="210" t="s">
        <v>152</v>
      </c>
      <c r="D27" s="254" t="n">
        <v>1.27707095367697</v>
      </c>
      <c r="E27" s="254" t="n">
        <v>0.469300885513558</v>
      </c>
      <c r="F27" s="254" t="n">
        <v>0.138209630207781</v>
      </c>
    </row>
    <row r="28" s="209" customFormat="true" ht="26.45" hidden="false" customHeight="true" outlineLevel="0" collapsed="false">
      <c r="B28" s="225" t="n">
        <v>10</v>
      </c>
      <c r="C28" s="261" t="s">
        <v>153</v>
      </c>
      <c r="D28" s="227" t="n">
        <v>0</v>
      </c>
      <c r="E28" s="227" t="n">
        <v>0</v>
      </c>
      <c r="F28" s="227" t="n">
        <v>0</v>
      </c>
    </row>
    <row r="29" s="209" customFormat="true" ht="27.6" hidden="false" customHeight="true" outlineLevel="0" collapsed="false">
      <c r="B29" s="253" t="n">
        <v>11</v>
      </c>
      <c r="C29" s="210" t="s">
        <v>154</v>
      </c>
      <c r="D29" s="254" t="n">
        <v>0</v>
      </c>
      <c r="E29" s="254" t="n">
        <v>0</v>
      </c>
      <c r="F29" s="254" t="n">
        <v>0</v>
      </c>
    </row>
    <row r="30" s="209" customFormat="true" ht="36.6" hidden="false" customHeight="true" outlineLevel="0" collapsed="false">
      <c r="B30" s="268" t="n">
        <v>12</v>
      </c>
      <c r="C30" s="269" t="s">
        <v>155</v>
      </c>
      <c r="D30" s="270" t="n">
        <v>0.441724350892785</v>
      </c>
      <c r="E30" s="270" t="n">
        <v>0.140626289634841</v>
      </c>
      <c r="F30" s="270" t="n">
        <v>0.0469788420517265</v>
      </c>
    </row>
    <row r="31" s="209" customFormat="true" ht="7.9" hidden="false" customHeight="true" outlineLevel="0" collapsed="false">
      <c r="B31" s="225"/>
      <c r="C31" s="226"/>
      <c r="D31" s="227"/>
      <c r="E31" s="220"/>
    </row>
    <row r="32" s="209" customFormat="true" ht="18.6" hidden="false" customHeight="true" outlineLevel="0" collapsed="false">
      <c r="B32" s="228" t="s">
        <v>156</v>
      </c>
      <c r="C32" s="228"/>
      <c r="D32" s="228"/>
      <c r="E32" s="228"/>
    </row>
    <row r="33" s="209" customFormat="true" ht="2.45" hidden="false" customHeight="true" outlineLevel="0" collapsed="false">
      <c r="B33" s="225"/>
      <c r="C33" s="226"/>
      <c r="D33" s="227"/>
      <c r="E33" s="220"/>
    </row>
    <row r="34" s="229" customFormat="true" ht="13.5" hidden="false" customHeight="true" outlineLevel="0" collapsed="false">
      <c r="B34" s="230" t="s">
        <v>88</v>
      </c>
      <c r="C34" s="230"/>
      <c r="D34" s="271"/>
    </row>
    <row r="35" customFormat="false" ht="13.5" hidden="false" customHeight="false" outlineLevel="0" collapsed="false">
      <c r="B35" s="232" t="s">
        <v>61</v>
      </c>
      <c r="C35" s="232"/>
      <c r="D35" s="272"/>
    </row>
    <row r="36" customFormat="false" ht="13.15" hidden="false" customHeight="true" outlineLevel="0" collapsed="false">
      <c r="B36" s="273"/>
      <c r="C36" s="274"/>
      <c r="D36" s="272"/>
    </row>
  </sheetData>
  <mergeCells count="11">
    <mergeCell ref="B4:D4"/>
    <mergeCell ref="B5:D5"/>
    <mergeCell ref="B7:C10"/>
    <mergeCell ref="D7:D8"/>
    <mergeCell ref="E7:E8"/>
    <mergeCell ref="B11:B12"/>
    <mergeCell ref="C11:C12"/>
    <mergeCell ref="D11:D12"/>
    <mergeCell ref="E11:E12"/>
    <mergeCell ref="F11:F12"/>
    <mergeCell ref="B32:E32"/>
  </mergeCells>
  <printOptions headings="false" gridLines="false" gridLinesSet="true" horizontalCentered="true" verticalCentered="true"/>
  <pageMargins left="0.433333333333333" right="0.196527777777778" top="0.490277777777778" bottom="0.62986111111111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7" width="0.85"/>
    <col collapsed="false" customWidth="true" hidden="false" outlineLevel="0" max="2" min="2" style="187" width="32.7"/>
    <col collapsed="false" customWidth="true" hidden="false" outlineLevel="0" max="3" min="3" style="187" width="31.56"/>
    <col collapsed="false" customWidth="true" hidden="false" outlineLevel="0" max="4" min="4" style="187" width="28.85"/>
    <col collapsed="false" customWidth="true" hidden="false" outlineLevel="0" max="5" min="5" style="187" width="25.85"/>
    <col collapsed="false" customWidth="false" hidden="false" outlineLevel="0" max="257" min="6" style="187" width="11.42"/>
  </cols>
  <sheetData>
    <row r="1" customFormat="false" ht="62.25" hidden="false" customHeight="true" outlineLevel="0" collapsed="false"/>
    <row r="2" customFormat="false" ht="12.75" hidden="false" customHeight="false" outlineLevel="0" collapsed="false">
      <c r="B2" s="189" t="s">
        <v>25</v>
      </c>
    </row>
    <row r="3" customFormat="false" ht="37.15" hidden="false" customHeight="true" outlineLevel="0" collapsed="false">
      <c r="B3" s="275" t="s">
        <v>157</v>
      </c>
      <c r="C3" s="275"/>
      <c r="D3" s="275"/>
    </row>
    <row r="4" s="191" customFormat="true" ht="12.75" hidden="false" customHeight="false" outlineLevel="0" collapsed="false">
      <c r="B4" s="192" t="s">
        <v>27</v>
      </c>
      <c r="C4" s="192"/>
    </row>
    <row r="5" customFormat="false" ht="12.75" hidden="false" customHeight="false" outlineLevel="0" collapsed="false">
      <c r="B5" s="193" t="n">
        <v>42430</v>
      </c>
      <c r="C5" s="193"/>
      <c r="D5" s="193"/>
      <c r="G5" s="194"/>
      <c r="H5" s="238"/>
      <c r="I5" s="238"/>
      <c r="J5" s="239"/>
      <c r="K5" s="238"/>
      <c r="L5" s="238"/>
      <c r="O5" s="240"/>
      <c r="P5" s="183"/>
      <c r="Q5" s="183"/>
      <c r="R5" s="241"/>
      <c r="S5" s="241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</row>
    <row r="6" customFormat="false" ht="12.75" hidden="false" customHeight="false" outlineLevel="0" collapsed="false">
      <c r="B6" s="196"/>
      <c r="C6" s="196"/>
    </row>
    <row r="7" s="204" customFormat="true" ht="18" hidden="false" customHeight="true" outlineLevel="0" collapsed="false">
      <c r="B7" s="198" t="s">
        <v>98</v>
      </c>
      <c r="C7" s="201" t="s">
        <v>29</v>
      </c>
      <c r="D7" s="201" t="s">
        <v>30</v>
      </c>
      <c r="E7" s="202" t="s">
        <v>31</v>
      </c>
    </row>
    <row r="8" s="204" customFormat="true" ht="16.15" hidden="false" customHeight="true" outlineLevel="0" collapsed="false">
      <c r="B8" s="198"/>
      <c r="C8" s="276"/>
      <c r="D8" s="277"/>
      <c r="E8" s="202" t="s">
        <v>32</v>
      </c>
    </row>
    <row r="9" s="204" customFormat="true" ht="13.9" hidden="false" customHeight="true" outlineLevel="0" collapsed="false">
      <c r="B9" s="198"/>
      <c r="C9" s="205" t="s">
        <v>33</v>
      </c>
      <c r="D9" s="205" t="s">
        <v>35</v>
      </c>
      <c r="E9" s="205" t="s">
        <v>36</v>
      </c>
    </row>
    <row r="10" s="204" customFormat="true" ht="3.6" hidden="false" customHeight="true" outlineLevel="0" collapsed="false">
      <c r="B10" s="250"/>
      <c r="C10" s="250"/>
    </row>
    <row r="11" s="204" customFormat="true" ht="12" hidden="false" customHeight="false" outlineLevel="0" collapsed="false">
      <c r="B11" s="278" t="s">
        <v>104</v>
      </c>
      <c r="C11" s="279" t="n">
        <v>0.294384547002119</v>
      </c>
      <c r="D11" s="279" t="n">
        <v>0.133188301053203</v>
      </c>
      <c r="E11" s="279" t="n">
        <v>0.0325895156801259</v>
      </c>
      <c r="F11" s="280"/>
    </row>
    <row r="12" s="229" customFormat="true" ht="12" hidden="false" customHeight="false" outlineLevel="0" collapsed="false">
      <c r="B12" s="281" t="s">
        <v>105</v>
      </c>
      <c r="C12" s="282" t="n">
        <v>0.459948336699591</v>
      </c>
      <c r="D12" s="282" t="n">
        <v>0.203565502087982</v>
      </c>
      <c r="E12" s="282" t="n">
        <v>0.0473828298172624</v>
      </c>
      <c r="F12" s="280"/>
    </row>
    <row r="13" s="229" customFormat="true" ht="12" hidden="false" customHeight="false" outlineLevel="0" collapsed="false">
      <c r="B13" s="283" t="s">
        <v>106</v>
      </c>
      <c r="C13" s="284" t="n">
        <v>0.797382955622807</v>
      </c>
      <c r="D13" s="284" t="n">
        <v>0.269745478401875</v>
      </c>
      <c r="E13" s="284" t="n">
        <v>0.0764564091795838</v>
      </c>
      <c r="F13" s="280"/>
    </row>
    <row r="14" s="229" customFormat="true" ht="12" hidden="false" customHeight="false" outlineLevel="0" collapsed="false">
      <c r="B14" s="285" t="s">
        <v>107</v>
      </c>
      <c r="C14" s="286" t="n">
        <v>1.53263165936231</v>
      </c>
      <c r="D14" s="286" t="n">
        <v>0.517332751551131</v>
      </c>
      <c r="E14" s="286" t="n">
        <v>0.157495646830638</v>
      </c>
      <c r="F14" s="280"/>
    </row>
    <row r="15" s="209" customFormat="true" ht="3.6" hidden="false" customHeight="true" outlineLevel="0" collapsed="false">
      <c r="B15" s="287"/>
      <c r="C15" s="288"/>
      <c r="D15" s="288"/>
      <c r="E15" s="288"/>
      <c r="F15" s="288"/>
    </row>
    <row r="16" s="229" customFormat="true" ht="12" hidden="false" customHeight="false" outlineLevel="0" collapsed="false">
      <c r="B16" s="229" t="s">
        <v>88</v>
      </c>
    </row>
    <row r="17" s="229" customFormat="true" ht="13.5" hidden="false" customHeight="false" outlineLevel="0" collapsed="false">
      <c r="B17" s="289" t="s">
        <v>61</v>
      </c>
    </row>
  </sheetData>
  <mergeCells count="4">
    <mergeCell ref="B3:D3"/>
    <mergeCell ref="B4:C4"/>
    <mergeCell ref="B5:D5"/>
    <mergeCell ref="B7:B9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AA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0" ySplit="1" topLeftCell="A2" activePane="bottomLeft" state="frozen"/>
      <selection pane="topLeft" activeCell="A1" activeCellId="0" sqref="A1"/>
      <selection pane="bottomLeft" activeCell="D1" activeCellId="0" sqref="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0" width="0.85"/>
    <col collapsed="false" customWidth="true" hidden="false" outlineLevel="0" max="2" min="2" style="230" width="5.41"/>
    <col collapsed="false" customWidth="true" hidden="false" outlineLevel="0" max="3" min="3" style="230" width="40.28"/>
    <col collapsed="false" customWidth="true" hidden="false" outlineLevel="0" max="4" min="4" style="290" width="34.71"/>
    <col collapsed="false" customWidth="true" hidden="false" outlineLevel="0" max="5" min="5" style="230" width="34.41"/>
    <col collapsed="false" customWidth="true" hidden="false" outlineLevel="0" max="6" min="6" style="230" width="34.99"/>
    <col collapsed="false" customWidth="false" hidden="false" outlineLevel="0" max="257" min="7" style="230" width="11.42"/>
  </cols>
  <sheetData>
    <row r="1" customFormat="false" ht="57" hidden="false" customHeight="true" outlineLevel="0" collapsed="false">
      <c r="B1" s="291"/>
      <c r="C1" s="291"/>
      <c r="D1" s="292"/>
    </row>
    <row r="2" customFormat="false" ht="11.25" hidden="false" customHeight="false" outlineLevel="0" collapsed="false">
      <c r="B2" s="245" t="s">
        <v>25</v>
      </c>
      <c r="C2" s="245"/>
    </row>
    <row r="3" customFormat="false" ht="11.25" hidden="false" customHeight="false" outlineLevel="0" collapsed="false">
      <c r="B3" s="291" t="s">
        <v>158</v>
      </c>
      <c r="C3" s="291"/>
      <c r="D3" s="291"/>
    </row>
    <row r="4" s="293" customFormat="true" ht="11.25" hidden="false" customHeight="false" outlineLevel="0" collapsed="false">
      <c r="B4" s="291" t="s">
        <v>27</v>
      </c>
      <c r="C4" s="291"/>
      <c r="D4" s="291"/>
    </row>
    <row r="5" customFormat="false" ht="12.75" hidden="false" customHeight="false" outlineLevel="0" collapsed="false">
      <c r="B5" s="193" t="n">
        <v>42795</v>
      </c>
      <c r="C5" s="193"/>
      <c r="D5" s="294"/>
      <c r="E5" s="295"/>
      <c r="F5" s="295"/>
      <c r="G5" s="295"/>
      <c r="J5" s="296"/>
      <c r="K5" s="233"/>
      <c r="L5" s="233"/>
      <c r="M5" s="297"/>
      <c r="N5" s="297"/>
      <c r="O5" s="233"/>
      <c r="P5" s="233"/>
      <c r="Q5" s="233"/>
      <c r="R5" s="233"/>
      <c r="S5" s="233"/>
      <c r="T5" s="233"/>
      <c r="U5" s="233"/>
      <c r="V5" s="233"/>
      <c r="W5" s="233"/>
      <c r="X5" s="233"/>
      <c r="Y5" s="233"/>
      <c r="Z5" s="233"/>
      <c r="AA5" s="233"/>
    </row>
    <row r="6" customFormat="false" ht="11.25" hidden="false" customHeight="false" outlineLevel="0" collapsed="false">
      <c r="B6" s="298"/>
      <c r="C6" s="298"/>
      <c r="D6" s="299"/>
    </row>
    <row r="7" s="245" customFormat="true" ht="16.15" hidden="false" customHeight="true" outlineLevel="0" collapsed="false">
      <c r="B7" s="300" t="s">
        <v>66</v>
      </c>
      <c r="C7" s="301" t="s">
        <v>159</v>
      </c>
      <c r="D7" s="302" t="s">
        <v>29</v>
      </c>
      <c r="E7" s="303" t="s">
        <v>30</v>
      </c>
      <c r="F7" s="202" t="s">
        <v>31</v>
      </c>
    </row>
    <row r="8" s="245" customFormat="true" ht="16.15" hidden="false" customHeight="true" outlineLevel="0" collapsed="false">
      <c r="B8" s="300"/>
      <c r="C8" s="301"/>
      <c r="D8" s="304"/>
      <c r="E8" s="305"/>
      <c r="F8" s="202" t="s">
        <v>160</v>
      </c>
    </row>
    <row r="9" s="245" customFormat="true" ht="18" hidden="false" customHeight="true" outlineLevel="0" collapsed="false">
      <c r="B9" s="300"/>
      <c r="C9" s="301"/>
      <c r="D9" s="250" t="s">
        <v>33</v>
      </c>
      <c r="E9" s="250" t="s">
        <v>35</v>
      </c>
      <c r="F9" s="250" t="s">
        <v>36</v>
      </c>
    </row>
    <row r="10" s="306" customFormat="true" ht="6.6" hidden="false" customHeight="true" outlineLevel="0" collapsed="false">
      <c r="B10" s="300"/>
      <c r="C10" s="301"/>
      <c r="D10" s="248"/>
      <c r="E10" s="248"/>
      <c r="F10" s="248"/>
      <c r="G10" s="245"/>
    </row>
    <row r="11" s="306" customFormat="true" ht="4.9" hidden="false" customHeight="true" outlineLevel="0" collapsed="false">
      <c r="C11" s="307"/>
      <c r="D11" s="308"/>
      <c r="E11" s="245"/>
      <c r="F11" s="245"/>
      <c r="G11" s="245"/>
    </row>
    <row r="12" s="306" customFormat="true" ht="21.75" hidden="false" customHeight="true" outlineLevel="0" collapsed="false">
      <c r="C12" s="309" t="s">
        <v>70</v>
      </c>
      <c r="D12" s="218" t="n">
        <v>0.294384547002119</v>
      </c>
      <c r="E12" s="218" t="n">
        <v>0.133188301053203</v>
      </c>
      <c r="F12" s="218" t="n">
        <v>0.0325895156801259</v>
      </c>
      <c r="G12" s="245"/>
      <c r="H12" s="310"/>
    </row>
    <row r="13" s="306" customFormat="true" ht="9" hidden="false" customHeight="true" outlineLevel="0" collapsed="false">
      <c r="C13" s="255"/>
      <c r="D13" s="311"/>
      <c r="E13" s="312"/>
      <c r="F13" s="312"/>
      <c r="G13" s="245"/>
      <c r="H13" s="310"/>
    </row>
    <row r="14" s="306" customFormat="true" ht="18.6" hidden="false" customHeight="true" outlineLevel="0" collapsed="false">
      <c r="B14" s="313"/>
      <c r="C14" s="258" t="s">
        <v>71</v>
      </c>
      <c r="D14" s="314"/>
      <c r="E14" s="315"/>
      <c r="F14" s="315"/>
      <c r="G14" s="245"/>
      <c r="H14" s="310"/>
    </row>
    <row r="15" s="306" customFormat="true" ht="36" hidden="false" customHeight="true" outlineLevel="0" collapsed="false">
      <c r="B15" s="225" t="s">
        <v>72</v>
      </c>
      <c r="C15" s="261" t="s">
        <v>161</v>
      </c>
      <c r="D15" s="220" t="n">
        <v>0.860848384200716</v>
      </c>
      <c r="E15" s="220" t="n">
        <v>0.277839477965978</v>
      </c>
      <c r="F15" s="220" t="n">
        <v>0.0957598677361951</v>
      </c>
      <c r="G15" s="245"/>
      <c r="H15" s="310"/>
    </row>
    <row r="16" s="306" customFormat="true" ht="36" hidden="false" customHeight="true" outlineLevel="0" collapsed="false">
      <c r="B16" s="253" t="s">
        <v>74</v>
      </c>
      <c r="C16" s="210" t="s">
        <v>145</v>
      </c>
      <c r="D16" s="218" t="n">
        <v>2.81690065245803</v>
      </c>
      <c r="E16" s="218" t="n">
        <v>1.0506536198815</v>
      </c>
      <c r="F16" s="218" t="n">
        <v>0.240813173105413</v>
      </c>
      <c r="G16" s="245"/>
      <c r="H16" s="310"/>
    </row>
    <row r="17" s="306" customFormat="true" ht="18.6" hidden="false" customHeight="true" outlineLevel="0" collapsed="false">
      <c r="B17" s="313"/>
      <c r="C17" s="258" t="s">
        <v>76</v>
      </c>
      <c r="D17" s="314"/>
      <c r="E17" s="316"/>
      <c r="F17" s="316"/>
      <c r="G17" s="245"/>
      <c r="H17" s="310"/>
    </row>
    <row r="18" s="306" customFormat="true" ht="48.75" hidden="false" customHeight="true" outlineLevel="0" collapsed="false">
      <c r="B18" s="225" t="n">
        <v>3</v>
      </c>
      <c r="C18" s="261" t="s">
        <v>146</v>
      </c>
      <c r="D18" s="220" t="n">
        <v>0.31020640598494</v>
      </c>
      <c r="E18" s="220" t="n">
        <v>0.0970692277255569</v>
      </c>
      <c r="F18" s="220" t="n">
        <v>0.0216177516695692</v>
      </c>
      <c r="G18" s="245"/>
      <c r="H18" s="310"/>
    </row>
    <row r="19" s="306" customFormat="true" ht="48.75" hidden="false" customHeight="true" outlineLevel="0" collapsed="false">
      <c r="B19" s="253" t="n">
        <v>4</v>
      </c>
      <c r="C19" s="210" t="s">
        <v>147</v>
      </c>
      <c r="D19" s="218" t="n">
        <v>0</v>
      </c>
      <c r="E19" s="218" t="n">
        <v>0</v>
      </c>
      <c r="F19" s="317" t="n">
        <v>0</v>
      </c>
      <c r="G19" s="245"/>
      <c r="H19" s="310"/>
    </row>
    <row r="20" s="306" customFormat="true" ht="18" hidden="false" customHeight="true" outlineLevel="0" collapsed="false">
      <c r="B20" s="225"/>
      <c r="C20" s="258" t="s">
        <v>79</v>
      </c>
      <c r="D20" s="314"/>
      <c r="E20" s="316"/>
      <c r="F20" s="316"/>
      <c r="G20" s="245"/>
      <c r="H20" s="310"/>
    </row>
    <row r="21" s="306" customFormat="true" ht="36" hidden="false" customHeight="true" outlineLevel="0" collapsed="false">
      <c r="B21" s="266" t="n">
        <v>5</v>
      </c>
      <c r="C21" s="213" t="s">
        <v>148</v>
      </c>
      <c r="D21" s="220" t="n">
        <v>2.76709471955049</v>
      </c>
      <c r="E21" s="220" t="n">
        <v>1.60171136810894</v>
      </c>
      <c r="F21" s="220" t="n">
        <v>0.390320253300341</v>
      </c>
      <c r="G21" s="245"/>
      <c r="H21" s="310"/>
    </row>
    <row r="22" s="306" customFormat="true" ht="36" hidden="false" customHeight="true" outlineLevel="0" collapsed="false">
      <c r="B22" s="225" t="n">
        <v>6</v>
      </c>
      <c r="C22" s="261" t="s">
        <v>149</v>
      </c>
      <c r="D22" s="318" t="n">
        <v>0.245099872773474</v>
      </c>
      <c r="E22" s="220" t="n">
        <v>0.085262973458156</v>
      </c>
      <c r="F22" s="220" t="n">
        <v>0.0165728164041077</v>
      </c>
      <c r="G22" s="245"/>
      <c r="H22" s="310"/>
    </row>
    <row r="23" s="306" customFormat="true" ht="36" hidden="false" customHeight="true" outlineLevel="0" collapsed="false">
      <c r="B23" s="253" t="n">
        <v>7</v>
      </c>
      <c r="C23" s="210" t="s">
        <v>150</v>
      </c>
      <c r="D23" s="218" t="n">
        <v>0</v>
      </c>
      <c r="E23" s="218" t="n">
        <v>0</v>
      </c>
      <c r="F23" s="218" t="n">
        <v>0</v>
      </c>
      <c r="G23" s="245"/>
      <c r="H23" s="310"/>
    </row>
    <row r="24" s="306" customFormat="true" ht="36" hidden="false" customHeight="true" outlineLevel="0" collapsed="false">
      <c r="B24" s="225" t="n">
        <v>8</v>
      </c>
      <c r="C24" s="261" t="s">
        <v>151</v>
      </c>
      <c r="D24" s="220" t="n">
        <v>0.330973795539893</v>
      </c>
      <c r="E24" s="220" t="n">
        <v>0.138715938796204</v>
      </c>
      <c r="F24" s="220" t="n">
        <v>0.0533836923771642</v>
      </c>
      <c r="G24" s="245"/>
      <c r="H24" s="310"/>
    </row>
    <row r="25" s="306" customFormat="true" ht="36" hidden="false" customHeight="true" outlineLevel="0" collapsed="false">
      <c r="B25" s="253" t="n">
        <v>9</v>
      </c>
      <c r="C25" s="210" t="s">
        <v>162</v>
      </c>
      <c r="D25" s="218" t="n">
        <v>0.929600665347634</v>
      </c>
      <c r="E25" s="218" t="n">
        <v>0.272852179447441</v>
      </c>
      <c r="F25" s="218" t="n">
        <v>0.0585235511217624</v>
      </c>
      <c r="G25" s="245"/>
      <c r="H25" s="310"/>
    </row>
    <row r="26" s="306" customFormat="true" ht="25.15" hidden="false" customHeight="true" outlineLevel="0" collapsed="false">
      <c r="B26" s="225" t="n">
        <v>10</v>
      </c>
      <c r="C26" s="261" t="s">
        <v>153</v>
      </c>
      <c r="D26" s="220" t="n">
        <v>0</v>
      </c>
      <c r="E26" s="220" t="n">
        <v>0</v>
      </c>
      <c r="F26" s="220" t="n">
        <v>0</v>
      </c>
      <c r="G26" s="245"/>
      <c r="H26" s="310"/>
    </row>
    <row r="27" s="306" customFormat="true" ht="36" hidden="false" customHeight="true" outlineLevel="0" collapsed="false">
      <c r="B27" s="253" t="n">
        <v>11</v>
      </c>
      <c r="C27" s="210" t="s">
        <v>163</v>
      </c>
      <c r="D27" s="218" t="n">
        <v>0</v>
      </c>
      <c r="E27" s="218" t="n">
        <v>0</v>
      </c>
      <c r="F27" s="218" t="n">
        <v>0</v>
      </c>
      <c r="G27" s="245"/>
      <c r="H27" s="310"/>
    </row>
    <row r="28" s="306" customFormat="true" ht="36" hidden="false" customHeight="true" outlineLevel="0" collapsed="false">
      <c r="B28" s="268" t="n">
        <v>12</v>
      </c>
      <c r="C28" s="269" t="s">
        <v>155</v>
      </c>
      <c r="D28" s="223" t="n">
        <v>0.236470352812857</v>
      </c>
      <c r="E28" s="223" t="n">
        <v>0.0926126449071699</v>
      </c>
      <c r="F28" s="223" t="n">
        <v>0.034735660997674</v>
      </c>
      <c r="G28" s="245"/>
      <c r="H28" s="310"/>
    </row>
    <row r="29" customFormat="false" ht="13.5" hidden="false" customHeight="true" outlineLevel="0" collapsed="false">
      <c r="B29" s="230" t="s">
        <v>60</v>
      </c>
    </row>
    <row r="30" customFormat="false" ht="11.25" hidden="false" customHeight="false" outlineLevel="0" collapsed="false">
      <c r="B30" s="319" t="s">
        <v>164</v>
      </c>
      <c r="C30" s="233"/>
    </row>
  </sheetData>
  <mergeCells count="5">
    <mergeCell ref="B3:D3"/>
    <mergeCell ref="B4:D4"/>
    <mergeCell ref="B5:C5"/>
    <mergeCell ref="B7:B10"/>
    <mergeCell ref="C7:C10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J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7" width="3.28"/>
    <col collapsed="false" customWidth="true" hidden="false" outlineLevel="0" max="2" min="2" style="187" width="4.56"/>
    <col collapsed="false" customWidth="true" hidden="false" outlineLevel="0" max="3" min="3" style="187" width="12.56"/>
    <col collapsed="false" customWidth="true" hidden="false" outlineLevel="0" max="12" min="4" style="187" width="11.85"/>
    <col collapsed="false" customWidth="false" hidden="false" outlineLevel="0" max="257" min="13" style="187" width="11.42"/>
  </cols>
  <sheetData>
    <row r="1" customFormat="false" ht="64.9" hidden="false" customHeight="true" outlineLevel="0" collapsed="false">
      <c r="B1" s="320"/>
      <c r="C1" s="188"/>
      <c r="D1" s="188"/>
      <c r="E1" s="188"/>
      <c r="F1" s="188"/>
      <c r="G1" s="188"/>
      <c r="H1" s="188"/>
      <c r="I1" s="188"/>
    </row>
    <row r="2" customFormat="false" ht="12.75" hidden="false" customHeight="false" outlineLevel="0" collapsed="false">
      <c r="B2" s="189" t="s">
        <v>25</v>
      </c>
      <c r="C2" s="189"/>
    </row>
    <row r="3" customFormat="false" ht="14.25" hidden="false" customHeight="false" outlineLevel="0" collapsed="false">
      <c r="B3" s="192" t="s">
        <v>165</v>
      </c>
      <c r="C3" s="192"/>
      <c r="D3" s="192"/>
      <c r="E3" s="192"/>
      <c r="F3" s="192"/>
      <c r="G3" s="192"/>
      <c r="H3" s="192"/>
      <c r="I3" s="236"/>
    </row>
    <row r="4" s="191" customFormat="true" ht="12.75" hidden="false" customHeight="false" outlineLevel="0" collapsed="false">
      <c r="B4" s="192" t="s">
        <v>166</v>
      </c>
      <c r="C4" s="192"/>
      <c r="D4" s="192"/>
      <c r="E4" s="192"/>
      <c r="F4" s="192"/>
      <c r="G4" s="192"/>
      <c r="H4" s="192"/>
      <c r="I4" s="236"/>
    </row>
    <row r="5" customFormat="false" ht="12.75" hidden="false" customHeight="false" outlineLevel="0" collapsed="false">
      <c r="B5" s="321" t="s">
        <v>28</v>
      </c>
      <c r="C5" s="321"/>
      <c r="D5" s="321"/>
      <c r="E5" s="321"/>
      <c r="F5" s="321"/>
      <c r="G5" s="321"/>
      <c r="H5" s="321"/>
      <c r="I5" s="322"/>
      <c r="K5" s="194"/>
      <c r="L5" s="238"/>
      <c r="M5" s="238"/>
      <c r="N5" s="239"/>
      <c r="O5" s="238"/>
      <c r="P5" s="238"/>
      <c r="S5" s="240"/>
      <c r="T5" s="183"/>
      <c r="U5" s="183"/>
      <c r="V5" s="241"/>
      <c r="W5" s="241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</row>
    <row r="6" customFormat="false" ht="15.75" hidden="false" customHeight="false" outlineLevel="0" collapsed="false">
      <c r="B6" s="323"/>
      <c r="C6" s="323"/>
      <c r="D6" s="324"/>
      <c r="E6" s="324"/>
      <c r="F6" s="324"/>
      <c r="G6" s="324"/>
      <c r="H6" s="324"/>
      <c r="I6" s="324"/>
      <c r="J6" s="183"/>
      <c r="K6" s="183"/>
    </row>
    <row r="7" s="204" customFormat="true" ht="17.45" hidden="false" customHeight="true" outlineLevel="0" collapsed="false">
      <c r="C7" s="205" t="s">
        <v>167</v>
      </c>
      <c r="D7" s="325" t="s">
        <v>168</v>
      </c>
      <c r="E7" s="325"/>
      <c r="F7" s="325"/>
      <c r="G7" s="325" t="s">
        <v>99</v>
      </c>
      <c r="H7" s="325"/>
      <c r="I7" s="325"/>
      <c r="J7" s="325" t="s">
        <v>169</v>
      </c>
      <c r="K7" s="325"/>
      <c r="L7" s="325"/>
    </row>
    <row r="8" s="245" customFormat="true" ht="6.6" hidden="false" customHeight="true" outlineLevel="0" collapsed="false">
      <c r="B8" s="326"/>
      <c r="C8" s="205"/>
      <c r="D8" s="325"/>
      <c r="E8" s="325"/>
      <c r="F8" s="325"/>
      <c r="G8" s="325"/>
      <c r="H8" s="325"/>
      <c r="I8" s="325"/>
      <c r="J8" s="325"/>
      <c r="K8" s="325"/>
      <c r="L8" s="325"/>
    </row>
    <row r="9" s="204" customFormat="true" ht="12" hidden="false" customHeight="false" outlineLevel="0" collapsed="false">
      <c r="B9" s="326"/>
      <c r="C9" s="205"/>
      <c r="D9" s="327" t="s">
        <v>33</v>
      </c>
      <c r="E9" s="327"/>
      <c r="F9" s="327"/>
      <c r="G9" s="327" t="s">
        <v>35</v>
      </c>
      <c r="H9" s="327"/>
      <c r="I9" s="327"/>
      <c r="J9" s="327" t="s">
        <v>170</v>
      </c>
      <c r="K9" s="327"/>
      <c r="L9" s="327"/>
    </row>
    <row r="10" s="204" customFormat="true" ht="15.75" hidden="false" customHeight="true" outlineLevel="0" collapsed="false">
      <c r="B10" s="328"/>
      <c r="C10" s="205"/>
      <c r="D10" s="205" t="s">
        <v>171</v>
      </c>
      <c r="E10" s="205" t="s">
        <v>172</v>
      </c>
      <c r="F10" s="205" t="s">
        <v>173</v>
      </c>
      <c r="G10" s="205" t="s">
        <v>171</v>
      </c>
      <c r="H10" s="205" t="s">
        <v>172</v>
      </c>
      <c r="I10" s="205" t="s">
        <v>173</v>
      </c>
      <c r="J10" s="205" t="s">
        <v>171</v>
      </c>
      <c r="K10" s="205" t="s">
        <v>172</v>
      </c>
      <c r="L10" s="205" t="s">
        <v>173</v>
      </c>
    </row>
    <row r="11" s="209" customFormat="true" ht="15" hidden="false" customHeight="true" outlineLevel="0" collapsed="false">
      <c r="B11" s="329" t="s">
        <v>72</v>
      </c>
      <c r="C11" s="329" t="s">
        <v>174</v>
      </c>
      <c r="D11" s="330" t="n">
        <v>14.2472225100966</v>
      </c>
      <c r="E11" s="330" t="n">
        <v>14.8321803925273</v>
      </c>
      <c r="F11" s="330" t="n">
        <v>12.5889085554617</v>
      </c>
      <c r="G11" s="330" t="n">
        <v>6.28661693699599</v>
      </c>
      <c r="H11" s="330" t="n">
        <v>7.67168629841877</v>
      </c>
      <c r="I11" s="330" t="n">
        <v>2.41020657048125</v>
      </c>
      <c r="J11" s="330" t="n">
        <v>7.98784243948256</v>
      </c>
      <c r="K11" s="330" t="n">
        <v>9.81020002610151</v>
      </c>
      <c r="L11" s="330" t="n">
        <v>3.17605915497232</v>
      </c>
    </row>
    <row r="12" s="209" customFormat="true" ht="15" hidden="false" customHeight="true" outlineLevel="0" collapsed="false">
      <c r="B12" s="331" t="s">
        <v>74</v>
      </c>
      <c r="C12" s="331" t="s">
        <v>175</v>
      </c>
      <c r="D12" s="332" t="n">
        <v>6.44353869510295</v>
      </c>
      <c r="E12" s="332" t="n">
        <v>6.27569886449642</v>
      </c>
      <c r="F12" s="332" t="n">
        <v>6.76985624544708</v>
      </c>
      <c r="G12" s="332" t="n">
        <v>1.71190743465004</v>
      </c>
      <c r="H12" s="332" t="n">
        <v>2.37531985656725</v>
      </c>
      <c r="I12" s="332" t="n">
        <v>0.417413141608236</v>
      </c>
      <c r="J12" s="332" t="n">
        <v>5.84130620923269</v>
      </c>
      <c r="K12" s="332" t="n">
        <v>6.33532809748905</v>
      </c>
      <c r="L12" s="332" t="n">
        <v>4.89346076760155</v>
      </c>
    </row>
    <row r="13" s="209" customFormat="true" ht="15" hidden="false" customHeight="true" outlineLevel="0" collapsed="false">
      <c r="B13" s="329" t="s">
        <v>176</v>
      </c>
      <c r="C13" s="329" t="s">
        <v>177</v>
      </c>
      <c r="D13" s="330" t="n">
        <v>3.42287690472372</v>
      </c>
      <c r="E13" s="330" t="n">
        <v>5.73773278914764</v>
      </c>
      <c r="F13" s="330" t="n">
        <v>-1.58042024281319</v>
      </c>
      <c r="G13" s="330" t="n">
        <v>-3.04533543015401</v>
      </c>
      <c r="H13" s="330" t="n">
        <v>-0.573663819990688</v>
      </c>
      <c r="I13" s="330" t="n">
        <v>-8.37267734771294</v>
      </c>
      <c r="J13" s="330" t="n">
        <v>0.280765645816006</v>
      </c>
      <c r="K13" s="330" t="n">
        <v>2.51405558748496</v>
      </c>
      <c r="L13" s="330" t="n">
        <v>-4.30112978551609</v>
      </c>
    </row>
    <row r="14" s="209" customFormat="true" ht="15" hidden="false" customHeight="true" outlineLevel="0" collapsed="false">
      <c r="B14" s="331" t="s">
        <v>178</v>
      </c>
      <c r="C14" s="331" t="s">
        <v>179</v>
      </c>
      <c r="D14" s="332" t="n">
        <v>7.28676385771361</v>
      </c>
      <c r="E14" s="332" t="n">
        <v>7.154514657294</v>
      </c>
      <c r="F14" s="332" t="n">
        <v>7.59419895626261</v>
      </c>
      <c r="G14" s="332" t="n">
        <v>3.44454210923189</v>
      </c>
      <c r="H14" s="332" t="n">
        <v>3.33398944038938</v>
      </c>
      <c r="I14" s="332" t="n">
        <v>3.70308771361223</v>
      </c>
      <c r="J14" s="332" t="n">
        <v>9.8110821652134</v>
      </c>
      <c r="K14" s="332" t="n">
        <v>9.21888467438168</v>
      </c>
      <c r="L14" s="332" t="n">
        <v>11.2388850161616</v>
      </c>
    </row>
    <row r="15" s="209" customFormat="true" ht="15" hidden="false" customHeight="true" outlineLevel="0" collapsed="false">
      <c r="B15" s="333" t="s">
        <v>180</v>
      </c>
      <c r="C15" s="333" t="s">
        <v>181</v>
      </c>
      <c r="D15" s="334" t="n">
        <v>7.30454333213064</v>
      </c>
      <c r="E15" s="334" t="n">
        <v>7.87709023462029</v>
      </c>
      <c r="F15" s="334" t="n">
        <v>6.46825842297043</v>
      </c>
      <c r="G15" s="334" t="n">
        <v>3.53769248355862</v>
      </c>
      <c r="H15" s="334" t="n">
        <v>2.27610499082556</v>
      </c>
      <c r="I15" s="334" t="n">
        <v>5.41123267899757</v>
      </c>
      <c r="J15" s="334" t="n">
        <v>8.57707966510335</v>
      </c>
      <c r="K15" s="334" t="n">
        <v>6.86150313783662</v>
      </c>
      <c r="L15" s="334" t="n">
        <v>11.2414567572352</v>
      </c>
    </row>
    <row r="16" s="229" customFormat="true" ht="12" hidden="false" customHeight="false" outlineLevel="0" collapsed="false">
      <c r="B16" s="230" t="s">
        <v>182</v>
      </c>
      <c r="C16" s="230"/>
      <c r="H16" s="281"/>
      <c r="I16" s="281"/>
      <c r="J16" s="281"/>
      <c r="K16" s="281"/>
    </row>
    <row r="17" customFormat="false" ht="13.5" hidden="false" customHeight="false" outlineLevel="0" collapsed="false">
      <c r="B17" s="232" t="s">
        <v>61</v>
      </c>
      <c r="C17" s="281"/>
      <c r="D17" s="230"/>
      <c r="E17" s="230"/>
      <c r="F17" s="230"/>
      <c r="G17" s="233"/>
      <c r="H17" s="233"/>
      <c r="I17" s="233"/>
      <c r="J17" s="183"/>
      <c r="K17" s="183"/>
    </row>
    <row r="18" customFormat="false" ht="27" hidden="false" customHeight="true" outlineLevel="0" collapsed="false">
      <c r="B18" s="228" t="s">
        <v>183</v>
      </c>
      <c r="C18" s="228"/>
      <c r="D18" s="228"/>
      <c r="E18" s="228"/>
      <c r="F18" s="228"/>
      <c r="G18" s="228"/>
      <c r="H18" s="228"/>
      <c r="I18" s="335"/>
    </row>
    <row r="19" customFormat="false" ht="12.75" hidden="false" customHeight="true" outlineLevel="0" collapsed="false">
      <c r="B19" s="228" t="s">
        <v>184</v>
      </c>
      <c r="C19" s="228"/>
      <c r="D19" s="228"/>
      <c r="E19" s="228"/>
      <c r="F19" s="228"/>
      <c r="G19" s="228"/>
      <c r="H19" s="228"/>
      <c r="I19" s="335"/>
    </row>
    <row r="55" customFormat="false" ht="12.75" hidden="false" customHeight="false" outlineLevel="0" collapsed="false">
      <c r="D55" s="336"/>
    </row>
    <row r="73" customFormat="false" ht="12.75" hidden="false" customHeight="false" outlineLevel="0" collapsed="false">
      <c r="D73" s="337"/>
    </row>
    <row r="74" customFormat="false" ht="12.75" hidden="false" customHeight="false" outlineLevel="0" collapsed="false">
      <c r="D74" s="337"/>
    </row>
    <row r="77" customFormat="false" ht="12.75" hidden="false" customHeight="false" outlineLevel="0" collapsed="false">
      <c r="G77" s="337"/>
    </row>
  </sheetData>
  <mergeCells count="11">
    <mergeCell ref="B3:H3"/>
    <mergeCell ref="B4:H4"/>
    <mergeCell ref="C7:C10"/>
    <mergeCell ref="D7:F8"/>
    <mergeCell ref="G7:I8"/>
    <mergeCell ref="J7:L8"/>
    <mergeCell ref="D9:F9"/>
    <mergeCell ref="G9:I9"/>
    <mergeCell ref="J9:L9"/>
    <mergeCell ref="B18:H18"/>
    <mergeCell ref="B19:H1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7" width="3.28"/>
    <col collapsed="false" customWidth="true" hidden="false" outlineLevel="0" max="2" min="2" style="187" width="4.56"/>
    <col collapsed="false" customWidth="true" hidden="false" outlineLevel="0" max="3" min="3" style="187" width="19.99"/>
    <col collapsed="false" customWidth="true" hidden="false" outlineLevel="0" max="12" min="4" style="187" width="12.99"/>
    <col collapsed="false" customWidth="false" hidden="false" outlineLevel="0" max="23" min="13" style="187" width="11.42"/>
    <col collapsed="false" customWidth="true" hidden="false" outlineLevel="0" max="24" min="24" style="187" width="7.56"/>
    <col collapsed="false" customWidth="false" hidden="false" outlineLevel="0" max="257" min="25" style="187" width="11.42"/>
  </cols>
  <sheetData>
    <row r="1" customFormat="false" ht="64.9" hidden="false" customHeight="true" outlineLevel="0" collapsed="false">
      <c r="B1" s="188"/>
      <c r="C1" s="188"/>
      <c r="D1" s="188"/>
      <c r="E1" s="188"/>
      <c r="F1" s="188"/>
      <c r="G1" s="188"/>
      <c r="H1" s="188"/>
      <c r="I1" s="188"/>
    </row>
    <row r="2" customFormat="false" ht="12.75" hidden="false" customHeight="false" outlineLevel="0" collapsed="false">
      <c r="B2" s="189" t="s">
        <v>25</v>
      </c>
      <c r="C2" s="189"/>
    </row>
    <row r="3" customFormat="false" ht="14.25" hidden="false" customHeight="false" outlineLevel="0" collapsed="false">
      <c r="B3" s="192" t="s">
        <v>185</v>
      </c>
      <c r="C3" s="192"/>
      <c r="D3" s="192"/>
      <c r="E3" s="192"/>
      <c r="F3" s="192"/>
      <c r="G3" s="192"/>
      <c r="H3" s="192"/>
      <c r="I3" s="192"/>
    </row>
    <row r="4" s="191" customFormat="true" ht="12.75" hidden="false" customHeight="false" outlineLevel="0" collapsed="false">
      <c r="B4" s="192" t="s">
        <v>166</v>
      </c>
      <c r="C4" s="192"/>
      <c r="D4" s="192"/>
      <c r="E4" s="192"/>
      <c r="F4" s="192"/>
      <c r="G4" s="192"/>
      <c r="H4" s="192"/>
      <c r="I4" s="192"/>
    </row>
    <row r="5" customFormat="false" ht="12.75" hidden="false" customHeight="false" outlineLevel="0" collapsed="false">
      <c r="B5" s="338" t="s">
        <v>28</v>
      </c>
      <c r="C5" s="338"/>
      <c r="D5" s="338"/>
      <c r="E5" s="338"/>
      <c r="F5" s="338"/>
      <c r="G5" s="338"/>
      <c r="H5" s="338"/>
      <c r="I5" s="322"/>
      <c r="K5" s="194"/>
      <c r="L5" s="238"/>
      <c r="M5" s="238"/>
      <c r="N5" s="239"/>
      <c r="O5" s="238"/>
      <c r="P5" s="238"/>
      <c r="S5" s="240"/>
      <c r="T5" s="183"/>
      <c r="U5" s="183"/>
      <c r="V5" s="241"/>
      <c r="W5" s="241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</row>
    <row r="6" customFormat="false" ht="15.75" hidden="false" customHeight="false" outlineLevel="0" collapsed="false">
      <c r="B6" s="323"/>
      <c r="C6" s="323"/>
      <c r="D6" s="324"/>
      <c r="E6" s="324"/>
      <c r="F6" s="324"/>
      <c r="G6" s="324"/>
      <c r="H6" s="324"/>
      <c r="I6" s="183"/>
      <c r="J6" s="183"/>
      <c r="K6" s="183"/>
    </row>
    <row r="7" s="204" customFormat="true" ht="16.9" hidden="false" customHeight="true" outlineLevel="0" collapsed="false">
      <c r="C7" s="205" t="s">
        <v>167</v>
      </c>
      <c r="D7" s="325" t="s">
        <v>168</v>
      </c>
      <c r="E7" s="325"/>
      <c r="F7" s="325"/>
      <c r="G7" s="325" t="s">
        <v>99</v>
      </c>
      <c r="H7" s="325"/>
      <c r="I7" s="325"/>
      <c r="J7" s="325" t="s">
        <v>169</v>
      </c>
      <c r="K7" s="325"/>
      <c r="L7" s="325"/>
    </row>
    <row r="8" s="245" customFormat="true" ht="12.6" hidden="false" customHeight="true" outlineLevel="0" collapsed="false">
      <c r="B8" s="326"/>
      <c r="C8" s="205"/>
      <c r="D8" s="325"/>
      <c r="E8" s="325"/>
      <c r="F8" s="325"/>
      <c r="G8" s="325"/>
      <c r="H8" s="325"/>
      <c r="I8" s="325"/>
      <c r="J8" s="325"/>
      <c r="K8" s="325"/>
      <c r="L8" s="325"/>
    </row>
    <row r="9" s="204" customFormat="true" ht="12" hidden="false" customHeight="false" outlineLevel="0" collapsed="false">
      <c r="B9" s="326"/>
      <c r="C9" s="205"/>
      <c r="D9" s="327" t="s">
        <v>33</v>
      </c>
      <c r="E9" s="327"/>
      <c r="F9" s="327"/>
      <c r="G9" s="327" t="s">
        <v>35</v>
      </c>
      <c r="H9" s="327"/>
      <c r="I9" s="327"/>
      <c r="J9" s="327" t="s">
        <v>170</v>
      </c>
      <c r="K9" s="327"/>
      <c r="L9" s="327"/>
    </row>
    <row r="10" s="204" customFormat="true" ht="20.25" hidden="false" customHeight="true" outlineLevel="0" collapsed="false">
      <c r="B10" s="328"/>
      <c r="C10" s="205"/>
      <c r="D10" s="205" t="s">
        <v>171</v>
      </c>
      <c r="E10" s="205" t="s">
        <v>172</v>
      </c>
      <c r="F10" s="205" t="s">
        <v>173</v>
      </c>
      <c r="G10" s="205" t="s">
        <v>171</v>
      </c>
      <c r="H10" s="205" t="s">
        <v>172</v>
      </c>
      <c r="I10" s="205" t="s">
        <v>173</v>
      </c>
      <c r="J10" s="205" t="s">
        <v>171</v>
      </c>
      <c r="K10" s="205" t="s">
        <v>172</v>
      </c>
      <c r="L10" s="205" t="s">
        <v>173</v>
      </c>
    </row>
    <row r="11" s="209" customFormat="true" ht="15" hidden="false" customHeight="true" outlineLevel="0" collapsed="false">
      <c r="B11" s="329" t="s">
        <v>72</v>
      </c>
      <c r="C11" s="329" t="s">
        <v>174</v>
      </c>
      <c r="D11" s="330" t="n">
        <v>10.4266068723851</v>
      </c>
      <c r="E11" s="330" t="n">
        <v>11.4915032335865</v>
      </c>
      <c r="F11" s="330" t="n">
        <v>7.50631260602701</v>
      </c>
      <c r="G11" s="330" t="n">
        <v>1.55762630717697</v>
      </c>
      <c r="H11" s="330" t="n">
        <v>2.90401217984797</v>
      </c>
      <c r="I11" s="330" t="n">
        <v>-2.1239461665464</v>
      </c>
      <c r="J11" s="330" t="n">
        <v>0.785053171503058</v>
      </c>
      <c r="K11" s="330" t="n">
        <v>2.10165601248509</v>
      </c>
      <c r="L11" s="330" t="n">
        <v>-2.6837409296227</v>
      </c>
    </row>
    <row r="12" s="209" customFormat="true" ht="15" hidden="false" customHeight="true" outlineLevel="0" collapsed="false">
      <c r="B12" s="331" t="s">
        <v>74</v>
      </c>
      <c r="C12" s="331" t="s">
        <v>175</v>
      </c>
      <c r="D12" s="332" t="n">
        <v>2.54294894323703</v>
      </c>
      <c r="E12" s="332" t="n">
        <v>2.84435971257009</v>
      </c>
      <c r="F12" s="332" t="n">
        <v>1.96838692998869</v>
      </c>
      <c r="G12" s="332" t="n">
        <v>-2.87301963739229</v>
      </c>
      <c r="H12" s="332" t="n">
        <v>-2.2587939712531</v>
      </c>
      <c r="I12" s="332" t="n">
        <v>-4.05747561599459</v>
      </c>
      <c r="J12" s="332" t="n">
        <v>-0.992485750701055</v>
      </c>
      <c r="K12" s="332" t="n">
        <v>-0.82345032052481</v>
      </c>
      <c r="L12" s="332" t="n">
        <v>-1.31705460698616</v>
      </c>
    </row>
    <row r="13" s="209" customFormat="true" ht="15" hidden="false" customHeight="true" outlineLevel="0" collapsed="false">
      <c r="B13" s="329" t="s">
        <v>176</v>
      </c>
      <c r="C13" s="329" t="s">
        <v>177</v>
      </c>
      <c r="D13" s="330" t="n">
        <v>0.425823631707867</v>
      </c>
      <c r="E13" s="330" t="n">
        <v>2.61916865347409</v>
      </c>
      <c r="F13" s="330" t="n">
        <v>-4.40022818857724</v>
      </c>
      <c r="G13" s="330" t="n">
        <v>-6.9678196347746</v>
      </c>
      <c r="H13" s="330" t="n">
        <v>-4.89527328125949</v>
      </c>
      <c r="I13" s="330" t="n">
        <v>-11.5520473697472</v>
      </c>
      <c r="J13" s="330" t="n">
        <v>-6.1839763905763</v>
      </c>
      <c r="K13" s="330" t="n">
        <v>-4.1264924062735</v>
      </c>
      <c r="L13" s="330" t="n">
        <v>-10.5373486635819</v>
      </c>
      <c r="M13" s="330"/>
    </row>
    <row r="14" s="209" customFormat="true" ht="15" hidden="false" customHeight="true" outlineLevel="0" collapsed="false">
      <c r="B14" s="331" t="s">
        <v>178</v>
      </c>
      <c r="C14" s="331" t="s">
        <v>179</v>
      </c>
      <c r="D14" s="332" t="n">
        <v>3.0093311766944</v>
      </c>
      <c r="E14" s="332" t="n">
        <v>3.31532064700517</v>
      </c>
      <c r="F14" s="332" t="n">
        <v>2.36351074972092</v>
      </c>
      <c r="G14" s="332" t="n">
        <v>-1.52728857301099</v>
      </c>
      <c r="H14" s="332" t="n">
        <v>-1.95367408107565</v>
      </c>
      <c r="I14" s="332" t="n">
        <v>-0.605258328140579</v>
      </c>
      <c r="J14" s="332" t="n">
        <v>2.18506209147933</v>
      </c>
      <c r="K14" s="332" t="n">
        <v>0.418200373941957</v>
      </c>
      <c r="L14" s="332" t="n">
        <v>6.25417043256817</v>
      </c>
    </row>
    <row r="15" s="209" customFormat="true" ht="15" hidden="false" customHeight="true" outlineLevel="0" collapsed="false">
      <c r="B15" s="333" t="s">
        <v>180</v>
      </c>
      <c r="C15" s="333" t="s">
        <v>181</v>
      </c>
      <c r="D15" s="334" t="n">
        <v>2.82996358819161</v>
      </c>
      <c r="E15" s="334" t="n">
        <v>3.66972831018895</v>
      </c>
      <c r="F15" s="334" t="n">
        <v>1.67617321430107</v>
      </c>
      <c r="G15" s="334" t="n">
        <v>-1.79152184757289</v>
      </c>
      <c r="H15" s="334" t="n">
        <v>-3.19248430430922</v>
      </c>
      <c r="I15" s="334" t="n">
        <v>0.175360942589764</v>
      </c>
      <c r="J15" s="334" t="n">
        <v>1.09925939503992</v>
      </c>
      <c r="K15" s="334" t="n">
        <v>-1.27349528106926</v>
      </c>
      <c r="L15" s="334" t="n">
        <v>4.65482921759095</v>
      </c>
    </row>
    <row r="16" s="209" customFormat="true" ht="15" hidden="false" customHeight="true" outlineLevel="0" collapsed="false">
      <c r="B16" s="261"/>
      <c r="C16" s="261"/>
      <c r="D16" s="339"/>
      <c r="E16" s="330"/>
      <c r="F16" s="330"/>
      <c r="G16" s="339"/>
      <c r="H16" s="330"/>
      <c r="I16" s="288"/>
      <c r="J16" s="339"/>
      <c r="K16" s="288"/>
    </row>
    <row r="17" s="229" customFormat="true" ht="12" hidden="false" customHeight="false" outlineLevel="0" collapsed="false">
      <c r="B17" s="230" t="s">
        <v>182</v>
      </c>
      <c r="C17" s="230"/>
      <c r="G17" s="281"/>
      <c r="H17" s="281"/>
      <c r="I17" s="281"/>
      <c r="J17" s="281"/>
      <c r="K17" s="281"/>
    </row>
    <row r="18" customFormat="false" ht="13.5" hidden="false" customHeight="false" outlineLevel="0" collapsed="false">
      <c r="B18" s="232" t="s">
        <v>61</v>
      </c>
      <c r="C18" s="281"/>
      <c r="D18" s="230"/>
      <c r="E18" s="230"/>
      <c r="F18" s="230"/>
      <c r="G18" s="230"/>
      <c r="H18" s="230"/>
      <c r="I18" s="230"/>
    </row>
    <row r="19" customFormat="false" ht="27" hidden="false" customHeight="true" outlineLevel="0" collapsed="false">
      <c r="B19" s="228" t="s">
        <v>183</v>
      </c>
      <c r="C19" s="228"/>
      <c r="D19" s="228"/>
      <c r="E19" s="228"/>
      <c r="F19" s="228"/>
      <c r="G19" s="228"/>
      <c r="H19" s="228"/>
    </row>
    <row r="20" customFormat="false" ht="12.75" hidden="false" customHeight="true" outlineLevel="0" collapsed="false">
      <c r="B20" s="228" t="s">
        <v>184</v>
      </c>
      <c r="C20" s="228"/>
      <c r="D20" s="228"/>
      <c r="E20" s="228"/>
      <c r="F20" s="228"/>
      <c r="G20" s="228"/>
      <c r="H20" s="228"/>
      <c r="I20" s="335"/>
    </row>
  </sheetData>
  <mergeCells count="12">
    <mergeCell ref="B3:I3"/>
    <mergeCell ref="B4:I4"/>
    <mergeCell ref="B5:H5"/>
    <mergeCell ref="C7:C10"/>
    <mergeCell ref="D7:F8"/>
    <mergeCell ref="G7:I8"/>
    <mergeCell ref="J7:L8"/>
    <mergeCell ref="D9:F9"/>
    <mergeCell ref="G9:I9"/>
    <mergeCell ref="J9:L9"/>
    <mergeCell ref="B19:H19"/>
    <mergeCell ref="B20:H20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L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7" width="3.28"/>
    <col collapsed="false" customWidth="true" hidden="false" outlineLevel="0" max="2" min="2" style="187" width="4.56"/>
    <col collapsed="false" customWidth="true" hidden="false" outlineLevel="0" max="3" min="3" style="187" width="12.56"/>
    <col collapsed="false" customWidth="true" hidden="false" outlineLevel="0" max="12" min="4" style="187" width="12.28"/>
    <col collapsed="false" customWidth="false" hidden="false" outlineLevel="0" max="257" min="13" style="187" width="11.42"/>
  </cols>
  <sheetData>
    <row r="1" customFormat="false" ht="64.9" hidden="false" customHeight="true" outlineLevel="0" collapsed="false">
      <c r="B1" s="188"/>
      <c r="C1" s="188"/>
      <c r="D1" s="188"/>
      <c r="E1" s="188"/>
      <c r="F1" s="188"/>
      <c r="G1" s="188"/>
      <c r="H1" s="188"/>
      <c r="I1" s="188"/>
      <c r="J1" s="188"/>
    </row>
    <row r="2" customFormat="false" ht="12.75" hidden="false" customHeight="false" outlineLevel="0" collapsed="false">
      <c r="B2" s="189" t="s">
        <v>25</v>
      </c>
      <c r="C2" s="189"/>
    </row>
    <row r="3" customFormat="false" ht="14.25" hidden="false" customHeight="false" outlineLevel="0" collapsed="false">
      <c r="B3" s="190" t="s">
        <v>186</v>
      </c>
      <c r="C3" s="190"/>
      <c r="D3" s="190"/>
      <c r="E3" s="190"/>
      <c r="F3" s="190"/>
      <c r="G3" s="190"/>
      <c r="H3" s="190"/>
      <c r="I3" s="190"/>
      <c r="J3" s="190"/>
    </row>
    <row r="4" s="191" customFormat="true" ht="12.75" hidden="false" customHeight="false" outlineLevel="0" collapsed="false">
      <c r="B4" s="192" t="s">
        <v>166</v>
      </c>
      <c r="C4" s="192"/>
      <c r="D4" s="192"/>
      <c r="E4" s="192"/>
      <c r="F4" s="192"/>
      <c r="G4" s="192"/>
      <c r="H4" s="192"/>
      <c r="I4" s="192"/>
      <c r="J4" s="192"/>
    </row>
    <row r="5" customFormat="false" ht="12.75" hidden="false" customHeight="false" outlineLevel="0" collapsed="false">
      <c r="B5" s="338" t="s">
        <v>28</v>
      </c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238"/>
      <c r="O5" s="238"/>
      <c r="P5" s="239"/>
      <c r="Q5" s="238"/>
      <c r="R5" s="238"/>
      <c r="U5" s="240"/>
      <c r="V5" s="183"/>
      <c r="W5" s="183"/>
      <c r="X5" s="241"/>
      <c r="Y5" s="241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</row>
    <row r="6" customFormat="false" ht="15.75" hidden="false" customHeight="false" outlineLevel="0" collapsed="false">
      <c r="B6" s="323"/>
      <c r="C6" s="323"/>
      <c r="D6" s="324"/>
      <c r="E6" s="324"/>
      <c r="F6" s="324"/>
      <c r="G6" s="324"/>
      <c r="H6" s="324"/>
      <c r="I6" s="324"/>
      <c r="J6" s="183"/>
      <c r="K6" s="183"/>
      <c r="L6" s="183"/>
      <c r="M6" s="183"/>
      <c r="N6" s="183"/>
      <c r="O6" s="183"/>
    </row>
    <row r="7" s="204" customFormat="true" ht="29.25" hidden="false" customHeight="true" outlineLevel="0" collapsed="false">
      <c r="C7" s="250" t="s">
        <v>167</v>
      </c>
      <c r="D7" s="325" t="s">
        <v>168</v>
      </c>
      <c r="E7" s="325"/>
      <c r="F7" s="325"/>
      <c r="G7" s="325" t="s">
        <v>99</v>
      </c>
      <c r="H7" s="325"/>
      <c r="I7" s="325"/>
      <c r="J7" s="325" t="s">
        <v>169</v>
      </c>
      <c r="K7" s="325"/>
      <c r="L7" s="325"/>
      <c r="M7" s="340"/>
      <c r="N7" s="340"/>
      <c r="O7" s="340"/>
    </row>
    <row r="8" s="245" customFormat="true" ht="12" hidden="false" customHeight="true" outlineLevel="0" collapsed="false">
      <c r="B8" s="326"/>
      <c r="C8" s="250"/>
      <c r="D8" s="341" t="s">
        <v>33</v>
      </c>
      <c r="E8" s="341"/>
      <c r="F8" s="341"/>
      <c r="G8" s="341" t="s">
        <v>35</v>
      </c>
      <c r="H8" s="341"/>
      <c r="I8" s="341"/>
      <c r="J8" s="341" t="s">
        <v>170</v>
      </c>
      <c r="K8" s="341"/>
      <c r="L8" s="341"/>
      <c r="M8" s="342"/>
      <c r="N8" s="342"/>
      <c r="O8" s="342"/>
    </row>
    <row r="9" s="204" customFormat="true" ht="12" hidden="false" customHeight="false" outlineLevel="0" collapsed="false">
      <c r="B9" s="326"/>
      <c r="C9" s="250"/>
      <c r="D9" s="205" t="s">
        <v>171</v>
      </c>
      <c r="E9" s="205" t="s">
        <v>187</v>
      </c>
      <c r="F9" s="205" t="s">
        <v>188</v>
      </c>
      <c r="G9" s="205" t="s">
        <v>171</v>
      </c>
      <c r="H9" s="205" t="s">
        <v>187</v>
      </c>
      <c r="I9" s="205" t="s">
        <v>188</v>
      </c>
      <c r="J9" s="205" t="s">
        <v>171</v>
      </c>
      <c r="K9" s="205" t="s">
        <v>187</v>
      </c>
      <c r="L9" s="205" t="s">
        <v>188</v>
      </c>
      <c r="M9" s="340"/>
      <c r="N9" s="340"/>
      <c r="O9" s="340"/>
    </row>
    <row r="10" s="209" customFormat="true" ht="15" hidden="false" customHeight="true" outlineLevel="0" collapsed="false">
      <c r="B10" s="329" t="s">
        <v>72</v>
      </c>
      <c r="C10" s="329" t="s">
        <v>174</v>
      </c>
      <c r="D10" s="343" t="n">
        <v>6.07316440930601</v>
      </c>
      <c r="E10" s="343" t="n">
        <v>7.48762011726041</v>
      </c>
      <c r="F10" s="343" t="n">
        <v>-0.600300150075006</v>
      </c>
      <c r="G10" s="343" t="n">
        <v>6.535591948832</v>
      </c>
      <c r="H10" s="343" t="n">
        <v>7.95195314335235</v>
      </c>
      <c r="I10" s="343" t="n">
        <v>-0.183884988298211</v>
      </c>
      <c r="J10" s="220" t="n">
        <v>3.96202274220143</v>
      </c>
      <c r="K10" s="220" t="n">
        <v>5.14855628030655</v>
      </c>
      <c r="L10" s="220" t="n">
        <v>-1.49112717712782</v>
      </c>
      <c r="M10" s="288"/>
      <c r="N10" s="288"/>
      <c r="O10" s="288"/>
    </row>
    <row r="11" s="209" customFormat="true" ht="15" hidden="false" customHeight="true" outlineLevel="0" collapsed="false">
      <c r="B11" s="331" t="s">
        <v>74</v>
      </c>
      <c r="C11" s="331" t="s">
        <v>175</v>
      </c>
      <c r="D11" s="218" t="n">
        <v>1.97893403879912</v>
      </c>
      <c r="E11" s="218" t="n">
        <v>3.27829055599409</v>
      </c>
      <c r="F11" s="218" t="n">
        <v>-4.25197988903081</v>
      </c>
      <c r="G11" s="218" t="n">
        <v>2.35710426474913</v>
      </c>
      <c r="H11" s="218" t="n">
        <v>3.69323060941742</v>
      </c>
      <c r="I11" s="218" t="n">
        <v>-4.00200556686768</v>
      </c>
      <c r="J11" s="218" t="n">
        <v>2.07941891681365</v>
      </c>
      <c r="K11" s="218" t="n">
        <v>3.23867547066465</v>
      </c>
      <c r="L11" s="218" t="n">
        <v>-3.36109280206255</v>
      </c>
      <c r="M11" s="288"/>
      <c r="N11" s="288"/>
      <c r="O11" s="288"/>
    </row>
    <row r="12" s="209" customFormat="true" ht="15" hidden="false" customHeight="true" outlineLevel="0" collapsed="false">
      <c r="B12" s="329" t="s">
        <v>176</v>
      </c>
      <c r="C12" s="329" t="s">
        <v>177</v>
      </c>
      <c r="D12" s="220" t="n">
        <v>0.498338870431891</v>
      </c>
      <c r="E12" s="220" t="n">
        <v>0.741083835108869</v>
      </c>
      <c r="F12" s="220" t="n">
        <v>-0.454545454545485</v>
      </c>
      <c r="G12" s="220" t="n">
        <v>-0.542385276372714</v>
      </c>
      <c r="H12" s="220" t="n">
        <v>-0.504317261404419</v>
      </c>
      <c r="I12" s="220" t="n">
        <v>-0.692354003612317</v>
      </c>
      <c r="J12" s="220" t="n">
        <v>-2.30333412434741</v>
      </c>
      <c r="K12" s="220" t="n">
        <v>-2.21467290413599</v>
      </c>
      <c r="L12" s="220" t="n">
        <v>-2.65565063440548</v>
      </c>
      <c r="M12" s="288"/>
      <c r="N12" s="288"/>
      <c r="O12" s="288"/>
    </row>
    <row r="13" s="209" customFormat="true" ht="15" hidden="false" customHeight="true" outlineLevel="0" collapsed="false">
      <c r="B13" s="331" t="s">
        <v>178</v>
      </c>
      <c r="C13" s="331" t="s">
        <v>179</v>
      </c>
      <c r="D13" s="218" t="n">
        <v>0.530428089648693</v>
      </c>
      <c r="E13" s="218" t="n">
        <v>0.145623213418911</v>
      </c>
      <c r="F13" s="218" t="n">
        <v>2.62796851011011</v>
      </c>
      <c r="G13" s="218" t="n">
        <v>1.14797060449421</v>
      </c>
      <c r="H13" s="218" t="n">
        <v>0.875412331895475</v>
      </c>
      <c r="I13" s="218" t="n">
        <v>2.62340172839015</v>
      </c>
      <c r="J13" s="218" t="n">
        <v>3.24940099554265</v>
      </c>
      <c r="K13" s="218" t="n">
        <v>3.22751178073699</v>
      </c>
      <c r="L13" s="218" t="n">
        <v>3.36908846565109</v>
      </c>
      <c r="M13" s="288"/>
      <c r="N13" s="288"/>
      <c r="O13" s="288"/>
    </row>
    <row r="14" s="209" customFormat="true" ht="15" hidden="false" customHeight="true" outlineLevel="0" collapsed="false">
      <c r="B14" s="333" t="s">
        <v>180</v>
      </c>
      <c r="C14" s="333" t="s">
        <v>181</v>
      </c>
      <c r="D14" s="223" t="n">
        <v>1.18195586968783</v>
      </c>
      <c r="E14" s="223" t="n">
        <v>-0.0130005200208339</v>
      </c>
      <c r="F14" s="223" t="n">
        <v>4.54811004054581</v>
      </c>
      <c r="G14" s="223" t="n">
        <v>-0.0600887406262962</v>
      </c>
      <c r="H14" s="223" t="n">
        <v>-1.54133081804153</v>
      </c>
      <c r="I14" s="223" t="n">
        <v>4.18555114389458</v>
      </c>
      <c r="J14" s="223" t="n">
        <v>0.786677805356106</v>
      </c>
      <c r="K14" s="223" t="n">
        <v>-0.264292817297662</v>
      </c>
      <c r="L14" s="223" t="n">
        <v>3.86048771383587</v>
      </c>
      <c r="M14" s="288"/>
      <c r="N14" s="288"/>
      <c r="O14" s="288"/>
    </row>
    <row r="15" s="209" customFormat="true" ht="15" hidden="false" customHeight="true" outlineLevel="0" collapsed="false">
      <c r="B15" s="344"/>
      <c r="C15" s="344"/>
      <c r="D15" s="345"/>
      <c r="E15" s="345"/>
      <c r="F15" s="345"/>
      <c r="G15" s="345"/>
      <c r="H15" s="345"/>
      <c r="I15" s="345"/>
      <c r="J15" s="345"/>
      <c r="K15" s="345"/>
      <c r="L15" s="345"/>
      <c r="M15" s="288"/>
      <c r="N15" s="288"/>
      <c r="O15" s="288"/>
    </row>
    <row r="16" s="209" customFormat="true" ht="3.6" hidden="false" customHeight="true" outlineLevel="0" collapsed="false">
      <c r="B16" s="287"/>
      <c r="C16" s="287"/>
      <c r="D16" s="288" t="n">
        <v>-1.9</v>
      </c>
      <c r="E16" s="288"/>
      <c r="F16" s="288"/>
      <c r="G16" s="288" t="n">
        <v>-2.44974257305362</v>
      </c>
      <c r="H16" s="288"/>
      <c r="I16" s="288"/>
      <c r="J16" s="204"/>
      <c r="K16" s="340" t="n">
        <v>0.4</v>
      </c>
      <c r="L16" s="288"/>
      <c r="M16" s="288"/>
      <c r="N16" s="288" t="n">
        <v>0.3</v>
      </c>
      <c r="O16" s="288"/>
    </row>
    <row r="17" s="229" customFormat="true" ht="12" hidden="false" customHeight="false" outlineLevel="0" collapsed="false">
      <c r="B17" s="230" t="s">
        <v>182</v>
      </c>
      <c r="C17" s="230"/>
      <c r="J17" s="204"/>
      <c r="K17" s="340"/>
      <c r="L17" s="281"/>
      <c r="M17" s="281"/>
      <c r="N17" s="281"/>
      <c r="O17" s="281"/>
    </row>
    <row r="18" customFormat="false" ht="13.5" hidden="false" customHeight="false" outlineLevel="0" collapsed="false">
      <c r="B18" s="232" t="s">
        <v>61</v>
      </c>
      <c r="C18" s="281"/>
      <c r="D18" s="230"/>
      <c r="E18" s="230"/>
      <c r="F18" s="230"/>
      <c r="G18" s="230"/>
      <c r="H18" s="230"/>
      <c r="I18" s="230"/>
      <c r="J18" s="230"/>
    </row>
    <row r="19" customFormat="false" ht="12" hidden="false" customHeight="true" outlineLevel="0" collapsed="false"/>
    <row r="21" customFormat="false" ht="12.75" hidden="false" customHeight="false" outlineLevel="0" collapsed="false">
      <c r="D21" s="337"/>
      <c r="E21" s="337"/>
      <c r="F21" s="337"/>
      <c r="G21" s="337"/>
      <c r="H21" s="337"/>
      <c r="I21" s="337"/>
    </row>
    <row r="22" customFormat="false" ht="12.75" hidden="false" customHeight="false" outlineLevel="0" collapsed="false">
      <c r="D22" s="337"/>
      <c r="E22" s="337"/>
      <c r="F22" s="337"/>
      <c r="G22" s="337"/>
      <c r="H22" s="337"/>
      <c r="I22" s="337"/>
    </row>
    <row r="23" customFormat="false" ht="12.75" hidden="false" customHeight="false" outlineLevel="0" collapsed="false">
      <c r="G23" s="337"/>
      <c r="H23" s="337"/>
      <c r="I23" s="337"/>
    </row>
    <row r="25" customFormat="false" ht="12.75" hidden="false" customHeight="false" outlineLevel="0" collapsed="false">
      <c r="K25" s="337"/>
    </row>
  </sheetData>
  <mergeCells count="9">
    <mergeCell ref="B4:J4"/>
    <mergeCell ref="B5:M5"/>
    <mergeCell ref="C7:C9"/>
    <mergeCell ref="D7:F7"/>
    <mergeCell ref="G7:I7"/>
    <mergeCell ref="J7:L7"/>
    <mergeCell ref="D8:F8"/>
    <mergeCell ref="G8:I8"/>
    <mergeCell ref="J8:L8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S9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82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7" width="2.7"/>
    <col collapsed="false" customWidth="true" hidden="false" outlineLevel="0" max="2" min="2" style="187" width="6.56"/>
    <col collapsed="false" customWidth="true" hidden="false" outlineLevel="0" max="3" min="3" style="187" width="11.7"/>
    <col collapsed="false" customWidth="true" hidden="false" outlineLevel="0" max="4" min="4" style="187" width="13.28"/>
    <col collapsed="false" customWidth="true" hidden="false" outlineLevel="0" max="18" min="5" style="187" width="13.41"/>
    <col collapsed="false" customWidth="false" hidden="false" outlineLevel="0" max="257" min="19" style="187" width="11.42"/>
  </cols>
  <sheetData>
    <row r="1" customFormat="false" ht="0.75" hidden="false" customHeight="true" outlineLevel="0" collapsed="false"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</row>
    <row r="2" customFormat="false" ht="64.9" hidden="false" customHeight="true" outlineLevel="0" collapsed="false"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</row>
    <row r="3" customFormat="false" ht="12.75" hidden="false" customHeight="false" outlineLevel="0" collapsed="false">
      <c r="B3" s="189" t="s">
        <v>25</v>
      </c>
      <c r="C3" s="189"/>
    </row>
    <row r="4" customFormat="false" ht="14.25" hidden="false" customHeight="false" outlineLevel="0" collapsed="false">
      <c r="B4" s="192" t="s">
        <v>189</v>
      </c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236"/>
    </row>
    <row r="5" s="191" customFormat="true" ht="12.75" hidden="false" customHeight="false" outlineLevel="0" collapsed="false">
      <c r="B5" s="192" t="s">
        <v>190</v>
      </c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236"/>
    </row>
    <row r="6" customFormat="false" ht="12.75" hidden="false" customHeight="false" outlineLevel="0" collapsed="false">
      <c r="B6" s="346" t="s">
        <v>191</v>
      </c>
      <c r="C6" s="346"/>
      <c r="D6" s="346"/>
      <c r="E6" s="346"/>
      <c r="F6" s="346"/>
      <c r="G6" s="346"/>
      <c r="H6" s="346"/>
      <c r="I6" s="346"/>
      <c r="J6" s="346"/>
      <c r="K6" s="346"/>
      <c r="L6" s="346"/>
      <c r="M6" s="346"/>
      <c r="N6" s="346"/>
      <c r="O6" s="346"/>
      <c r="P6" s="346"/>
      <c r="Q6" s="346"/>
      <c r="T6" s="194"/>
      <c r="U6" s="238"/>
      <c r="V6" s="238"/>
      <c r="W6" s="239"/>
      <c r="X6" s="238"/>
      <c r="Y6" s="238"/>
      <c r="AB6" s="240"/>
      <c r="AC6" s="183"/>
      <c r="AD6" s="183"/>
      <c r="AE6" s="241"/>
      <c r="AF6" s="241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</row>
    <row r="7" s="229" customFormat="true" ht="12" hidden="false" customHeight="false" outlineLevel="0" collapsed="false">
      <c r="B7" s="281"/>
      <c r="C7" s="256"/>
      <c r="D7" s="347"/>
      <c r="E7" s="347"/>
      <c r="F7" s="347"/>
      <c r="G7" s="347"/>
      <c r="H7" s="347"/>
      <c r="I7" s="347"/>
      <c r="J7" s="347"/>
      <c r="K7" s="347"/>
      <c r="L7" s="347"/>
      <c r="M7" s="347"/>
      <c r="N7" s="348"/>
      <c r="O7" s="348"/>
      <c r="P7" s="256"/>
      <c r="Q7" s="256"/>
      <c r="R7" s="348"/>
      <c r="S7" s="256"/>
    </row>
    <row r="8" s="189" customFormat="true" ht="12.75" hidden="false" customHeight="false" outlineLevel="0" collapsed="false">
      <c r="B8" s="349"/>
      <c r="C8" s="327" t="s">
        <v>192</v>
      </c>
      <c r="D8" s="350" t="n">
        <v>1</v>
      </c>
      <c r="E8" s="350"/>
      <c r="F8" s="350"/>
      <c r="G8" s="350" t="n">
        <v>2</v>
      </c>
      <c r="H8" s="350"/>
      <c r="I8" s="350"/>
      <c r="J8" s="350" t="n">
        <v>3</v>
      </c>
      <c r="K8" s="350"/>
      <c r="L8" s="350"/>
      <c r="M8" s="350" t="n">
        <v>4</v>
      </c>
      <c r="N8" s="350"/>
      <c r="O8" s="350"/>
      <c r="P8" s="350" t="n">
        <v>5</v>
      </c>
      <c r="Q8" s="350"/>
      <c r="R8" s="350"/>
      <c r="S8" s="255"/>
    </row>
    <row r="9" s="189" customFormat="true" ht="12.75" hidden="false" customHeight="true" outlineLevel="0" collapsed="false">
      <c r="B9" s="349"/>
      <c r="C9" s="327"/>
      <c r="D9" s="243" t="s">
        <v>174</v>
      </c>
      <c r="E9" s="243"/>
      <c r="F9" s="243"/>
      <c r="G9" s="243" t="s">
        <v>175</v>
      </c>
      <c r="H9" s="243"/>
      <c r="I9" s="243"/>
      <c r="J9" s="243" t="s">
        <v>177</v>
      </c>
      <c r="K9" s="243"/>
      <c r="L9" s="243"/>
      <c r="M9" s="243" t="s">
        <v>179</v>
      </c>
      <c r="N9" s="243"/>
      <c r="O9" s="243"/>
      <c r="P9" s="243" t="s">
        <v>181</v>
      </c>
      <c r="Q9" s="243"/>
      <c r="R9" s="243"/>
    </row>
    <row r="10" s="189" customFormat="true" ht="12.75" hidden="false" customHeight="false" outlineLevel="0" collapsed="false">
      <c r="B10" s="198" t="s">
        <v>136</v>
      </c>
      <c r="C10" s="198" t="s">
        <v>120</v>
      </c>
      <c r="D10" s="205" t="s">
        <v>171</v>
      </c>
      <c r="E10" s="205" t="s">
        <v>187</v>
      </c>
      <c r="F10" s="205" t="s">
        <v>188</v>
      </c>
      <c r="G10" s="205" t="s">
        <v>171</v>
      </c>
      <c r="H10" s="205" t="s">
        <v>187</v>
      </c>
      <c r="I10" s="205" t="s">
        <v>188</v>
      </c>
      <c r="J10" s="205" t="s">
        <v>171</v>
      </c>
      <c r="K10" s="205" t="s">
        <v>187</v>
      </c>
      <c r="L10" s="205" t="s">
        <v>188</v>
      </c>
      <c r="M10" s="205" t="s">
        <v>171</v>
      </c>
      <c r="N10" s="205" t="s">
        <v>187</v>
      </c>
      <c r="O10" s="205" t="s">
        <v>188</v>
      </c>
      <c r="P10" s="205" t="s">
        <v>171</v>
      </c>
      <c r="Q10" s="205" t="s">
        <v>187</v>
      </c>
      <c r="R10" s="205" t="s">
        <v>188</v>
      </c>
    </row>
    <row r="11" s="204" customFormat="true" ht="4.9" hidden="false" customHeight="true" outlineLevel="0" collapsed="false"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</row>
    <row r="12" s="209" customFormat="true" ht="15" hidden="false" customHeight="true" outlineLevel="0" collapsed="false">
      <c r="B12" s="210" t="n">
        <v>2014</v>
      </c>
      <c r="C12" s="331" t="s">
        <v>121</v>
      </c>
      <c r="D12" s="254" t="n">
        <v>9.12852232496897</v>
      </c>
      <c r="E12" s="254" t="n">
        <v>7.09111257691073</v>
      </c>
      <c r="F12" s="254" t="n">
        <v>13.9308695521777</v>
      </c>
      <c r="G12" s="254" t="n">
        <v>7.74238891873655</v>
      </c>
      <c r="H12" s="254" t="n">
        <v>3.87436534997097</v>
      </c>
      <c r="I12" s="254" t="n">
        <v>14.7301861445273</v>
      </c>
      <c r="J12" s="254" t="n">
        <v>2.01009688450964</v>
      </c>
      <c r="K12" s="254" t="n">
        <v>3.65878594764242</v>
      </c>
      <c r="L12" s="254" t="n">
        <v>-0.543230011356244</v>
      </c>
      <c r="M12" s="254" t="n">
        <v>10.6155990719372</v>
      </c>
      <c r="N12" s="254" t="n">
        <v>5.85049347104636</v>
      </c>
      <c r="O12" s="254" t="n">
        <v>23.1811062707571</v>
      </c>
      <c r="P12" s="254" t="n">
        <v>7.99176594710558</v>
      </c>
      <c r="Q12" s="254" t="n">
        <v>3.3114717444954</v>
      </c>
      <c r="R12" s="254" t="n">
        <v>15.3724955486221</v>
      </c>
      <c r="S12" s="288"/>
      <c r="T12" s="288"/>
      <c r="U12" s="288"/>
      <c r="V12" s="288"/>
      <c r="W12" s="288"/>
      <c r="X12" s="288"/>
    </row>
    <row r="13" s="209" customFormat="true" ht="15" hidden="false" customHeight="true" outlineLevel="0" collapsed="false">
      <c r="B13" s="261"/>
      <c r="C13" s="329" t="s">
        <v>122</v>
      </c>
      <c r="D13" s="351" t="n">
        <v>10.7142241179808</v>
      </c>
      <c r="E13" s="351" t="n">
        <v>8.49867612025392</v>
      </c>
      <c r="F13" s="351" t="n">
        <v>15.9534036734424</v>
      </c>
      <c r="G13" s="351" t="n">
        <v>4.1616909102062</v>
      </c>
      <c r="H13" s="351" t="n">
        <v>3.08100176415627</v>
      </c>
      <c r="I13" s="351" t="n">
        <v>5.86627458602462</v>
      </c>
      <c r="J13" s="351" t="n">
        <v>4.99287246181332</v>
      </c>
      <c r="K13" s="351" t="n">
        <v>5.45439675755808</v>
      </c>
      <c r="L13" s="351" t="n">
        <v>4.30404473105324</v>
      </c>
      <c r="M13" s="351" t="n">
        <v>10.9922319070642</v>
      </c>
      <c r="N13" s="351" t="n">
        <v>6.40631700737957</v>
      </c>
      <c r="O13" s="351" t="n">
        <v>22.1713369216197</v>
      </c>
      <c r="P13" s="351" t="n">
        <v>7.24749583560835</v>
      </c>
      <c r="Q13" s="351" t="n">
        <v>4.37203682805276</v>
      </c>
      <c r="R13" s="351" t="n">
        <v>11.4327877130769</v>
      </c>
      <c r="S13" s="288"/>
      <c r="T13" s="288"/>
      <c r="U13" s="288"/>
      <c r="V13" s="288"/>
      <c r="W13" s="288"/>
      <c r="X13" s="288"/>
    </row>
    <row r="14" s="209" customFormat="true" ht="15" hidden="false" customHeight="true" outlineLevel="0" collapsed="false">
      <c r="B14" s="210"/>
      <c r="C14" s="331" t="s">
        <v>123</v>
      </c>
      <c r="D14" s="254" t="n">
        <v>9.37572604606536</v>
      </c>
      <c r="E14" s="254" t="n">
        <v>7.21749356846597</v>
      </c>
      <c r="F14" s="254" t="n">
        <v>14.7753779090465</v>
      </c>
      <c r="G14" s="254" t="n">
        <v>6.32459131515708</v>
      </c>
      <c r="H14" s="254" t="n">
        <v>4.45041513498334</v>
      </c>
      <c r="I14" s="254" t="n">
        <v>9.57066746661941</v>
      </c>
      <c r="J14" s="254" t="n">
        <v>9.97876947958942</v>
      </c>
      <c r="K14" s="254" t="n">
        <v>5.73599988038795</v>
      </c>
      <c r="L14" s="254" t="n">
        <v>18.0248622310875</v>
      </c>
      <c r="M14" s="254" t="n">
        <v>11.2527428054448</v>
      </c>
      <c r="N14" s="254" t="n">
        <v>6.65292560108308</v>
      </c>
      <c r="O14" s="254" t="n">
        <v>23.2344231281526</v>
      </c>
      <c r="P14" s="254" t="n">
        <v>11.7800395732964</v>
      </c>
      <c r="Q14" s="254" t="n">
        <v>7.11051903383184</v>
      </c>
      <c r="R14" s="254" t="n">
        <v>19.4108390141408</v>
      </c>
      <c r="S14" s="288"/>
      <c r="T14" s="288"/>
      <c r="U14" s="288"/>
      <c r="V14" s="288"/>
      <c r="W14" s="288"/>
      <c r="X14" s="288"/>
    </row>
    <row r="15" s="288" customFormat="true" ht="15" hidden="false" customHeight="true" outlineLevel="0" collapsed="false">
      <c r="B15" s="261"/>
      <c r="C15" s="329" t="s">
        <v>124</v>
      </c>
      <c r="D15" s="351" t="n">
        <v>7.37987134680702</v>
      </c>
      <c r="E15" s="351" t="n">
        <v>11.6774906751354</v>
      </c>
      <c r="F15" s="351" t="n">
        <v>-1.26554733126679</v>
      </c>
      <c r="G15" s="351" t="n">
        <v>3.53549200096686</v>
      </c>
      <c r="H15" s="351" t="n">
        <v>6.66928265057085</v>
      </c>
      <c r="I15" s="351" t="n">
        <v>-1.03473174900998</v>
      </c>
      <c r="J15" s="351" t="n">
        <v>6.47955782642897</v>
      </c>
      <c r="K15" s="351" t="n">
        <v>8.80957286491408</v>
      </c>
      <c r="L15" s="351" t="n">
        <v>2.96534347632016</v>
      </c>
      <c r="M15" s="351" t="n">
        <v>8.93537983720032</v>
      </c>
      <c r="N15" s="351" t="n">
        <v>9.79228060508652</v>
      </c>
      <c r="O15" s="351" t="n">
        <v>7.03921268349996</v>
      </c>
      <c r="P15" s="351" t="n">
        <v>8.7872760882777</v>
      </c>
      <c r="Q15" s="351" t="n">
        <v>11.816433763667</v>
      </c>
      <c r="R15" s="351" t="n">
        <v>4.74643968387627</v>
      </c>
    </row>
    <row r="16" s="209" customFormat="true" ht="15" hidden="false" customHeight="true" outlineLevel="0" collapsed="false">
      <c r="B16" s="210"/>
      <c r="C16" s="331" t="s">
        <v>125</v>
      </c>
      <c r="D16" s="254" t="n">
        <v>9.01578921428145</v>
      </c>
      <c r="E16" s="254" t="n">
        <v>10.4530116441635</v>
      </c>
      <c r="F16" s="254" t="n">
        <v>5.85810777955931</v>
      </c>
      <c r="G16" s="254" t="n">
        <v>7.57535964142457</v>
      </c>
      <c r="H16" s="254" t="n">
        <v>7.43488199717295</v>
      </c>
      <c r="I16" s="254" t="n">
        <v>7.80095477455467</v>
      </c>
      <c r="J16" s="254" t="n">
        <v>11.3274875306537</v>
      </c>
      <c r="K16" s="254" t="n">
        <v>8.26061480052767</v>
      </c>
      <c r="L16" s="254" t="n">
        <v>16.3548212762967</v>
      </c>
      <c r="M16" s="254" t="n">
        <v>9.76265222162098</v>
      </c>
      <c r="N16" s="254" t="n">
        <v>6.46434916398739</v>
      </c>
      <c r="O16" s="254" t="n">
        <v>17.7230586201266</v>
      </c>
      <c r="P16" s="254" t="n">
        <v>7.7238736919631</v>
      </c>
      <c r="Q16" s="254" t="n">
        <v>7.80467435563237</v>
      </c>
      <c r="R16" s="254" t="n">
        <v>7.60497381374994</v>
      </c>
      <c r="S16" s="288"/>
      <c r="T16" s="288"/>
      <c r="U16" s="288"/>
      <c r="V16" s="288"/>
      <c r="W16" s="288"/>
    </row>
    <row r="17" s="209" customFormat="true" ht="15" hidden="false" customHeight="true" outlineLevel="0" collapsed="false">
      <c r="B17" s="261"/>
      <c r="C17" s="329" t="s">
        <v>126</v>
      </c>
      <c r="D17" s="351" t="n">
        <v>3.60728309993856</v>
      </c>
      <c r="E17" s="351" t="n">
        <v>5.94261752875593</v>
      </c>
      <c r="F17" s="351" t="n">
        <v>-1.9250930927444</v>
      </c>
      <c r="G17" s="351" t="n">
        <v>1.69684008627045</v>
      </c>
      <c r="H17" s="351" t="n">
        <v>5.40426939029821</v>
      </c>
      <c r="I17" s="351" t="n">
        <v>-4.81637383036051</v>
      </c>
      <c r="J17" s="351" t="n">
        <v>2.86846327047949</v>
      </c>
      <c r="K17" s="351" t="n">
        <v>5.26984375107533</v>
      </c>
      <c r="L17" s="351" t="n">
        <v>-1.50083638889816</v>
      </c>
      <c r="M17" s="351" t="n">
        <v>1.73236988619476</v>
      </c>
      <c r="N17" s="351" t="n">
        <v>2.7300384013115</v>
      </c>
      <c r="O17" s="351" t="n">
        <v>-0.699388204059448</v>
      </c>
      <c r="P17" s="351" t="n">
        <v>3.58131052165911</v>
      </c>
      <c r="Q17" s="351" t="n">
        <v>4.52369122719702</v>
      </c>
      <c r="R17" s="351" t="n">
        <v>2.07245039875308</v>
      </c>
      <c r="S17" s="288"/>
      <c r="T17" s="288"/>
      <c r="U17" s="288"/>
      <c r="V17" s="288"/>
      <c r="W17" s="288"/>
    </row>
    <row r="18" s="209" customFormat="true" ht="15" hidden="false" customHeight="true" outlineLevel="0" collapsed="false">
      <c r="B18" s="210"/>
      <c r="C18" s="331" t="s">
        <v>127</v>
      </c>
      <c r="D18" s="254" t="n">
        <v>5.46784231092388</v>
      </c>
      <c r="E18" s="254" t="n">
        <v>6.72364740551283</v>
      </c>
      <c r="F18" s="254" t="n">
        <v>2.77812728412901</v>
      </c>
      <c r="G18" s="254" t="n">
        <v>4.66169435529196</v>
      </c>
      <c r="H18" s="254" t="n">
        <v>2.64612722057109</v>
      </c>
      <c r="I18" s="254" t="n">
        <v>7.87364059209241</v>
      </c>
      <c r="J18" s="254" t="n">
        <v>5.43813563148616</v>
      </c>
      <c r="K18" s="254" t="n">
        <v>2.6179493340998</v>
      </c>
      <c r="L18" s="254" t="n">
        <v>9.79921596048581</v>
      </c>
      <c r="M18" s="254" t="n">
        <v>8.41315972729915</v>
      </c>
      <c r="N18" s="254" t="n">
        <v>4.55132917573868</v>
      </c>
      <c r="O18" s="254" t="n">
        <v>17.6069364806715</v>
      </c>
      <c r="P18" s="254" t="n">
        <v>7.20077931271581</v>
      </c>
      <c r="Q18" s="254" t="n">
        <v>5.40081207398329</v>
      </c>
      <c r="R18" s="254" t="n">
        <v>9.78089185436291</v>
      </c>
      <c r="S18" s="288"/>
      <c r="T18" s="288"/>
      <c r="U18" s="288"/>
      <c r="V18" s="288"/>
      <c r="W18" s="288"/>
    </row>
    <row r="19" s="288" customFormat="true" ht="15" hidden="false" customHeight="true" outlineLevel="0" collapsed="false">
      <c r="B19" s="261"/>
      <c r="C19" s="329" t="s">
        <v>128</v>
      </c>
      <c r="D19" s="351" t="n">
        <v>7.85696394675708</v>
      </c>
      <c r="E19" s="351" t="n">
        <v>11.0690114067546</v>
      </c>
      <c r="F19" s="351" t="n">
        <v>0.907104707213358</v>
      </c>
      <c r="G19" s="351" t="n">
        <v>7.17731782181725</v>
      </c>
      <c r="H19" s="351" t="n">
        <v>6.46352718388203</v>
      </c>
      <c r="I19" s="351" t="n">
        <v>8.4089938934806</v>
      </c>
      <c r="J19" s="351" t="n">
        <v>9.01386428656938</v>
      </c>
      <c r="K19" s="351" t="n">
        <v>6.66729678870284</v>
      </c>
      <c r="L19" s="351" t="n">
        <v>12.5130549875723</v>
      </c>
      <c r="M19" s="351" t="n">
        <v>10.5391195996757</v>
      </c>
      <c r="N19" s="351" t="n">
        <v>7.13022084475996</v>
      </c>
      <c r="O19" s="351" t="n">
        <v>19.1026746857115</v>
      </c>
      <c r="P19" s="351" t="n">
        <v>10.0394427822923</v>
      </c>
      <c r="Q19" s="351" t="n">
        <v>6.05351453883416</v>
      </c>
      <c r="R19" s="351" t="n">
        <v>16.1096327719509</v>
      </c>
    </row>
    <row r="20" s="288" customFormat="true" ht="19.5" hidden="false" customHeight="true" outlineLevel="0" collapsed="false">
      <c r="B20" s="210"/>
      <c r="C20" s="331" t="s">
        <v>129</v>
      </c>
      <c r="D20" s="254" t="n">
        <v>6.50760849097762</v>
      </c>
      <c r="E20" s="254" t="n">
        <v>8.95591130979554</v>
      </c>
      <c r="F20" s="254" t="n">
        <v>1.67838327319592</v>
      </c>
      <c r="G20" s="254" t="n">
        <v>6.53647300381723</v>
      </c>
      <c r="H20" s="254" t="n">
        <v>3.54242495924446</v>
      </c>
      <c r="I20" s="254" t="n">
        <v>11.1799922952678</v>
      </c>
      <c r="J20" s="254" t="n">
        <v>6.59249447035115</v>
      </c>
      <c r="K20" s="254" t="n">
        <v>4.39160923694601</v>
      </c>
      <c r="L20" s="254" t="n">
        <v>10.2225857349317</v>
      </c>
      <c r="M20" s="254" t="n">
        <v>7.66839744899552</v>
      </c>
      <c r="N20" s="254" t="n">
        <v>4.56448513803831</v>
      </c>
      <c r="O20" s="254" t="n">
        <v>14.5714753317048</v>
      </c>
      <c r="P20" s="254" t="n">
        <v>9.70265184417871</v>
      </c>
      <c r="Q20" s="254" t="n">
        <v>6.11142749768165</v>
      </c>
      <c r="R20" s="254" t="n">
        <v>14.8684998563606</v>
      </c>
    </row>
    <row r="21" s="288" customFormat="true" ht="15" hidden="false" customHeight="true" outlineLevel="0" collapsed="false">
      <c r="B21" s="213"/>
      <c r="C21" s="352" t="s">
        <v>130</v>
      </c>
      <c r="D21" s="351" t="n">
        <v>9.09285310370522</v>
      </c>
      <c r="E21" s="351" t="n">
        <v>12.2677004699164</v>
      </c>
      <c r="F21" s="351" t="n">
        <v>2.73626420993189</v>
      </c>
      <c r="G21" s="351" t="n">
        <v>7.37039881696422</v>
      </c>
      <c r="H21" s="351" t="n">
        <v>10.076687939417</v>
      </c>
      <c r="I21" s="351" t="n">
        <v>3.45133643104423</v>
      </c>
      <c r="J21" s="351" t="n">
        <v>6.24745429938496</v>
      </c>
      <c r="K21" s="351" t="n">
        <v>14.2350032373544</v>
      </c>
      <c r="L21" s="351" t="n">
        <v>-5.56276761322764</v>
      </c>
      <c r="M21" s="351" t="n">
        <v>10.2137974819243</v>
      </c>
      <c r="N21" s="351" t="n">
        <v>8.70805900239451</v>
      </c>
      <c r="O21" s="351" t="n">
        <v>13.3837510578162</v>
      </c>
      <c r="P21" s="351" t="n">
        <v>14.4168393607166</v>
      </c>
      <c r="Q21" s="351" t="n">
        <v>15.9968417871751</v>
      </c>
      <c r="R21" s="351" t="n">
        <v>12.2038415878791</v>
      </c>
    </row>
    <row r="22" s="288" customFormat="true" ht="15" hidden="false" customHeight="true" outlineLevel="0" collapsed="false">
      <c r="B22" s="210"/>
      <c r="C22" s="331" t="s">
        <v>131</v>
      </c>
      <c r="D22" s="254" t="n">
        <v>6.19964060240381</v>
      </c>
      <c r="E22" s="254" t="n">
        <v>9.6949941956201</v>
      </c>
      <c r="F22" s="254" t="n">
        <v>-1.35375113189157</v>
      </c>
      <c r="G22" s="254" t="n">
        <v>8.17580121157946</v>
      </c>
      <c r="H22" s="254" t="n">
        <v>9.31314945261379</v>
      </c>
      <c r="I22" s="254" t="n">
        <v>6.39235357293571</v>
      </c>
      <c r="J22" s="254" t="n">
        <v>4.61802361491082</v>
      </c>
      <c r="K22" s="254" t="n">
        <v>5.31155618372612</v>
      </c>
      <c r="L22" s="254" t="n">
        <v>3.48997927511359</v>
      </c>
      <c r="M22" s="254" t="n">
        <v>9.03953641680231</v>
      </c>
      <c r="N22" s="254" t="n">
        <v>6.490108716858</v>
      </c>
      <c r="O22" s="254" t="n">
        <v>15.1688164343115</v>
      </c>
      <c r="P22" s="254" t="n">
        <v>3.97219717982573</v>
      </c>
      <c r="Q22" s="254" t="n">
        <v>4.10785392363204</v>
      </c>
      <c r="R22" s="254" t="n">
        <v>3.75401184265167</v>
      </c>
    </row>
    <row r="23" s="288" customFormat="true" ht="15" hidden="false" customHeight="true" outlineLevel="0" collapsed="false">
      <c r="B23" s="213"/>
      <c r="C23" s="352" t="s">
        <v>132</v>
      </c>
      <c r="D23" s="351" t="n">
        <v>7.63575831310379</v>
      </c>
      <c r="E23" s="351" t="n">
        <v>7.79311744182924</v>
      </c>
      <c r="F23" s="351" t="n">
        <v>7.15786482701848</v>
      </c>
      <c r="G23" s="351" t="n">
        <v>9.52094375207484</v>
      </c>
      <c r="H23" s="351" t="n">
        <v>6.70552897662733</v>
      </c>
      <c r="I23" s="351" t="n">
        <v>15.9480543870345</v>
      </c>
      <c r="J23" s="351" t="n">
        <v>7.22818827218803</v>
      </c>
      <c r="K23" s="351" t="n">
        <v>9.62080851653369</v>
      </c>
      <c r="L23" s="351" t="n">
        <v>1.77231427339308</v>
      </c>
      <c r="M23" s="351" t="n">
        <v>6.57382338488182</v>
      </c>
      <c r="N23" s="351" t="n">
        <v>6.44580534779617</v>
      </c>
      <c r="O23" s="351" t="n">
        <v>6.98719775487489</v>
      </c>
      <c r="P23" s="351" t="n">
        <v>9.47014707383584</v>
      </c>
      <c r="Q23" s="351" t="n">
        <v>8.17289572657447</v>
      </c>
      <c r="R23" s="351" t="n">
        <v>12.440538179353</v>
      </c>
    </row>
    <row r="24" s="288" customFormat="true" ht="15" hidden="false" customHeight="true" outlineLevel="0" collapsed="false">
      <c r="A24" s="353"/>
      <c r="B24" s="210" t="n">
        <v>2015</v>
      </c>
      <c r="C24" s="354" t="s">
        <v>121</v>
      </c>
      <c r="D24" s="254" t="n">
        <v>2.68986367876713</v>
      </c>
      <c r="E24" s="254" t="n">
        <v>7.37362714099195</v>
      </c>
      <c r="F24" s="254" t="n">
        <v>-7.68738325105105</v>
      </c>
      <c r="G24" s="254" t="n">
        <v>4.66369766163781</v>
      </c>
      <c r="H24" s="254" t="n">
        <v>10.3710382883025</v>
      </c>
      <c r="I24" s="254" t="n">
        <v>-4.67133110148628</v>
      </c>
      <c r="J24" s="254" t="n">
        <v>5.01830068194078</v>
      </c>
      <c r="K24" s="254" t="n">
        <v>10.350632666796</v>
      </c>
      <c r="L24" s="254" t="n">
        <v>-3.58879459747763</v>
      </c>
      <c r="M24" s="254" t="n">
        <v>5.63721086240279</v>
      </c>
      <c r="N24" s="254" t="n">
        <v>9.3115167829209</v>
      </c>
      <c r="O24" s="254" t="n">
        <v>-2.68869685970015</v>
      </c>
      <c r="P24" s="254" t="n">
        <v>8.80297337297116</v>
      </c>
      <c r="Q24" s="254" t="n">
        <v>13.6590565659922</v>
      </c>
      <c r="R24" s="254" t="n">
        <v>1.94558855825662</v>
      </c>
    </row>
    <row r="25" s="288" customFormat="true" ht="15" hidden="false" customHeight="true" outlineLevel="0" collapsed="false">
      <c r="A25" s="353"/>
      <c r="B25" s="213"/>
      <c r="C25" s="352" t="s">
        <v>122</v>
      </c>
      <c r="D25" s="351" t="n">
        <v>2.09901621165143</v>
      </c>
      <c r="E25" s="351" t="n">
        <v>6.38542394384216</v>
      </c>
      <c r="F25" s="351" t="n">
        <v>-7.38552956614245</v>
      </c>
      <c r="G25" s="351" t="n">
        <v>2.64479023309521</v>
      </c>
      <c r="H25" s="351" t="n">
        <v>7.26957451659902</v>
      </c>
      <c r="I25" s="351" t="n">
        <v>-4.45801679540854</v>
      </c>
      <c r="J25" s="351" t="n">
        <v>-0.414580362764183</v>
      </c>
      <c r="K25" s="351" t="n">
        <v>5.83053255518</v>
      </c>
      <c r="L25" s="351" t="n">
        <v>-9.83824649664015</v>
      </c>
      <c r="M25" s="351" t="n">
        <v>9.01980368717099</v>
      </c>
      <c r="N25" s="351" t="n">
        <v>9.86238640788044</v>
      </c>
      <c r="O25" s="351" t="n">
        <v>7.23088056208923</v>
      </c>
      <c r="P25" s="351" t="n">
        <v>7.31744483539694</v>
      </c>
      <c r="Q25" s="351" t="n">
        <v>10.938877086155</v>
      </c>
      <c r="R25" s="351" t="n">
        <v>2.38036558925405</v>
      </c>
    </row>
    <row r="26" s="288" customFormat="true" ht="15" hidden="false" customHeight="true" outlineLevel="0" collapsed="false">
      <c r="A26" s="353"/>
      <c r="B26" s="210"/>
      <c r="C26" s="354" t="s">
        <v>123</v>
      </c>
      <c r="D26" s="254" t="n">
        <v>6.85993571216743</v>
      </c>
      <c r="E26" s="254" t="n">
        <v>8.31798213855197</v>
      </c>
      <c r="F26" s="254" t="n">
        <v>3.45227922855371</v>
      </c>
      <c r="G26" s="254" t="n">
        <v>3.07343333819821</v>
      </c>
      <c r="H26" s="254" t="n">
        <v>6.62008092109185</v>
      </c>
      <c r="I26" s="254" t="n">
        <v>-2.78231211177098</v>
      </c>
      <c r="J26" s="254" t="n">
        <v>-0.714699312374456</v>
      </c>
      <c r="K26" s="254" t="n">
        <v>4.35702126046171</v>
      </c>
      <c r="L26" s="254" t="n">
        <v>-9.33138554029027</v>
      </c>
      <c r="M26" s="254" t="n">
        <v>6.9964611918186</v>
      </c>
      <c r="N26" s="254" t="n">
        <v>7.27750107490819</v>
      </c>
      <c r="O26" s="254" t="n">
        <v>6.36290396711117</v>
      </c>
      <c r="P26" s="254" t="n">
        <v>10.5919866755033</v>
      </c>
      <c r="Q26" s="254" t="n">
        <v>12.0769293673334</v>
      </c>
      <c r="R26" s="254" t="n">
        <v>8.41530051267898</v>
      </c>
    </row>
    <row r="27" s="288" customFormat="true" ht="15" hidden="false" customHeight="true" outlineLevel="0" collapsed="false">
      <c r="B27" s="213"/>
      <c r="C27" s="352" t="s">
        <v>124</v>
      </c>
      <c r="D27" s="351" t="n">
        <v>2.54411364957814</v>
      </c>
      <c r="E27" s="351" t="n">
        <v>4.04236544301013</v>
      </c>
      <c r="F27" s="351" t="n">
        <v>-0.864986942218537</v>
      </c>
      <c r="G27" s="351" t="n">
        <v>0.470742136961966</v>
      </c>
      <c r="H27" s="351" t="n">
        <v>5.88958090286411</v>
      </c>
      <c r="I27" s="351" t="n">
        <v>-8.04711358943395</v>
      </c>
      <c r="J27" s="351" t="n">
        <v>-3.47907144972094</v>
      </c>
      <c r="K27" s="351" t="n">
        <v>-0.556304679865172</v>
      </c>
      <c r="L27" s="351" t="n">
        <v>-8.13750299155321</v>
      </c>
      <c r="M27" s="351" t="n">
        <v>4.45363085388732</v>
      </c>
      <c r="N27" s="351" t="n">
        <v>4.79747919863927</v>
      </c>
      <c r="O27" s="351" t="n">
        <v>3.67318653140056</v>
      </c>
      <c r="P27" s="351" t="n">
        <v>3.27551048333496</v>
      </c>
      <c r="Q27" s="351" t="n">
        <v>4.05296660757539</v>
      </c>
      <c r="R27" s="351" t="n">
        <v>2.16839826525985</v>
      </c>
    </row>
    <row r="28" s="229" customFormat="true" ht="14.25" hidden="false" customHeight="true" outlineLevel="0" collapsed="false">
      <c r="B28" s="210"/>
      <c r="C28" s="354" t="s">
        <v>125</v>
      </c>
      <c r="D28" s="254" t="n">
        <v>2.66900372132752</v>
      </c>
      <c r="E28" s="254" t="n">
        <v>7.39969711558701</v>
      </c>
      <c r="F28" s="254" t="n">
        <v>-8.17582167320592</v>
      </c>
      <c r="G28" s="254" t="n">
        <v>-0.529092587501301</v>
      </c>
      <c r="H28" s="254" t="n">
        <v>7.43671560844816</v>
      </c>
      <c r="I28" s="254" t="n">
        <v>-13.2780614190146</v>
      </c>
      <c r="J28" s="254" t="n">
        <v>-1.05877565056034</v>
      </c>
      <c r="K28" s="254" t="n">
        <v>8.29639552033827</v>
      </c>
      <c r="L28" s="254" t="n">
        <v>-15.3273245283244</v>
      </c>
      <c r="M28" s="254" t="n">
        <v>4.31075871285616</v>
      </c>
      <c r="N28" s="254" t="n">
        <v>7.91928503057651</v>
      </c>
      <c r="O28" s="254" t="n">
        <v>-3.56545018235805</v>
      </c>
      <c r="P28" s="254" t="n">
        <v>7.59861857901059</v>
      </c>
      <c r="Q28" s="254" t="n">
        <v>8.90656061138728</v>
      </c>
      <c r="R28" s="254" t="n">
        <v>5.67038241247699</v>
      </c>
    </row>
    <row r="29" customFormat="false" ht="12.75" hidden="false" customHeight="false" outlineLevel="0" collapsed="false">
      <c r="B29" s="213"/>
      <c r="C29" s="352" t="s">
        <v>126</v>
      </c>
      <c r="D29" s="351" t="n">
        <v>5.97540635313016</v>
      </c>
      <c r="E29" s="351" t="n">
        <v>6.12778359518849</v>
      </c>
      <c r="F29" s="351" t="n">
        <v>5.58546838451037</v>
      </c>
      <c r="G29" s="351" t="n">
        <v>4.93082799621658</v>
      </c>
      <c r="H29" s="351" t="n">
        <v>4.72420339602815</v>
      </c>
      <c r="I29" s="351" t="n">
        <v>5.33280429439735</v>
      </c>
      <c r="J29" s="351" t="n">
        <v>3.7219899868556</v>
      </c>
      <c r="K29" s="351" t="n">
        <v>4.53200364079041</v>
      </c>
      <c r="L29" s="351" t="n">
        <v>2.14686641837856</v>
      </c>
      <c r="M29" s="351" t="n">
        <v>10.6313885475442</v>
      </c>
      <c r="N29" s="351" t="n">
        <v>7.98584181546769</v>
      </c>
      <c r="O29" s="351" t="n">
        <v>17.3024519213648</v>
      </c>
      <c r="P29" s="351" t="n">
        <v>10.9449767812165</v>
      </c>
      <c r="Q29" s="351" t="n">
        <v>9.16144880359839</v>
      </c>
      <c r="R29" s="351" t="n">
        <v>13.8691878662032</v>
      </c>
      <c r="S29" s="230"/>
      <c r="T29" s="230"/>
      <c r="U29" s="230"/>
      <c r="V29" s="230"/>
      <c r="W29" s="230"/>
    </row>
    <row r="30" customFormat="false" ht="12.75" hidden="false" customHeight="false" outlineLevel="0" collapsed="false">
      <c r="B30" s="210"/>
      <c r="C30" s="354" t="s">
        <v>127</v>
      </c>
      <c r="D30" s="254" t="n">
        <v>6.67805047183592</v>
      </c>
      <c r="E30" s="254" t="n">
        <v>8.69328176162756</v>
      </c>
      <c r="F30" s="254" t="n">
        <v>2.19608108797142</v>
      </c>
      <c r="G30" s="254" t="n">
        <v>4.42796281983193</v>
      </c>
      <c r="H30" s="254" t="n">
        <v>7.61992005794567</v>
      </c>
      <c r="I30" s="254" t="n">
        <v>-0.412147895414416</v>
      </c>
      <c r="J30" s="254" t="n">
        <v>-0.770464905077617</v>
      </c>
      <c r="K30" s="254" t="n">
        <v>7.86831912519181</v>
      </c>
      <c r="L30" s="254" t="n">
        <v>-13.2555928594746</v>
      </c>
      <c r="M30" s="254" t="n">
        <v>8.83699093130232</v>
      </c>
      <c r="N30" s="254" t="n">
        <v>9.29403100306194</v>
      </c>
      <c r="O30" s="254" t="n">
        <v>7.86971219616608</v>
      </c>
      <c r="P30" s="254" t="n">
        <v>8.5913407211877</v>
      </c>
      <c r="Q30" s="254" t="n">
        <v>8.43868200484821</v>
      </c>
      <c r="R30" s="254" t="n">
        <v>8.80143433808191</v>
      </c>
      <c r="S30" s="230"/>
      <c r="T30" s="230"/>
      <c r="U30" s="230"/>
      <c r="V30" s="230"/>
      <c r="W30" s="230"/>
    </row>
    <row r="31" customFormat="false" ht="12.75" hidden="false" customHeight="false" outlineLevel="0" collapsed="false">
      <c r="B31" s="213"/>
      <c r="C31" s="352" t="s">
        <v>128</v>
      </c>
      <c r="D31" s="351" t="n">
        <v>9.04472863084307</v>
      </c>
      <c r="E31" s="351" t="n">
        <v>8.92673907856823</v>
      </c>
      <c r="F31" s="351" t="n">
        <v>9.32573021560219</v>
      </c>
      <c r="G31" s="351" t="n">
        <v>4.93808223933667</v>
      </c>
      <c r="H31" s="351" t="n">
        <v>8.90657165094988</v>
      </c>
      <c r="I31" s="351" t="n">
        <v>-1.78682687385493</v>
      </c>
      <c r="J31" s="351" t="n">
        <v>-1.03276049212737</v>
      </c>
      <c r="K31" s="351" t="n">
        <v>7.81053331313331</v>
      </c>
      <c r="L31" s="351" t="n">
        <v>-13.5346883020179</v>
      </c>
      <c r="M31" s="351" t="n">
        <v>9.69075890960751</v>
      </c>
      <c r="N31" s="351" t="n">
        <v>11.1505131979694</v>
      </c>
      <c r="O31" s="351" t="n">
        <v>6.39230637882831</v>
      </c>
      <c r="P31" s="351" t="n">
        <v>11.4004495350722</v>
      </c>
      <c r="Q31" s="351" t="n">
        <v>14.6013152223577</v>
      </c>
      <c r="R31" s="351" t="n">
        <v>6.94801981646487</v>
      </c>
    </row>
    <row r="32" customFormat="false" ht="12.75" hidden="false" customHeight="false" outlineLevel="0" collapsed="false">
      <c r="B32" s="210"/>
      <c r="C32" s="354" t="s">
        <v>129</v>
      </c>
      <c r="D32" s="254" t="n">
        <v>8.52670686367101</v>
      </c>
      <c r="E32" s="254" t="n">
        <v>12.5604298877047</v>
      </c>
      <c r="F32" s="254" t="n">
        <v>0.000800344316553847</v>
      </c>
      <c r="G32" s="254" t="n">
        <v>2.53063927075314</v>
      </c>
      <c r="H32" s="254" t="n">
        <v>9.83100584584971</v>
      </c>
      <c r="I32" s="254" t="n">
        <v>-8.01383300866138</v>
      </c>
      <c r="J32" s="254" t="n">
        <v>4.39537812162452</v>
      </c>
      <c r="K32" s="254" t="n">
        <v>7.93572630650154</v>
      </c>
      <c r="L32" s="254" t="n">
        <v>-1.13508016035802</v>
      </c>
      <c r="M32" s="254" t="n">
        <v>9.48528914361502</v>
      </c>
      <c r="N32" s="254" t="n">
        <v>10.4828684268102</v>
      </c>
      <c r="O32" s="254" t="n">
        <v>7.46045969147993</v>
      </c>
      <c r="P32" s="254" t="n">
        <v>10.8378269151738</v>
      </c>
      <c r="Q32" s="254" t="n">
        <v>13.9484991617779</v>
      </c>
      <c r="R32" s="254" t="n">
        <v>6.70435920059547</v>
      </c>
    </row>
    <row r="33" customFormat="false" ht="12.75" hidden="false" customHeight="false" outlineLevel="0" collapsed="false">
      <c r="B33" s="213"/>
      <c r="C33" s="352" t="s">
        <v>130</v>
      </c>
      <c r="D33" s="351" t="n">
        <v>5.5222466450211</v>
      </c>
      <c r="E33" s="351" t="n">
        <v>10.464265452394</v>
      </c>
      <c r="F33" s="351" t="n">
        <v>-5.29051738555506</v>
      </c>
      <c r="G33" s="351" t="n">
        <v>1.27167262306445</v>
      </c>
      <c r="H33" s="351" t="n">
        <v>7.81190842118507</v>
      </c>
      <c r="I33" s="351" t="n">
        <v>-8.80600913378885</v>
      </c>
      <c r="J33" s="351" t="n">
        <v>1.73032695821134</v>
      </c>
      <c r="K33" s="351" t="n">
        <v>6.85759151662282</v>
      </c>
      <c r="L33" s="351" t="n">
        <v>-7.44002913973543</v>
      </c>
      <c r="M33" s="351" t="n">
        <v>8.67254077580937</v>
      </c>
      <c r="N33" s="351" t="n">
        <v>13.8716246438164</v>
      </c>
      <c r="O33" s="351" t="n">
        <v>-1.82146012182189</v>
      </c>
      <c r="P33" s="351" t="n">
        <v>7.49889709266178</v>
      </c>
      <c r="Q33" s="351" t="n">
        <v>9.65129577962165</v>
      </c>
      <c r="R33" s="351" t="n">
        <v>4.38227331299006</v>
      </c>
    </row>
    <row r="34" customFormat="false" ht="12.75" hidden="false" customHeight="false" outlineLevel="0" collapsed="false">
      <c r="B34" s="210"/>
      <c r="C34" s="354" t="s">
        <v>131</v>
      </c>
      <c r="D34" s="254" t="n">
        <v>6.87064736195222</v>
      </c>
      <c r="E34" s="254" t="n">
        <v>10.4676143852512</v>
      </c>
      <c r="F34" s="254" t="n">
        <v>-1.772931189</v>
      </c>
      <c r="G34" s="254" t="n">
        <v>-0.878008568119926</v>
      </c>
      <c r="H34" s="254" t="n">
        <v>5.4720407865986</v>
      </c>
      <c r="I34" s="254" t="n">
        <v>-11.1087237525865</v>
      </c>
      <c r="J34" s="254" t="n">
        <v>-2.06984421449339</v>
      </c>
      <c r="K34" s="254" t="n">
        <v>9.37050665945036</v>
      </c>
      <c r="L34" s="254" t="n">
        <v>-21.0053271002651</v>
      </c>
      <c r="M34" s="254" t="n">
        <v>10.3668324784769</v>
      </c>
      <c r="N34" s="254" t="n">
        <v>14.7440938849446</v>
      </c>
      <c r="O34" s="254" t="n">
        <v>0.636143033443481</v>
      </c>
      <c r="P34" s="254" t="n">
        <v>9.24489550812397</v>
      </c>
      <c r="Q34" s="254" t="n">
        <v>9.92061748997584</v>
      </c>
      <c r="R34" s="254" t="n">
        <v>8.1543825879598</v>
      </c>
    </row>
    <row r="35" customFormat="false" ht="12.75" hidden="false" customHeight="false" outlineLevel="0" collapsed="false">
      <c r="B35" s="213"/>
      <c r="C35" s="352" t="s">
        <v>132</v>
      </c>
      <c r="D35" s="351" t="n">
        <v>4.92857020750581</v>
      </c>
      <c r="E35" s="351" t="n">
        <v>6.70826446005093</v>
      </c>
      <c r="F35" s="351" t="n">
        <v>-0.508332321785643</v>
      </c>
      <c r="G35" s="351" t="n">
        <v>-0.161451879035857</v>
      </c>
      <c r="H35" s="351" t="n">
        <v>4.4777990185126</v>
      </c>
      <c r="I35" s="351" t="n">
        <v>-9.90786258673417</v>
      </c>
      <c r="J35" s="351" t="n">
        <v>0.0712777370955653</v>
      </c>
      <c r="K35" s="351" t="n">
        <v>4.59585808699476</v>
      </c>
      <c r="L35" s="351" t="n">
        <v>-11.0417452957062</v>
      </c>
      <c r="M35" s="351" t="n">
        <v>10.665176984621</v>
      </c>
      <c r="N35" s="351" t="n">
        <v>11.6738141883293</v>
      </c>
      <c r="O35" s="351" t="n">
        <v>7.42473608560195</v>
      </c>
      <c r="P35" s="351" t="n">
        <v>6.48704148302814</v>
      </c>
      <c r="Q35" s="351" t="n">
        <v>5.76817044498252</v>
      </c>
      <c r="R35" s="351" t="n">
        <v>8.07060698654805</v>
      </c>
    </row>
    <row r="36" customFormat="false" ht="12.75" hidden="false" customHeight="false" outlineLevel="0" collapsed="false">
      <c r="B36" s="210" t="n">
        <v>2016</v>
      </c>
      <c r="C36" s="354" t="s">
        <v>121</v>
      </c>
      <c r="D36" s="254" t="n">
        <v>10.7711087274601</v>
      </c>
      <c r="E36" s="254" t="n">
        <v>12.3038923812261</v>
      </c>
      <c r="F36" s="254" t="n">
        <v>6.82104029946993</v>
      </c>
      <c r="G36" s="254" t="n">
        <v>6.24790538913291</v>
      </c>
      <c r="H36" s="254" t="n">
        <v>9.29464790367136</v>
      </c>
      <c r="I36" s="254" t="n">
        <v>0.478258699885248</v>
      </c>
      <c r="J36" s="254" t="n">
        <v>2.8635015495029</v>
      </c>
      <c r="K36" s="254" t="n">
        <v>8.10316203191408</v>
      </c>
      <c r="L36" s="254" t="n">
        <v>-6.81682241153643</v>
      </c>
      <c r="M36" s="254" t="n">
        <v>16.0931413478628</v>
      </c>
      <c r="N36" s="254" t="n">
        <v>14.9453260616423</v>
      </c>
      <c r="O36" s="254" t="n">
        <v>19.0148097046933</v>
      </c>
      <c r="P36" s="254" t="n">
        <v>11.3552608134745</v>
      </c>
      <c r="Q36" s="254" t="n">
        <v>9.90685471753663</v>
      </c>
      <c r="R36" s="254" t="n">
        <v>13.6355942551673</v>
      </c>
    </row>
    <row r="37" customFormat="false" ht="12.75" hidden="false" customHeight="false" outlineLevel="0" collapsed="false">
      <c r="B37" s="213"/>
      <c r="C37" s="352" t="s">
        <v>122</v>
      </c>
      <c r="D37" s="351" t="n">
        <v>11.7361083158048</v>
      </c>
      <c r="E37" s="351" t="n">
        <v>15.3587694285105</v>
      </c>
      <c r="F37" s="351" t="n">
        <v>2.52834711928811</v>
      </c>
      <c r="G37" s="351" t="n">
        <v>9.79814349211718</v>
      </c>
      <c r="H37" s="351" t="n">
        <v>12.7660231815665</v>
      </c>
      <c r="I37" s="351" t="n">
        <v>4.68053411903231</v>
      </c>
      <c r="J37" s="351" t="n">
        <v>7.51426421039985</v>
      </c>
      <c r="K37" s="351" t="n">
        <v>15.0150863202811</v>
      </c>
      <c r="L37" s="351" t="n">
        <v>-5.7712110187142</v>
      </c>
      <c r="M37" s="351" t="n">
        <v>15.3370864442143</v>
      </c>
      <c r="N37" s="351" t="n">
        <v>16.3732075330218</v>
      </c>
      <c r="O37" s="351" t="n">
        <v>13.0832686732121</v>
      </c>
      <c r="P37" s="351" t="n">
        <v>17.9616440619296</v>
      </c>
      <c r="Q37" s="351" t="n">
        <v>17.8203395387762</v>
      </c>
      <c r="R37" s="351" t="n">
        <v>18.1703875262639</v>
      </c>
    </row>
    <row r="38" customFormat="false" ht="12.75" hidden="false" customHeight="false" outlineLevel="0" collapsed="false">
      <c r="B38" s="210"/>
      <c r="C38" s="354" t="s">
        <v>123</v>
      </c>
      <c r="D38" s="254" t="n">
        <v>0.958937628278633</v>
      </c>
      <c r="E38" s="254" t="n">
        <v>5.13171542207302</v>
      </c>
      <c r="F38" s="254" t="n">
        <v>-9.25210787672367</v>
      </c>
      <c r="G38" s="254" t="n">
        <v>-0.0483355941647501</v>
      </c>
      <c r="H38" s="254" t="n">
        <v>2.45404802786611</v>
      </c>
      <c r="I38" s="254" t="n">
        <v>-4.5795202590733</v>
      </c>
      <c r="J38" s="254" t="n">
        <v>-2.61085995181018</v>
      </c>
      <c r="K38" s="254" t="n">
        <v>0.63319158831634</v>
      </c>
      <c r="L38" s="254" t="n">
        <v>-8.95448347888544</v>
      </c>
      <c r="M38" s="254" t="n">
        <v>7.76680246770352</v>
      </c>
      <c r="N38" s="254" t="n">
        <v>8.49312755574092</v>
      </c>
      <c r="O38" s="254" t="n">
        <v>6.11534497642097</v>
      </c>
      <c r="P38" s="254" t="n">
        <v>5.99645705143537</v>
      </c>
      <c r="Q38" s="254" t="n">
        <v>4.44133173708974</v>
      </c>
      <c r="R38" s="254" t="n">
        <v>8.35300977045774</v>
      </c>
    </row>
    <row r="39" customFormat="false" ht="12.75" hidden="false" customHeight="false" outlineLevel="0" collapsed="false">
      <c r="B39" s="213"/>
      <c r="C39" s="352" t="s">
        <v>124</v>
      </c>
      <c r="D39" s="351" t="n">
        <v>11.0793722290888</v>
      </c>
      <c r="E39" s="351" t="n">
        <v>13.2117093729042</v>
      </c>
      <c r="F39" s="351" t="n">
        <v>5.9873061442798</v>
      </c>
      <c r="G39" s="351" t="n">
        <v>11.5501584177606</v>
      </c>
      <c r="H39" s="351" t="n">
        <v>13.3653074076577</v>
      </c>
      <c r="I39" s="351" t="n">
        <v>8.26448652831981</v>
      </c>
      <c r="J39" s="351" t="n">
        <v>4.01995436569165</v>
      </c>
      <c r="K39" s="351" t="n">
        <v>7.76798703196393</v>
      </c>
      <c r="L39" s="351" t="n">
        <v>-2.44682333465145</v>
      </c>
      <c r="M39" s="351" t="n">
        <v>17.9630004689067</v>
      </c>
      <c r="N39" s="351" t="n">
        <v>15.164723867765</v>
      </c>
      <c r="O39" s="351" t="n">
        <v>24.3832220541745</v>
      </c>
      <c r="P39" s="351" t="n">
        <v>16.6665788257645</v>
      </c>
      <c r="Q39" s="351" t="n">
        <v>15.6124082770549</v>
      </c>
      <c r="R39" s="351" t="n">
        <v>18.1954275505789</v>
      </c>
    </row>
    <row r="40" customFormat="false" ht="12.75" hidden="false" customHeight="false" outlineLevel="0" collapsed="false">
      <c r="B40" s="210"/>
      <c r="C40" s="354" t="s">
        <v>125</v>
      </c>
      <c r="D40" s="254" t="n">
        <v>7.80307176762047</v>
      </c>
      <c r="E40" s="254" t="n">
        <v>9.04811162367409</v>
      </c>
      <c r="F40" s="254" t="n">
        <v>4.46475900612768</v>
      </c>
      <c r="G40" s="254" t="n">
        <v>5.05778983578016</v>
      </c>
      <c r="H40" s="254" t="n">
        <v>5.78133311763369</v>
      </c>
      <c r="I40" s="254" t="n">
        <v>3.62318108542474</v>
      </c>
      <c r="J40" s="254" t="n">
        <v>-2.85454321875279</v>
      </c>
      <c r="K40" s="254" t="n">
        <v>-0.0353846904183386</v>
      </c>
      <c r="L40" s="254" t="n">
        <v>-8.35398091747662</v>
      </c>
      <c r="M40" s="254" t="n">
        <v>13.4406025448288</v>
      </c>
      <c r="N40" s="254" t="n">
        <v>12.4668471991607</v>
      </c>
      <c r="O40" s="254" t="n">
        <v>15.8191050104381</v>
      </c>
      <c r="P40" s="254" t="n">
        <v>8.54107424821422</v>
      </c>
      <c r="Q40" s="254" t="n">
        <v>7.80103078443291</v>
      </c>
      <c r="R40" s="254" t="n">
        <v>9.66549724332486</v>
      </c>
    </row>
    <row r="41" customFormat="false" ht="12.75" hidden="false" customHeight="false" outlineLevel="0" collapsed="false">
      <c r="B41" s="213"/>
      <c r="C41" s="352" t="s">
        <v>126</v>
      </c>
      <c r="D41" s="351" t="n">
        <v>7.95268107669171</v>
      </c>
      <c r="E41" s="351" t="n">
        <v>10.7221465370954</v>
      </c>
      <c r="F41" s="351" t="n">
        <v>0.829133768831203</v>
      </c>
      <c r="G41" s="351" t="n">
        <v>6.64779217562348</v>
      </c>
      <c r="H41" s="351" t="n">
        <v>6.86366586563298</v>
      </c>
      <c r="I41" s="351" t="n">
        <v>6.23024884204246</v>
      </c>
      <c r="J41" s="351" t="n">
        <v>-3.02089708408917</v>
      </c>
      <c r="K41" s="351" t="n">
        <v>0.541462381355595</v>
      </c>
      <c r="L41" s="351" t="n">
        <v>-10.1098853497415</v>
      </c>
      <c r="M41" s="351" t="n">
        <v>11.5701894247938</v>
      </c>
      <c r="N41" s="351" t="n">
        <v>11.9333189220998</v>
      </c>
      <c r="O41" s="351" t="n">
        <v>10.7272412289572</v>
      </c>
      <c r="P41" s="351" t="n">
        <v>9.39034440407702</v>
      </c>
      <c r="Q41" s="351" t="n">
        <v>7.35281695605841</v>
      </c>
      <c r="R41" s="351" t="n">
        <v>12.5928900502574</v>
      </c>
    </row>
    <row r="42" customFormat="false" ht="12.75" hidden="false" customHeight="false" outlineLevel="0" collapsed="false">
      <c r="B42" s="210"/>
      <c r="C42" s="354" t="s">
        <v>127</v>
      </c>
      <c r="D42" s="254" t="n">
        <v>5.45254644347688</v>
      </c>
      <c r="E42" s="254" t="n">
        <v>12.5770291778419</v>
      </c>
      <c r="F42" s="254" t="n">
        <v>-11.4000098117446</v>
      </c>
      <c r="G42" s="254" t="n">
        <v>0.874057783750315</v>
      </c>
      <c r="H42" s="254" t="n">
        <v>12.4483721016466</v>
      </c>
      <c r="I42" s="254" t="n">
        <v>-18.092119379904</v>
      </c>
      <c r="J42" s="254" t="n">
        <v>-1.2219285489445</v>
      </c>
      <c r="K42" s="254" t="n">
        <v>9.1152451978118</v>
      </c>
      <c r="L42" s="254" t="n">
        <v>-19.7997431689354</v>
      </c>
      <c r="M42" s="254" t="n">
        <v>12.3246786387781</v>
      </c>
      <c r="N42" s="254" t="n">
        <v>17.589050322377</v>
      </c>
      <c r="O42" s="254" t="n">
        <v>1.03605927641901</v>
      </c>
      <c r="P42" s="254" t="n">
        <v>5.18387106433174</v>
      </c>
      <c r="Q42" s="254" t="n">
        <v>13.0911974441206</v>
      </c>
      <c r="R42" s="254" t="n">
        <v>-5.66215206337515</v>
      </c>
    </row>
    <row r="43" customFormat="false" ht="12.75" hidden="false" customHeight="false" outlineLevel="0" collapsed="false">
      <c r="B43" s="213"/>
      <c r="C43" s="352" t="s">
        <v>128</v>
      </c>
      <c r="D43" s="351" t="n">
        <v>7.26964426942438</v>
      </c>
      <c r="E43" s="351" t="n">
        <v>8.2523938130822</v>
      </c>
      <c r="F43" s="351" t="n">
        <v>4.93768917834267</v>
      </c>
      <c r="G43" s="351" t="n">
        <v>3.00287096996588</v>
      </c>
      <c r="H43" s="351" t="n">
        <v>3.85286721229867</v>
      </c>
      <c r="I43" s="351" t="n">
        <v>1.40565904794354</v>
      </c>
      <c r="J43" s="351" t="n">
        <v>0.383030016624142</v>
      </c>
      <c r="K43" s="351" t="n">
        <v>2.1248184762152</v>
      </c>
      <c r="L43" s="351" t="n">
        <v>-2.68724744499658</v>
      </c>
      <c r="M43" s="351" t="n">
        <v>9.53779356912903</v>
      </c>
      <c r="N43" s="351" t="n">
        <v>7.33471642849735</v>
      </c>
      <c r="O43" s="351" t="n">
        <v>14.7384891262764</v>
      </c>
      <c r="P43" s="351" t="n">
        <v>8.25190619032043</v>
      </c>
      <c r="Q43" s="351" t="n">
        <v>4.5781004135363</v>
      </c>
      <c r="R43" s="351" t="n">
        <v>13.7278964710841</v>
      </c>
    </row>
    <row r="44" customFormat="false" ht="12.75" hidden="false" customHeight="false" outlineLevel="0" collapsed="false">
      <c r="B44" s="210"/>
      <c r="C44" s="354" t="s">
        <v>129</v>
      </c>
      <c r="D44" s="254" t="n">
        <v>3.57079880646882</v>
      </c>
      <c r="E44" s="254" t="n">
        <v>6.13483059125495</v>
      </c>
      <c r="F44" s="254" t="n">
        <v>-2.5293462791969</v>
      </c>
      <c r="G44" s="254" t="n">
        <v>4.10944931479884</v>
      </c>
      <c r="H44" s="254" t="n">
        <v>5.25002287048162</v>
      </c>
      <c r="I44" s="254" t="n">
        <v>2.14244225738656</v>
      </c>
      <c r="J44" s="254" t="n">
        <v>-1.54759624509562</v>
      </c>
      <c r="K44" s="254" t="n">
        <v>3.72300628784397</v>
      </c>
      <c r="L44" s="254" t="n">
        <v>-10.5363278043981</v>
      </c>
      <c r="M44" s="254" t="n">
        <v>9.64535116805207</v>
      </c>
      <c r="N44" s="254" t="n">
        <v>10.7853881536733</v>
      </c>
      <c r="O44" s="254" t="n">
        <v>7.26628667153364</v>
      </c>
      <c r="P44" s="254" t="n">
        <v>7.71894451768922</v>
      </c>
      <c r="Q44" s="254" t="n">
        <v>6.74564472295649</v>
      </c>
      <c r="R44" s="254" t="n">
        <v>9.10007075128116</v>
      </c>
    </row>
    <row r="45" customFormat="false" ht="12.75" hidden="false" customHeight="false" outlineLevel="0" collapsed="false">
      <c r="B45" s="213"/>
      <c r="C45" s="352" t="s">
        <v>130</v>
      </c>
      <c r="D45" s="351" t="n">
        <v>6.04854268758577</v>
      </c>
      <c r="E45" s="351" t="n">
        <v>9.5814352271572</v>
      </c>
      <c r="F45" s="351" t="n">
        <v>-2.96698401616032</v>
      </c>
      <c r="G45" s="351" t="n">
        <v>5.98698476802539</v>
      </c>
      <c r="H45" s="351" t="n">
        <v>7.82585005715559</v>
      </c>
      <c r="I45" s="351" t="n">
        <v>2.63719416376313</v>
      </c>
      <c r="J45" s="351" t="n">
        <v>0.0049023502699086</v>
      </c>
      <c r="K45" s="351" t="n">
        <v>2.58718235699864</v>
      </c>
      <c r="L45" s="351" t="n">
        <v>-5.3270465448175</v>
      </c>
      <c r="M45" s="351" t="n">
        <v>8.90186068845376</v>
      </c>
      <c r="N45" s="351" t="n">
        <v>9.90511260337159</v>
      </c>
      <c r="O45" s="351" t="n">
        <v>6.55318409815218</v>
      </c>
      <c r="P45" s="351" t="n">
        <v>7.48797238170962</v>
      </c>
      <c r="Q45" s="351" t="n">
        <v>5.54442306048566</v>
      </c>
      <c r="R45" s="351" t="n">
        <v>10.4442433939076</v>
      </c>
    </row>
    <row r="46" customFormat="false" ht="12.75" hidden="false" customHeight="false" outlineLevel="0" collapsed="false">
      <c r="B46" s="210"/>
      <c r="C46" s="354" t="s">
        <v>131</v>
      </c>
      <c r="D46" s="254" t="n">
        <v>8.82436004705542</v>
      </c>
      <c r="E46" s="254" t="n">
        <v>9.45177067815812</v>
      </c>
      <c r="F46" s="254" t="n">
        <v>7.12880149798394</v>
      </c>
      <c r="G46" s="254" t="n">
        <v>12.4215946617204</v>
      </c>
      <c r="H46" s="254" t="n">
        <v>7.21822740549538</v>
      </c>
      <c r="I46" s="254" t="n">
        <v>22.3685823639875</v>
      </c>
      <c r="J46" s="254" t="n">
        <v>7.74475168138813</v>
      </c>
      <c r="K46" s="254" t="n">
        <v>3.78980872711372</v>
      </c>
      <c r="L46" s="254" t="n">
        <v>16.8079124304976</v>
      </c>
      <c r="M46" s="254" t="n">
        <v>11.993670253002</v>
      </c>
      <c r="N46" s="254" t="n">
        <v>7.6965064434604</v>
      </c>
      <c r="O46" s="254" t="n">
        <v>22.8854636734066</v>
      </c>
      <c r="P46" s="254" t="n">
        <v>13.8768654364718</v>
      </c>
      <c r="Q46" s="254" t="n">
        <v>7.80560175415603</v>
      </c>
      <c r="R46" s="254" t="n">
        <v>23.8349750034985</v>
      </c>
    </row>
    <row r="47" customFormat="false" ht="12.75" hidden="false" customHeight="false" outlineLevel="0" collapsed="false">
      <c r="B47" s="213"/>
      <c r="C47" s="352" t="s">
        <v>132</v>
      </c>
      <c r="D47" s="351" t="n">
        <v>16.3815304953302</v>
      </c>
      <c r="E47" s="351" t="n">
        <v>14.2533707727942</v>
      </c>
      <c r="F47" s="351" t="n">
        <v>23.3545634015701</v>
      </c>
      <c r="G47" s="351" t="n">
        <v>12.8943757313613</v>
      </c>
      <c r="H47" s="351" t="n">
        <v>6.92661029450143</v>
      </c>
      <c r="I47" s="351" t="n">
        <v>27.4337500316875</v>
      </c>
      <c r="J47" s="351" t="n">
        <v>5.90923662812952</v>
      </c>
      <c r="K47" s="351" t="n">
        <v>2.80361456942417</v>
      </c>
      <c r="L47" s="351" t="n">
        <v>14.8779624072592</v>
      </c>
      <c r="M47" s="351" t="n">
        <v>12.4626280438101</v>
      </c>
      <c r="N47" s="351" t="n">
        <v>9.46348326049173</v>
      </c>
      <c r="O47" s="351" t="n">
        <v>22.4790729775017</v>
      </c>
      <c r="P47" s="351" t="n">
        <v>14.1892065958716</v>
      </c>
      <c r="Q47" s="351" t="n">
        <v>7.88532341845891</v>
      </c>
      <c r="R47" s="351" t="n">
        <v>27.7798683259253</v>
      </c>
    </row>
    <row r="48" customFormat="false" ht="12.75" hidden="false" customHeight="false" outlineLevel="0" collapsed="false">
      <c r="B48" s="210" t="n">
        <v>2017</v>
      </c>
      <c r="C48" s="354" t="s">
        <v>121</v>
      </c>
      <c r="D48" s="254" t="n">
        <v>4.65159036602405</v>
      </c>
      <c r="E48" s="254" t="n">
        <v>7.52867451513719</v>
      </c>
      <c r="F48" s="254" t="n">
        <v>-3.14337749525759</v>
      </c>
      <c r="G48" s="254" t="n">
        <v>2.64470653716724</v>
      </c>
      <c r="H48" s="254" t="n">
        <v>3.64280637326573</v>
      </c>
      <c r="I48" s="254" t="n">
        <v>0.588748500655667</v>
      </c>
      <c r="J48" s="254" t="n">
        <v>-5.80585306646355</v>
      </c>
      <c r="K48" s="254" t="n">
        <v>0.873847022068142</v>
      </c>
      <c r="L48" s="254" t="n">
        <v>-20.1226079614889</v>
      </c>
      <c r="M48" s="254" t="n">
        <v>3.26501747777477</v>
      </c>
      <c r="N48" s="254" t="n">
        <v>3.81820731175717</v>
      </c>
      <c r="O48" s="254" t="n">
        <v>1.90506600036613</v>
      </c>
      <c r="P48" s="254" t="n">
        <v>4.28488877390449</v>
      </c>
      <c r="Q48" s="254" t="n">
        <v>4.49923608192475</v>
      </c>
      <c r="R48" s="254" t="n">
        <v>3.95849907919499</v>
      </c>
    </row>
    <row r="49" customFormat="false" ht="12.75" hidden="false" customHeight="false" outlineLevel="0" collapsed="false">
      <c r="B49" s="213"/>
      <c r="C49" s="352" t="s">
        <v>122</v>
      </c>
      <c r="D49" s="351" t="n">
        <v>-0.217871725171226</v>
      </c>
      <c r="E49" s="351" t="n">
        <v>0.425135181528402</v>
      </c>
      <c r="F49" s="351" t="n">
        <v>-2.05673159235414</v>
      </c>
      <c r="G49" s="351" t="n">
        <v>-3.89970693208593</v>
      </c>
      <c r="H49" s="351" t="n">
        <v>-2.85055347703712</v>
      </c>
      <c r="I49" s="351" t="n">
        <v>-5.84852901209506</v>
      </c>
      <c r="J49" s="351" t="n">
        <v>-6.59218586129886</v>
      </c>
      <c r="K49" s="351" t="n">
        <v>-8.31359254081884</v>
      </c>
      <c r="L49" s="351" t="n">
        <v>-2.87064396931744</v>
      </c>
      <c r="M49" s="351" t="n">
        <v>-0.266164586506668</v>
      </c>
      <c r="N49" s="351" t="n">
        <v>-1.08818523716886</v>
      </c>
      <c r="O49" s="351" t="n">
        <v>1.57395337715067</v>
      </c>
      <c r="P49" s="351" t="n">
        <v>-1.09478106692531</v>
      </c>
      <c r="Q49" s="351" t="n">
        <v>-5.75074240159615</v>
      </c>
      <c r="R49" s="351" t="n">
        <v>5.76290813093834</v>
      </c>
    </row>
    <row r="50" customFormat="false" ht="12.75" hidden="false" customHeight="false" outlineLevel="0" collapsed="false">
      <c r="B50" s="355"/>
      <c r="C50" s="356" t="s">
        <v>123</v>
      </c>
      <c r="D50" s="357" t="n">
        <v>14.2472225100966</v>
      </c>
      <c r="E50" s="357" t="n">
        <v>14.8321803925273</v>
      </c>
      <c r="F50" s="357" t="n">
        <v>12.5889085554617</v>
      </c>
      <c r="G50" s="357" t="n">
        <v>6.44353869510295</v>
      </c>
      <c r="H50" s="357" t="n">
        <v>6.27569886449642</v>
      </c>
      <c r="I50" s="357" t="n">
        <v>6.76985624544708</v>
      </c>
      <c r="J50" s="357" t="n">
        <v>3.42287690472372</v>
      </c>
      <c r="K50" s="357" t="n">
        <v>5.73773278914764</v>
      </c>
      <c r="L50" s="357" t="n">
        <v>-1.58042024281319</v>
      </c>
      <c r="M50" s="357" t="n">
        <v>7.28676385771361</v>
      </c>
      <c r="N50" s="357" t="n">
        <v>7.154514657294</v>
      </c>
      <c r="O50" s="357" t="n">
        <v>7.59419895626261</v>
      </c>
      <c r="P50" s="357" t="n">
        <v>7.30454333213064</v>
      </c>
      <c r="Q50" s="357" t="n">
        <v>7.87709023462029</v>
      </c>
      <c r="R50" s="357" t="n">
        <v>6.46825842297043</v>
      </c>
    </row>
    <row r="51" customFormat="false" ht="4.5" hidden="false" customHeight="true" outlineLevel="0" collapsed="false">
      <c r="B51" s="281"/>
      <c r="C51" s="281"/>
      <c r="D51" s="281"/>
      <c r="E51" s="281"/>
      <c r="F51" s="281"/>
      <c r="G51" s="281"/>
      <c r="H51" s="281"/>
      <c r="I51" s="281"/>
      <c r="J51" s="281"/>
      <c r="K51" s="281"/>
      <c r="L51" s="281"/>
      <c r="M51" s="281"/>
      <c r="N51" s="281"/>
      <c r="O51" s="281"/>
      <c r="P51" s="281"/>
      <c r="Q51" s="281"/>
      <c r="R51" s="229"/>
    </row>
    <row r="52" customFormat="false" ht="12.75" hidden="false" customHeight="false" outlineLevel="0" collapsed="false">
      <c r="B52" s="229" t="s">
        <v>182</v>
      </c>
      <c r="C52" s="229"/>
      <c r="D52" s="229"/>
      <c r="E52" s="229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9"/>
    </row>
    <row r="53" customFormat="false" ht="13.5" hidden="false" customHeight="false" outlineLevel="0" collapsed="false">
      <c r="B53" s="232" t="s">
        <v>61</v>
      </c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29"/>
      <c r="O53" s="229"/>
      <c r="P53" s="229"/>
      <c r="Q53" s="229"/>
      <c r="R53" s="229"/>
    </row>
    <row r="54" customFormat="false" ht="12.75" hidden="false" customHeight="false" outlineLevel="0" collapsed="false">
      <c r="B54" s="229"/>
      <c r="C54" s="229"/>
      <c r="D54" s="229"/>
      <c r="E54" s="229"/>
      <c r="F54" s="229"/>
      <c r="G54" s="229"/>
      <c r="H54" s="229"/>
      <c r="I54" s="229"/>
      <c r="J54" s="229"/>
      <c r="K54" s="229"/>
      <c r="L54" s="229"/>
      <c r="M54" s="229"/>
      <c r="N54" s="229"/>
      <c r="O54" s="229"/>
      <c r="P54" s="229"/>
      <c r="Q54" s="229"/>
      <c r="R54" s="229"/>
    </row>
    <row r="55" customFormat="false" ht="12.75" hidden="false" customHeight="false" outlineLevel="0" collapsed="false">
      <c r="B55" s="229"/>
      <c r="C55" s="229"/>
      <c r="D55" s="229"/>
      <c r="E55" s="229"/>
      <c r="F55" s="229"/>
      <c r="G55" s="229"/>
      <c r="H55" s="229"/>
      <c r="I55" s="229"/>
      <c r="J55" s="229"/>
      <c r="K55" s="229"/>
      <c r="L55" s="229"/>
      <c r="M55" s="229"/>
      <c r="N55" s="229"/>
      <c r="O55" s="229"/>
      <c r="P55" s="229"/>
      <c r="Q55" s="229"/>
      <c r="R55" s="229"/>
    </row>
    <row r="56" customFormat="false" ht="12.75" hidden="false" customHeight="false" outlineLevel="0" collapsed="false"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  <c r="P56" s="229"/>
      <c r="Q56" s="229"/>
      <c r="R56" s="229"/>
    </row>
    <row r="57" customFormat="false" ht="12.75" hidden="false" customHeight="false" outlineLevel="0" collapsed="false"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</row>
    <row r="58" customFormat="false" ht="12.75" hidden="false" customHeight="false" outlineLevel="0" collapsed="false">
      <c r="B58" s="229"/>
      <c r="C58" s="229"/>
      <c r="D58" s="229"/>
      <c r="E58" s="229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</row>
    <row r="59" customFormat="false" ht="12.75" hidden="false" customHeight="false" outlineLevel="0" collapsed="false"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</row>
    <row r="60" customFormat="false" ht="12.75" hidden="false" customHeight="false" outlineLevel="0" collapsed="false"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</row>
    <row r="61" customFormat="false" ht="12.75" hidden="false" customHeight="false" outlineLevel="0" collapsed="false"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</row>
    <row r="62" customFormat="false" ht="12.75" hidden="false" customHeight="false" outlineLevel="0" collapsed="false"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</row>
    <row r="63" customFormat="false" ht="12.75" hidden="false" customHeight="false" outlineLevel="0" collapsed="false"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</row>
    <row r="64" customFormat="false" ht="12.75" hidden="false" customHeight="false" outlineLevel="0" collapsed="false"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</row>
    <row r="72" customFormat="false" ht="12.75" hidden="false" customHeight="false" outlineLevel="0" collapsed="false">
      <c r="D72" s="336"/>
    </row>
    <row r="91" customFormat="false" ht="12.75" hidden="false" customHeight="false" outlineLevel="0" collapsed="false">
      <c r="D91" s="358"/>
    </row>
    <row r="94" customFormat="false" ht="12.75" hidden="false" customHeight="false" outlineLevel="0" collapsed="false">
      <c r="H94" s="358"/>
      <c r="I94" s="358"/>
    </row>
  </sheetData>
  <mergeCells count="15">
    <mergeCell ref="B4:P4"/>
    <mergeCell ref="B5:P5"/>
    <mergeCell ref="B6:P6"/>
    <mergeCell ref="B8:B9"/>
    <mergeCell ref="C8:C9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S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2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7" width="2.7"/>
    <col collapsed="false" customWidth="true" hidden="false" outlineLevel="0" max="2" min="2" style="187" width="6.56"/>
    <col collapsed="false" customWidth="true" hidden="false" outlineLevel="0" max="3" min="3" style="187" width="10.41"/>
    <col collapsed="false" customWidth="true" hidden="false" outlineLevel="0" max="4" min="4" style="187" width="13.28"/>
    <col collapsed="false" customWidth="true" hidden="false" outlineLevel="0" max="6" min="5" style="187" width="11.85"/>
    <col collapsed="false" customWidth="true" hidden="false" outlineLevel="0" max="7" min="7" style="187" width="13.56"/>
    <col collapsed="false" customWidth="true" hidden="false" outlineLevel="0" max="9" min="8" style="187" width="11.85"/>
    <col collapsed="false" customWidth="true" hidden="false" outlineLevel="0" max="10" min="10" style="187" width="13.56"/>
    <col collapsed="false" customWidth="true" hidden="false" outlineLevel="0" max="12" min="11" style="187" width="11.85"/>
    <col collapsed="false" customWidth="true" hidden="false" outlineLevel="0" max="13" min="13" style="187" width="13.56"/>
    <col collapsed="false" customWidth="true" hidden="false" outlineLevel="0" max="15" min="14" style="187" width="11.85"/>
    <col collapsed="false" customWidth="true" hidden="false" outlineLevel="0" max="16" min="16" style="187" width="13.56"/>
    <col collapsed="false" customWidth="true" hidden="false" outlineLevel="0" max="18" min="17" style="187" width="11.85"/>
    <col collapsed="false" customWidth="false" hidden="false" outlineLevel="0" max="257" min="19" style="187" width="11.42"/>
  </cols>
  <sheetData>
    <row r="1" customFormat="false" ht="0.75" hidden="false" customHeight="true" outlineLevel="0" collapsed="false"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</row>
    <row r="2" customFormat="false" ht="64.9" hidden="false" customHeight="true" outlineLevel="0" collapsed="false"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</row>
    <row r="3" customFormat="false" ht="12.75" hidden="false" customHeight="false" outlineLevel="0" collapsed="false">
      <c r="B3" s="189" t="s">
        <v>25</v>
      </c>
      <c r="C3" s="189"/>
    </row>
    <row r="4" customFormat="false" ht="14.25" hidden="false" customHeight="false" outlineLevel="0" collapsed="false">
      <c r="B4" s="192" t="s">
        <v>193</v>
      </c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236"/>
    </row>
    <row r="5" s="191" customFormat="true" ht="12.75" hidden="false" customHeight="false" outlineLevel="0" collapsed="false">
      <c r="B5" s="192" t="s">
        <v>190</v>
      </c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236"/>
    </row>
    <row r="6" customFormat="false" ht="12.75" hidden="false" customHeight="false" outlineLevel="0" collapsed="false">
      <c r="B6" s="346" t="str">
        <f aca="false">+'2.4'!B6:P6</f>
        <v>Enero 2014 - marzo 2017</v>
      </c>
      <c r="C6" s="346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346"/>
      <c r="Q6" s="346"/>
      <c r="T6" s="194"/>
      <c r="U6" s="238"/>
      <c r="V6" s="238"/>
      <c r="W6" s="239"/>
      <c r="X6" s="238"/>
      <c r="Y6" s="238"/>
      <c r="AB6" s="240"/>
      <c r="AC6" s="183"/>
      <c r="AD6" s="183"/>
      <c r="AE6" s="241"/>
      <c r="AF6" s="241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</row>
    <row r="7" s="229" customFormat="true" ht="12" hidden="false" customHeight="false" outlineLevel="0" collapsed="false">
      <c r="B7" s="359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256"/>
    </row>
    <row r="8" s="189" customFormat="true" ht="12.75" hidden="false" customHeight="false" outlineLevel="0" collapsed="false">
      <c r="B8" s="360"/>
      <c r="C8" s="198" t="s">
        <v>192</v>
      </c>
      <c r="D8" s="350" t="n">
        <v>1</v>
      </c>
      <c r="E8" s="350"/>
      <c r="F8" s="350"/>
      <c r="G8" s="350" t="n">
        <v>2</v>
      </c>
      <c r="H8" s="350"/>
      <c r="I8" s="350"/>
      <c r="J8" s="350" t="n">
        <v>3</v>
      </c>
      <c r="K8" s="350"/>
      <c r="L8" s="350"/>
      <c r="M8" s="350" t="n">
        <v>4</v>
      </c>
      <c r="N8" s="350"/>
      <c r="O8" s="350"/>
      <c r="P8" s="350" t="n">
        <v>5</v>
      </c>
      <c r="Q8" s="350"/>
      <c r="R8" s="350"/>
      <c r="S8" s="255"/>
    </row>
    <row r="9" s="189" customFormat="true" ht="12.75" hidden="false" customHeight="true" outlineLevel="0" collapsed="false">
      <c r="B9" s="360"/>
      <c r="C9" s="198"/>
      <c r="D9" s="243" t="s">
        <v>174</v>
      </c>
      <c r="E9" s="243"/>
      <c r="F9" s="243"/>
      <c r="G9" s="243" t="s">
        <v>175</v>
      </c>
      <c r="H9" s="243"/>
      <c r="I9" s="243"/>
      <c r="J9" s="243" t="s">
        <v>177</v>
      </c>
      <c r="K9" s="243"/>
      <c r="L9" s="243"/>
      <c r="M9" s="243" t="s">
        <v>179</v>
      </c>
      <c r="N9" s="243"/>
      <c r="O9" s="243"/>
      <c r="P9" s="251" t="s">
        <v>181</v>
      </c>
      <c r="Q9" s="251"/>
      <c r="R9" s="251"/>
    </row>
    <row r="10" s="189" customFormat="true" ht="12.75" hidden="false" customHeight="false" outlineLevel="0" collapsed="false">
      <c r="B10" s="205" t="s">
        <v>136</v>
      </c>
      <c r="C10" s="205" t="s">
        <v>120</v>
      </c>
      <c r="D10" s="205" t="s">
        <v>171</v>
      </c>
      <c r="E10" s="205" t="s">
        <v>187</v>
      </c>
      <c r="F10" s="205" t="s">
        <v>188</v>
      </c>
      <c r="G10" s="205" t="s">
        <v>171</v>
      </c>
      <c r="H10" s="205" t="s">
        <v>187</v>
      </c>
      <c r="I10" s="205" t="s">
        <v>188</v>
      </c>
      <c r="J10" s="205" t="s">
        <v>171</v>
      </c>
      <c r="K10" s="205" t="s">
        <v>187</v>
      </c>
      <c r="L10" s="205" t="s">
        <v>188</v>
      </c>
      <c r="M10" s="205" t="s">
        <v>171</v>
      </c>
      <c r="N10" s="205" t="s">
        <v>187</v>
      </c>
      <c r="O10" s="198" t="s">
        <v>188</v>
      </c>
      <c r="P10" s="198" t="s">
        <v>171</v>
      </c>
      <c r="Q10" s="198" t="s">
        <v>187</v>
      </c>
      <c r="R10" s="361" t="s">
        <v>188</v>
      </c>
    </row>
    <row r="11" s="204" customFormat="true" ht="4.9" hidden="false" customHeight="true" outlineLevel="0" collapsed="false"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</row>
    <row r="12" s="209" customFormat="true" ht="15" hidden="false" customHeight="true" outlineLevel="0" collapsed="false">
      <c r="B12" s="210" t="n">
        <v>2014</v>
      </c>
      <c r="C12" s="331" t="s">
        <v>121</v>
      </c>
      <c r="D12" s="254" t="n">
        <v>9.29404831749083</v>
      </c>
      <c r="E12" s="254" t="n">
        <v>7.26319557866739</v>
      </c>
      <c r="F12" s="254" t="n">
        <v>14.0816091369416</v>
      </c>
      <c r="G12" s="254" t="n">
        <v>7.77106794897335</v>
      </c>
      <c r="H12" s="254" t="n">
        <v>4.00334761172816</v>
      </c>
      <c r="I12" s="254" t="n">
        <v>14.5980370402038</v>
      </c>
      <c r="J12" s="254" t="n">
        <v>1.99857914190538</v>
      </c>
      <c r="K12" s="254" t="n">
        <v>3.97564877087644</v>
      </c>
      <c r="L12" s="254" t="n">
        <v>-1.06380615430428</v>
      </c>
      <c r="M12" s="254" t="n">
        <v>10.4935882775803</v>
      </c>
      <c r="N12" s="254" t="n">
        <v>5.649974016923</v>
      </c>
      <c r="O12" s="254" t="n">
        <v>23.3114322429288</v>
      </c>
      <c r="P12" s="254" t="n">
        <v>8.04688981994717</v>
      </c>
      <c r="Q12" s="254" t="n">
        <v>3.30162797731324</v>
      </c>
      <c r="R12" s="254" t="n">
        <v>15.5475402766702</v>
      </c>
      <c r="S12" s="288"/>
      <c r="T12" s="288"/>
      <c r="U12" s="288"/>
      <c r="V12" s="288"/>
      <c r="W12" s="288"/>
      <c r="X12" s="288"/>
    </row>
    <row r="13" s="209" customFormat="true" ht="15" hidden="false" customHeight="true" outlineLevel="0" collapsed="false">
      <c r="B13" s="261"/>
      <c r="C13" s="329" t="s">
        <v>122</v>
      </c>
      <c r="D13" s="351" t="n">
        <v>11.0203266122873</v>
      </c>
      <c r="E13" s="351" t="n">
        <v>8.72715439115397</v>
      </c>
      <c r="F13" s="351" t="n">
        <v>16.463276066988</v>
      </c>
      <c r="G13" s="351" t="n">
        <v>4.07659243995617</v>
      </c>
      <c r="H13" s="351" t="n">
        <v>2.76050588963905</v>
      </c>
      <c r="I13" s="351" t="n">
        <v>6.16954029795576</v>
      </c>
      <c r="J13" s="351" t="n">
        <v>4.62381155351719</v>
      </c>
      <c r="K13" s="351" t="n">
        <v>4.84868814068913</v>
      </c>
      <c r="L13" s="351" t="n">
        <v>4.28713830333267</v>
      </c>
      <c r="M13" s="351" t="n">
        <v>10.1872422717187</v>
      </c>
      <c r="N13" s="351" t="n">
        <v>5.04262781457265</v>
      </c>
      <c r="O13" s="351" t="n">
        <v>22.891565347485</v>
      </c>
      <c r="P13" s="351" t="n">
        <v>7.00422522985131</v>
      </c>
      <c r="Q13" s="351" t="n">
        <v>3.52950615849832</v>
      </c>
      <c r="R13" s="351" t="n">
        <v>12.1005972363083</v>
      </c>
      <c r="S13" s="288"/>
      <c r="T13" s="288"/>
      <c r="U13" s="288"/>
      <c r="V13" s="288"/>
      <c r="W13" s="288"/>
      <c r="X13" s="288"/>
    </row>
    <row r="14" s="209" customFormat="true" ht="15" hidden="false" customHeight="true" outlineLevel="0" collapsed="false">
      <c r="B14" s="210"/>
      <c r="C14" s="331" t="s">
        <v>123</v>
      </c>
      <c r="D14" s="254" t="n">
        <v>9.37905005122346</v>
      </c>
      <c r="E14" s="254" t="n">
        <v>6.97047514338771</v>
      </c>
      <c r="F14" s="254" t="n">
        <v>15.4551571391842</v>
      </c>
      <c r="G14" s="254" t="n">
        <v>6.46884621062203</v>
      </c>
      <c r="H14" s="254" t="n">
        <v>4.39370267580259</v>
      </c>
      <c r="I14" s="254" t="n">
        <v>10.1018060171404</v>
      </c>
      <c r="J14" s="254" t="n">
        <v>10.0420281537484</v>
      </c>
      <c r="K14" s="254" t="n">
        <v>5.80880092177158</v>
      </c>
      <c r="L14" s="254" t="n">
        <v>18.1206855095315</v>
      </c>
      <c r="M14" s="254" t="n">
        <v>10.7530109337905</v>
      </c>
      <c r="N14" s="254" t="n">
        <v>5.59788832170844</v>
      </c>
      <c r="O14" s="254" t="n">
        <v>24.3696399249931</v>
      </c>
      <c r="P14" s="254" t="n">
        <v>11.5518666864184</v>
      </c>
      <c r="Q14" s="254" t="n">
        <v>6.25578110814888</v>
      </c>
      <c r="R14" s="254" t="n">
        <v>20.3054113687368</v>
      </c>
      <c r="S14" s="288"/>
      <c r="T14" s="288"/>
      <c r="U14" s="288"/>
      <c r="V14" s="288"/>
      <c r="W14" s="288"/>
      <c r="X14" s="288"/>
    </row>
    <row r="15" s="209" customFormat="true" ht="15" hidden="false" customHeight="true" outlineLevel="0" collapsed="false">
      <c r="B15" s="261"/>
      <c r="C15" s="329" t="s">
        <v>124</v>
      </c>
      <c r="D15" s="351" t="n">
        <v>6.74725367050644</v>
      </c>
      <c r="E15" s="351" t="n">
        <v>10.6728603406794</v>
      </c>
      <c r="F15" s="351" t="n">
        <v>-1.18342091548675</v>
      </c>
      <c r="G15" s="351" t="n">
        <v>3.45887967371161</v>
      </c>
      <c r="H15" s="351" t="n">
        <v>6.54561338849613</v>
      </c>
      <c r="I15" s="351" t="n">
        <v>-1.06015126224049</v>
      </c>
      <c r="J15" s="351" t="n">
        <v>6.33608149132741</v>
      </c>
      <c r="K15" s="351" t="n">
        <v>8.77744195943888</v>
      </c>
      <c r="L15" s="351" t="n">
        <v>2.64536515354479</v>
      </c>
      <c r="M15" s="351" t="n">
        <v>7.66681029359022</v>
      </c>
      <c r="N15" s="351" t="n">
        <v>7.69702070358045</v>
      </c>
      <c r="O15" s="351" t="n">
        <v>7.59940599831852</v>
      </c>
      <c r="P15" s="351" t="n">
        <v>8.30031126926833</v>
      </c>
      <c r="Q15" s="351" t="n">
        <v>10.7434885557941</v>
      </c>
      <c r="R15" s="351" t="n">
        <v>5.01622683920968</v>
      </c>
      <c r="S15" s="288"/>
      <c r="T15" s="288"/>
      <c r="U15" s="288"/>
      <c r="V15" s="288"/>
      <c r="W15" s="288"/>
    </row>
    <row r="16" s="209" customFormat="true" ht="15" hidden="false" customHeight="true" outlineLevel="0" collapsed="false">
      <c r="B16" s="210"/>
      <c r="C16" s="331" t="s">
        <v>125</v>
      </c>
      <c r="D16" s="254" t="n">
        <v>7.68914180457443</v>
      </c>
      <c r="E16" s="254" t="n">
        <v>8.97760785277422</v>
      </c>
      <c r="F16" s="254" t="n">
        <v>4.86369911214708</v>
      </c>
      <c r="G16" s="254" t="n">
        <v>6.75600193670984</v>
      </c>
      <c r="H16" s="254" t="n">
        <v>6.70296886677992</v>
      </c>
      <c r="I16" s="254" t="n">
        <v>6.84086387906662</v>
      </c>
      <c r="J16" s="254" t="n">
        <v>10.7088976803302</v>
      </c>
      <c r="K16" s="254" t="n">
        <v>7.99408698409738</v>
      </c>
      <c r="L16" s="254" t="n">
        <v>15.1469585380478</v>
      </c>
      <c r="M16" s="254" t="n">
        <v>7.81949391699739</v>
      </c>
      <c r="N16" s="254" t="n">
        <v>4.00610457596398</v>
      </c>
      <c r="O16" s="254" t="n">
        <v>17.0034475198925</v>
      </c>
      <c r="P16" s="254" t="n">
        <v>6.59913741423606</v>
      </c>
      <c r="Q16" s="254" t="n">
        <v>6.31371873316227</v>
      </c>
      <c r="R16" s="254" t="n">
        <v>7.01997741944651</v>
      </c>
      <c r="S16" s="288"/>
      <c r="T16" s="288"/>
      <c r="U16" s="288"/>
      <c r="V16" s="288"/>
      <c r="W16" s="288"/>
    </row>
    <row r="17" s="209" customFormat="true" ht="15" hidden="false" customHeight="true" outlineLevel="0" collapsed="false">
      <c r="B17" s="261"/>
      <c r="C17" s="329" t="s">
        <v>126</v>
      </c>
      <c r="D17" s="351" t="n">
        <v>2.26285307629319</v>
      </c>
      <c r="E17" s="351" t="n">
        <v>4.55548617271611</v>
      </c>
      <c r="F17" s="351" t="n">
        <v>-3.14197724720617</v>
      </c>
      <c r="G17" s="351" t="n">
        <v>0.950411273371943</v>
      </c>
      <c r="H17" s="351" t="n">
        <v>4.85416643964489</v>
      </c>
      <c r="I17" s="351" t="n">
        <v>-5.87242306626458</v>
      </c>
      <c r="J17" s="351" t="n">
        <v>2.39758779774852</v>
      </c>
      <c r="K17" s="351" t="n">
        <v>5.21406541093767</v>
      </c>
      <c r="L17" s="351" t="n">
        <v>-2.69711932155041</v>
      </c>
      <c r="M17" s="351" t="n">
        <v>-0.24948181021458</v>
      </c>
      <c r="N17" s="351" t="n">
        <v>0.265225762109322</v>
      </c>
      <c r="O17" s="351" t="n">
        <v>-1.49872089708699</v>
      </c>
      <c r="P17" s="351" t="n">
        <v>2.26973427668913</v>
      </c>
      <c r="Q17" s="351" t="n">
        <v>2.96405594770137</v>
      </c>
      <c r="R17" s="351" t="n">
        <v>1.16019128474076</v>
      </c>
      <c r="S17" s="288"/>
      <c r="T17" s="288"/>
      <c r="U17" s="288"/>
      <c r="V17" s="288"/>
      <c r="W17" s="288"/>
    </row>
    <row r="18" s="209" customFormat="true" ht="15" hidden="false" customHeight="true" outlineLevel="0" collapsed="false">
      <c r="B18" s="210"/>
      <c r="C18" s="331" t="s">
        <v>127</v>
      </c>
      <c r="D18" s="254" t="n">
        <v>4.04710360148151</v>
      </c>
      <c r="E18" s="254" t="n">
        <v>5.24502587486837</v>
      </c>
      <c r="F18" s="254" t="n">
        <v>1.4849125835058</v>
      </c>
      <c r="G18" s="254" t="n">
        <v>3.48069591908606</v>
      </c>
      <c r="H18" s="254" t="n">
        <v>1.78402622829104</v>
      </c>
      <c r="I18" s="254" t="n">
        <v>6.17577724591198</v>
      </c>
      <c r="J18" s="254" t="n">
        <v>4.78389740304055</v>
      </c>
      <c r="K18" s="254" t="n">
        <v>2.54985006288531</v>
      </c>
      <c r="L18" s="254" t="n">
        <v>8.22083726911855</v>
      </c>
      <c r="M18" s="254" t="n">
        <v>6.24983266549657</v>
      </c>
      <c r="N18" s="254" t="n">
        <v>2.05309850263447</v>
      </c>
      <c r="O18" s="254" t="n">
        <v>16.2123232884231</v>
      </c>
      <c r="P18" s="254" t="n">
        <v>5.69019936284147</v>
      </c>
      <c r="Q18" s="254" t="n">
        <v>4.05960662026581</v>
      </c>
      <c r="R18" s="254" t="n">
        <v>8.0206162748452</v>
      </c>
      <c r="S18" s="288"/>
      <c r="T18" s="288"/>
      <c r="U18" s="288"/>
      <c r="V18" s="288"/>
      <c r="W18" s="288"/>
    </row>
    <row r="19" s="288" customFormat="true" ht="15" hidden="false" customHeight="true" outlineLevel="0" collapsed="false">
      <c r="B19" s="261"/>
      <c r="C19" s="329" t="s">
        <v>128</v>
      </c>
      <c r="D19" s="351" t="n">
        <v>6.4475917605441</v>
      </c>
      <c r="E19" s="351" t="n">
        <v>9.50602180944056</v>
      </c>
      <c r="F19" s="351" t="n">
        <v>-0.169662588654806</v>
      </c>
      <c r="G19" s="351" t="n">
        <v>6.17326580704303</v>
      </c>
      <c r="H19" s="351" t="n">
        <v>5.77165313693975</v>
      </c>
      <c r="I19" s="351" t="n">
        <v>6.8647586097986</v>
      </c>
      <c r="J19" s="351" t="n">
        <v>8.38154516033078</v>
      </c>
      <c r="K19" s="351" t="n">
        <v>6.63008907456726</v>
      </c>
      <c r="L19" s="351" t="n">
        <v>10.9787394283437</v>
      </c>
      <c r="M19" s="351" t="n">
        <v>7.95839889550896</v>
      </c>
      <c r="N19" s="351" t="n">
        <v>4.00930382030116</v>
      </c>
      <c r="O19" s="351" t="n">
        <v>17.8486298198555</v>
      </c>
      <c r="P19" s="351" t="n">
        <v>8.31758156403863</v>
      </c>
      <c r="Q19" s="351" t="n">
        <v>4.42853938175616</v>
      </c>
      <c r="R19" s="351" t="n">
        <v>14.2150738087829</v>
      </c>
    </row>
    <row r="20" s="288" customFormat="true" ht="15" hidden="false" customHeight="true" outlineLevel="0" collapsed="false">
      <c r="B20" s="210"/>
      <c r="C20" s="331" t="s">
        <v>129</v>
      </c>
      <c r="D20" s="254" t="n">
        <v>5.16938501817528</v>
      </c>
      <c r="E20" s="254" t="n">
        <v>7.28744662008649</v>
      </c>
      <c r="F20" s="254" t="n">
        <v>0.994090168362627</v>
      </c>
      <c r="G20" s="254" t="n">
        <v>5.48349142513287</v>
      </c>
      <c r="H20" s="254" t="n">
        <v>2.62541520239072</v>
      </c>
      <c r="I20" s="254" t="n">
        <v>9.89164645718621</v>
      </c>
      <c r="J20" s="254" t="n">
        <v>5.96912416023809</v>
      </c>
      <c r="K20" s="254" t="n">
        <v>3.88888987996907</v>
      </c>
      <c r="L20" s="254" t="n">
        <v>9.38936622831015</v>
      </c>
      <c r="M20" s="254" t="n">
        <v>5.44789232236285</v>
      </c>
      <c r="N20" s="254" t="n">
        <v>1.7085592009318</v>
      </c>
      <c r="O20" s="254" t="n">
        <v>13.7082989114819</v>
      </c>
      <c r="P20" s="254" t="n">
        <v>8.2142260071052</v>
      </c>
      <c r="Q20" s="254" t="n">
        <v>4.56093707079406</v>
      </c>
      <c r="R20" s="254" t="n">
        <v>13.4429527193872</v>
      </c>
    </row>
    <row r="21" s="288" customFormat="true" ht="15" hidden="false" customHeight="true" outlineLevel="0" collapsed="false">
      <c r="B21" s="213"/>
      <c r="C21" s="352" t="s">
        <v>130</v>
      </c>
      <c r="D21" s="351" t="n">
        <v>7.58170549224075</v>
      </c>
      <c r="E21" s="351" t="n">
        <v>10.4482211103615</v>
      </c>
      <c r="F21" s="351" t="n">
        <v>1.84828438029148</v>
      </c>
      <c r="G21" s="351" t="n">
        <v>6.17621435068134</v>
      </c>
      <c r="H21" s="351" t="n">
        <v>8.89604132864568</v>
      </c>
      <c r="I21" s="351" t="n">
        <v>2.24445681103826</v>
      </c>
      <c r="J21" s="351" t="n">
        <v>5.4709855356657</v>
      </c>
      <c r="K21" s="351" t="n">
        <v>13.2004962254668</v>
      </c>
      <c r="L21" s="351" t="n">
        <v>-5.9776271619415</v>
      </c>
      <c r="M21" s="351" t="n">
        <v>7.45121135244717</v>
      </c>
      <c r="N21" s="351" t="n">
        <v>5.13870035108548</v>
      </c>
      <c r="O21" s="351" t="n">
        <v>12.3067744673953</v>
      </c>
      <c r="P21" s="351" t="n">
        <v>12.6193772321262</v>
      </c>
      <c r="Q21" s="351" t="n">
        <v>13.9631465550225</v>
      </c>
      <c r="R21" s="351" t="n">
        <v>10.7463071539399</v>
      </c>
    </row>
    <row r="22" s="288" customFormat="true" ht="15" hidden="false" customHeight="true" outlineLevel="0" collapsed="false">
      <c r="B22" s="210"/>
      <c r="C22" s="331" t="s">
        <v>131</v>
      </c>
      <c r="D22" s="254" t="n">
        <v>4.84773512120638</v>
      </c>
      <c r="E22" s="254" t="n">
        <v>8.00606875004917</v>
      </c>
      <c r="F22" s="254" t="n">
        <v>-1.96101115833046</v>
      </c>
      <c r="G22" s="254" t="n">
        <v>7.0178904326422</v>
      </c>
      <c r="H22" s="254" t="n">
        <v>8.15394471865971</v>
      </c>
      <c r="I22" s="254" t="n">
        <v>5.23856901620419</v>
      </c>
      <c r="J22" s="254" t="n">
        <v>3.87673974260316</v>
      </c>
      <c r="K22" s="254" t="n">
        <v>4.28135680140549</v>
      </c>
      <c r="L22" s="254" t="n">
        <v>3.21523510029089</v>
      </c>
      <c r="M22" s="254" t="n">
        <v>6.5738308243106</v>
      </c>
      <c r="N22" s="254" t="n">
        <v>3.40477695865284</v>
      </c>
      <c r="O22" s="254" t="n">
        <v>14.1392931937398</v>
      </c>
      <c r="P22" s="254" t="n">
        <v>2.41115058867045</v>
      </c>
      <c r="Q22" s="254" t="n">
        <v>2.16605881578944</v>
      </c>
      <c r="R22" s="254" t="n">
        <v>2.80380928750434</v>
      </c>
    </row>
    <row r="23" s="288" customFormat="true" ht="15" hidden="false" customHeight="true" outlineLevel="0" collapsed="false">
      <c r="B23" s="213"/>
      <c r="C23" s="352" t="s">
        <v>132</v>
      </c>
      <c r="D23" s="351" t="n">
        <v>5.99702485443125</v>
      </c>
      <c r="E23" s="351" t="n">
        <v>6.07877066260727</v>
      </c>
      <c r="F23" s="351" t="n">
        <v>5.74980843412936</v>
      </c>
      <c r="G23" s="351" t="n">
        <v>8.26131889256829</v>
      </c>
      <c r="H23" s="351" t="n">
        <v>5.71591826564912</v>
      </c>
      <c r="I23" s="351" t="n">
        <v>14.0571874448448</v>
      </c>
      <c r="J23" s="351" t="n">
        <v>6.31018967208243</v>
      </c>
      <c r="K23" s="351" t="n">
        <v>8.7376669762435</v>
      </c>
      <c r="L23" s="351" t="n">
        <v>0.748101449112903</v>
      </c>
      <c r="M23" s="351" t="n">
        <v>3.95563619950206</v>
      </c>
      <c r="N23" s="351" t="n">
        <v>3.42938553949386</v>
      </c>
      <c r="O23" s="351" t="n">
        <v>5.63945255497194</v>
      </c>
      <c r="P23" s="351" t="n">
        <v>7.65611833069471</v>
      </c>
      <c r="Q23" s="351" t="n">
        <v>6.13159359879409</v>
      </c>
      <c r="R23" s="351" t="n">
        <v>11.1191671239775</v>
      </c>
    </row>
    <row r="24" s="288" customFormat="true" ht="15" hidden="false" customHeight="true" outlineLevel="0" collapsed="false">
      <c r="B24" s="210" t="n">
        <v>2015</v>
      </c>
      <c r="C24" s="331" t="s">
        <v>121</v>
      </c>
      <c r="D24" s="254" t="n">
        <v>0.519830062179105</v>
      </c>
      <c r="E24" s="254" t="n">
        <v>4.89486211821166</v>
      </c>
      <c r="F24" s="254" t="n">
        <v>-9.17750057799087</v>
      </c>
      <c r="G24" s="254" t="n">
        <v>3.03197073435446</v>
      </c>
      <c r="H24" s="254" t="n">
        <v>8.51982149892161</v>
      </c>
      <c r="I24" s="254" t="n">
        <v>-5.99249935268934</v>
      </c>
      <c r="J24" s="254" t="n">
        <v>3.47244957277595</v>
      </c>
      <c r="K24" s="254" t="n">
        <v>8.68879313255115</v>
      </c>
      <c r="L24" s="254" t="n">
        <v>-5.01897377611892</v>
      </c>
      <c r="M24" s="254" t="n">
        <v>2.23683804711876</v>
      </c>
      <c r="N24" s="254" t="n">
        <v>4.85064994760374</v>
      </c>
      <c r="O24" s="254" t="n">
        <v>-3.68949173266951</v>
      </c>
      <c r="P24" s="254" t="n">
        <v>6.59786686969783</v>
      </c>
      <c r="Q24" s="254" t="n">
        <v>10.5091454208428</v>
      </c>
      <c r="R24" s="254" t="n">
        <v>1.07068248520077</v>
      </c>
    </row>
    <row r="25" s="288" customFormat="true" ht="15" hidden="false" customHeight="true" outlineLevel="0" collapsed="false">
      <c r="B25" s="213"/>
      <c r="C25" s="352" t="s">
        <v>122</v>
      </c>
      <c r="D25" s="351" t="n">
        <v>-0.857555763038531</v>
      </c>
      <c r="E25" s="351" t="n">
        <v>3.27924174006913</v>
      </c>
      <c r="F25" s="351" t="n">
        <v>-10.024211284423</v>
      </c>
      <c r="G25" s="351" t="n">
        <v>0.352679141171897</v>
      </c>
      <c r="H25" s="351" t="n">
        <v>5.16906754591653</v>
      </c>
      <c r="I25" s="351" t="n">
        <v>-7.06079465463695</v>
      </c>
      <c r="J25" s="351" t="n">
        <v>-2.5860411221346</v>
      </c>
      <c r="K25" s="351" t="n">
        <v>4.36993212107628</v>
      </c>
      <c r="L25" s="351" t="n">
        <v>-13.0562301731019</v>
      </c>
      <c r="M25" s="351" t="n">
        <v>5.13625460600218</v>
      </c>
      <c r="N25" s="351" t="n">
        <v>5.2582612308989</v>
      </c>
      <c r="O25" s="351" t="n">
        <v>4.87872592078271</v>
      </c>
      <c r="P25" s="351" t="n">
        <v>4.93799716862411</v>
      </c>
      <c r="Q25" s="351" t="n">
        <v>7.8814008945634</v>
      </c>
      <c r="R25" s="351" t="n">
        <v>0.950985791703385</v>
      </c>
    </row>
    <row r="26" s="288" customFormat="true" ht="15" hidden="false" customHeight="true" outlineLevel="0" collapsed="false">
      <c r="B26" s="210"/>
      <c r="C26" s="331" t="s">
        <v>123</v>
      </c>
      <c r="D26" s="254" t="n">
        <v>3.4607975317231</v>
      </c>
      <c r="E26" s="254" t="n">
        <v>4.68962061816725</v>
      </c>
      <c r="F26" s="254" t="n">
        <v>0.588660133197516</v>
      </c>
      <c r="G26" s="254" t="n">
        <v>0.357274895853132</v>
      </c>
      <c r="H26" s="254" t="n">
        <v>3.60200653018656</v>
      </c>
      <c r="I26" s="254" t="n">
        <v>-5.02878393851781</v>
      </c>
      <c r="J26" s="254" t="n">
        <v>-3.78435235360988</v>
      </c>
      <c r="K26" s="254" t="n">
        <v>1.49558783548942</v>
      </c>
      <c r="L26" s="254" t="n">
        <v>-12.8102923964787</v>
      </c>
      <c r="M26" s="254" t="n">
        <v>2.82406254975827</v>
      </c>
      <c r="N26" s="254" t="n">
        <v>2.0877408323962</v>
      </c>
      <c r="O26" s="254" t="n">
        <v>4.47541232545912</v>
      </c>
      <c r="P26" s="254" t="n">
        <v>7.85498891394776</v>
      </c>
      <c r="Q26" s="254" t="n">
        <v>8.21298917130002</v>
      </c>
      <c r="R26" s="254" t="n">
        <v>7.33237652189918</v>
      </c>
    </row>
    <row r="27" s="288" customFormat="true" ht="15" hidden="false" customHeight="true" outlineLevel="0" collapsed="false">
      <c r="B27" s="213"/>
      <c r="C27" s="352" t="s">
        <v>124</v>
      </c>
      <c r="D27" s="351" t="n">
        <v>-1.06566503496671</v>
      </c>
      <c r="E27" s="351" t="n">
        <v>0.40838816687101</v>
      </c>
      <c r="F27" s="351" t="n">
        <v>-4.40091067470448</v>
      </c>
      <c r="G27" s="351" t="n">
        <v>-2.50314667911649</v>
      </c>
      <c r="H27" s="351" t="n">
        <v>2.47179194022811</v>
      </c>
      <c r="I27" s="351" t="n">
        <v>-10.3464354970225</v>
      </c>
      <c r="J27" s="351" t="n">
        <v>-7.03810896541506</v>
      </c>
      <c r="K27" s="351" t="n">
        <v>-3.62504045970538</v>
      </c>
      <c r="L27" s="351" t="n">
        <v>-12.5060429463434</v>
      </c>
      <c r="M27" s="351" t="n">
        <v>0.667969888770248</v>
      </c>
      <c r="N27" s="351" t="n">
        <v>0.230226516095677</v>
      </c>
      <c r="O27" s="351" t="n">
        <v>1.64553197234043</v>
      </c>
      <c r="P27" s="351" t="n">
        <v>0.545489516796849</v>
      </c>
      <c r="Q27" s="351" t="n">
        <v>0.0053036396555628</v>
      </c>
      <c r="R27" s="351" t="n">
        <v>1.3111995664159</v>
      </c>
    </row>
    <row r="28" s="229" customFormat="true" ht="14.25" hidden="false" customHeight="true" outlineLevel="0" collapsed="false">
      <c r="B28" s="210"/>
      <c r="C28" s="331" t="s">
        <v>125</v>
      </c>
      <c r="D28" s="254" t="n">
        <v>-0.98545488330839</v>
      </c>
      <c r="E28" s="254" t="n">
        <v>3.66639831074504</v>
      </c>
      <c r="F28" s="254" t="n">
        <v>-11.5865717319943</v>
      </c>
      <c r="G28" s="254" t="n">
        <v>-3.45458854180217</v>
      </c>
      <c r="H28" s="254" t="n">
        <v>4.05422844428696</v>
      </c>
      <c r="I28" s="254" t="n">
        <v>-15.4544665671753</v>
      </c>
      <c r="J28" s="254" t="n">
        <v>-4.67559539040088</v>
      </c>
      <c r="K28" s="254" t="n">
        <v>4.86121659312788</v>
      </c>
      <c r="L28" s="254" t="n">
        <v>-19.297516229827</v>
      </c>
      <c r="M28" s="254" t="n">
        <v>0.809079754959874</v>
      </c>
      <c r="N28" s="254" t="n">
        <v>3.60694803219723</v>
      </c>
      <c r="O28" s="254" t="n">
        <v>-5.1806326334776</v>
      </c>
      <c r="P28" s="254" t="n">
        <v>4.44349505895443</v>
      </c>
      <c r="Q28" s="254" t="n">
        <v>4.56430663575054</v>
      </c>
      <c r="R28" s="254" t="n">
        <v>4.2665381067938</v>
      </c>
    </row>
    <row r="29" customFormat="false" ht="12.75" hidden="false" customHeight="false" outlineLevel="0" collapsed="false">
      <c r="B29" s="213"/>
      <c r="C29" s="352" t="s">
        <v>126</v>
      </c>
      <c r="D29" s="351" t="n">
        <v>1.71595024772386</v>
      </c>
      <c r="E29" s="351" t="n">
        <v>2.17113301538117</v>
      </c>
      <c r="F29" s="351" t="n">
        <v>0.55758759803477</v>
      </c>
      <c r="G29" s="351" t="n">
        <v>1.20267106609211</v>
      </c>
      <c r="H29" s="351" t="n">
        <v>1.04669056163778</v>
      </c>
      <c r="I29" s="351" t="n">
        <v>1.50635470042368</v>
      </c>
      <c r="J29" s="351" t="n">
        <v>-0.784707495506143</v>
      </c>
      <c r="K29" s="351" t="n">
        <v>0.730006535224836</v>
      </c>
      <c r="L29" s="351" t="n">
        <v>-3.74743474095657</v>
      </c>
      <c r="M29" s="351" t="n">
        <v>6.31180397123903</v>
      </c>
      <c r="N29" s="351" t="n">
        <v>3.39174845153047</v>
      </c>
      <c r="O29" s="351" t="n">
        <v>13.5259442247949</v>
      </c>
      <c r="P29" s="351" t="n">
        <v>7.26741119865399</v>
      </c>
      <c r="Q29" s="351" t="n">
        <v>4.89605607360082</v>
      </c>
      <c r="R29" s="351" t="n">
        <v>11.1244677928622</v>
      </c>
      <c r="S29" s="230"/>
      <c r="T29" s="230"/>
      <c r="U29" s="230"/>
      <c r="V29" s="230"/>
      <c r="W29" s="230"/>
    </row>
    <row r="30" customFormat="false" ht="12.75" hidden="false" customHeight="false" outlineLevel="0" collapsed="false">
      <c r="B30" s="210"/>
      <c r="C30" s="331" t="s">
        <v>127</v>
      </c>
      <c r="D30" s="254" t="n">
        <v>2.02187622808339</v>
      </c>
      <c r="E30" s="254" t="n">
        <v>4.31361045922372</v>
      </c>
      <c r="F30" s="254" t="n">
        <v>-3.06144100495658</v>
      </c>
      <c r="G30" s="254" t="n">
        <v>0.401716067573021</v>
      </c>
      <c r="H30" s="254" t="n">
        <v>3.72113671561582</v>
      </c>
      <c r="I30" s="254" t="n">
        <v>-4.65293338086993</v>
      </c>
      <c r="J30" s="254" t="n">
        <v>-5.44353545086536</v>
      </c>
      <c r="K30" s="254" t="n">
        <v>3.55805070065902</v>
      </c>
      <c r="L30" s="254" t="n">
        <v>-18.566221669892</v>
      </c>
      <c r="M30" s="254" t="n">
        <v>4.19368692799265</v>
      </c>
      <c r="N30" s="254" t="n">
        <v>4.33836500860623</v>
      </c>
      <c r="O30" s="254" t="n">
        <v>3.89208562357988</v>
      </c>
      <c r="P30" s="254" t="n">
        <v>4.66859697386195</v>
      </c>
      <c r="Q30" s="254" t="n">
        <v>3.69139778007299</v>
      </c>
      <c r="R30" s="254" t="n">
        <v>6.01398248837099</v>
      </c>
      <c r="S30" s="230"/>
      <c r="T30" s="230"/>
      <c r="U30" s="230"/>
      <c r="V30" s="230"/>
      <c r="W30" s="230"/>
    </row>
    <row r="31" customFormat="false" ht="12.75" hidden="false" customHeight="false" outlineLevel="0" collapsed="false">
      <c r="B31" s="213"/>
      <c r="C31" s="352" t="s">
        <v>128</v>
      </c>
      <c r="D31" s="351" t="n">
        <v>3.67141435621727</v>
      </c>
      <c r="E31" s="351" t="n">
        <v>4.02980308921015</v>
      </c>
      <c r="F31" s="351" t="n">
        <v>2.82084626357195</v>
      </c>
      <c r="G31" s="351" t="n">
        <v>0.282583122848679</v>
      </c>
      <c r="H31" s="351" t="n">
        <v>4.25020327133765</v>
      </c>
      <c r="I31" s="351" t="n">
        <v>-6.47894920476269</v>
      </c>
      <c r="J31" s="351" t="n">
        <v>-6.46311231515069</v>
      </c>
      <c r="K31" s="351" t="n">
        <v>2.90619051898171</v>
      </c>
      <c r="L31" s="351" t="n">
        <v>-19.812226376879</v>
      </c>
      <c r="M31" s="351" t="n">
        <v>4.86212322891044</v>
      </c>
      <c r="N31" s="351" t="n">
        <v>6.2101856617623</v>
      </c>
      <c r="O31" s="351" t="n">
        <v>1.88246467252891</v>
      </c>
      <c r="P31" s="351" t="n">
        <v>6.88027676286849</v>
      </c>
      <c r="Q31" s="351" t="n">
        <v>9.20251759419464</v>
      </c>
      <c r="R31" s="351" t="n">
        <v>3.66048518146789</v>
      </c>
    </row>
    <row r="32" customFormat="false" ht="12.75" hidden="false" customHeight="false" outlineLevel="0" collapsed="false">
      <c r="B32" s="210"/>
      <c r="C32" s="331" t="s">
        <v>129</v>
      </c>
      <c r="D32" s="254" t="n">
        <v>2.46795068326908</v>
      </c>
      <c r="E32" s="254" t="n">
        <v>6.88598012385757</v>
      </c>
      <c r="F32" s="254" t="n">
        <v>-6.78393199069359</v>
      </c>
      <c r="G32" s="254" t="n">
        <v>-2.62046344625902</v>
      </c>
      <c r="H32" s="254" t="n">
        <v>4.8187113869427</v>
      </c>
      <c r="I32" s="254" t="n">
        <v>-13.3356087688803</v>
      </c>
      <c r="J32" s="254" t="n">
        <v>-2.12430186381239</v>
      </c>
      <c r="K32" s="254" t="n">
        <v>2.76868007705307</v>
      </c>
      <c r="L32" s="254" t="n">
        <v>-9.76463346206629</v>
      </c>
      <c r="M32" s="254" t="n">
        <v>3.56566108207061</v>
      </c>
      <c r="N32" s="254" t="n">
        <v>4.54260639426229</v>
      </c>
      <c r="O32" s="254" t="n">
        <v>1.63528085215399</v>
      </c>
      <c r="P32" s="254" t="n">
        <v>5.44657931780568</v>
      </c>
      <c r="Q32" s="254" t="n">
        <v>7.73860553289476</v>
      </c>
      <c r="R32" s="254" t="n">
        <v>2.42298551124089</v>
      </c>
    </row>
    <row r="33" customFormat="false" ht="12.75" hidden="false" customHeight="false" outlineLevel="0" collapsed="false">
      <c r="B33" s="213"/>
      <c r="C33" s="352" t="s">
        <v>130</v>
      </c>
      <c r="D33" s="351" t="n">
        <v>-1.15329578020302</v>
      </c>
      <c r="E33" s="351" t="n">
        <v>4.02411894483099</v>
      </c>
      <c r="F33" s="351" t="n">
        <v>-12.3832372097683</v>
      </c>
      <c r="G33" s="351" t="n">
        <v>-4.39605965903545</v>
      </c>
      <c r="H33" s="351" t="n">
        <v>2.12652715173665</v>
      </c>
      <c r="I33" s="351" t="n">
        <v>-14.4384625123999</v>
      </c>
      <c r="J33" s="351" t="n">
        <v>-4.86075350160017</v>
      </c>
      <c r="K33" s="351" t="n">
        <v>1.36094964887514</v>
      </c>
      <c r="L33" s="351" t="n">
        <v>-15.9557525944526</v>
      </c>
      <c r="M33" s="351" t="n">
        <v>1.94342190546506</v>
      </c>
      <c r="N33" s="351" t="n">
        <v>6.6773378691142</v>
      </c>
      <c r="O33" s="351" t="n">
        <v>-7.36193404171247</v>
      </c>
      <c r="P33" s="351" t="n">
        <v>1.56520377832043</v>
      </c>
      <c r="Q33" s="351" t="n">
        <v>2.84178356878391</v>
      </c>
      <c r="R33" s="351" t="n">
        <v>-0.265897841822138</v>
      </c>
    </row>
    <row r="34" customFormat="false" ht="12.75" hidden="false" customHeight="false" outlineLevel="0" collapsed="false">
      <c r="B34" s="210"/>
      <c r="C34" s="331" t="s">
        <v>131</v>
      </c>
      <c r="D34" s="254" t="n">
        <v>-0.334490080550565</v>
      </c>
      <c r="E34" s="254" t="n">
        <v>3.58287373346935</v>
      </c>
      <c r="F34" s="254" t="n">
        <v>-9.63811919480454</v>
      </c>
      <c r="G34" s="254" t="n">
        <v>-7.0950050177173</v>
      </c>
      <c r="H34" s="254" t="n">
        <v>-0.886436056638784</v>
      </c>
      <c r="I34" s="254" t="n">
        <v>-17.088427797708</v>
      </c>
      <c r="J34" s="254" t="n">
        <v>-8.89450513526535</v>
      </c>
      <c r="K34" s="254" t="n">
        <v>3.062985520628</v>
      </c>
      <c r="L34" s="254" t="n">
        <v>-28.6456204533702</v>
      </c>
      <c r="M34" s="254" t="n">
        <v>2.63977993006501</v>
      </c>
      <c r="N34" s="254" t="n">
        <v>6.38592739577739</v>
      </c>
      <c r="O34" s="254" t="n">
        <v>-5.4622929762808</v>
      </c>
      <c r="P34" s="254" t="n">
        <v>2.49956193961809</v>
      </c>
      <c r="Q34" s="254" t="n">
        <v>2.37187758774797</v>
      </c>
      <c r="R34" s="254" t="n">
        <v>2.70285455310328</v>
      </c>
    </row>
    <row r="35" customFormat="false" ht="12.75" hidden="false" customHeight="false" outlineLevel="0" collapsed="false">
      <c r="B35" s="213"/>
      <c r="C35" s="352" t="s">
        <v>132</v>
      </c>
      <c r="D35" s="351" t="n">
        <v>-2.01250668013012</v>
      </c>
      <c r="E35" s="351" t="n">
        <v>-0.0423233533931033</v>
      </c>
      <c r="F35" s="351" t="n">
        <v>-7.98928777783994</v>
      </c>
      <c r="G35" s="351" t="n">
        <v>-6.51982626895823</v>
      </c>
      <c r="H35" s="351" t="n">
        <v>-2.04647273298348</v>
      </c>
      <c r="I35" s="351" t="n">
        <v>-15.9607248340187</v>
      </c>
      <c r="J35" s="351" t="n">
        <v>-6.94807581847229</v>
      </c>
      <c r="K35" s="351" t="n">
        <v>-1.78725353215965</v>
      </c>
      <c r="L35" s="351" t="n">
        <v>-19.7108398367635</v>
      </c>
      <c r="M35" s="351" t="n">
        <v>2.64625570334307</v>
      </c>
      <c r="N35" s="351" t="n">
        <v>3.09821498191518</v>
      </c>
      <c r="O35" s="351" t="n">
        <v>1.23039939700014</v>
      </c>
      <c r="P35" s="351" t="n">
        <v>-0.312575364447543</v>
      </c>
      <c r="Q35" s="351" t="n">
        <v>-1.80372837206877</v>
      </c>
      <c r="R35" s="351" t="n">
        <v>2.9226314827894</v>
      </c>
    </row>
    <row r="36" customFormat="false" ht="12.75" hidden="false" customHeight="false" outlineLevel="0" collapsed="false">
      <c r="B36" s="210" t="n">
        <v>2016</v>
      </c>
      <c r="C36" s="331" t="s">
        <v>121</v>
      </c>
      <c r="D36" s="254" t="n">
        <v>2.72375434901344</v>
      </c>
      <c r="E36" s="254" t="n">
        <v>4.1059352560112</v>
      </c>
      <c r="F36" s="254" t="n">
        <v>-0.81456168572227</v>
      </c>
      <c r="G36" s="254" t="n">
        <v>-1.32216937443025</v>
      </c>
      <c r="H36" s="254" t="n">
        <v>1.2788013613205</v>
      </c>
      <c r="I36" s="254" t="n">
        <v>-6.25960501012756</v>
      </c>
      <c r="J36" s="254" t="n">
        <v>-5.04529189297719</v>
      </c>
      <c r="K36" s="254" t="n">
        <v>0.587140566961075</v>
      </c>
      <c r="L36" s="254" t="n">
        <v>-15.5372901042691</v>
      </c>
      <c r="M36" s="254" t="n">
        <v>6.82628046626059</v>
      </c>
      <c r="N36" s="254" t="n">
        <v>4.79119251800078</v>
      </c>
      <c r="O36" s="254" t="n">
        <v>11.8496151967514</v>
      </c>
      <c r="P36" s="254" t="n">
        <v>3.50469026261284</v>
      </c>
      <c r="Q36" s="254" t="n">
        <v>0.94432769740771</v>
      </c>
      <c r="R36" s="254" t="n">
        <v>7.46072136421376</v>
      </c>
    </row>
    <row r="37" customFormat="false" ht="12.75" hidden="false" customHeight="false" outlineLevel="0" collapsed="false">
      <c r="B37" s="213"/>
      <c r="C37" s="352" t="s">
        <v>122</v>
      </c>
      <c r="D37" s="351" t="n">
        <v>3.31662448129941</v>
      </c>
      <c r="E37" s="351" t="n">
        <v>5.84254244613289</v>
      </c>
      <c r="F37" s="351" t="n">
        <v>-3.108081663892</v>
      </c>
      <c r="G37" s="351" t="n">
        <v>1.75624662775498</v>
      </c>
      <c r="H37" s="351" t="n">
        <v>3.68535653256152</v>
      </c>
      <c r="I37" s="351" t="n">
        <v>-1.60380765843773</v>
      </c>
      <c r="J37" s="351" t="n">
        <v>-0.452931895969255</v>
      </c>
      <c r="K37" s="351" t="n">
        <v>6.56280877174269</v>
      </c>
      <c r="L37" s="351" t="n">
        <v>-13.1296572681923</v>
      </c>
      <c r="M37" s="351" t="n">
        <v>5.90061779788862</v>
      </c>
      <c r="N37" s="351" t="n">
        <v>5.12973161060823</v>
      </c>
      <c r="O37" s="351" t="n">
        <v>7.53367444662414</v>
      </c>
      <c r="P37" s="351" t="n">
        <v>9.4365548290672</v>
      </c>
      <c r="Q37" s="351" t="n">
        <v>7.53153681984351</v>
      </c>
      <c r="R37" s="351" t="n">
        <v>12.1941641505057</v>
      </c>
    </row>
    <row r="38" customFormat="false" ht="12.75" hidden="false" customHeight="false" outlineLevel="0" collapsed="false">
      <c r="B38" s="210"/>
      <c r="C38" s="331" t="s">
        <v>123</v>
      </c>
      <c r="D38" s="254" t="n">
        <v>-6.89270922997555</v>
      </c>
      <c r="E38" s="254" t="n">
        <v>-3.72494536459683</v>
      </c>
      <c r="F38" s="254" t="n">
        <v>-14.5986071780657</v>
      </c>
      <c r="G38" s="254" t="n">
        <v>-7.60597033008522</v>
      </c>
      <c r="H38" s="254" t="n">
        <v>-5.93016562692238</v>
      </c>
      <c r="I38" s="254" t="n">
        <v>-10.6405034569785</v>
      </c>
      <c r="J38" s="254" t="n">
        <v>-10.1156331069278</v>
      </c>
      <c r="K38" s="254" t="n">
        <v>-7.1467661935194</v>
      </c>
      <c r="L38" s="254" t="n">
        <v>-16.0235736113596</v>
      </c>
      <c r="M38" s="254" t="n">
        <v>-1.36118121538094</v>
      </c>
      <c r="N38" s="254" t="n">
        <v>-2.53109390399084</v>
      </c>
      <c r="O38" s="254" t="n">
        <v>1.20262037405943</v>
      </c>
      <c r="P38" s="254" t="n">
        <v>-2.3429435980231</v>
      </c>
      <c r="Q38" s="254" t="n">
        <v>-5.0776767816614</v>
      </c>
      <c r="R38" s="254" t="n">
        <v>1.68200161561853</v>
      </c>
    </row>
    <row r="39" customFormat="false" ht="12.75" hidden="false" customHeight="false" outlineLevel="0" collapsed="false">
      <c r="B39" s="213"/>
      <c r="C39" s="352" t="s">
        <v>124</v>
      </c>
      <c r="D39" s="351" t="n">
        <v>2.52483476426733</v>
      </c>
      <c r="E39" s="351" t="n">
        <v>3.91393983771782</v>
      </c>
      <c r="F39" s="351" t="n">
        <v>-0.77632090503601</v>
      </c>
      <c r="G39" s="351" t="n">
        <v>2.91400710369227</v>
      </c>
      <c r="H39" s="351" t="n">
        <v>3.96478031963614</v>
      </c>
      <c r="I39" s="351" t="n">
        <v>1.02054662563487</v>
      </c>
      <c r="J39" s="351" t="n">
        <v>-3.84744165405541</v>
      </c>
      <c r="K39" s="351" t="n">
        <v>-0.378834366446767</v>
      </c>
      <c r="L39" s="351" t="n">
        <v>-9.96840162393777</v>
      </c>
      <c r="M39" s="351" t="n">
        <v>7.75405365295399</v>
      </c>
      <c r="N39" s="351" t="n">
        <v>3.5204200268184</v>
      </c>
      <c r="O39" s="351" t="n">
        <v>17.0768985577272</v>
      </c>
      <c r="P39" s="351" t="n">
        <v>7.01365139364789</v>
      </c>
      <c r="Q39" s="351" t="n">
        <v>5.08249416756441</v>
      </c>
      <c r="R39" s="351" t="n">
        <v>9.71576951591877</v>
      </c>
    </row>
    <row r="40" customFormat="false" ht="12.75" hidden="false" customHeight="false" outlineLevel="0" collapsed="false">
      <c r="B40" s="210"/>
      <c r="C40" s="331" t="s">
        <v>125</v>
      </c>
      <c r="D40" s="254" t="n">
        <v>-1.04816145787361</v>
      </c>
      <c r="E40" s="254" t="n">
        <v>-0.436057418926428</v>
      </c>
      <c r="F40" s="254" t="n">
        <v>-2.68373714194607</v>
      </c>
      <c r="G40" s="254" t="n">
        <v>-3.27421887958327</v>
      </c>
      <c r="H40" s="254" t="n">
        <v>-2.96894271288355</v>
      </c>
      <c r="I40" s="254" t="n">
        <v>-3.87465564493762</v>
      </c>
      <c r="J40" s="254" t="n">
        <v>-10.629958269441</v>
      </c>
      <c r="K40" s="254" t="n">
        <v>-7.84718857533639</v>
      </c>
      <c r="L40" s="254" t="n">
        <v>-16.1737443488584</v>
      </c>
      <c r="M40" s="254" t="n">
        <v>3.37391392336361</v>
      </c>
      <c r="N40" s="254" t="n">
        <v>1.03404838863723</v>
      </c>
      <c r="O40" s="254" t="n">
        <v>8.84736742290593</v>
      </c>
      <c r="P40" s="254" t="n">
        <v>-0.346135521296298</v>
      </c>
      <c r="Q40" s="254" t="n">
        <v>-1.92851447322974</v>
      </c>
      <c r="R40" s="254" t="n">
        <v>1.97824957563766</v>
      </c>
    </row>
    <row r="41" customFormat="false" ht="12.75" hidden="false" customHeight="false" outlineLevel="0" collapsed="false">
      <c r="B41" s="213"/>
      <c r="C41" s="352" t="s">
        <v>126</v>
      </c>
      <c r="D41" s="351" t="n">
        <v>-1.01885088167989</v>
      </c>
      <c r="E41" s="351" t="n">
        <v>0.721034132157095</v>
      </c>
      <c r="F41" s="351" t="n">
        <v>-5.51760901095643</v>
      </c>
      <c r="G41" s="351" t="n">
        <v>-1.85375435284036</v>
      </c>
      <c r="H41" s="351" t="n">
        <v>-2.05645780072981</v>
      </c>
      <c r="I41" s="351" t="n">
        <v>-1.46089140943755</v>
      </c>
      <c r="J41" s="351" t="n">
        <v>-10.8826095187434</v>
      </c>
      <c r="K41" s="351" t="n">
        <v>-7.58009217076664</v>
      </c>
      <c r="L41" s="351" t="n">
        <v>-17.642702662727</v>
      </c>
      <c r="M41" s="351" t="n">
        <v>1.80914735067441</v>
      </c>
      <c r="N41" s="351" t="n">
        <v>0.343702290926129</v>
      </c>
      <c r="O41" s="351" t="n">
        <v>5.1064117284026</v>
      </c>
      <c r="P41" s="351" t="n">
        <v>0.343710384982754</v>
      </c>
      <c r="Q41" s="351" t="n">
        <v>-2.66378240848066</v>
      </c>
      <c r="R41" s="351" t="n">
        <v>4.96128025051239</v>
      </c>
    </row>
    <row r="42" customFormat="false" ht="12.75" hidden="false" customHeight="false" outlineLevel="0" collapsed="false">
      <c r="B42" s="210"/>
      <c r="C42" s="331" t="s">
        <v>127</v>
      </c>
      <c r="D42" s="254" t="n">
        <v>-3.38651608304484</v>
      </c>
      <c r="E42" s="254" t="n">
        <v>2.19814217094718</v>
      </c>
      <c r="F42" s="254" t="n">
        <v>-16.7163267709754</v>
      </c>
      <c r="G42" s="254" t="n">
        <v>-6.67852578542697</v>
      </c>
      <c r="H42" s="254" t="n">
        <v>2.94374921453064</v>
      </c>
      <c r="I42" s="254" t="n">
        <v>-22.6177230859028</v>
      </c>
      <c r="J42" s="254" t="n">
        <v>-9.24640678337104</v>
      </c>
      <c r="K42" s="254" t="n">
        <v>-0.0863182177020416</v>
      </c>
      <c r="L42" s="254" t="n">
        <v>-26.2281651223017</v>
      </c>
      <c r="M42" s="254" t="n">
        <v>2.33346763969811</v>
      </c>
      <c r="N42" s="254" t="n">
        <v>4.84109498013636</v>
      </c>
      <c r="O42" s="254" t="n">
        <v>-2.91648076752682</v>
      </c>
      <c r="P42" s="254" t="n">
        <v>-3.28357351065128</v>
      </c>
      <c r="Q42" s="254" t="n">
        <v>2.27805868601141</v>
      </c>
      <c r="R42" s="254" t="n">
        <v>-10.7729470423159</v>
      </c>
    </row>
    <row r="43" customFormat="false" ht="12.75" hidden="false" customHeight="false" outlineLevel="0" collapsed="false">
      <c r="B43" s="213"/>
      <c r="C43" s="352" t="s">
        <v>128</v>
      </c>
      <c r="D43" s="351" t="n">
        <v>-1.4586521040777</v>
      </c>
      <c r="E43" s="351" t="n">
        <v>-1.33522689233512</v>
      </c>
      <c r="F43" s="351" t="n">
        <v>-1.75502277446367</v>
      </c>
      <c r="G43" s="351" t="n">
        <v>-4.64176729924493</v>
      </c>
      <c r="H43" s="351" t="n">
        <v>-4.59845068860113</v>
      </c>
      <c r="I43" s="351" t="n">
        <v>-4.7240554005698</v>
      </c>
      <c r="J43" s="351" t="n">
        <v>-7.53139393137527</v>
      </c>
      <c r="K43" s="351" t="n">
        <v>-5.80938012896374</v>
      </c>
      <c r="L43" s="351" t="n">
        <v>-10.6799768956124</v>
      </c>
      <c r="M43" s="351" t="n">
        <v>0.70742469218481</v>
      </c>
      <c r="N43" s="351" t="n">
        <v>-3.3000184591403</v>
      </c>
      <c r="O43" s="351" t="n">
        <v>9.94143999637074</v>
      </c>
      <c r="P43" s="351" t="n">
        <v>-0.164451005978761</v>
      </c>
      <c r="Q43" s="351" t="n">
        <v>-4.95766236937997</v>
      </c>
      <c r="R43" s="351" t="n">
        <v>6.83665248592495</v>
      </c>
    </row>
    <row r="44" customFormat="false" ht="12.75" hidden="false" customHeight="false" outlineLevel="0" collapsed="false">
      <c r="B44" s="210"/>
      <c r="C44" s="331" t="s">
        <v>129</v>
      </c>
      <c r="D44" s="254" t="n">
        <v>-4.17529685891752</v>
      </c>
      <c r="E44" s="254" t="n">
        <v>-2.56267869879805</v>
      </c>
      <c r="F44" s="254" t="n">
        <v>-8.04754358742415</v>
      </c>
      <c r="G44" s="254" t="n">
        <v>-3.23386050594264</v>
      </c>
      <c r="H44" s="254" t="n">
        <v>-2.93023412169989</v>
      </c>
      <c r="I44" s="254" t="n">
        <v>-3.76280601404945</v>
      </c>
      <c r="J44" s="254" t="n">
        <v>-8.5267824943467</v>
      </c>
      <c r="K44" s="254" t="n">
        <v>-3.94970202664064</v>
      </c>
      <c r="L44" s="254" t="n">
        <v>-16.6665337698054</v>
      </c>
      <c r="M44" s="254" t="n">
        <v>1.29004168911131</v>
      </c>
      <c r="N44" s="254" t="n">
        <v>0.42010145879614</v>
      </c>
      <c r="O44" s="254" t="n">
        <v>3.05815809901058</v>
      </c>
      <c r="P44" s="254" t="n">
        <v>-0.150072914513266</v>
      </c>
      <c r="Q44" s="254" t="n">
        <v>-2.50298316308598</v>
      </c>
      <c r="R44" s="254" t="n">
        <v>3.11492679652885</v>
      </c>
    </row>
    <row r="45" customFormat="false" ht="12.75" hidden="false" customHeight="false" outlineLevel="0" collapsed="false">
      <c r="B45" s="213"/>
      <c r="C45" s="352" t="s">
        <v>130</v>
      </c>
      <c r="D45" s="351" t="n">
        <v>-0.895491053753827</v>
      </c>
      <c r="E45" s="351" t="n">
        <v>1.71987925569095</v>
      </c>
      <c r="F45" s="351" t="n">
        <v>-7.63059912580819</v>
      </c>
      <c r="G45" s="351" t="n">
        <v>-0.722598604882707</v>
      </c>
      <c r="H45" s="351" t="n">
        <v>0.323255410950019</v>
      </c>
      <c r="I45" s="351" t="n">
        <v>-2.64457842492503</v>
      </c>
      <c r="J45" s="351" t="n">
        <v>-6.57961974241298</v>
      </c>
      <c r="K45" s="351" t="n">
        <v>-4.46491074509806</v>
      </c>
      <c r="L45" s="351" t="n">
        <v>-11.1277330537149</v>
      </c>
      <c r="M45" s="351" t="n">
        <v>1.44277297433657</v>
      </c>
      <c r="N45" s="351" t="n">
        <v>0.689927386596412</v>
      </c>
      <c r="O45" s="351" t="n">
        <v>3.14689639616959</v>
      </c>
      <c r="P45" s="351" t="n">
        <v>0.213249258216397</v>
      </c>
      <c r="Q45" s="351" t="n">
        <v>-2.73026820793832</v>
      </c>
      <c r="R45" s="351" t="n">
        <v>4.56693439109392</v>
      </c>
    </row>
    <row r="46" customFormat="false" ht="12.75" hidden="false" customHeight="false" outlineLevel="0" collapsed="false">
      <c r="B46" s="210"/>
      <c r="C46" s="331" t="s">
        <v>131</v>
      </c>
      <c r="D46" s="254" t="n">
        <v>2.15393317553667</v>
      </c>
      <c r="E46" s="254" t="n">
        <v>2.49918497346506</v>
      </c>
      <c r="F46" s="254" t="n">
        <v>1.2139996842004</v>
      </c>
      <c r="G46" s="254" t="n">
        <v>5.45408979327959</v>
      </c>
      <c r="H46" s="254" t="n">
        <v>0.846961304884597</v>
      </c>
      <c r="I46" s="254" t="n">
        <v>14.31893218079</v>
      </c>
      <c r="J46" s="254" t="n">
        <v>1.26986926457329</v>
      </c>
      <c r="K46" s="254" t="n">
        <v>-2.18602352438523</v>
      </c>
      <c r="L46" s="254" t="n">
        <v>9.51493116161772</v>
      </c>
      <c r="M46" s="254" t="n">
        <v>5.17745595766623</v>
      </c>
      <c r="N46" s="254" t="n">
        <v>0.225360284145193</v>
      </c>
      <c r="O46" s="254" t="n">
        <v>17.2300193269165</v>
      </c>
      <c r="P46" s="254" t="n">
        <v>6.41934395086305</v>
      </c>
      <c r="Q46" s="254" t="n">
        <v>0.28909224652931</v>
      </c>
      <c r="R46" s="254" t="n">
        <v>16.1481687730272</v>
      </c>
    </row>
    <row r="47" customFormat="false" ht="12.75" hidden="false" customHeight="false" outlineLevel="0" collapsed="false">
      <c r="B47" s="213"/>
      <c r="C47" s="352" t="s">
        <v>132</v>
      </c>
      <c r="D47" s="351" t="n">
        <v>9.53050712066108</v>
      </c>
      <c r="E47" s="351" t="n">
        <v>7.63594486185479</v>
      </c>
      <c r="F47" s="351" t="n">
        <v>15.77428367681</v>
      </c>
      <c r="G47" s="351" t="n">
        <v>6.24242068259924</v>
      </c>
      <c r="H47" s="351" t="n">
        <v>0.906981078353297</v>
      </c>
      <c r="I47" s="351" t="n">
        <v>19.3670817993825</v>
      </c>
      <c r="J47" s="351" t="n">
        <v>-0.154417289498299</v>
      </c>
      <c r="K47" s="351" t="n">
        <v>-2.96833097085767</v>
      </c>
      <c r="L47" s="351" t="n">
        <v>8.35789497509913</v>
      </c>
      <c r="M47" s="351" t="n">
        <v>5.76191496457921</v>
      </c>
      <c r="N47" s="351" t="n">
        <v>2.38013526857206</v>
      </c>
      <c r="O47" s="351" t="n">
        <v>16.5515158683366</v>
      </c>
      <c r="P47" s="351" t="n">
        <v>6.84319377423184</v>
      </c>
      <c r="Q47" s="351" t="n">
        <v>0.792511449763311</v>
      </c>
      <c r="R47" s="351" t="n">
        <v>19.3679220698979</v>
      </c>
    </row>
    <row r="48" customFormat="false" ht="12.75" hidden="false" customHeight="false" outlineLevel="0" collapsed="false">
      <c r="B48" s="210" t="n">
        <v>2017</v>
      </c>
      <c r="C48" s="331" t="s">
        <v>121</v>
      </c>
      <c r="D48" s="254" t="n">
        <v>-1.13767514662948</v>
      </c>
      <c r="E48" s="254" t="n">
        <v>1.23608520277982</v>
      </c>
      <c r="F48" s="254" t="n">
        <v>-7.51584639550463</v>
      </c>
      <c r="G48" s="254" t="n">
        <v>-2.98209701181253</v>
      </c>
      <c r="H48" s="254" t="n">
        <v>-2.38991227084161</v>
      </c>
      <c r="I48" s="254" t="n">
        <v>-4.19664580722555</v>
      </c>
      <c r="J48" s="254" t="n">
        <v>-10.4758795574267</v>
      </c>
      <c r="K48" s="254" t="n">
        <v>-4.82063101252765</v>
      </c>
      <c r="L48" s="254" t="n">
        <v>-23.0214774377361</v>
      </c>
      <c r="M48" s="254" t="n">
        <v>-2.53185111230656</v>
      </c>
      <c r="N48" s="254" t="n">
        <v>-2.98285650494715</v>
      </c>
      <c r="O48" s="254" t="n">
        <v>-1.48885915615506</v>
      </c>
      <c r="P48" s="254" t="n">
        <v>-2.01334341290536</v>
      </c>
      <c r="Q48" s="254" t="n">
        <v>-2.57610047051844</v>
      </c>
      <c r="R48" s="254" t="n">
        <v>-1.19655165431319</v>
      </c>
    </row>
    <row r="49" customFormat="false" ht="12.75" hidden="false" customHeight="false" outlineLevel="0" collapsed="false">
      <c r="B49" s="213"/>
      <c r="C49" s="352" t="s">
        <v>122</v>
      </c>
      <c r="D49" s="351" t="n">
        <v>-4.647731441266</v>
      </c>
      <c r="E49" s="351" t="n">
        <v>-4.10182129371167</v>
      </c>
      <c r="F49" s="351" t="n">
        <v>-6.16452998525578</v>
      </c>
      <c r="G49" s="351" t="n">
        <v>-8.09688938700383</v>
      </c>
      <c r="H49" s="351" t="n">
        <v>-7.21421235138027</v>
      </c>
      <c r="I49" s="351" t="n">
        <v>-9.71694634444541</v>
      </c>
      <c r="J49" s="351" t="n">
        <v>-10.5668450003691</v>
      </c>
      <c r="K49" s="351" t="n">
        <v>-12.3326744027602</v>
      </c>
      <c r="L49" s="351" t="n">
        <v>-6.65288464238279</v>
      </c>
      <c r="M49" s="351" t="n">
        <v>-5.05973412073439</v>
      </c>
      <c r="N49" s="351" t="n">
        <v>-6.19288498414935</v>
      </c>
      <c r="O49" s="351" t="n">
        <v>-2.71291407140903</v>
      </c>
      <c r="P49" s="351" t="n">
        <v>-6.27037259713891</v>
      </c>
      <c r="Q49" s="351" t="n">
        <v>-10.7937987509224</v>
      </c>
      <c r="R49" s="351" t="n">
        <v>0.00539341439413921</v>
      </c>
    </row>
    <row r="50" customFormat="false" ht="12.75" hidden="false" customHeight="false" outlineLevel="0" collapsed="false">
      <c r="B50" s="355"/>
      <c r="C50" s="355" t="s">
        <v>123</v>
      </c>
      <c r="D50" s="357" t="n">
        <v>10.4266068723851</v>
      </c>
      <c r="E50" s="357" t="n">
        <v>11.4915032335865</v>
      </c>
      <c r="F50" s="357" t="n">
        <v>7.50631260602701</v>
      </c>
      <c r="G50" s="357" t="n">
        <v>2.54294894323703</v>
      </c>
      <c r="H50" s="357" t="n">
        <v>2.84435971257009</v>
      </c>
      <c r="I50" s="357" t="n">
        <v>1.96838692998869</v>
      </c>
      <c r="J50" s="357" t="n">
        <v>0.425823631707867</v>
      </c>
      <c r="K50" s="357" t="n">
        <v>2.61916865347409</v>
      </c>
      <c r="L50" s="357" t="n">
        <v>-4.40022818857724</v>
      </c>
      <c r="M50" s="357" t="n">
        <v>3.0093311766944</v>
      </c>
      <c r="N50" s="357" t="n">
        <v>3.31532064700517</v>
      </c>
      <c r="O50" s="357" t="n">
        <v>2.36351074972092</v>
      </c>
      <c r="P50" s="357" t="n">
        <v>2.82996358819161</v>
      </c>
      <c r="Q50" s="357" t="n">
        <v>3.66972831018895</v>
      </c>
      <c r="R50" s="357" t="n">
        <v>1.67617321430107</v>
      </c>
    </row>
    <row r="51" customFormat="false" ht="6.75" hidden="false" customHeight="true" outlineLevel="0" collapsed="false">
      <c r="B51" s="229"/>
      <c r="C51" s="229"/>
      <c r="D51" s="229"/>
      <c r="E51" s="229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29"/>
      <c r="R51" s="229"/>
    </row>
    <row r="52" customFormat="false" ht="12.75" hidden="false" customHeight="false" outlineLevel="0" collapsed="false">
      <c r="B52" s="229" t="s">
        <v>182</v>
      </c>
      <c r="C52" s="229"/>
      <c r="D52" s="229"/>
      <c r="E52" s="229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9"/>
    </row>
    <row r="53" customFormat="false" ht="13.5" hidden="false" customHeight="false" outlineLevel="0" collapsed="false">
      <c r="B53" s="232" t="s">
        <v>61</v>
      </c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29"/>
      <c r="O53" s="229"/>
      <c r="P53" s="229"/>
      <c r="Q53" s="229"/>
      <c r="R53" s="229"/>
    </row>
    <row r="54" customFormat="false" ht="12.75" hidden="false" customHeight="false" outlineLevel="0" collapsed="false">
      <c r="B54" s="229"/>
      <c r="C54" s="229"/>
      <c r="D54" s="229"/>
      <c r="E54" s="229"/>
      <c r="F54" s="229"/>
      <c r="G54" s="229"/>
      <c r="H54" s="229"/>
      <c r="I54" s="229"/>
      <c r="J54" s="229"/>
      <c r="K54" s="229"/>
      <c r="L54" s="229"/>
      <c r="M54" s="229"/>
      <c r="N54" s="229"/>
      <c r="O54" s="229"/>
      <c r="P54" s="229"/>
      <c r="Q54" s="229"/>
      <c r="R54" s="229"/>
    </row>
    <row r="55" customFormat="false" ht="12.75" hidden="false" customHeight="false" outlineLevel="0" collapsed="false">
      <c r="B55" s="229"/>
      <c r="C55" s="229"/>
      <c r="D55" s="229"/>
      <c r="E55" s="229"/>
      <c r="F55" s="229"/>
      <c r="G55" s="229"/>
      <c r="H55" s="229"/>
      <c r="I55" s="229"/>
      <c r="J55" s="229"/>
      <c r="K55" s="229"/>
      <c r="L55" s="229"/>
      <c r="M55" s="229"/>
      <c r="N55" s="229"/>
      <c r="O55" s="229"/>
      <c r="P55" s="229"/>
      <c r="Q55" s="229"/>
      <c r="R55" s="229"/>
    </row>
    <row r="56" customFormat="false" ht="12.75" hidden="false" customHeight="false" outlineLevel="0" collapsed="false"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  <c r="P56" s="229"/>
      <c r="Q56" s="229"/>
      <c r="R56" s="229"/>
    </row>
    <row r="57" customFormat="false" ht="12.75" hidden="false" customHeight="false" outlineLevel="0" collapsed="false"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</row>
    <row r="58" customFormat="false" ht="12.75" hidden="false" customHeight="false" outlineLevel="0" collapsed="false">
      <c r="B58" s="229"/>
      <c r="C58" s="229"/>
      <c r="D58" s="229"/>
      <c r="E58" s="229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</row>
    <row r="59" customFormat="false" ht="12.75" hidden="false" customHeight="false" outlineLevel="0" collapsed="false"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</row>
    <row r="60" customFormat="false" ht="12.75" hidden="false" customHeight="false" outlineLevel="0" collapsed="false"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</row>
    <row r="61" customFormat="false" ht="12.75" hidden="false" customHeight="false" outlineLevel="0" collapsed="false"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</row>
    <row r="62" customFormat="false" ht="12.75" hidden="false" customHeight="false" outlineLevel="0" collapsed="false"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</row>
    <row r="63" customFormat="false" ht="12.75" hidden="false" customHeight="false" outlineLevel="0" collapsed="false"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</row>
    <row r="64" customFormat="false" ht="12.75" hidden="false" customHeight="false" outlineLevel="0" collapsed="false"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</row>
    <row r="72" customFormat="false" ht="12.75" hidden="false" customHeight="false" outlineLevel="0" collapsed="false">
      <c r="D72" s="336"/>
    </row>
    <row r="91" customFormat="false" ht="12.75" hidden="false" customHeight="false" outlineLevel="0" collapsed="false">
      <c r="D91" s="358"/>
    </row>
    <row r="94" customFormat="false" ht="12.75" hidden="false" customHeight="false" outlineLevel="0" collapsed="false">
      <c r="H94" s="358"/>
      <c r="I94" s="358"/>
    </row>
  </sheetData>
  <mergeCells count="14">
    <mergeCell ref="B4:P4"/>
    <mergeCell ref="B5:P5"/>
    <mergeCell ref="B8:B9"/>
    <mergeCell ref="C8:C9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S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2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7" width="2.42"/>
    <col collapsed="false" customWidth="true" hidden="false" outlineLevel="0" max="2" min="2" style="187" width="6.56"/>
    <col collapsed="false" customWidth="true" hidden="false" outlineLevel="0" max="3" min="3" style="187" width="16.84"/>
    <col collapsed="false" customWidth="true" hidden="false" outlineLevel="0" max="4" min="4" style="187" width="13.56"/>
    <col collapsed="false" customWidth="true" hidden="false" outlineLevel="0" max="6" min="5" style="187" width="11.85"/>
    <col collapsed="false" customWidth="true" hidden="false" outlineLevel="0" max="7" min="7" style="187" width="13.56"/>
    <col collapsed="false" customWidth="true" hidden="false" outlineLevel="0" max="9" min="8" style="187" width="11.85"/>
    <col collapsed="false" customWidth="true" hidden="false" outlineLevel="0" max="11" min="10" style="187" width="13.56"/>
    <col collapsed="false" customWidth="true" hidden="false" outlineLevel="0" max="12" min="12" style="187" width="11.85"/>
    <col collapsed="false" customWidth="true" hidden="false" outlineLevel="0" max="13" min="13" style="187" width="13.56"/>
    <col collapsed="false" customWidth="true" hidden="false" outlineLevel="0" max="15" min="14" style="187" width="11.85"/>
    <col collapsed="false" customWidth="true" hidden="false" outlineLevel="0" max="16" min="16" style="187" width="13.56"/>
    <col collapsed="false" customWidth="true" hidden="false" outlineLevel="0" max="18" min="17" style="187" width="11.85"/>
    <col collapsed="false" customWidth="false" hidden="false" outlineLevel="0" max="257" min="19" style="187" width="11.42"/>
  </cols>
  <sheetData>
    <row r="1" customFormat="false" ht="0.75" hidden="false" customHeight="true" outlineLevel="0" collapsed="false"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</row>
    <row r="2" customFormat="false" ht="64.9" hidden="false" customHeight="true" outlineLevel="0" collapsed="false"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</row>
    <row r="3" customFormat="false" ht="12.75" hidden="false" customHeight="false" outlineLevel="0" collapsed="false">
      <c r="B3" s="189" t="s">
        <v>25</v>
      </c>
      <c r="C3" s="189"/>
    </row>
    <row r="4" customFormat="false" ht="14.25" hidden="false" customHeight="false" outlineLevel="0" collapsed="false">
      <c r="B4" s="192" t="s">
        <v>194</v>
      </c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236"/>
      <c r="R4" s="18"/>
      <c r="T4" s="18"/>
    </row>
    <row r="5" s="191" customFormat="true" ht="12.75" hidden="false" customHeight="false" outlineLevel="0" collapsed="false">
      <c r="B5" s="192" t="s">
        <v>195</v>
      </c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236"/>
      <c r="R5" s="362"/>
      <c r="S5" s="363"/>
      <c r="T5" s="362"/>
      <c r="U5" s="363"/>
    </row>
    <row r="6" customFormat="false" ht="12.75" hidden="false" customHeight="false" outlineLevel="0" collapsed="false">
      <c r="B6" s="346" t="str">
        <f aca="false">+'2.4'!B6:P6</f>
        <v>Enero 2014 - marzo 2017</v>
      </c>
      <c r="C6" s="346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T6" s="194"/>
      <c r="U6" s="238"/>
      <c r="V6" s="238"/>
      <c r="W6" s="239"/>
      <c r="X6" s="238"/>
      <c r="Y6" s="238"/>
      <c r="AB6" s="240"/>
      <c r="AC6" s="183"/>
      <c r="AD6" s="183"/>
      <c r="AE6" s="241"/>
      <c r="AF6" s="241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</row>
    <row r="7" s="229" customFormat="true" ht="12" hidden="false" customHeight="false" outlineLevel="0" collapsed="false">
      <c r="B7" s="281"/>
      <c r="C7" s="256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59"/>
    </row>
    <row r="8" s="189" customFormat="true" ht="12.75" hidden="false" customHeight="false" outlineLevel="0" collapsed="false">
      <c r="B8" s="360"/>
      <c r="C8" s="198" t="s">
        <v>192</v>
      </c>
      <c r="D8" s="350" t="n">
        <v>1</v>
      </c>
      <c r="E8" s="350"/>
      <c r="F8" s="350"/>
      <c r="G8" s="350" t="n">
        <v>2</v>
      </c>
      <c r="H8" s="350"/>
      <c r="I8" s="350"/>
      <c r="J8" s="350" t="n">
        <v>3</v>
      </c>
      <c r="K8" s="350"/>
      <c r="L8" s="350"/>
      <c r="M8" s="364" t="n">
        <v>4</v>
      </c>
      <c r="N8" s="364"/>
      <c r="O8" s="364"/>
      <c r="P8" s="365" t="n">
        <v>5</v>
      </c>
      <c r="Q8" s="365"/>
      <c r="R8" s="365"/>
    </row>
    <row r="9" s="189" customFormat="true" ht="12.75" hidden="false" customHeight="true" outlineLevel="0" collapsed="false">
      <c r="B9" s="360"/>
      <c r="C9" s="198"/>
      <c r="D9" s="243" t="s">
        <v>174</v>
      </c>
      <c r="E9" s="243"/>
      <c r="F9" s="243"/>
      <c r="G9" s="243" t="s">
        <v>175</v>
      </c>
      <c r="H9" s="243"/>
      <c r="I9" s="243"/>
      <c r="J9" s="243" t="s">
        <v>177</v>
      </c>
      <c r="K9" s="243"/>
      <c r="L9" s="243"/>
      <c r="M9" s="243" t="s">
        <v>179</v>
      </c>
      <c r="N9" s="243"/>
      <c r="O9" s="243"/>
      <c r="P9" s="243" t="s">
        <v>181</v>
      </c>
      <c r="Q9" s="243"/>
      <c r="R9" s="243"/>
    </row>
    <row r="10" s="189" customFormat="true" ht="12.75" hidden="false" customHeight="false" outlineLevel="0" collapsed="false">
      <c r="B10" s="198" t="s">
        <v>136</v>
      </c>
      <c r="C10" s="198" t="s">
        <v>120</v>
      </c>
      <c r="D10" s="205" t="s">
        <v>171</v>
      </c>
      <c r="E10" s="205" t="s">
        <v>187</v>
      </c>
      <c r="F10" s="205" t="s">
        <v>188</v>
      </c>
      <c r="G10" s="205" t="s">
        <v>171</v>
      </c>
      <c r="H10" s="205" t="s">
        <v>187</v>
      </c>
      <c r="I10" s="205" t="s">
        <v>188</v>
      </c>
      <c r="J10" s="205" t="s">
        <v>171</v>
      </c>
      <c r="K10" s="205" t="s">
        <v>187</v>
      </c>
      <c r="L10" s="205" t="s">
        <v>188</v>
      </c>
      <c r="M10" s="205" t="s">
        <v>171</v>
      </c>
      <c r="N10" s="205" t="s">
        <v>187</v>
      </c>
      <c r="O10" s="205" t="s">
        <v>188</v>
      </c>
      <c r="P10" s="205" t="s">
        <v>171</v>
      </c>
      <c r="Q10" s="205" t="s">
        <v>187</v>
      </c>
      <c r="R10" s="361" t="s">
        <v>188</v>
      </c>
    </row>
    <row r="11" s="204" customFormat="true" ht="4.9" hidden="false" customHeight="true" outlineLevel="0" collapsed="false"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</row>
    <row r="12" s="209" customFormat="true" ht="15" hidden="false" customHeight="true" outlineLevel="0" collapsed="false">
      <c r="B12" s="210" t="n">
        <v>2014</v>
      </c>
      <c r="C12" s="331" t="s">
        <v>121</v>
      </c>
      <c r="D12" s="254" t="n">
        <v>9.12852232496897</v>
      </c>
      <c r="E12" s="254" t="n">
        <v>7.09111257691073</v>
      </c>
      <c r="F12" s="254" t="n">
        <v>13.9308695521777</v>
      </c>
      <c r="G12" s="254" t="n">
        <v>7.74238891873655</v>
      </c>
      <c r="H12" s="254" t="n">
        <v>3.87436534997097</v>
      </c>
      <c r="I12" s="254" t="n">
        <v>14.7301861445273</v>
      </c>
      <c r="J12" s="254" t="n">
        <v>2.01009688450964</v>
      </c>
      <c r="K12" s="254" t="n">
        <v>3.65878594764242</v>
      </c>
      <c r="L12" s="254" t="n">
        <v>-0.543230011356244</v>
      </c>
      <c r="M12" s="254" t="n">
        <v>10.6155990719372</v>
      </c>
      <c r="N12" s="254" t="n">
        <v>5.85049347104636</v>
      </c>
      <c r="O12" s="254" t="n">
        <v>23.1811062707571</v>
      </c>
      <c r="P12" s="254" t="n">
        <v>7.99176594710558</v>
      </c>
      <c r="Q12" s="254" t="n">
        <v>3.3114717444954</v>
      </c>
      <c r="R12" s="254" t="n">
        <v>15.3724955486221</v>
      </c>
      <c r="S12" s="288"/>
      <c r="T12" s="288"/>
      <c r="U12" s="288"/>
      <c r="V12" s="288"/>
      <c r="W12" s="288"/>
      <c r="X12" s="288"/>
    </row>
    <row r="13" s="209" customFormat="true" ht="15" hidden="false" customHeight="true" outlineLevel="0" collapsed="false">
      <c r="B13" s="261"/>
      <c r="C13" s="329" t="s">
        <v>122</v>
      </c>
      <c r="D13" s="351" t="n">
        <v>9.8905402525346</v>
      </c>
      <c r="E13" s="351" t="n">
        <v>7.76786384896988</v>
      </c>
      <c r="F13" s="351" t="n">
        <v>14.9016608393539</v>
      </c>
      <c r="G13" s="351" t="n">
        <v>5.92578101418131</v>
      </c>
      <c r="H13" s="351" t="n">
        <v>3.48187889549405</v>
      </c>
      <c r="I13" s="351" t="n">
        <v>10.0446743970435</v>
      </c>
      <c r="J13" s="351" t="n">
        <v>3.46140091277594</v>
      </c>
      <c r="K13" s="351" t="n">
        <v>4.52588427908021</v>
      </c>
      <c r="L13" s="351" t="n">
        <v>1.84227307158178</v>
      </c>
      <c r="M13" s="351" t="n">
        <v>10.7997058819637</v>
      </c>
      <c r="N13" s="351" t="n">
        <v>6.11910652142229</v>
      </c>
      <c r="O13" s="351" t="n">
        <v>22.6732843175367</v>
      </c>
      <c r="P13" s="351" t="n">
        <v>7.62914337827005</v>
      </c>
      <c r="Q13" s="351" t="n">
        <v>3.81975929772109</v>
      </c>
      <c r="R13" s="351" t="n">
        <v>13.4054545410738</v>
      </c>
      <c r="S13" s="288"/>
      <c r="T13" s="288"/>
      <c r="U13" s="288"/>
      <c r="V13" s="288"/>
      <c r="W13" s="288"/>
      <c r="X13" s="288"/>
    </row>
    <row r="14" s="209" customFormat="true" ht="15" hidden="false" customHeight="true" outlineLevel="0" collapsed="false">
      <c r="B14" s="210"/>
      <c r="C14" s="331" t="s">
        <v>123</v>
      </c>
      <c r="D14" s="254" t="n">
        <v>9.71165156024649</v>
      </c>
      <c r="E14" s="254" t="n">
        <v>7.57450229094641</v>
      </c>
      <c r="F14" s="254" t="n">
        <v>14.8589501303715</v>
      </c>
      <c r="G14" s="254" t="n">
        <v>6.06538595917492</v>
      </c>
      <c r="H14" s="254" t="n">
        <v>3.82314191985904</v>
      </c>
      <c r="I14" s="254" t="n">
        <v>9.88059819827754</v>
      </c>
      <c r="J14" s="254" t="n">
        <v>5.66009150235662</v>
      </c>
      <c r="K14" s="254" t="n">
        <v>4.95653275213097</v>
      </c>
      <c r="L14" s="254" t="n">
        <v>6.81133194312509</v>
      </c>
      <c r="M14" s="254" t="n">
        <v>10.9583451514655</v>
      </c>
      <c r="N14" s="254" t="n">
        <v>6.30693477143858</v>
      </c>
      <c r="O14" s="254" t="n">
        <v>22.8673509279914</v>
      </c>
      <c r="P14" s="254" t="n">
        <v>9.04787587364524</v>
      </c>
      <c r="Q14" s="254" t="n">
        <v>4.96612822111724</v>
      </c>
      <c r="R14" s="254" t="n">
        <v>15.3966575384128</v>
      </c>
      <c r="S14" s="288"/>
      <c r="T14" s="288"/>
      <c r="U14" s="288"/>
      <c r="V14" s="288"/>
      <c r="W14" s="288"/>
      <c r="X14" s="288"/>
    </row>
    <row r="15" s="209" customFormat="true" ht="15" hidden="false" customHeight="true" outlineLevel="0" collapsed="false">
      <c r="B15" s="261"/>
      <c r="C15" s="329" t="s">
        <v>124</v>
      </c>
      <c r="D15" s="351" t="n">
        <v>9.12184244646255</v>
      </c>
      <c r="E15" s="351" t="n">
        <v>8.56931820503934</v>
      </c>
      <c r="F15" s="351" t="n">
        <v>10.3918504127714</v>
      </c>
      <c r="G15" s="351" t="n">
        <v>5.42550136026823</v>
      </c>
      <c r="H15" s="351" t="n">
        <v>4.51128726548216</v>
      </c>
      <c r="I15" s="351" t="n">
        <v>6.92077457303122</v>
      </c>
      <c r="J15" s="351" t="n">
        <v>5.86510189079918</v>
      </c>
      <c r="K15" s="351" t="n">
        <v>5.89773698638247</v>
      </c>
      <c r="L15" s="351" t="n">
        <v>5.8127859338664</v>
      </c>
      <c r="M15" s="351" t="n">
        <v>10.4465499653118</v>
      </c>
      <c r="N15" s="351" t="n">
        <v>7.16057604194003</v>
      </c>
      <c r="O15" s="351" t="n">
        <v>18.5480426276188</v>
      </c>
      <c r="P15" s="351" t="n">
        <v>8.98187799554733</v>
      </c>
      <c r="Q15" s="351" t="n">
        <v>6.62073563231678</v>
      </c>
      <c r="R15" s="351" t="n">
        <v>12.5128501673124</v>
      </c>
      <c r="S15" s="288"/>
      <c r="T15" s="288"/>
      <c r="U15" s="288"/>
      <c r="V15" s="288"/>
      <c r="W15" s="288"/>
    </row>
    <row r="16" s="209" customFormat="true" ht="15" hidden="false" customHeight="true" outlineLevel="0" collapsed="false">
      <c r="B16" s="210"/>
      <c r="C16" s="331" t="s">
        <v>125</v>
      </c>
      <c r="D16" s="254" t="n">
        <v>9.09939585873989</v>
      </c>
      <c r="E16" s="254" t="n">
        <v>8.96365614322396</v>
      </c>
      <c r="F16" s="254" t="n">
        <v>9.40841311825869</v>
      </c>
      <c r="G16" s="254" t="n">
        <v>5.87658586193407</v>
      </c>
      <c r="H16" s="254" t="n">
        <v>5.12133860820836</v>
      </c>
      <c r="I16" s="254" t="n">
        <v>7.1071119473457</v>
      </c>
      <c r="J16" s="254" t="n">
        <v>6.96998230794326</v>
      </c>
      <c r="K16" s="254" t="n">
        <v>6.37893260528581</v>
      </c>
      <c r="L16" s="254" t="n">
        <v>7.92174728516899</v>
      </c>
      <c r="M16" s="254" t="n">
        <v>10.2997949116542</v>
      </c>
      <c r="N16" s="254" t="n">
        <v>7.01190119746831</v>
      </c>
      <c r="O16" s="254" t="n">
        <v>18.3689015268926</v>
      </c>
      <c r="P16" s="254" t="n">
        <v>8.71384835590307</v>
      </c>
      <c r="Q16" s="254" t="n">
        <v>6.87169792214877</v>
      </c>
      <c r="R16" s="254" t="n">
        <v>11.4592301192086</v>
      </c>
      <c r="S16" s="288"/>
      <c r="T16" s="288"/>
      <c r="U16" s="288"/>
      <c r="V16" s="288"/>
      <c r="W16" s="288"/>
    </row>
    <row r="17" s="209" customFormat="true" ht="15" hidden="false" customHeight="true" outlineLevel="0" collapsed="false">
      <c r="B17" s="261"/>
      <c r="C17" s="329" t="s">
        <v>126</v>
      </c>
      <c r="D17" s="351" t="n">
        <v>8.13086007997157</v>
      </c>
      <c r="E17" s="351" t="n">
        <v>8.42561720893604</v>
      </c>
      <c r="F17" s="351" t="n">
        <v>7.45513673265317</v>
      </c>
      <c r="G17" s="351" t="n">
        <v>5.1562580179525</v>
      </c>
      <c r="H17" s="351" t="n">
        <v>5.17123821853529</v>
      </c>
      <c r="I17" s="351" t="n">
        <v>5.13153428711997</v>
      </c>
      <c r="J17" s="351" t="n">
        <v>6.26115445160207</v>
      </c>
      <c r="K17" s="351" t="n">
        <v>6.18001127373069</v>
      </c>
      <c r="L17" s="351" t="n">
        <v>6.39457024229835</v>
      </c>
      <c r="M17" s="351" t="n">
        <v>8.75749667643202</v>
      </c>
      <c r="N17" s="351" t="n">
        <v>6.24234018064598</v>
      </c>
      <c r="O17" s="351" t="n">
        <v>14.9225489629719</v>
      </c>
      <c r="P17" s="351" t="n">
        <v>7.81004978279309</v>
      </c>
      <c r="Q17" s="351" t="n">
        <v>6.44854458324082</v>
      </c>
      <c r="R17" s="351" t="n">
        <v>9.86474477742532</v>
      </c>
      <c r="S17" s="288"/>
      <c r="T17" s="288"/>
      <c r="U17" s="288"/>
      <c r="V17" s="288"/>
      <c r="W17" s="288"/>
    </row>
    <row r="18" s="209" customFormat="true" ht="15" hidden="false" customHeight="true" outlineLevel="0" collapsed="false">
      <c r="B18" s="210"/>
      <c r="C18" s="331" t="s">
        <v>127</v>
      </c>
      <c r="D18" s="254" t="n">
        <v>7.72180139746257</v>
      </c>
      <c r="E18" s="254" t="n">
        <v>8.16882557827217</v>
      </c>
      <c r="F18" s="254" t="n">
        <v>6.7077709346026</v>
      </c>
      <c r="G18" s="254" t="n">
        <v>5.08098459605904</v>
      </c>
      <c r="H18" s="254" t="n">
        <v>4.79124884905504</v>
      </c>
      <c r="I18" s="254" t="n">
        <v>5.55661858531222</v>
      </c>
      <c r="J18" s="254" t="n">
        <v>6.13611728120937</v>
      </c>
      <c r="K18" s="254" t="n">
        <v>5.64960622080433</v>
      </c>
      <c r="L18" s="254" t="n">
        <v>6.92857530075588</v>
      </c>
      <c r="M18" s="254" t="n">
        <v>8.70549416613884</v>
      </c>
      <c r="N18" s="254" t="n">
        <v>5.98880652424651</v>
      </c>
      <c r="O18" s="254" t="n">
        <v>15.3351040259197</v>
      </c>
      <c r="P18" s="254" t="n">
        <v>7.71525912258777</v>
      </c>
      <c r="Q18" s="254" t="n">
        <v>6.28838471658444</v>
      </c>
      <c r="R18" s="254" t="n">
        <v>9.85135778565454</v>
      </c>
      <c r="S18" s="288"/>
      <c r="T18" s="288"/>
      <c r="U18" s="288"/>
      <c r="V18" s="288"/>
      <c r="W18" s="288"/>
    </row>
    <row r="19" s="288" customFormat="true" ht="15" hidden="false" customHeight="true" outlineLevel="0" collapsed="false">
      <c r="B19" s="261"/>
      <c r="C19" s="329" t="s">
        <v>128</v>
      </c>
      <c r="D19" s="351" t="n">
        <v>7.73913819597076</v>
      </c>
      <c r="E19" s="351" t="n">
        <v>8.53608099259649</v>
      </c>
      <c r="F19" s="351" t="n">
        <v>5.94236350066011</v>
      </c>
      <c r="G19" s="351" t="n">
        <v>5.35754611332535</v>
      </c>
      <c r="H19" s="351" t="n">
        <v>5.01544991838889</v>
      </c>
      <c r="I19" s="351" t="n">
        <v>5.92282189096469</v>
      </c>
      <c r="J19" s="351" t="n">
        <v>6.51983327328904</v>
      </c>
      <c r="K19" s="351" t="n">
        <v>5.781296167253</v>
      </c>
      <c r="L19" s="351" t="n">
        <v>7.70860518398993</v>
      </c>
      <c r="M19" s="351" t="n">
        <v>8.94649469496962</v>
      </c>
      <c r="N19" s="351" t="n">
        <v>6.13991728336414</v>
      </c>
      <c r="O19" s="351" t="n">
        <v>15.8214753221884</v>
      </c>
      <c r="P19" s="351" t="n">
        <v>8.01326970961105</v>
      </c>
      <c r="Q19" s="351" t="n">
        <v>6.2580896996467</v>
      </c>
      <c r="R19" s="351" t="n">
        <v>10.6466246646355</v>
      </c>
    </row>
    <row r="20" s="288" customFormat="true" ht="15" hidden="false" customHeight="true" outlineLevel="0" collapsed="false">
      <c r="B20" s="210"/>
      <c r="C20" s="331" t="s">
        <v>129</v>
      </c>
      <c r="D20" s="254" t="n">
        <v>7.59960056265487</v>
      </c>
      <c r="E20" s="254" t="n">
        <v>8.58186556916178</v>
      </c>
      <c r="F20" s="254" t="n">
        <v>5.41901224821073</v>
      </c>
      <c r="G20" s="254" t="n">
        <v>5.49128361119613</v>
      </c>
      <c r="H20" s="254" t="n">
        <v>4.85192601705513</v>
      </c>
      <c r="I20" s="254" t="n">
        <v>6.54013268367748</v>
      </c>
      <c r="J20" s="254" t="n">
        <v>6.52781365991797</v>
      </c>
      <c r="K20" s="254" t="n">
        <v>5.62740167275411</v>
      </c>
      <c r="L20" s="254" t="n">
        <v>7.98102244582124</v>
      </c>
      <c r="M20" s="254" t="n">
        <v>8.7997911312325</v>
      </c>
      <c r="N20" s="254" t="n">
        <v>5.96367264749746</v>
      </c>
      <c r="O20" s="254" t="n">
        <v>15.6691799818951</v>
      </c>
      <c r="P20" s="254" t="n">
        <v>8.20104923840634</v>
      </c>
      <c r="Q20" s="254" t="n">
        <v>6.24203328747737</v>
      </c>
      <c r="R20" s="254" t="n">
        <v>11.1264510996114</v>
      </c>
    </row>
    <row r="21" s="288" customFormat="true" ht="15" hidden="false" customHeight="true" outlineLevel="0" collapsed="false">
      <c r="B21" s="213"/>
      <c r="C21" s="352" t="s">
        <v>130</v>
      </c>
      <c r="D21" s="351" t="n">
        <v>7.75562717726035</v>
      </c>
      <c r="E21" s="351" t="n">
        <v>8.95568154278967</v>
      </c>
      <c r="F21" s="351" t="n">
        <v>5.12062469973451</v>
      </c>
      <c r="G21" s="351" t="n">
        <v>5.68656606143005</v>
      </c>
      <c r="H21" s="351" t="n">
        <v>5.37147813539198</v>
      </c>
      <c r="I21" s="351" t="n">
        <v>6.19672139801946</v>
      </c>
      <c r="J21" s="351" t="n">
        <v>6.49870563264621</v>
      </c>
      <c r="K21" s="351" t="n">
        <v>6.49388163919944</v>
      </c>
      <c r="L21" s="351" t="n">
        <v>6.50642016408747</v>
      </c>
      <c r="M21" s="351" t="n">
        <v>8.94714235396759</v>
      </c>
      <c r="N21" s="351" t="n">
        <v>6.23882016585302</v>
      </c>
      <c r="O21" s="351" t="n">
        <v>15.4094787849334</v>
      </c>
      <c r="P21" s="351" t="n">
        <v>8.84497920801948</v>
      </c>
      <c r="Q21" s="351" t="n">
        <v>7.22911033700018</v>
      </c>
      <c r="R21" s="351" t="n">
        <v>11.2419111684543</v>
      </c>
    </row>
    <row r="22" s="288" customFormat="true" ht="15" hidden="false" customHeight="true" outlineLevel="0" collapsed="false">
      <c r="B22" s="210"/>
      <c r="C22" s="331" t="s">
        <v>131</v>
      </c>
      <c r="D22" s="254" t="n">
        <v>7.60268827864328</v>
      </c>
      <c r="E22" s="254" t="n">
        <v>9.02802077271796</v>
      </c>
      <c r="F22" s="254" t="n">
        <v>4.47795183684905</v>
      </c>
      <c r="G22" s="254" t="n">
        <v>5.93425372344378</v>
      </c>
      <c r="H22" s="254" t="n">
        <v>5.75934982052702</v>
      </c>
      <c r="I22" s="254" t="n">
        <v>6.21653500921182</v>
      </c>
      <c r="J22" s="254" t="n">
        <v>6.30777472362136</v>
      </c>
      <c r="K22" s="254" t="n">
        <v>6.3731484188523</v>
      </c>
      <c r="L22" s="254" t="n">
        <v>6.20304947571118</v>
      </c>
      <c r="M22" s="254" t="n">
        <v>8.95615794040872</v>
      </c>
      <c r="N22" s="254" t="n">
        <v>6.26338951716512</v>
      </c>
      <c r="O22" s="254" t="n">
        <v>15.3861081246619</v>
      </c>
      <c r="P22" s="254" t="n">
        <v>8.34535447317519</v>
      </c>
      <c r="Q22" s="254" t="n">
        <v>6.89982816429471</v>
      </c>
      <c r="R22" s="254" t="n">
        <v>10.5073305334136</v>
      </c>
    </row>
    <row r="23" s="288" customFormat="true" ht="15" hidden="false" customHeight="true" outlineLevel="0" collapsed="false">
      <c r="B23" s="213"/>
      <c r="C23" s="352" t="s">
        <v>132</v>
      </c>
      <c r="D23" s="351" t="n">
        <v>7.60639670182079</v>
      </c>
      <c r="E23" s="351" t="n">
        <v>8.8779301984625</v>
      </c>
      <c r="F23" s="351" t="n">
        <v>4.72130334788596</v>
      </c>
      <c r="G23" s="351" t="n">
        <v>6.33793179669015</v>
      </c>
      <c r="H23" s="351" t="n">
        <v>5.87760556389163</v>
      </c>
      <c r="I23" s="351" t="n">
        <v>7.10910432799063</v>
      </c>
      <c r="J23" s="351" t="n">
        <v>6.41667154782857</v>
      </c>
      <c r="K23" s="351" t="n">
        <v>6.80046346990009</v>
      </c>
      <c r="L23" s="351" t="n">
        <v>5.77681184880612</v>
      </c>
      <c r="M23" s="351" t="n">
        <v>8.67621349194589</v>
      </c>
      <c r="N23" s="351" t="n">
        <v>6.28638536237354</v>
      </c>
      <c r="O23" s="351" t="n">
        <v>14.5765508316957</v>
      </c>
      <c r="P23" s="351" t="n">
        <v>8.47516481953203</v>
      </c>
      <c r="Q23" s="351" t="n">
        <v>7.06734350623064</v>
      </c>
      <c r="R23" s="351" t="n">
        <v>10.6814321191599</v>
      </c>
    </row>
    <row r="24" s="288" customFormat="true" ht="15" hidden="false" customHeight="true" outlineLevel="0" collapsed="false">
      <c r="B24" s="210" t="n">
        <v>2015</v>
      </c>
      <c r="C24" s="331" t="s">
        <v>121</v>
      </c>
      <c r="D24" s="254" t="n">
        <v>2.68986367876713</v>
      </c>
      <c r="E24" s="254" t="n">
        <v>7.37362714099195</v>
      </c>
      <c r="F24" s="254" t="n">
        <v>-7.68738325105105</v>
      </c>
      <c r="G24" s="254" t="n">
        <v>4.66369766163781</v>
      </c>
      <c r="H24" s="254" t="n">
        <v>10.3710382883025</v>
      </c>
      <c r="I24" s="254" t="n">
        <v>-4.67133110148628</v>
      </c>
      <c r="J24" s="254" t="n">
        <v>5.01830068194078</v>
      </c>
      <c r="K24" s="254" t="n">
        <v>10.350632666796</v>
      </c>
      <c r="L24" s="254" t="n">
        <v>-3.58879459747763</v>
      </c>
      <c r="M24" s="254" t="n">
        <v>5.63721086240279</v>
      </c>
      <c r="N24" s="254" t="n">
        <v>9.3115167829209</v>
      </c>
      <c r="O24" s="254" t="n">
        <v>-2.68869685970015</v>
      </c>
      <c r="P24" s="254" t="n">
        <v>8.80297337297116</v>
      </c>
      <c r="Q24" s="254" t="n">
        <v>13.6590565659922</v>
      </c>
      <c r="R24" s="254" t="n">
        <v>1.94558855825662</v>
      </c>
    </row>
    <row r="25" s="288" customFormat="true" ht="15" hidden="false" customHeight="true" outlineLevel="0" collapsed="false">
      <c r="B25" s="213"/>
      <c r="C25" s="352" t="s">
        <v>122</v>
      </c>
      <c r="D25" s="351" t="n">
        <v>2.40380036707113</v>
      </c>
      <c r="E25" s="351" t="n">
        <v>6.89528076268866</v>
      </c>
      <c r="F25" s="351" t="n">
        <v>-7.54117102479429</v>
      </c>
      <c r="G25" s="351" t="n">
        <v>3.65649640844437</v>
      </c>
      <c r="H25" s="351" t="n">
        <v>8.84265089330163</v>
      </c>
      <c r="I25" s="351" t="n">
        <v>-4.56285346842641</v>
      </c>
      <c r="J25" s="351" t="n">
        <v>2.33574045488105</v>
      </c>
      <c r="K25" s="351" t="n">
        <v>8.14849211545354</v>
      </c>
      <c r="L25" s="351" t="n">
        <v>-6.7386987697596</v>
      </c>
      <c r="M25" s="351" t="n">
        <v>7.29357330327138</v>
      </c>
      <c r="N25" s="351" t="n">
        <v>9.57845627412566</v>
      </c>
      <c r="O25" s="351" t="n">
        <v>2.27953428255148</v>
      </c>
      <c r="P25" s="351" t="n">
        <v>8.08176206549922</v>
      </c>
      <c r="Q25" s="351" t="n">
        <v>12.3484454373337</v>
      </c>
      <c r="R25" s="351" t="n">
        <v>2.15889061443688</v>
      </c>
    </row>
    <row r="26" s="288" customFormat="true" ht="15" hidden="false" customHeight="true" outlineLevel="0" collapsed="false">
      <c r="B26" s="210"/>
      <c r="C26" s="331" t="s">
        <v>123</v>
      </c>
      <c r="D26" s="254" t="n">
        <v>3.9474862608551</v>
      </c>
      <c r="E26" s="254" t="n">
        <v>7.3934595360462</v>
      </c>
      <c r="F26" s="254" t="n">
        <v>-3.82573288931912</v>
      </c>
      <c r="G26" s="254" t="n">
        <v>3.45189434225641</v>
      </c>
      <c r="H26" s="254" t="n">
        <v>8.05479859629363</v>
      </c>
      <c r="I26" s="254" t="n">
        <v>-3.94826238935422</v>
      </c>
      <c r="J26" s="254" t="n">
        <v>1.26458583884579</v>
      </c>
      <c r="K26" s="254" t="n">
        <v>6.7891863006964</v>
      </c>
      <c r="L26" s="254" t="n">
        <v>-7.61839424201201</v>
      </c>
      <c r="M26" s="254" t="n">
        <v>7.18925795472021</v>
      </c>
      <c r="N26" s="254" t="n">
        <v>8.76621293239266</v>
      </c>
      <c r="O26" s="254" t="n">
        <v>3.69596310386655</v>
      </c>
      <c r="P26" s="254" t="n">
        <v>8.96122648732089</v>
      </c>
      <c r="Q26" s="254" t="n">
        <v>12.2519277929144</v>
      </c>
      <c r="R26" s="254" t="n">
        <v>4.30548720472839</v>
      </c>
    </row>
    <row r="27" s="288" customFormat="true" ht="15" hidden="false" customHeight="true" outlineLevel="0" collapsed="false">
      <c r="B27" s="213"/>
      <c r="C27" s="352" t="s">
        <v>124</v>
      </c>
      <c r="D27" s="351" t="n">
        <v>3.59817864713736</v>
      </c>
      <c r="E27" s="351" t="n">
        <v>6.55768796317391</v>
      </c>
      <c r="F27" s="351" t="n">
        <v>-3.09211094722759</v>
      </c>
      <c r="G27" s="351" t="n">
        <v>2.71139092668871</v>
      </c>
      <c r="H27" s="351" t="n">
        <v>7.52047844777255</v>
      </c>
      <c r="I27" s="351" t="n">
        <v>-4.9770170760051</v>
      </c>
      <c r="J27" s="351" t="n">
        <v>0.070951011281295</v>
      </c>
      <c r="K27" s="351" t="n">
        <v>4.94552305538656</v>
      </c>
      <c r="L27" s="351" t="n">
        <v>-7.74954517222505</v>
      </c>
      <c r="M27" s="351" t="n">
        <v>6.50663410852843</v>
      </c>
      <c r="N27" s="351" t="n">
        <v>7.77030714641385</v>
      </c>
      <c r="O27" s="351" t="n">
        <v>3.69035105741173</v>
      </c>
      <c r="P27" s="351" t="n">
        <v>7.5238686626528</v>
      </c>
      <c r="Q27" s="351" t="n">
        <v>10.1750649555141</v>
      </c>
      <c r="R27" s="351" t="n">
        <v>3.76676174976605</v>
      </c>
    </row>
    <row r="28" s="288" customFormat="true" ht="15" hidden="false" customHeight="true" outlineLevel="0" collapsed="false">
      <c r="B28" s="210"/>
      <c r="C28" s="331" t="s">
        <v>125</v>
      </c>
      <c r="D28" s="254" t="n">
        <v>3.40166579448467</v>
      </c>
      <c r="E28" s="254" t="n">
        <v>6.73636594701772</v>
      </c>
      <c r="F28" s="254" t="n">
        <v>-4.15906090099283</v>
      </c>
      <c r="G28" s="254" t="n">
        <v>2.0205615957934</v>
      </c>
      <c r="H28" s="254" t="n">
        <v>7.50261542155526</v>
      </c>
      <c r="I28" s="254" t="n">
        <v>-6.7457628211362</v>
      </c>
      <c r="J28" s="254" t="n">
        <v>-0.16686811584562</v>
      </c>
      <c r="K28" s="254" t="n">
        <v>5.6399925275352</v>
      </c>
      <c r="L28" s="254" t="n">
        <v>-9.38395710387617</v>
      </c>
      <c r="M28" s="254" t="n">
        <v>6.03772413002561</v>
      </c>
      <c r="N28" s="254" t="n">
        <v>7.8019576506392</v>
      </c>
      <c r="O28" s="254" t="n">
        <v>2.12338710421069</v>
      </c>
      <c r="P28" s="254" t="n">
        <v>7.53964980724935</v>
      </c>
      <c r="Q28" s="254" t="n">
        <v>9.90382973402162</v>
      </c>
      <c r="R28" s="254" t="n">
        <v>4.16129819773636</v>
      </c>
    </row>
    <row r="29" s="288" customFormat="true" ht="15" hidden="false" customHeight="true" outlineLevel="0" collapsed="false">
      <c r="B29" s="213"/>
      <c r="C29" s="352" t="s">
        <v>126</v>
      </c>
      <c r="D29" s="351" t="n">
        <v>3.83655799391713</v>
      </c>
      <c r="E29" s="351" t="n">
        <v>6.63046116335317</v>
      </c>
      <c r="F29" s="351" t="n">
        <v>-2.62624145552681</v>
      </c>
      <c r="G29" s="351" t="n">
        <v>2.50561037492731</v>
      </c>
      <c r="H29" s="351" t="n">
        <v>7.01150989731283</v>
      </c>
      <c r="I29" s="351" t="n">
        <v>-4.93385738191369</v>
      </c>
      <c r="J29" s="351" t="n">
        <v>0.483749568957825</v>
      </c>
      <c r="K29" s="351" t="n">
        <v>5.4429719297628</v>
      </c>
      <c r="L29" s="351" t="n">
        <v>-7.65377112727129</v>
      </c>
      <c r="M29" s="351" t="n">
        <v>6.81125432899292</v>
      </c>
      <c r="N29" s="351" t="n">
        <v>7.83391380177974</v>
      </c>
      <c r="O29" s="351" t="n">
        <v>4.49388542229698</v>
      </c>
      <c r="P29" s="351" t="n">
        <v>8.1157797741793</v>
      </c>
      <c r="Q29" s="351" t="n">
        <v>9.77245850613391</v>
      </c>
      <c r="R29" s="351" t="n">
        <v>5.69336931813016</v>
      </c>
    </row>
    <row r="30" s="288" customFormat="true" ht="15" hidden="false" customHeight="true" outlineLevel="0" collapsed="false">
      <c r="B30" s="210"/>
      <c r="C30" s="331" t="s">
        <v>127</v>
      </c>
      <c r="D30" s="254" t="n">
        <v>4.26389894819945</v>
      </c>
      <c r="E30" s="254" t="n">
        <v>6.93753938645088</v>
      </c>
      <c r="F30" s="254" t="n">
        <v>-1.88403303146678</v>
      </c>
      <c r="G30" s="254" t="n">
        <v>2.79702818978962</v>
      </c>
      <c r="H30" s="254" t="n">
        <v>7.10119183520246</v>
      </c>
      <c r="I30" s="254" t="n">
        <v>-4.21751062624683</v>
      </c>
      <c r="J30" s="254" t="n">
        <v>0.29445606910814</v>
      </c>
      <c r="K30" s="254" t="n">
        <v>5.79375251847243</v>
      </c>
      <c r="L30" s="254" t="n">
        <v>-8.55598227097277</v>
      </c>
      <c r="M30" s="254" t="n">
        <v>7.11636272884706</v>
      </c>
      <c r="N30" s="254" t="n">
        <v>8.0498604460695</v>
      </c>
      <c r="O30" s="254" t="n">
        <v>5.02292515394116</v>
      </c>
      <c r="P30" s="254" t="n">
        <v>8.18941443893728</v>
      </c>
      <c r="Q30" s="254" t="n">
        <v>9.57027557395957</v>
      </c>
      <c r="R30" s="254" t="n">
        <v>6.18924888239456</v>
      </c>
    </row>
    <row r="31" s="288" customFormat="true" ht="15" hidden="false" customHeight="true" outlineLevel="0" collapsed="false">
      <c r="B31" s="213"/>
      <c r="C31" s="352" t="s">
        <v>128</v>
      </c>
      <c r="D31" s="351" t="n">
        <v>4.87778885563017</v>
      </c>
      <c r="E31" s="351" t="n">
        <v>7.1953136380994</v>
      </c>
      <c r="F31" s="351" t="n">
        <v>-0.475187667188659</v>
      </c>
      <c r="G31" s="351" t="n">
        <v>3.08436833030943</v>
      </c>
      <c r="H31" s="351" t="n">
        <v>7.34657533263352</v>
      </c>
      <c r="I31" s="351" t="n">
        <v>-3.89812172406545</v>
      </c>
      <c r="J31" s="351" t="n">
        <v>0.11334277157935</v>
      </c>
      <c r="K31" s="351" t="n">
        <v>6.05691136462982</v>
      </c>
      <c r="L31" s="351" t="n">
        <v>-9.28241854886432</v>
      </c>
      <c r="M31" s="351" t="n">
        <v>7.45967196967012</v>
      </c>
      <c r="N31" s="351" t="n">
        <v>8.4641828874688</v>
      </c>
      <c r="O31" s="351" t="n">
        <v>5.20471236277713</v>
      </c>
      <c r="P31" s="351" t="n">
        <v>8.60886190137993</v>
      </c>
      <c r="Q31" s="351" t="n">
        <v>10.2179609994421</v>
      </c>
      <c r="R31" s="351" t="n">
        <v>6.29042989491988</v>
      </c>
    </row>
    <row r="32" s="288" customFormat="true" ht="15" hidden="false" customHeight="true" outlineLevel="0" collapsed="false">
      <c r="B32" s="210"/>
      <c r="C32" s="331" t="s">
        <v>129</v>
      </c>
      <c r="D32" s="254" t="n">
        <v>5.28703117738403</v>
      </c>
      <c r="E32" s="254" t="n">
        <v>7.78242169450492</v>
      </c>
      <c r="F32" s="254" t="n">
        <v>-0.418838981643532</v>
      </c>
      <c r="G32" s="254" t="n">
        <v>3.02093093049403</v>
      </c>
      <c r="H32" s="254" t="n">
        <v>7.61893318960953</v>
      </c>
      <c r="I32" s="254" t="n">
        <v>-4.40244629015285</v>
      </c>
      <c r="J32" s="254" t="n">
        <v>0.583924698806282</v>
      </c>
      <c r="K32" s="254" t="n">
        <v>6.26253787792532</v>
      </c>
      <c r="L32" s="254" t="n">
        <v>-8.38123838454001</v>
      </c>
      <c r="M32" s="254" t="n">
        <v>7.6897601570167</v>
      </c>
      <c r="N32" s="254" t="n">
        <v>8.68703260002823</v>
      </c>
      <c r="O32" s="254" t="n">
        <v>5.47693604644879</v>
      </c>
      <c r="P32" s="254" t="n">
        <v>8.86005589652157</v>
      </c>
      <c r="Q32" s="254" t="n">
        <v>10.6258740284838</v>
      </c>
      <c r="R32" s="254" t="n">
        <v>6.33905812464064</v>
      </c>
    </row>
    <row r="33" s="288" customFormat="true" ht="15" hidden="false" customHeight="true" outlineLevel="0" collapsed="false">
      <c r="B33" s="213"/>
      <c r="C33" s="352" t="s">
        <v>130</v>
      </c>
      <c r="D33" s="351" t="n">
        <v>5.31191331234202</v>
      </c>
      <c r="E33" s="351" t="n">
        <v>8.06268122853617</v>
      </c>
      <c r="F33" s="351" t="n">
        <v>-0.948399084743312</v>
      </c>
      <c r="G33" s="351" t="n">
        <v>2.83624724486786</v>
      </c>
      <c r="H33" s="351" t="n">
        <v>7.63897959304978</v>
      </c>
      <c r="I33" s="351" t="n">
        <v>-4.87937613126197</v>
      </c>
      <c r="J33" s="351" t="n">
        <v>0.702667953725644</v>
      </c>
      <c r="K33" s="351" t="n">
        <v>6.3267928925286</v>
      </c>
      <c r="L33" s="351" t="n">
        <v>-8.29037512002526</v>
      </c>
      <c r="M33" s="351" t="n">
        <v>7.79336476945536</v>
      </c>
      <c r="N33" s="351" t="n">
        <v>9.21891233080916</v>
      </c>
      <c r="O33" s="351" t="n">
        <v>4.66215108119252</v>
      </c>
      <c r="P33" s="351" t="n">
        <v>8.71182708079377</v>
      </c>
      <c r="Q33" s="351" t="n">
        <v>10.5191941572421</v>
      </c>
      <c r="R33" s="351" t="n">
        <v>6.12754319430284</v>
      </c>
    </row>
    <row r="34" s="288" customFormat="true" ht="15" hidden="false" customHeight="true" outlineLevel="0" collapsed="false">
      <c r="B34" s="210"/>
      <c r="C34" s="331" t="s">
        <v>131</v>
      </c>
      <c r="D34" s="254" t="n">
        <v>5.46312454738547</v>
      </c>
      <c r="E34" s="254" t="n">
        <v>8.29943528761845</v>
      </c>
      <c r="F34" s="254" t="n">
        <v>-1.025677027342</v>
      </c>
      <c r="G34" s="254" t="n">
        <v>2.45884544279713</v>
      </c>
      <c r="H34" s="254" t="n">
        <v>7.41858143941767</v>
      </c>
      <c r="I34" s="254" t="n">
        <v>-5.51132829717101</v>
      </c>
      <c r="J34" s="254" t="n">
        <v>0.425670476961004</v>
      </c>
      <c r="K34" s="254" t="n">
        <v>6.63450003003958</v>
      </c>
      <c r="L34" s="254" t="n">
        <v>-9.53648068363049</v>
      </c>
      <c r="M34" s="254" t="n">
        <v>8.04466961128976</v>
      </c>
      <c r="N34" s="254" t="n">
        <v>9.76028103627782</v>
      </c>
      <c r="O34" s="254" t="n">
        <v>4.2719227063708</v>
      </c>
      <c r="P34" s="254" t="n">
        <v>8.76427845050562</v>
      </c>
      <c r="Q34" s="254" t="n">
        <v>10.4576955837926</v>
      </c>
      <c r="R34" s="254" t="n">
        <v>6.31422957055885</v>
      </c>
    </row>
    <row r="35" s="288" customFormat="true" ht="15" hidden="false" customHeight="true" outlineLevel="0" collapsed="false">
      <c r="B35" s="213"/>
      <c r="C35" s="352" t="s">
        <v>132</v>
      </c>
      <c r="D35" s="351" t="n">
        <v>5.40316408337567</v>
      </c>
      <c r="E35" s="351" t="n">
        <v>8.10797070867273</v>
      </c>
      <c r="F35" s="351" t="n">
        <v>-0.977606113854113</v>
      </c>
      <c r="G35" s="351" t="n">
        <v>2.15510623490616</v>
      </c>
      <c r="H35" s="351" t="n">
        <v>7.04816131646833</v>
      </c>
      <c r="I35" s="351" t="n">
        <v>-5.94785301984988</v>
      </c>
      <c r="J35" s="351" t="n">
        <v>0.383421487570668</v>
      </c>
      <c r="K35" s="351" t="n">
        <v>6.35917959996533</v>
      </c>
      <c r="L35" s="351" t="n">
        <v>-9.67580535216583</v>
      </c>
      <c r="M35" s="351" t="n">
        <v>8.34664430094947</v>
      </c>
      <c r="N35" s="351" t="n">
        <v>10.0018681453029</v>
      </c>
      <c r="O35" s="351" t="n">
        <v>4.55568780307738</v>
      </c>
      <c r="P35" s="351" t="n">
        <v>8.49905588837157</v>
      </c>
      <c r="Q35" s="351" t="n">
        <v>9.83425735078654</v>
      </c>
      <c r="R35" s="351" t="n">
        <v>6.47492007442896</v>
      </c>
    </row>
    <row r="36" s="288" customFormat="true" ht="15" hidden="false" customHeight="true" outlineLevel="0" collapsed="false">
      <c r="B36" s="210" t="n">
        <v>2016</v>
      </c>
      <c r="C36" s="331" t="s">
        <v>121</v>
      </c>
      <c r="D36" s="254" t="n">
        <v>10.7711087274601</v>
      </c>
      <c r="E36" s="254" t="n">
        <v>12.3038923812261</v>
      </c>
      <c r="F36" s="254" t="n">
        <v>6.82104029946993</v>
      </c>
      <c r="G36" s="254" t="n">
        <v>6.24790538913291</v>
      </c>
      <c r="H36" s="254" t="n">
        <v>9.29464790367136</v>
      </c>
      <c r="I36" s="254" t="n">
        <v>0.478258699885248</v>
      </c>
      <c r="J36" s="254" t="n">
        <v>2.8635015495029</v>
      </c>
      <c r="K36" s="254" t="n">
        <v>8.10316203191408</v>
      </c>
      <c r="L36" s="254" t="n">
        <v>-6.81682241153643</v>
      </c>
      <c r="M36" s="254" t="n">
        <v>16.0931413478628</v>
      </c>
      <c r="N36" s="254" t="n">
        <v>14.9453260616423</v>
      </c>
      <c r="O36" s="254" t="n">
        <v>19.0148097046933</v>
      </c>
      <c r="P36" s="254" t="n">
        <v>11.3552608134745</v>
      </c>
      <c r="Q36" s="254" t="n">
        <v>9.90685471753663</v>
      </c>
      <c r="R36" s="254" t="n">
        <v>13.6355942551673</v>
      </c>
    </row>
    <row r="37" s="288" customFormat="true" ht="15" hidden="false" customHeight="true" outlineLevel="0" collapsed="false">
      <c r="B37" s="213"/>
      <c r="C37" s="352" t="s">
        <v>122</v>
      </c>
      <c r="D37" s="351" t="n">
        <v>11.2369300833302</v>
      </c>
      <c r="E37" s="351" t="n">
        <v>13.7755729889248</v>
      </c>
      <c r="F37" s="351" t="n">
        <v>4.73824055612802</v>
      </c>
      <c r="G37" s="351" t="n">
        <v>8.00177667577227</v>
      </c>
      <c r="H37" s="351" t="n">
        <v>10.9806020098379</v>
      </c>
      <c r="I37" s="351" t="n">
        <v>2.61760719832933</v>
      </c>
      <c r="J37" s="351" t="n">
        <v>5.09816375389964</v>
      </c>
      <c r="K37" s="351" t="n">
        <v>11.3983975944724</v>
      </c>
      <c r="L37" s="351" t="n">
        <v>-6.30731958533135</v>
      </c>
      <c r="M37" s="351" t="n">
        <v>15.7169657051853</v>
      </c>
      <c r="N37" s="351" t="n">
        <v>15.6390393458462</v>
      </c>
      <c r="O37" s="351" t="n">
        <v>15.9001737632376</v>
      </c>
      <c r="P37" s="351" t="n">
        <v>14.5399217419809</v>
      </c>
      <c r="Q37" s="351" t="n">
        <v>13.6718181556374</v>
      </c>
      <c r="R37" s="351" t="n">
        <v>15.8651916637461</v>
      </c>
    </row>
    <row r="38" s="288" customFormat="true" ht="15" hidden="false" customHeight="true" outlineLevel="0" collapsed="false">
      <c r="B38" s="210"/>
      <c r="C38" s="331" t="s">
        <v>123</v>
      </c>
      <c r="D38" s="254" t="n">
        <v>7.57668830096676</v>
      </c>
      <c r="E38" s="254" t="n">
        <v>10.7227487761505</v>
      </c>
      <c r="F38" s="254" t="n">
        <v>-0.347869197107631</v>
      </c>
      <c r="G38" s="254" t="n">
        <v>5.18725425839639</v>
      </c>
      <c r="H38" s="254" t="n">
        <v>7.9982571678489</v>
      </c>
      <c r="I38" s="254" t="n">
        <v>0.103212555073928</v>
      </c>
      <c r="J38" s="254" t="n">
        <v>2.44406880535553</v>
      </c>
      <c r="K38" s="254" t="n">
        <v>7.62679266498389</v>
      </c>
      <c r="L38" s="254" t="n">
        <v>-7.18884453374948</v>
      </c>
      <c r="M38" s="254" t="n">
        <v>12.9307030544081</v>
      </c>
      <c r="N38" s="254" t="n">
        <v>13.1510398431682</v>
      </c>
      <c r="O38" s="254" t="n">
        <v>12.4187441243111</v>
      </c>
      <c r="P38" s="254" t="n">
        <v>11.5018963627849</v>
      </c>
      <c r="Q38" s="254" t="n">
        <v>10.3957103957521</v>
      </c>
      <c r="R38" s="254" t="n">
        <v>13.1861790544378</v>
      </c>
    </row>
    <row r="39" s="288" customFormat="true" ht="15" hidden="false" customHeight="true" outlineLevel="0" collapsed="false">
      <c r="B39" s="213"/>
      <c r="C39" s="352" t="s">
        <v>124</v>
      </c>
      <c r="D39" s="351" t="n">
        <v>8.43965615925726</v>
      </c>
      <c r="E39" s="351" t="n">
        <v>11.3288489701996</v>
      </c>
      <c r="F39" s="351" t="n">
        <v>1.25795405841602</v>
      </c>
      <c r="G39" s="351" t="n">
        <v>6.73328917350926</v>
      </c>
      <c r="H39" s="351" t="n">
        <v>9.30261780924111</v>
      </c>
      <c r="I39" s="351" t="n">
        <v>2.08539825372858</v>
      </c>
      <c r="J39" s="351" t="n">
        <v>2.82653787290155</v>
      </c>
      <c r="K39" s="351" t="n">
        <v>7.66037349887669</v>
      </c>
      <c r="L39" s="351" t="n">
        <v>-5.99582859022616</v>
      </c>
      <c r="M39" s="351" t="n">
        <v>14.162212477586</v>
      </c>
      <c r="N39" s="351" t="n">
        <v>13.6424106301119</v>
      </c>
      <c r="O39" s="351" t="n">
        <v>15.3662504304311</v>
      </c>
      <c r="P39" s="351" t="n">
        <v>12.7559491797011</v>
      </c>
      <c r="Q39" s="351" t="n">
        <v>11.6437139498996</v>
      </c>
      <c r="R39" s="351" t="n">
        <v>14.4294786642645</v>
      </c>
    </row>
    <row r="40" s="288" customFormat="true" ht="15" hidden="false" customHeight="true" outlineLevel="0" collapsed="false">
      <c r="B40" s="210"/>
      <c r="C40" s="331" t="s">
        <v>125</v>
      </c>
      <c r="D40" s="254" t="n">
        <v>8.30597774755206</v>
      </c>
      <c r="E40" s="254" t="n">
        <v>10.8418588511402</v>
      </c>
      <c r="F40" s="254" t="n">
        <v>1.9027788908291</v>
      </c>
      <c r="G40" s="254" t="n">
        <v>6.3850211650831</v>
      </c>
      <c r="H40" s="254" t="n">
        <v>8.55213892546036</v>
      </c>
      <c r="I40" s="254" t="n">
        <v>2.39010922109868</v>
      </c>
      <c r="J40" s="254" t="n">
        <v>1.64129602900467</v>
      </c>
      <c r="K40" s="254" t="n">
        <v>6.02531869433114</v>
      </c>
      <c r="L40" s="254" t="n">
        <v>-6.47108678434107</v>
      </c>
      <c r="M40" s="254" t="n">
        <v>14.0106286074468</v>
      </c>
      <c r="N40" s="254" t="n">
        <v>13.3923891563647</v>
      </c>
      <c r="O40" s="254" t="n">
        <v>15.4586010556121</v>
      </c>
      <c r="P40" s="254" t="n">
        <v>11.8656201007271</v>
      </c>
      <c r="Q40" s="254" t="n">
        <v>10.8295161584135</v>
      </c>
      <c r="R40" s="254" t="n">
        <v>13.4278109535032</v>
      </c>
    </row>
    <row r="41" s="288" customFormat="true" ht="15" hidden="false" customHeight="true" outlineLevel="0" collapsed="false">
      <c r="B41" s="213"/>
      <c r="C41" s="352" t="s">
        <v>126</v>
      </c>
      <c r="D41" s="351" t="n">
        <v>8.24505054987117</v>
      </c>
      <c r="E41" s="351" t="n">
        <v>10.8211248625144</v>
      </c>
      <c r="F41" s="351" t="n">
        <v>1.71965158399807</v>
      </c>
      <c r="G41" s="351" t="n">
        <v>6.42985290411395</v>
      </c>
      <c r="H41" s="351" t="n">
        <v>8.26006762882421</v>
      </c>
      <c r="I41" s="351" t="n">
        <v>3.02837991003477</v>
      </c>
      <c r="J41" s="351" t="n">
        <v>0.836160422201804</v>
      </c>
      <c r="K41" s="351" t="n">
        <v>5.05861376791907</v>
      </c>
      <c r="L41" s="351" t="n">
        <v>-7.07503035239022</v>
      </c>
      <c r="M41" s="351" t="n">
        <v>13.5849837944093</v>
      </c>
      <c r="N41" s="351" t="n">
        <v>13.1384686457215</v>
      </c>
      <c r="O41" s="351" t="n">
        <v>14.6291384222643</v>
      </c>
      <c r="P41" s="351" t="n">
        <v>11.4358820760975</v>
      </c>
      <c r="Q41" s="351" t="n">
        <v>10.2177063015914</v>
      </c>
      <c r="R41" s="351" t="n">
        <v>13.2858535951358</v>
      </c>
    </row>
    <row r="42" s="288" customFormat="true" ht="15" hidden="false" customHeight="true" outlineLevel="0" collapsed="false">
      <c r="B42" s="210"/>
      <c r="C42" s="331" t="s">
        <v>127</v>
      </c>
      <c r="D42" s="254" t="n">
        <v>7.81535294367437</v>
      </c>
      <c r="E42" s="254" t="n">
        <v>11.0868061213676</v>
      </c>
      <c r="F42" s="254" t="n">
        <v>-0.383578594438705</v>
      </c>
      <c r="G42" s="254" t="n">
        <v>5.57426319700458</v>
      </c>
      <c r="H42" s="254" t="n">
        <v>8.88042955079666</v>
      </c>
      <c r="I42" s="254" t="n">
        <v>-0.450545108844691</v>
      </c>
      <c r="J42" s="254" t="n">
        <v>0.528839542818949</v>
      </c>
      <c r="K42" s="254" t="n">
        <v>5.65683397016381</v>
      </c>
      <c r="L42" s="254" t="n">
        <v>-9.01910562544377</v>
      </c>
      <c r="M42" s="254" t="n">
        <v>13.392112493087</v>
      </c>
      <c r="N42" s="254" t="n">
        <v>13.8042747179567</v>
      </c>
      <c r="O42" s="254" t="n">
        <v>12.441168278871</v>
      </c>
      <c r="P42" s="254" t="n">
        <v>10.4642400522782</v>
      </c>
      <c r="Q42" s="254" t="n">
        <v>10.6487911594319</v>
      </c>
      <c r="R42" s="254" t="n">
        <v>10.1884079573082</v>
      </c>
    </row>
    <row r="43" s="288" customFormat="true" ht="15" hidden="false" customHeight="true" outlineLevel="0" collapsed="false">
      <c r="B43" s="213"/>
      <c r="C43" s="352" t="s">
        <v>128</v>
      </c>
      <c r="D43" s="351" t="n">
        <v>7.74249628801846</v>
      </c>
      <c r="E43" s="351" t="n">
        <v>10.7135706771252</v>
      </c>
      <c r="F43" s="351" t="n">
        <v>0.351058781722702</v>
      </c>
      <c r="G43" s="351" t="n">
        <v>5.22296388056853</v>
      </c>
      <c r="H43" s="351" t="n">
        <v>8.18716319127755</v>
      </c>
      <c r="I43" s="351" t="n">
        <v>-0.201283742491176</v>
      </c>
      <c r="J43" s="351" t="n">
        <v>0.509170014826177</v>
      </c>
      <c r="K43" s="351" t="n">
        <v>5.18833990279344</v>
      </c>
      <c r="L43" s="351" t="n">
        <v>-8.1385380946534</v>
      </c>
      <c r="M43" s="351" t="n">
        <v>12.8674472571531</v>
      </c>
      <c r="N43" s="351" t="n">
        <v>12.9183739480114</v>
      </c>
      <c r="O43" s="351" t="n">
        <v>12.7495833813463</v>
      </c>
      <c r="P43" s="351" t="n">
        <v>10.1678218519043</v>
      </c>
      <c r="Q43" s="351" t="n">
        <v>9.83618198077933</v>
      </c>
      <c r="R43" s="351" t="n">
        <v>10.6633137057763</v>
      </c>
    </row>
    <row r="44" s="288" customFormat="true" ht="15" hidden="false" customHeight="true" outlineLevel="0" collapsed="false">
      <c r="B44" s="210"/>
      <c r="C44" s="331" t="s">
        <v>129</v>
      </c>
      <c r="D44" s="254" t="n">
        <v>7.26022546594565</v>
      </c>
      <c r="E44" s="254" t="n">
        <v>10.1903044557285</v>
      </c>
      <c r="F44" s="254" t="n">
        <v>0.00863207354198092</v>
      </c>
      <c r="G44" s="254" t="n">
        <v>5.09600234820142</v>
      </c>
      <c r="H44" s="254" t="n">
        <v>7.85855829714799</v>
      </c>
      <c r="I44" s="254" t="n">
        <v>0.0750588344793357</v>
      </c>
      <c r="J44" s="254" t="n">
        <v>0.274572920177185</v>
      </c>
      <c r="K44" s="254" t="n">
        <v>5.02544156498552</v>
      </c>
      <c r="L44" s="254" t="n">
        <v>-8.42473488761588</v>
      </c>
      <c r="M44" s="254" t="n">
        <v>12.4953497162032</v>
      </c>
      <c r="N44" s="254" t="n">
        <v>12.67901560003</v>
      </c>
      <c r="O44" s="254" t="n">
        <v>12.07541498474</v>
      </c>
      <c r="P44" s="254" t="n">
        <v>9.88683080491308</v>
      </c>
      <c r="Q44" s="254" t="n">
        <v>9.48809965818573</v>
      </c>
      <c r="R44" s="254" t="n">
        <v>10.479033742354</v>
      </c>
    </row>
    <row r="45" s="288" customFormat="true" ht="15" hidden="false" customHeight="true" outlineLevel="0" collapsed="false">
      <c r="B45" s="213"/>
      <c r="C45" s="352" t="s">
        <v>130</v>
      </c>
      <c r="D45" s="351" t="n">
        <v>7.13179228905632</v>
      </c>
      <c r="E45" s="351" t="n">
        <v>10.1252619866747</v>
      </c>
      <c r="F45" s="351" t="n">
        <v>-0.300643420999913</v>
      </c>
      <c r="G45" s="351" t="n">
        <v>5.18863956230589</v>
      </c>
      <c r="H45" s="351" t="n">
        <v>7.85515508335277</v>
      </c>
      <c r="I45" s="351" t="n">
        <v>0.341096969693022</v>
      </c>
      <c r="J45" s="351" t="n">
        <v>0.246355654146591</v>
      </c>
      <c r="K45" s="351" t="n">
        <v>4.76083936473959</v>
      </c>
      <c r="L45" s="351" t="n">
        <v>-8.12291478300046</v>
      </c>
      <c r="M45" s="351" t="n">
        <v>12.1134347981797</v>
      </c>
      <c r="N45" s="351" t="n">
        <v>12.3823222648355</v>
      </c>
      <c r="O45" s="351" t="n">
        <v>11.4971098531508</v>
      </c>
      <c r="P45" s="351" t="n">
        <v>9.62851220781502</v>
      </c>
      <c r="Q45" s="351" t="n">
        <v>9.05980454379729</v>
      </c>
      <c r="R45" s="351" t="n">
        <v>10.4753349889426</v>
      </c>
    </row>
    <row r="46" s="288" customFormat="true" ht="15" hidden="false" customHeight="true" outlineLevel="0" collapsed="false">
      <c r="B46" s="210"/>
      <c r="C46" s="331" t="s">
        <v>131</v>
      </c>
      <c r="D46" s="254" t="n">
        <v>7.29817795449521</v>
      </c>
      <c r="E46" s="254" t="n">
        <v>10.0576326383995</v>
      </c>
      <c r="F46" s="254" t="n">
        <v>0.390412182861799</v>
      </c>
      <c r="G46" s="254" t="n">
        <v>5.8996377405609</v>
      </c>
      <c r="H46" s="254" t="n">
        <v>7.79154743157557</v>
      </c>
      <c r="I46" s="254" t="n">
        <v>2.44335470676784</v>
      </c>
      <c r="J46" s="254" t="n">
        <v>0.976893015213354</v>
      </c>
      <c r="K46" s="254" t="n">
        <v>4.66015334305632</v>
      </c>
      <c r="L46" s="254" t="n">
        <v>-5.98937313262766</v>
      </c>
      <c r="M46" s="254" t="n">
        <v>12.101488162079</v>
      </c>
      <c r="N46" s="254" t="n">
        <v>11.9023491199142</v>
      </c>
      <c r="O46" s="254" t="n">
        <v>12.5624585037856</v>
      </c>
      <c r="P46" s="254" t="n">
        <v>10.0483769073163</v>
      </c>
      <c r="Q46" s="254" t="n">
        <v>8.93157260719066</v>
      </c>
      <c r="R46" s="254" t="n">
        <v>11.7271517757516</v>
      </c>
    </row>
    <row r="47" s="288" customFormat="true" ht="15" hidden="false" customHeight="true" outlineLevel="0" collapsed="false">
      <c r="B47" s="213"/>
      <c r="C47" s="352" t="s">
        <v>132</v>
      </c>
      <c r="D47" s="351" t="n">
        <v>8.31246155218508</v>
      </c>
      <c r="E47" s="351" t="n">
        <v>10.5559664438196</v>
      </c>
      <c r="F47" s="351" t="n">
        <v>2.53431973171727</v>
      </c>
      <c r="G47" s="351" t="n">
        <v>6.69206592060927</v>
      </c>
      <c r="H47" s="351" t="n">
        <v>7.68521615566673</v>
      </c>
      <c r="I47" s="351" t="n">
        <v>4.82013853282914</v>
      </c>
      <c r="J47" s="351" t="n">
        <v>1.56307475248505</v>
      </c>
      <c r="K47" s="351" t="n">
        <v>4.41358289951141</v>
      </c>
      <c r="L47" s="351" t="n">
        <v>-4.08713745890636</v>
      </c>
      <c r="M47" s="351" t="n">
        <v>12.1439947384768</v>
      </c>
      <c r="N47" s="351" t="n">
        <v>11.5897577605597</v>
      </c>
      <c r="O47" s="351" t="n">
        <v>13.4794826531725</v>
      </c>
      <c r="P47" s="351" t="n">
        <v>10.5217029621077</v>
      </c>
      <c r="Q47" s="351" t="n">
        <v>8.79763057850007</v>
      </c>
      <c r="R47" s="351" t="n">
        <v>13.2178206165768</v>
      </c>
    </row>
    <row r="48" s="288" customFormat="true" ht="15" hidden="false" customHeight="true" outlineLevel="0" collapsed="false">
      <c r="B48" s="210" t="n">
        <v>2017</v>
      </c>
      <c r="C48" s="331" t="s">
        <v>121</v>
      </c>
      <c r="D48" s="254" t="n">
        <v>4.65159036602405</v>
      </c>
      <c r="E48" s="254" t="n">
        <v>7.52867451513719</v>
      </c>
      <c r="F48" s="254" t="n">
        <v>-3.14337749525759</v>
      </c>
      <c r="G48" s="254" t="n">
        <v>2.64470653716724</v>
      </c>
      <c r="H48" s="254" t="n">
        <v>3.64280637326573</v>
      </c>
      <c r="I48" s="254" t="n">
        <v>0.588748500655667</v>
      </c>
      <c r="J48" s="254" t="n">
        <v>-5.80585306646355</v>
      </c>
      <c r="K48" s="254" t="n">
        <v>0.873847022068142</v>
      </c>
      <c r="L48" s="254" t="n">
        <v>-20.1226079614889</v>
      </c>
      <c r="M48" s="254" t="n">
        <v>3.26501747777477</v>
      </c>
      <c r="N48" s="254" t="n">
        <v>3.81820731175717</v>
      </c>
      <c r="O48" s="254" t="n">
        <v>1.90506600036613</v>
      </c>
      <c r="P48" s="254" t="n">
        <v>4.28488877390449</v>
      </c>
      <c r="Q48" s="254" t="n">
        <v>4.49923608192475</v>
      </c>
      <c r="R48" s="254" t="n">
        <v>3.95849907919499</v>
      </c>
    </row>
    <row r="49" s="288" customFormat="true" ht="15" hidden="false" customHeight="true" outlineLevel="0" collapsed="false">
      <c r="B49" s="213"/>
      <c r="C49" s="352" t="s">
        <v>122</v>
      </c>
      <c r="D49" s="351" t="n">
        <v>2.29047176445834</v>
      </c>
      <c r="E49" s="351" t="n">
        <v>4.05894033247283</v>
      </c>
      <c r="F49" s="351" t="n">
        <v>-2.62726497354971</v>
      </c>
      <c r="G49" s="351" t="n">
        <v>-0.642106979285872</v>
      </c>
      <c r="H49" s="351" t="n">
        <v>0.438420252035576</v>
      </c>
      <c r="I49" s="351" t="n">
        <v>-2.7543048085669</v>
      </c>
      <c r="J49" s="351" t="n">
        <v>-6.19236691079247</v>
      </c>
      <c r="K49" s="351" t="n">
        <v>-3.6484372081628</v>
      </c>
      <c r="L49" s="351" t="n">
        <v>-11.6680135198303</v>
      </c>
      <c r="M49" s="351" t="n">
        <v>1.51384313218659</v>
      </c>
      <c r="N49" s="351" t="n">
        <v>1.41938171334897</v>
      </c>
      <c r="O49" s="351" t="n">
        <v>1.73542541748293</v>
      </c>
      <c r="P49" s="351" t="n">
        <v>1.61410337516796</v>
      </c>
      <c r="Q49" s="351" t="n">
        <v>-0.555324504871468</v>
      </c>
      <c r="R49" s="351" t="n">
        <v>4.86331374192255</v>
      </c>
    </row>
    <row r="50" s="288" customFormat="true" ht="15" hidden="false" customHeight="true" outlineLevel="0" collapsed="false">
      <c r="B50" s="355"/>
      <c r="C50" s="355" t="s">
        <v>123</v>
      </c>
      <c r="D50" s="357" t="n">
        <v>6.28661693699599</v>
      </c>
      <c r="E50" s="357" t="n">
        <v>7.67168629841877</v>
      </c>
      <c r="F50" s="357" t="n">
        <v>2.41020657048125</v>
      </c>
      <c r="G50" s="357" t="n">
        <v>1.71190743465004</v>
      </c>
      <c r="H50" s="357" t="n">
        <v>2.37531985656725</v>
      </c>
      <c r="I50" s="357" t="n">
        <v>0.417413141608236</v>
      </c>
      <c r="J50" s="357" t="n">
        <v>-3.04533543015401</v>
      </c>
      <c r="K50" s="357" t="n">
        <v>-0.573663819990688</v>
      </c>
      <c r="L50" s="357" t="n">
        <v>-8.37267734771294</v>
      </c>
      <c r="M50" s="357" t="n">
        <v>3.44454210923189</v>
      </c>
      <c r="N50" s="357" t="n">
        <v>3.33398944038938</v>
      </c>
      <c r="O50" s="357" t="n">
        <v>3.70308771361223</v>
      </c>
      <c r="P50" s="357" t="n">
        <v>3.53769248355862</v>
      </c>
      <c r="Q50" s="357" t="n">
        <v>2.27610499082556</v>
      </c>
      <c r="R50" s="357" t="n">
        <v>5.41123267899757</v>
      </c>
    </row>
    <row r="51" s="229" customFormat="true" ht="8.25" hidden="false" customHeight="true" outlineLevel="0" collapsed="false">
      <c r="A51" s="281"/>
      <c r="B51" s="281"/>
      <c r="C51" s="281"/>
      <c r="D51" s="281"/>
      <c r="E51" s="281"/>
      <c r="F51" s="281"/>
      <c r="G51" s="281"/>
      <c r="H51" s="281"/>
      <c r="I51" s="281"/>
      <c r="J51" s="281"/>
      <c r="K51" s="281"/>
      <c r="L51" s="281"/>
      <c r="M51" s="281"/>
      <c r="N51" s="281"/>
      <c r="O51" s="281"/>
      <c r="P51" s="281"/>
      <c r="Q51" s="281"/>
    </row>
    <row r="52" customFormat="false" ht="13.5" hidden="false" customHeight="false" outlineLevel="0" collapsed="false">
      <c r="B52" s="229" t="s">
        <v>60</v>
      </c>
      <c r="C52" s="281"/>
      <c r="D52" s="229"/>
      <c r="E52" s="229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30"/>
      <c r="T52" s="230"/>
      <c r="U52" s="230"/>
      <c r="V52" s="230"/>
      <c r="W52" s="230"/>
    </row>
    <row r="53" customFormat="false" ht="13.5" hidden="false" customHeight="false" outlineLevel="0" collapsed="false">
      <c r="B53" s="232" t="s">
        <v>61</v>
      </c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29"/>
      <c r="O53" s="229"/>
      <c r="P53" s="229"/>
      <c r="Q53" s="229"/>
      <c r="R53" s="229"/>
    </row>
    <row r="54" customFormat="false" ht="25.5" hidden="false" customHeight="true" outlineLevel="0" collapsed="false">
      <c r="B54" s="229"/>
      <c r="C54" s="366"/>
      <c r="D54" s="366"/>
      <c r="E54" s="366"/>
      <c r="F54" s="366"/>
      <c r="G54" s="366"/>
      <c r="H54" s="366"/>
      <c r="I54" s="366"/>
      <c r="J54" s="366"/>
      <c r="K54" s="366"/>
      <c r="L54" s="367"/>
      <c r="M54" s="229"/>
      <c r="N54" s="229"/>
      <c r="O54" s="229"/>
      <c r="P54" s="229"/>
      <c r="Q54" s="229"/>
      <c r="R54" s="229"/>
    </row>
    <row r="55" customFormat="false" ht="12.75" hidden="false" customHeight="false" outlineLevel="0" collapsed="false">
      <c r="B55" s="229"/>
      <c r="C55" s="229"/>
      <c r="D55" s="229"/>
      <c r="E55" s="229"/>
      <c r="F55" s="229"/>
      <c r="G55" s="229"/>
      <c r="H55" s="229"/>
      <c r="I55" s="229"/>
      <c r="J55" s="229"/>
      <c r="K55" s="229"/>
      <c r="L55" s="229"/>
      <c r="M55" s="229"/>
      <c r="N55" s="229"/>
      <c r="O55" s="229"/>
      <c r="P55" s="229"/>
      <c r="Q55" s="229"/>
      <c r="R55" s="229"/>
    </row>
    <row r="56" customFormat="false" ht="12.75" hidden="false" customHeight="false" outlineLevel="0" collapsed="false"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  <c r="P56" s="229"/>
      <c r="Q56" s="229"/>
      <c r="R56" s="229"/>
    </row>
    <row r="57" customFormat="false" ht="12.75" hidden="false" customHeight="false" outlineLevel="0" collapsed="false"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</row>
    <row r="58" customFormat="false" ht="12.75" hidden="false" customHeight="false" outlineLevel="0" collapsed="false">
      <c r="B58" s="229"/>
      <c r="C58" s="229"/>
      <c r="D58" s="229"/>
      <c r="E58" s="229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</row>
    <row r="59" customFormat="false" ht="12.75" hidden="false" customHeight="false" outlineLevel="0" collapsed="false"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</row>
    <row r="60" customFormat="false" ht="12.75" hidden="false" customHeight="false" outlineLevel="0" collapsed="false"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</row>
    <row r="61" customFormat="false" ht="12.75" hidden="false" customHeight="false" outlineLevel="0" collapsed="false"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</row>
    <row r="62" customFormat="false" ht="12.75" hidden="false" customHeight="false" outlineLevel="0" collapsed="false"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</row>
    <row r="63" customFormat="false" ht="12.75" hidden="false" customHeight="false" outlineLevel="0" collapsed="false"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</row>
    <row r="64" customFormat="false" ht="12.75" hidden="false" customHeight="false" outlineLevel="0" collapsed="false"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</row>
    <row r="72" customFormat="false" ht="12.75" hidden="false" customHeight="false" outlineLevel="0" collapsed="false">
      <c r="D72" s="336"/>
    </row>
    <row r="91" customFormat="false" ht="12.75" hidden="false" customHeight="false" outlineLevel="0" collapsed="false">
      <c r="D91" s="358"/>
    </row>
    <row r="94" customFormat="false" ht="12.75" hidden="false" customHeight="false" outlineLevel="0" collapsed="false">
      <c r="H94" s="358"/>
      <c r="I94" s="358"/>
    </row>
  </sheetData>
  <mergeCells count="15">
    <mergeCell ref="B4:P4"/>
    <mergeCell ref="B5:P5"/>
    <mergeCell ref="B8:B9"/>
    <mergeCell ref="C8:C9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  <mergeCell ref="C54:K54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S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2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7" width="2.42"/>
    <col collapsed="false" customWidth="true" hidden="false" outlineLevel="0" max="2" min="2" style="187" width="6.56"/>
    <col collapsed="false" customWidth="true" hidden="false" outlineLevel="0" max="3" min="3" style="187" width="16.84"/>
    <col collapsed="false" customWidth="true" hidden="false" outlineLevel="0" max="4" min="4" style="187" width="13.56"/>
    <col collapsed="false" customWidth="true" hidden="false" outlineLevel="0" max="6" min="5" style="187" width="11.85"/>
    <col collapsed="false" customWidth="true" hidden="false" outlineLevel="0" max="7" min="7" style="187" width="13.56"/>
    <col collapsed="false" customWidth="true" hidden="false" outlineLevel="0" max="9" min="8" style="187" width="11.85"/>
    <col collapsed="false" customWidth="true" hidden="false" outlineLevel="0" max="10" min="10" style="187" width="13.56"/>
    <col collapsed="false" customWidth="true" hidden="false" outlineLevel="0" max="12" min="11" style="187" width="11.85"/>
    <col collapsed="false" customWidth="true" hidden="false" outlineLevel="0" max="13" min="13" style="187" width="13.56"/>
    <col collapsed="false" customWidth="true" hidden="false" outlineLevel="0" max="15" min="14" style="187" width="11.85"/>
    <col collapsed="false" customWidth="true" hidden="false" outlineLevel="0" max="16" min="16" style="187" width="13.56"/>
    <col collapsed="false" customWidth="true" hidden="false" outlineLevel="0" max="18" min="17" style="187" width="11.85"/>
    <col collapsed="false" customWidth="false" hidden="false" outlineLevel="0" max="257" min="19" style="187" width="11.42"/>
  </cols>
  <sheetData>
    <row r="1" customFormat="false" ht="0.75" hidden="false" customHeight="true" outlineLevel="0" collapsed="false"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</row>
    <row r="2" customFormat="false" ht="64.9" hidden="false" customHeight="true" outlineLevel="0" collapsed="false"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</row>
    <row r="3" customFormat="false" ht="12.75" hidden="false" customHeight="false" outlineLevel="0" collapsed="false">
      <c r="B3" s="189" t="s">
        <v>25</v>
      </c>
      <c r="C3" s="189"/>
    </row>
    <row r="4" customFormat="false" ht="14.25" hidden="false" customHeight="false" outlineLevel="0" collapsed="false">
      <c r="B4" s="192" t="s">
        <v>196</v>
      </c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236"/>
      <c r="R4" s="18"/>
      <c r="T4" s="18"/>
    </row>
    <row r="5" s="191" customFormat="true" ht="12.75" hidden="false" customHeight="false" outlineLevel="0" collapsed="false">
      <c r="B5" s="192" t="s">
        <v>197</v>
      </c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236"/>
      <c r="R5" s="362"/>
      <c r="S5" s="363"/>
      <c r="T5" s="362"/>
      <c r="U5" s="363"/>
    </row>
    <row r="6" customFormat="false" ht="12.75" hidden="false" customHeight="false" outlineLevel="0" collapsed="false">
      <c r="B6" s="346" t="s">
        <v>198</v>
      </c>
      <c r="C6" s="346"/>
      <c r="D6" s="346"/>
      <c r="E6" s="346"/>
      <c r="F6" s="346"/>
      <c r="G6" s="346"/>
      <c r="H6" s="346"/>
      <c r="I6" s="346"/>
      <c r="J6" s="346"/>
      <c r="K6" s="346"/>
      <c r="L6" s="346"/>
      <c r="M6" s="346"/>
      <c r="N6" s="346"/>
      <c r="O6" s="346"/>
      <c r="P6" s="346"/>
      <c r="Q6" s="346"/>
      <c r="T6" s="194"/>
      <c r="U6" s="238"/>
      <c r="V6" s="238"/>
      <c r="W6" s="239"/>
      <c r="X6" s="238"/>
      <c r="Y6" s="238"/>
      <c r="AB6" s="240"/>
      <c r="AC6" s="183"/>
      <c r="AD6" s="183"/>
      <c r="AE6" s="241"/>
      <c r="AF6" s="241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</row>
    <row r="7" s="229" customFormat="true" ht="12" hidden="false" customHeight="false" outlineLevel="0" collapsed="false">
      <c r="B7" s="281"/>
      <c r="C7" s="256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</row>
    <row r="8" s="189" customFormat="true" ht="12.75" hidden="false" customHeight="false" outlineLevel="0" collapsed="false">
      <c r="B8" s="360"/>
      <c r="C8" s="198" t="s">
        <v>192</v>
      </c>
      <c r="D8" s="243" t="n">
        <v>1</v>
      </c>
      <c r="E8" s="243"/>
      <c r="F8" s="243"/>
      <c r="G8" s="243" t="n">
        <v>2</v>
      </c>
      <c r="H8" s="243"/>
      <c r="I8" s="243"/>
      <c r="J8" s="243" t="n">
        <v>3</v>
      </c>
      <c r="K8" s="243"/>
      <c r="L8" s="243"/>
      <c r="M8" s="243" t="n">
        <v>4</v>
      </c>
      <c r="N8" s="243"/>
      <c r="O8" s="243"/>
      <c r="P8" s="243" t="n">
        <v>5</v>
      </c>
      <c r="Q8" s="243"/>
      <c r="R8" s="243"/>
    </row>
    <row r="9" s="189" customFormat="true" ht="18" hidden="false" customHeight="true" outlineLevel="0" collapsed="false">
      <c r="B9" s="360"/>
      <c r="C9" s="198"/>
      <c r="D9" s="243" t="s">
        <v>174</v>
      </c>
      <c r="E9" s="243"/>
      <c r="F9" s="243"/>
      <c r="G9" s="243" t="s">
        <v>175</v>
      </c>
      <c r="H9" s="243"/>
      <c r="I9" s="243"/>
      <c r="J9" s="243" t="s">
        <v>177</v>
      </c>
      <c r="K9" s="243"/>
      <c r="L9" s="243"/>
      <c r="M9" s="243" t="s">
        <v>179</v>
      </c>
      <c r="N9" s="243"/>
      <c r="O9" s="243"/>
      <c r="P9" s="243" t="s">
        <v>181</v>
      </c>
      <c r="Q9" s="243"/>
      <c r="R9" s="243"/>
    </row>
    <row r="10" s="189" customFormat="true" ht="12.75" hidden="false" customHeight="false" outlineLevel="0" collapsed="false">
      <c r="B10" s="198" t="s">
        <v>136</v>
      </c>
      <c r="C10" s="198" t="s">
        <v>120</v>
      </c>
      <c r="D10" s="205" t="s">
        <v>171</v>
      </c>
      <c r="E10" s="205" t="s">
        <v>187</v>
      </c>
      <c r="F10" s="205" t="s">
        <v>188</v>
      </c>
      <c r="G10" s="205" t="s">
        <v>171</v>
      </c>
      <c r="H10" s="205" t="s">
        <v>187</v>
      </c>
      <c r="I10" s="205" t="s">
        <v>188</v>
      </c>
      <c r="J10" s="205" t="s">
        <v>171</v>
      </c>
      <c r="K10" s="205" t="s">
        <v>187</v>
      </c>
      <c r="L10" s="205" t="s">
        <v>188</v>
      </c>
      <c r="M10" s="205" t="s">
        <v>171</v>
      </c>
      <c r="N10" s="205" t="s">
        <v>187</v>
      </c>
      <c r="O10" s="205" t="s">
        <v>188</v>
      </c>
      <c r="P10" s="205" t="s">
        <v>171</v>
      </c>
      <c r="Q10" s="205" t="s">
        <v>187</v>
      </c>
      <c r="R10" s="361" t="s">
        <v>188</v>
      </c>
    </row>
    <row r="11" s="204" customFormat="true" ht="4.9" hidden="false" customHeight="true" outlineLevel="0" collapsed="false"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</row>
    <row r="12" s="288" customFormat="true" ht="15" hidden="false" customHeight="true" outlineLevel="0" collapsed="false">
      <c r="B12" s="213" t="n">
        <v>2014</v>
      </c>
      <c r="C12" s="352" t="s">
        <v>132</v>
      </c>
      <c r="D12" s="227" t="n">
        <v>7.60639670182082</v>
      </c>
      <c r="E12" s="227" t="n">
        <v>8.87793019846246</v>
      </c>
      <c r="F12" s="227" t="n">
        <v>4.72130334788596</v>
      </c>
      <c r="G12" s="227" t="n">
        <v>6.33793179669015</v>
      </c>
      <c r="H12" s="227" t="n">
        <v>5.87760556389163</v>
      </c>
      <c r="I12" s="227" t="n">
        <v>7.10910432799063</v>
      </c>
      <c r="J12" s="227" t="n">
        <v>6.41667154782861</v>
      </c>
      <c r="K12" s="227" t="n">
        <v>6.80046346990006</v>
      </c>
      <c r="L12" s="227" t="n">
        <v>5.77681184880612</v>
      </c>
      <c r="M12" s="227" t="n">
        <v>8.67621349194592</v>
      </c>
      <c r="N12" s="227" t="n">
        <v>6.28638536237351</v>
      </c>
      <c r="O12" s="227" t="n">
        <v>14.5765508316957</v>
      </c>
      <c r="P12" s="227" t="n">
        <v>8.47516481953203</v>
      </c>
      <c r="Q12" s="227" t="n">
        <v>7.06734350623064</v>
      </c>
      <c r="R12" s="227" t="n">
        <v>10.6814321191599</v>
      </c>
    </row>
    <row r="13" s="288" customFormat="true" ht="15" hidden="false" customHeight="true" outlineLevel="0" collapsed="false">
      <c r="B13" s="210" t="n">
        <v>2015</v>
      </c>
      <c r="C13" s="331" t="s">
        <v>121</v>
      </c>
      <c r="D13" s="254" t="n">
        <v>7.07895942068333</v>
      </c>
      <c r="E13" s="254" t="n">
        <v>8.89157228192485</v>
      </c>
      <c r="F13" s="254" t="n">
        <v>2.98622813940346</v>
      </c>
      <c r="G13" s="254" t="n">
        <v>6.10473275254071</v>
      </c>
      <c r="H13" s="254" t="n">
        <v>6.37737959684839</v>
      </c>
      <c r="I13" s="254" t="n">
        <v>5.65129882853945</v>
      </c>
      <c r="J13" s="254" t="n">
        <v>6.64932061265755</v>
      </c>
      <c r="K13" s="254" t="n">
        <v>7.31754425973281</v>
      </c>
      <c r="L13" s="254" t="n">
        <v>5.53165994487379</v>
      </c>
      <c r="M13" s="254" t="n">
        <v>8.28481786545823</v>
      </c>
      <c r="N13" s="254" t="n">
        <v>6.56096608508527</v>
      </c>
      <c r="O13" s="254" t="n">
        <v>12.4905772859841</v>
      </c>
      <c r="P13" s="254" t="n">
        <v>8.53850063026766</v>
      </c>
      <c r="Q13" s="254" t="n">
        <v>7.87126212818139</v>
      </c>
      <c r="R13" s="254" t="n">
        <v>9.57472979360772</v>
      </c>
    </row>
    <row r="14" s="288" customFormat="true" ht="15" hidden="false" customHeight="true" outlineLevel="0" collapsed="false">
      <c r="B14" s="213"/>
      <c r="C14" s="352" t="s">
        <v>122</v>
      </c>
      <c r="D14" s="227" t="n">
        <v>6.4356874532115</v>
      </c>
      <c r="E14" s="227" t="n">
        <v>8.72546420677236</v>
      </c>
      <c r="F14" s="227" t="n">
        <v>1.29030117997839</v>
      </c>
      <c r="G14" s="227" t="n">
        <v>5.98080151036504</v>
      </c>
      <c r="H14" s="227" t="n">
        <v>6.6859384206623</v>
      </c>
      <c r="I14" s="227" t="n">
        <v>4.81075957830546</v>
      </c>
      <c r="J14" s="227" t="n">
        <v>6.2247472147229</v>
      </c>
      <c r="K14" s="227" t="n">
        <v>7.33834764242074</v>
      </c>
      <c r="L14" s="227" t="n">
        <v>4.36132697774552</v>
      </c>
      <c r="M14" s="227" t="n">
        <v>8.15228639224475</v>
      </c>
      <c r="N14" s="227" t="n">
        <v>6.81868834638282</v>
      </c>
      <c r="O14" s="227" t="n">
        <v>11.3702350948027</v>
      </c>
      <c r="P14" s="227" t="n">
        <v>8.53717469307762</v>
      </c>
      <c r="Q14" s="227" t="n">
        <v>8.33907083943894</v>
      </c>
      <c r="R14" s="227" t="n">
        <v>8.84316042021842</v>
      </c>
    </row>
    <row r="15" s="288" customFormat="true" ht="15" hidden="false" customHeight="true" outlineLevel="0" collapsed="false">
      <c r="B15" s="210"/>
      <c r="C15" s="331" t="s">
        <v>123</v>
      </c>
      <c r="D15" s="254" t="n">
        <v>6.24416480213563</v>
      </c>
      <c r="E15" s="254" t="n">
        <v>8.81112328918854</v>
      </c>
      <c r="F15" s="254" t="n">
        <v>0.503709945156139</v>
      </c>
      <c r="G15" s="254" t="n">
        <v>5.71005454651197</v>
      </c>
      <c r="H15" s="254" t="n">
        <v>6.85970413588057</v>
      </c>
      <c r="I15" s="254" t="n">
        <v>3.80961908102979</v>
      </c>
      <c r="J15" s="254" t="n">
        <v>5.35331383113677</v>
      </c>
      <c r="K15" s="254" t="n">
        <v>7.21387829769156</v>
      </c>
      <c r="L15" s="254" t="n">
        <v>2.26519310345692</v>
      </c>
      <c r="M15" s="254" t="n">
        <v>7.81643241798407</v>
      </c>
      <c r="N15" s="254" t="n">
        <v>6.87012972397509</v>
      </c>
      <c r="O15" s="254" t="n">
        <v>10.0734888390011</v>
      </c>
      <c r="P15" s="254" t="n">
        <v>8.46573693215451</v>
      </c>
      <c r="Q15" s="254" t="n">
        <v>8.74426697437949</v>
      </c>
      <c r="R15" s="254" t="n">
        <v>8.03923832811522</v>
      </c>
    </row>
    <row r="16" s="288" customFormat="true" ht="15" hidden="false" customHeight="true" outlineLevel="0" collapsed="false">
      <c r="B16" s="213"/>
      <c r="C16" s="352" t="s">
        <v>124</v>
      </c>
      <c r="D16" s="227" t="n">
        <v>5.86123729822667</v>
      </c>
      <c r="E16" s="227" t="n">
        <v>8.21930964268995</v>
      </c>
      <c r="F16" s="227" t="n">
        <v>0.537589901859836</v>
      </c>
      <c r="G16" s="227" t="n">
        <v>5.46296867783276</v>
      </c>
      <c r="H16" s="227" t="n">
        <v>6.79871299776134</v>
      </c>
      <c r="I16" s="227" t="n">
        <v>3.24232960417399</v>
      </c>
      <c r="J16" s="227" t="n">
        <v>4.56008146785183</v>
      </c>
      <c r="K16" s="227" t="n">
        <v>6.48550046187462</v>
      </c>
      <c r="L16" s="227" t="n">
        <v>1.35141940396311</v>
      </c>
      <c r="M16" s="227" t="n">
        <v>7.46461319831582</v>
      </c>
      <c r="N16" s="227" t="n">
        <v>6.49651402260503</v>
      </c>
      <c r="O16" s="227" t="n">
        <v>9.77732251802852</v>
      </c>
      <c r="P16" s="227" t="n">
        <v>8.02148383498416</v>
      </c>
      <c r="Q16" s="227" t="n">
        <v>8.16029017028439</v>
      </c>
      <c r="R16" s="227" t="n">
        <v>7.80798234862881</v>
      </c>
    </row>
    <row r="17" s="288" customFormat="true" ht="15" hidden="false" customHeight="true" outlineLevel="0" collapsed="false">
      <c r="B17" s="210"/>
      <c r="C17" s="331" t="s">
        <v>125</v>
      </c>
      <c r="D17" s="254" t="n">
        <v>5.33716395776365</v>
      </c>
      <c r="E17" s="254" t="n">
        <v>7.97369964326173</v>
      </c>
      <c r="F17" s="254" t="n">
        <v>-0.635869886940232</v>
      </c>
      <c r="G17" s="254" t="n">
        <v>4.78397970964959</v>
      </c>
      <c r="H17" s="254" t="n">
        <v>6.80257146057346</v>
      </c>
      <c r="I17" s="254" t="n">
        <v>1.42980841730247</v>
      </c>
      <c r="J17" s="254" t="n">
        <v>3.5744168321395</v>
      </c>
      <c r="K17" s="254" t="n">
        <v>6.49947697384388</v>
      </c>
      <c r="L17" s="254" t="n">
        <v>-1.26956756193364</v>
      </c>
      <c r="M17" s="254" t="n">
        <v>7.01052908634499</v>
      </c>
      <c r="N17" s="254" t="n">
        <v>6.6191519018475</v>
      </c>
      <c r="O17" s="254" t="n">
        <v>7.93735685096135</v>
      </c>
      <c r="P17" s="254" t="n">
        <v>8.00899326038698</v>
      </c>
      <c r="Q17" s="254" t="n">
        <v>8.25044809194742</v>
      </c>
      <c r="R17" s="254" t="n">
        <v>7.63764726686909</v>
      </c>
    </row>
    <row r="18" s="288" customFormat="true" ht="15" hidden="false" customHeight="true" outlineLevel="0" collapsed="false">
      <c r="B18" s="213"/>
      <c r="C18" s="352" t="s">
        <v>126</v>
      </c>
      <c r="D18" s="227" t="n">
        <v>5.52768429492505</v>
      </c>
      <c r="E18" s="227" t="n">
        <v>7.97978275851241</v>
      </c>
      <c r="F18" s="227" t="n">
        <v>-0.0625818589599314</v>
      </c>
      <c r="G18" s="227" t="n">
        <v>5.03845388142947</v>
      </c>
      <c r="H18" s="227" t="n">
        <v>6.73916476124341</v>
      </c>
      <c r="I18" s="227" t="n">
        <v>2.18978262668355</v>
      </c>
      <c r="J18" s="227" t="n">
        <v>3.64132563185038</v>
      </c>
      <c r="K18" s="227" t="n">
        <v>6.43167337264545</v>
      </c>
      <c r="L18" s="227" t="n">
        <v>-1.00441031208484</v>
      </c>
      <c r="M18" s="227" t="n">
        <v>7.73234740101942</v>
      </c>
      <c r="N18" s="227" t="n">
        <v>7.0487599240117</v>
      </c>
      <c r="O18" s="227" t="n">
        <v>9.35565610772007</v>
      </c>
      <c r="P18" s="227" t="n">
        <v>8.5999200643933</v>
      </c>
      <c r="Q18" s="227" t="n">
        <v>8.62618824279029</v>
      </c>
      <c r="R18" s="227" t="n">
        <v>8.55943851767631</v>
      </c>
    </row>
    <row r="19" s="288" customFormat="true" ht="15" hidden="false" customHeight="true" outlineLevel="0" collapsed="false">
      <c r="B19" s="210"/>
      <c r="C19" s="331" t="s">
        <v>127</v>
      </c>
      <c r="D19" s="254" t="n">
        <v>5.63160955116886</v>
      </c>
      <c r="E19" s="254" t="n">
        <v>8.14116159739771</v>
      </c>
      <c r="F19" s="254" t="n">
        <v>-0.106927117856048</v>
      </c>
      <c r="G19" s="254" t="n">
        <v>5.01706048663733</v>
      </c>
      <c r="H19" s="254" t="n">
        <v>7.13993538469324</v>
      </c>
      <c r="I19" s="254" t="n">
        <v>1.47725204100146</v>
      </c>
      <c r="J19" s="254" t="n">
        <v>3.12220150078166</v>
      </c>
      <c r="K19" s="254" t="n">
        <v>6.84643309529538</v>
      </c>
      <c r="L19" s="254" t="n">
        <v>-3.04004607841862</v>
      </c>
      <c r="M19" s="254" t="n">
        <v>7.77320357171989</v>
      </c>
      <c r="N19" s="254" t="n">
        <v>7.43326131347772</v>
      </c>
      <c r="O19" s="254" t="n">
        <v>8.57221062547924</v>
      </c>
      <c r="P19" s="254" t="n">
        <v>8.71430158583946</v>
      </c>
      <c r="Q19" s="254" t="n">
        <v>8.86858454089083</v>
      </c>
      <c r="R19" s="254" t="n">
        <v>8.4775077545465</v>
      </c>
    </row>
    <row r="20" s="288" customFormat="true" ht="15" hidden="false" customHeight="true" outlineLevel="0" collapsed="false">
      <c r="B20" s="213"/>
      <c r="C20" s="352" t="s">
        <v>128</v>
      </c>
      <c r="D20" s="227" t="n">
        <v>5.74475941226653</v>
      </c>
      <c r="E20" s="227" t="n">
        <v>7.98451348375135</v>
      </c>
      <c r="F20" s="227" t="n">
        <v>0.583391780792586</v>
      </c>
      <c r="G20" s="227" t="n">
        <v>4.83522305011592</v>
      </c>
      <c r="H20" s="227" t="n">
        <v>7.34982592218767</v>
      </c>
      <c r="I20" s="227" t="n">
        <v>0.647937378804286</v>
      </c>
      <c r="J20" s="227" t="n">
        <v>2.27881694151451</v>
      </c>
      <c r="K20" s="227" t="n">
        <v>6.94048138579542</v>
      </c>
      <c r="L20" s="227" t="n">
        <v>-5.39142480590916</v>
      </c>
      <c r="M20" s="227" t="n">
        <v>7.72243110007838</v>
      </c>
      <c r="N20" s="227" t="n">
        <v>7.77740760548282</v>
      </c>
      <c r="O20" s="227" t="n">
        <v>7.59431850072607</v>
      </c>
      <c r="P20" s="227" t="n">
        <v>8.84017924065663</v>
      </c>
      <c r="Q20" s="227" t="n">
        <v>9.55521891057123</v>
      </c>
      <c r="R20" s="227" t="n">
        <v>7.75129330992128</v>
      </c>
    </row>
    <row r="21" s="288" customFormat="true" ht="15" hidden="false" customHeight="true" outlineLevel="0" collapsed="false">
      <c r="B21" s="210"/>
      <c r="C21" s="331" t="s">
        <v>129</v>
      </c>
      <c r="D21" s="254" t="n">
        <v>5.914247507057</v>
      </c>
      <c r="E21" s="254" t="n">
        <v>8.27831630063574</v>
      </c>
      <c r="F21" s="254" t="n">
        <v>0.438370491193196</v>
      </c>
      <c r="G21" s="254" t="n">
        <v>4.51035074909973</v>
      </c>
      <c r="H21" s="254" t="n">
        <v>7.83598141801083</v>
      </c>
      <c r="I21" s="254" t="n">
        <v>-0.991952646851357</v>
      </c>
      <c r="J21" s="254" t="n">
        <v>2.1254895640656</v>
      </c>
      <c r="K21" s="254" t="n">
        <v>7.20852326558978</v>
      </c>
      <c r="L21" s="254" t="n">
        <v>-6.20194514955849</v>
      </c>
      <c r="M21" s="254" t="n">
        <v>7.87283481155636</v>
      </c>
      <c r="N21" s="254" t="n">
        <v>8.23745783921255</v>
      </c>
      <c r="O21" s="254" t="n">
        <v>7.03001720467011</v>
      </c>
      <c r="P21" s="254" t="n">
        <v>8.9395081540258</v>
      </c>
      <c r="Q21" s="254" t="n">
        <v>10.1489165643165</v>
      </c>
      <c r="R21" s="254" t="n">
        <v>7.11067983865057</v>
      </c>
    </row>
    <row r="22" s="288" customFormat="true" ht="15" hidden="false" customHeight="true" outlineLevel="0" collapsed="false">
      <c r="B22" s="213"/>
      <c r="C22" s="352" t="s">
        <v>130</v>
      </c>
      <c r="D22" s="227" t="n">
        <v>5.6302128053386</v>
      </c>
      <c r="E22" s="227" t="n">
        <v>8.1630958076109</v>
      </c>
      <c r="F22" s="227" t="n">
        <v>-0.277040315524335</v>
      </c>
      <c r="G22" s="227" t="n">
        <v>4.00690968978334</v>
      </c>
      <c r="H22" s="227" t="n">
        <v>7.66535029679145</v>
      </c>
      <c r="I22" s="227" t="n">
        <v>-2.07410299896863</v>
      </c>
      <c r="J22" s="227" t="n">
        <v>1.77022861406861</v>
      </c>
      <c r="K22" s="227" t="n">
        <v>6.6536274317748</v>
      </c>
      <c r="L22" s="227" t="n">
        <v>-6.35395853615704</v>
      </c>
      <c r="M22" s="227" t="n">
        <v>7.75976218292762</v>
      </c>
      <c r="N22" s="227" t="n">
        <v>8.66347942510948</v>
      </c>
      <c r="O22" s="227" t="n">
        <v>5.68022126400076</v>
      </c>
      <c r="P22" s="227" t="n">
        <v>8.39192021913224</v>
      </c>
      <c r="Q22" s="227" t="n">
        <v>9.67073004246473</v>
      </c>
      <c r="R22" s="227" t="n">
        <v>6.45407659262873</v>
      </c>
    </row>
    <row r="23" s="288" customFormat="true" ht="15" hidden="false" customHeight="true" outlineLevel="0" collapsed="false">
      <c r="B23" s="210"/>
      <c r="C23" s="331" t="s">
        <v>131</v>
      </c>
      <c r="D23" s="254" t="n">
        <v>5.69135454908194</v>
      </c>
      <c r="E23" s="254" t="n">
        <v>8.24241905876542</v>
      </c>
      <c r="F23" s="254" t="n">
        <v>-0.311635344773353</v>
      </c>
      <c r="G23" s="254" t="n">
        <v>3.213912405474</v>
      </c>
      <c r="H23" s="254" t="n">
        <v>7.33373813589338</v>
      </c>
      <c r="I23" s="254" t="n">
        <v>-3.64828049990955</v>
      </c>
      <c r="J23" s="254" t="n">
        <v>1.18809422202129</v>
      </c>
      <c r="K23" s="254" t="n">
        <v>7.006820958111</v>
      </c>
      <c r="L23" s="254" t="n">
        <v>-8.50632602422509</v>
      </c>
      <c r="M23" s="254" t="n">
        <v>7.8844927026936</v>
      </c>
      <c r="N23" s="254" t="n">
        <v>9.36413340982558</v>
      </c>
      <c r="O23" s="254" t="n">
        <v>4.50169785536709</v>
      </c>
      <c r="P23" s="254" t="n">
        <v>8.84014115301195</v>
      </c>
      <c r="Q23" s="254" t="n">
        <v>10.1740483614791</v>
      </c>
      <c r="R23" s="254" t="n">
        <v>6.81780772145331</v>
      </c>
    </row>
    <row r="24" s="288" customFormat="true" ht="15" hidden="false" customHeight="true" outlineLevel="0" collapsed="false">
      <c r="B24" s="213"/>
      <c r="C24" s="352" t="s">
        <v>132</v>
      </c>
      <c r="D24" s="227" t="n">
        <v>5.40316408337567</v>
      </c>
      <c r="E24" s="227" t="n">
        <v>8.10797070867275</v>
      </c>
      <c r="F24" s="227" t="n">
        <v>-0.977606113854113</v>
      </c>
      <c r="G24" s="227" t="n">
        <v>2.15510623490616</v>
      </c>
      <c r="H24" s="227" t="n">
        <v>7.04816131646837</v>
      </c>
      <c r="I24" s="227" t="n">
        <v>-5.94785301984986</v>
      </c>
      <c r="J24" s="227" t="n">
        <v>0.383421487570645</v>
      </c>
      <c r="K24" s="227" t="n">
        <v>6.35917959996535</v>
      </c>
      <c r="L24" s="227" t="n">
        <v>-9.67580535216586</v>
      </c>
      <c r="M24" s="227" t="n">
        <v>8.34664430094951</v>
      </c>
      <c r="N24" s="227" t="n">
        <v>10.0018681453029</v>
      </c>
      <c r="O24" s="227" t="n">
        <v>4.5556878030774</v>
      </c>
      <c r="P24" s="227" t="n">
        <v>8.49905588837157</v>
      </c>
      <c r="Q24" s="227" t="n">
        <v>9.83425735078654</v>
      </c>
      <c r="R24" s="227" t="n">
        <v>6.47492007442896</v>
      </c>
    </row>
    <row r="25" s="288" customFormat="true" ht="15" hidden="false" customHeight="true" outlineLevel="0" collapsed="false">
      <c r="B25" s="210" t="n">
        <v>2016</v>
      </c>
      <c r="C25" s="331" t="s">
        <v>121</v>
      </c>
      <c r="D25" s="254" t="n">
        <v>6.04513444826096</v>
      </c>
      <c r="E25" s="254" t="n">
        <v>8.50774813353725</v>
      </c>
      <c r="F25" s="254" t="n">
        <v>0.165916252498444</v>
      </c>
      <c r="G25" s="254" t="n">
        <v>2.28612096613816</v>
      </c>
      <c r="H25" s="254" t="n">
        <v>6.98646005576542</v>
      </c>
      <c r="I25" s="254" t="n">
        <v>-5.58464811791888</v>
      </c>
      <c r="J25" s="254" t="n">
        <v>0.23181238340324</v>
      </c>
      <c r="K25" s="254" t="n">
        <v>6.20784780806094</v>
      </c>
      <c r="L25" s="254" t="n">
        <v>-9.93276314746026</v>
      </c>
      <c r="M25" s="254" t="n">
        <v>9.16820466851609</v>
      </c>
      <c r="N25" s="254" t="n">
        <v>10.4587586118557</v>
      </c>
      <c r="O25" s="254" t="n">
        <v>6.18555208263802</v>
      </c>
      <c r="P25" s="254" t="n">
        <v>8.71004252066914</v>
      </c>
      <c r="Q25" s="254" t="n">
        <v>9.56155639551737</v>
      </c>
      <c r="R25" s="254" t="n">
        <v>7.40818998677208</v>
      </c>
    </row>
    <row r="26" s="288" customFormat="true" ht="15" hidden="false" customHeight="true" outlineLevel="0" collapsed="false">
      <c r="B26" s="213"/>
      <c r="C26" s="352" t="s">
        <v>122</v>
      </c>
      <c r="D26" s="227" t="n">
        <v>6.75871693212351</v>
      </c>
      <c r="E26" s="227" t="n">
        <v>9.17833679134783</v>
      </c>
      <c r="F26" s="227" t="n">
        <v>0.922446732635107</v>
      </c>
      <c r="G26" s="227" t="n">
        <v>2.82529295848732</v>
      </c>
      <c r="H26" s="227" t="n">
        <v>7.40484359407412</v>
      </c>
      <c r="I26" s="227" t="n">
        <v>-4.90956168283935</v>
      </c>
      <c r="J26" s="227" t="n">
        <v>0.807261004094095</v>
      </c>
      <c r="K26" s="227" t="n">
        <v>6.87968661222498</v>
      </c>
      <c r="L26" s="227" t="n">
        <v>-9.64376514976759</v>
      </c>
      <c r="M26" s="227" t="n">
        <v>9.66243448959425</v>
      </c>
      <c r="N26" s="227" t="n">
        <v>10.9553426810561</v>
      </c>
      <c r="O26" s="227" t="n">
        <v>6.67017014432991</v>
      </c>
      <c r="P26" s="227" t="n">
        <v>9.50978538373997</v>
      </c>
      <c r="Q26" s="227" t="n">
        <v>10.0851356712503</v>
      </c>
      <c r="R26" s="227" t="n">
        <v>8.62523099287016</v>
      </c>
    </row>
    <row r="27" s="288" customFormat="true" ht="15" hidden="false" customHeight="true" outlineLevel="0" collapsed="false">
      <c r="B27" s="210"/>
      <c r="C27" s="331" t="s">
        <v>123</v>
      </c>
      <c r="D27" s="254" t="n">
        <v>6.25713161372048</v>
      </c>
      <c r="E27" s="254" t="n">
        <v>8.90072346239288</v>
      </c>
      <c r="F27" s="254" t="n">
        <v>-0.143356053014587</v>
      </c>
      <c r="G27" s="254" t="n">
        <v>2.5708054199761</v>
      </c>
      <c r="H27" s="254" t="n">
        <v>7.05258119305479</v>
      </c>
      <c r="I27" s="254" t="n">
        <v>-5.05549892148485</v>
      </c>
      <c r="J27" s="254" t="n">
        <v>0.657716840982348</v>
      </c>
      <c r="K27" s="254" t="n">
        <v>6.56321806253968</v>
      </c>
      <c r="L27" s="254" t="n">
        <v>-9.61841044646478</v>
      </c>
      <c r="M27" s="254" t="n">
        <v>9.71281930117347</v>
      </c>
      <c r="N27" s="254" t="n">
        <v>11.036563077763</v>
      </c>
      <c r="O27" s="254" t="n">
        <v>6.64740008829463</v>
      </c>
      <c r="P27" s="254" t="n">
        <v>9.12318479084395</v>
      </c>
      <c r="Q27" s="254" t="n">
        <v>9.45070474255198</v>
      </c>
      <c r="R27" s="254" t="n">
        <v>8.61839776195779</v>
      </c>
    </row>
    <row r="28" s="288" customFormat="true" ht="15" hidden="false" customHeight="true" outlineLevel="0" collapsed="false">
      <c r="B28" s="213"/>
      <c r="C28" s="352" t="s">
        <v>124</v>
      </c>
      <c r="D28" s="227" t="n">
        <v>6.91539063198721</v>
      </c>
      <c r="E28" s="227" t="n">
        <v>9.59730313419327</v>
      </c>
      <c r="F28" s="227" t="n">
        <v>0.398010506309565</v>
      </c>
      <c r="G28" s="227" t="n">
        <v>3.40089773047247</v>
      </c>
      <c r="H28" s="227" t="n">
        <v>7.61872041757077</v>
      </c>
      <c r="I28" s="227" t="n">
        <v>-3.85266185937357</v>
      </c>
      <c r="J28" s="227" t="n">
        <v>1.22397063652573</v>
      </c>
      <c r="K28" s="227" t="n">
        <v>7.17917109466684</v>
      </c>
      <c r="L28" s="227" t="n">
        <v>-9.2029424573019</v>
      </c>
      <c r="M28" s="227" t="n">
        <v>10.7476806033835</v>
      </c>
      <c r="N28" s="227" t="n">
        <v>11.8194999231109</v>
      </c>
      <c r="O28" s="227" t="n">
        <v>8.2637152198658</v>
      </c>
      <c r="P28" s="227" t="n">
        <v>10.1456215194916</v>
      </c>
      <c r="Q28" s="227" t="n">
        <v>10.3078290565049</v>
      </c>
      <c r="R28" s="227" t="n">
        <v>9.89531073001577</v>
      </c>
    </row>
    <row r="29" s="288" customFormat="true" ht="15" hidden="false" customHeight="true" outlineLevel="0" collapsed="false">
      <c r="B29" s="210"/>
      <c r="C29" s="331" t="s">
        <v>125</v>
      </c>
      <c r="D29" s="254" t="n">
        <v>7.33703555772813</v>
      </c>
      <c r="E29" s="254" t="n">
        <v>9.72599212934517</v>
      </c>
      <c r="F29" s="254" t="n">
        <v>1.45594422315563</v>
      </c>
      <c r="G29" s="254" t="n">
        <v>3.85523356379354</v>
      </c>
      <c r="H29" s="254" t="n">
        <v>7.4775467673972</v>
      </c>
      <c r="I29" s="254" t="n">
        <v>-2.48257105074714</v>
      </c>
      <c r="J29" s="254" t="n">
        <v>1.08139151995539</v>
      </c>
      <c r="K29" s="254" t="n">
        <v>6.4947149802522</v>
      </c>
      <c r="L29" s="254" t="n">
        <v>-8.58865023015889</v>
      </c>
      <c r="M29" s="254" t="n">
        <v>11.4953473216443</v>
      </c>
      <c r="N29" s="254" t="n">
        <v>12.1835624921322</v>
      </c>
      <c r="O29" s="254" t="n">
        <v>9.88547580332784</v>
      </c>
      <c r="P29" s="254" t="n">
        <v>10.2103509932962</v>
      </c>
      <c r="Q29" s="254" t="n">
        <v>10.2049884952625</v>
      </c>
      <c r="R29" s="254" t="n">
        <v>10.218645212229</v>
      </c>
    </row>
    <row r="30" s="288" customFormat="true" ht="15" hidden="false" customHeight="true" outlineLevel="0" collapsed="false">
      <c r="B30" s="213"/>
      <c r="C30" s="352" t="s">
        <v>126</v>
      </c>
      <c r="D30" s="227" t="n">
        <v>7.49459044722769</v>
      </c>
      <c r="E30" s="227" t="n">
        <v>10.0941511893693</v>
      </c>
      <c r="F30" s="227" t="n">
        <v>1.09121636571063</v>
      </c>
      <c r="G30" s="227" t="n">
        <v>3.99642045336781</v>
      </c>
      <c r="H30" s="227" t="n">
        <v>7.64431366723577</v>
      </c>
      <c r="I30" s="227" t="n">
        <v>-2.38577770913473</v>
      </c>
      <c r="J30" s="227" t="n">
        <v>0.547519380128558</v>
      </c>
      <c r="K30" s="227" t="n">
        <v>6.15519567493392</v>
      </c>
      <c r="L30" s="227" t="n">
        <v>-9.49017968704663</v>
      </c>
      <c r="M30" s="227" t="n">
        <v>11.5673563833518</v>
      </c>
      <c r="N30" s="227" t="n">
        <v>12.4894715403307</v>
      </c>
      <c r="O30" s="227" t="n">
        <v>9.42381155348087</v>
      </c>
      <c r="P30" s="227" t="n">
        <v>10.0862610195666</v>
      </c>
      <c r="Q30" s="227" t="n">
        <v>10.0450423477583</v>
      </c>
      <c r="R30" s="227" t="n">
        <v>10.1498216338283</v>
      </c>
    </row>
    <row r="31" s="288" customFormat="true" ht="15" hidden="false" customHeight="true" outlineLevel="0" collapsed="false">
      <c r="B31" s="210"/>
      <c r="C31" s="331" t="s">
        <v>127</v>
      </c>
      <c r="D31" s="254" t="n">
        <v>7.38359161057138</v>
      </c>
      <c r="E31" s="254" t="n">
        <v>10.4177597930868</v>
      </c>
      <c r="F31" s="254" t="n">
        <v>-0.127451612367135</v>
      </c>
      <c r="G31" s="254" t="n">
        <v>3.69617877358093</v>
      </c>
      <c r="H31" s="254" t="n">
        <v>8.04344364436129</v>
      </c>
      <c r="I31" s="254" t="n">
        <v>-3.95721648542815</v>
      </c>
      <c r="J31" s="254" t="n">
        <v>0.511481195308372</v>
      </c>
      <c r="K31" s="254" t="n">
        <v>6.26667196714519</v>
      </c>
      <c r="L31" s="254" t="n">
        <v>-9.98224709293336</v>
      </c>
      <c r="M31" s="254" t="n">
        <v>11.8500569224434</v>
      </c>
      <c r="N31" s="254" t="n">
        <v>13.1667285761215</v>
      </c>
      <c r="O31" s="254" t="n">
        <v>8.78779014161548</v>
      </c>
      <c r="P31" s="254" t="n">
        <v>9.77557930862103</v>
      </c>
      <c r="Q31" s="254" t="n">
        <v>10.4255749492282</v>
      </c>
      <c r="R31" s="254" t="n">
        <v>8.77436797426023</v>
      </c>
    </row>
    <row r="32" s="288" customFormat="true" ht="15" hidden="false" customHeight="true" outlineLevel="0" collapsed="false">
      <c r="B32" s="213"/>
      <c r="C32" s="352" t="s">
        <v>128</v>
      </c>
      <c r="D32" s="227" t="n">
        <v>7.24206586640217</v>
      </c>
      <c r="E32" s="227" t="n">
        <v>10.3497426571371</v>
      </c>
      <c r="F32" s="227" t="n">
        <v>-0.446325865893882</v>
      </c>
      <c r="G32" s="227" t="n">
        <v>3.53308944342541</v>
      </c>
      <c r="H32" s="227" t="n">
        <v>7.60169275374092</v>
      </c>
      <c r="I32" s="227" t="n">
        <v>-3.69302769268348</v>
      </c>
      <c r="J32" s="227" t="n">
        <v>0.633720785206848</v>
      </c>
      <c r="K32" s="227" t="n">
        <v>5.79983528128643</v>
      </c>
      <c r="L32" s="227" t="n">
        <v>-8.97451612591064</v>
      </c>
      <c r="M32" s="227" t="n">
        <v>11.8196610343432</v>
      </c>
      <c r="N32" s="227" t="n">
        <v>12.8102199247908</v>
      </c>
      <c r="O32" s="227" t="n">
        <v>9.50741838811551</v>
      </c>
      <c r="P32" s="227" t="n">
        <v>9.51629816948134</v>
      </c>
      <c r="Q32" s="227" t="n">
        <v>9.61276350144429</v>
      </c>
      <c r="R32" s="227" t="n">
        <v>9.3669382426619</v>
      </c>
    </row>
    <row r="33" s="288" customFormat="true" ht="15" hidden="false" customHeight="true" outlineLevel="0" collapsed="false">
      <c r="B33" s="210"/>
      <c r="C33" s="331" t="s">
        <v>129</v>
      </c>
      <c r="D33" s="254" t="n">
        <v>6.83389729320738</v>
      </c>
      <c r="E33" s="254" t="n">
        <v>9.83753085492227</v>
      </c>
      <c r="F33" s="254" t="n">
        <v>-0.666467035231977</v>
      </c>
      <c r="G33" s="254" t="n">
        <v>3.660044625758</v>
      </c>
      <c r="H33" s="254" t="n">
        <v>7.2494105779868</v>
      </c>
      <c r="I33" s="254" t="n">
        <v>-2.80812582123273</v>
      </c>
      <c r="J33" s="254" t="n">
        <v>0.164032915868129</v>
      </c>
      <c r="K33" s="254" t="n">
        <v>5.48138837044012</v>
      </c>
      <c r="L33" s="254" t="n">
        <v>-9.79275879405125</v>
      </c>
      <c r="M33" s="254" t="n">
        <v>11.8161098828036</v>
      </c>
      <c r="N33" s="254" t="n">
        <v>12.8168593744843</v>
      </c>
      <c r="O33" s="254" t="n">
        <v>9.47680475303003</v>
      </c>
      <c r="P33" s="254" t="n">
        <v>9.26690039921791</v>
      </c>
      <c r="Q33" s="254" t="n">
        <v>9.07630499089986</v>
      </c>
      <c r="R33" s="254" t="n">
        <v>9.56328786982754</v>
      </c>
    </row>
    <row r="34" s="288" customFormat="true" ht="15" hidden="false" customHeight="true" outlineLevel="0" collapsed="false">
      <c r="B34" s="213"/>
      <c r="C34" s="352" t="s">
        <v>130</v>
      </c>
      <c r="D34" s="227" t="n">
        <v>6.87318032367936</v>
      </c>
      <c r="E34" s="227" t="n">
        <v>9.76667348072797</v>
      </c>
      <c r="F34" s="227" t="n">
        <v>-0.446242906220473</v>
      </c>
      <c r="G34" s="227" t="n">
        <v>4.04916610985562</v>
      </c>
      <c r="H34" s="227" t="n">
        <v>7.25394828842101</v>
      </c>
      <c r="I34" s="227" t="n">
        <v>-1.80758565399547</v>
      </c>
      <c r="J34" s="227" t="n">
        <v>0.0229077989003068</v>
      </c>
      <c r="K34" s="227" t="n">
        <v>5.12378710949297</v>
      </c>
      <c r="L34" s="227" t="n">
        <v>-9.64180561916077</v>
      </c>
      <c r="M34" s="227" t="n">
        <v>11.8142542659166</v>
      </c>
      <c r="N34" s="227" t="n">
        <v>12.4874300853152</v>
      </c>
      <c r="O34" s="227" t="n">
        <v>10.2214834012538</v>
      </c>
      <c r="P34" s="227" t="n">
        <v>9.25519290084407</v>
      </c>
      <c r="Q34" s="227" t="n">
        <v>8.72619104888823</v>
      </c>
      <c r="R34" s="227" t="n">
        <v>10.0810376179366</v>
      </c>
    </row>
    <row r="35" s="288" customFormat="true" ht="15" hidden="false" customHeight="true" outlineLevel="0" collapsed="false">
      <c r="B35" s="210"/>
      <c r="C35" s="331" t="s">
        <v>131</v>
      </c>
      <c r="D35" s="254" t="n">
        <v>7.04467689389536</v>
      </c>
      <c r="E35" s="254" t="n">
        <v>9.68202736020294</v>
      </c>
      <c r="F35" s="254" t="n">
        <v>0.306117906930514</v>
      </c>
      <c r="G35" s="254" t="n">
        <v>5.21199739172988</v>
      </c>
      <c r="H35" s="254" t="n">
        <v>7.39956528492975</v>
      </c>
      <c r="I35" s="254" t="n">
        <v>1.15296606762658</v>
      </c>
      <c r="J35" s="254" t="n">
        <v>0.869333206944178</v>
      </c>
      <c r="K35" s="254" t="n">
        <v>4.65194145067234</v>
      </c>
      <c r="L35" s="254" t="n">
        <v>-6.50131425720448</v>
      </c>
      <c r="M35" s="254" t="n">
        <v>11.9469724313966</v>
      </c>
      <c r="N35" s="254" t="n">
        <v>11.8757633986043</v>
      </c>
      <c r="O35" s="254" t="n">
        <v>12.1173475008512</v>
      </c>
      <c r="P35" s="254" t="n">
        <v>9.66340953987039</v>
      </c>
      <c r="Q35" s="254" t="n">
        <v>8.54598423672175</v>
      </c>
      <c r="R35" s="254" t="n">
        <v>11.410765117699</v>
      </c>
    </row>
    <row r="36" s="288" customFormat="true" ht="15" hidden="false" customHeight="true" outlineLevel="0" collapsed="false">
      <c r="B36" s="213"/>
      <c r="C36" s="352" t="s">
        <v>132</v>
      </c>
      <c r="D36" s="227" t="n">
        <v>8.31246155218506</v>
      </c>
      <c r="E36" s="227" t="n">
        <v>10.5559664438196</v>
      </c>
      <c r="F36" s="227" t="n">
        <v>2.53431973171727</v>
      </c>
      <c r="G36" s="227" t="n">
        <v>6.69206592060931</v>
      </c>
      <c r="H36" s="227" t="n">
        <v>7.68521615566666</v>
      </c>
      <c r="I36" s="227" t="n">
        <v>4.82013853282914</v>
      </c>
      <c r="J36" s="227" t="n">
        <v>1.56307475248505</v>
      </c>
      <c r="K36" s="227" t="n">
        <v>4.41358289951141</v>
      </c>
      <c r="L36" s="227" t="n">
        <v>-4.08713745890636</v>
      </c>
      <c r="M36" s="227" t="n">
        <v>12.1439947384768</v>
      </c>
      <c r="N36" s="227" t="n">
        <v>11.5897577605597</v>
      </c>
      <c r="O36" s="227" t="n">
        <v>13.4794826531725</v>
      </c>
      <c r="P36" s="227" t="n">
        <v>10.5217029621077</v>
      </c>
      <c r="Q36" s="227" t="n">
        <v>8.79763057850005</v>
      </c>
      <c r="R36" s="227" t="n">
        <v>13.2178206165767</v>
      </c>
    </row>
    <row r="37" s="288" customFormat="true" ht="15" hidden="false" customHeight="true" outlineLevel="0" collapsed="false">
      <c r="B37" s="210" t="n">
        <v>2017</v>
      </c>
      <c r="C37" s="331" t="s">
        <v>121</v>
      </c>
      <c r="D37" s="254" t="n">
        <v>7.82017373152848</v>
      </c>
      <c r="E37" s="254" t="n">
        <v>10.1673108717235</v>
      </c>
      <c r="F37" s="254" t="n">
        <v>1.7499801928734</v>
      </c>
      <c r="G37" s="254" t="n">
        <v>6.40084265307928</v>
      </c>
      <c r="H37" s="254" t="n">
        <v>7.23030596402554</v>
      </c>
      <c r="I37" s="254" t="n">
        <v>4.82696356815389</v>
      </c>
      <c r="J37" s="254" t="n">
        <v>0.868296187099782</v>
      </c>
      <c r="K37" s="254" t="n">
        <v>3.841825169615</v>
      </c>
      <c r="L37" s="254" t="n">
        <v>-5.09570922729354</v>
      </c>
      <c r="M37" s="254" t="n">
        <v>11.1034588086363</v>
      </c>
      <c r="N37" s="254" t="n">
        <v>10.6780212792137</v>
      </c>
      <c r="O37" s="254" t="n">
        <v>12.1262736826176</v>
      </c>
      <c r="P37" s="254" t="n">
        <v>9.93584560404646</v>
      </c>
      <c r="Q37" s="254" t="n">
        <v>8.35664806195022</v>
      </c>
      <c r="R37" s="254" t="n">
        <v>12.3986352453596</v>
      </c>
    </row>
    <row r="38" s="288" customFormat="true" ht="15" hidden="false" customHeight="true" outlineLevel="0" collapsed="false">
      <c r="B38" s="213"/>
      <c r="C38" s="352" t="s">
        <v>122</v>
      </c>
      <c r="D38" s="227" t="n">
        <v>6.91804978782309</v>
      </c>
      <c r="E38" s="227" t="n">
        <v>9.02650958765716</v>
      </c>
      <c r="F38" s="227" t="n">
        <v>1.41628172487438</v>
      </c>
      <c r="G38" s="227" t="n">
        <v>5.32416819271482</v>
      </c>
      <c r="H38" s="227" t="n">
        <v>6.03650514946847</v>
      </c>
      <c r="I38" s="227" t="n">
        <v>3.96522348855752</v>
      </c>
      <c r="J38" s="227" t="n">
        <v>-0.187305919122061</v>
      </c>
      <c r="K38" s="227" t="n">
        <v>2.11638482572409</v>
      </c>
      <c r="L38" s="227" t="n">
        <v>-4.87714514960964</v>
      </c>
      <c r="M38" s="227" t="n">
        <v>9.86349067042409</v>
      </c>
      <c r="N38" s="227" t="n">
        <v>9.33424995901533</v>
      </c>
      <c r="O38" s="227" t="n">
        <v>11.1375532096198</v>
      </c>
      <c r="P38" s="227" t="n">
        <v>8.4794663831161</v>
      </c>
      <c r="Q38" s="227" t="n">
        <v>6.58866732085257</v>
      </c>
      <c r="R38" s="227" t="n">
        <v>11.4254854644623</v>
      </c>
    </row>
    <row r="39" s="288" customFormat="true" ht="15" hidden="false" customHeight="true" outlineLevel="0" collapsed="false">
      <c r="B39" s="355"/>
      <c r="C39" s="355" t="s">
        <v>123</v>
      </c>
      <c r="D39" s="357" t="n">
        <v>7.98784243948256</v>
      </c>
      <c r="E39" s="357" t="n">
        <v>9.81020002610151</v>
      </c>
      <c r="F39" s="357" t="n">
        <v>3.17605915497232</v>
      </c>
      <c r="G39" s="357" t="n">
        <v>5.84130620923269</v>
      </c>
      <c r="H39" s="357" t="n">
        <v>6.33532809748905</v>
      </c>
      <c r="I39" s="357" t="n">
        <v>4.89346076760155</v>
      </c>
      <c r="J39" s="357" t="n">
        <v>0.280765645816006</v>
      </c>
      <c r="K39" s="357" t="n">
        <v>2.51405558748496</v>
      </c>
      <c r="L39" s="357" t="n">
        <v>-4.30112978551609</v>
      </c>
      <c r="M39" s="357" t="n">
        <v>9.8110821652134</v>
      </c>
      <c r="N39" s="357" t="n">
        <v>9.21888467438168</v>
      </c>
      <c r="O39" s="357" t="n">
        <v>11.2388850161616</v>
      </c>
      <c r="P39" s="357" t="n">
        <v>8.57707966510335</v>
      </c>
      <c r="Q39" s="357" t="n">
        <v>6.86150313783662</v>
      </c>
      <c r="R39" s="357" t="n">
        <v>11.2414567572352</v>
      </c>
    </row>
    <row r="40" s="288" customFormat="true" ht="10.5" hidden="false" customHeight="true" outlineLevel="0" collapsed="false">
      <c r="B40" s="213"/>
      <c r="C40" s="213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</row>
    <row r="41" s="229" customFormat="true" ht="12" hidden="false" customHeight="false" outlineLevel="0" collapsed="false">
      <c r="B41" s="229" t="s">
        <v>60</v>
      </c>
      <c r="L41" s="227"/>
      <c r="O41" s="227"/>
      <c r="R41" s="227"/>
    </row>
    <row r="42" s="187" customFormat="true" ht="13.5" hidden="false" customHeight="false" outlineLevel="0" collapsed="false">
      <c r="B42" s="232" t="s">
        <v>61</v>
      </c>
      <c r="C42" s="281"/>
      <c r="D42" s="229"/>
      <c r="E42" s="229"/>
      <c r="F42" s="229"/>
      <c r="G42" s="229"/>
      <c r="H42" s="229"/>
      <c r="I42" s="229"/>
      <c r="J42" s="229"/>
      <c r="K42" s="229"/>
      <c r="L42" s="227"/>
      <c r="M42" s="229"/>
      <c r="N42" s="229"/>
      <c r="O42" s="227"/>
      <c r="P42" s="229"/>
      <c r="Q42" s="229"/>
      <c r="R42" s="227"/>
      <c r="S42" s="230"/>
      <c r="T42" s="230"/>
      <c r="U42" s="230"/>
      <c r="V42" s="230"/>
      <c r="W42" s="230"/>
    </row>
    <row r="43" s="187" customFormat="true" ht="12.75" hidden="false" customHeight="false" outlineLevel="0" collapsed="false">
      <c r="B43" s="229"/>
      <c r="C43" s="229"/>
      <c r="D43" s="229"/>
      <c r="E43" s="229"/>
      <c r="F43" s="229"/>
      <c r="G43" s="229"/>
      <c r="H43" s="229"/>
      <c r="I43" s="229"/>
      <c r="J43" s="229"/>
      <c r="K43" s="229"/>
      <c r="L43" s="227"/>
      <c r="M43" s="229"/>
      <c r="N43" s="229"/>
      <c r="O43" s="227"/>
      <c r="P43" s="229"/>
      <c r="Q43" s="229"/>
      <c r="R43" s="227"/>
    </row>
    <row r="44" s="187" customFormat="true" ht="25.5" hidden="false" customHeight="true" outlineLevel="0" collapsed="false">
      <c r="B44" s="229"/>
      <c r="C44" s="366"/>
      <c r="D44" s="366"/>
      <c r="E44" s="366"/>
      <c r="F44" s="366"/>
      <c r="G44" s="366"/>
      <c r="H44" s="366"/>
      <c r="I44" s="366"/>
      <c r="J44" s="366"/>
      <c r="K44" s="366"/>
      <c r="L44" s="227"/>
      <c r="M44" s="229"/>
      <c r="N44" s="229"/>
      <c r="O44" s="227"/>
      <c r="P44" s="229"/>
      <c r="Q44" s="229"/>
      <c r="R44" s="227"/>
    </row>
    <row r="45" s="187" customFormat="true" ht="12.75" hidden="false" customHeight="false" outlineLevel="0" collapsed="false">
      <c r="B45" s="229"/>
      <c r="C45" s="229"/>
      <c r="D45" s="229"/>
      <c r="E45" s="229"/>
      <c r="F45" s="229"/>
      <c r="G45" s="229"/>
      <c r="H45" s="229"/>
      <c r="I45" s="229"/>
      <c r="J45" s="229"/>
      <c r="K45" s="229"/>
      <c r="L45" s="227"/>
      <c r="M45" s="229"/>
      <c r="N45" s="229"/>
      <c r="O45" s="227"/>
      <c r="P45" s="229"/>
      <c r="Q45" s="229"/>
      <c r="R45" s="227"/>
    </row>
    <row r="46" s="187" customFormat="true" ht="12.75" hidden="false" customHeight="false" outlineLevel="0" collapsed="false">
      <c r="B46" s="229"/>
      <c r="C46" s="229"/>
      <c r="D46" s="229"/>
      <c r="E46" s="229"/>
      <c r="F46" s="229"/>
      <c r="G46" s="229"/>
      <c r="H46" s="229"/>
      <c r="I46" s="229"/>
      <c r="J46" s="229"/>
      <c r="K46" s="229"/>
      <c r="L46" s="227"/>
      <c r="M46" s="229"/>
      <c r="N46" s="229"/>
      <c r="O46" s="227"/>
      <c r="P46" s="229"/>
      <c r="Q46" s="229"/>
      <c r="R46" s="227"/>
    </row>
    <row r="47" s="187" customFormat="true" ht="12.75" hidden="false" customHeight="fals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7"/>
      <c r="M47" s="229"/>
      <c r="N47" s="229"/>
      <c r="O47" s="227"/>
      <c r="P47" s="229"/>
      <c r="Q47" s="229"/>
      <c r="R47" s="227"/>
    </row>
    <row r="48" s="187" customFormat="true" ht="12.75" hidden="false" customHeight="false" outlineLevel="0" collapsed="false">
      <c r="B48" s="229"/>
      <c r="C48" s="229"/>
      <c r="D48" s="229"/>
      <c r="E48" s="229"/>
      <c r="F48" s="229"/>
      <c r="G48" s="229"/>
      <c r="H48" s="229"/>
      <c r="I48" s="229"/>
      <c r="J48" s="229"/>
      <c r="K48" s="229"/>
      <c r="L48" s="227"/>
      <c r="M48" s="229"/>
      <c r="N48" s="229"/>
      <c r="O48" s="227"/>
      <c r="P48" s="229"/>
      <c r="Q48" s="229"/>
      <c r="R48" s="227"/>
    </row>
    <row r="49" s="187" customFormat="true" ht="12.75" hidden="false" customHeight="false" outlineLevel="0" collapsed="false">
      <c r="B49" s="229"/>
      <c r="C49" s="229"/>
      <c r="D49" s="229"/>
      <c r="E49" s="229"/>
      <c r="F49" s="229"/>
      <c r="G49" s="229"/>
      <c r="H49" s="229"/>
      <c r="I49" s="229"/>
      <c r="J49" s="229"/>
      <c r="K49" s="229"/>
      <c r="L49" s="227"/>
      <c r="M49" s="229"/>
      <c r="N49" s="229"/>
      <c r="O49" s="227"/>
      <c r="P49" s="229"/>
      <c r="Q49" s="229"/>
      <c r="R49" s="227"/>
    </row>
    <row r="50" s="187" customFormat="true" ht="12.75" hidden="false" customHeight="false" outlineLevel="0" collapsed="false">
      <c r="B50" s="281"/>
      <c r="C50" s="229"/>
      <c r="D50" s="229"/>
      <c r="E50" s="229"/>
      <c r="F50" s="229"/>
      <c r="G50" s="229"/>
      <c r="H50" s="229"/>
      <c r="I50" s="229"/>
      <c r="J50" s="229"/>
      <c r="K50" s="229"/>
      <c r="L50" s="227"/>
      <c r="M50" s="229"/>
      <c r="N50" s="229"/>
      <c r="O50" s="227"/>
      <c r="P50" s="229"/>
      <c r="Q50" s="229"/>
      <c r="R50" s="227"/>
    </row>
    <row r="51" s="187" customFormat="true" ht="12.75" hidden="false" customHeight="false" outlineLevel="0" collapsed="false">
      <c r="B51" s="229"/>
      <c r="C51" s="229"/>
      <c r="D51" s="229"/>
      <c r="E51" s="229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29"/>
      <c r="R51" s="229"/>
    </row>
    <row r="52" s="187" customFormat="true" ht="12.75" hidden="false" customHeight="false" outlineLevel="0" collapsed="false">
      <c r="B52" s="229"/>
      <c r="C52" s="229"/>
      <c r="D52" s="229"/>
      <c r="E52" s="229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9"/>
    </row>
    <row r="53" s="187" customFormat="true" ht="12.75" hidden="false" customHeight="false" outlineLevel="0" collapsed="false">
      <c r="B53" s="229"/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29"/>
      <c r="O53" s="229"/>
      <c r="P53" s="229"/>
      <c r="Q53" s="229"/>
      <c r="R53" s="229"/>
    </row>
    <row r="54" s="187" customFormat="true" ht="12.75" hidden="false" customHeight="false" outlineLevel="0" collapsed="false">
      <c r="B54" s="229"/>
      <c r="C54" s="229"/>
      <c r="D54" s="229"/>
      <c r="E54" s="229"/>
      <c r="F54" s="229"/>
      <c r="G54" s="229"/>
      <c r="H54" s="229"/>
      <c r="I54" s="229"/>
      <c r="J54" s="229"/>
      <c r="K54" s="229"/>
      <c r="L54" s="229"/>
      <c r="M54" s="229"/>
      <c r="N54" s="229"/>
      <c r="O54" s="229"/>
      <c r="P54" s="229"/>
      <c r="Q54" s="229"/>
      <c r="R54" s="229"/>
    </row>
    <row r="55" s="187" customFormat="true" ht="12.75" hidden="false" customHeight="false" outlineLevel="0" collapsed="false">
      <c r="B55" s="229"/>
      <c r="C55" s="229"/>
      <c r="D55" s="229"/>
      <c r="E55" s="229"/>
      <c r="F55" s="229"/>
      <c r="G55" s="229"/>
      <c r="H55" s="229"/>
      <c r="I55" s="229"/>
      <c r="J55" s="229"/>
      <c r="K55" s="229"/>
      <c r="L55" s="229"/>
      <c r="M55" s="229"/>
      <c r="N55" s="229"/>
      <c r="O55" s="229"/>
      <c r="P55" s="229"/>
      <c r="Q55" s="229"/>
      <c r="R55" s="229"/>
    </row>
    <row r="56" s="187" customFormat="true" ht="12.75" hidden="false" customHeight="false" outlineLevel="0" collapsed="false"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  <c r="P56" s="229"/>
      <c r="Q56" s="229"/>
      <c r="R56" s="229"/>
    </row>
    <row r="57" s="187" customFormat="true" ht="12.75" hidden="false" customHeight="false" outlineLevel="0" collapsed="false"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</row>
    <row r="58" s="187" customFormat="true" ht="12.75" hidden="false" customHeight="false" outlineLevel="0" collapsed="false">
      <c r="B58" s="229"/>
      <c r="C58" s="229"/>
      <c r="D58" s="229"/>
      <c r="E58" s="229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</row>
    <row r="59" s="187" customFormat="true" ht="12.75" hidden="false" customHeight="false" outlineLevel="0" collapsed="false"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</row>
    <row r="60" s="187" customFormat="true" ht="12.75" hidden="false" customHeight="false" outlineLevel="0" collapsed="false"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</row>
    <row r="61" s="187" customFormat="true" ht="12.75" hidden="false" customHeight="false" outlineLevel="0" collapsed="false"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</row>
    <row r="62" s="187" customFormat="true" ht="12.75" hidden="false" customHeight="false" outlineLevel="0" collapsed="false"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</row>
    <row r="63" s="187" customFormat="true" ht="12.75" hidden="false" customHeight="false" outlineLevel="0" collapsed="false"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</row>
    <row r="64" s="187" customFormat="true" ht="12.75" hidden="false" customHeight="false" outlineLevel="0" collapsed="false"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</row>
    <row r="65" s="187" customFormat="true" ht="12.75" hidden="false" customHeight="false" outlineLevel="0" collapsed="false"/>
    <row r="66" s="187" customFormat="true" ht="12.75" hidden="false" customHeight="false" outlineLevel="0" collapsed="false"/>
    <row r="67" s="187" customFormat="true" ht="12.75" hidden="false" customHeight="false" outlineLevel="0" collapsed="false"/>
    <row r="68" s="187" customFormat="true" ht="12.75" hidden="false" customHeight="false" outlineLevel="0" collapsed="false"/>
    <row r="69" s="187" customFormat="true" ht="12.75" hidden="false" customHeight="false" outlineLevel="0" collapsed="false"/>
    <row r="70" s="187" customFormat="true" ht="12.75" hidden="false" customHeight="false" outlineLevel="0" collapsed="false"/>
    <row r="71" s="187" customFormat="true" ht="12.75" hidden="false" customHeight="false" outlineLevel="0" collapsed="false"/>
    <row r="72" s="187" customFormat="true" ht="12.75" hidden="false" customHeight="false" outlineLevel="0" collapsed="false">
      <c r="D72" s="336"/>
    </row>
    <row r="73" s="187" customFormat="true" ht="12.75" hidden="false" customHeight="false" outlineLevel="0" collapsed="false"/>
    <row r="74" s="187" customFormat="true" ht="12.75" hidden="false" customHeight="false" outlineLevel="0" collapsed="false"/>
    <row r="75" s="187" customFormat="true" ht="12.75" hidden="false" customHeight="false" outlineLevel="0" collapsed="false"/>
    <row r="76" s="187" customFormat="true" ht="12.75" hidden="false" customHeight="false" outlineLevel="0" collapsed="false"/>
    <row r="77" s="187" customFormat="true" ht="12.75" hidden="false" customHeight="false" outlineLevel="0" collapsed="false"/>
    <row r="78" s="187" customFormat="true" ht="12.75" hidden="false" customHeight="false" outlineLevel="0" collapsed="false"/>
    <row r="91" customFormat="false" ht="12.75" hidden="false" customHeight="false" outlineLevel="0" collapsed="false">
      <c r="D91" s="358"/>
    </row>
    <row r="94" customFormat="false" ht="12.75" hidden="false" customHeight="false" outlineLevel="0" collapsed="false">
      <c r="H94" s="358"/>
      <c r="I94" s="358"/>
    </row>
  </sheetData>
  <mergeCells count="16">
    <mergeCell ref="B4:P4"/>
    <mergeCell ref="B5:P5"/>
    <mergeCell ref="B6:P6"/>
    <mergeCell ref="B8:B9"/>
    <mergeCell ref="C8:C9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  <mergeCell ref="C44:K44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N36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95" zoomScalePageLayoutView="8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28"/>
    <col collapsed="false" customWidth="true" hidden="false" outlineLevel="0" max="2" min="2" style="13" width="53.85"/>
    <col collapsed="false" customWidth="true" hidden="false" outlineLevel="0" max="3" min="3" style="13" width="10.85"/>
    <col collapsed="false" customWidth="true" hidden="false" outlineLevel="0" max="4" min="4" style="13" width="2.84"/>
    <col collapsed="false" customWidth="true" hidden="false" outlineLevel="0" max="5" min="5" style="13" width="9.99"/>
    <col collapsed="false" customWidth="true" hidden="false" outlineLevel="0" max="6" min="6" style="13" width="3.7"/>
    <col collapsed="false" customWidth="true" hidden="false" outlineLevel="0" max="7" min="7" style="13" width="13.7"/>
    <col collapsed="false" customWidth="true" hidden="false" outlineLevel="0" max="8" min="8" style="13" width="4.99"/>
    <col collapsed="false" customWidth="true" hidden="false" outlineLevel="0" max="9" min="9" style="13" width="10.56"/>
    <col collapsed="false" customWidth="true" hidden="false" outlineLevel="0" max="10" min="10" style="13" width="4.85"/>
    <col collapsed="false" customWidth="true" hidden="false" outlineLevel="0" max="11" min="11" style="13" width="10.56"/>
    <col collapsed="false" customWidth="true" hidden="false" outlineLevel="0" max="12" min="12" style="13" width="3.7"/>
    <col collapsed="false" customWidth="true" hidden="false" outlineLevel="0" max="13" min="13" style="13" width="13.7"/>
    <col collapsed="false" customWidth="true" hidden="false" outlineLevel="0" max="14" min="14" style="13" width="5.56"/>
    <col collapsed="false" customWidth="true" hidden="false" outlineLevel="0" max="15" min="15" style="13" width="10.56"/>
    <col collapsed="false" customWidth="true" hidden="false" outlineLevel="0" max="16" min="16" style="13" width="4.85"/>
    <col collapsed="false" customWidth="true" hidden="false" outlineLevel="0" max="17" min="17" style="13" width="10.56"/>
    <col collapsed="false" customWidth="true" hidden="false" outlineLevel="0" max="18" min="18" style="13" width="4.85"/>
    <col collapsed="false" customWidth="true" hidden="false" outlineLevel="0" max="19" min="19" style="13" width="13.7"/>
    <col collapsed="false" customWidth="false" hidden="false" outlineLevel="0" max="257" min="20" style="13" width="11.42"/>
  </cols>
  <sheetData>
    <row r="1" customFormat="false" ht="22.5" hidden="false" customHeight="true" outlineLevel="0" collapsed="false">
      <c r="C1" s="35"/>
    </row>
    <row r="3" customFormat="false" ht="27" hidden="false" customHeight="tru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Q3" s="37"/>
      <c r="R3" s="38"/>
      <c r="S3" s="37"/>
    </row>
    <row r="4" customFormat="false" ht="12.75" hidden="false" customHeight="false" outlineLevel="0" collapsed="false">
      <c r="B4" s="39" t="s">
        <v>25</v>
      </c>
      <c r="Q4" s="37"/>
      <c r="R4" s="38"/>
      <c r="S4" s="37"/>
    </row>
    <row r="5" customFormat="false" ht="14.25" hidden="false" customHeight="false" outlineLevel="0" collapsed="false">
      <c r="B5" s="40" t="s">
        <v>26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  <row r="6" s="41" customFormat="true" ht="12.75" hidden="false" customHeight="false" outlineLevel="0" collapsed="false">
      <c r="B6" s="40" t="s">
        <v>27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2.75" hidden="false" customHeight="false" outlineLevel="0" collapsed="false">
      <c r="B7" s="42" t="s">
        <v>28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3"/>
      <c r="P7" s="17"/>
      <c r="Q7" s="17"/>
      <c r="R7" s="44"/>
      <c r="S7" s="17"/>
      <c r="T7" s="17"/>
      <c r="W7" s="45"/>
      <c r="X7" s="37"/>
      <c r="Y7" s="37"/>
      <c r="Z7" s="46"/>
      <c r="AA7" s="46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</row>
    <row r="8" customFormat="false" ht="12.75" hidden="false" customHeight="false" outlineLevel="0" collapsed="false">
      <c r="B8" s="47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s="49" customFormat="true" ht="16.15" hidden="false" customHeight="true" outlineLevel="0" collapsed="false">
      <c r="B9" s="50"/>
      <c r="C9" s="51" t="s">
        <v>29</v>
      </c>
      <c r="D9" s="51"/>
      <c r="E9" s="51"/>
      <c r="F9" s="51"/>
      <c r="G9" s="51"/>
      <c r="H9" s="51"/>
      <c r="I9" s="51" t="s">
        <v>30</v>
      </c>
      <c r="J9" s="51"/>
      <c r="K9" s="51"/>
      <c r="L9" s="51"/>
      <c r="M9" s="51"/>
      <c r="N9" s="51"/>
      <c r="O9" s="51" t="s">
        <v>31</v>
      </c>
      <c r="P9" s="51"/>
      <c r="Q9" s="51"/>
      <c r="R9" s="51"/>
      <c r="S9" s="51"/>
      <c r="T9" s="52"/>
    </row>
    <row r="10" s="53" customFormat="true" ht="20.25" hidden="false" customHeight="true" outlineLevel="0" collapsed="false">
      <c r="B10" s="50"/>
      <c r="C10" s="54"/>
      <c r="D10" s="54"/>
      <c r="E10" s="54"/>
      <c r="F10" s="54"/>
      <c r="G10" s="54"/>
      <c r="H10" s="54"/>
      <c r="I10" s="55"/>
      <c r="J10" s="55"/>
      <c r="K10" s="55"/>
      <c r="L10" s="55"/>
      <c r="M10" s="55"/>
      <c r="N10" s="55"/>
      <c r="O10" s="56" t="s">
        <v>32</v>
      </c>
      <c r="P10" s="56"/>
      <c r="Q10" s="56"/>
      <c r="R10" s="56"/>
      <c r="S10" s="56"/>
      <c r="T10" s="52"/>
    </row>
    <row r="11" s="53" customFormat="true" ht="4.15" hidden="false" customHeight="true" outlineLevel="0" collapsed="false">
      <c r="B11" s="50"/>
      <c r="C11" s="57"/>
      <c r="D11" s="57"/>
      <c r="E11" s="57"/>
      <c r="F11" s="57"/>
      <c r="G11" s="54"/>
      <c r="H11" s="54"/>
      <c r="I11" s="57"/>
      <c r="J11" s="57"/>
      <c r="K11" s="57"/>
      <c r="L11" s="57"/>
      <c r="M11" s="54"/>
      <c r="N11" s="54"/>
      <c r="O11" s="57"/>
      <c r="P11" s="57"/>
      <c r="Q11" s="57"/>
      <c r="R11" s="57"/>
      <c r="S11" s="54"/>
      <c r="T11" s="54"/>
    </row>
    <row r="12" s="53" customFormat="true" ht="12" hidden="false" customHeight="true" outlineLevel="0" collapsed="false">
      <c r="B12" s="50"/>
      <c r="C12" s="58" t="s">
        <v>33</v>
      </c>
      <c r="D12" s="58"/>
      <c r="E12" s="58"/>
      <c r="F12" s="58"/>
      <c r="G12" s="59" t="s">
        <v>34</v>
      </c>
      <c r="H12" s="60"/>
      <c r="I12" s="58" t="s">
        <v>35</v>
      </c>
      <c r="J12" s="58"/>
      <c r="K12" s="58"/>
      <c r="L12" s="58"/>
      <c r="M12" s="59" t="s">
        <v>34</v>
      </c>
      <c r="N12" s="60"/>
      <c r="O12" s="58" t="s">
        <v>36</v>
      </c>
      <c r="P12" s="58"/>
      <c r="Q12" s="58"/>
      <c r="R12" s="58"/>
      <c r="S12" s="59" t="s">
        <v>34</v>
      </c>
      <c r="T12" s="61"/>
    </row>
    <row r="13" s="53" customFormat="true" ht="4.9" hidden="false" customHeight="true" outlineLevel="0" collapsed="false">
      <c r="B13" s="50"/>
      <c r="C13" s="62"/>
      <c r="D13" s="62"/>
      <c r="E13" s="62"/>
      <c r="F13" s="62"/>
      <c r="G13" s="59"/>
      <c r="H13" s="60"/>
      <c r="I13" s="62"/>
      <c r="J13" s="62"/>
      <c r="K13" s="62"/>
      <c r="L13" s="62"/>
      <c r="M13" s="59"/>
      <c r="N13" s="60"/>
      <c r="O13" s="62"/>
      <c r="P13" s="62"/>
      <c r="Q13" s="62"/>
      <c r="R13" s="62"/>
      <c r="S13" s="59"/>
      <c r="T13" s="61"/>
    </row>
    <row r="14" s="53" customFormat="true" ht="29.25" hidden="false" customHeight="true" outlineLevel="0" collapsed="false">
      <c r="B14" s="50"/>
      <c r="C14" s="63" t="s">
        <v>37</v>
      </c>
      <c r="D14" s="63"/>
      <c r="E14" s="63" t="s">
        <v>38</v>
      </c>
      <c r="F14" s="63"/>
      <c r="G14" s="59"/>
      <c r="H14" s="64"/>
      <c r="I14" s="63" t="s">
        <v>37</v>
      </c>
      <c r="J14" s="63"/>
      <c r="K14" s="63" t="s">
        <v>39</v>
      </c>
      <c r="L14" s="63"/>
      <c r="M14" s="59"/>
      <c r="N14" s="64"/>
      <c r="O14" s="63" t="s">
        <v>37</v>
      </c>
      <c r="P14" s="63"/>
      <c r="Q14" s="63" t="s">
        <v>40</v>
      </c>
      <c r="R14" s="63"/>
      <c r="S14" s="59"/>
      <c r="T14" s="61"/>
    </row>
    <row r="15" s="65" customFormat="true" ht="15" hidden="false" customHeight="true" outlineLevel="0" collapsed="false">
      <c r="B15" s="66" t="s">
        <v>41</v>
      </c>
      <c r="C15" s="67" t="n">
        <v>5.86928388442575</v>
      </c>
      <c r="D15" s="67"/>
      <c r="E15" s="67" t="n">
        <v>1.92490059837967</v>
      </c>
      <c r="F15" s="67"/>
      <c r="G15" s="68" t="n">
        <v>1.92490059837988</v>
      </c>
      <c r="H15" s="67"/>
      <c r="I15" s="67" t="n">
        <v>2.08480892702623</v>
      </c>
      <c r="J15" s="67"/>
      <c r="K15" s="67" t="n">
        <v>-2.44974257305362</v>
      </c>
      <c r="L15" s="67"/>
      <c r="M15" s="68" t="n">
        <v>-2.44974257305353</v>
      </c>
      <c r="N15" s="67"/>
      <c r="O15" s="69"/>
      <c r="P15" s="67" t="n">
        <v>6.83217831410422</v>
      </c>
      <c r="Q15" s="67"/>
      <c r="R15" s="67" t="n">
        <v>0.228616801788611</v>
      </c>
      <c r="S15" s="68" t="n">
        <v>0.228616801788749</v>
      </c>
    </row>
    <row r="16" s="65" customFormat="true" ht="15" hidden="false" customHeight="true" outlineLevel="0" collapsed="false">
      <c r="B16" s="70" t="s">
        <v>42</v>
      </c>
      <c r="C16" s="71" t="n">
        <v>5.42491369069043</v>
      </c>
      <c r="D16" s="71"/>
      <c r="E16" s="71" t="n">
        <v>1.33863382532211</v>
      </c>
      <c r="F16" s="71"/>
      <c r="G16" s="72"/>
      <c r="H16" s="71"/>
      <c r="I16" s="71" t="n">
        <v>2.39895425381675</v>
      </c>
      <c r="J16" s="71"/>
      <c r="K16" s="71" t="n">
        <v>-2.32148031502956</v>
      </c>
      <c r="L16" s="71"/>
      <c r="M16" s="72"/>
      <c r="N16" s="71"/>
      <c r="O16" s="73"/>
      <c r="P16" s="71" t="n">
        <v>6.49256488811045</v>
      </c>
      <c r="Q16" s="71"/>
      <c r="R16" s="71" t="n">
        <v>0.195056049452782</v>
      </c>
      <c r="S16" s="72"/>
    </row>
    <row r="17" s="65" customFormat="true" ht="15" hidden="false" customHeight="true" outlineLevel="0" collapsed="false">
      <c r="B17" s="66" t="s">
        <v>43</v>
      </c>
      <c r="C17" s="67" t="n">
        <v>6.94460691688266</v>
      </c>
      <c r="D17" s="67"/>
      <c r="E17" s="67" t="n">
        <v>3.80345821715266</v>
      </c>
      <c r="F17" s="67"/>
      <c r="G17" s="68"/>
      <c r="H17" s="67"/>
      <c r="I17" s="67" t="n">
        <v>2.62370253618338</v>
      </c>
      <c r="J17" s="67"/>
      <c r="K17" s="67" t="n">
        <v>-1.64871622639056</v>
      </c>
      <c r="L17" s="67"/>
      <c r="M17" s="68"/>
      <c r="N17" s="67"/>
      <c r="O17" s="69"/>
      <c r="P17" s="67" t="n">
        <v>8.27444670356431</v>
      </c>
      <c r="Q17" s="67"/>
      <c r="R17" s="67" t="n">
        <v>0.722822285637633</v>
      </c>
      <c r="S17" s="68"/>
    </row>
    <row r="18" s="65" customFormat="true" ht="24" hidden="false" customHeight="true" outlineLevel="0" collapsed="false">
      <c r="B18" s="70" t="s">
        <v>44</v>
      </c>
      <c r="C18" s="71" t="n">
        <v>6.61999857494332</v>
      </c>
      <c r="D18" s="71"/>
      <c r="E18" s="71" t="n">
        <v>3.40913156558558</v>
      </c>
      <c r="F18" s="71"/>
      <c r="G18" s="72"/>
      <c r="H18" s="71"/>
      <c r="I18" s="71" t="n">
        <v>3.0809434142958</v>
      </c>
      <c r="J18" s="71"/>
      <c r="K18" s="71" t="n">
        <v>-1.36487258945875</v>
      </c>
      <c r="L18" s="71"/>
      <c r="M18" s="72"/>
      <c r="N18" s="71"/>
      <c r="O18" s="73"/>
      <c r="P18" s="71" t="n">
        <v>8.14863960081745</v>
      </c>
      <c r="Q18" s="71"/>
      <c r="R18" s="71" t="n">
        <v>0.769605521099524</v>
      </c>
      <c r="S18" s="72"/>
    </row>
    <row r="19" s="65" customFormat="true" ht="15" hidden="false" customHeight="true" outlineLevel="0" collapsed="false">
      <c r="B19" s="74" t="s">
        <v>45</v>
      </c>
      <c r="C19" s="67" t="n">
        <v>8.5842482315706</v>
      </c>
      <c r="D19" s="67"/>
      <c r="E19" s="67" t="n">
        <v>4.6929096406334</v>
      </c>
      <c r="F19" s="67"/>
      <c r="G19" s="68" t="n">
        <v>1.07128069298417</v>
      </c>
      <c r="H19" s="67"/>
      <c r="I19" s="67" t="n">
        <v>7.13222871499346</v>
      </c>
      <c r="J19" s="67"/>
      <c r="K19" s="67" t="n">
        <v>1.71399934022229</v>
      </c>
      <c r="L19" s="67"/>
      <c r="M19" s="68" t="n">
        <v>0.379967916838421</v>
      </c>
      <c r="N19" s="67"/>
      <c r="O19" s="69"/>
      <c r="P19" s="67" t="n">
        <v>12.9707046021357</v>
      </c>
      <c r="Q19" s="67"/>
      <c r="R19" s="67" t="n">
        <v>1.9379327107658</v>
      </c>
      <c r="S19" s="68" t="n">
        <v>0.411422503271278</v>
      </c>
    </row>
    <row r="20" s="65" customFormat="true" ht="24.75" hidden="false" customHeight="true" outlineLevel="0" collapsed="false">
      <c r="B20" s="75" t="s">
        <v>46</v>
      </c>
      <c r="C20" s="71" t="n">
        <v>0.841652840613954</v>
      </c>
      <c r="D20" s="71"/>
      <c r="E20" s="71" t="n">
        <v>-4.05905775112324</v>
      </c>
      <c r="F20" s="71"/>
      <c r="G20" s="72" t="n">
        <v>-0.0697571410794929</v>
      </c>
      <c r="H20" s="71"/>
      <c r="I20" s="71" t="n">
        <v>5.70224801658731</v>
      </c>
      <c r="J20" s="71"/>
      <c r="K20" s="71" t="n">
        <v>-0.088653416967858</v>
      </c>
      <c r="L20" s="71"/>
      <c r="M20" s="72" t="n">
        <v>-0.00144472312921319</v>
      </c>
      <c r="N20" s="71"/>
      <c r="O20" s="73"/>
      <c r="P20" s="71" t="n">
        <v>8.77243336914405</v>
      </c>
      <c r="Q20" s="71"/>
      <c r="R20" s="71" t="n">
        <v>2.7825530044857</v>
      </c>
      <c r="S20" s="72" t="n">
        <v>0.0506250659463059</v>
      </c>
    </row>
    <row r="21" s="65" customFormat="true" ht="15" hidden="false" customHeight="true" outlineLevel="0" collapsed="false">
      <c r="B21" s="74" t="s">
        <v>47</v>
      </c>
      <c r="C21" s="67" t="n">
        <v>2.86298066005639</v>
      </c>
      <c r="D21" s="67"/>
      <c r="E21" s="67" t="n">
        <v>0.383886501043999</v>
      </c>
      <c r="F21" s="67"/>
      <c r="G21" s="68" t="n">
        <v>0.0203273526847518</v>
      </c>
      <c r="H21" s="67"/>
      <c r="I21" s="67" t="n">
        <v>-0.531596340283025</v>
      </c>
      <c r="J21" s="67"/>
      <c r="K21" s="67" t="n">
        <v>-3.52154242726256</v>
      </c>
      <c r="L21" s="67"/>
      <c r="M21" s="68" t="n">
        <v>-0.191893578659785</v>
      </c>
      <c r="N21" s="67"/>
      <c r="O21" s="69"/>
      <c r="P21" s="67" t="n">
        <v>5.88000950598673</v>
      </c>
      <c r="Q21" s="67"/>
      <c r="R21" s="67" t="n">
        <v>1.35027319333353</v>
      </c>
      <c r="S21" s="68" t="n">
        <v>0.0893160772945802</v>
      </c>
    </row>
    <row r="22" s="65" customFormat="true" ht="24.75" hidden="false" customHeight="true" outlineLevel="0" collapsed="false">
      <c r="B22" s="76" t="s">
        <v>48</v>
      </c>
      <c r="C22" s="71" t="n">
        <v>-10.3587129987659</v>
      </c>
      <c r="D22" s="71"/>
      <c r="E22" s="71" t="n">
        <v>-10.5155145910315</v>
      </c>
      <c r="F22" s="71"/>
      <c r="G22" s="72" t="n">
        <v>-0.179650774627794</v>
      </c>
      <c r="H22" s="71"/>
      <c r="I22" s="71" t="n">
        <v>-10.8485598812531</v>
      </c>
      <c r="J22" s="71"/>
      <c r="K22" s="71" t="n">
        <v>-11.4095099096618</v>
      </c>
      <c r="L22" s="71"/>
      <c r="M22" s="72" t="n">
        <v>-0.20898288300847</v>
      </c>
      <c r="N22" s="71"/>
      <c r="O22" s="73"/>
      <c r="P22" s="71" t="n">
        <v>-4.39498866751629</v>
      </c>
      <c r="Q22" s="71"/>
      <c r="R22" s="71" t="n">
        <v>-6.14728298108323</v>
      </c>
      <c r="S22" s="72" t="n">
        <v>-0.132109506488607</v>
      </c>
    </row>
    <row r="23" s="65" customFormat="true" ht="15" hidden="false" customHeight="true" outlineLevel="0" collapsed="false">
      <c r="B23" s="74" t="s">
        <v>49</v>
      </c>
      <c r="C23" s="67" t="n">
        <v>6.57356889555705</v>
      </c>
      <c r="D23" s="67"/>
      <c r="E23" s="67" t="n">
        <v>-1.21220047258606</v>
      </c>
      <c r="F23" s="67"/>
      <c r="G23" s="68" t="n">
        <v>-0.0499830161155213</v>
      </c>
      <c r="H23" s="67"/>
      <c r="I23" s="67" t="n">
        <v>5.6447858097675</v>
      </c>
      <c r="J23" s="67"/>
      <c r="K23" s="67" t="n">
        <v>-2.79821037399126</v>
      </c>
      <c r="L23" s="67"/>
      <c r="M23" s="68" t="n">
        <v>-0.112926359998235</v>
      </c>
      <c r="N23" s="67"/>
      <c r="O23" s="69"/>
      <c r="P23" s="67" t="n">
        <v>8.10679133756392</v>
      </c>
      <c r="Q23" s="67"/>
      <c r="R23" s="67" t="n">
        <v>-0.801555521275877</v>
      </c>
      <c r="S23" s="68" t="n">
        <v>-0.0305806596994383</v>
      </c>
    </row>
    <row r="24" s="65" customFormat="true" ht="24.75" hidden="false" customHeight="true" outlineLevel="0" collapsed="false">
      <c r="B24" s="76" t="s">
        <v>50</v>
      </c>
      <c r="C24" s="71" t="n">
        <v>2.17988827543473</v>
      </c>
      <c r="D24" s="71"/>
      <c r="E24" s="71" t="n">
        <v>-3.66946317369342</v>
      </c>
      <c r="F24" s="71"/>
      <c r="G24" s="72" t="n">
        <v>-0.195511626176246</v>
      </c>
      <c r="H24" s="71"/>
      <c r="I24" s="71" t="n">
        <v>-1.41251599839839</v>
      </c>
      <c r="J24" s="71"/>
      <c r="K24" s="71" t="n">
        <v>-8.28928160100606</v>
      </c>
      <c r="L24" s="71"/>
      <c r="M24" s="72" t="n">
        <v>-0.430415184141443</v>
      </c>
      <c r="N24" s="71"/>
      <c r="O24" s="73"/>
      <c r="P24" s="71" t="n">
        <v>2.76971728696978</v>
      </c>
      <c r="Q24" s="71"/>
      <c r="R24" s="71" t="n">
        <v>-6.48114949148166</v>
      </c>
      <c r="S24" s="72" t="n">
        <v>-0.331851286245765</v>
      </c>
    </row>
    <row r="25" s="65" customFormat="true" ht="43.5" hidden="false" customHeight="true" outlineLevel="0" collapsed="false">
      <c r="B25" s="74" t="s">
        <v>51</v>
      </c>
      <c r="C25" s="67" t="n">
        <v>11.7970645818288</v>
      </c>
      <c r="D25" s="67"/>
      <c r="E25" s="67" t="n">
        <v>15.5722458444855</v>
      </c>
      <c r="F25" s="67"/>
      <c r="G25" s="68" t="n">
        <v>1.6058767105243</v>
      </c>
      <c r="H25" s="67"/>
      <c r="I25" s="67" t="n">
        <v>1.70816248512789</v>
      </c>
      <c r="J25" s="67"/>
      <c r="K25" s="67" t="n">
        <v>3.80793072722506</v>
      </c>
      <c r="L25" s="67"/>
      <c r="M25" s="68" t="n">
        <v>0.400267497690887</v>
      </c>
      <c r="N25" s="67"/>
      <c r="O25" s="69"/>
      <c r="P25" s="67" t="n">
        <v>7.88082983058456</v>
      </c>
      <c r="Q25" s="67"/>
      <c r="R25" s="67" t="n">
        <v>5.53292065433049</v>
      </c>
      <c r="S25" s="68" t="n">
        <v>0.591910263106005</v>
      </c>
    </row>
    <row r="26" s="65" customFormat="true" ht="24.75" hidden="false" customHeight="true" outlineLevel="0" collapsed="false">
      <c r="B26" s="76" t="s">
        <v>52</v>
      </c>
      <c r="C26" s="71" t="n">
        <v>5.95494975539542</v>
      </c>
      <c r="D26" s="71"/>
      <c r="E26" s="71" t="n">
        <v>2.67169351446329</v>
      </c>
      <c r="F26" s="71"/>
      <c r="G26" s="72" t="n">
        <v>0.0454066487911976</v>
      </c>
      <c r="H26" s="71"/>
      <c r="I26" s="71" t="n">
        <v>0.886307388754804</v>
      </c>
      <c r="J26" s="71"/>
      <c r="K26" s="71" t="n">
        <v>-2.93221646033412</v>
      </c>
      <c r="L26" s="71"/>
      <c r="M26" s="72" t="n">
        <v>-0.0513195480346887</v>
      </c>
      <c r="N26" s="71"/>
      <c r="O26" s="73"/>
      <c r="P26" s="71" t="n">
        <v>2.35375710419333</v>
      </c>
      <c r="Q26" s="71"/>
      <c r="R26" s="71" t="n">
        <v>-2.85337053610895</v>
      </c>
      <c r="S26" s="72" t="n">
        <v>-0.0493966063037065</v>
      </c>
    </row>
    <row r="27" s="65" customFormat="true" ht="15" hidden="false" customHeight="true" outlineLevel="0" collapsed="false">
      <c r="B27" s="74" t="s">
        <v>53</v>
      </c>
      <c r="C27" s="67" t="n">
        <v>11.4767639095306</v>
      </c>
      <c r="D27" s="67"/>
      <c r="E27" s="67" t="n">
        <v>4.42964883911365</v>
      </c>
      <c r="F27" s="67"/>
      <c r="G27" s="68" t="n">
        <v>0.118110263287443</v>
      </c>
      <c r="H27" s="67"/>
      <c r="I27" s="67" t="n">
        <v>6.55983503732748</v>
      </c>
      <c r="J27" s="67"/>
      <c r="K27" s="67" t="n">
        <v>-0.776077856338586</v>
      </c>
      <c r="L27" s="67"/>
      <c r="M27" s="68" t="n">
        <v>-0.0208464349917752</v>
      </c>
      <c r="N27" s="67"/>
      <c r="O27" s="69"/>
      <c r="P27" s="67" t="n">
        <v>9.70943908412891</v>
      </c>
      <c r="Q27" s="67"/>
      <c r="R27" s="67" t="n">
        <v>1.72696009524182</v>
      </c>
      <c r="S27" s="68" t="n">
        <v>0.0432331973839889</v>
      </c>
    </row>
    <row r="28" s="65" customFormat="true" ht="25.5" hidden="false" customHeight="true" outlineLevel="0" collapsed="false">
      <c r="B28" s="76" t="s">
        <v>54</v>
      </c>
      <c r="C28" s="71" t="n">
        <v>9.82903781536002</v>
      </c>
      <c r="D28" s="71"/>
      <c r="E28" s="71" t="n">
        <v>5.54600370216676</v>
      </c>
      <c r="F28" s="71"/>
      <c r="G28" s="72" t="n">
        <v>0.0414909564585887</v>
      </c>
      <c r="H28" s="71"/>
      <c r="I28" s="71" t="n">
        <v>3.57238985198328</v>
      </c>
      <c r="J28" s="71"/>
      <c r="K28" s="71" t="n">
        <v>-1.15424057654123</v>
      </c>
      <c r="L28" s="71"/>
      <c r="M28" s="72" t="n">
        <v>-0.017695646855388</v>
      </c>
      <c r="N28" s="71"/>
      <c r="O28" s="73"/>
      <c r="P28" s="71" t="n">
        <v>6.7280285359312</v>
      </c>
      <c r="Q28" s="71"/>
      <c r="R28" s="71" t="n">
        <v>1.40398247569666</v>
      </c>
      <c r="S28" s="72" t="n">
        <v>0.0129347024284305</v>
      </c>
    </row>
    <row r="29" s="65" customFormat="true" ht="24.75" hidden="false" customHeight="true" outlineLevel="0" collapsed="false">
      <c r="B29" s="74" t="s">
        <v>55</v>
      </c>
      <c r="C29" s="67" t="n">
        <v>2.90991242081317</v>
      </c>
      <c r="D29" s="67"/>
      <c r="E29" s="67" t="n">
        <v>-2.37053880439606</v>
      </c>
      <c r="F29" s="67"/>
      <c r="G29" s="68" t="n">
        <v>-0.0802561956867971</v>
      </c>
      <c r="H29" s="67"/>
      <c r="I29" s="67" t="n">
        <v>-1.16988797369836</v>
      </c>
      <c r="J29" s="67"/>
      <c r="K29" s="67" t="n">
        <v>-6.23324167217774</v>
      </c>
      <c r="L29" s="67"/>
      <c r="M29" s="68" t="n">
        <v>-0.211156371113911</v>
      </c>
      <c r="N29" s="67"/>
      <c r="O29" s="69"/>
      <c r="P29" s="67" t="n">
        <v>2.40010914428257</v>
      </c>
      <c r="Q29" s="67"/>
      <c r="R29" s="67" t="n">
        <v>-3.49061815180422</v>
      </c>
      <c r="S29" s="68" t="n">
        <v>-0.114525873489536</v>
      </c>
    </row>
    <row r="30" s="65" customFormat="true" ht="27.75" hidden="false" customHeight="true" outlineLevel="0" collapsed="false">
      <c r="B30" s="76" t="s">
        <v>56</v>
      </c>
      <c r="C30" s="71" t="n">
        <v>7.58524963247304</v>
      </c>
      <c r="D30" s="71"/>
      <c r="E30" s="71" t="n">
        <v>6.81460600758183</v>
      </c>
      <c r="F30" s="71"/>
      <c r="G30" s="72" t="n">
        <v>0.21092649390584</v>
      </c>
      <c r="H30" s="71"/>
      <c r="I30" s="71" t="n">
        <v>6.38361372823659</v>
      </c>
      <c r="J30" s="71"/>
      <c r="K30" s="71" t="n">
        <v>2.82093944722761</v>
      </c>
      <c r="L30" s="71"/>
      <c r="M30" s="72" t="n">
        <v>0.0851393321740962</v>
      </c>
      <c r="N30" s="71"/>
      <c r="O30" s="73"/>
      <c r="P30" s="71" t="n">
        <v>5.18640884117267</v>
      </c>
      <c r="Q30" s="71"/>
      <c r="R30" s="71" t="n">
        <v>0.29420166975684</v>
      </c>
      <c r="S30" s="72" t="n">
        <v>0.0103312350478984</v>
      </c>
    </row>
    <row r="31" s="65" customFormat="true" ht="24.75" hidden="false" customHeight="true" outlineLevel="0" collapsed="false">
      <c r="B31" s="74" t="s">
        <v>57</v>
      </c>
      <c r="C31" s="67" t="n">
        <v>4.19176378419298</v>
      </c>
      <c r="D31" s="67"/>
      <c r="E31" s="67" t="n">
        <v>-0.47217124717538</v>
      </c>
      <c r="F31" s="67"/>
      <c r="G31" s="68" t="n">
        <v>-0.0478861446989521</v>
      </c>
      <c r="H31" s="67"/>
      <c r="I31" s="67" t="n">
        <v>-0.421490358620482</v>
      </c>
      <c r="J31" s="67"/>
      <c r="K31" s="67" t="n">
        <v>-5.95330966949502</v>
      </c>
      <c r="L31" s="67"/>
      <c r="M31" s="68" t="n">
        <v>-0.624344550341989</v>
      </c>
      <c r="N31" s="67"/>
      <c r="O31" s="69"/>
      <c r="P31" s="67" t="n">
        <v>7.72245640121572</v>
      </c>
      <c r="Q31" s="67"/>
      <c r="R31" s="67" t="n">
        <v>0.120863232679441</v>
      </c>
      <c r="S31" s="68" t="n">
        <v>0.0118150631845295</v>
      </c>
    </row>
    <row r="32" s="65" customFormat="true" ht="27.75" hidden="false" customHeight="true" outlineLevel="0" collapsed="false">
      <c r="B32" s="76" t="s">
        <v>58</v>
      </c>
      <c r="C32" s="71" t="n">
        <v>-2.1219031433679</v>
      </c>
      <c r="D32" s="71"/>
      <c r="E32" s="71" t="n">
        <v>-8.84571073882805</v>
      </c>
      <c r="F32" s="71"/>
      <c r="G32" s="72" t="n">
        <v>-1.31369715747443</v>
      </c>
      <c r="H32" s="71"/>
      <c r="I32" s="71" t="n">
        <v>-1.98753045965443</v>
      </c>
      <c r="J32" s="71"/>
      <c r="K32" s="71" t="n">
        <v>-7.2512417720097</v>
      </c>
      <c r="L32" s="71"/>
      <c r="M32" s="72" t="n">
        <v>-1.03675309610041</v>
      </c>
      <c r="N32" s="71"/>
      <c r="O32" s="73"/>
      <c r="P32" s="71" t="n">
        <v>-3.5570294893883</v>
      </c>
      <c r="Q32" s="71"/>
      <c r="R32" s="71" t="n">
        <v>-2.81116215047555</v>
      </c>
      <c r="S32" s="72" t="n">
        <v>-0.393123335959359</v>
      </c>
    </row>
    <row r="33" s="65" customFormat="true" ht="24.75" hidden="false" customHeight="true" outlineLevel="0" collapsed="false">
      <c r="B33" s="77" t="s">
        <v>59</v>
      </c>
      <c r="C33" s="78" t="n">
        <v>8.78049664181552</v>
      </c>
      <c r="D33" s="78"/>
      <c r="E33" s="78" t="n">
        <v>6.1843501803774</v>
      </c>
      <c r="F33" s="78"/>
      <c r="G33" s="79" t="n">
        <v>0.748223535602823</v>
      </c>
      <c r="H33" s="78"/>
      <c r="I33" s="78" t="n">
        <v>0.00943919730046965</v>
      </c>
      <c r="J33" s="78"/>
      <c r="K33" s="78" t="n">
        <v>-3.38842113376111</v>
      </c>
      <c r="L33" s="78"/>
      <c r="M33" s="79" t="n">
        <v>-0.407338943381622</v>
      </c>
      <c r="N33" s="78"/>
      <c r="O33" s="80"/>
      <c r="P33" s="78" t="n">
        <v>8.9470446216702</v>
      </c>
      <c r="Q33" s="78"/>
      <c r="R33" s="78" t="n">
        <v>0.456328167049287</v>
      </c>
      <c r="S33" s="79" t="n">
        <v>0.0586159623121444</v>
      </c>
    </row>
    <row r="34" s="81" customFormat="true" ht="12" hidden="false" customHeight="false" outlineLevel="0" collapsed="false">
      <c r="B34" s="82" t="s">
        <v>60</v>
      </c>
      <c r="P34" s="65"/>
    </row>
    <row r="35" customFormat="false" ht="13.5" hidden="false" customHeight="false" outlineLevel="0" collapsed="false">
      <c r="B35" s="83" t="s">
        <v>61</v>
      </c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2.75" hidden="false" customHeight="false" outlineLevel="0" collapsed="false">
      <c r="B36" s="81" t="s">
        <v>62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</row>
  </sheetData>
  <mergeCells count="25">
    <mergeCell ref="B5:N5"/>
    <mergeCell ref="B6:N6"/>
    <mergeCell ref="B7:N7"/>
    <mergeCell ref="B9:B14"/>
    <mergeCell ref="C9:H9"/>
    <mergeCell ref="I9:N9"/>
    <mergeCell ref="O9:S9"/>
    <mergeCell ref="C10:H10"/>
    <mergeCell ref="I10:N10"/>
    <mergeCell ref="O10:S10"/>
    <mergeCell ref="C12:F12"/>
    <mergeCell ref="G12:G14"/>
    <mergeCell ref="I12:L12"/>
    <mergeCell ref="M12:M14"/>
    <mergeCell ref="O12:R12"/>
    <mergeCell ref="S12:S14"/>
    <mergeCell ref="C13:F13"/>
    <mergeCell ref="I13:L13"/>
    <mergeCell ref="O13:R13"/>
    <mergeCell ref="C14:D14"/>
    <mergeCell ref="E14:F14"/>
    <mergeCell ref="I14:J14"/>
    <mergeCell ref="K14:L14"/>
    <mergeCell ref="O14:P14"/>
    <mergeCell ref="Q14:R14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S9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82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7" width="2.42"/>
    <col collapsed="false" customWidth="true" hidden="false" outlineLevel="0" max="2" min="2" style="187" width="6.56"/>
    <col collapsed="false" customWidth="false" hidden="false" outlineLevel="0" max="3" min="3" style="187" width="11.42"/>
    <col collapsed="false" customWidth="true" hidden="false" outlineLevel="0" max="4" min="4" style="187" width="13.56"/>
    <col collapsed="false" customWidth="true" hidden="false" outlineLevel="0" max="6" min="5" style="187" width="11.85"/>
    <col collapsed="false" customWidth="true" hidden="false" outlineLevel="0" max="7" min="7" style="187" width="13.56"/>
    <col collapsed="false" customWidth="true" hidden="false" outlineLevel="0" max="9" min="8" style="187" width="11.85"/>
    <col collapsed="false" customWidth="true" hidden="false" outlineLevel="0" max="10" min="10" style="187" width="13.56"/>
    <col collapsed="false" customWidth="true" hidden="false" outlineLevel="0" max="12" min="11" style="187" width="11.85"/>
    <col collapsed="false" customWidth="true" hidden="false" outlineLevel="0" max="13" min="13" style="187" width="13.56"/>
    <col collapsed="false" customWidth="true" hidden="false" outlineLevel="0" max="15" min="14" style="187" width="11.85"/>
    <col collapsed="false" customWidth="true" hidden="false" outlineLevel="0" max="16" min="16" style="187" width="13.56"/>
    <col collapsed="false" customWidth="true" hidden="false" outlineLevel="0" max="18" min="17" style="187" width="11.85"/>
    <col collapsed="false" customWidth="false" hidden="false" outlineLevel="0" max="257" min="19" style="187" width="11.42"/>
  </cols>
  <sheetData>
    <row r="1" customFormat="false" ht="0.75" hidden="false" customHeight="true" outlineLevel="0" collapsed="false"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</row>
    <row r="2" customFormat="false" ht="64.9" hidden="false" customHeight="true" outlineLevel="0" collapsed="false"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</row>
    <row r="3" customFormat="false" ht="12.75" hidden="false" customHeight="false" outlineLevel="0" collapsed="false">
      <c r="B3" s="189" t="s">
        <v>25</v>
      </c>
      <c r="C3" s="189"/>
    </row>
    <row r="4" customFormat="false" ht="14.25" hidden="false" customHeight="false" outlineLevel="0" collapsed="false">
      <c r="B4" s="192" t="s">
        <v>199</v>
      </c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236"/>
      <c r="R4" s="18"/>
      <c r="T4" s="18"/>
    </row>
    <row r="5" s="191" customFormat="true" ht="12.75" hidden="false" customHeight="false" outlineLevel="0" collapsed="false">
      <c r="B5" s="192" t="s">
        <v>195</v>
      </c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236"/>
      <c r="R5" s="362"/>
      <c r="S5" s="363"/>
      <c r="T5" s="362"/>
      <c r="U5" s="363"/>
    </row>
    <row r="6" customFormat="false" ht="12.75" hidden="false" customHeight="false" outlineLevel="0" collapsed="false">
      <c r="B6" s="346" t="str">
        <f aca="false">+'2.4'!B6:P6</f>
        <v>Enero 2014 - marzo 2017</v>
      </c>
      <c r="C6" s="346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346"/>
      <c r="Q6" s="192"/>
      <c r="T6" s="194"/>
      <c r="U6" s="238"/>
      <c r="V6" s="238"/>
      <c r="W6" s="239"/>
      <c r="X6" s="238"/>
      <c r="Y6" s="238"/>
      <c r="AB6" s="240"/>
      <c r="AC6" s="183"/>
      <c r="AD6" s="183"/>
      <c r="AE6" s="241"/>
      <c r="AF6" s="241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</row>
    <row r="7" s="229" customFormat="true" ht="12" hidden="false" customHeight="false" outlineLevel="0" collapsed="false">
      <c r="B7" s="281"/>
      <c r="C7" s="256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7"/>
      <c r="Q7" s="348"/>
      <c r="R7" s="359"/>
    </row>
    <row r="8" s="189" customFormat="true" ht="12.75" hidden="false" customHeight="false" outlineLevel="0" collapsed="false">
      <c r="B8" s="360"/>
      <c r="C8" s="198" t="s">
        <v>192</v>
      </c>
      <c r="D8" s="243" t="n">
        <v>1</v>
      </c>
      <c r="E8" s="243"/>
      <c r="F8" s="243"/>
      <c r="G8" s="243" t="n">
        <v>2</v>
      </c>
      <c r="H8" s="243"/>
      <c r="I8" s="243"/>
      <c r="J8" s="243" t="n">
        <v>3</v>
      </c>
      <c r="K8" s="243"/>
      <c r="L8" s="243"/>
      <c r="M8" s="243" t="n">
        <v>4</v>
      </c>
      <c r="N8" s="243"/>
      <c r="O8" s="243"/>
      <c r="P8" s="243" t="n">
        <v>5</v>
      </c>
      <c r="Q8" s="243"/>
      <c r="R8" s="243"/>
    </row>
    <row r="9" s="189" customFormat="true" ht="12.75" hidden="false" customHeight="true" outlineLevel="0" collapsed="false">
      <c r="B9" s="360"/>
      <c r="C9" s="198"/>
      <c r="D9" s="243" t="s">
        <v>174</v>
      </c>
      <c r="E9" s="243"/>
      <c r="F9" s="243"/>
      <c r="G9" s="243" t="s">
        <v>175</v>
      </c>
      <c r="H9" s="243"/>
      <c r="I9" s="243"/>
      <c r="J9" s="243" t="s">
        <v>177</v>
      </c>
      <c r="K9" s="243"/>
      <c r="L9" s="243"/>
      <c r="M9" s="243" t="s">
        <v>179</v>
      </c>
      <c r="N9" s="243"/>
      <c r="O9" s="243"/>
      <c r="P9" s="251" t="s">
        <v>181</v>
      </c>
      <c r="Q9" s="251"/>
      <c r="R9" s="251"/>
    </row>
    <row r="10" s="189" customFormat="true" ht="12.75" hidden="false" customHeight="false" outlineLevel="0" collapsed="false">
      <c r="B10" s="198" t="s">
        <v>136</v>
      </c>
      <c r="C10" s="198" t="s">
        <v>120</v>
      </c>
      <c r="D10" s="205" t="s">
        <v>171</v>
      </c>
      <c r="E10" s="205" t="s">
        <v>187</v>
      </c>
      <c r="F10" s="205" t="s">
        <v>188</v>
      </c>
      <c r="G10" s="205" t="s">
        <v>171</v>
      </c>
      <c r="H10" s="205" t="s">
        <v>187</v>
      </c>
      <c r="I10" s="205" t="s">
        <v>188</v>
      </c>
      <c r="J10" s="205" t="s">
        <v>171</v>
      </c>
      <c r="K10" s="205" t="s">
        <v>187</v>
      </c>
      <c r="L10" s="205" t="s">
        <v>188</v>
      </c>
      <c r="M10" s="205" t="s">
        <v>171</v>
      </c>
      <c r="N10" s="205" t="s">
        <v>187</v>
      </c>
      <c r="O10" s="198" t="s">
        <v>188</v>
      </c>
      <c r="P10" s="198" t="s">
        <v>171</v>
      </c>
      <c r="Q10" s="198" t="s">
        <v>187</v>
      </c>
      <c r="R10" s="361" t="s">
        <v>188</v>
      </c>
    </row>
    <row r="11" s="204" customFormat="true" ht="4.9" hidden="false" customHeight="true" outlineLevel="0" collapsed="false"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</row>
    <row r="12" s="209" customFormat="true" ht="15" hidden="false" customHeight="true" outlineLevel="0" collapsed="false">
      <c r="B12" s="210" t="n">
        <v>2014</v>
      </c>
      <c r="C12" s="331" t="s">
        <v>121</v>
      </c>
      <c r="D12" s="254" t="n">
        <v>9.29404831749083</v>
      </c>
      <c r="E12" s="254" t="n">
        <v>7.26319557866739</v>
      </c>
      <c r="F12" s="254" t="n">
        <v>14.0816091369416</v>
      </c>
      <c r="G12" s="254" t="n">
        <v>7.77106794897335</v>
      </c>
      <c r="H12" s="254" t="n">
        <v>4.00334761172816</v>
      </c>
      <c r="I12" s="254" t="n">
        <v>14.5980370402038</v>
      </c>
      <c r="J12" s="254" t="n">
        <v>1.99857914190538</v>
      </c>
      <c r="K12" s="254" t="n">
        <v>3.97564877087644</v>
      </c>
      <c r="L12" s="254" t="n">
        <v>-1.06380615430428</v>
      </c>
      <c r="M12" s="254" t="n">
        <v>10.4935882775803</v>
      </c>
      <c r="N12" s="254" t="n">
        <v>5.649974016923</v>
      </c>
      <c r="O12" s="254" t="n">
        <v>23.3114322429288</v>
      </c>
      <c r="P12" s="254" t="n">
        <v>8.04688981994717</v>
      </c>
      <c r="Q12" s="254" t="n">
        <v>3.30162797731324</v>
      </c>
      <c r="R12" s="254" t="n">
        <v>15.5475402766702</v>
      </c>
      <c r="S12" s="288"/>
      <c r="T12" s="288"/>
      <c r="U12" s="288"/>
      <c r="V12" s="288"/>
      <c r="W12" s="288"/>
      <c r="X12" s="288"/>
    </row>
    <row r="13" s="209" customFormat="true" ht="15" hidden="false" customHeight="true" outlineLevel="0" collapsed="false">
      <c r="B13" s="261"/>
      <c r="C13" s="329" t="s">
        <v>122</v>
      </c>
      <c r="D13" s="351" t="n">
        <v>10.1228792790604</v>
      </c>
      <c r="E13" s="351" t="n">
        <v>7.96682064736327</v>
      </c>
      <c r="F13" s="351" t="n">
        <v>15.2222599341372</v>
      </c>
      <c r="G13" s="351" t="n">
        <v>5.89820164482662</v>
      </c>
      <c r="H13" s="351" t="n">
        <v>3.3883376406121</v>
      </c>
      <c r="I13" s="351" t="n">
        <v>10.1525199275718</v>
      </c>
      <c r="J13" s="351" t="n">
        <v>3.27552251588845</v>
      </c>
      <c r="K13" s="351" t="n">
        <v>4.39736498122643</v>
      </c>
      <c r="L13" s="351" t="n">
        <v>1.56640970861037</v>
      </c>
      <c r="M13" s="351" t="n">
        <v>10.3436563244353</v>
      </c>
      <c r="N13" s="351" t="n">
        <v>5.35567843709603</v>
      </c>
      <c r="O13" s="351" t="n">
        <v>23.10072153164</v>
      </c>
      <c r="P13" s="351" t="n">
        <v>7.53940143258638</v>
      </c>
      <c r="Q13" s="351" t="n">
        <v>3.41085348509496</v>
      </c>
      <c r="R13" s="351" t="n">
        <v>13.8309264497311</v>
      </c>
      <c r="S13" s="288"/>
      <c r="T13" s="288"/>
      <c r="U13" s="288"/>
      <c r="V13" s="288"/>
      <c r="W13" s="288"/>
      <c r="X13" s="288"/>
    </row>
    <row r="14" s="209" customFormat="true" ht="15" hidden="false" customHeight="true" outlineLevel="0" collapsed="false">
      <c r="B14" s="210"/>
      <c r="C14" s="331" t="s">
        <v>123</v>
      </c>
      <c r="D14" s="254" t="n">
        <v>9.8646454412004</v>
      </c>
      <c r="E14" s="254" t="n">
        <v>7.61667873879222</v>
      </c>
      <c r="F14" s="254" t="n">
        <v>15.3007163351375</v>
      </c>
      <c r="G14" s="254" t="n">
        <v>6.09767107870585</v>
      </c>
      <c r="H14" s="254" t="n">
        <v>3.74248169672189</v>
      </c>
      <c r="I14" s="254" t="n">
        <v>10.135027820842</v>
      </c>
      <c r="J14" s="254" t="n">
        <v>5.55801003663785</v>
      </c>
      <c r="K14" s="254" t="n">
        <v>4.9000998629102</v>
      </c>
      <c r="L14" s="254" t="n">
        <v>6.63790716992785</v>
      </c>
      <c r="M14" s="254" t="n">
        <v>10.4867928887593</v>
      </c>
      <c r="N14" s="254" t="n">
        <v>5.44086465057023</v>
      </c>
      <c r="O14" s="254" t="n">
        <v>23.5377209561664</v>
      </c>
      <c r="P14" s="254" t="n">
        <v>8.90918549218547</v>
      </c>
      <c r="Q14" s="254" t="n">
        <v>4.40224065258004</v>
      </c>
      <c r="R14" s="254" t="n">
        <v>15.9692594867753</v>
      </c>
      <c r="S14" s="288"/>
      <c r="T14" s="288"/>
      <c r="U14" s="288"/>
      <c r="V14" s="288"/>
      <c r="W14" s="288"/>
      <c r="X14" s="288"/>
    </row>
    <row r="15" s="209" customFormat="true" ht="15" hidden="false" customHeight="true" outlineLevel="0" collapsed="false">
      <c r="B15" s="261"/>
      <c r="C15" s="329" t="s">
        <v>124</v>
      </c>
      <c r="D15" s="351" t="n">
        <v>9.07666249341572</v>
      </c>
      <c r="E15" s="351" t="n">
        <v>8.35729617130347</v>
      </c>
      <c r="F15" s="351" t="n">
        <v>10.7369851929936</v>
      </c>
      <c r="G15" s="351" t="n">
        <v>5.4316462484421</v>
      </c>
      <c r="H15" s="351" t="n">
        <v>4.41817650315768</v>
      </c>
      <c r="I15" s="351" t="n">
        <v>7.10023140349645</v>
      </c>
      <c r="J15" s="351" t="n">
        <v>5.75248660329826</v>
      </c>
      <c r="K15" s="351" t="n">
        <v>5.84618793677703</v>
      </c>
      <c r="L15" s="351" t="n">
        <v>5.6018375010833</v>
      </c>
      <c r="M15" s="351" t="n">
        <v>9.77530841031788</v>
      </c>
      <c r="N15" s="351" t="n">
        <v>5.99180598091269</v>
      </c>
      <c r="O15" s="351" t="n">
        <v>19.1948055447154</v>
      </c>
      <c r="P15" s="351" t="n">
        <v>8.75516701278851</v>
      </c>
      <c r="Q15" s="351" t="n">
        <v>5.93262806740851</v>
      </c>
      <c r="R15" s="351" t="n">
        <v>13.0069402637977</v>
      </c>
      <c r="S15" s="288"/>
      <c r="T15" s="288"/>
      <c r="U15" s="288"/>
      <c r="V15" s="288"/>
      <c r="W15" s="288"/>
    </row>
    <row r="16" s="209" customFormat="true" ht="15" hidden="false" customHeight="true" outlineLevel="0" collapsed="false">
      <c r="B16" s="210"/>
      <c r="C16" s="331" t="s">
        <v>125</v>
      </c>
      <c r="D16" s="254" t="n">
        <v>8.78227155303439</v>
      </c>
      <c r="E16" s="254" t="n">
        <v>8.48728225165159</v>
      </c>
      <c r="F16" s="254" t="n">
        <v>9.4557061950395</v>
      </c>
      <c r="G16" s="254" t="n">
        <v>5.70961442013425</v>
      </c>
      <c r="H16" s="254" t="n">
        <v>4.89362833995963</v>
      </c>
      <c r="I16" s="254" t="n">
        <v>7.04503088413557</v>
      </c>
      <c r="J16" s="254" t="n">
        <v>6.75457272825788</v>
      </c>
      <c r="K16" s="254" t="n">
        <v>6.28265520664542</v>
      </c>
      <c r="L16" s="254" t="n">
        <v>7.51585713973046</v>
      </c>
      <c r="M16" s="254" t="n">
        <v>9.3565301987325</v>
      </c>
      <c r="N16" s="254" t="n">
        <v>5.56983557186355</v>
      </c>
      <c r="O16" s="254" t="n">
        <v>18.7168439699525</v>
      </c>
      <c r="P16" s="254" t="n">
        <v>8.29494215160895</v>
      </c>
      <c r="Q16" s="254" t="n">
        <v>6.01342690114808</v>
      </c>
      <c r="R16" s="254" t="n">
        <v>11.7160439896053</v>
      </c>
      <c r="S16" s="288"/>
      <c r="T16" s="288"/>
      <c r="U16" s="288"/>
      <c r="V16" s="288"/>
      <c r="W16" s="288"/>
    </row>
    <row r="17" s="209" customFormat="true" ht="15" hidden="false" customHeight="true" outlineLevel="0" collapsed="false">
      <c r="B17" s="261"/>
      <c r="C17" s="329" t="s">
        <v>126</v>
      </c>
      <c r="D17" s="351" t="n">
        <v>7.63001379636554</v>
      </c>
      <c r="E17" s="351" t="n">
        <v>7.78681121535025</v>
      </c>
      <c r="F17" s="351" t="n">
        <v>7.27003059763278</v>
      </c>
      <c r="G17" s="351" t="n">
        <v>4.88935381804099</v>
      </c>
      <c r="H17" s="351" t="n">
        <v>4.88668838252981</v>
      </c>
      <c r="I17" s="351" t="n">
        <v>4.8937653428063</v>
      </c>
      <c r="J17" s="351" t="n">
        <v>6.00192015865806</v>
      </c>
      <c r="K17" s="351" t="n">
        <v>6.09151326602453</v>
      </c>
      <c r="L17" s="351" t="n">
        <v>5.85453860527871</v>
      </c>
      <c r="M17" s="351" t="n">
        <v>7.62986064231397</v>
      </c>
      <c r="N17" s="351" t="n">
        <v>4.62047907886001</v>
      </c>
      <c r="O17" s="351" t="n">
        <v>15.0442388521963</v>
      </c>
      <c r="P17" s="351" t="n">
        <v>7.23188697754384</v>
      </c>
      <c r="Q17" s="351" t="n">
        <v>5.46425463547477</v>
      </c>
      <c r="R17" s="351" t="n">
        <v>9.91219292899181</v>
      </c>
      <c r="S17" s="288"/>
      <c r="T17" s="288"/>
      <c r="U17" s="288"/>
      <c r="V17" s="288"/>
      <c r="W17" s="288"/>
    </row>
    <row r="18" s="209" customFormat="true" ht="15" hidden="false" customHeight="true" outlineLevel="0" collapsed="false">
      <c r="B18" s="210"/>
      <c r="C18" s="331" t="s">
        <v>127</v>
      </c>
      <c r="D18" s="254" t="n">
        <v>7.07868901645548</v>
      </c>
      <c r="E18" s="254" t="n">
        <v>7.40292433651073</v>
      </c>
      <c r="F18" s="254" t="n">
        <v>6.34245498683079</v>
      </c>
      <c r="G18" s="254" t="n">
        <v>4.67480231019204</v>
      </c>
      <c r="H18" s="254" t="n">
        <v>4.42036976879006</v>
      </c>
      <c r="I18" s="254" t="n">
        <v>5.09327174225849</v>
      </c>
      <c r="J18" s="254" t="n">
        <v>5.81683774758017</v>
      </c>
      <c r="K18" s="254" t="n">
        <v>5.56503968328186</v>
      </c>
      <c r="L18" s="254" t="n">
        <v>6.22682614417935</v>
      </c>
      <c r="M18" s="254" t="n">
        <v>7.42191230784277</v>
      </c>
      <c r="N18" s="254" t="n">
        <v>4.23717437258353</v>
      </c>
      <c r="O18" s="254" t="n">
        <v>15.2242174663796</v>
      </c>
      <c r="P18" s="254" t="n">
        <v>6.99184489174818</v>
      </c>
      <c r="Q18" s="254" t="n">
        <v>5.24993433405854</v>
      </c>
      <c r="R18" s="254" t="n">
        <v>9.60880213147801</v>
      </c>
      <c r="S18" s="288"/>
      <c r="T18" s="288"/>
      <c r="U18" s="288"/>
      <c r="V18" s="288"/>
      <c r="W18" s="288"/>
    </row>
    <row r="19" s="288" customFormat="true" ht="15" hidden="false" customHeight="true" outlineLevel="0" collapsed="false">
      <c r="B19" s="261"/>
      <c r="C19" s="329" t="s">
        <v>128</v>
      </c>
      <c r="D19" s="351" t="n">
        <v>6.99762944508222</v>
      </c>
      <c r="E19" s="351" t="n">
        <v>7.6695352803906</v>
      </c>
      <c r="F19" s="351" t="n">
        <v>5.48145893358991</v>
      </c>
      <c r="G19" s="351" t="n">
        <v>4.87264869047832</v>
      </c>
      <c r="H19" s="351" t="n">
        <v>4.60144368822448</v>
      </c>
      <c r="I19" s="351" t="n">
        <v>5.32139583188342</v>
      </c>
      <c r="J19" s="351" t="n">
        <v>6.15912743178977</v>
      </c>
      <c r="K19" s="351" t="n">
        <v>5.70273245769215</v>
      </c>
      <c r="L19" s="351" t="n">
        <v>6.89294916154535</v>
      </c>
      <c r="M19" s="351" t="n">
        <v>7.49226866449706</v>
      </c>
      <c r="N19" s="351" t="n">
        <v>4.20712603082256</v>
      </c>
      <c r="O19" s="351" t="n">
        <v>15.5637280944495</v>
      </c>
      <c r="P19" s="351" t="n">
        <v>7.16196089020469</v>
      </c>
      <c r="Q19" s="351" t="n">
        <v>5.14419226538863</v>
      </c>
      <c r="R19" s="351" t="n">
        <v>10.196983331296</v>
      </c>
    </row>
    <row r="20" s="288" customFormat="true" ht="15" hidden="false" customHeight="true" outlineLevel="0" collapsed="false">
      <c r="B20" s="210"/>
      <c r="C20" s="331" t="s">
        <v>129</v>
      </c>
      <c r="D20" s="254" t="n">
        <v>6.79038100984506</v>
      </c>
      <c r="E20" s="254" t="n">
        <v>7.62786370556321</v>
      </c>
      <c r="F20" s="254" t="n">
        <v>4.92994253066488</v>
      </c>
      <c r="G20" s="254" t="n">
        <v>4.9418602042496</v>
      </c>
      <c r="H20" s="254" t="n">
        <v>4.38286529130976</v>
      </c>
      <c r="I20" s="254" t="n">
        <v>5.85940722620193</v>
      </c>
      <c r="J20" s="254" t="n">
        <v>6.13824821387767</v>
      </c>
      <c r="K20" s="254" t="n">
        <v>5.50189833341579</v>
      </c>
      <c r="L20" s="254" t="n">
        <v>7.16392029623565</v>
      </c>
      <c r="M20" s="254" t="n">
        <v>7.2585061245396</v>
      </c>
      <c r="N20" s="254" t="n">
        <v>3.92941371560829</v>
      </c>
      <c r="O20" s="254" t="n">
        <v>15.3371824881065</v>
      </c>
      <c r="P20" s="254" t="n">
        <v>7.2788176146378</v>
      </c>
      <c r="Q20" s="254" t="n">
        <v>5.08057080588491</v>
      </c>
      <c r="R20" s="254" t="n">
        <v>10.5670342447507</v>
      </c>
    </row>
    <row r="21" s="288" customFormat="true" ht="15" hidden="false" customHeight="true" outlineLevel="0" collapsed="false">
      <c r="B21" s="213"/>
      <c r="C21" s="352" t="s">
        <v>130</v>
      </c>
      <c r="D21" s="351" t="n">
        <v>6.87313530573335</v>
      </c>
      <c r="E21" s="351" t="n">
        <v>7.91400696027322</v>
      </c>
      <c r="F21" s="351" t="n">
        <v>4.58654657653703</v>
      </c>
      <c r="G21" s="351" t="n">
        <v>5.07023203180506</v>
      </c>
      <c r="H21" s="351" t="n">
        <v>4.83161098622447</v>
      </c>
      <c r="I21" s="351" t="n">
        <v>5.4567044264892</v>
      </c>
      <c r="J21" s="351" t="n">
        <v>6.06893850468815</v>
      </c>
      <c r="K21" s="351" t="n">
        <v>6.27807414578816</v>
      </c>
      <c r="L21" s="351" t="n">
        <v>5.73482389843174</v>
      </c>
      <c r="M21" s="351" t="n">
        <v>7.27860310867141</v>
      </c>
      <c r="N21" s="351" t="n">
        <v>4.050595594151</v>
      </c>
      <c r="O21" s="351" t="n">
        <v>14.9916071361355</v>
      </c>
      <c r="P21" s="351" t="n">
        <v>7.83288027929097</v>
      </c>
      <c r="Q21" s="351" t="n">
        <v>5.97852122292211</v>
      </c>
      <c r="R21" s="351" t="n">
        <v>10.5863398612675</v>
      </c>
    </row>
    <row r="22" s="288" customFormat="true" ht="15" hidden="false" customHeight="true" outlineLevel="0" collapsed="false">
      <c r="B22" s="210"/>
      <c r="C22" s="331" t="s">
        <v>131</v>
      </c>
      <c r="D22" s="254" t="n">
        <v>6.67400714985706</v>
      </c>
      <c r="E22" s="254" t="n">
        <v>7.92300976574434</v>
      </c>
      <c r="F22" s="254" t="n">
        <v>3.93528930333991</v>
      </c>
      <c r="G22" s="254" t="n">
        <v>5.26442992746694</v>
      </c>
      <c r="H22" s="254" t="n">
        <v>5.15904048985365</v>
      </c>
      <c r="I22" s="254" t="n">
        <v>5.43454804271726</v>
      </c>
      <c r="J22" s="254" t="n">
        <v>5.8461876651789</v>
      </c>
      <c r="K22" s="254" t="n">
        <v>6.07357296431763</v>
      </c>
      <c r="L22" s="254" t="n">
        <v>5.48206677374119</v>
      </c>
      <c r="M22" s="254" t="n">
        <v>7.20983427537194</v>
      </c>
      <c r="N22" s="254" t="n">
        <v>3.98759402570399</v>
      </c>
      <c r="O22" s="254" t="n">
        <v>14.908395098958</v>
      </c>
      <c r="P22" s="254" t="n">
        <v>7.27613418609578</v>
      </c>
      <c r="Q22" s="254" t="n">
        <v>5.57640187287949</v>
      </c>
      <c r="R22" s="254" t="n">
        <v>9.81962566601777</v>
      </c>
    </row>
    <row r="23" s="288" customFormat="true" ht="15" hidden="false" customHeight="true" outlineLevel="0" collapsed="false">
      <c r="B23" s="213"/>
      <c r="C23" s="352" t="s">
        <v>132</v>
      </c>
      <c r="D23" s="351" t="n">
        <v>6.59806110608885</v>
      </c>
      <c r="E23" s="351" t="n">
        <v>7.69898970370979</v>
      </c>
      <c r="F23" s="351" t="n">
        <v>4.10062072251953</v>
      </c>
      <c r="G23" s="351" t="n">
        <v>5.6022832521595</v>
      </c>
      <c r="H23" s="351" t="n">
        <v>5.22870231855399</v>
      </c>
      <c r="I23" s="351" t="n">
        <v>6.22810041110007</v>
      </c>
      <c r="J23" s="351" t="n">
        <v>5.90113123379652</v>
      </c>
      <c r="K23" s="351" t="n">
        <v>6.42488610978036</v>
      </c>
      <c r="L23" s="351" t="n">
        <v>5.02774076234074</v>
      </c>
      <c r="M23" s="351" t="n">
        <v>6.82784488387298</v>
      </c>
      <c r="N23" s="351" t="n">
        <v>3.91744208579627</v>
      </c>
      <c r="O23" s="351" t="n">
        <v>14.0099895607943</v>
      </c>
      <c r="P23" s="351" t="n">
        <v>7.32003300472726</v>
      </c>
      <c r="Q23" s="351" t="n">
        <v>5.64936321331775</v>
      </c>
      <c r="R23" s="351" t="n">
        <v>9.93741112233819</v>
      </c>
    </row>
    <row r="24" s="288" customFormat="true" ht="15" hidden="false" customHeight="true" outlineLevel="0" collapsed="false">
      <c r="B24" s="210" t="n">
        <v>2015</v>
      </c>
      <c r="C24" s="331" t="s">
        <v>121</v>
      </c>
      <c r="D24" s="254" t="n">
        <v>0.519830062179105</v>
      </c>
      <c r="E24" s="254" t="n">
        <v>4.89486211821166</v>
      </c>
      <c r="F24" s="254" t="n">
        <v>-9.17750057799087</v>
      </c>
      <c r="G24" s="254" t="n">
        <v>3.03197073435446</v>
      </c>
      <c r="H24" s="254" t="n">
        <v>8.51982149892161</v>
      </c>
      <c r="I24" s="254" t="n">
        <v>-5.99249935268934</v>
      </c>
      <c r="J24" s="254" t="n">
        <v>3.47244957277595</v>
      </c>
      <c r="K24" s="254" t="n">
        <v>8.68879313255115</v>
      </c>
      <c r="L24" s="254" t="n">
        <v>-5.01897377611892</v>
      </c>
      <c r="M24" s="254" t="n">
        <v>2.23683804711876</v>
      </c>
      <c r="N24" s="254" t="n">
        <v>4.85064994760374</v>
      </c>
      <c r="O24" s="254" t="n">
        <v>-3.68949173266951</v>
      </c>
      <c r="P24" s="254" t="n">
        <v>6.59786686969783</v>
      </c>
      <c r="Q24" s="254" t="n">
        <v>10.5091454208428</v>
      </c>
      <c r="R24" s="254" t="n">
        <v>1.07068248520077</v>
      </c>
    </row>
    <row r="25" s="288" customFormat="true" ht="15" hidden="false" customHeight="true" outlineLevel="0" collapsed="false">
      <c r="B25" s="213"/>
      <c r="C25" s="352" t="s">
        <v>122</v>
      </c>
      <c r="D25" s="351" t="n">
        <v>-0.146878001867723</v>
      </c>
      <c r="E25" s="351" t="n">
        <v>4.11287521902524</v>
      </c>
      <c r="F25" s="351" t="n">
        <v>-9.58738304986637</v>
      </c>
      <c r="G25" s="351" t="n">
        <v>1.69710235621532</v>
      </c>
      <c r="H25" s="351" t="n">
        <v>6.87179742012287</v>
      </c>
      <c r="I25" s="351" t="n">
        <v>-6.53558582066032</v>
      </c>
      <c r="J25" s="351" t="n">
        <v>0.487056893903559</v>
      </c>
      <c r="K25" s="351" t="n">
        <v>6.59357541324324</v>
      </c>
      <c r="L25" s="351" t="n">
        <v>-9.0754545525583</v>
      </c>
      <c r="M25" s="351" t="n">
        <v>3.65385985581315</v>
      </c>
      <c r="N25" s="351" t="n">
        <v>5.04757512536174</v>
      </c>
      <c r="O25" s="351" t="n">
        <v>0.603172769162752</v>
      </c>
      <c r="P25" s="351" t="n">
        <v>5.79399136796981</v>
      </c>
      <c r="Q25" s="351" t="n">
        <v>9.24818200127935</v>
      </c>
      <c r="R25" s="351" t="n">
        <v>1.0119784021331</v>
      </c>
    </row>
    <row r="26" s="288" customFormat="true" ht="15" hidden="false" customHeight="true" outlineLevel="0" collapsed="false">
      <c r="B26" s="210"/>
      <c r="C26" s="331" t="s">
        <v>123</v>
      </c>
      <c r="D26" s="254" t="n">
        <v>1.10005629465513</v>
      </c>
      <c r="E26" s="254" t="n">
        <v>4.31434161069788</v>
      </c>
      <c r="F26" s="254" t="n">
        <v>-6.15477372554553</v>
      </c>
      <c r="G26" s="254" t="n">
        <v>1.2271257502404</v>
      </c>
      <c r="H26" s="254" t="n">
        <v>5.71276968622407</v>
      </c>
      <c r="I26" s="254" t="n">
        <v>-6.01602050632601</v>
      </c>
      <c r="J26" s="254" t="n">
        <v>-1.01498670580916</v>
      </c>
      <c r="K26" s="254" t="n">
        <v>4.76200967334957</v>
      </c>
      <c r="L26" s="254" t="n">
        <v>-10.3428499399563</v>
      </c>
      <c r="M26" s="254" t="n">
        <v>3.36301050505281</v>
      </c>
      <c r="N26" s="254" t="n">
        <v>4.00503897295974</v>
      </c>
      <c r="O26" s="254" t="n">
        <v>1.94570333230775</v>
      </c>
      <c r="P26" s="254" t="n">
        <v>6.51465172082653</v>
      </c>
      <c r="Q26" s="254" t="n">
        <v>8.88103830576392</v>
      </c>
      <c r="R26" s="254" t="n">
        <v>3.17747165971267</v>
      </c>
    </row>
    <row r="27" s="288" customFormat="true" ht="15" hidden="false" customHeight="true" outlineLevel="0" collapsed="false">
      <c r="B27" s="213"/>
      <c r="C27" s="352" t="s">
        <v>124</v>
      </c>
      <c r="D27" s="351" t="n">
        <v>0.564317769146694</v>
      </c>
      <c r="E27" s="351" t="n">
        <v>3.34756794817239</v>
      </c>
      <c r="F27" s="351" t="n">
        <v>-5.72147578222937</v>
      </c>
      <c r="G27" s="351" t="n">
        <v>0.303230586987269</v>
      </c>
      <c r="H27" s="351" t="n">
        <v>4.91561501080631</v>
      </c>
      <c r="I27" s="351" t="n">
        <v>-7.10046884540938</v>
      </c>
      <c r="J27" s="351" t="n">
        <v>-2.5287554696579</v>
      </c>
      <c r="K27" s="351" t="n">
        <v>2.65885939082626</v>
      </c>
      <c r="L27" s="351" t="n">
        <v>-10.8884854213384</v>
      </c>
      <c r="M27" s="351" t="n">
        <v>2.69610930647206</v>
      </c>
      <c r="N27" s="351" t="n">
        <v>3.06841990591356</v>
      </c>
      <c r="O27" s="351" t="n">
        <v>1.87186859007127</v>
      </c>
      <c r="P27" s="351" t="n">
        <v>5.01103056128303</v>
      </c>
      <c r="Q27" s="351" t="n">
        <v>6.64170150044101</v>
      </c>
      <c r="R27" s="351" t="n">
        <v>2.7084167019275</v>
      </c>
    </row>
    <row r="28" s="288" customFormat="true" ht="15" hidden="false" customHeight="true" outlineLevel="0" collapsed="false">
      <c r="B28" s="210"/>
      <c r="C28" s="331" t="s">
        <v>125</v>
      </c>
      <c r="D28" s="254" t="n">
        <v>0.238805952362409</v>
      </c>
      <c r="E28" s="254" t="n">
        <v>3.41468069315163</v>
      </c>
      <c r="F28" s="254" t="n">
        <v>-6.94728939442629</v>
      </c>
      <c r="G28" s="254" t="n">
        <v>-0.493303038769555</v>
      </c>
      <c r="H28" s="254" t="n">
        <v>4.73327361263551</v>
      </c>
      <c r="I28" s="254" t="n">
        <v>-8.87503746973354</v>
      </c>
      <c r="J28" s="254" t="n">
        <v>-2.97888077841793</v>
      </c>
      <c r="K28" s="254" t="n">
        <v>3.11359939052545</v>
      </c>
      <c r="L28" s="254" t="n">
        <v>-12.6943735489724</v>
      </c>
      <c r="M28" s="254" t="n">
        <v>2.29773833354574</v>
      </c>
      <c r="N28" s="254" t="n">
        <v>3.18116442278344</v>
      </c>
      <c r="O28" s="254" t="n">
        <v>0.355833928296923</v>
      </c>
      <c r="P28" s="254" t="n">
        <v>4.89178179142511</v>
      </c>
      <c r="Q28" s="254" t="n">
        <v>6.20000468250721</v>
      </c>
      <c r="R28" s="254" t="n">
        <v>3.03025326734048</v>
      </c>
    </row>
    <row r="29" s="288" customFormat="true" ht="15" hidden="false" customHeight="true" outlineLevel="0" collapsed="false">
      <c r="B29" s="213"/>
      <c r="C29" s="352" t="s">
        <v>126</v>
      </c>
      <c r="D29" s="351" t="n">
        <v>0.486861081843171</v>
      </c>
      <c r="E29" s="351" t="n">
        <v>3.19977751415652</v>
      </c>
      <c r="F29" s="351" t="n">
        <v>-5.77159137802583</v>
      </c>
      <c r="G29" s="351" t="n">
        <v>-0.211974682327487</v>
      </c>
      <c r="H29" s="351" t="n">
        <v>4.08513461677205</v>
      </c>
      <c r="I29" s="351" t="n">
        <v>-7.32357991038869</v>
      </c>
      <c r="J29" s="351" t="n">
        <v>-2.61273383995828</v>
      </c>
      <c r="K29" s="351" t="n">
        <v>2.69076509901016</v>
      </c>
      <c r="L29" s="351" t="n">
        <v>-11.3565733361017</v>
      </c>
      <c r="M29" s="351" t="n">
        <v>2.96644085208542</v>
      </c>
      <c r="N29" s="351" t="n">
        <v>3.21728335831177</v>
      </c>
      <c r="O29" s="351" t="n">
        <v>2.40442257357012</v>
      </c>
      <c r="P29" s="351" t="n">
        <v>5.2915291864619</v>
      </c>
      <c r="Q29" s="351" t="n">
        <v>5.97073893963425</v>
      </c>
      <c r="R29" s="351" t="n">
        <v>4.30330436063084</v>
      </c>
    </row>
    <row r="30" s="288" customFormat="true" ht="15" hidden="false" customHeight="true" outlineLevel="0" collapsed="false">
      <c r="B30" s="210"/>
      <c r="C30" s="331" t="s">
        <v>127</v>
      </c>
      <c r="D30" s="254" t="n">
        <v>0.716376150846698</v>
      </c>
      <c r="E30" s="254" t="n">
        <v>3.36462029407332</v>
      </c>
      <c r="F30" s="254" t="n">
        <v>-5.35689973206491</v>
      </c>
      <c r="G30" s="254" t="n">
        <v>-0.119570249689716</v>
      </c>
      <c r="H30" s="254" t="n">
        <v>4.03180830569816</v>
      </c>
      <c r="I30" s="254" t="n">
        <v>-6.90369359480941</v>
      </c>
      <c r="J30" s="254" t="n">
        <v>-3.03868416057753</v>
      </c>
      <c r="K30" s="254" t="n">
        <v>2.81600605549939</v>
      </c>
      <c r="L30" s="254" t="n">
        <v>-12.5121525113412</v>
      </c>
      <c r="M30" s="254" t="n">
        <v>3.14934964473157</v>
      </c>
      <c r="N30" s="254" t="n">
        <v>3.38115156825456</v>
      </c>
      <c r="O30" s="254" t="n">
        <v>2.63560757696799</v>
      </c>
      <c r="P30" s="254" t="n">
        <v>5.19571808375396</v>
      </c>
      <c r="Q30" s="254" t="n">
        <v>5.62689174873261</v>
      </c>
      <c r="R30" s="254" t="n">
        <v>4.57370516553033</v>
      </c>
    </row>
    <row r="31" s="288" customFormat="true" ht="15" hidden="false" customHeight="true" outlineLevel="0" collapsed="false">
      <c r="B31" s="213"/>
      <c r="C31" s="352" t="s">
        <v>128</v>
      </c>
      <c r="D31" s="351" t="n">
        <v>1.09397685540014</v>
      </c>
      <c r="E31" s="351" t="n">
        <v>3.45038423756756</v>
      </c>
      <c r="F31" s="351" t="n">
        <v>-4.33360920053113</v>
      </c>
      <c r="G31" s="351" t="n">
        <v>-0.0658142929657934</v>
      </c>
      <c r="H31" s="351" t="n">
        <v>4.06140094544976</v>
      </c>
      <c r="I31" s="351" t="n">
        <v>-6.84819541164926</v>
      </c>
      <c r="J31" s="351" t="n">
        <v>-3.50528126658651</v>
      </c>
      <c r="K31" s="351" t="n">
        <v>2.82776766310031</v>
      </c>
      <c r="L31" s="351" t="n">
        <v>-13.5745912963821</v>
      </c>
      <c r="M31" s="351" t="n">
        <v>3.37494161392757</v>
      </c>
      <c r="N31" s="351" t="n">
        <v>3.7534963377738</v>
      </c>
      <c r="O31" s="351" t="n">
        <v>2.53624984181964</v>
      </c>
      <c r="P31" s="351" t="n">
        <v>5.41420847140177</v>
      </c>
      <c r="Q31" s="351" t="n">
        <v>6.08406599249751</v>
      </c>
      <c r="R31" s="351" t="n">
        <v>4.45284290422956</v>
      </c>
    </row>
    <row r="32" s="288" customFormat="true" ht="15" hidden="false" customHeight="true" outlineLevel="0" collapsed="false">
      <c r="B32" s="210"/>
      <c r="C32" s="331" t="s">
        <v>129</v>
      </c>
      <c r="D32" s="254" t="n">
        <v>1.24736530597618</v>
      </c>
      <c r="E32" s="254" t="n">
        <v>3.8238940606381</v>
      </c>
      <c r="F32" s="254" t="n">
        <v>-4.62346800613773</v>
      </c>
      <c r="G32" s="254" t="n">
        <v>-0.356762668902322</v>
      </c>
      <c r="H32" s="254" t="n">
        <v>4.14376044394842</v>
      </c>
      <c r="I32" s="254" t="n">
        <v>-7.64098556949393</v>
      </c>
      <c r="J32" s="254" t="n">
        <v>-3.35376900575323</v>
      </c>
      <c r="K32" s="254" t="n">
        <v>2.82132533270438</v>
      </c>
      <c r="L32" s="254" t="n">
        <v>-13.1524551223124</v>
      </c>
      <c r="M32" s="254" t="n">
        <v>3.39638114377971</v>
      </c>
      <c r="N32" s="254" t="n">
        <v>3.83933061842834</v>
      </c>
      <c r="O32" s="254" t="n">
        <v>2.42779625281455</v>
      </c>
      <c r="P32" s="254" t="n">
        <v>5.41783468155375</v>
      </c>
      <c r="Q32" s="254" t="n">
        <v>6.26365063989922</v>
      </c>
      <c r="R32" s="254" t="n">
        <v>4.21541352892363</v>
      </c>
    </row>
    <row r="33" s="288" customFormat="true" ht="15" hidden="false" customHeight="true" outlineLevel="0" collapsed="false">
      <c r="B33" s="213"/>
      <c r="C33" s="352" t="s">
        <v>130</v>
      </c>
      <c r="D33" s="351" t="n">
        <v>0.994647016847039</v>
      </c>
      <c r="E33" s="351" t="n">
        <v>3.84468520163626</v>
      </c>
      <c r="F33" s="351" t="n">
        <v>-5.46551709960494</v>
      </c>
      <c r="G33" s="351" t="n">
        <v>-0.781268123660051</v>
      </c>
      <c r="H33" s="351" t="n">
        <v>3.93541021544657</v>
      </c>
      <c r="I33" s="351" t="n">
        <v>-8.3751538621201</v>
      </c>
      <c r="J33" s="351" t="n">
        <v>-3.50941960896486</v>
      </c>
      <c r="K33" s="351" t="n">
        <v>2.66449945886245</v>
      </c>
      <c r="L33" s="351" t="n">
        <v>-13.4235350512549</v>
      </c>
      <c r="M33" s="351" t="n">
        <v>3.2446100620676</v>
      </c>
      <c r="N33" s="351" t="n">
        <v>4.1266996482592</v>
      </c>
      <c r="O33" s="351" t="n">
        <v>1.33748074334326</v>
      </c>
      <c r="P33" s="351" t="n">
        <v>5.00039720294179</v>
      </c>
      <c r="Q33" s="351" t="n">
        <v>5.89166759271871</v>
      </c>
      <c r="R33" s="351" t="n">
        <v>3.73213010562312</v>
      </c>
    </row>
    <row r="34" s="288" customFormat="true" ht="15" hidden="false" customHeight="true" outlineLevel="0" collapsed="false">
      <c r="B34" s="210"/>
      <c r="C34" s="331" t="s">
        <v>131</v>
      </c>
      <c r="D34" s="254" t="n">
        <v>0.866209455707123</v>
      </c>
      <c r="E34" s="254" t="n">
        <v>3.81906271774424</v>
      </c>
      <c r="F34" s="254" t="n">
        <v>-5.85700290129113</v>
      </c>
      <c r="G34" s="254" t="n">
        <v>-1.42128725212469</v>
      </c>
      <c r="H34" s="254" t="n">
        <v>3.44666371170561</v>
      </c>
      <c r="I34" s="254" t="n">
        <v>-9.25853082495592</v>
      </c>
      <c r="J34" s="254" t="n">
        <v>-4.04642063640132</v>
      </c>
      <c r="K34" s="254" t="n">
        <v>2.70462231508792</v>
      </c>
      <c r="L34" s="254" t="n">
        <v>-14.9177499662276</v>
      </c>
      <c r="M34" s="254" t="n">
        <v>3.18594328763251</v>
      </c>
      <c r="N34" s="254" t="n">
        <v>4.34585893298554</v>
      </c>
      <c r="O34" s="254" t="n">
        <v>0.678057209904437</v>
      </c>
      <c r="P34" s="254" t="n">
        <v>4.75523781296989</v>
      </c>
      <c r="Q34" s="254" t="n">
        <v>5.53241001359766</v>
      </c>
      <c r="R34" s="254" t="n">
        <v>3.63720664251299</v>
      </c>
    </row>
    <row r="35" s="288" customFormat="true" ht="15" hidden="false" customHeight="true" outlineLevel="0" collapsed="false">
      <c r="B35" s="213"/>
      <c r="C35" s="352" t="s">
        <v>132</v>
      </c>
      <c r="D35" s="351" t="n">
        <v>0.545086718970356</v>
      </c>
      <c r="E35" s="351" t="n">
        <v>3.35707571078068</v>
      </c>
      <c r="F35" s="351" t="n">
        <v>-6.0543657200403</v>
      </c>
      <c r="G35" s="351" t="n">
        <v>-2.01054227991913</v>
      </c>
      <c r="H35" s="351" t="n">
        <v>2.75632608801228</v>
      </c>
      <c r="I35" s="351" t="n">
        <v>-9.92080162278268</v>
      </c>
      <c r="J35" s="351" t="n">
        <v>-4.39133962207636</v>
      </c>
      <c r="K35" s="351" t="n">
        <v>2.09940768902392</v>
      </c>
      <c r="L35" s="351" t="n">
        <v>-15.3590062966265</v>
      </c>
      <c r="M35" s="351" t="n">
        <v>3.12429609292384</v>
      </c>
      <c r="N35" s="351" t="n">
        <v>4.18979972003519</v>
      </c>
      <c r="O35" s="351" t="n">
        <v>0.727663149679203</v>
      </c>
      <c r="P35" s="351" t="n">
        <v>4.16792987160932</v>
      </c>
      <c r="Q35" s="351" t="n">
        <v>4.56392002498591</v>
      </c>
      <c r="R35" s="351" t="n">
        <v>3.57174409278775</v>
      </c>
    </row>
    <row r="36" s="288" customFormat="true" ht="15" hidden="false" customHeight="true" outlineLevel="0" collapsed="false">
      <c r="B36" s="210" t="n">
        <v>2016</v>
      </c>
      <c r="C36" s="331" t="s">
        <v>121</v>
      </c>
      <c r="D36" s="254" t="n">
        <v>2.72375434901344</v>
      </c>
      <c r="E36" s="254" t="n">
        <v>4.1059352560112</v>
      </c>
      <c r="F36" s="254" t="n">
        <v>-0.81456168572227</v>
      </c>
      <c r="G36" s="254" t="n">
        <v>-1.32216937443025</v>
      </c>
      <c r="H36" s="254" t="n">
        <v>1.2788013613205</v>
      </c>
      <c r="I36" s="254" t="n">
        <v>-6.25960501012756</v>
      </c>
      <c r="J36" s="254" t="n">
        <v>-5.04529189297719</v>
      </c>
      <c r="K36" s="254" t="n">
        <v>0.587140566961075</v>
      </c>
      <c r="L36" s="254" t="n">
        <v>-15.5372901042691</v>
      </c>
      <c r="M36" s="254" t="n">
        <v>6.82628046626059</v>
      </c>
      <c r="N36" s="254" t="n">
        <v>4.79119251800078</v>
      </c>
      <c r="O36" s="254" t="n">
        <v>11.8496151967514</v>
      </c>
      <c r="P36" s="254" t="n">
        <v>3.50469026261284</v>
      </c>
      <c r="Q36" s="254" t="n">
        <v>0.94432769740771</v>
      </c>
      <c r="R36" s="254" t="n">
        <v>7.46072136421376</v>
      </c>
    </row>
    <row r="37" s="288" customFormat="true" ht="15" hidden="false" customHeight="true" outlineLevel="0" collapsed="false">
      <c r="B37" s="213"/>
      <c r="C37" s="352" t="s">
        <v>122</v>
      </c>
      <c r="D37" s="351" t="n">
        <v>3.00868399886431</v>
      </c>
      <c r="E37" s="351" t="n">
        <v>4.93975149732973</v>
      </c>
      <c r="F37" s="351" t="n">
        <v>-1.91946288566082</v>
      </c>
      <c r="G37" s="351" t="n">
        <v>0.191273957631166</v>
      </c>
      <c r="H37" s="351" t="n">
        <v>2.44357557216164</v>
      </c>
      <c r="I37" s="351" t="n">
        <v>-3.90604975565758</v>
      </c>
      <c r="J37" s="351" t="n">
        <v>-2.85155767118264</v>
      </c>
      <c r="K37" s="351" t="n">
        <v>3.42565284525653</v>
      </c>
      <c r="L37" s="351" t="n">
        <v>-14.3753354353499</v>
      </c>
      <c r="M37" s="351" t="n">
        <v>6.36741466525852</v>
      </c>
      <c r="N37" s="351" t="n">
        <v>4.95507556665593</v>
      </c>
      <c r="O37" s="351" t="n">
        <v>9.59544005469486</v>
      </c>
      <c r="P37" s="351" t="n">
        <v>6.35425016971078</v>
      </c>
      <c r="Q37" s="351" t="n">
        <v>4.06575451766047</v>
      </c>
      <c r="R37" s="351" t="n">
        <v>9.78079075545228</v>
      </c>
    </row>
    <row r="38" s="288" customFormat="true" ht="15" hidden="false" customHeight="true" outlineLevel="0" collapsed="false">
      <c r="B38" s="210"/>
      <c r="C38" s="331" t="s">
        <v>123</v>
      </c>
      <c r="D38" s="254" t="n">
        <v>-0.493482845609572</v>
      </c>
      <c r="E38" s="254" t="n">
        <v>1.90214545907192</v>
      </c>
      <c r="F38" s="254" t="n">
        <v>-6.50375431321772</v>
      </c>
      <c r="G38" s="254" t="n">
        <v>-2.52029379989104</v>
      </c>
      <c r="H38" s="254" t="n">
        <v>-0.465359971426793</v>
      </c>
      <c r="I38" s="254" t="n">
        <v>-6.25257124985249</v>
      </c>
      <c r="J38" s="254" t="n">
        <v>-5.3345076070404</v>
      </c>
      <c r="K38" s="254" t="n">
        <v>-0.25429317937179</v>
      </c>
      <c r="L38" s="254" t="n">
        <v>-14.919262453564</v>
      </c>
      <c r="M38" s="254" t="n">
        <v>3.67261623255528</v>
      </c>
      <c r="N38" s="254" t="n">
        <v>2.36684719909328</v>
      </c>
      <c r="O38" s="254" t="n">
        <v>6.6133893473586</v>
      </c>
      <c r="P38" s="254" t="n">
        <v>3.27487085476925</v>
      </c>
      <c r="Q38" s="254" t="n">
        <v>0.842822344472238</v>
      </c>
      <c r="R38" s="254" t="n">
        <v>6.89424559444971</v>
      </c>
    </row>
    <row r="39" s="288" customFormat="true" ht="15" hidden="false" customHeight="true" outlineLevel="0" collapsed="false">
      <c r="B39" s="213"/>
      <c r="C39" s="352" t="s">
        <v>124</v>
      </c>
      <c r="D39" s="351" t="n">
        <v>0.241062090188016</v>
      </c>
      <c r="E39" s="351" t="n">
        <v>2.38592898221046</v>
      </c>
      <c r="F39" s="351" t="n">
        <v>-5.06895230194904</v>
      </c>
      <c r="G39" s="351" t="n">
        <v>-1.21201138657032</v>
      </c>
      <c r="H39" s="351" t="n">
        <v>0.598901225783632</v>
      </c>
      <c r="I39" s="351" t="n">
        <v>-4.49483375993113</v>
      </c>
      <c r="J39" s="351" t="n">
        <v>-4.97805932210476</v>
      </c>
      <c r="K39" s="351" t="n">
        <v>-0.283611685829555</v>
      </c>
      <c r="L39" s="351" t="n">
        <v>-13.6931444050824</v>
      </c>
      <c r="M39" s="351" t="n">
        <v>4.66264233544085</v>
      </c>
      <c r="N39" s="351" t="n">
        <v>2.64519367458687</v>
      </c>
      <c r="O39" s="351" t="n">
        <v>9.18143589854648</v>
      </c>
      <c r="P39" s="351" t="n">
        <v>4.17661367668929</v>
      </c>
      <c r="Q39" s="351" t="n">
        <v>1.84592023051022</v>
      </c>
      <c r="R39" s="351" t="n">
        <v>7.59373948959379</v>
      </c>
    </row>
    <row r="40" s="288" customFormat="true" ht="15" hidden="false" customHeight="true" outlineLevel="0" collapsed="false">
      <c r="B40" s="210"/>
      <c r="C40" s="331" t="s">
        <v>125</v>
      </c>
      <c r="D40" s="254" t="n">
        <v>-0.0264171663434065</v>
      </c>
      <c r="E40" s="254" t="n">
        <v>1.79046422796414</v>
      </c>
      <c r="F40" s="254" t="n">
        <v>-4.59529298794568</v>
      </c>
      <c r="G40" s="254" t="n">
        <v>-1.63612276997303</v>
      </c>
      <c r="H40" s="254" t="n">
        <v>-0.151456037186937</v>
      </c>
      <c r="I40" s="254" t="n">
        <v>-4.37260646827288</v>
      </c>
      <c r="J40" s="254" t="n">
        <v>-6.14236222227055</v>
      </c>
      <c r="K40" s="254" t="n">
        <v>-1.87179843930061</v>
      </c>
      <c r="L40" s="254" t="n">
        <v>-14.1855764388606</v>
      </c>
      <c r="M40" s="254" t="n">
        <v>4.39453789540476</v>
      </c>
      <c r="N40" s="254" t="n">
        <v>2.30649757106525</v>
      </c>
      <c r="O40" s="254" t="n">
        <v>9.11358495595</v>
      </c>
      <c r="P40" s="254" t="n">
        <v>3.23036929808935</v>
      </c>
      <c r="Q40" s="254" t="n">
        <v>1.05575837687035</v>
      </c>
      <c r="R40" s="254" t="n">
        <v>6.41991834225788</v>
      </c>
    </row>
    <row r="41" s="288" customFormat="true" ht="15" hidden="false" customHeight="true" outlineLevel="0" collapsed="false">
      <c r="B41" s="213"/>
      <c r="C41" s="352" t="s">
        <v>126</v>
      </c>
      <c r="D41" s="351" t="n">
        <v>-0.195113863886309</v>
      </c>
      <c r="E41" s="351" t="n">
        <v>1.60749323314138</v>
      </c>
      <c r="F41" s="351" t="n">
        <v>-4.74948609153114</v>
      </c>
      <c r="G41" s="351" t="n">
        <v>-1.67273530156197</v>
      </c>
      <c r="H41" s="351" t="n">
        <v>-0.476597906261123</v>
      </c>
      <c r="I41" s="351" t="n">
        <v>-3.89600304527115</v>
      </c>
      <c r="J41" s="351" t="n">
        <v>-6.94822653974491</v>
      </c>
      <c r="K41" s="351" t="n">
        <v>-2.86507894278485</v>
      </c>
      <c r="L41" s="351" t="n">
        <v>-14.7468800120564</v>
      </c>
      <c r="M41" s="351" t="n">
        <v>3.94984475348554</v>
      </c>
      <c r="N41" s="351" t="n">
        <v>1.96927396136366</v>
      </c>
      <c r="O41" s="351" t="n">
        <v>8.42258204658757</v>
      </c>
      <c r="P41" s="351" t="n">
        <v>2.73551563800987</v>
      </c>
      <c r="Q41" s="351" t="n">
        <v>0.408405304291959</v>
      </c>
      <c r="R41" s="351" t="n">
        <v>6.17550196581864</v>
      </c>
    </row>
    <row r="42" s="288" customFormat="true" ht="15" hidden="false" customHeight="true" outlineLevel="0" collapsed="false">
      <c r="B42" s="210"/>
      <c r="C42" s="331" t="s">
        <v>127</v>
      </c>
      <c r="D42" s="254" t="n">
        <v>-0.678476745889267</v>
      </c>
      <c r="E42" s="254" t="n">
        <v>1.69570943625019</v>
      </c>
      <c r="F42" s="254" t="n">
        <v>-6.62499446955671</v>
      </c>
      <c r="G42" s="254" t="n">
        <v>-2.43039926142116</v>
      </c>
      <c r="H42" s="254" t="n">
        <v>0.0229923573945801</v>
      </c>
      <c r="I42" s="254" t="n">
        <v>-6.91064640928666</v>
      </c>
      <c r="J42" s="254" t="n">
        <v>-7.28545663668737</v>
      </c>
      <c r="K42" s="254" t="n">
        <v>-2.46091410365009</v>
      </c>
      <c r="L42" s="254" t="n">
        <v>-16.459783844088</v>
      </c>
      <c r="M42" s="254" t="n">
        <v>3.70650081350854</v>
      </c>
      <c r="N42" s="254" t="n">
        <v>2.39293399536944</v>
      </c>
      <c r="O42" s="254" t="n">
        <v>6.63890324586025</v>
      </c>
      <c r="P42" s="254" t="n">
        <v>1.8143787699012</v>
      </c>
      <c r="Q42" s="254" t="n">
        <v>0.685281408718219</v>
      </c>
      <c r="R42" s="254" t="n">
        <v>3.45962374757869</v>
      </c>
    </row>
    <row r="43" s="288" customFormat="true" ht="15" hidden="false" customHeight="true" outlineLevel="0" collapsed="false">
      <c r="B43" s="213"/>
      <c r="C43" s="352" t="s">
        <v>128</v>
      </c>
      <c r="D43" s="351" t="n">
        <v>-0.780710819747121</v>
      </c>
      <c r="E43" s="351" t="n">
        <v>1.30273326608372</v>
      </c>
      <c r="F43" s="351" t="n">
        <v>-5.97003630555684</v>
      </c>
      <c r="G43" s="351" t="n">
        <v>-2.72702398247748</v>
      </c>
      <c r="H43" s="351" t="n">
        <v>-0.604351906815492</v>
      </c>
      <c r="I43" s="351" t="n">
        <v>-6.62380834863331</v>
      </c>
      <c r="J43" s="351" t="n">
        <v>-7.31793975724535</v>
      </c>
      <c r="K43" s="351" t="n">
        <v>-2.89794480851755</v>
      </c>
      <c r="L43" s="351" t="n">
        <v>-15.6793129557967</v>
      </c>
      <c r="M43" s="351" t="n">
        <v>3.30580524661508</v>
      </c>
      <c r="N43" s="351" t="n">
        <v>1.62591157228125</v>
      </c>
      <c r="O43" s="351" t="n">
        <v>7.07180960618623</v>
      </c>
      <c r="P43" s="351" t="n">
        <v>1.55415135593395</v>
      </c>
      <c r="Q43" s="351" t="n">
        <v>-0.0574262537576753</v>
      </c>
      <c r="R43" s="351" t="n">
        <v>3.90317421155666</v>
      </c>
    </row>
    <row r="44" s="288" customFormat="true" ht="15" hidden="false" customHeight="true" outlineLevel="0" collapsed="false">
      <c r="B44" s="210"/>
      <c r="C44" s="331" t="s">
        <v>129</v>
      </c>
      <c r="D44" s="254" t="n">
        <v>-1.16424611899216</v>
      </c>
      <c r="E44" s="254" t="n">
        <v>0.870100736519208</v>
      </c>
      <c r="F44" s="254" t="n">
        <v>-6.21022635223154</v>
      </c>
      <c r="G44" s="254" t="n">
        <v>-2.78343610635435</v>
      </c>
      <c r="H44" s="254" t="n">
        <v>-0.858937033392615</v>
      </c>
      <c r="I44" s="254" t="n">
        <v>-6.29573851963069</v>
      </c>
      <c r="J44" s="254" t="n">
        <v>-7.45225346369484</v>
      </c>
      <c r="K44" s="254" t="n">
        <v>-3.01255937829343</v>
      </c>
      <c r="L44" s="254" t="n">
        <v>-15.7929620411003</v>
      </c>
      <c r="M44" s="254" t="n">
        <v>3.07883430316815</v>
      </c>
      <c r="N44" s="254" t="n">
        <v>1.49386304576375</v>
      </c>
      <c r="O44" s="254" t="n">
        <v>6.59240697950902</v>
      </c>
      <c r="P44" s="254" t="n">
        <v>1.36319062660826</v>
      </c>
      <c r="Q44" s="254" t="n">
        <v>-0.32655274402662</v>
      </c>
      <c r="R44" s="254" t="n">
        <v>3.81255986729268</v>
      </c>
    </row>
    <row r="45" s="288" customFormat="true" ht="15" hidden="false" customHeight="true" outlineLevel="0" collapsed="false">
      <c r="B45" s="213"/>
      <c r="C45" s="352" t="s">
        <v>130</v>
      </c>
      <c r="D45" s="351" t="n">
        <v>-1.13655590474346</v>
      </c>
      <c r="E45" s="351" t="n">
        <v>0.958493313054509</v>
      </c>
      <c r="F45" s="351" t="n">
        <v>-6.35307886938361</v>
      </c>
      <c r="G45" s="351" t="n">
        <v>-2.57474528028482</v>
      </c>
      <c r="H45" s="351" t="n">
        <v>-0.738959186828714</v>
      </c>
      <c r="I45" s="351" t="n">
        <v>-5.92748739755492</v>
      </c>
      <c r="J45" s="351" t="n">
        <v>-7.36338476841891</v>
      </c>
      <c r="K45" s="351" t="n">
        <v>-3.1665432366645</v>
      </c>
      <c r="L45" s="351" t="n">
        <v>-15.355027413018</v>
      </c>
      <c r="M45" s="351" t="n">
        <v>2.910090824755</v>
      </c>
      <c r="N45" s="351" t="n">
        <v>1.41046462640444</v>
      </c>
      <c r="O45" s="351" t="n">
        <v>6.24161114565744</v>
      </c>
      <c r="P45" s="351" t="n">
        <v>1.24266934684822</v>
      </c>
      <c r="Q45" s="351" t="n">
        <v>-0.580328939838526</v>
      </c>
      <c r="R45" s="351" t="n">
        <v>3.89077921284198</v>
      </c>
    </row>
    <row r="46" s="288" customFormat="true" ht="15" hidden="false" customHeight="true" outlineLevel="0" collapsed="false">
      <c r="B46" s="210"/>
      <c r="C46" s="331" t="s">
        <v>131</v>
      </c>
      <c r="D46" s="254" t="n">
        <v>-0.822373458240033</v>
      </c>
      <c r="E46" s="254" t="n">
        <v>1.1089318656617</v>
      </c>
      <c r="F46" s="254" t="n">
        <v>-5.67162803445661</v>
      </c>
      <c r="G46" s="254" t="n">
        <v>-1.80771072015605</v>
      </c>
      <c r="H46" s="254" t="n">
        <v>-0.584942307947489</v>
      </c>
      <c r="I46" s="254" t="n">
        <v>-4.05196490010374</v>
      </c>
      <c r="J46" s="254" t="n">
        <v>-6.54597387112986</v>
      </c>
      <c r="K46" s="254" t="n">
        <v>-3.06747195886147</v>
      </c>
      <c r="L46" s="254" t="n">
        <v>-13.3076606790661</v>
      </c>
      <c r="M46" s="254" t="n">
        <v>3.12885460990195</v>
      </c>
      <c r="N46" s="254" t="n">
        <v>1.29325442401447</v>
      </c>
      <c r="O46" s="254" t="n">
        <v>7.24224456436449</v>
      </c>
      <c r="P46" s="254" t="n">
        <v>1.73921659181304</v>
      </c>
      <c r="Q46" s="254" t="n">
        <v>-0.494246569527479</v>
      </c>
      <c r="R46" s="254" t="n">
        <v>5.01100798133833</v>
      </c>
    </row>
    <row r="47" s="288" customFormat="true" ht="15" hidden="false" customHeight="true" outlineLevel="0" collapsed="false">
      <c r="B47" s="213"/>
      <c r="C47" s="352" t="s">
        <v>132</v>
      </c>
      <c r="D47" s="351" t="n">
        <v>0.303120617949326</v>
      </c>
      <c r="E47" s="351" t="n">
        <v>1.86415790079191</v>
      </c>
      <c r="F47" s="351" t="n">
        <v>-3.72749304845752</v>
      </c>
      <c r="G47" s="351" t="n">
        <v>-0.920144682611013</v>
      </c>
      <c r="H47" s="351" t="n">
        <v>-0.406211594310812</v>
      </c>
      <c r="I47" s="351" t="n">
        <v>-1.89299986778149</v>
      </c>
      <c r="J47" s="351" t="n">
        <v>-5.80652855662334</v>
      </c>
      <c r="K47" s="351" t="n">
        <v>-3.05462265655623</v>
      </c>
      <c r="L47" s="351" t="n">
        <v>-11.4156596407524</v>
      </c>
      <c r="M47" s="351" t="n">
        <v>3.42822843084611</v>
      </c>
      <c r="N47" s="351" t="n">
        <v>1.42778054651951</v>
      </c>
      <c r="O47" s="351" t="n">
        <v>8.08248455080367</v>
      </c>
      <c r="P47" s="351" t="n">
        <v>2.30527382450445</v>
      </c>
      <c r="Q47" s="351" t="n">
        <v>-0.334718302851877</v>
      </c>
      <c r="R47" s="351" t="n">
        <v>6.31800830543483</v>
      </c>
    </row>
    <row r="48" s="288" customFormat="true" ht="15" hidden="false" customHeight="true" outlineLevel="0" collapsed="false">
      <c r="B48" s="210" t="n">
        <v>2017</v>
      </c>
      <c r="C48" s="331" t="s">
        <v>121</v>
      </c>
      <c r="D48" s="254" t="n">
        <v>-1.13767514662948</v>
      </c>
      <c r="E48" s="254" t="n">
        <v>1.23608520277982</v>
      </c>
      <c r="F48" s="254" t="n">
        <v>-7.51584639550463</v>
      </c>
      <c r="G48" s="254" t="n">
        <v>-2.98209701181253</v>
      </c>
      <c r="H48" s="254" t="n">
        <v>-2.38991227084161</v>
      </c>
      <c r="I48" s="254" t="n">
        <v>-4.19664580722555</v>
      </c>
      <c r="J48" s="254" t="n">
        <v>-10.4758795574267</v>
      </c>
      <c r="K48" s="254" t="n">
        <v>-4.82063101252765</v>
      </c>
      <c r="L48" s="254" t="n">
        <v>-23.0214774377361</v>
      </c>
      <c r="M48" s="254" t="n">
        <v>-2.53185111230656</v>
      </c>
      <c r="N48" s="254" t="n">
        <v>-2.98285650494715</v>
      </c>
      <c r="O48" s="254" t="n">
        <v>-1.48885915615506</v>
      </c>
      <c r="P48" s="254" t="n">
        <v>-2.01334341290536</v>
      </c>
      <c r="Q48" s="254" t="n">
        <v>-2.57610047051844</v>
      </c>
      <c r="R48" s="254" t="n">
        <v>-1.19655165431319</v>
      </c>
    </row>
    <row r="49" s="288" customFormat="true" ht="15" hidden="false" customHeight="true" outlineLevel="0" collapsed="false">
      <c r="B49" s="213"/>
      <c r="C49" s="352" t="s">
        <v>122</v>
      </c>
      <c r="D49" s="351" t="n">
        <v>-2.8296290397626</v>
      </c>
      <c r="E49" s="351" t="n">
        <v>-1.3489112381023</v>
      </c>
      <c r="F49" s="351" t="n">
        <v>-6.87274020879815</v>
      </c>
      <c r="G49" s="351" t="n">
        <v>-5.53596265654724</v>
      </c>
      <c r="H49" s="351" t="n">
        <v>-4.75318005640157</v>
      </c>
      <c r="I49" s="351" t="n">
        <v>-7.05407382021198</v>
      </c>
      <c r="J49" s="351" t="n">
        <v>-10.5204059135565</v>
      </c>
      <c r="K49" s="351" t="n">
        <v>-8.49717509423742</v>
      </c>
      <c r="L49" s="351" t="n">
        <v>-15.0068576519515</v>
      </c>
      <c r="M49" s="351" t="n">
        <v>-3.77946385807177</v>
      </c>
      <c r="N49" s="351" t="n">
        <v>-4.53938187619715</v>
      </c>
      <c r="O49" s="351" t="n">
        <v>-2.11614442059467</v>
      </c>
      <c r="P49" s="351" t="n">
        <v>-4.11760997896886</v>
      </c>
      <c r="Q49" s="351" t="n">
        <v>-6.59984050056353</v>
      </c>
      <c r="R49" s="351" t="n">
        <v>-0.59447418567169</v>
      </c>
    </row>
    <row r="50" s="288" customFormat="true" ht="15" hidden="false" customHeight="true" outlineLevel="0" collapsed="false">
      <c r="B50" s="355"/>
      <c r="C50" s="355" t="s">
        <v>123</v>
      </c>
      <c r="D50" s="357" t="n">
        <v>1.55762630717697</v>
      </c>
      <c r="E50" s="357" t="n">
        <v>2.90401217984797</v>
      </c>
      <c r="F50" s="357" t="n">
        <v>-2.1239461665464</v>
      </c>
      <c r="G50" s="357" t="n">
        <v>-2.87301963739229</v>
      </c>
      <c r="H50" s="357" t="n">
        <v>-2.2587939712531</v>
      </c>
      <c r="I50" s="357" t="n">
        <v>-4.05747561599459</v>
      </c>
      <c r="J50" s="357" t="n">
        <v>-6.9678196347746</v>
      </c>
      <c r="K50" s="357" t="n">
        <v>-4.89527328125949</v>
      </c>
      <c r="L50" s="357" t="n">
        <v>-11.5520473697472</v>
      </c>
      <c r="M50" s="357" t="n">
        <v>-1.52728857301099</v>
      </c>
      <c r="N50" s="357" t="n">
        <v>-1.95367408107565</v>
      </c>
      <c r="O50" s="357" t="n">
        <v>-0.605258328140579</v>
      </c>
      <c r="P50" s="357" t="n">
        <v>-1.79152184757289</v>
      </c>
      <c r="Q50" s="357" t="n">
        <v>-3.19248430430922</v>
      </c>
      <c r="R50" s="357" t="n">
        <v>0.175360942589764</v>
      </c>
    </row>
    <row r="51" s="229" customFormat="true" ht="12" hidden="false" customHeight="false" outlineLevel="0" collapsed="false"/>
    <row r="52" customFormat="false" ht="12.75" hidden="false" customHeight="false" outlineLevel="0" collapsed="false">
      <c r="B52" s="229" t="s">
        <v>60</v>
      </c>
      <c r="C52" s="229"/>
      <c r="D52" s="229"/>
      <c r="E52" s="229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30"/>
      <c r="T52" s="230"/>
      <c r="U52" s="230"/>
      <c r="V52" s="230"/>
      <c r="W52" s="230"/>
    </row>
    <row r="53" customFormat="false" ht="13.5" hidden="false" customHeight="false" outlineLevel="0" collapsed="false">
      <c r="B53" s="232" t="s">
        <v>61</v>
      </c>
      <c r="C53" s="281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29"/>
      <c r="O53" s="229"/>
      <c r="P53" s="229"/>
      <c r="Q53" s="229"/>
      <c r="R53" s="229"/>
    </row>
    <row r="54" customFormat="false" ht="25.5" hidden="false" customHeight="true" outlineLevel="0" collapsed="false">
      <c r="B54" s="229"/>
      <c r="C54" s="366"/>
      <c r="D54" s="366"/>
      <c r="E54" s="366"/>
      <c r="F54" s="366"/>
      <c r="G54" s="366"/>
      <c r="H54" s="366"/>
      <c r="I54" s="366"/>
      <c r="J54" s="366"/>
      <c r="K54" s="366"/>
      <c r="L54" s="367"/>
      <c r="M54" s="229"/>
      <c r="N54" s="229"/>
      <c r="O54" s="229"/>
      <c r="P54" s="229"/>
      <c r="Q54" s="229"/>
      <c r="R54" s="229"/>
    </row>
    <row r="55" customFormat="false" ht="12.75" hidden="false" customHeight="false" outlineLevel="0" collapsed="false">
      <c r="B55" s="229"/>
      <c r="C55" s="229"/>
      <c r="D55" s="229"/>
      <c r="E55" s="229"/>
      <c r="F55" s="229"/>
      <c r="G55" s="229"/>
      <c r="H55" s="229"/>
      <c r="I55" s="229"/>
      <c r="J55" s="229"/>
      <c r="K55" s="229"/>
      <c r="L55" s="229"/>
      <c r="M55" s="229"/>
      <c r="N55" s="229"/>
      <c r="O55" s="229"/>
      <c r="P55" s="229"/>
      <c r="Q55" s="229"/>
      <c r="R55" s="229"/>
    </row>
    <row r="56" customFormat="false" ht="12.75" hidden="false" customHeight="false" outlineLevel="0" collapsed="false"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  <c r="P56" s="229"/>
      <c r="Q56" s="229"/>
      <c r="R56" s="229"/>
    </row>
    <row r="57" customFormat="false" ht="12.75" hidden="false" customHeight="false" outlineLevel="0" collapsed="false"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</row>
    <row r="58" customFormat="false" ht="12.75" hidden="false" customHeight="false" outlineLevel="0" collapsed="false">
      <c r="B58" s="229"/>
      <c r="C58" s="229"/>
      <c r="D58" s="229"/>
      <c r="E58" s="229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</row>
    <row r="59" customFormat="false" ht="12.75" hidden="false" customHeight="false" outlineLevel="0" collapsed="false"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</row>
    <row r="60" customFormat="false" ht="12.75" hidden="false" customHeight="false" outlineLevel="0" collapsed="false"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</row>
    <row r="61" customFormat="false" ht="12.75" hidden="false" customHeight="false" outlineLevel="0" collapsed="false"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</row>
    <row r="62" customFormat="false" ht="12.75" hidden="false" customHeight="false" outlineLevel="0" collapsed="false"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</row>
    <row r="63" customFormat="false" ht="12.75" hidden="false" customHeight="false" outlineLevel="0" collapsed="false"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</row>
    <row r="64" customFormat="false" ht="12.75" hidden="false" customHeight="false" outlineLevel="0" collapsed="false"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</row>
    <row r="72" customFormat="false" ht="12.75" hidden="false" customHeight="false" outlineLevel="0" collapsed="false">
      <c r="D72" s="336"/>
    </row>
    <row r="91" customFormat="false" ht="12.75" hidden="false" customHeight="false" outlineLevel="0" collapsed="false">
      <c r="D91" s="358"/>
    </row>
    <row r="94" customFormat="false" ht="12.75" hidden="false" customHeight="false" outlineLevel="0" collapsed="false">
      <c r="H94" s="358"/>
      <c r="I94" s="358"/>
    </row>
  </sheetData>
  <mergeCells count="15">
    <mergeCell ref="B4:P4"/>
    <mergeCell ref="B5:P5"/>
    <mergeCell ref="B8:B9"/>
    <mergeCell ref="C8:C9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  <mergeCell ref="C54:K54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S9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82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7" width="2.42"/>
    <col collapsed="false" customWidth="true" hidden="false" outlineLevel="0" max="2" min="2" style="187" width="6.56"/>
    <col collapsed="false" customWidth="false" hidden="false" outlineLevel="0" max="3" min="3" style="187" width="11.42"/>
    <col collapsed="false" customWidth="true" hidden="false" outlineLevel="0" max="4" min="4" style="187" width="13.56"/>
    <col collapsed="false" customWidth="true" hidden="false" outlineLevel="0" max="6" min="5" style="187" width="11.85"/>
    <col collapsed="false" customWidth="true" hidden="false" outlineLevel="0" max="7" min="7" style="187" width="14.41"/>
    <col collapsed="false" customWidth="true" hidden="false" outlineLevel="0" max="9" min="8" style="187" width="11.85"/>
    <col collapsed="false" customWidth="true" hidden="false" outlineLevel="0" max="10" min="10" style="187" width="13.56"/>
    <col collapsed="false" customWidth="true" hidden="false" outlineLevel="0" max="12" min="11" style="187" width="11.85"/>
    <col collapsed="false" customWidth="true" hidden="false" outlineLevel="0" max="13" min="13" style="187" width="13.56"/>
    <col collapsed="false" customWidth="true" hidden="false" outlineLevel="0" max="15" min="14" style="187" width="11.85"/>
    <col collapsed="false" customWidth="true" hidden="false" outlineLevel="0" max="16" min="16" style="187" width="13.56"/>
    <col collapsed="false" customWidth="true" hidden="false" outlineLevel="0" max="18" min="17" style="187" width="11.85"/>
    <col collapsed="false" customWidth="false" hidden="false" outlineLevel="0" max="257" min="19" style="187" width="11.42"/>
  </cols>
  <sheetData>
    <row r="1" customFormat="false" ht="0.75" hidden="false" customHeight="true" outlineLevel="0" collapsed="false"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</row>
    <row r="2" customFormat="false" ht="64.9" hidden="false" customHeight="true" outlineLevel="0" collapsed="false"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</row>
    <row r="3" customFormat="false" ht="12.75" hidden="false" customHeight="false" outlineLevel="0" collapsed="false">
      <c r="B3" s="189" t="s">
        <v>25</v>
      </c>
      <c r="C3" s="189"/>
    </row>
    <row r="4" customFormat="false" ht="12.75" hidden="false" customHeight="false" outlineLevel="0" collapsed="false">
      <c r="B4" s="192" t="s">
        <v>200</v>
      </c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236"/>
      <c r="R4" s="18"/>
      <c r="T4" s="18"/>
    </row>
    <row r="5" s="191" customFormat="true" ht="12.75" hidden="false" customHeight="false" outlineLevel="0" collapsed="false">
      <c r="B5" s="192" t="s">
        <v>197</v>
      </c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236"/>
      <c r="R5" s="362"/>
      <c r="S5" s="363"/>
      <c r="T5" s="362"/>
      <c r="U5" s="363"/>
    </row>
    <row r="6" customFormat="false" ht="12.75" hidden="false" customHeight="false" outlineLevel="0" collapsed="false">
      <c r="B6" s="346" t="str">
        <f aca="false">+'2.6.1'!B6:P6</f>
        <v>Diciembre 2014 - marzo 2017</v>
      </c>
      <c r="C6" s="346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T6" s="194"/>
      <c r="U6" s="238"/>
      <c r="V6" s="238"/>
      <c r="W6" s="239"/>
      <c r="X6" s="238"/>
      <c r="Y6" s="238"/>
      <c r="AB6" s="240"/>
      <c r="AC6" s="183"/>
      <c r="AD6" s="183"/>
      <c r="AE6" s="241"/>
      <c r="AF6" s="241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</row>
    <row r="7" s="229" customFormat="true" ht="12" hidden="false" customHeight="false" outlineLevel="0" collapsed="false">
      <c r="B7" s="281"/>
      <c r="C7" s="256"/>
      <c r="D7" s="347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59"/>
    </row>
    <row r="8" s="189" customFormat="true" ht="12.75" hidden="false" customHeight="false" outlineLevel="0" collapsed="false">
      <c r="B8" s="360"/>
      <c r="C8" s="198" t="s">
        <v>192</v>
      </c>
      <c r="D8" s="350" t="n">
        <v>1</v>
      </c>
      <c r="E8" s="350"/>
      <c r="F8" s="350"/>
      <c r="G8" s="350" t="n">
        <v>2</v>
      </c>
      <c r="H8" s="350"/>
      <c r="I8" s="350"/>
      <c r="J8" s="350" t="n">
        <v>3</v>
      </c>
      <c r="K8" s="350"/>
      <c r="L8" s="350"/>
      <c r="M8" s="350" t="n">
        <v>4</v>
      </c>
      <c r="N8" s="350"/>
      <c r="O8" s="350"/>
      <c r="P8" s="365" t="n">
        <v>5</v>
      </c>
      <c r="Q8" s="365"/>
      <c r="R8" s="365"/>
    </row>
    <row r="9" s="189" customFormat="true" ht="12.75" hidden="false" customHeight="true" outlineLevel="0" collapsed="false">
      <c r="B9" s="360"/>
      <c r="C9" s="198"/>
      <c r="D9" s="243" t="s">
        <v>174</v>
      </c>
      <c r="E9" s="243"/>
      <c r="F9" s="243"/>
      <c r="G9" s="243" t="s">
        <v>175</v>
      </c>
      <c r="H9" s="243"/>
      <c r="I9" s="243"/>
      <c r="J9" s="243" t="s">
        <v>177</v>
      </c>
      <c r="K9" s="243"/>
      <c r="L9" s="243"/>
      <c r="M9" s="243" t="s">
        <v>179</v>
      </c>
      <c r="N9" s="243"/>
      <c r="O9" s="243"/>
      <c r="P9" s="243" t="s">
        <v>181</v>
      </c>
      <c r="Q9" s="243"/>
      <c r="R9" s="243"/>
    </row>
    <row r="10" s="189" customFormat="true" ht="12.75" hidden="false" customHeight="false" outlineLevel="0" collapsed="false">
      <c r="B10" s="198" t="s">
        <v>136</v>
      </c>
      <c r="C10" s="198" t="s">
        <v>120</v>
      </c>
      <c r="D10" s="205" t="s">
        <v>171</v>
      </c>
      <c r="E10" s="205" t="s">
        <v>187</v>
      </c>
      <c r="F10" s="205" t="s">
        <v>188</v>
      </c>
      <c r="G10" s="205" t="s">
        <v>171</v>
      </c>
      <c r="H10" s="205" t="s">
        <v>187</v>
      </c>
      <c r="I10" s="205" t="s">
        <v>188</v>
      </c>
      <c r="J10" s="205" t="s">
        <v>171</v>
      </c>
      <c r="K10" s="205" t="s">
        <v>187</v>
      </c>
      <c r="L10" s="205" t="s">
        <v>188</v>
      </c>
      <c r="M10" s="205" t="s">
        <v>171</v>
      </c>
      <c r="N10" s="205" t="s">
        <v>187</v>
      </c>
      <c r="O10" s="205" t="s">
        <v>188</v>
      </c>
      <c r="P10" s="205" t="s">
        <v>171</v>
      </c>
      <c r="Q10" s="198" t="s">
        <v>187</v>
      </c>
      <c r="R10" s="361" t="s">
        <v>188</v>
      </c>
    </row>
    <row r="11" s="204" customFormat="true" ht="4.9" hidden="false" customHeight="true" outlineLevel="0" collapsed="false"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</row>
    <row r="12" s="288" customFormat="true" ht="15" hidden="false" customHeight="true" outlineLevel="0" collapsed="false">
      <c r="B12" s="213" t="n">
        <v>2014</v>
      </c>
      <c r="C12" s="352" t="s">
        <v>132</v>
      </c>
      <c r="D12" s="227" t="n">
        <v>6.59806110608883</v>
      </c>
      <c r="E12" s="227" t="n">
        <v>7.69898970370981</v>
      </c>
      <c r="F12" s="227" t="n">
        <v>4.10062072251949</v>
      </c>
      <c r="G12" s="227" t="n">
        <v>5.6022832521595</v>
      </c>
      <c r="H12" s="227" t="n">
        <v>5.22870231855401</v>
      </c>
      <c r="I12" s="227" t="n">
        <v>6.22810041110007</v>
      </c>
      <c r="J12" s="227" t="n">
        <v>5.90113123379654</v>
      </c>
      <c r="K12" s="227" t="n">
        <v>6.42488610978038</v>
      </c>
      <c r="L12" s="227" t="n">
        <v>5.02774076234072</v>
      </c>
      <c r="M12" s="227" t="n">
        <v>6.827844883873</v>
      </c>
      <c r="N12" s="227" t="n">
        <v>3.9174420857963</v>
      </c>
      <c r="O12" s="227" t="n">
        <v>14.0099895607943</v>
      </c>
      <c r="P12" s="227" t="n">
        <v>7.32003300472726</v>
      </c>
      <c r="Q12" s="227" t="n">
        <v>5.64936321331775</v>
      </c>
      <c r="R12" s="227" t="n">
        <v>9.93741112233815</v>
      </c>
    </row>
    <row r="13" s="288" customFormat="true" ht="15" hidden="false" customHeight="true" outlineLevel="0" collapsed="false">
      <c r="B13" s="210" t="n">
        <v>2015</v>
      </c>
      <c r="C13" s="331" t="s">
        <v>121</v>
      </c>
      <c r="D13" s="254" t="n">
        <v>5.88321641418241</v>
      </c>
      <c r="E13" s="254" t="n">
        <v>7.4995252421427</v>
      </c>
      <c r="F13" s="254" t="n">
        <v>2.2344345265406</v>
      </c>
      <c r="G13" s="254" t="n">
        <v>5.24274867188175</v>
      </c>
      <c r="H13" s="254" t="n">
        <v>5.57783468898112</v>
      </c>
      <c r="I13" s="254" t="n">
        <v>4.68539161719088</v>
      </c>
      <c r="J13" s="254" t="n">
        <v>6.01244366658773</v>
      </c>
      <c r="K13" s="254" t="n">
        <v>6.788994660666</v>
      </c>
      <c r="L13" s="254" t="n">
        <v>4.71245505178697</v>
      </c>
      <c r="M13" s="254" t="n">
        <v>6.1808293041772</v>
      </c>
      <c r="N13" s="254" t="n">
        <v>3.86086724620947</v>
      </c>
      <c r="O13" s="254" t="n">
        <v>11.8369592804612</v>
      </c>
      <c r="P13" s="254" t="n">
        <v>7.20599756297697</v>
      </c>
      <c r="Q13" s="254" t="n">
        <v>6.21079220383536</v>
      </c>
      <c r="R13" s="254" t="n">
        <v>8.75089620334128</v>
      </c>
    </row>
    <row r="14" s="288" customFormat="true" ht="15" hidden="false" customHeight="true" outlineLevel="0" collapsed="false">
      <c r="B14" s="213"/>
      <c r="C14" s="352" t="s">
        <v>122</v>
      </c>
      <c r="D14" s="227" t="n">
        <v>4.99794443377688</v>
      </c>
      <c r="E14" s="227" t="n">
        <v>7.08470439138613</v>
      </c>
      <c r="F14" s="227" t="n">
        <v>0.310301928019885</v>
      </c>
      <c r="G14" s="227" t="n">
        <v>4.95000222809228</v>
      </c>
      <c r="H14" s="227" t="n">
        <v>5.75386142271817</v>
      </c>
      <c r="I14" s="227" t="n">
        <v>3.61653824084462</v>
      </c>
      <c r="J14" s="227" t="n">
        <v>5.45169047575382</v>
      </c>
      <c r="K14" s="227" t="n">
        <v>6.74691906519751</v>
      </c>
      <c r="L14" s="227" t="n">
        <v>3.28332320848617</v>
      </c>
      <c r="M14" s="227" t="n">
        <v>5.81741848706392</v>
      </c>
      <c r="N14" s="227" t="n">
        <v>3.88117511645396</v>
      </c>
      <c r="O14" s="227" t="n">
        <v>10.479923953834</v>
      </c>
      <c r="P14" s="227" t="n">
        <v>7.04714787264673</v>
      </c>
      <c r="Q14" s="227" t="n">
        <v>6.51942556033478</v>
      </c>
      <c r="R14" s="227" t="n">
        <v>7.86106942594618</v>
      </c>
    </row>
    <row r="15" s="288" customFormat="true" ht="15" hidden="false" customHeight="true" outlineLevel="0" collapsed="false">
      <c r="B15" s="210"/>
      <c r="C15" s="331" t="s">
        <v>123</v>
      </c>
      <c r="D15" s="254" t="n">
        <v>4.5303509128062</v>
      </c>
      <c r="E15" s="254" t="n">
        <v>6.8889862686272</v>
      </c>
      <c r="F15" s="254" t="n">
        <v>-0.739407925351809</v>
      </c>
      <c r="G15" s="254" t="n">
        <v>4.44564411099364</v>
      </c>
      <c r="H15" s="254" t="n">
        <v>5.68259894316094</v>
      </c>
      <c r="I15" s="254" t="n">
        <v>2.40225686510678</v>
      </c>
      <c r="J15" s="254" t="n">
        <v>4.32234818932724</v>
      </c>
      <c r="K15" s="254" t="n">
        <v>6.3752787869509</v>
      </c>
      <c r="L15" s="254" t="n">
        <v>0.913171447425709</v>
      </c>
      <c r="M15" s="254" t="n">
        <v>5.18399328794779</v>
      </c>
      <c r="N15" s="254" t="n">
        <v>3.59551489359957</v>
      </c>
      <c r="O15" s="254" t="n">
        <v>8.95943378746105</v>
      </c>
      <c r="P15" s="254" t="n">
        <v>6.7755666798103</v>
      </c>
      <c r="Q15" s="254" t="n">
        <v>6.67973349359428</v>
      </c>
      <c r="R15" s="254" t="n">
        <v>6.92192960443965</v>
      </c>
    </row>
    <row r="16" s="288" customFormat="true" ht="15" hidden="false" customHeight="true" outlineLevel="0" collapsed="false">
      <c r="B16" s="213"/>
      <c r="C16" s="352" t="s">
        <v>124</v>
      </c>
      <c r="D16" s="227" t="n">
        <v>3.91790601056039</v>
      </c>
      <c r="E16" s="227" t="n">
        <v>6.09784331136907</v>
      </c>
      <c r="F16" s="227" t="n">
        <v>-0.995105479625868</v>
      </c>
      <c r="G16" s="227" t="n">
        <v>3.97543273886485</v>
      </c>
      <c r="H16" s="227" t="n">
        <v>5.37347094018532</v>
      </c>
      <c r="I16" s="227" t="n">
        <v>1.65296956101435</v>
      </c>
      <c r="J16" s="227" t="n">
        <v>3.26165463770622</v>
      </c>
      <c r="K16" s="227" t="n">
        <v>5.41304426790712</v>
      </c>
      <c r="L16" s="227" t="n">
        <v>-0.326291142498258</v>
      </c>
      <c r="M16" s="227" t="n">
        <v>4.6428955507902</v>
      </c>
      <c r="N16" s="227" t="n">
        <v>3.03711151946229</v>
      </c>
      <c r="O16" s="227" t="n">
        <v>8.4583690365531</v>
      </c>
      <c r="P16" s="227" t="n">
        <v>6.16103041225482</v>
      </c>
      <c r="Q16" s="227" t="n">
        <v>5.87335733061825</v>
      </c>
      <c r="R16" s="227" t="n">
        <v>6.60194976525235</v>
      </c>
    </row>
    <row r="17" s="288" customFormat="true" ht="15" hidden="false" customHeight="true" outlineLevel="0" collapsed="false">
      <c r="B17" s="210"/>
      <c r="C17" s="331" t="s">
        <v>125</v>
      </c>
      <c r="D17" s="254" t="n">
        <v>3.20117154521595</v>
      </c>
      <c r="E17" s="254" t="n">
        <v>5.6641213330056</v>
      </c>
      <c r="F17" s="254" t="n">
        <v>-2.36705473785919</v>
      </c>
      <c r="G17" s="254" t="n">
        <v>3.12525312013663</v>
      </c>
      <c r="H17" s="254" t="n">
        <v>5.15928701379977</v>
      </c>
      <c r="I17" s="254" t="n">
        <v>-0.252690788854959</v>
      </c>
      <c r="J17" s="254" t="n">
        <v>2.03295750060009</v>
      </c>
      <c r="K17" s="254" t="n">
        <v>5.17389837225475</v>
      </c>
      <c r="L17" s="254" t="n">
        <v>-3.17605177277869</v>
      </c>
      <c r="M17" s="254" t="n">
        <v>4.06493741524439</v>
      </c>
      <c r="N17" s="254" t="n">
        <v>3.0071498091784</v>
      </c>
      <c r="O17" s="254" t="n">
        <v>6.55303136300618</v>
      </c>
      <c r="P17" s="254" t="n">
        <v>5.98112571330363</v>
      </c>
      <c r="Q17" s="254" t="n">
        <v>5.73028309124217</v>
      </c>
      <c r="R17" s="254" t="n">
        <v>6.36529957236767</v>
      </c>
    </row>
    <row r="18" s="288" customFormat="true" ht="15" hidden="false" customHeight="true" outlineLevel="0" collapsed="false">
      <c r="B18" s="213"/>
      <c r="C18" s="352" t="s">
        <v>126</v>
      </c>
      <c r="D18" s="227" t="n">
        <v>3.15474398953073</v>
      </c>
      <c r="E18" s="227" t="n">
        <v>5.45849732642096</v>
      </c>
      <c r="F18" s="227" t="n">
        <v>-2.08563618749148</v>
      </c>
      <c r="G18" s="227" t="n">
        <v>3.14366366265431</v>
      </c>
      <c r="H18" s="227" t="n">
        <v>4.83899320457741</v>
      </c>
      <c r="I18" s="227" t="n">
        <v>0.304531314535006</v>
      </c>
      <c r="J18" s="227" t="n">
        <v>1.77939290338247</v>
      </c>
      <c r="K18" s="227" t="n">
        <v>4.79495563197319</v>
      </c>
      <c r="L18" s="227" t="n">
        <v>-3.25276936414032</v>
      </c>
      <c r="M18" s="227" t="n">
        <v>4.59549857417485</v>
      </c>
      <c r="N18" s="227" t="n">
        <v>3.26251210307316</v>
      </c>
      <c r="O18" s="227" t="n">
        <v>7.73530995851384</v>
      </c>
      <c r="P18" s="227" t="n">
        <v>6.38042209558223</v>
      </c>
      <c r="Q18" s="227" t="n">
        <v>5.88422301648355</v>
      </c>
      <c r="R18" s="227" t="n">
        <v>7.14150531092241</v>
      </c>
    </row>
    <row r="19" s="288" customFormat="true" ht="15" hidden="false" customHeight="true" outlineLevel="0" collapsed="false">
      <c r="B19" s="210"/>
      <c r="C19" s="331" t="s">
        <v>127</v>
      </c>
      <c r="D19" s="254" t="n">
        <v>2.98487499929008</v>
      </c>
      <c r="E19" s="254" t="n">
        <v>5.37879670795789</v>
      </c>
      <c r="F19" s="254" t="n">
        <v>-2.47670671195918</v>
      </c>
      <c r="G19" s="254" t="n">
        <v>2.8840239101626</v>
      </c>
      <c r="H19" s="254" t="n">
        <v>4.99289974346573</v>
      </c>
      <c r="I19" s="254" t="n">
        <v>-0.634314462816576</v>
      </c>
      <c r="J19" s="254" t="n">
        <v>0.927028312053824</v>
      </c>
      <c r="K19" s="254" t="n">
        <v>4.87141215899967</v>
      </c>
      <c r="L19" s="254" t="n">
        <v>-5.62244052349975</v>
      </c>
      <c r="M19" s="254" t="n">
        <v>4.43006903266663</v>
      </c>
      <c r="N19" s="254" t="n">
        <v>3.4469521062386</v>
      </c>
      <c r="O19" s="254" t="n">
        <v>6.72008371186119</v>
      </c>
      <c r="P19" s="254" t="n">
        <v>6.28795334953831</v>
      </c>
      <c r="Q19" s="254" t="n">
        <v>5.84744823137389</v>
      </c>
      <c r="R19" s="254" t="n">
        <v>6.96114904570073</v>
      </c>
    </row>
    <row r="20" s="288" customFormat="true" ht="15" hidden="false" customHeight="true" outlineLevel="0" collapsed="false">
      <c r="B20" s="213"/>
      <c r="C20" s="352" t="s">
        <v>128</v>
      </c>
      <c r="D20" s="227" t="n">
        <v>2.77135866868585</v>
      </c>
      <c r="E20" s="227" t="n">
        <v>4.94889903422413</v>
      </c>
      <c r="F20" s="227" t="n">
        <v>-2.23374533985322</v>
      </c>
      <c r="G20" s="227" t="n">
        <v>2.3921859853119</v>
      </c>
      <c r="H20" s="227" t="n">
        <v>4.86422341340156</v>
      </c>
      <c r="I20" s="227" t="n">
        <v>-1.72904892040736</v>
      </c>
      <c r="J20" s="227" t="n">
        <v>-0.327978851973609</v>
      </c>
      <c r="K20" s="227" t="n">
        <v>4.57159703018455</v>
      </c>
      <c r="L20" s="227" t="n">
        <v>-8.4278165167528</v>
      </c>
      <c r="M20" s="227" t="n">
        <v>4.18781993761859</v>
      </c>
      <c r="N20" s="227" t="n">
        <v>3.63434108197693</v>
      </c>
      <c r="O20" s="227" t="n">
        <v>5.46403473181347</v>
      </c>
      <c r="P20" s="227" t="n">
        <v>6.18021045473907</v>
      </c>
      <c r="Q20" s="227" t="n">
        <v>6.22953457881967</v>
      </c>
      <c r="R20" s="227" t="n">
        <v>6.10540621526205</v>
      </c>
    </row>
    <row r="21" s="288" customFormat="true" ht="15" hidden="false" customHeight="true" outlineLevel="0" collapsed="false">
      <c r="B21" s="210"/>
      <c r="C21" s="331" t="s">
        <v>129</v>
      </c>
      <c r="D21" s="254" t="n">
        <v>2.56082032484133</v>
      </c>
      <c r="E21" s="254" t="n">
        <v>4.92972195027443</v>
      </c>
      <c r="F21" s="254" t="n">
        <v>-2.90882476397399</v>
      </c>
      <c r="G21" s="254" t="n">
        <v>1.73591761948166</v>
      </c>
      <c r="H21" s="254" t="n">
        <v>5.03124784638351</v>
      </c>
      <c r="I21" s="254" t="n">
        <v>-3.72430277098406</v>
      </c>
      <c r="J21" s="254" t="n">
        <v>-0.940868000087758</v>
      </c>
      <c r="K21" s="254" t="n">
        <v>4.48268083946117</v>
      </c>
      <c r="L21" s="254" t="n">
        <v>-9.86989182069648</v>
      </c>
      <c r="M21" s="254" t="n">
        <v>4.0392051211054</v>
      </c>
      <c r="N21" s="254" t="n">
        <v>3.85310206428873</v>
      </c>
      <c r="O21" s="254" t="n">
        <v>4.46421151582488</v>
      </c>
      <c r="P21" s="254" t="n">
        <v>5.96782257072368</v>
      </c>
      <c r="Q21" s="254" t="n">
        <v>6.46839062736637</v>
      </c>
      <c r="R21" s="254" t="n">
        <v>5.21403883670106</v>
      </c>
    </row>
    <row r="22" s="288" customFormat="true" ht="15" hidden="false" customHeight="true" outlineLevel="0" collapsed="false">
      <c r="B22" s="213"/>
      <c r="C22" s="352" t="s">
        <v>130</v>
      </c>
      <c r="D22" s="227" t="n">
        <v>1.84534421815257</v>
      </c>
      <c r="E22" s="227" t="n">
        <v>4.43645336315839</v>
      </c>
      <c r="F22" s="227" t="n">
        <v>-4.17524322754874</v>
      </c>
      <c r="G22" s="227" t="n">
        <v>0.861582552669793</v>
      </c>
      <c r="H22" s="227" t="n">
        <v>4.500358042769</v>
      </c>
      <c r="I22" s="227" t="n">
        <v>-5.1966503018367</v>
      </c>
      <c r="J22" s="227" t="n">
        <v>-1.76868487052029</v>
      </c>
      <c r="K22" s="227" t="n">
        <v>3.56506945448056</v>
      </c>
      <c r="L22" s="227" t="n">
        <v>-10.6823615201569</v>
      </c>
      <c r="M22" s="227" t="n">
        <v>3.59450764546636</v>
      </c>
      <c r="N22" s="227" t="n">
        <v>3.98211183403043</v>
      </c>
      <c r="O22" s="227" t="n">
        <v>2.71488798259931</v>
      </c>
      <c r="P22" s="227" t="n">
        <v>5.06784713729382</v>
      </c>
      <c r="Q22" s="227" t="n">
        <v>5.59563182004263</v>
      </c>
      <c r="R22" s="227" t="n">
        <v>4.27167253999459</v>
      </c>
    </row>
    <row r="23" s="288" customFormat="true" ht="15" hidden="false" customHeight="true" outlineLevel="0" collapsed="false">
      <c r="B23" s="210"/>
      <c r="C23" s="331" t="s">
        <v>131</v>
      </c>
      <c r="D23" s="254" t="n">
        <v>1.40960309297677</v>
      </c>
      <c r="E23" s="254" t="n">
        <v>4.07568724828211</v>
      </c>
      <c r="F23" s="254" t="n">
        <v>-4.83595855587725</v>
      </c>
      <c r="G23" s="254" t="n">
        <v>-0.378432891756786</v>
      </c>
      <c r="H23" s="254" t="n">
        <v>3.7182732831063</v>
      </c>
      <c r="I23" s="254" t="n">
        <v>-7.21365809051936</v>
      </c>
      <c r="J23" s="254" t="n">
        <v>-2.88017738293156</v>
      </c>
      <c r="K23" s="254" t="n">
        <v>3.46035086024401</v>
      </c>
      <c r="L23" s="254" t="n">
        <v>-13.4852669147025</v>
      </c>
      <c r="M23" s="254" t="n">
        <v>3.27088717089152</v>
      </c>
      <c r="N23" s="254" t="n">
        <v>4.23456292630349</v>
      </c>
      <c r="O23" s="254" t="n">
        <v>1.10188590578768</v>
      </c>
      <c r="P23" s="254" t="n">
        <v>5.07010727655477</v>
      </c>
      <c r="Q23" s="254" t="n">
        <v>5.60751485311399</v>
      </c>
      <c r="R23" s="254" t="n">
        <v>4.25975197510637</v>
      </c>
    </row>
    <row r="24" s="288" customFormat="true" ht="15" hidden="false" customHeight="true" outlineLevel="0" collapsed="false">
      <c r="B24" s="213"/>
      <c r="C24" s="352" t="s">
        <v>132</v>
      </c>
      <c r="D24" s="227" t="n">
        <v>0.5450867189704</v>
      </c>
      <c r="E24" s="227" t="n">
        <v>3.35707571078061</v>
      </c>
      <c r="F24" s="227" t="n">
        <v>-6.05436572004025</v>
      </c>
      <c r="G24" s="227" t="n">
        <v>-2.01054227991915</v>
      </c>
      <c r="H24" s="227" t="n">
        <v>2.75632608801233</v>
      </c>
      <c r="I24" s="227" t="n">
        <v>-9.92080162278266</v>
      </c>
      <c r="J24" s="227" t="n">
        <v>-4.39133962207638</v>
      </c>
      <c r="K24" s="227" t="n">
        <v>2.09940768902392</v>
      </c>
      <c r="L24" s="227" t="n">
        <v>-15.3590062966265</v>
      </c>
      <c r="M24" s="227" t="n">
        <v>3.12429609292384</v>
      </c>
      <c r="N24" s="227" t="n">
        <v>4.18979972003519</v>
      </c>
      <c r="O24" s="227" t="n">
        <v>0.727663149679247</v>
      </c>
      <c r="P24" s="227" t="n">
        <v>4.16792987160934</v>
      </c>
      <c r="Q24" s="227" t="n">
        <v>4.56392002498589</v>
      </c>
      <c r="R24" s="227" t="n">
        <v>3.5717440927878</v>
      </c>
    </row>
    <row r="25" s="288" customFormat="true" ht="15" hidden="false" customHeight="true" outlineLevel="0" collapsed="false">
      <c r="B25" s="210" t="n">
        <v>2016</v>
      </c>
      <c r="C25" s="331" t="s">
        <v>121</v>
      </c>
      <c r="D25" s="254" t="n">
        <v>0.720110575406041</v>
      </c>
      <c r="E25" s="254" t="n">
        <v>3.29886368195533</v>
      </c>
      <c r="F25" s="254" t="n">
        <v>-5.40117540363634</v>
      </c>
      <c r="G25" s="254" t="n">
        <v>-2.333571292347</v>
      </c>
      <c r="H25" s="254" t="n">
        <v>2.21124374603336</v>
      </c>
      <c r="I25" s="254" t="n">
        <v>-9.95752198987789</v>
      </c>
      <c r="J25" s="254" t="n">
        <v>-5.03306004743557</v>
      </c>
      <c r="K25" s="254" t="n">
        <v>1.49173362862314</v>
      </c>
      <c r="L25" s="254" t="n">
        <v>-16.172529527072</v>
      </c>
      <c r="M25" s="254" t="n">
        <v>3.48428928839282</v>
      </c>
      <c r="N25" s="254" t="n">
        <v>4.18746521180267</v>
      </c>
      <c r="O25" s="254" t="n">
        <v>1.89219389820778</v>
      </c>
      <c r="P25" s="254" t="n">
        <v>3.92871585850094</v>
      </c>
      <c r="Q25" s="254" t="n">
        <v>3.82686600165318</v>
      </c>
      <c r="R25" s="254" t="n">
        <v>4.0831287343152</v>
      </c>
    </row>
    <row r="26" s="288" customFormat="true" ht="15" hidden="false" customHeight="true" outlineLevel="0" collapsed="false">
      <c r="B26" s="213"/>
      <c r="C26" s="352" t="s">
        <v>122</v>
      </c>
      <c r="D26" s="227" t="n">
        <v>1.02804766855398</v>
      </c>
      <c r="E26" s="227" t="n">
        <v>3.49052616625416</v>
      </c>
      <c r="F26" s="227" t="n">
        <v>-4.87717584731304</v>
      </c>
      <c r="G26" s="227" t="n">
        <v>-2.22864397074223</v>
      </c>
      <c r="H26" s="227" t="n">
        <v>2.11081853471051</v>
      </c>
      <c r="I26" s="227" t="n">
        <v>-9.57554861248242</v>
      </c>
      <c r="J26" s="227" t="n">
        <v>-4.88572242825712</v>
      </c>
      <c r="K26" s="227" t="n">
        <v>1.65914292019678</v>
      </c>
      <c r="L26" s="227" t="n">
        <v>-16.2100463322002</v>
      </c>
      <c r="M26" s="227" t="n">
        <v>3.54947986672209</v>
      </c>
      <c r="N26" s="227" t="n">
        <v>4.18179617135093</v>
      </c>
      <c r="O26" s="227" t="n">
        <v>2.1177955160532</v>
      </c>
      <c r="P26" s="227" t="n">
        <v>4.26914980038742</v>
      </c>
      <c r="Q26" s="227" t="n">
        <v>3.82292946391425</v>
      </c>
      <c r="R26" s="227" t="n">
        <v>4.94880797617436</v>
      </c>
    </row>
    <row r="27" s="288" customFormat="true" ht="15" hidden="false" customHeight="true" outlineLevel="0" collapsed="false">
      <c r="B27" s="210"/>
      <c r="C27" s="331" t="s">
        <v>123</v>
      </c>
      <c r="D27" s="254" t="n">
        <v>0.17031808799024</v>
      </c>
      <c r="E27" s="254" t="n">
        <v>2.79013660748328</v>
      </c>
      <c r="F27" s="254" t="n">
        <v>-6.13282609052152</v>
      </c>
      <c r="G27" s="254" t="n">
        <v>-2.86902736569922</v>
      </c>
      <c r="H27" s="254" t="n">
        <v>1.33068171370889</v>
      </c>
      <c r="I27" s="254" t="n">
        <v>-10.0289775490613</v>
      </c>
      <c r="J27" s="254" t="n">
        <v>-5.38094405872063</v>
      </c>
      <c r="K27" s="254" t="n">
        <v>0.956836728764543</v>
      </c>
      <c r="L27" s="254" t="n">
        <v>-16.4753823537455</v>
      </c>
      <c r="M27" s="254" t="n">
        <v>3.19995190170108</v>
      </c>
      <c r="N27" s="254" t="n">
        <v>3.79799547057871</v>
      </c>
      <c r="O27" s="254" t="n">
        <v>1.84851660337273</v>
      </c>
      <c r="P27" s="254" t="n">
        <v>3.42531174221639</v>
      </c>
      <c r="Q27" s="254" t="n">
        <v>2.73776921622713</v>
      </c>
      <c r="R27" s="254" t="n">
        <v>4.47299463136934</v>
      </c>
    </row>
    <row r="28" s="288" customFormat="true" ht="15" hidden="false" customHeight="true" outlineLevel="0" collapsed="false">
      <c r="B28" s="213"/>
      <c r="C28" s="352" t="s">
        <v>124</v>
      </c>
      <c r="D28" s="227" t="n">
        <v>0.444180507173719</v>
      </c>
      <c r="E28" s="227" t="n">
        <v>3.054533689106</v>
      </c>
      <c r="F28" s="227" t="n">
        <v>-5.86035273893529</v>
      </c>
      <c r="G28" s="227" t="n">
        <v>-2.4713049728694</v>
      </c>
      <c r="H28" s="227" t="n">
        <v>1.4443630220293</v>
      </c>
      <c r="I28" s="227" t="n">
        <v>-9.21420740155287</v>
      </c>
      <c r="J28" s="227" t="n">
        <v>-5.14203431276052</v>
      </c>
      <c r="K28" s="227" t="n">
        <v>1.20317107402466</v>
      </c>
      <c r="L28" s="227" t="n">
        <v>-16.3334807843077</v>
      </c>
      <c r="M28" s="227" t="n">
        <v>3.73936097322303</v>
      </c>
      <c r="N28" s="227" t="n">
        <v>4.04650925281906</v>
      </c>
      <c r="O28" s="227" t="n">
        <v>3.04603096359219</v>
      </c>
      <c r="P28" s="227" t="n">
        <v>3.91700925686644</v>
      </c>
      <c r="Q28" s="227" t="n">
        <v>3.11162031815606</v>
      </c>
      <c r="R28" s="227" t="n">
        <v>5.14299983763333</v>
      </c>
    </row>
    <row r="29" s="288" customFormat="true" ht="15" hidden="false" customHeight="true" outlineLevel="0" collapsed="false">
      <c r="B29" s="210"/>
      <c r="C29" s="331" t="s">
        <v>125</v>
      </c>
      <c r="D29" s="254" t="n">
        <v>0.440214419366614</v>
      </c>
      <c r="E29" s="254" t="n">
        <v>2.71230164588403</v>
      </c>
      <c r="F29" s="254" t="n">
        <v>-5.11905181928959</v>
      </c>
      <c r="G29" s="254" t="n">
        <v>-2.4542075229958</v>
      </c>
      <c r="H29" s="254" t="n">
        <v>0.872524899786176</v>
      </c>
      <c r="I29" s="254" t="n">
        <v>-8.27870636465725</v>
      </c>
      <c r="J29" s="254" t="n">
        <v>-5.60993456135702</v>
      </c>
      <c r="K29" s="254" t="n">
        <v>0.186895259614883</v>
      </c>
      <c r="L29" s="254" t="n">
        <v>-16.0525937473354</v>
      </c>
      <c r="M29" s="254" t="n">
        <v>3.94921551771752</v>
      </c>
      <c r="N29" s="254" t="n">
        <v>3.83094422438128</v>
      </c>
      <c r="O29" s="254" t="n">
        <v>4.21815168267796</v>
      </c>
      <c r="P29" s="254" t="n">
        <v>3.5199240499334</v>
      </c>
      <c r="Q29" s="254" t="n">
        <v>2.58370309940792</v>
      </c>
      <c r="R29" s="254" t="n">
        <v>4.94521740766511</v>
      </c>
    </row>
    <row r="30" s="288" customFormat="true" ht="15" hidden="false" customHeight="true" outlineLevel="0" collapsed="false">
      <c r="B30" s="213"/>
      <c r="C30" s="352" t="s">
        <v>126</v>
      </c>
      <c r="D30" s="227" t="n">
        <v>0.221399214235496</v>
      </c>
      <c r="E30" s="227" t="n">
        <v>2.5926089032686</v>
      </c>
      <c r="F30" s="227" t="n">
        <v>-5.5880097571429</v>
      </c>
      <c r="G30" s="227" t="n">
        <v>-2.68902272391478</v>
      </c>
      <c r="H30" s="227" t="n">
        <v>0.621999131184214</v>
      </c>
      <c r="I30" s="227" t="n">
        <v>-8.48458856673238</v>
      </c>
      <c r="J30" s="227" t="n">
        <v>-6.39934528330343</v>
      </c>
      <c r="K30" s="227" t="n">
        <v>-0.488120691504013</v>
      </c>
      <c r="L30" s="227" t="n">
        <v>-17.0841248330508</v>
      </c>
      <c r="M30" s="227" t="n">
        <v>3.59126281377469</v>
      </c>
      <c r="N30" s="227" t="n">
        <v>3.57991943761473</v>
      </c>
      <c r="O30" s="227" t="n">
        <v>3.61687253038896</v>
      </c>
      <c r="P30" s="227" t="n">
        <v>2.97358276613573</v>
      </c>
      <c r="Q30" s="227" t="n">
        <v>1.97019621027283</v>
      </c>
      <c r="R30" s="227" t="n">
        <v>4.49454341660807</v>
      </c>
    </row>
    <row r="31" s="288" customFormat="true" ht="15" hidden="false" customHeight="true" outlineLevel="0" collapsed="false">
      <c r="B31" s="210"/>
      <c r="C31" s="331" t="s">
        <v>127</v>
      </c>
      <c r="D31" s="254" t="n">
        <v>-0.232815723759838</v>
      </c>
      <c r="E31" s="254" t="n">
        <v>2.42140312178178</v>
      </c>
      <c r="F31" s="254" t="n">
        <v>-6.77601425161388</v>
      </c>
      <c r="G31" s="254" t="n">
        <v>-3.27280163791002</v>
      </c>
      <c r="H31" s="254" t="n">
        <v>0.568222981742483</v>
      </c>
      <c r="I31" s="254" t="n">
        <v>-10.0438697594052</v>
      </c>
      <c r="J31" s="254" t="n">
        <v>-6.70466668338548</v>
      </c>
      <c r="K31" s="254" t="n">
        <v>-0.766004829895539</v>
      </c>
      <c r="L31" s="254" t="n">
        <v>-17.6619749270897</v>
      </c>
      <c r="M31" s="254" t="n">
        <v>3.43656031939679</v>
      </c>
      <c r="N31" s="254" t="n">
        <v>3.62387873726069</v>
      </c>
      <c r="O31" s="254" t="n">
        <v>3.01361413054231</v>
      </c>
      <c r="P31" s="254" t="n">
        <v>2.29615100181664</v>
      </c>
      <c r="Q31" s="254" t="n">
        <v>1.85934041396938</v>
      </c>
      <c r="R31" s="254" t="n">
        <v>2.95674992506776</v>
      </c>
    </row>
    <row r="32" s="288" customFormat="true" ht="15" hidden="false" customHeight="true" outlineLevel="0" collapsed="false">
      <c r="B32" s="213"/>
      <c r="C32" s="352" t="s">
        <v>128</v>
      </c>
      <c r="D32" s="227" t="n">
        <v>-0.651748660379381</v>
      </c>
      <c r="E32" s="227" t="n">
        <v>1.97988474226305</v>
      </c>
      <c r="F32" s="227" t="n">
        <v>-7.14498471491646</v>
      </c>
      <c r="G32" s="227" t="n">
        <v>-3.68815082348578</v>
      </c>
      <c r="H32" s="227" t="n">
        <v>-0.184161092263535</v>
      </c>
      <c r="I32" s="227" t="n">
        <v>-9.92172796163948</v>
      </c>
      <c r="J32" s="227" t="n">
        <v>-6.79422504873313</v>
      </c>
      <c r="K32" s="227" t="n">
        <v>-1.46895508134417</v>
      </c>
      <c r="L32" s="227" t="n">
        <v>-16.8475478398872</v>
      </c>
      <c r="M32" s="227" t="n">
        <v>3.08507664919568</v>
      </c>
      <c r="N32" s="227" t="n">
        <v>2.81518933176932</v>
      </c>
      <c r="O32" s="227" t="n">
        <v>3.69658800372803</v>
      </c>
      <c r="P32" s="227" t="n">
        <v>1.72490878406941</v>
      </c>
      <c r="Q32" s="227" t="n">
        <v>0.731001004285159</v>
      </c>
      <c r="R32" s="227" t="n">
        <v>3.23401805349843</v>
      </c>
    </row>
    <row r="33" s="288" customFormat="true" ht="15" hidden="false" customHeight="true" outlineLevel="0" collapsed="false">
      <c r="B33" s="210"/>
      <c r="C33" s="331" t="s">
        <v>129</v>
      </c>
      <c r="D33" s="254" t="n">
        <v>-1.18650860028343</v>
      </c>
      <c r="E33" s="254" t="n">
        <v>1.24457734540047</v>
      </c>
      <c r="F33" s="254" t="n">
        <v>-7.25291076186944</v>
      </c>
      <c r="G33" s="254" t="n">
        <v>-3.73893146231736</v>
      </c>
      <c r="H33" s="254" t="n">
        <v>-0.770909662332553</v>
      </c>
      <c r="I33" s="254" t="n">
        <v>-9.10406047521519</v>
      </c>
      <c r="J33" s="254" t="n">
        <v>-7.30316080318468</v>
      </c>
      <c r="K33" s="254" t="n">
        <v>-1.97306216862891</v>
      </c>
      <c r="L33" s="254" t="n">
        <v>-17.4757167479179</v>
      </c>
      <c r="M33" s="254" t="n">
        <v>2.90115828827258</v>
      </c>
      <c r="N33" s="254" t="n">
        <v>2.49706013963094</v>
      </c>
      <c r="O33" s="254" t="n">
        <v>3.81860481611664</v>
      </c>
      <c r="P33" s="254" t="n">
        <v>1.28783358487083</v>
      </c>
      <c r="Q33" s="254" t="n">
        <v>-0.0270917646612578</v>
      </c>
      <c r="R33" s="254" t="n">
        <v>3.29152909334791</v>
      </c>
    </row>
    <row r="34" s="288" customFormat="true" ht="15" hidden="false" customHeight="true" outlineLevel="0" collapsed="false">
      <c r="B34" s="213"/>
      <c r="C34" s="352" t="s">
        <v>130</v>
      </c>
      <c r="D34" s="227" t="n">
        <v>-1.16518062560367</v>
      </c>
      <c r="E34" s="227" t="n">
        <v>1.0617103563058</v>
      </c>
      <c r="F34" s="227" t="n">
        <v>-6.8044976170087</v>
      </c>
      <c r="G34" s="227" t="n">
        <v>-3.44133034065373</v>
      </c>
      <c r="H34" s="227" t="n">
        <v>-0.911027334696723</v>
      </c>
      <c r="I34" s="227" t="n">
        <v>-8.08495734828907</v>
      </c>
      <c r="J34" s="227" t="n">
        <v>-7.45098991063685</v>
      </c>
      <c r="K34" s="227" t="n">
        <v>-2.45277433917093</v>
      </c>
      <c r="L34" s="227" t="n">
        <v>-17.1363309932479</v>
      </c>
      <c r="M34" s="227" t="n">
        <v>2.8580790030678</v>
      </c>
      <c r="N34" s="227" t="n">
        <v>2.0238551319391</v>
      </c>
      <c r="O34" s="227" t="n">
        <v>4.77460324520536</v>
      </c>
      <c r="P34" s="227" t="n">
        <v>1.17410161450211</v>
      </c>
      <c r="Q34" s="227" t="n">
        <v>-0.484683924369222</v>
      </c>
      <c r="R34" s="227" t="n">
        <v>3.70818784287601</v>
      </c>
    </row>
    <row r="35" s="288" customFormat="true" ht="15" hidden="false" customHeight="true" outlineLevel="0" collapsed="false">
      <c r="B35" s="210"/>
      <c r="C35" s="331" t="s">
        <v>131</v>
      </c>
      <c r="D35" s="254" t="n">
        <v>-0.954119728887914</v>
      </c>
      <c r="E35" s="254" t="n">
        <v>0.975672832468266</v>
      </c>
      <c r="F35" s="254" t="n">
        <v>-5.89819055547786</v>
      </c>
      <c r="G35" s="254" t="n">
        <v>-2.35923834559915</v>
      </c>
      <c r="H35" s="254" t="n">
        <v>-0.763243736886521</v>
      </c>
      <c r="I35" s="254" t="n">
        <v>-5.33583957057836</v>
      </c>
      <c r="J35" s="254" t="n">
        <v>-6.5955388240562</v>
      </c>
      <c r="K35" s="254" t="n">
        <v>-2.89892558090366</v>
      </c>
      <c r="L35" s="254" t="n">
        <v>-13.989493560224</v>
      </c>
      <c r="M35" s="254" t="n">
        <v>3.07524148883656</v>
      </c>
      <c r="N35" s="254" t="n">
        <v>1.51075460957721</v>
      </c>
      <c r="O35" s="254" t="n">
        <v>6.70563155763184</v>
      </c>
      <c r="P35" s="254" t="n">
        <v>1.51102818985018</v>
      </c>
      <c r="Q35" s="254" t="n">
        <v>-0.659198478194645</v>
      </c>
      <c r="R35" s="254" t="n">
        <v>4.8258098250531</v>
      </c>
    </row>
    <row r="36" s="288" customFormat="true" ht="15" hidden="false" customHeight="true" outlineLevel="0" collapsed="false">
      <c r="B36" s="213"/>
      <c r="C36" s="352" t="s">
        <v>132</v>
      </c>
      <c r="D36" s="227" t="n">
        <v>0.303120617949304</v>
      </c>
      <c r="E36" s="227" t="n">
        <v>1.86415790079197</v>
      </c>
      <c r="F36" s="227" t="n">
        <v>-3.72749304845758</v>
      </c>
      <c r="G36" s="227" t="n">
        <v>-0.920144682611013</v>
      </c>
      <c r="H36" s="227" t="n">
        <v>-0.406211594310868</v>
      </c>
      <c r="I36" s="227" t="n">
        <v>-1.89299986778146</v>
      </c>
      <c r="J36" s="227" t="n">
        <v>-5.80652855662336</v>
      </c>
      <c r="K36" s="227" t="n">
        <v>-3.05462265655619</v>
      </c>
      <c r="L36" s="227" t="n">
        <v>-11.4156596407524</v>
      </c>
      <c r="M36" s="227" t="n">
        <v>3.42822843084614</v>
      </c>
      <c r="N36" s="227" t="n">
        <v>1.42778054651949</v>
      </c>
      <c r="O36" s="227" t="n">
        <v>8.08248455080369</v>
      </c>
      <c r="P36" s="227" t="n">
        <v>2.30527382450445</v>
      </c>
      <c r="Q36" s="227" t="n">
        <v>-0.3347183028519</v>
      </c>
      <c r="R36" s="227" t="n">
        <v>6.31800830543483</v>
      </c>
    </row>
    <row r="37" s="288" customFormat="true" ht="15" hidden="false" customHeight="true" outlineLevel="0" collapsed="false">
      <c r="B37" s="210" t="n">
        <v>2017</v>
      </c>
      <c r="C37" s="331" t="s">
        <v>121</v>
      </c>
      <c r="D37" s="254" t="n">
        <v>-0.00445343319233071</v>
      </c>
      <c r="E37" s="254" t="n">
        <v>1.63662653439551</v>
      </c>
      <c r="F37" s="254" t="n">
        <v>-4.25820824700784</v>
      </c>
      <c r="G37" s="254" t="n">
        <v>-1.04854015616566</v>
      </c>
      <c r="H37" s="254" t="n">
        <v>-0.696409332255632</v>
      </c>
      <c r="I37" s="254" t="n">
        <v>-1.71907159195555</v>
      </c>
      <c r="J37" s="254" t="n">
        <v>-6.23183641423776</v>
      </c>
      <c r="K37" s="254" t="n">
        <v>-3.48288933839755</v>
      </c>
      <c r="L37" s="254" t="n">
        <v>-11.9139304007494</v>
      </c>
      <c r="M37" s="254" t="n">
        <v>2.68491371587787</v>
      </c>
      <c r="N37" s="254" t="n">
        <v>0.808332796284827</v>
      </c>
      <c r="O37" s="254" t="n">
        <v>7.02948520393596</v>
      </c>
      <c r="P37" s="254" t="n">
        <v>1.86183875057011</v>
      </c>
      <c r="Q37" s="254" t="n">
        <v>-0.614083826209777</v>
      </c>
      <c r="R37" s="254" t="n">
        <v>5.60630184871231</v>
      </c>
    </row>
    <row r="38" s="288" customFormat="true" ht="15" hidden="false" customHeight="true" outlineLevel="0" collapsed="false">
      <c r="B38" s="213"/>
      <c r="C38" s="352" t="s">
        <v>122</v>
      </c>
      <c r="D38" s="227" t="n">
        <v>-0.595333640881024</v>
      </c>
      <c r="E38" s="227" t="n">
        <v>0.893743868562424</v>
      </c>
      <c r="F38" s="227" t="n">
        <v>-4.48038761760529</v>
      </c>
      <c r="G38" s="227" t="n">
        <v>-1.80629533164487</v>
      </c>
      <c r="H38" s="227" t="n">
        <v>-1.51503039267242</v>
      </c>
      <c r="I38" s="227" t="n">
        <v>-2.363150875042</v>
      </c>
      <c r="J38" s="227" t="n">
        <v>-6.9879055642727</v>
      </c>
      <c r="K38" s="227" t="n">
        <v>-4.86929717874981</v>
      </c>
      <c r="L38" s="227" t="n">
        <v>-11.4354136601998</v>
      </c>
      <c r="M38" s="227" t="n">
        <v>1.83434308087982</v>
      </c>
      <c r="N38" s="227" t="n">
        <v>-0.0387965313475291</v>
      </c>
      <c r="O38" s="227" t="n">
        <v>6.16120917882785</v>
      </c>
      <c r="P38" s="227" t="n">
        <v>0.678659754348088</v>
      </c>
      <c r="Q38" s="227" t="n">
        <v>-1.96323401657087</v>
      </c>
      <c r="R38" s="227" t="n">
        <v>4.65947760046255</v>
      </c>
    </row>
    <row r="39" s="288" customFormat="true" ht="15" hidden="false" customHeight="true" outlineLevel="0" collapsed="false">
      <c r="B39" s="355"/>
      <c r="C39" s="355" t="s">
        <v>123</v>
      </c>
      <c r="D39" s="357" t="n">
        <v>0.785053171503058</v>
      </c>
      <c r="E39" s="357" t="n">
        <v>2.10165601248509</v>
      </c>
      <c r="F39" s="357" t="n">
        <v>-2.6837409296227</v>
      </c>
      <c r="G39" s="357" t="n">
        <v>-0.992485750701055</v>
      </c>
      <c r="H39" s="357" t="n">
        <v>-0.82345032052481</v>
      </c>
      <c r="I39" s="357" t="n">
        <v>-1.31705460698616</v>
      </c>
      <c r="J39" s="357" t="n">
        <v>-6.1839763905763</v>
      </c>
      <c r="K39" s="357" t="n">
        <v>-4.1264924062735</v>
      </c>
      <c r="L39" s="357" t="n">
        <v>-10.5373486635819</v>
      </c>
      <c r="M39" s="357" t="n">
        <v>2.18506209147933</v>
      </c>
      <c r="N39" s="357" t="n">
        <v>0.418200373941957</v>
      </c>
      <c r="O39" s="357" t="n">
        <v>6.25417043256817</v>
      </c>
      <c r="P39" s="357" t="n">
        <v>1.09925939503992</v>
      </c>
      <c r="Q39" s="357" t="n">
        <v>-1.27349528106926</v>
      </c>
      <c r="R39" s="357" t="n">
        <v>4.65482921759095</v>
      </c>
    </row>
    <row r="40" s="288" customFormat="true" ht="9.75" hidden="false" customHeight="true" outlineLevel="0" collapsed="false">
      <c r="B40" s="213"/>
      <c r="C40" s="213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</row>
    <row r="41" s="229" customFormat="true" ht="12" hidden="false" customHeight="false" outlineLevel="0" collapsed="false">
      <c r="B41" s="229" t="s">
        <v>60</v>
      </c>
      <c r="L41" s="227"/>
      <c r="O41" s="227"/>
      <c r="R41" s="227"/>
    </row>
    <row r="42" s="187" customFormat="true" ht="13.5" hidden="false" customHeight="false" outlineLevel="0" collapsed="false">
      <c r="B42" s="232" t="s">
        <v>61</v>
      </c>
      <c r="C42" s="281"/>
      <c r="D42" s="229"/>
      <c r="E42" s="229"/>
      <c r="F42" s="229"/>
      <c r="G42" s="229"/>
      <c r="H42" s="229"/>
      <c r="I42" s="229"/>
      <c r="J42" s="229"/>
      <c r="K42" s="229"/>
      <c r="L42" s="227"/>
      <c r="M42" s="229"/>
      <c r="N42" s="229"/>
      <c r="O42" s="227"/>
      <c r="P42" s="229"/>
      <c r="Q42" s="229"/>
      <c r="R42" s="227"/>
      <c r="S42" s="230"/>
      <c r="T42" s="230"/>
      <c r="U42" s="230"/>
      <c r="V42" s="230"/>
      <c r="W42" s="230"/>
    </row>
    <row r="43" s="187" customFormat="true" ht="3.75" hidden="false" customHeight="true" outlineLevel="0" collapsed="false">
      <c r="B43" s="229"/>
      <c r="C43" s="229"/>
      <c r="D43" s="229"/>
      <c r="E43" s="229"/>
      <c r="F43" s="229"/>
      <c r="G43" s="229"/>
      <c r="H43" s="229"/>
      <c r="I43" s="229"/>
      <c r="J43" s="229"/>
      <c r="K43" s="229"/>
      <c r="L43" s="227"/>
      <c r="M43" s="229"/>
      <c r="N43" s="229"/>
      <c r="O43" s="227"/>
      <c r="P43" s="229"/>
      <c r="Q43" s="229"/>
      <c r="R43" s="227"/>
    </row>
    <row r="44" s="187" customFormat="true" ht="25.5" hidden="false" customHeight="true" outlineLevel="0" collapsed="false">
      <c r="B44" s="229"/>
      <c r="C44" s="366"/>
      <c r="D44" s="366"/>
      <c r="E44" s="366"/>
      <c r="F44" s="366"/>
      <c r="G44" s="366"/>
      <c r="H44" s="366"/>
      <c r="I44" s="366"/>
      <c r="J44" s="366"/>
      <c r="K44" s="366"/>
      <c r="L44" s="227"/>
      <c r="M44" s="229"/>
      <c r="N44" s="229"/>
      <c r="O44" s="227"/>
      <c r="P44" s="229"/>
      <c r="Q44" s="229"/>
      <c r="R44" s="227"/>
    </row>
    <row r="45" s="187" customFormat="true" ht="12.75" hidden="false" customHeight="false" outlineLevel="0" collapsed="false">
      <c r="B45" s="229"/>
      <c r="C45" s="229"/>
      <c r="D45" s="229"/>
      <c r="E45" s="229"/>
      <c r="F45" s="229"/>
      <c r="G45" s="229"/>
      <c r="H45" s="229"/>
      <c r="I45" s="229"/>
      <c r="J45" s="229"/>
      <c r="K45" s="229"/>
      <c r="L45" s="227"/>
      <c r="M45" s="229"/>
      <c r="N45" s="229"/>
      <c r="O45" s="227"/>
      <c r="P45" s="229"/>
      <c r="Q45" s="229"/>
      <c r="R45" s="227"/>
    </row>
    <row r="46" s="187" customFormat="true" ht="12.75" hidden="false" customHeight="false" outlineLevel="0" collapsed="false">
      <c r="B46" s="229"/>
      <c r="C46" s="229"/>
      <c r="D46" s="229"/>
      <c r="E46" s="229"/>
      <c r="F46" s="229"/>
      <c r="G46" s="229"/>
      <c r="H46" s="229"/>
      <c r="I46" s="229"/>
      <c r="J46" s="229"/>
      <c r="K46" s="229"/>
      <c r="L46" s="227"/>
      <c r="M46" s="229"/>
      <c r="N46" s="229"/>
      <c r="O46" s="227"/>
      <c r="P46" s="229"/>
      <c r="Q46" s="229"/>
      <c r="R46" s="227"/>
    </row>
    <row r="47" s="187" customFormat="true" ht="12.75" hidden="false" customHeight="fals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7"/>
      <c r="M47" s="229"/>
      <c r="N47" s="229"/>
      <c r="O47" s="227"/>
      <c r="P47" s="229"/>
      <c r="Q47" s="229"/>
      <c r="R47" s="227"/>
    </row>
    <row r="48" s="187" customFormat="true" ht="12.75" hidden="false" customHeight="false" outlineLevel="0" collapsed="false">
      <c r="B48" s="229"/>
      <c r="C48" s="229"/>
      <c r="D48" s="229"/>
      <c r="E48" s="229"/>
      <c r="F48" s="229"/>
      <c r="G48" s="229"/>
      <c r="H48" s="229"/>
      <c r="I48" s="229"/>
      <c r="J48" s="229"/>
      <c r="K48" s="229"/>
      <c r="L48" s="227"/>
      <c r="M48" s="229"/>
      <c r="N48" s="229"/>
      <c r="O48" s="227"/>
      <c r="P48" s="229"/>
      <c r="Q48" s="229"/>
      <c r="R48" s="227"/>
    </row>
    <row r="49" s="187" customFormat="true" ht="12.75" hidden="false" customHeight="false" outlineLevel="0" collapsed="false">
      <c r="B49" s="229"/>
      <c r="C49" s="229"/>
      <c r="D49" s="229"/>
      <c r="E49" s="229"/>
      <c r="F49" s="229"/>
      <c r="G49" s="229"/>
      <c r="H49" s="229"/>
      <c r="I49" s="229"/>
      <c r="J49" s="229"/>
      <c r="K49" s="229"/>
      <c r="L49" s="227"/>
      <c r="M49" s="229"/>
      <c r="N49" s="229"/>
      <c r="O49" s="227"/>
      <c r="P49" s="229"/>
      <c r="Q49" s="229"/>
      <c r="R49" s="227"/>
    </row>
    <row r="50" s="187" customFormat="true" ht="12.75" hidden="false" customHeight="false" outlineLevel="0" collapsed="false">
      <c r="B50" s="285"/>
      <c r="C50" s="229"/>
      <c r="D50" s="229"/>
      <c r="E50" s="229"/>
      <c r="F50" s="229"/>
      <c r="G50" s="229"/>
      <c r="H50" s="229"/>
      <c r="I50" s="229"/>
      <c r="J50" s="229"/>
      <c r="K50" s="229"/>
      <c r="L50" s="227"/>
      <c r="M50" s="229"/>
      <c r="N50" s="229"/>
      <c r="O50" s="227"/>
      <c r="P50" s="229"/>
      <c r="Q50" s="229"/>
      <c r="R50" s="227"/>
    </row>
    <row r="51" s="187" customFormat="true" ht="12.75" hidden="false" customHeight="false" outlineLevel="0" collapsed="false">
      <c r="B51" s="229"/>
      <c r="C51" s="229"/>
      <c r="D51" s="229"/>
      <c r="E51" s="229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29"/>
      <c r="R51" s="229"/>
    </row>
    <row r="52" s="187" customFormat="true" ht="12.75" hidden="false" customHeight="false" outlineLevel="0" collapsed="false">
      <c r="B52" s="229"/>
      <c r="C52" s="229"/>
      <c r="D52" s="229"/>
      <c r="E52" s="229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9"/>
    </row>
    <row r="53" s="187" customFormat="true" ht="12.75" hidden="false" customHeight="false" outlineLevel="0" collapsed="false">
      <c r="B53" s="229"/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29"/>
      <c r="O53" s="229"/>
      <c r="P53" s="229"/>
      <c r="Q53" s="229"/>
      <c r="R53" s="229"/>
    </row>
    <row r="54" s="187" customFormat="true" ht="12.75" hidden="false" customHeight="false" outlineLevel="0" collapsed="false">
      <c r="B54" s="229"/>
      <c r="C54" s="229"/>
      <c r="D54" s="229"/>
      <c r="E54" s="229"/>
      <c r="F54" s="229"/>
      <c r="G54" s="229"/>
      <c r="H54" s="229"/>
      <c r="I54" s="229"/>
      <c r="J54" s="229"/>
      <c r="K54" s="229"/>
      <c r="L54" s="229"/>
      <c r="M54" s="229"/>
      <c r="N54" s="229"/>
      <c r="O54" s="229"/>
      <c r="P54" s="229"/>
      <c r="Q54" s="229"/>
      <c r="R54" s="229"/>
    </row>
    <row r="55" s="187" customFormat="true" ht="12.75" hidden="false" customHeight="false" outlineLevel="0" collapsed="false">
      <c r="B55" s="229"/>
      <c r="C55" s="229"/>
      <c r="D55" s="229"/>
      <c r="E55" s="229"/>
      <c r="F55" s="229"/>
      <c r="G55" s="229"/>
      <c r="H55" s="229"/>
      <c r="I55" s="229"/>
      <c r="J55" s="229"/>
      <c r="K55" s="229"/>
      <c r="L55" s="229"/>
      <c r="M55" s="229"/>
      <c r="N55" s="229"/>
      <c r="O55" s="229"/>
      <c r="P55" s="229"/>
      <c r="Q55" s="229"/>
      <c r="R55" s="229"/>
    </row>
    <row r="56" s="187" customFormat="true" ht="12.75" hidden="false" customHeight="false" outlineLevel="0" collapsed="false"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  <c r="P56" s="229"/>
      <c r="Q56" s="229"/>
      <c r="R56" s="229"/>
    </row>
    <row r="57" s="187" customFormat="true" ht="12.75" hidden="false" customHeight="false" outlineLevel="0" collapsed="false"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</row>
    <row r="58" s="187" customFormat="true" ht="12.75" hidden="false" customHeight="false" outlineLevel="0" collapsed="false">
      <c r="B58" s="229"/>
      <c r="C58" s="229"/>
      <c r="D58" s="229"/>
      <c r="E58" s="229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</row>
    <row r="59" s="187" customFormat="true" ht="12.75" hidden="false" customHeight="false" outlineLevel="0" collapsed="false"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</row>
    <row r="60" s="187" customFormat="true" ht="12.75" hidden="false" customHeight="false" outlineLevel="0" collapsed="false"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</row>
    <row r="61" s="187" customFormat="true" ht="12.75" hidden="false" customHeight="false" outlineLevel="0" collapsed="false"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</row>
    <row r="62" s="187" customFormat="true" ht="12.75" hidden="false" customHeight="false" outlineLevel="0" collapsed="false"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</row>
    <row r="63" s="187" customFormat="true" ht="12.75" hidden="false" customHeight="false" outlineLevel="0" collapsed="false"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</row>
    <row r="64" s="187" customFormat="true" ht="12.75" hidden="false" customHeight="false" outlineLevel="0" collapsed="false"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</row>
    <row r="65" s="187" customFormat="true" ht="12.75" hidden="false" customHeight="false" outlineLevel="0" collapsed="false"/>
    <row r="66" s="187" customFormat="true" ht="12.75" hidden="false" customHeight="false" outlineLevel="0" collapsed="false"/>
    <row r="67" s="187" customFormat="true" ht="12.75" hidden="false" customHeight="false" outlineLevel="0" collapsed="false"/>
    <row r="68" s="187" customFormat="true" ht="12.75" hidden="false" customHeight="false" outlineLevel="0" collapsed="false"/>
    <row r="69" s="187" customFormat="true" ht="12.75" hidden="false" customHeight="false" outlineLevel="0" collapsed="false"/>
    <row r="70" s="187" customFormat="true" ht="12.75" hidden="false" customHeight="false" outlineLevel="0" collapsed="false"/>
    <row r="71" s="187" customFormat="true" ht="12.75" hidden="false" customHeight="false" outlineLevel="0" collapsed="false"/>
    <row r="72" s="187" customFormat="true" ht="12.75" hidden="false" customHeight="false" outlineLevel="0" collapsed="false">
      <c r="D72" s="336"/>
    </row>
    <row r="73" s="187" customFormat="true" ht="12.75" hidden="false" customHeight="false" outlineLevel="0" collapsed="false"/>
    <row r="74" s="187" customFormat="true" ht="12.75" hidden="false" customHeight="false" outlineLevel="0" collapsed="false"/>
    <row r="75" s="187" customFormat="true" ht="12.75" hidden="false" customHeight="false" outlineLevel="0" collapsed="false"/>
    <row r="76" s="187" customFormat="true" ht="12.75" hidden="false" customHeight="false" outlineLevel="0" collapsed="false"/>
    <row r="77" s="187" customFormat="true" ht="12.75" hidden="false" customHeight="false" outlineLevel="0" collapsed="false"/>
    <row r="78" s="187" customFormat="true" ht="12.75" hidden="false" customHeight="false" outlineLevel="0" collapsed="false"/>
    <row r="79" s="187" customFormat="true" ht="12.75" hidden="false" customHeight="false" outlineLevel="0" collapsed="false"/>
    <row r="80" s="187" customFormat="true" ht="12.75" hidden="false" customHeight="false" outlineLevel="0" collapsed="false"/>
    <row r="81" s="187" customFormat="true" ht="12.75" hidden="false" customHeight="false" outlineLevel="0" collapsed="false"/>
    <row r="82" s="187" customFormat="true" ht="12.75" hidden="false" customHeight="false" outlineLevel="0" collapsed="false"/>
    <row r="83" s="187" customFormat="true" ht="12.75" hidden="false" customHeight="false" outlineLevel="0" collapsed="false"/>
    <row r="84" s="187" customFormat="true" ht="12.75" hidden="false" customHeight="false" outlineLevel="0" collapsed="false"/>
    <row r="91" customFormat="false" ht="12.75" hidden="false" customHeight="false" outlineLevel="0" collapsed="false">
      <c r="D91" s="358"/>
    </row>
    <row r="94" customFormat="false" ht="12.75" hidden="false" customHeight="false" outlineLevel="0" collapsed="false">
      <c r="H94" s="358"/>
      <c r="I94" s="358"/>
    </row>
  </sheetData>
  <mergeCells count="15">
    <mergeCell ref="B4:P4"/>
    <mergeCell ref="B5:P5"/>
    <mergeCell ref="B8:B9"/>
    <mergeCell ref="C8:C9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  <mergeCell ref="C44:K44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85" zoomScalePageLayoutView="82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7" width="1.85"/>
    <col collapsed="false" customWidth="true" hidden="false" outlineLevel="0" max="2" min="2" style="187" width="6.56"/>
    <col collapsed="false" customWidth="true" hidden="false" outlineLevel="0" max="3" min="3" style="187" width="10.41"/>
    <col collapsed="false" customWidth="true" hidden="false" outlineLevel="0" max="4" min="4" style="187" width="13.56"/>
    <col collapsed="false" customWidth="true" hidden="false" outlineLevel="0" max="6" min="5" style="187" width="11.85"/>
    <col collapsed="false" customWidth="true" hidden="false" outlineLevel="0" max="7" min="7" style="187" width="13.56"/>
    <col collapsed="false" customWidth="true" hidden="false" outlineLevel="0" max="9" min="8" style="187" width="11.85"/>
    <col collapsed="false" customWidth="true" hidden="false" outlineLevel="0" max="10" min="10" style="187" width="13.56"/>
    <col collapsed="false" customWidth="true" hidden="false" outlineLevel="0" max="12" min="11" style="187" width="11.85"/>
    <col collapsed="false" customWidth="true" hidden="false" outlineLevel="0" max="13" min="13" style="187" width="13.56"/>
    <col collapsed="false" customWidth="true" hidden="false" outlineLevel="0" max="15" min="14" style="187" width="11.85"/>
    <col collapsed="false" customWidth="true" hidden="false" outlineLevel="0" max="16" min="16" style="187" width="13.56"/>
    <col collapsed="false" customWidth="true" hidden="false" outlineLevel="0" max="18" min="17" style="187" width="11.85"/>
    <col collapsed="false" customWidth="false" hidden="false" outlineLevel="0" max="23" min="19" style="187" width="11.42"/>
    <col collapsed="false" customWidth="true" hidden="false" outlineLevel="0" max="24" min="24" style="187" width="13.14"/>
    <col collapsed="false" customWidth="false" hidden="false" outlineLevel="0" max="257" min="25" style="187" width="11.42"/>
  </cols>
  <sheetData>
    <row r="1" customFormat="false" ht="0.75" hidden="false" customHeight="true" outlineLevel="0" collapsed="false"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customFormat="false" ht="55.5" hidden="false" customHeight="true" outlineLevel="0" collapsed="false"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</row>
    <row r="3" customFormat="false" ht="12.75" hidden="false" customHeight="false" outlineLevel="0" collapsed="false">
      <c r="B3" s="189" t="s">
        <v>25</v>
      </c>
      <c r="C3" s="189"/>
    </row>
    <row r="4" customFormat="false" ht="14.25" hidden="false" customHeight="false" outlineLevel="0" collapsed="false">
      <c r="B4" s="192" t="s">
        <v>201</v>
      </c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</row>
    <row r="5" s="191" customFormat="true" ht="12.75" hidden="false" customHeight="false" outlineLevel="0" collapsed="false">
      <c r="B5" s="192" t="s">
        <v>202</v>
      </c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</row>
    <row r="6" customFormat="false" ht="12.75" hidden="false" customHeight="false" outlineLevel="0" collapsed="false">
      <c r="B6" s="368" t="str">
        <f aca="false">+'2.4'!B6:P6</f>
        <v>Enero 2014 - marzo 2017</v>
      </c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8"/>
      <c r="N6" s="368"/>
      <c r="O6" s="368"/>
      <c r="P6" s="368"/>
      <c r="Q6" s="368"/>
      <c r="R6" s="368"/>
      <c r="S6" s="369"/>
      <c r="T6" s="190"/>
      <c r="U6" s="370"/>
      <c r="V6" s="183"/>
      <c r="W6" s="183"/>
      <c r="X6" s="183"/>
      <c r="Y6" s="183"/>
      <c r="Z6" s="183"/>
      <c r="AA6" s="183"/>
      <c r="AB6" s="183"/>
    </row>
    <row r="7" s="229" customFormat="true" ht="12" hidden="false" customHeight="false" outlineLevel="0" collapsed="false">
      <c r="B7" s="359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59"/>
      <c r="R7" s="359"/>
      <c r="S7" s="281"/>
    </row>
    <row r="8" s="189" customFormat="true" ht="12.75" hidden="false" customHeight="false" outlineLevel="0" collapsed="false">
      <c r="B8" s="371"/>
      <c r="C8" s="205" t="s">
        <v>192</v>
      </c>
      <c r="D8" s="372" t="n">
        <v>1</v>
      </c>
      <c r="E8" s="372"/>
      <c r="F8" s="372"/>
      <c r="G8" s="208" t="n">
        <v>2</v>
      </c>
      <c r="H8" s="208"/>
      <c r="I8" s="208"/>
      <c r="J8" s="372" t="n">
        <v>3</v>
      </c>
      <c r="K8" s="372"/>
      <c r="L8" s="372"/>
      <c r="M8" s="208" t="n">
        <v>4</v>
      </c>
      <c r="N8" s="208"/>
      <c r="O8" s="208"/>
      <c r="P8" s="372" t="n">
        <v>5</v>
      </c>
      <c r="Q8" s="372"/>
      <c r="R8" s="372"/>
      <c r="S8" s="373"/>
    </row>
    <row r="9" s="189" customFormat="true" ht="12.75" hidden="false" customHeight="true" outlineLevel="0" collapsed="false">
      <c r="B9" s="371"/>
      <c r="C9" s="205"/>
      <c r="D9" s="243" t="s">
        <v>174</v>
      </c>
      <c r="E9" s="243"/>
      <c r="F9" s="243"/>
      <c r="G9" s="243" t="s">
        <v>175</v>
      </c>
      <c r="H9" s="243"/>
      <c r="I9" s="243"/>
      <c r="J9" s="243" t="s">
        <v>177</v>
      </c>
      <c r="K9" s="243"/>
      <c r="L9" s="243"/>
      <c r="M9" s="374" t="s">
        <v>179</v>
      </c>
      <c r="N9" s="374"/>
      <c r="O9" s="374"/>
      <c r="P9" s="251" t="s">
        <v>181</v>
      </c>
      <c r="Q9" s="251"/>
      <c r="R9" s="251"/>
      <c r="S9" s="373"/>
    </row>
    <row r="10" s="189" customFormat="true" ht="12.75" hidden="false" customHeight="false" outlineLevel="0" collapsed="false">
      <c r="B10" s="198" t="s">
        <v>136</v>
      </c>
      <c r="C10" s="198" t="s">
        <v>120</v>
      </c>
      <c r="D10" s="361" t="s">
        <v>171</v>
      </c>
      <c r="E10" s="361" t="s">
        <v>187</v>
      </c>
      <c r="F10" s="361" t="s">
        <v>188</v>
      </c>
      <c r="G10" s="361" t="s">
        <v>171</v>
      </c>
      <c r="H10" s="361" t="s">
        <v>187</v>
      </c>
      <c r="I10" s="361" t="s">
        <v>188</v>
      </c>
      <c r="J10" s="361" t="s">
        <v>171</v>
      </c>
      <c r="K10" s="361" t="s">
        <v>187</v>
      </c>
      <c r="L10" s="361" t="s">
        <v>188</v>
      </c>
      <c r="M10" s="361" t="s">
        <v>171</v>
      </c>
      <c r="N10" s="361" t="s">
        <v>187</v>
      </c>
      <c r="O10" s="361" t="s">
        <v>188</v>
      </c>
      <c r="P10" s="361" t="s">
        <v>171</v>
      </c>
      <c r="Q10" s="361" t="s">
        <v>187</v>
      </c>
      <c r="R10" s="361" t="s">
        <v>188</v>
      </c>
      <c r="S10" s="340"/>
      <c r="T10" s="204"/>
      <c r="U10" s="204"/>
      <c r="V10" s="204"/>
      <c r="W10" s="204"/>
      <c r="X10" s="204"/>
      <c r="Y10" s="204"/>
      <c r="Z10" s="204"/>
    </row>
    <row r="11" s="204" customFormat="true" ht="4.9" hidden="false" customHeight="true" outlineLevel="0" collapsed="false"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340"/>
      <c r="R11" s="340"/>
      <c r="S11" s="340"/>
    </row>
    <row r="12" s="209" customFormat="true" ht="15" hidden="false" customHeight="true" outlineLevel="0" collapsed="false">
      <c r="B12" s="210" t="n">
        <v>2014</v>
      </c>
      <c r="C12" s="331" t="s">
        <v>121</v>
      </c>
      <c r="D12" s="254" t="n">
        <v>2.13779023495622</v>
      </c>
      <c r="E12" s="254" t="n">
        <v>1.49667992999674</v>
      </c>
      <c r="F12" s="254" t="n">
        <v>4.99235863474274</v>
      </c>
      <c r="G12" s="254" t="n">
        <v>2.72144864797892</v>
      </c>
      <c r="H12" s="254" t="n">
        <v>3.48141386866685</v>
      </c>
      <c r="I12" s="254" t="n">
        <v>-0.413695306960804</v>
      </c>
      <c r="J12" s="254" t="n">
        <v>7.74593338497294</v>
      </c>
      <c r="K12" s="254" t="n">
        <v>12.9966675211485</v>
      </c>
      <c r="L12" s="254" t="n">
        <v>-8.47189231987334</v>
      </c>
      <c r="M12" s="254" t="n">
        <v>-0.346573213925572</v>
      </c>
      <c r="N12" s="254" t="n">
        <v>0.0591540964212323</v>
      </c>
      <c r="O12" s="254" t="n">
        <v>-2.41003040996601</v>
      </c>
      <c r="P12" s="254" t="n">
        <v>3.57928689610751</v>
      </c>
      <c r="Q12" s="254" t="n">
        <v>3.66571963134921</v>
      </c>
      <c r="R12" s="254" t="n">
        <v>3.32671205137605</v>
      </c>
      <c r="S12" s="288"/>
    </row>
    <row r="13" s="209" customFormat="true" ht="15" hidden="false" customHeight="true" outlineLevel="0" collapsed="false">
      <c r="B13" s="261"/>
      <c r="C13" s="329" t="s">
        <v>122</v>
      </c>
      <c r="D13" s="351" t="n">
        <v>0.609144035751075</v>
      </c>
      <c r="E13" s="351" t="n">
        <v>-0.275930321303663</v>
      </c>
      <c r="F13" s="351" t="n">
        <v>4.63439752832135</v>
      </c>
      <c r="G13" s="351" t="n">
        <v>1.94256577085625</v>
      </c>
      <c r="H13" s="351" t="n">
        <v>1.91216156218603</v>
      </c>
      <c r="I13" s="351" t="n">
        <v>2.06985846352123</v>
      </c>
      <c r="J13" s="351" t="n">
        <v>4.36764147360429</v>
      </c>
      <c r="K13" s="351" t="n">
        <v>7.36059479553908</v>
      </c>
      <c r="L13" s="351" t="n">
        <v>-5.44272948822097</v>
      </c>
      <c r="M13" s="351" t="n">
        <v>-0.921112469670771</v>
      </c>
      <c r="N13" s="351" t="n">
        <v>-1.03398234369326</v>
      </c>
      <c r="O13" s="351" t="n">
        <v>-0.357457643717674</v>
      </c>
      <c r="P13" s="351" t="n">
        <v>2.12849774402242</v>
      </c>
      <c r="Q13" s="351" t="n">
        <v>1.82068965517244</v>
      </c>
      <c r="R13" s="351" t="n">
        <v>3.02806357493861</v>
      </c>
      <c r="S13" s="288"/>
    </row>
    <row r="14" s="209" customFormat="true" ht="15" hidden="false" customHeight="true" outlineLevel="0" collapsed="false">
      <c r="B14" s="210"/>
      <c r="C14" s="331" t="s">
        <v>123</v>
      </c>
      <c r="D14" s="254" t="n">
        <v>0.867715659971524</v>
      </c>
      <c r="E14" s="254" t="n">
        <v>0.444815475362326</v>
      </c>
      <c r="F14" s="254" t="n">
        <v>2.78063851699284</v>
      </c>
      <c r="G14" s="254" t="n">
        <v>1.22775320403914</v>
      </c>
      <c r="H14" s="254" t="n">
        <v>1.59059480666466</v>
      </c>
      <c r="I14" s="254" t="n">
        <v>-0.303345569851288</v>
      </c>
      <c r="J14" s="254" t="n">
        <v>5.1823416506718</v>
      </c>
      <c r="K14" s="254" t="n">
        <v>7.44813796550865</v>
      </c>
      <c r="L14" s="254" t="n">
        <v>-2.3159636062862</v>
      </c>
      <c r="M14" s="254" t="n">
        <v>-0.944708634010694</v>
      </c>
      <c r="N14" s="254" t="n">
        <v>-1.12865424941403</v>
      </c>
      <c r="O14" s="254" t="n">
        <v>-0.0385922848277542</v>
      </c>
      <c r="P14" s="254" t="n">
        <v>1.72290773250725</v>
      </c>
      <c r="Q14" s="254" t="n">
        <v>0.649794801641601</v>
      </c>
      <c r="R14" s="254" t="n">
        <v>4.90238653580768</v>
      </c>
      <c r="S14" s="288"/>
    </row>
    <row r="15" s="209" customFormat="true" ht="15" hidden="false" customHeight="true" outlineLevel="0" collapsed="false">
      <c r="B15" s="261"/>
      <c r="C15" s="329" t="s">
        <v>124</v>
      </c>
      <c r="D15" s="351" t="n">
        <v>1.86736619455445</v>
      </c>
      <c r="E15" s="351" t="n">
        <v>1.56891663382199</v>
      </c>
      <c r="F15" s="351" t="n">
        <v>3.18664643399091</v>
      </c>
      <c r="G15" s="351" t="n">
        <v>3.59787329769712</v>
      </c>
      <c r="H15" s="351" t="n">
        <v>4.56943279442397</v>
      </c>
      <c r="I15" s="351" t="n">
        <v>-0.445884927299267</v>
      </c>
      <c r="J15" s="351" t="n">
        <v>1.78933776056081</v>
      </c>
      <c r="K15" s="351" t="n">
        <v>3.08129888599198</v>
      </c>
      <c r="L15" s="351" t="n">
        <v>-2.74542429284526</v>
      </c>
      <c r="M15" s="351" t="n">
        <v>0.463799799281617</v>
      </c>
      <c r="N15" s="351" t="n">
        <v>0.0670077972710015</v>
      </c>
      <c r="O15" s="351" t="n">
        <v>2.48909654702965</v>
      </c>
      <c r="P15" s="351" t="n">
        <v>2.53780496979725</v>
      </c>
      <c r="Q15" s="351" t="n">
        <v>2.07761930883161</v>
      </c>
      <c r="R15" s="351" t="n">
        <v>3.87011391028977</v>
      </c>
      <c r="S15" s="288"/>
    </row>
    <row r="16" s="209" customFormat="true" ht="15" hidden="false" customHeight="true" outlineLevel="0" collapsed="false">
      <c r="B16" s="210"/>
      <c r="C16" s="331" t="s">
        <v>125</v>
      </c>
      <c r="D16" s="254" t="n">
        <v>1.97938258489372</v>
      </c>
      <c r="E16" s="254" t="n">
        <v>2.26528803041419</v>
      </c>
      <c r="F16" s="254" t="n">
        <v>0.74515648286142</v>
      </c>
      <c r="G16" s="254" t="n">
        <v>2.67370485236855</v>
      </c>
      <c r="H16" s="254" t="n">
        <v>3.53169524175161</v>
      </c>
      <c r="I16" s="254" t="n">
        <v>-0.942676276316112</v>
      </c>
      <c r="J16" s="254" t="n">
        <v>2.58076494615673</v>
      </c>
      <c r="K16" s="254" t="n">
        <v>3.9029033793432</v>
      </c>
      <c r="L16" s="254" t="n">
        <v>-2.11148648648647</v>
      </c>
      <c r="M16" s="254" t="n">
        <v>-0.350889581132374</v>
      </c>
      <c r="N16" s="254" t="n">
        <v>0.132882338729212</v>
      </c>
      <c r="O16" s="254" t="n">
        <v>-2.74381873677788</v>
      </c>
      <c r="P16" s="254" t="n">
        <v>0.855564651064578</v>
      </c>
      <c r="Q16" s="254" t="n">
        <v>-0.0202251735993975</v>
      </c>
      <c r="R16" s="254" t="n">
        <v>3.4518529798047</v>
      </c>
      <c r="S16" s="288"/>
    </row>
    <row r="17" s="209" customFormat="true" ht="15" hidden="false" customHeight="true" outlineLevel="0" collapsed="false">
      <c r="B17" s="261"/>
      <c r="C17" s="329" t="s">
        <v>126</v>
      </c>
      <c r="D17" s="351" t="n">
        <v>3.63336114467316</v>
      </c>
      <c r="E17" s="351" t="n">
        <v>3.86168816782841</v>
      </c>
      <c r="F17" s="351" t="n">
        <v>2.64339152119701</v>
      </c>
      <c r="G17" s="351" t="n">
        <v>3.82206908439562</v>
      </c>
      <c r="H17" s="351" t="n">
        <v>4.77955012534546</v>
      </c>
      <c r="I17" s="351" t="n">
        <v>-0.203050501696045</v>
      </c>
      <c r="J17" s="351" t="n">
        <v>1.06755015645135</v>
      </c>
      <c r="K17" s="351" t="n">
        <v>1.1459307764266</v>
      </c>
      <c r="L17" s="351" t="n">
        <v>0.777873811581697</v>
      </c>
      <c r="M17" s="351" t="n">
        <v>0.58881977432661</v>
      </c>
      <c r="N17" s="351" t="n">
        <v>1.24144613334953</v>
      </c>
      <c r="O17" s="351" t="n">
        <v>-2.63440816755481</v>
      </c>
      <c r="P17" s="351" t="n">
        <v>0.44751094365505</v>
      </c>
      <c r="Q17" s="351" t="n">
        <v>-1.19237942978948</v>
      </c>
      <c r="R17" s="351" t="n">
        <v>5.38871790950621</v>
      </c>
      <c r="S17" s="288"/>
    </row>
    <row r="18" s="209" customFormat="true" ht="15" hidden="false" customHeight="true" outlineLevel="0" collapsed="false">
      <c r="B18" s="210"/>
      <c r="C18" s="331" t="s">
        <v>127</v>
      </c>
      <c r="D18" s="254" t="n">
        <v>4.4358269748497</v>
      </c>
      <c r="E18" s="254" t="n">
        <v>4.74574232243219</v>
      </c>
      <c r="F18" s="254" t="n">
        <v>3.10000000000001</v>
      </c>
      <c r="G18" s="254" t="n">
        <v>3.82059852745176</v>
      </c>
      <c r="H18" s="254" t="n">
        <v>4.55331306627649</v>
      </c>
      <c r="I18" s="254" t="n">
        <v>0.714563420773273</v>
      </c>
      <c r="J18" s="254" t="n">
        <v>2.98978644382546</v>
      </c>
      <c r="K18" s="254" t="n">
        <v>2.03366058906034</v>
      </c>
      <c r="L18" s="254" t="n">
        <v>6.68473351400181</v>
      </c>
      <c r="M18" s="254" t="n">
        <v>1.82914177759828</v>
      </c>
      <c r="N18" s="254" t="n">
        <v>2.08737864077673</v>
      </c>
      <c r="O18" s="254" t="n">
        <v>0.547124340519756</v>
      </c>
      <c r="P18" s="254" t="n">
        <v>1.30210387666942</v>
      </c>
      <c r="Q18" s="254" t="n">
        <v>0.193772551115878</v>
      </c>
      <c r="R18" s="254" t="n">
        <v>4.650268654421</v>
      </c>
    </row>
    <row r="19" s="288" customFormat="true" ht="15" hidden="false" customHeight="true" outlineLevel="0" collapsed="false">
      <c r="B19" s="261"/>
      <c r="C19" s="329" t="s">
        <v>128</v>
      </c>
      <c r="D19" s="351" t="n">
        <v>4.74128659353168</v>
      </c>
      <c r="E19" s="351" t="n">
        <v>5.31451181691802</v>
      </c>
      <c r="F19" s="351" t="n">
        <v>2.28061477441746</v>
      </c>
      <c r="G19" s="351" t="n">
        <v>3.15211182019559</v>
      </c>
      <c r="H19" s="351" t="n">
        <v>3.90316435325704</v>
      </c>
      <c r="I19" s="351" t="n">
        <v>-0.0342171989800799</v>
      </c>
      <c r="J19" s="351" t="n">
        <v>0.903225806451635</v>
      </c>
      <c r="K19" s="351" t="n">
        <v>0.559962669155434</v>
      </c>
      <c r="L19" s="351" t="n">
        <v>2.19490781387182</v>
      </c>
      <c r="M19" s="351" t="n">
        <v>2.21536097045545</v>
      </c>
      <c r="N19" s="351" t="n">
        <v>2.0490303695573</v>
      </c>
      <c r="O19" s="351" t="n">
        <v>3.04252319596097</v>
      </c>
      <c r="P19" s="351" t="n">
        <v>1.77410386090253</v>
      </c>
      <c r="Q19" s="351" t="n">
        <v>0.546558704453481</v>
      </c>
      <c r="R19" s="351" t="n">
        <v>5.44044682872524</v>
      </c>
    </row>
    <row r="20" s="288" customFormat="true" ht="15" hidden="false" customHeight="true" outlineLevel="0" collapsed="false">
      <c r="B20" s="210"/>
      <c r="C20" s="331" t="s">
        <v>129</v>
      </c>
      <c r="D20" s="254" t="n">
        <v>4.5371678988253</v>
      </c>
      <c r="E20" s="254" t="n">
        <v>5.12241716067579</v>
      </c>
      <c r="F20" s="254" t="n">
        <v>2.03070827142149</v>
      </c>
      <c r="G20" s="254" t="n">
        <v>2.19493359509084</v>
      </c>
      <c r="H20" s="254" t="n">
        <v>2.96543840403283</v>
      </c>
      <c r="I20" s="254" t="n">
        <v>-1.10393888117125</v>
      </c>
      <c r="J20" s="254" t="n">
        <v>-1.27308588847048</v>
      </c>
      <c r="K20" s="254" t="n">
        <v>-2.11759405271454</v>
      </c>
      <c r="L20" s="254" t="n">
        <v>2.02108963093146</v>
      </c>
      <c r="M20" s="254" t="n">
        <v>3.80523142145677</v>
      </c>
      <c r="N20" s="254" t="n">
        <v>4.30238953737092</v>
      </c>
      <c r="O20" s="254" t="n">
        <v>1.36672229693631</v>
      </c>
      <c r="P20" s="254" t="n">
        <v>0.201138835724679</v>
      </c>
      <c r="Q20" s="254" t="n">
        <v>-1.07884922749065</v>
      </c>
      <c r="R20" s="254" t="n">
        <v>4.03537603662993</v>
      </c>
    </row>
    <row r="21" s="288" customFormat="true" ht="15" hidden="false" customHeight="true" outlineLevel="0" collapsed="false">
      <c r="B21" s="213"/>
      <c r="C21" s="352" t="s">
        <v>130</v>
      </c>
      <c r="D21" s="351" t="n">
        <v>5.73803836485205</v>
      </c>
      <c r="E21" s="351" t="n">
        <v>5.98490595147796</v>
      </c>
      <c r="F21" s="351" t="n">
        <v>4.67661691542287</v>
      </c>
      <c r="G21" s="351" t="n">
        <v>4.93650330268696</v>
      </c>
      <c r="H21" s="351" t="n">
        <v>6.14819440360863</v>
      </c>
      <c r="I21" s="351" t="n">
        <v>-0.233957962470688</v>
      </c>
      <c r="J21" s="351" t="n">
        <v>1.61144305631</v>
      </c>
      <c r="K21" s="351" t="n">
        <v>1.39015496809485</v>
      </c>
      <c r="L21" s="351" t="n">
        <v>2.46696035242289</v>
      </c>
      <c r="M21" s="351" t="n">
        <v>2.8424208742428</v>
      </c>
      <c r="N21" s="351" t="n">
        <v>2.95695646872334</v>
      </c>
      <c r="O21" s="351" t="n">
        <v>2.27207457065288</v>
      </c>
      <c r="P21" s="351" t="n">
        <v>3.26359692787372</v>
      </c>
      <c r="Q21" s="351" t="n">
        <v>3.13107609788805</v>
      </c>
      <c r="R21" s="351" t="n">
        <v>3.65648190216565</v>
      </c>
    </row>
    <row r="22" s="288" customFormat="true" ht="15" hidden="false" customHeight="true" outlineLevel="0" collapsed="false">
      <c r="B22" s="210"/>
      <c r="C22" s="331" t="s">
        <v>131</v>
      </c>
      <c r="D22" s="254" t="n">
        <v>6.16104888353697</v>
      </c>
      <c r="E22" s="254" t="n">
        <v>6.7267905868488</v>
      </c>
      <c r="F22" s="254" t="n">
        <v>3.743842364532</v>
      </c>
      <c r="G22" s="254" t="n">
        <v>4.35055508143531</v>
      </c>
      <c r="H22" s="254" t="n">
        <v>5.19980543195713</v>
      </c>
      <c r="I22" s="254" t="n">
        <v>0.690762452393434</v>
      </c>
      <c r="J22" s="254" t="n">
        <v>2.62969588550985</v>
      </c>
      <c r="K22" s="254" t="n">
        <v>3.08489079036256</v>
      </c>
      <c r="L22" s="254" t="n">
        <v>0.870322019147074</v>
      </c>
      <c r="M22" s="254" t="n">
        <v>4.66598924651596</v>
      </c>
      <c r="N22" s="254" t="n">
        <v>5.05591244349275</v>
      </c>
      <c r="O22" s="254" t="n">
        <v>2.66096833125322</v>
      </c>
      <c r="P22" s="254" t="n">
        <v>4.26312143706296</v>
      </c>
      <c r="Q22" s="254" t="n">
        <v>4.03009486424601</v>
      </c>
      <c r="R22" s="254" t="n">
        <v>4.96656666447228</v>
      </c>
    </row>
    <row r="23" s="288" customFormat="true" ht="15" hidden="false" customHeight="true" outlineLevel="0" collapsed="false">
      <c r="B23" s="213"/>
      <c r="C23" s="352" t="s">
        <v>132</v>
      </c>
      <c r="D23" s="351" t="n">
        <v>6.2779241988701</v>
      </c>
      <c r="E23" s="351" t="n">
        <v>6.71370632152881</v>
      </c>
      <c r="F23" s="351" t="n">
        <v>4.32432432432432</v>
      </c>
      <c r="G23" s="351" t="n">
        <v>4.42082055934065</v>
      </c>
      <c r="H23" s="351" t="n">
        <v>5.13327420982013</v>
      </c>
      <c r="I23" s="351" t="n">
        <v>1.18087439203298</v>
      </c>
      <c r="J23" s="351" t="n">
        <v>7.21079024727651</v>
      </c>
      <c r="K23" s="351" t="n">
        <v>8.81780851523668</v>
      </c>
      <c r="L23" s="351" t="n">
        <v>0.778546712802775</v>
      </c>
      <c r="M23" s="351" t="n">
        <v>5.15797943719674</v>
      </c>
      <c r="N23" s="351" t="n">
        <v>5.38474231340411</v>
      </c>
      <c r="O23" s="351" t="n">
        <v>3.8888103102565</v>
      </c>
      <c r="P23" s="351" t="n">
        <v>5.65937925086901</v>
      </c>
      <c r="Q23" s="351" t="n">
        <v>5.79532950238417</v>
      </c>
      <c r="R23" s="351" t="n">
        <v>5.22041545258005</v>
      </c>
    </row>
    <row r="24" s="288" customFormat="true" ht="15" hidden="false" customHeight="true" outlineLevel="0" collapsed="false">
      <c r="B24" s="210" t="n">
        <v>2015</v>
      </c>
      <c r="C24" s="331" t="s">
        <v>121</v>
      </c>
      <c r="D24" s="254" t="n">
        <v>3.24798081092805</v>
      </c>
      <c r="E24" s="254" t="n">
        <v>3.65312436070331</v>
      </c>
      <c r="F24" s="254" t="n">
        <v>1.50412421154777</v>
      </c>
      <c r="G24" s="254" t="n">
        <v>4.26935239878836</v>
      </c>
      <c r="H24" s="254" t="n">
        <v>5.27732186080572</v>
      </c>
      <c r="I24" s="254" t="n">
        <v>-0.0515442686420786</v>
      </c>
      <c r="J24" s="254" t="n">
        <v>0.647016534867029</v>
      </c>
      <c r="K24" s="254" t="n">
        <v>0.86206896551726</v>
      </c>
      <c r="L24" s="254" t="n">
        <v>-0.17301038062284</v>
      </c>
      <c r="M24" s="254" t="n">
        <v>1.20743768744713</v>
      </c>
      <c r="N24" s="254" t="n">
        <v>0.874963050546862</v>
      </c>
      <c r="O24" s="254" t="n">
        <v>2.94112745996584</v>
      </c>
      <c r="P24" s="254" t="n">
        <v>2.93200353179084</v>
      </c>
      <c r="Q24" s="254" t="n">
        <v>2.23930481283423</v>
      </c>
      <c r="R24" s="254" t="n">
        <v>4.96285788943227</v>
      </c>
    </row>
    <row r="25" s="288" customFormat="true" ht="15" hidden="false" customHeight="true" outlineLevel="0" collapsed="false">
      <c r="B25" s="213"/>
      <c r="C25" s="352" t="s">
        <v>122</v>
      </c>
      <c r="D25" s="351" t="n">
        <v>3.5722583643123</v>
      </c>
      <c r="E25" s="351" t="n">
        <v>3.62435241875807</v>
      </c>
      <c r="F25" s="351" t="n">
        <v>3.34645669291336</v>
      </c>
      <c r="G25" s="351" t="n">
        <v>4.95616358495423</v>
      </c>
      <c r="H25" s="351" t="n">
        <v>6.42719949270301</v>
      </c>
      <c r="I25" s="351" t="n">
        <v>-1.19307782743775</v>
      </c>
      <c r="J25" s="351" t="n">
        <v>2.87481804949055</v>
      </c>
      <c r="K25" s="351" t="n">
        <v>3.27793167128352</v>
      </c>
      <c r="L25" s="351" t="n">
        <v>1.37457044673539</v>
      </c>
      <c r="M25" s="351" t="n">
        <v>5.26170408961173</v>
      </c>
      <c r="N25" s="351" t="n">
        <v>5.87157084377101</v>
      </c>
      <c r="O25" s="351" t="n">
        <v>2.23680115320974</v>
      </c>
      <c r="P25" s="351" t="n">
        <v>3.72959646949738</v>
      </c>
      <c r="Q25" s="351" t="n">
        <v>3.96911406123004</v>
      </c>
      <c r="R25" s="351" t="n">
        <v>3.03781195562056</v>
      </c>
    </row>
    <row r="26" s="288" customFormat="true" ht="15" hidden="false" customHeight="true" outlineLevel="0" collapsed="false">
      <c r="B26" s="210"/>
      <c r="C26" s="331" t="s">
        <v>123</v>
      </c>
      <c r="D26" s="254" t="n">
        <v>4.33891087346467</v>
      </c>
      <c r="E26" s="254" t="n">
        <v>4.14176097249743</v>
      </c>
      <c r="F26" s="254" t="n">
        <v>5.21042084168333</v>
      </c>
      <c r="G26" s="254" t="n">
        <v>4.79106795050712</v>
      </c>
      <c r="H26" s="254" t="n">
        <v>5.96043827030299</v>
      </c>
      <c r="I26" s="254" t="n">
        <v>-0.237115534098242</v>
      </c>
      <c r="J26" s="254" t="n">
        <v>3.77737226277373</v>
      </c>
      <c r="K26" s="254" t="n">
        <v>5.39660386136314</v>
      </c>
      <c r="L26" s="254" t="n">
        <v>-2.11685012701101</v>
      </c>
      <c r="M26" s="254" t="n">
        <v>9.27644407639832</v>
      </c>
      <c r="N26" s="254" t="n">
        <v>10.8477325182459</v>
      </c>
      <c r="O26" s="254" t="n">
        <v>1.62068030787181</v>
      </c>
      <c r="P26" s="254" t="n">
        <v>5.16185560593505</v>
      </c>
      <c r="Q26" s="254" t="n">
        <v>5.70166496772004</v>
      </c>
      <c r="R26" s="254" t="n">
        <v>3.62731479351999</v>
      </c>
    </row>
    <row r="27" s="288" customFormat="true" ht="15" hidden="false" customHeight="true" outlineLevel="0" collapsed="false">
      <c r="B27" s="213"/>
      <c r="C27" s="352" t="s">
        <v>124</v>
      </c>
      <c r="D27" s="351" t="n">
        <v>2.28437848823206</v>
      </c>
      <c r="E27" s="351" t="n">
        <v>2.34748248567769</v>
      </c>
      <c r="F27" s="351" t="n">
        <v>2.00980392156862</v>
      </c>
      <c r="G27" s="351" t="n">
        <v>2.67683116687398</v>
      </c>
      <c r="H27" s="351" t="n">
        <v>3.4186049566683</v>
      </c>
      <c r="I27" s="351" t="n">
        <v>-0.566063181405196</v>
      </c>
      <c r="J27" s="351" t="n">
        <v>1.93910837259879</v>
      </c>
      <c r="K27" s="351" t="n">
        <v>2.59829845941599</v>
      </c>
      <c r="L27" s="351" t="n">
        <v>-0.513259195893934</v>
      </c>
      <c r="M27" s="351" t="n">
        <v>6.47157969743482</v>
      </c>
      <c r="N27" s="351" t="n">
        <v>7.7676995190844</v>
      </c>
      <c r="O27" s="351" t="n">
        <v>0.012299013618966</v>
      </c>
      <c r="P27" s="351" t="n">
        <v>1.78553677344229</v>
      </c>
      <c r="Q27" s="351" t="n">
        <v>1.94800832941495</v>
      </c>
      <c r="R27" s="351" t="n">
        <v>1.32327378297947</v>
      </c>
    </row>
    <row r="28" s="288" customFormat="true" ht="15" hidden="false" customHeight="true" outlineLevel="0" collapsed="false">
      <c r="B28" s="210"/>
      <c r="C28" s="331" t="s">
        <v>125</v>
      </c>
      <c r="D28" s="254" t="n">
        <v>1.63353116230458</v>
      </c>
      <c r="E28" s="254" t="n">
        <v>1.39866551639347</v>
      </c>
      <c r="F28" s="254" t="n">
        <v>2.6627218934911</v>
      </c>
      <c r="G28" s="254" t="n">
        <v>3.74340832421372</v>
      </c>
      <c r="H28" s="254" t="n">
        <v>4.53626277036145</v>
      </c>
      <c r="I28" s="254" t="n">
        <v>0.250622368913733</v>
      </c>
      <c r="J28" s="254" t="n">
        <v>1.61085972850679</v>
      </c>
      <c r="K28" s="254" t="n">
        <v>2.88593678424187</v>
      </c>
      <c r="L28" s="254" t="n">
        <v>-3.19240724762727</v>
      </c>
      <c r="M28" s="254" t="n">
        <v>6.65958055680476</v>
      </c>
      <c r="N28" s="254" t="n">
        <v>7.72107612498489</v>
      </c>
      <c r="O28" s="254" t="n">
        <v>1.25369466307976</v>
      </c>
      <c r="P28" s="254" t="n">
        <v>3.26993247344274</v>
      </c>
      <c r="Q28" s="254" t="n">
        <v>3.04113283884022</v>
      </c>
      <c r="R28" s="254" t="n">
        <v>3.9254468680141</v>
      </c>
    </row>
    <row r="29" s="288" customFormat="true" ht="15" hidden="false" customHeight="true" outlineLevel="0" collapsed="false">
      <c r="B29" s="213"/>
      <c r="C29" s="352" t="s">
        <v>126</v>
      </c>
      <c r="D29" s="351" t="n">
        <v>-0.741282662871734</v>
      </c>
      <c r="E29" s="351" t="n">
        <v>-0.688735745344193</v>
      </c>
      <c r="F29" s="351" t="n">
        <v>-0.97181729834791</v>
      </c>
      <c r="G29" s="351" t="n">
        <v>3.29496768907132</v>
      </c>
      <c r="H29" s="351" t="n">
        <v>4.18215336381274</v>
      </c>
      <c r="I29" s="351" t="n">
        <v>-0.620849318064054</v>
      </c>
      <c r="J29" s="351" t="n">
        <v>2.65889637588783</v>
      </c>
      <c r="K29" s="351" t="n">
        <v>3.7456647398844</v>
      </c>
      <c r="L29" s="351" t="n">
        <v>-1.37221269296741</v>
      </c>
      <c r="M29" s="351" t="n">
        <v>6.52069779274074</v>
      </c>
      <c r="N29" s="351" t="n">
        <v>7.56669458069144</v>
      </c>
      <c r="O29" s="351" t="n">
        <v>1.14902449149021</v>
      </c>
      <c r="P29" s="351" t="n">
        <v>2.72692569417932</v>
      </c>
      <c r="Q29" s="351" t="n">
        <v>2.97310051911279</v>
      </c>
      <c r="R29" s="351" t="n">
        <v>2.03148806500766</v>
      </c>
    </row>
    <row r="30" s="288" customFormat="true" ht="15" hidden="false" customHeight="true" outlineLevel="0" collapsed="false">
      <c r="B30" s="210"/>
      <c r="C30" s="331" t="s">
        <v>127</v>
      </c>
      <c r="D30" s="254" t="n">
        <v>0.198012528549874</v>
      </c>
      <c r="E30" s="254" t="n">
        <v>0.664063461333342</v>
      </c>
      <c r="F30" s="254" t="n">
        <v>-1.84287099903007</v>
      </c>
      <c r="G30" s="254" t="n">
        <v>2.65994634614206</v>
      </c>
      <c r="H30" s="254" t="n">
        <v>3.34722885611471</v>
      </c>
      <c r="I30" s="254" t="n">
        <v>-0.364545150829398</v>
      </c>
      <c r="J30" s="254" t="n">
        <v>0.37865128020198</v>
      </c>
      <c r="K30" s="254" t="n">
        <v>1.55784650630011</v>
      </c>
      <c r="L30" s="254" t="n">
        <v>-3.97967823878068</v>
      </c>
      <c r="M30" s="254" t="n">
        <v>5.24971044955402</v>
      </c>
      <c r="N30" s="254" t="n">
        <v>6.52639087018543</v>
      </c>
      <c r="O30" s="254" t="n">
        <v>-1.18546349679333</v>
      </c>
      <c r="P30" s="254" t="n">
        <v>3.55782617929536</v>
      </c>
      <c r="Q30" s="254" t="n">
        <v>3.54118039346449</v>
      </c>
      <c r="R30" s="254" t="n">
        <v>3.60597014925377</v>
      </c>
    </row>
    <row r="31" s="288" customFormat="true" ht="15" hidden="false" customHeight="true" outlineLevel="0" collapsed="false">
      <c r="B31" s="213"/>
      <c r="C31" s="352" t="s">
        <v>128</v>
      </c>
      <c r="D31" s="351" t="n">
        <v>-0.635972176217348</v>
      </c>
      <c r="E31" s="351" t="n">
        <v>-0.34118741343383</v>
      </c>
      <c r="F31" s="351" t="n">
        <v>-1.93892389723704</v>
      </c>
      <c r="G31" s="351" t="n">
        <v>2.80978812147263</v>
      </c>
      <c r="H31" s="351" t="n">
        <v>3.74230699972022</v>
      </c>
      <c r="I31" s="351" t="n">
        <v>-1.30223302334528</v>
      </c>
      <c r="J31" s="351" t="n">
        <v>1.00474972597737</v>
      </c>
      <c r="K31" s="351" t="n">
        <v>1.62412993039442</v>
      </c>
      <c r="L31" s="351" t="n">
        <v>-1.28865979381441</v>
      </c>
      <c r="M31" s="351" t="n">
        <v>5.46414561388924</v>
      </c>
      <c r="N31" s="351" t="n">
        <v>7.0216326042787</v>
      </c>
      <c r="O31" s="351" t="n">
        <v>-2.20656081962503</v>
      </c>
      <c r="P31" s="351" t="n">
        <v>3.87070680312493</v>
      </c>
      <c r="Q31" s="351" t="n">
        <v>4.37554526541841</v>
      </c>
      <c r="R31" s="351" t="n">
        <v>2.4328752161646</v>
      </c>
    </row>
    <row r="32" s="288" customFormat="true" ht="15" hidden="false" customHeight="true" outlineLevel="0" collapsed="false">
      <c r="B32" s="210"/>
      <c r="C32" s="331" t="s">
        <v>129</v>
      </c>
      <c r="D32" s="254" t="n">
        <v>0.0328856674959743</v>
      </c>
      <c r="E32" s="254" t="n">
        <v>0.403385175798499</v>
      </c>
      <c r="F32" s="254" t="n">
        <v>-1.60194174757283</v>
      </c>
      <c r="G32" s="254" t="n">
        <v>2.9492188396453</v>
      </c>
      <c r="H32" s="254" t="n">
        <v>3.67777172357362</v>
      </c>
      <c r="I32" s="254" t="n">
        <v>-0.298390141845128</v>
      </c>
      <c r="J32" s="254" t="n">
        <v>1.12604431529244</v>
      </c>
      <c r="K32" s="254" t="n">
        <v>1.70310701956273</v>
      </c>
      <c r="L32" s="254" t="n">
        <v>-1.03359173126613</v>
      </c>
      <c r="M32" s="254" t="n">
        <v>3.60666137985739</v>
      </c>
      <c r="N32" s="254" t="n">
        <v>4.3065565125681</v>
      </c>
      <c r="O32" s="254" t="n">
        <v>0.0743280504474031</v>
      </c>
      <c r="P32" s="254" t="n">
        <v>3.23453972110632</v>
      </c>
      <c r="Q32" s="254" t="n">
        <v>3.73636730846909</v>
      </c>
      <c r="R32" s="254" t="n">
        <v>1.80519919281945</v>
      </c>
    </row>
    <row r="33" s="288" customFormat="true" ht="15" hidden="false" customHeight="true" outlineLevel="0" collapsed="false">
      <c r="B33" s="213"/>
      <c r="C33" s="352" t="s">
        <v>130</v>
      </c>
      <c r="D33" s="351" t="n">
        <v>1.13018315741011</v>
      </c>
      <c r="E33" s="351" t="n">
        <v>2.4706633994064</v>
      </c>
      <c r="F33" s="351" t="n">
        <v>-4.70532319391635</v>
      </c>
      <c r="G33" s="351" t="n">
        <v>1.00144391974675</v>
      </c>
      <c r="H33" s="351" t="n">
        <v>1.45431276172401</v>
      </c>
      <c r="I33" s="351" t="n">
        <v>-1.05463452631777</v>
      </c>
      <c r="J33" s="351" t="n">
        <v>0.712758374910938</v>
      </c>
      <c r="K33" s="351" t="n">
        <v>1.68577208361429</v>
      </c>
      <c r="L33" s="351" t="n">
        <v>-3.00945829750642</v>
      </c>
      <c r="M33" s="351" t="n">
        <v>5.18427292220138</v>
      </c>
      <c r="N33" s="351" t="n">
        <v>6.47243441700716</v>
      </c>
      <c r="O33" s="351" t="n">
        <v>-1.27326700898567</v>
      </c>
      <c r="P33" s="351" t="n">
        <v>1.28822540707882</v>
      </c>
      <c r="Q33" s="351" t="n">
        <v>1.17019893381876</v>
      </c>
      <c r="R33" s="351" t="n">
        <v>1.63636529663691</v>
      </c>
    </row>
    <row r="34" s="288" customFormat="true" ht="15" hidden="false" customHeight="true" outlineLevel="0" collapsed="false">
      <c r="B34" s="210"/>
      <c r="C34" s="331" t="s">
        <v>131</v>
      </c>
      <c r="D34" s="254" t="n">
        <v>1.57497767260542</v>
      </c>
      <c r="E34" s="254" t="n">
        <v>2.77591063312208</v>
      </c>
      <c r="F34" s="254" t="n">
        <v>-3.70370370370371</v>
      </c>
      <c r="G34" s="254" t="n">
        <v>0.95934279766654</v>
      </c>
      <c r="H34" s="254" t="n">
        <v>1.80656900693084</v>
      </c>
      <c r="I34" s="254" t="n">
        <v>-2.85522583157193</v>
      </c>
      <c r="J34" s="254" t="n">
        <v>-0.505490674568565</v>
      </c>
      <c r="K34" s="254" t="n">
        <v>0.196592398427242</v>
      </c>
      <c r="L34" s="254" t="n">
        <v>-3.27868852459013</v>
      </c>
      <c r="M34" s="254" t="n">
        <v>4.85968593927626</v>
      </c>
      <c r="N34" s="254" t="n">
        <v>5.88268599252633</v>
      </c>
      <c r="O34" s="254" t="n">
        <v>-0.523391577421528</v>
      </c>
      <c r="P34" s="254" t="n">
        <v>1.37610457586759</v>
      </c>
      <c r="Q34" s="254" t="n">
        <v>1.59109489969185</v>
      </c>
      <c r="R34" s="254" t="n">
        <v>0.73289610436158</v>
      </c>
    </row>
    <row r="35" s="288" customFormat="true" ht="15" hidden="false" customHeight="true" outlineLevel="0" collapsed="false">
      <c r="B35" s="213"/>
      <c r="C35" s="352" t="s">
        <v>132</v>
      </c>
      <c r="D35" s="351" t="n">
        <v>3.64581869290226</v>
      </c>
      <c r="E35" s="351" t="n">
        <v>5.14962678901596</v>
      </c>
      <c r="F35" s="351" t="n">
        <v>-3.25011775788978</v>
      </c>
      <c r="G35" s="351" t="n">
        <v>1.83966238378186</v>
      </c>
      <c r="H35" s="351" t="n">
        <v>3.07221085356144</v>
      </c>
      <c r="I35" s="351" t="n">
        <v>-3.98441245471336</v>
      </c>
      <c r="J35" s="351" t="n">
        <v>-1.37096774193545</v>
      </c>
      <c r="K35" s="351" t="n">
        <v>-0.754716981132086</v>
      </c>
      <c r="L35" s="351" t="n">
        <v>-4.03433476394848</v>
      </c>
      <c r="M35" s="351" t="n">
        <v>5.51005355097551</v>
      </c>
      <c r="N35" s="351" t="n">
        <v>6.44050104384131</v>
      </c>
      <c r="O35" s="351" t="n">
        <v>0.227445641292756</v>
      </c>
      <c r="P35" s="351" t="n">
        <v>0.518753812819561</v>
      </c>
      <c r="Q35" s="351" t="n">
        <v>0.91875650063562</v>
      </c>
      <c r="R35" s="351" t="n">
        <v>-0.779854212820619</v>
      </c>
    </row>
    <row r="36" s="288" customFormat="true" ht="15" hidden="false" customHeight="true" outlineLevel="0" collapsed="false">
      <c r="B36" s="210" t="n">
        <v>2016</v>
      </c>
      <c r="C36" s="331" t="s">
        <v>121</v>
      </c>
      <c r="D36" s="254" t="n">
        <v>1.53598792472638</v>
      </c>
      <c r="E36" s="254" t="n">
        <v>3.10346355393907</v>
      </c>
      <c r="F36" s="254" t="n">
        <v>-5.35372848948374</v>
      </c>
      <c r="G36" s="254" t="n">
        <v>0.553149154971311</v>
      </c>
      <c r="H36" s="254" t="n">
        <v>1.43045784230988</v>
      </c>
      <c r="I36" s="254" t="n">
        <v>-3.40815031372267</v>
      </c>
      <c r="J36" s="254" t="n">
        <v>-1.12499999999998</v>
      </c>
      <c r="K36" s="254" t="n">
        <v>-0.314889788574024</v>
      </c>
      <c r="L36" s="254" t="n">
        <v>-4.24610051993066</v>
      </c>
      <c r="M36" s="254" t="n">
        <v>6.30362585990161</v>
      </c>
      <c r="N36" s="254" t="n">
        <v>7.15583426126705</v>
      </c>
      <c r="O36" s="254" t="n">
        <v>1.94897694897713</v>
      </c>
      <c r="P36" s="254" t="n">
        <v>2.47723494185665</v>
      </c>
      <c r="Q36" s="254" t="n">
        <v>3.23635174893755</v>
      </c>
      <c r="R36" s="254" t="n">
        <v>0.309404840229743</v>
      </c>
    </row>
    <row r="37" s="288" customFormat="true" ht="15" hidden="false" customHeight="true" outlineLevel="0" collapsed="false">
      <c r="B37" s="213"/>
      <c r="C37" s="352" t="s">
        <v>122</v>
      </c>
      <c r="D37" s="351" t="n">
        <v>2.17169701148361</v>
      </c>
      <c r="E37" s="351" t="n">
        <v>3.73416873962675</v>
      </c>
      <c r="F37" s="351" t="n">
        <v>-4.61904761904761</v>
      </c>
      <c r="G37" s="351" t="n">
        <v>1.22567587074334</v>
      </c>
      <c r="H37" s="351" t="n">
        <v>2.15982338301777</v>
      </c>
      <c r="I37" s="351" t="n">
        <v>-2.98041832039907</v>
      </c>
      <c r="J37" s="351" t="n">
        <v>-3.53731871241595</v>
      </c>
      <c r="K37" s="351" t="n">
        <v>-3.06213679034424</v>
      </c>
      <c r="L37" s="351" t="n">
        <v>-5.33898305084746</v>
      </c>
      <c r="M37" s="351" t="n">
        <v>4.99451016435581</v>
      </c>
      <c r="N37" s="351" t="n">
        <v>5.8921975992613</v>
      </c>
      <c r="O37" s="351" t="n">
        <v>0.383737232125414</v>
      </c>
      <c r="P37" s="351" t="n">
        <v>1.44586772850952</v>
      </c>
      <c r="Q37" s="351" t="n">
        <v>0.807817589576532</v>
      </c>
      <c r="R37" s="351" t="n">
        <v>3.30536670041954</v>
      </c>
    </row>
    <row r="38" s="288" customFormat="true" ht="15" hidden="false" customHeight="true" outlineLevel="0" collapsed="false">
      <c r="B38" s="210"/>
      <c r="C38" s="331" t="s">
        <v>123</v>
      </c>
      <c r="D38" s="254" t="n">
        <v>1.25361303678817</v>
      </c>
      <c r="E38" s="254" t="n">
        <v>2.63926900148734</v>
      </c>
      <c r="F38" s="254" t="n">
        <v>-4.80952380952381</v>
      </c>
      <c r="G38" s="254" t="n">
        <v>2.31187638582966</v>
      </c>
      <c r="H38" s="254" t="n">
        <v>3.19459164108402</v>
      </c>
      <c r="I38" s="254" t="n">
        <v>-1.71951005936613</v>
      </c>
      <c r="J38" s="254" t="n">
        <v>-4.73008616142073</v>
      </c>
      <c r="K38" s="254" t="n">
        <v>-4.70094901787687</v>
      </c>
      <c r="L38" s="254" t="n">
        <v>-4.84429065743943</v>
      </c>
      <c r="M38" s="254" t="n">
        <v>3.92580209017328</v>
      </c>
      <c r="N38" s="254" t="n">
        <v>4.3387732132808</v>
      </c>
      <c r="O38" s="254" t="n">
        <v>1.73099169399442</v>
      </c>
      <c r="P38" s="254" t="n">
        <v>-0.348524858859889</v>
      </c>
      <c r="Q38" s="254" t="n">
        <v>-1.09296643950112</v>
      </c>
      <c r="R38" s="254" t="n">
        <v>1.81009534293273</v>
      </c>
    </row>
    <row r="39" s="288" customFormat="true" ht="15" hidden="false" customHeight="true" outlineLevel="0" collapsed="false">
      <c r="B39" s="213"/>
      <c r="C39" s="352" t="s">
        <v>124</v>
      </c>
      <c r="D39" s="351" t="n">
        <v>2.26255000431217</v>
      </c>
      <c r="E39" s="351" t="n">
        <v>3.70545524222647</v>
      </c>
      <c r="F39" s="351" t="n">
        <v>-4.03652090341182</v>
      </c>
      <c r="G39" s="351" t="n">
        <v>2.88467823725125</v>
      </c>
      <c r="H39" s="351" t="n">
        <v>3.93161067402306</v>
      </c>
      <c r="I39" s="351" t="n">
        <v>-1.87572796590709</v>
      </c>
      <c r="J39" s="351" t="n">
        <v>-4.97777777777773</v>
      </c>
      <c r="K39" s="351" t="n">
        <v>-5.02017032720754</v>
      </c>
      <c r="L39" s="351" t="n">
        <v>-4.81513327601031</v>
      </c>
      <c r="M39" s="351" t="n">
        <v>3.6160193156425</v>
      </c>
      <c r="N39" s="351" t="n">
        <v>3.6773428232503</v>
      </c>
      <c r="O39" s="351" t="n">
        <v>3.28671214011804</v>
      </c>
      <c r="P39" s="351" t="n">
        <v>2.36344611091734</v>
      </c>
      <c r="Q39" s="351" t="n">
        <v>2.13480925084006</v>
      </c>
      <c r="R39" s="351" t="n">
        <v>3.01797310770391</v>
      </c>
    </row>
    <row r="40" s="288" customFormat="true" ht="15" hidden="false" customHeight="true" outlineLevel="0" collapsed="false">
      <c r="B40" s="210"/>
      <c r="C40" s="331" t="s">
        <v>125</v>
      </c>
      <c r="D40" s="254" t="n">
        <v>2.81690611092005</v>
      </c>
      <c r="E40" s="254" t="n">
        <v>4.37774096893127</v>
      </c>
      <c r="F40" s="254" t="n">
        <v>-3.93852065321805</v>
      </c>
      <c r="G40" s="254" t="n">
        <v>2.86046835655884</v>
      </c>
      <c r="H40" s="254" t="n">
        <v>3.87794187064217</v>
      </c>
      <c r="I40" s="254" t="n">
        <v>-1.81345419050275</v>
      </c>
      <c r="J40" s="254" t="n">
        <v>-3.972212326327</v>
      </c>
      <c r="K40" s="254" t="n">
        <v>-4.65271593944788</v>
      </c>
      <c r="L40" s="254" t="n">
        <v>-1.24777183600713</v>
      </c>
      <c r="M40" s="254" t="n">
        <v>2.97789702312903</v>
      </c>
      <c r="N40" s="254" t="n">
        <v>2.85026318736701</v>
      </c>
      <c r="O40" s="254" t="n">
        <v>3.66941633733264</v>
      </c>
      <c r="P40" s="254" t="n">
        <v>2.04485685771514</v>
      </c>
      <c r="Q40" s="254" t="n">
        <v>2.15954453242586</v>
      </c>
      <c r="R40" s="254" t="n">
        <v>1.71907088733092</v>
      </c>
    </row>
    <row r="41" s="288" customFormat="true" ht="15" hidden="false" customHeight="true" outlineLevel="0" collapsed="false">
      <c r="B41" s="213"/>
      <c r="C41" s="352" t="s">
        <v>126</v>
      </c>
      <c r="D41" s="351" t="n">
        <v>4.90295395571594</v>
      </c>
      <c r="E41" s="351" t="n">
        <v>6.47457053048115</v>
      </c>
      <c r="F41" s="351" t="n">
        <v>-2.01177625122669</v>
      </c>
      <c r="G41" s="351" t="n">
        <v>1.91170547040656</v>
      </c>
      <c r="H41" s="351" t="n">
        <v>2.82375455457335</v>
      </c>
      <c r="I41" s="351" t="n">
        <v>-2.3084079961349</v>
      </c>
      <c r="J41" s="351" t="n">
        <v>-4.11566436047539</v>
      </c>
      <c r="K41" s="351" t="n">
        <v>-4.07844885223978</v>
      </c>
      <c r="L41" s="351" t="n">
        <v>-4.26086956521738</v>
      </c>
      <c r="M41" s="351" t="n">
        <v>2.76459118019201</v>
      </c>
      <c r="N41" s="351" t="n">
        <v>2.45787688372352</v>
      </c>
      <c r="O41" s="351" t="n">
        <v>4.43964738909555</v>
      </c>
      <c r="P41" s="351" t="n">
        <v>1.78092499157547</v>
      </c>
      <c r="Q41" s="351" t="n">
        <v>1.25703810396749</v>
      </c>
      <c r="R41" s="351" t="n">
        <v>3.27455023821377</v>
      </c>
    </row>
    <row r="42" s="288" customFormat="true" ht="15" hidden="false" customHeight="true" outlineLevel="0" collapsed="false">
      <c r="B42" s="210"/>
      <c r="C42" s="331" t="s">
        <v>127</v>
      </c>
      <c r="D42" s="254" t="n">
        <v>1.91989175822893</v>
      </c>
      <c r="E42" s="254" t="n">
        <v>2.6334339767176</v>
      </c>
      <c r="F42" s="254" t="n">
        <v>-1.28458498023714</v>
      </c>
      <c r="G42" s="254" t="n">
        <v>1.57033650635938</v>
      </c>
      <c r="H42" s="254" t="n">
        <v>2.8268620709877</v>
      </c>
      <c r="I42" s="254" t="n">
        <v>-4.16519055207669</v>
      </c>
      <c r="J42" s="254" t="n">
        <v>-3.03574636249324</v>
      </c>
      <c r="K42" s="254" t="n">
        <v>-2.72952853598012</v>
      </c>
      <c r="L42" s="254" t="n">
        <v>-4.23280423280422</v>
      </c>
      <c r="M42" s="254" t="n">
        <v>3.89372379999355</v>
      </c>
      <c r="N42" s="254" t="n">
        <v>3.77190045753821</v>
      </c>
      <c r="O42" s="254" t="n">
        <v>4.55570396838298</v>
      </c>
      <c r="P42" s="254" t="n">
        <v>1.62699072797583</v>
      </c>
      <c r="Q42" s="254" t="n">
        <v>1.00476619863452</v>
      </c>
      <c r="R42" s="254" t="n">
        <v>3.4255015469721</v>
      </c>
    </row>
    <row r="43" s="288" customFormat="true" ht="15" hidden="false" customHeight="true" outlineLevel="0" collapsed="false">
      <c r="B43" s="213"/>
      <c r="C43" s="352" t="s">
        <v>128</v>
      </c>
      <c r="D43" s="351" t="n">
        <v>3.44022934862329</v>
      </c>
      <c r="E43" s="351" t="n">
        <v>4.37114595348045</v>
      </c>
      <c r="F43" s="351" t="n">
        <v>-0.741473059812126</v>
      </c>
      <c r="G43" s="351" t="n">
        <v>1.28755718083704</v>
      </c>
      <c r="H43" s="351" t="n">
        <v>2.22209563005906</v>
      </c>
      <c r="I43" s="351" t="n">
        <v>-3.04399404929896</v>
      </c>
      <c r="J43" s="351" t="n">
        <v>-1.44691625972146</v>
      </c>
      <c r="K43" s="351" t="n">
        <v>-0.639269406392662</v>
      </c>
      <c r="L43" s="351" t="n">
        <v>-4.52567449956484</v>
      </c>
      <c r="M43" s="351" t="n">
        <v>3.96951984922966</v>
      </c>
      <c r="N43" s="351" t="n">
        <v>3.92540063655145</v>
      </c>
      <c r="O43" s="351" t="n">
        <v>4.20731365650941</v>
      </c>
      <c r="P43" s="351" t="n">
        <v>0.0573827979123642</v>
      </c>
      <c r="Q43" s="351" t="n">
        <v>-1.2537774062882</v>
      </c>
      <c r="R43" s="351" t="n">
        <v>3.86252365762421</v>
      </c>
    </row>
    <row r="44" s="288" customFormat="true" ht="15" hidden="false" customHeight="true" outlineLevel="0" collapsed="false">
      <c r="B44" s="210"/>
      <c r="C44" s="331" t="s">
        <v>129</v>
      </c>
      <c r="D44" s="254" t="n">
        <v>3.33696395720295</v>
      </c>
      <c r="E44" s="254" t="n">
        <v>4.36300032871646</v>
      </c>
      <c r="F44" s="254" t="n">
        <v>-1.28268376911688</v>
      </c>
      <c r="G44" s="254" t="n">
        <v>1.52309562331636</v>
      </c>
      <c r="H44" s="254" t="n">
        <v>2.61471238626509</v>
      </c>
      <c r="I44" s="254" t="n">
        <v>-3.53697213081758</v>
      </c>
      <c r="J44" s="254" t="n">
        <v>-1.83189655172412</v>
      </c>
      <c r="K44" s="254" t="n">
        <v>-1.15410726408688</v>
      </c>
      <c r="L44" s="254" t="n">
        <v>-4.43864229765013</v>
      </c>
      <c r="M44" s="254" t="n">
        <v>4.78524639007778</v>
      </c>
      <c r="N44" s="254" t="n">
        <v>5.15110661723401</v>
      </c>
      <c r="O44" s="254" t="n">
        <v>2.86068029314022</v>
      </c>
      <c r="P44" s="254" t="n">
        <v>1.1223145928478</v>
      </c>
      <c r="Q44" s="254" t="n">
        <v>0.103835420857923</v>
      </c>
      <c r="R44" s="254" t="n">
        <v>4.07824636303298</v>
      </c>
    </row>
    <row r="45" s="288" customFormat="true" ht="15" hidden="false" customHeight="true" outlineLevel="0" collapsed="false">
      <c r="B45" s="213"/>
      <c r="C45" s="352" t="s">
        <v>130</v>
      </c>
      <c r="D45" s="351" t="n">
        <v>2.34923442595769</v>
      </c>
      <c r="E45" s="351" t="n">
        <v>2.88305210487274</v>
      </c>
      <c r="F45" s="351" t="n">
        <v>-0.149625935162057</v>
      </c>
      <c r="G45" s="351" t="n">
        <v>1.55431537257298</v>
      </c>
      <c r="H45" s="351" t="n">
        <v>2.88644088094023</v>
      </c>
      <c r="I45" s="351" t="n">
        <v>-4.64705170978781</v>
      </c>
      <c r="J45" s="351" t="n">
        <v>-3.09624911535741</v>
      </c>
      <c r="K45" s="351" t="n">
        <v>-2.96198054818742</v>
      </c>
      <c r="L45" s="351" t="n">
        <v>-3.63475177304965</v>
      </c>
      <c r="M45" s="351" t="n">
        <v>5.66080139910974</v>
      </c>
      <c r="N45" s="351" t="n">
        <v>6.05672969966629</v>
      </c>
      <c r="O45" s="351" t="n">
        <v>3.52029884144518</v>
      </c>
      <c r="P45" s="351" t="n">
        <v>0.788167220186931</v>
      </c>
      <c r="Q45" s="351" t="n">
        <v>-0.462665467163648</v>
      </c>
      <c r="R45" s="351" t="n">
        <v>4.46079620495408</v>
      </c>
    </row>
    <row r="46" s="288" customFormat="true" ht="15" hidden="false" customHeight="true" outlineLevel="0" collapsed="false">
      <c r="B46" s="210"/>
      <c r="C46" s="331" t="s">
        <v>131</v>
      </c>
      <c r="D46" s="254" t="n">
        <v>2.42210313512821</v>
      </c>
      <c r="E46" s="254" t="n">
        <v>3.25373529434667</v>
      </c>
      <c r="F46" s="254" t="n">
        <v>-1.47928994082838</v>
      </c>
      <c r="G46" s="254" t="n">
        <v>2.02426823766488</v>
      </c>
      <c r="H46" s="254" t="n">
        <v>3.22831840730073</v>
      </c>
      <c r="I46" s="254" t="n">
        <v>-3.65702220552184</v>
      </c>
      <c r="J46" s="254" t="n">
        <v>-2.22494744218641</v>
      </c>
      <c r="K46" s="254" t="n">
        <v>-2.39808153477215</v>
      </c>
      <c r="L46" s="254" t="n">
        <v>-1.51650312221233</v>
      </c>
      <c r="M46" s="254" t="n">
        <v>4.43184718201433</v>
      </c>
      <c r="N46" s="254" t="n">
        <v>4.66285225389016</v>
      </c>
      <c r="O46" s="254" t="n">
        <v>3.13800748298094</v>
      </c>
      <c r="P46" s="254" t="n">
        <v>-0.0781554429842179</v>
      </c>
      <c r="Q46" s="254" t="n">
        <v>-1.4485576327845</v>
      </c>
      <c r="R46" s="254" t="n">
        <v>4.05674641999469</v>
      </c>
    </row>
    <row r="47" s="288" customFormat="true" ht="15" hidden="false" customHeight="true" outlineLevel="0" collapsed="false">
      <c r="B47" s="213"/>
      <c r="C47" s="352" t="s">
        <v>132</v>
      </c>
      <c r="D47" s="351" t="n">
        <v>4.32818639859216</v>
      </c>
      <c r="E47" s="351" t="n">
        <v>5.63623864828684</v>
      </c>
      <c r="F47" s="351" t="n">
        <v>-2.19084712755596</v>
      </c>
      <c r="G47" s="351" t="n">
        <v>2.26752660060394</v>
      </c>
      <c r="H47" s="351" t="n">
        <v>3.36474822598254</v>
      </c>
      <c r="I47" s="351" t="n">
        <v>-3.29813947696441</v>
      </c>
      <c r="J47" s="351" t="n">
        <v>-1.24284546197875</v>
      </c>
      <c r="K47" s="351" t="n">
        <v>-1.34080448268957</v>
      </c>
      <c r="L47" s="351" t="n">
        <v>-0.80500894454385</v>
      </c>
      <c r="M47" s="351" t="n">
        <v>3.53471398892657</v>
      </c>
      <c r="N47" s="351" t="n">
        <v>3.628518191625</v>
      </c>
      <c r="O47" s="351" t="n">
        <v>2.96912746675067</v>
      </c>
      <c r="P47" s="351" t="n">
        <v>0.0742932721687017</v>
      </c>
      <c r="Q47" s="351" t="n">
        <v>-1.68909247065565</v>
      </c>
      <c r="R47" s="351" t="n">
        <v>5.89712886351972</v>
      </c>
    </row>
    <row r="48" s="288" customFormat="true" ht="15" hidden="false" customHeight="true" outlineLevel="0" collapsed="false">
      <c r="B48" s="210" t="n">
        <v>2017</v>
      </c>
      <c r="C48" s="331" t="s">
        <v>121</v>
      </c>
      <c r="D48" s="254" t="n">
        <v>7.65101668842674</v>
      </c>
      <c r="E48" s="254" t="n">
        <v>9.13288745819922</v>
      </c>
      <c r="F48" s="254" t="n">
        <v>0.555555555555576</v>
      </c>
      <c r="G48" s="254" t="n">
        <v>2.65941173713786</v>
      </c>
      <c r="H48" s="254" t="n">
        <v>3.98304009639228</v>
      </c>
      <c r="I48" s="254" t="n">
        <v>-3.61653447037988</v>
      </c>
      <c r="J48" s="254" t="n">
        <v>-0.469568358316785</v>
      </c>
      <c r="K48" s="254" t="n">
        <v>-0.451263537906088</v>
      </c>
      <c r="L48" s="254" t="n">
        <v>-0.542986425339398</v>
      </c>
      <c r="M48" s="254" t="n">
        <v>2.8958648679972</v>
      </c>
      <c r="N48" s="254" t="n">
        <v>3.07919492452418</v>
      </c>
      <c r="O48" s="254" t="n">
        <v>1.91123284290198</v>
      </c>
      <c r="P48" s="254" t="n">
        <v>-0.845836746082496</v>
      </c>
      <c r="Q48" s="254" t="n">
        <v>-2.56491450284995</v>
      </c>
      <c r="R48" s="254" t="n">
        <v>4.20662636719791</v>
      </c>
    </row>
    <row r="49" s="288" customFormat="true" ht="15" hidden="false" customHeight="true" outlineLevel="0" collapsed="false">
      <c r="B49" s="213"/>
      <c r="C49" s="352" t="s">
        <v>122</v>
      </c>
      <c r="D49" s="351" t="n">
        <v>5.88195408608057</v>
      </c>
      <c r="E49" s="351" t="n">
        <v>7.23196507438515</v>
      </c>
      <c r="F49" s="351" t="n">
        <v>-0.499251123315003</v>
      </c>
      <c r="G49" s="351" t="n">
        <v>2.43809170007154</v>
      </c>
      <c r="H49" s="351" t="n">
        <v>3.82452406928859</v>
      </c>
      <c r="I49" s="351" t="n">
        <v>-4.13520079173002</v>
      </c>
      <c r="J49" s="351" t="n">
        <v>-1.65016501650166</v>
      </c>
      <c r="K49" s="351" t="n">
        <v>-1.79847821074471</v>
      </c>
      <c r="L49" s="351" t="n">
        <v>-1.07430617726054</v>
      </c>
      <c r="M49" s="351" t="n">
        <v>0.0272970824799712</v>
      </c>
      <c r="N49" s="351" t="n">
        <v>-0.583138045670051</v>
      </c>
      <c r="O49" s="351" t="n">
        <v>3.33471220217079</v>
      </c>
      <c r="P49" s="351" t="n">
        <v>-0.502939314873252</v>
      </c>
      <c r="Q49" s="351" t="n">
        <v>-2.01628538193102</v>
      </c>
      <c r="R49" s="351" t="n">
        <v>3.80084716096059</v>
      </c>
    </row>
    <row r="50" s="288" customFormat="true" ht="15" hidden="false" customHeight="true" outlineLevel="0" collapsed="false">
      <c r="B50" s="355"/>
      <c r="C50" s="355" t="s">
        <v>123</v>
      </c>
      <c r="D50" s="357" t="n">
        <v>6.07316440930601</v>
      </c>
      <c r="E50" s="357" t="n">
        <v>7.48762011726041</v>
      </c>
      <c r="F50" s="357" t="n">
        <v>-0.600300150075006</v>
      </c>
      <c r="G50" s="357" t="n">
        <v>1.97893403879912</v>
      </c>
      <c r="H50" s="357" t="n">
        <v>3.27829055599409</v>
      </c>
      <c r="I50" s="357" t="n">
        <v>-4.25197988903081</v>
      </c>
      <c r="J50" s="357" t="n">
        <v>0.498338870431891</v>
      </c>
      <c r="K50" s="357" t="n">
        <v>0.741083835108869</v>
      </c>
      <c r="L50" s="357" t="n">
        <v>-0.454545454545485</v>
      </c>
      <c r="M50" s="357" t="n">
        <v>0.530428089648693</v>
      </c>
      <c r="N50" s="357" t="n">
        <v>0.145623213418911</v>
      </c>
      <c r="O50" s="357" t="n">
        <v>2.62796851011011</v>
      </c>
      <c r="P50" s="357" t="n">
        <v>1.18195586968783</v>
      </c>
      <c r="Q50" s="357" t="n">
        <v>-0.0130005200208339</v>
      </c>
      <c r="R50" s="357" t="n">
        <v>4.54811004054581</v>
      </c>
    </row>
    <row r="51" s="229" customFormat="true" ht="12" hidden="false" customHeight="false" outlineLevel="0" collapsed="false"/>
    <row r="52" customFormat="false" ht="13.5" hidden="false" customHeight="false" outlineLevel="0" collapsed="false">
      <c r="B52" s="281" t="s">
        <v>60</v>
      </c>
      <c r="C52" s="281"/>
      <c r="D52" s="229"/>
      <c r="E52" s="229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</row>
    <row r="53" customFormat="false" ht="13.5" hidden="false" customHeight="false" outlineLevel="0" collapsed="false">
      <c r="B53" s="232" t="s">
        <v>61</v>
      </c>
      <c r="C53" s="281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29"/>
      <c r="O53" s="229"/>
      <c r="P53" s="229"/>
      <c r="Q53" s="229"/>
      <c r="R53" s="229"/>
      <c r="S53" s="229"/>
      <c r="T53" s="229"/>
      <c r="U53" s="229"/>
      <c r="V53" s="229"/>
      <c r="W53" s="229"/>
      <c r="X53" s="229"/>
      <c r="Y53" s="229"/>
      <c r="Z53" s="229"/>
    </row>
    <row r="54" customFormat="false" ht="12.75" hidden="false" customHeight="false" outlineLevel="0" collapsed="false">
      <c r="B54" s="229"/>
      <c r="C54" s="229"/>
      <c r="D54" s="229"/>
      <c r="E54" s="229"/>
      <c r="F54" s="229"/>
      <c r="G54" s="229"/>
      <c r="H54" s="229"/>
      <c r="I54" s="229"/>
      <c r="J54" s="229"/>
      <c r="K54" s="229"/>
      <c r="L54" s="229"/>
      <c r="M54" s="229"/>
      <c r="N54" s="229"/>
      <c r="O54" s="229"/>
      <c r="P54" s="229"/>
      <c r="Q54" s="229"/>
      <c r="R54" s="229"/>
      <c r="S54" s="229"/>
      <c r="T54" s="229"/>
      <c r="U54" s="229"/>
      <c r="V54" s="229"/>
      <c r="W54" s="229"/>
      <c r="X54" s="229"/>
      <c r="Y54" s="229"/>
      <c r="Z54" s="229"/>
    </row>
    <row r="55" customFormat="false" ht="12.75" hidden="false" customHeight="false" outlineLevel="0" collapsed="false">
      <c r="B55" s="229"/>
      <c r="C55" s="229"/>
      <c r="D55" s="229"/>
      <c r="E55" s="229"/>
      <c r="F55" s="229"/>
      <c r="G55" s="229"/>
      <c r="H55" s="229"/>
      <c r="I55" s="229"/>
      <c r="J55" s="229"/>
      <c r="K55" s="229"/>
      <c r="L55" s="229"/>
      <c r="M55" s="229"/>
      <c r="N55" s="229"/>
      <c r="O55" s="229"/>
      <c r="P55" s="229"/>
      <c r="Q55" s="229"/>
      <c r="R55" s="229"/>
      <c r="S55" s="229"/>
      <c r="T55" s="229"/>
      <c r="U55" s="229"/>
      <c r="V55" s="229"/>
      <c r="W55" s="229"/>
      <c r="X55" s="229"/>
      <c r="Y55" s="229"/>
      <c r="Z55" s="229"/>
    </row>
    <row r="56" customFormat="false" ht="12.75" hidden="false" customHeight="false" outlineLevel="0" collapsed="false"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  <c r="P56" s="229"/>
      <c r="Q56" s="229"/>
      <c r="R56" s="229"/>
      <c r="S56" s="229"/>
      <c r="T56" s="229"/>
      <c r="U56" s="229"/>
      <c r="V56" s="229"/>
      <c r="W56" s="229"/>
      <c r="X56" s="229"/>
      <c r="Y56" s="229"/>
      <c r="Z56" s="229"/>
    </row>
    <row r="57" customFormat="false" ht="12.75" hidden="false" customHeight="false" outlineLevel="0" collapsed="false"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29"/>
      <c r="Y57" s="229"/>
      <c r="Z57" s="229"/>
    </row>
    <row r="58" customFormat="false" ht="12.75" hidden="false" customHeight="false" outlineLevel="0" collapsed="false">
      <c r="B58" s="229"/>
      <c r="C58" s="229"/>
      <c r="D58" s="229"/>
      <c r="E58" s="229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  <c r="W58" s="229"/>
      <c r="X58" s="229"/>
      <c r="Y58" s="229"/>
      <c r="Z58" s="229"/>
    </row>
    <row r="59" customFormat="false" ht="12.75" hidden="false" customHeight="false" outlineLevel="0" collapsed="false"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  <c r="S59" s="229"/>
      <c r="T59" s="229"/>
      <c r="U59" s="229"/>
      <c r="V59" s="229"/>
      <c r="W59" s="229"/>
      <c r="X59" s="229"/>
      <c r="Y59" s="229"/>
      <c r="Z59" s="229"/>
    </row>
    <row r="60" customFormat="false" ht="12.75" hidden="false" customHeight="false" outlineLevel="0" collapsed="false"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29"/>
    </row>
    <row r="61" customFormat="false" ht="12.75" hidden="false" customHeight="false" outlineLevel="0" collapsed="false"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  <c r="T61" s="229"/>
      <c r="U61" s="229"/>
      <c r="V61" s="229"/>
      <c r="W61" s="229"/>
      <c r="X61" s="229"/>
      <c r="Y61" s="229"/>
      <c r="Z61" s="229"/>
    </row>
    <row r="62" customFormat="false" ht="12.75" hidden="false" customHeight="false" outlineLevel="0" collapsed="false"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</row>
    <row r="63" customFormat="false" ht="12.75" hidden="false" customHeight="false" outlineLevel="0" collapsed="false"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</row>
    <row r="64" customFormat="false" ht="12.75" hidden="false" customHeight="false" outlineLevel="0" collapsed="false"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</row>
    <row r="72" customFormat="false" ht="12.75" hidden="false" customHeight="false" outlineLevel="0" collapsed="false">
      <c r="D72" s="336"/>
      <c r="E72" s="336"/>
      <c r="F72" s="336"/>
    </row>
    <row r="91" customFormat="false" ht="12.75" hidden="false" customHeight="false" outlineLevel="0" collapsed="false">
      <c r="D91" s="358"/>
      <c r="E91" s="358"/>
      <c r="F91" s="358"/>
    </row>
    <row r="94" customFormat="false" ht="12.75" hidden="false" customHeight="false" outlineLevel="0" collapsed="false">
      <c r="M94" s="358"/>
      <c r="N94" s="358"/>
      <c r="O94" s="358"/>
    </row>
  </sheetData>
  <mergeCells count="14">
    <mergeCell ref="B4:P4"/>
    <mergeCell ref="B5:P5"/>
    <mergeCell ref="B8:B9"/>
    <mergeCell ref="C8:C9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I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2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7" width="2.99"/>
    <col collapsed="false" customWidth="true" hidden="false" outlineLevel="0" max="2" min="2" style="187" width="6.56"/>
    <col collapsed="false" customWidth="true" hidden="false" outlineLevel="0" max="3" min="3" style="187" width="12.99"/>
    <col collapsed="false" customWidth="true" hidden="false" outlineLevel="0" max="4" min="4" style="187" width="13.56"/>
    <col collapsed="false" customWidth="true" hidden="false" outlineLevel="0" max="6" min="5" style="187" width="11.85"/>
    <col collapsed="false" customWidth="true" hidden="false" outlineLevel="0" max="7" min="7" style="187" width="13.56"/>
    <col collapsed="false" customWidth="true" hidden="false" outlineLevel="0" max="9" min="8" style="187" width="11.85"/>
    <col collapsed="false" customWidth="true" hidden="false" outlineLevel="0" max="10" min="10" style="187" width="13.56"/>
    <col collapsed="false" customWidth="true" hidden="false" outlineLevel="0" max="12" min="11" style="187" width="11.85"/>
    <col collapsed="false" customWidth="true" hidden="false" outlineLevel="0" max="13" min="13" style="187" width="13.56"/>
    <col collapsed="false" customWidth="true" hidden="false" outlineLevel="0" max="15" min="14" style="187" width="11.85"/>
    <col collapsed="false" customWidth="true" hidden="false" outlineLevel="0" max="16" min="16" style="187" width="13.56"/>
    <col collapsed="false" customWidth="true" hidden="false" outlineLevel="0" max="18" min="17" style="183" width="11.28"/>
    <col collapsed="false" customWidth="false" hidden="false" outlineLevel="0" max="19" min="19" style="183" width="11.42"/>
    <col collapsed="false" customWidth="false" hidden="false" outlineLevel="0" max="23" min="20" style="187" width="11.42"/>
    <col collapsed="false" customWidth="true" hidden="false" outlineLevel="0" max="24" min="24" style="187" width="13.14"/>
    <col collapsed="false" customWidth="false" hidden="false" outlineLevel="0" max="257" min="25" style="187" width="11.42"/>
  </cols>
  <sheetData>
    <row r="1" customFormat="false" ht="0.75" hidden="false" customHeight="true" outlineLevel="0" collapsed="false"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customFormat="false" ht="61.5" hidden="false" customHeight="true" outlineLevel="0" collapsed="false"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</row>
    <row r="3" customFormat="false" ht="12.75" hidden="false" customHeight="false" outlineLevel="0" collapsed="false">
      <c r="B3" s="189" t="s">
        <v>25</v>
      </c>
      <c r="C3" s="189"/>
    </row>
    <row r="4" customFormat="false" ht="14.25" hidden="false" customHeight="false" outlineLevel="0" collapsed="false">
      <c r="B4" s="192" t="s">
        <v>203</v>
      </c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</row>
    <row r="5" s="191" customFormat="true" ht="12.75" hidden="false" customHeight="false" outlineLevel="0" collapsed="false">
      <c r="B5" s="192" t="s">
        <v>195</v>
      </c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363"/>
      <c r="R5" s="363"/>
      <c r="S5" s="363"/>
    </row>
    <row r="6" customFormat="false" ht="12.75" hidden="false" customHeight="false" outlineLevel="0" collapsed="false">
      <c r="B6" s="375" t="str">
        <f aca="false">+'2.4'!B6:P6</f>
        <v>Enero 2014 - marzo 2017</v>
      </c>
      <c r="C6" s="375"/>
      <c r="D6" s="375"/>
      <c r="E6" s="375"/>
      <c r="F6" s="375"/>
      <c r="G6" s="375"/>
      <c r="H6" s="375"/>
      <c r="I6" s="375"/>
      <c r="J6" s="375"/>
      <c r="K6" s="375"/>
      <c r="L6" s="375"/>
      <c r="M6" s="375"/>
      <c r="N6" s="375"/>
      <c r="O6" s="375"/>
      <c r="P6" s="375"/>
      <c r="R6" s="240"/>
      <c r="T6" s="183"/>
      <c r="U6" s="241"/>
      <c r="V6" s="241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</row>
    <row r="7" s="229" customFormat="true" ht="12" hidden="false" customHeight="false" outlineLevel="0" collapsed="false">
      <c r="B7" s="359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59"/>
      <c r="R7" s="359"/>
      <c r="S7" s="281"/>
    </row>
    <row r="8" s="189" customFormat="true" ht="12.75" hidden="false" customHeight="false" outlineLevel="0" collapsed="false">
      <c r="B8" s="360"/>
      <c r="C8" s="198" t="s">
        <v>192</v>
      </c>
      <c r="D8" s="376" t="n">
        <v>1</v>
      </c>
      <c r="E8" s="376"/>
      <c r="F8" s="376"/>
      <c r="G8" s="377" t="n">
        <v>2</v>
      </c>
      <c r="H8" s="377"/>
      <c r="I8" s="377"/>
      <c r="J8" s="376" t="n">
        <v>3</v>
      </c>
      <c r="K8" s="376"/>
      <c r="L8" s="376"/>
      <c r="M8" s="377" t="n">
        <v>4</v>
      </c>
      <c r="N8" s="377"/>
      <c r="O8" s="377"/>
      <c r="P8" s="376" t="n">
        <v>5</v>
      </c>
      <c r="Q8" s="376"/>
      <c r="R8" s="376"/>
      <c r="S8" s="373"/>
    </row>
    <row r="9" s="189" customFormat="true" ht="12.75" hidden="false" customHeight="true" outlineLevel="0" collapsed="false">
      <c r="B9" s="360"/>
      <c r="C9" s="198"/>
      <c r="D9" s="378" t="s">
        <v>174</v>
      </c>
      <c r="E9" s="378"/>
      <c r="F9" s="378"/>
      <c r="G9" s="379" t="s">
        <v>175</v>
      </c>
      <c r="H9" s="379"/>
      <c r="I9" s="379"/>
      <c r="J9" s="378" t="s">
        <v>177</v>
      </c>
      <c r="K9" s="378"/>
      <c r="L9" s="378"/>
      <c r="M9" s="379" t="s">
        <v>179</v>
      </c>
      <c r="N9" s="379"/>
      <c r="O9" s="379"/>
      <c r="P9" s="378" t="s">
        <v>181</v>
      </c>
      <c r="Q9" s="378"/>
      <c r="R9" s="378"/>
      <c r="S9" s="373"/>
    </row>
    <row r="10" s="189" customFormat="true" ht="12.75" hidden="false" customHeight="false" outlineLevel="0" collapsed="false">
      <c r="B10" s="198" t="s">
        <v>136</v>
      </c>
      <c r="C10" s="198" t="s">
        <v>120</v>
      </c>
      <c r="D10" s="380" t="s">
        <v>171</v>
      </c>
      <c r="E10" s="380" t="s">
        <v>187</v>
      </c>
      <c r="F10" s="380" t="s">
        <v>188</v>
      </c>
      <c r="G10" s="380" t="s">
        <v>171</v>
      </c>
      <c r="H10" s="380" t="s">
        <v>187</v>
      </c>
      <c r="I10" s="380" t="s">
        <v>188</v>
      </c>
      <c r="J10" s="380" t="s">
        <v>171</v>
      </c>
      <c r="K10" s="380" t="s">
        <v>187</v>
      </c>
      <c r="L10" s="380" t="s">
        <v>188</v>
      </c>
      <c r="M10" s="243" t="s">
        <v>171</v>
      </c>
      <c r="N10" s="243" t="s">
        <v>187</v>
      </c>
      <c r="O10" s="243" t="s">
        <v>188</v>
      </c>
      <c r="P10" s="380" t="s">
        <v>171</v>
      </c>
      <c r="Q10" s="381" t="s">
        <v>187</v>
      </c>
      <c r="R10" s="381" t="s">
        <v>188</v>
      </c>
      <c r="S10" s="373"/>
    </row>
    <row r="11" s="204" customFormat="true" ht="4.9" hidden="false" customHeight="true" outlineLevel="0" collapsed="false"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340"/>
      <c r="R11" s="340"/>
      <c r="S11" s="340"/>
    </row>
    <row r="12" s="209" customFormat="true" ht="15" hidden="false" customHeight="true" outlineLevel="0" collapsed="false">
      <c r="B12" s="210" t="n">
        <v>2014</v>
      </c>
      <c r="C12" s="331" t="s">
        <v>121</v>
      </c>
      <c r="D12" s="254" t="n">
        <v>2.13779023495622</v>
      </c>
      <c r="E12" s="254" t="n">
        <v>1.49667992999674</v>
      </c>
      <c r="F12" s="254" t="n">
        <v>4.99235863474274</v>
      </c>
      <c r="G12" s="254" t="n">
        <v>2.72144864797892</v>
      </c>
      <c r="H12" s="254" t="n">
        <v>3.48141386866685</v>
      </c>
      <c r="I12" s="254" t="n">
        <v>-0.413695306960804</v>
      </c>
      <c r="J12" s="254" t="n">
        <v>7.74593338497294</v>
      </c>
      <c r="K12" s="254" t="n">
        <v>12.9966675211485</v>
      </c>
      <c r="L12" s="254" t="n">
        <v>-8.47189231987334</v>
      </c>
      <c r="M12" s="254" t="n">
        <v>-0.346573213925572</v>
      </c>
      <c r="N12" s="254" t="n">
        <v>0.0591540964212323</v>
      </c>
      <c r="O12" s="254" t="n">
        <v>-2.41003040996601</v>
      </c>
      <c r="P12" s="254" t="n">
        <v>3.57928689610751</v>
      </c>
      <c r="Q12" s="254" t="n">
        <v>3.66571963134921</v>
      </c>
      <c r="R12" s="254" t="n">
        <v>3.32671205137605</v>
      </c>
      <c r="S12" s="288"/>
    </row>
    <row r="13" s="209" customFormat="true" ht="15" hidden="false" customHeight="true" outlineLevel="0" collapsed="false">
      <c r="B13" s="261"/>
      <c r="C13" s="329" t="s">
        <v>122</v>
      </c>
      <c r="D13" s="351" t="n">
        <v>1.37094966286708</v>
      </c>
      <c r="E13" s="351" t="n">
        <v>0.60574764730057</v>
      </c>
      <c r="F13" s="351" t="n">
        <v>4.81434058898851</v>
      </c>
      <c r="G13" s="351" t="n">
        <v>2.33178470849029</v>
      </c>
      <c r="H13" s="351" t="n">
        <v>2.6952170761239</v>
      </c>
      <c r="I13" s="351" t="n">
        <v>0.821409067371026</v>
      </c>
      <c r="J13" s="351" t="n">
        <v>6.04026845637589</v>
      </c>
      <c r="K13" s="351" t="n">
        <v>10.1310483870968</v>
      </c>
      <c r="L13" s="351" t="n">
        <v>-6.97674418604653</v>
      </c>
      <c r="M13" s="351" t="n">
        <v>-0.631124364340729</v>
      </c>
      <c r="N13" s="351" t="n">
        <v>-0.481416140896396</v>
      </c>
      <c r="O13" s="351" t="n">
        <v>-1.38564178593867</v>
      </c>
      <c r="P13" s="351" t="n">
        <v>2.85217101253421</v>
      </c>
      <c r="Q13" s="351" t="n">
        <v>2.74100445888497</v>
      </c>
      <c r="R13" s="351" t="n">
        <v>3.17703874015147</v>
      </c>
      <c r="S13" s="288"/>
    </row>
    <row r="14" s="209" customFormat="true" ht="15" hidden="false" customHeight="true" outlineLevel="0" collapsed="false">
      <c r="B14" s="210"/>
      <c r="C14" s="331" t="s">
        <v>123</v>
      </c>
      <c r="D14" s="254" t="n">
        <v>1.20333386620604</v>
      </c>
      <c r="E14" s="254" t="n">
        <v>0.552111203543415</v>
      </c>
      <c r="F14" s="254" t="n">
        <v>4.13887463656579</v>
      </c>
      <c r="G14" s="254" t="n">
        <v>1.96214357881237</v>
      </c>
      <c r="H14" s="254" t="n">
        <v>2.32465441063949</v>
      </c>
      <c r="I14" s="254" t="n">
        <v>0.447907841869544</v>
      </c>
      <c r="J14" s="254" t="n">
        <v>5.75447570332484</v>
      </c>
      <c r="K14" s="254" t="n">
        <v>9.23180028482871</v>
      </c>
      <c r="L14" s="254" t="n">
        <v>-5.45503645692683</v>
      </c>
      <c r="M14" s="254" t="n">
        <v>-0.73377957945463</v>
      </c>
      <c r="N14" s="254" t="n">
        <v>-0.69275228064517</v>
      </c>
      <c r="O14" s="254" t="n">
        <v>-0.9390042036028</v>
      </c>
      <c r="P14" s="254" t="n">
        <v>2.47395790854192</v>
      </c>
      <c r="Q14" s="254" t="n">
        <v>2.03898877178481</v>
      </c>
      <c r="R14" s="254" t="n">
        <v>3.75095097922775</v>
      </c>
      <c r="S14" s="288"/>
    </row>
    <row r="15" s="209" customFormat="true" ht="15" hidden="false" customHeight="true" outlineLevel="0" collapsed="false">
      <c r="B15" s="261"/>
      <c r="C15" s="329" t="s">
        <v>124</v>
      </c>
      <c r="D15" s="227" t="n">
        <v>1.36912892990313</v>
      </c>
      <c r="E15" s="227" t="n">
        <v>0.805305242451682</v>
      </c>
      <c r="F15" s="227" t="n">
        <v>3.89826175869123</v>
      </c>
      <c r="G15" s="351" t="n">
        <v>2.37090330293903</v>
      </c>
      <c r="H15" s="351" t="n">
        <v>2.88532028811677</v>
      </c>
      <c r="I15" s="351" t="n">
        <v>0.224069295427842</v>
      </c>
      <c r="J15" s="351" t="n">
        <v>4.73386828735578</v>
      </c>
      <c r="K15" s="351" t="n">
        <v>7.62564991334491</v>
      </c>
      <c r="L15" s="351" t="n">
        <v>-4.79102956167178</v>
      </c>
      <c r="M15" s="351" t="n">
        <v>-0.436983368156529</v>
      </c>
      <c r="N15" s="351" t="n">
        <v>-0.503988013258017</v>
      </c>
      <c r="O15" s="351" t="n">
        <v>-0.1001433262804</v>
      </c>
      <c r="P15" s="351" t="n">
        <v>2.49001764805346</v>
      </c>
      <c r="Q15" s="351" t="n">
        <v>2.04867979702417</v>
      </c>
      <c r="R15" s="351" t="n">
        <v>3.78115819087195</v>
      </c>
      <c r="S15" s="288"/>
    </row>
    <row r="16" s="209" customFormat="true" ht="15" hidden="false" customHeight="true" outlineLevel="0" collapsed="false">
      <c r="B16" s="210"/>
      <c r="C16" s="331" t="s">
        <v>125</v>
      </c>
      <c r="D16" s="254" t="n">
        <v>1.49093325266021</v>
      </c>
      <c r="E16" s="254" t="n">
        <v>1.09505937563179</v>
      </c>
      <c r="F16" s="254" t="n">
        <v>3.25302429602523</v>
      </c>
      <c r="G16" s="254" t="n">
        <v>2.4316374816977</v>
      </c>
      <c r="H16" s="254" t="n">
        <v>3.01516450299171</v>
      </c>
      <c r="I16" s="254" t="n">
        <v>-0.00845467643978415</v>
      </c>
      <c r="J16" s="254" t="n">
        <v>4.29538321926874</v>
      </c>
      <c r="K16" s="254" t="n">
        <v>6.85725513311723</v>
      </c>
      <c r="L16" s="254" t="n">
        <v>-4.26999507308261</v>
      </c>
      <c r="M16" s="254" t="n">
        <v>-0.419695818693222</v>
      </c>
      <c r="N16" s="254" t="n">
        <v>-0.376381173679896</v>
      </c>
      <c r="O16" s="254" t="n">
        <v>-0.636733891124552</v>
      </c>
      <c r="P16" s="254" t="n">
        <v>2.15865222698308</v>
      </c>
      <c r="Q16" s="254" t="n">
        <v>1.6281109527464</v>
      </c>
      <c r="R16" s="254" t="n">
        <v>3.7149201730541</v>
      </c>
      <c r="S16" s="288"/>
    </row>
    <row r="17" s="209" customFormat="true" ht="15" hidden="false" customHeight="true" outlineLevel="0" collapsed="false">
      <c r="B17" s="261"/>
      <c r="C17" s="329" t="s">
        <v>126</v>
      </c>
      <c r="D17" s="351" t="n">
        <v>1.84727199022956</v>
      </c>
      <c r="E17" s="351" t="n">
        <v>1.55335283552178</v>
      </c>
      <c r="F17" s="351" t="n">
        <v>3.14980577605137</v>
      </c>
      <c r="G17" s="351" t="n">
        <v>2.66335093218728</v>
      </c>
      <c r="H17" s="351" t="n">
        <v>3.30944721116895</v>
      </c>
      <c r="I17" s="351" t="n">
        <v>-0.0407682310310187</v>
      </c>
      <c r="J17" s="351" t="n">
        <v>3.74529485570894</v>
      </c>
      <c r="K17" s="351" t="n">
        <v>5.86587643094911</v>
      </c>
      <c r="L17" s="351" t="n">
        <v>-3.46398012696661</v>
      </c>
      <c r="M17" s="351" t="n">
        <v>-0.251379566335086</v>
      </c>
      <c r="N17" s="351" t="n">
        <v>-0.106917350870428</v>
      </c>
      <c r="O17" s="351" t="n">
        <v>-0.973490639827834</v>
      </c>
      <c r="P17" s="351" t="n">
        <v>1.86831251773021</v>
      </c>
      <c r="Q17" s="351" t="n">
        <v>1.14685155717209</v>
      </c>
      <c r="R17" s="351" t="n">
        <v>3.99422015100335</v>
      </c>
      <c r="S17" s="288"/>
    </row>
    <row r="18" s="209" customFormat="true" ht="15" hidden="false" customHeight="true" outlineLevel="0" collapsed="false">
      <c r="B18" s="210"/>
      <c r="C18" s="331" t="s">
        <v>127</v>
      </c>
      <c r="D18" s="254" t="n">
        <v>2.21411715284727</v>
      </c>
      <c r="E18" s="254" t="n">
        <v>2.00376919071517</v>
      </c>
      <c r="F18" s="254" t="n">
        <v>3.14260944950153</v>
      </c>
      <c r="G18" s="254" t="n">
        <v>2.82926541913839</v>
      </c>
      <c r="H18" s="254" t="n">
        <v>3.48815456229914</v>
      </c>
      <c r="I18" s="254" t="n">
        <v>0.0665702918076549</v>
      </c>
      <c r="J18" s="254" t="n">
        <v>3.636119683349</v>
      </c>
      <c r="K18" s="254" t="n">
        <v>5.29883785279472</v>
      </c>
      <c r="L18" s="254" t="n">
        <v>-2.11899916197774</v>
      </c>
      <c r="M18" s="254" t="n">
        <v>0.0454555015178659</v>
      </c>
      <c r="N18" s="254" t="n">
        <v>0.20584317863388</v>
      </c>
      <c r="O18" s="254" t="n">
        <v>-0.755476386693976</v>
      </c>
      <c r="P18" s="254" t="n">
        <v>1.7864371122631</v>
      </c>
      <c r="Q18" s="254" t="n">
        <v>1.00829561129137</v>
      </c>
      <c r="R18" s="254" t="n">
        <v>4.08758445125663</v>
      </c>
      <c r="S18" s="288"/>
    </row>
    <row r="19" s="288" customFormat="true" ht="15" hidden="false" customHeight="true" outlineLevel="0" collapsed="false">
      <c r="B19" s="261"/>
      <c r="C19" s="329" t="s">
        <v>128</v>
      </c>
      <c r="D19" s="351" t="n">
        <v>2.52922251941139</v>
      </c>
      <c r="E19" s="351" t="n">
        <v>2.414697159386</v>
      </c>
      <c r="F19" s="351" t="n">
        <v>3.03297811967971</v>
      </c>
      <c r="G19" s="351" t="n">
        <v>2.87004248348173</v>
      </c>
      <c r="H19" s="351" t="n">
        <v>3.5406754640761</v>
      </c>
      <c r="I19" s="351" t="n">
        <v>0.0539455398344879</v>
      </c>
      <c r="J19" s="351" t="n">
        <v>3.28882642304991</v>
      </c>
      <c r="K19" s="351" t="n">
        <v>4.68702933911684</v>
      </c>
      <c r="L19" s="351" t="n">
        <v>-1.60134850400339</v>
      </c>
      <c r="M19" s="351" t="n">
        <v>0.315140203110031</v>
      </c>
      <c r="N19" s="351" t="n">
        <v>0.434782608695694</v>
      </c>
      <c r="O19" s="351" t="n">
        <v>-0.282011930330994</v>
      </c>
      <c r="P19" s="351" t="n">
        <v>1.78488844825029</v>
      </c>
      <c r="Q19" s="351" t="n">
        <v>0.950189358558506</v>
      </c>
      <c r="R19" s="351" t="n">
        <v>4.25636101546374</v>
      </c>
    </row>
    <row r="20" s="209" customFormat="true" ht="15" hidden="false" customHeight="true" outlineLevel="0" collapsed="false">
      <c r="B20" s="210"/>
      <c r="C20" s="331" t="s">
        <v>129</v>
      </c>
      <c r="D20" s="254" t="n">
        <v>2.75165446239398</v>
      </c>
      <c r="E20" s="254" t="n">
        <v>2.71331598116147</v>
      </c>
      <c r="F20" s="254" t="n">
        <v>2.91978968564719</v>
      </c>
      <c r="G20" s="254" t="n">
        <v>2.79351239199725</v>
      </c>
      <c r="H20" s="254" t="n">
        <v>3.47525239255337</v>
      </c>
      <c r="I20" s="254" t="n">
        <v>-0.0754955255347078</v>
      </c>
      <c r="J20" s="254" t="n">
        <v>2.7617212588311</v>
      </c>
      <c r="K20" s="254" t="n">
        <v>3.88447538326651</v>
      </c>
      <c r="L20" s="254" t="n">
        <v>-1.21354656632175</v>
      </c>
      <c r="M20" s="254" t="n">
        <v>0.701016202722959</v>
      </c>
      <c r="N20" s="254" t="n">
        <v>0.861284648511007</v>
      </c>
      <c r="O20" s="254" t="n">
        <v>-0.0973581728240691</v>
      </c>
      <c r="P20" s="254" t="n">
        <v>1.60624950555583</v>
      </c>
      <c r="Q20" s="254" t="n">
        <v>0.720730219457466</v>
      </c>
      <c r="R20" s="254" t="n">
        <v>4.23162678240492</v>
      </c>
      <c r="S20" s="288"/>
    </row>
    <row r="21" s="288" customFormat="true" ht="13.9" hidden="false" customHeight="true" outlineLevel="0" collapsed="false">
      <c r="B21" s="261"/>
      <c r="C21" s="329" t="s">
        <v>130</v>
      </c>
      <c r="D21" s="351" t="n">
        <v>3.0491371872752</v>
      </c>
      <c r="E21" s="351" t="n">
        <v>3.03812290263197</v>
      </c>
      <c r="F21" s="351" t="n">
        <v>3.09734513274338</v>
      </c>
      <c r="G21" s="351" t="n">
        <v>3.0118278564049</v>
      </c>
      <c r="H21" s="351" t="n">
        <v>3.74820459712404</v>
      </c>
      <c r="I21" s="351" t="n">
        <v>-0.0914767618925838</v>
      </c>
      <c r="J21" s="351" t="n">
        <v>2.64361405465703</v>
      </c>
      <c r="K21" s="351" t="n">
        <v>3.62403331350389</v>
      </c>
      <c r="L21" s="351" t="n">
        <v>-0.858478538036578</v>
      </c>
      <c r="M21" s="351" t="n">
        <v>0.914174395085277</v>
      </c>
      <c r="N21" s="351" t="n">
        <v>1.06987893315538</v>
      </c>
      <c r="O21" s="351" t="n">
        <v>0.138563563174987</v>
      </c>
      <c r="P21" s="351" t="n">
        <v>1.77361578360369</v>
      </c>
      <c r="Q21" s="351" t="n">
        <v>0.964136035261398</v>
      </c>
      <c r="R21" s="351" t="n">
        <v>4.17354498972913</v>
      </c>
    </row>
    <row r="22" s="288" customFormat="true" ht="15" hidden="false" customHeight="true" outlineLevel="0" collapsed="false">
      <c r="B22" s="210"/>
      <c r="C22" s="331" t="s">
        <v>131</v>
      </c>
      <c r="D22" s="254" t="n">
        <v>3.33227757635137</v>
      </c>
      <c r="E22" s="254" t="n">
        <v>3.37236162433021</v>
      </c>
      <c r="F22" s="254" t="n">
        <v>3.15722237430425</v>
      </c>
      <c r="G22" s="254" t="n">
        <v>3.13684525292712</v>
      </c>
      <c r="H22" s="254" t="n">
        <v>3.88428513454584</v>
      </c>
      <c r="I22" s="254" t="n">
        <v>-0.0196159959764519</v>
      </c>
      <c r="J22" s="254" t="n">
        <v>2.64230380599531</v>
      </c>
      <c r="K22" s="254" t="n">
        <v>3.57250462703913</v>
      </c>
      <c r="L22" s="254" t="n">
        <v>-0.704661607557722</v>
      </c>
      <c r="M22" s="254" t="n">
        <v>1.25986368879052</v>
      </c>
      <c r="N22" s="254" t="n">
        <v>1.43890042236383</v>
      </c>
      <c r="O22" s="254" t="n">
        <v>0.36543892076919</v>
      </c>
      <c r="P22" s="254" t="n">
        <v>2.00613580339197</v>
      </c>
      <c r="Q22" s="254" t="n">
        <v>1.25167196377516</v>
      </c>
      <c r="R22" s="254" t="n">
        <v>4.24671060623416</v>
      </c>
    </row>
    <row r="23" s="288" customFormat="true" ht="15" hidden="false" customHeight="true" outlineLevel="0" collapsed="false">
      <c r="B23" s="261"/>
      <c r="C23" s="329" t="s">
        <v>132</v>
      </c>
      <c r="D23" s="351" t="n">
        <v>3.5874643206121</v>
      </c>
      <c r="E23" s="351" t="n">
        <v>3.66310614755656</v>
      </c>
      <c r="F23" s="351" t="n">
        <v>3.25637707176556</v>
      </c>
      <c r="G23" s="351" t="n">
        <v>3.25030774879189</v>
      </c>
      <c r="H23" s="351" t="n">
        <v>3.99604817946275</v>
      </c>
      <c r="I23" s="351" t="n">
        <v>0.0807816965020969</v>
      </c>
      <c r="J23" s="351" t="n">
        <v>3.04774181667513</v>
      </c>
      <c r="K23" s="351" t="n">
        <v>4.04752118685534</v>
      </c>
      <c r="L23" s="351" t="n">
        <v>-0.58280028429285</v>
      </c>
      <c r="M23" s="351" t="n">
        <v>1.60882969108389</v>
      </c>
      <c r="N23" s="351" t="n">
        <v>1.79799577531061</v>
      </c>
      <c r="O23" s="351" t="n">
        <v>0.654472685030627</v>
      </c>
      <c r="P23" s="351" t="n">
        <v>2.33322361573736</v>
      </c>
      <c r="Q23" s="351" t="n">
        <v>1.66610906657747</v>
      </c>
      <c r="R23" s="351" t="n">
        <v>4.32899985860471</v>
      </c>
    </row>
    <row r="24" s="288" customFormat="true" ht="15" hidden="false" customHeight="true" outlineLevel="0" collapsed="false">
      <c r="B24" s="210" t="n">
        <v>2015</v>
      </c>
      <c r="C24" s="331" t="s">
        <v>121</v>
      </c>
      <c r="D24" s="254" t="n">
        <v>3.24798081092805</v>
      </c>
      <c r="E24" s="254" t="n">
        <v>3.65312436070331</v>
      </c>
      <c r="F24" s="254" t="n">
        <v>1.50412421154777</v>
      </c>
      <c r="G24" s="254" t="n">
        <v>4.26935239878836</v>
      </c>
      <c r="H24" s="254" t="n">
        <v>5.27732186080572</v>
      </c>
      <c r="I24" s="254" t="n">
        <v>-0.0515442686420786</v>
      </c>
      <c r="J24" s="254" t="n">
        <v>0.647016534867029</v>
      </c>
      <c r="K24" s="254" t="n">
        <v>0.86206896551726</v>
      </c>
      <c r="L24" s="254" t="n">
        <v>-0.17301038062284</v>
      </c>
      <c r="M24" s="254" t="n">
        <v>1.20743768744713</v>
      </c>
      <c r="N24" s="254" t="n">
        <v>0.874963050546862</v>
      </c>
      <c r="O24" s="254" t="n">
        <v>2.94112745996584</v>
      </c>
      <c r="P24" s="254" t="n">
        <v>2.93200353179084</v>
      </c>
      <c r="Q24" s="254" t="n">
        <v>2.23930481283423</v>
      </c>
      <c r="R24" s="254" t="n">
        <v>4.96285788943227</v>
      </c>
    </row>
    <row r="25" s="288" customFormat="true" ht="15" hidden="false" customHeight="true" outlineLevel="0" collapsed="false">
      <c r="B25" s="213"/>
      <c r="C25" s="352" t="s">
        <v>122</v>
      </c>
      <c r="D25" s="351" t="n">
        <v>3.40943113772458</v>
      </c>
      <c r="E25" s="351" t="n">
        <v>3.63879001694856</v>
      </c>
      <c r="F25" s="351" t="n">
        <v>2.4187637429758</v>
      </c>
      <c r="G25" s="351" t="n">
        <v>4.61164730158128</v>
      </c>
      <c r="H25" s="351" t="n">
        <v>5.84901886152422</v>
      </c>
      <c r="I25" s="351" t="n">
        <v>-0.626273816869505</v>
      </c>
      <c r="J25" s="351" t="n">
        <v>1.75406871609405</v>
      </c>
      <c r="K25" s="351" t="n">
        <v>2.05949656750575</v>
      </c>
      <c r="L25" s="351" t="n">
        <v>0.603448275862073</v>
      </c>
      <c r="M25" s="351" t="n">
        <v>3.20952801058669</v>
      </c>
      <c r="N25" s="351" t="n">
        <v>3.33213148248301</v>
      </c>
      <c r="O25" s="351" t="n">
        <v>2.58595053610671</v>
      </c>
      <c r="P25" s="351" t="n">
        <v>3.3289337039037</v>
      </c>
      <c r="Q25" s="351" t="n">
        <v>3.09850625756964</v>
      </c>
      <c r="R25" s="351" t="n">
        <v>3.99947786278048</v>
      </c>
    </row>
    <row r="26" s="288" customFormat="true" ht="15" hidden="false" customHeight="true" outlineLevel="0" collapsed="false">
      <c r="B26" s="210"/>
      <c r="C26" s="331" t="s">
        <v>123</v>
      </c>
      <c r="D26" s="254" t="n">
        <v>3.71799300880491</v>
      </c>
      <c r="E26" s="254" t="n">
        <v>3.80624433137084</v>
      </c>
      <c r="F26" s="254" t="n">
        <v>3.33388076859911</v>
      </c>
      <c r="G26" s="254" t="n">
        <v>4.6712865121032</v>
      </c>
      <c r="H26" s="254" t="n">
        <v>5.88612809069993</v>
      </c>
      <c r="I26" s="254" t="n">
        <v>-0.498011167546841</v>
      </c>
      <c r="J26" s="254" t="n">
        <v>2.4244256348247</v>
      </c>
      <c r="K26" s="254" t="n">
        <v>3.15975151468675</v>
      </c>
      <c r="L26" s="254" t="n">
        <v>-0.314195944015994</v>
      </c>
      <c r="M26" s="254" t="n">
        <v>5.19137868322406</v>
      </c>
      <c r="N26" s="254" t="n">
        <v>5.77535335509904</v>
      </c>
      <c r="O26" s="254" t="n">
        <v>2.26298937763674</v>
      </c>
      <c r="P26" s="254" t="n">
        <v>3.93831705036112</v>
      </c>
      <c r="Q26" s="254" t="n">
        <v>3.96048515943204</v>
      </c>
      <c r="R26" s="254" t="n">
        <v>3.87430926406072</v>
      </c>
    </row>
    <row r="27" s="288" customFormat="true" ht="15" hidden="false" customHeight="true" outlineLevel="0" collapsed="false">
      <c r="B27" s="213"/>
      <c r="C27" s="352" t="s">
        <v>124</v>
      </c>
      <c r="D27" s="351" t="n">
        <v>3.35828995364795</v>
      </c>
      <c r="E27" s="351" t="n">
        <v>3.44024739798712</v>
      </c>
      <c r="F27" s="351" t="n">
        <v>3.00159921269529</v>
      </c>
      <c r="G27" s="351" t="n">
        <v>4.1669096273752</v>
      </c>
      <c r="H27" s="351" t="n">
        <v>5.25974038477253</v>
      </c>
      <c r="I27" s="351" t="n">
        <v>-0.514939968793982</v>
      </c>
      <c r="J27" s="351" t="n">
        <v>2.30301931272103</v>
      </c>
      <c r="K27" s="351" t="n">
        <v>3.0193236714976</v>
      </c>
      <c r="L27" s="351" t="n">
        <v>-0.36402569593148</v>
      </c>
      <c r="M27" s="351" t="n">
        <v>5.51152150164009</v>
      </c>
      <c r="N27" s="351" t="n">
        <v>6.27319744447823</v>
      </c>
      <c r="O27" s="351" t="n">
        <v>1.6979679549459</v>
      </c>
      <c r="P27" s="351" t="n">
        <v>3.39656602921738</v>
      </c>
      <c r="Q27" s="351" t="n">
        <v>3.45548326197622</v>
      </c>
      <c r="R27" s="351" t="n">
        <v>3.22708013438473</v>
      </c>
    </row>
    <row r="28" s="288" customFormat="true" ht="15" hidden="false" customHeight="true" outlineLevel="0" collapsed="false">
      <c r="B28" s="210"/>
      <c r="C28" s="331" t="s">
        <v>125</v>
      </c>
      <c r="D28" s="254" t="n">
        <v>3.01237780760093</v>
      </c>
      <c r="E28" s="254" t="n">
        <v>3.03037655888521</v>
      </c>
      <c r="F28" s="254" t="n">
        <v>2.933937186177</v>
      </c>
      <c r="G28" s="254" t="n">
        <v>4.08176545288907</v>
      </c>
      <c r="H28" s="254" t="n">
        <v>5.11367902218094</v>
      </c>
      <c r="I28" s="254" t="n">
        <v>-0.363794392280536</v>
      </c>
      <c r="J28" s="254" t="n">
        <v>2.16437660878079</v>
      </c>
      <c r="K28" s="254" t="n">
        <v>2.99255309368394</v>
      </c>
      <c r="L28" s="254" t="n">
        <v>-0.926402470406584</v>
      </c>
      <c r="M28" s="254" t="n">
        <v>5.742209940455</v>
      </c>
      <c r="N28" s="254" t="n">
        <v>6.56478534463907</v>
      </c>
      <c r="O28" s="254" t="n">
        <v>1.60970540692109</v>
      </c>
      <c r="P28" s="254" t="n">
        <v>3.37122009735775</v>
      </c>
      <c r="Q28" s="254" t="n">
        <v>3.37261988241009</v>
      </c>
      <c r="R28" s="254" t="n">
        <v>3.3671966422167</v>
      </c>
    </row>
    <row r="29" s="288" customFormat="true" ht="15" hidden="false" customHeight="true" outlineLevel="0" collapsed="false">
      <c r="B29" s="213"/>
      <c r="C29" s="352" t="s">
        <v>126</v>
      </c>
      <c r="D29" s="351" t="n">
        <v>2.37710247349825</v>
      </c>
      <c r="E29" s="351" t="n">
        <v>2.40030021995286</v>
      </c>
      <c r="F29" s="351" t="n">
        <v>2.27589029881294</v>
      </c>
      <c r="G29" s="351" t="n">
        <v>3.94916684169366</v>
      </c>
      <c r="H29" s="351" t="n">
        <v>4.95609849558909</v>
      </c>
      <c r="I29" s="351" t="n">
        <v>-0.406410276365676</v>
      </c>
      <c r="J29" s="351" t="n">
        <v>2.2464775956945</v>
      </c>
      <c r="K29" s="351" t="n">
        <v>3.11745082250088</v>
      </c>
      <c r="L29" s="351" t="n">
        <v>-1.00071479628305</v>
      </c>
      <c r="M29" s="351" t="n">
        <v>5.8732300898056</v>
      </c>
      <c r="N29" s="351" t="n">
        <v>6.73391494002178</v>
      </c>
      <c r="O29" s="351" t="n">
        <v>1.53334892873358</v>
      </c>
      <c r="P29" s="351" t="n">
        <v>3.26342351434195</v>
      </c>
      <c r="Q29" s="351" t="n">
        <v>3.30602658755579</v>
      </c>
      <c r="R29" s="351" t="n">
        <v>3.14132351813512</v>
      </c>
    </row>
    <row r="30" s="288" customFormat="true" ht="15" hidden="false" customHeight="true" outlineLevel="0" collapsed="false">
      <c r="B30" s="210"/>
      <c r="C30" s="331" t="s">
        <v>127</v>
      </c>
      <c r="D30" s="254" t="n">
        <v>2.06157354176963</v>
      </c>
      <c r="E30" s="254" t="n">
        <v>2.14874844525055</v>
      </c>
      <c r="F30" s="254" t="n">
        <v>1.68102542550956</v>
      </c>
      <c r="G30" s="254" t="n">
        <v>3.7625494919409</v>
      </c>
      <c r="H30" s="254" t="n">
        <v>4.72257161170504</v>
      </c>
      <c r="I30" s="254" t="n">
        <v>-0.400422389479016</v>
      </c>
      <c r="J30" s="254" t="n">
        <v>1.97824961160022</v>
      </c>
      <c r="K30" s="254" t="n">
        <v>2.89383786624624</v>
      </c>
      <c r="L30" s="254" t="n">
        <v>-1.43101761252445</v>
      </c>
      <c r="M30" s="254" t="n">
        <v>5.78268437808185</v>
      </c>
      <c r="N30" s="254" t="n">
        <v>6.70378042465041</v>
      </c>
      <c r="O30" s="254" t="n">
        <v>1.13842998049882</v>
      </c>
      <c r="P30" s="254" t="n">
        <v>3.30579242128526</v>
      </c>
      <c r="Q30" s="254" t="n">
        <v>3.33993691337131</v>
      </c>
      <c r="R30" s="254" t="n">
        <v>3.20780628839901</v>
      </c>
    </row>
    <row r="31" s="288" customFormat="true" ht="15" hidden="false" customHeight="true" outlineLevel="0" collapsed="false">
      <c r="B31" s="213"/>
      <c r="C31" s="352" t="s">
        <v>128</v>
      </c>
      <c r="D31" s="351" t="n">
        <v>1.71796773673638</v>
      </c>
      <c r="E31" s="351" t="n">
        <v>1.83094809289635</v>
      </c>
      <c r="F31" s="351" t="n">
        <v>1.22399020807833</v>
      </c>
      <c r="G31" s="351" t="n">
        <v>3.64188114815636</v>
      </c>
      <c r="H31" s="351" t="n">
        <v>4.59808147711547</v>
      </c>
      <c r="I31" s="351" t="n">
        <v>-0.513284645051726</v>
      </c>
      <c r="J31" s="351" t="n">
        <v>1.85739556402234</v>
      </c>
      <c r="K31" s="351" t="n">
        <v>2.73637566898777</v>
      </c>
      <c r="L31" s="351" t="n">
        <v>-1.41327623126337</v>
      </c>
      <c r="M31" s="351" t="n">
        <v>5.74234516057743</v>
      </c>
      <c r="N31" s="351" t="n">
        <v>6.74389489720497</v>
      </c>
      <c r="O31" s="351" t="n">
        <v>0.707536053086222</v>
      </c>
      <c r="P31" s="351" t="n">
        <v>3.37672018008064</v>
      </c>
      <c r="Q31" s="351" t="n">
        <v>3.46973966438158</v>
      </c>
      <c r="R31" s="351" t="n">
        <v>3.11003163775632</v>
      </c>
    </row>
    <row r="32" s="288" customFormat="true" ht="15" hidden="false" customHeight="true" outlineLevel="0" collapsed="false">
      <c r="B32" s="210"/>
      <c r="C32" s="331" t="s">
        <v>129</v>
      </c>
      <c r="D32" s="254" t="n">
        <v>1.52805756580734</v>
      </c>
      <c r="E32" s="254" t="n">
        <v>1.66981777242041</v>
      </c>
      <c r="F32" s="254" t="n">
        <v>0.907608695652162</v>
      </c>
      <c r="G32" s="254" t="n">
        <v>3.5638184384357</v>
      </c>
      <c r="H32" s="254" t="n">
        <v>4.49392816742489</v>
      </c>
      <c r="I32" s="254" t="n">
        <v>-0.489508624566293</v>
      </c>
      <c r="J32" s="254" t="n">
        <v>1.77620967741938</v>
      </c>
      <c r="K32" s="254" t="n">
        <v>2.62155042328449</v>
      </c>
      <c r="L32" s="254" t="n">
        <v>-1.37129797162173</v>
      </c>
      <c r="M32" s="254" t="n">
        <v>5.49893801310544</v>
      </c>
      <c r="N32" s="254" t="n">
        <v>6.46594637213433</v>
      </c>
      <c r="O32" s="254" t="n">
        <v>0.63557917356547</v>
      </c>
      <c r="P32" s="254" t="n">
        <v>3.36090472232726</v>
      </c>
      <c r="Q32" s="254" t="n">
        <v>3.49935321783474</v>
      </c>
      <c r="R32" s="254" t="n">
        <v>2.9642603579269</v>
      </c>
    </row>
    <row r="33" s="288" customFormat="true" ht="15" hidden="false" customHeight="true" outlineLevel="0" collapsed="false">
      <c r="B33" s="213"/>
      <c r="C33" s="352" t="s">
        <v>130</v>
      </c>
      <c r="D33" s="351" t="n">
        <v>1.48738992208799</v>
      </c>
      <c r="E33" s="351" t="n">
        <v>1.75160044448646</v>
      </c>
      <c r="F33" s="351" t="n">
        <v>0.331642606320703</v>
      </c>
      <c r="G33" s="351" t="n">
        <v>3.29790133402423</v>
      </c>
      <c r="H33" s="351" t="n">
        <v>4.17635212833996</v>
      </c>
      <c r="I33" s="351" t="n">
        <v>-0.546421360088378</v>
      </c>
      <c r="J33" s="351" t="n">
        <v>1.66811562703764</v>
      </c>
      <c r="K33" s="351" t="n">
        <v>2.52594837880042</v>
      </c>
      <c r="L33" s="351" t="n">
        <v>-1.53463648834017</v>
      </c>
      <c r="M33" s="351" t="n">
        <v>5.46701734538599</v>
      </c>
      <c r="N33" s="351" t="n">
        <v>6.46660422220617</v>
      </c>
      <c r="O33" s="351" t="n">
        <v>0.441468144699786</v>
      </c>
      <c r="P33" s="351" t="n">
        <v>3.14853208583765</v>
      </c>
      <c r="Q33" s="351" t="n">
        <v>3.25909831613256</v>
      </c>
      <c r="R33" s="351" t="n">
        <v>2.8308266571728</v>
      </c>
    </row>
    <row r="34" s="288" customFormat="true" ht="15" hidden="false" customHeight="true" outlineLevel="0" collapsed="false">
      <c r="B34" s="210"/>
      <c r="C34" s="331" t="s">
        <v>131</v>
      </c>
      <c r="D34" s="254" t="n">
        <v>1.49557734324941</v>
      </c>
      <c r="E34" s="254" t="n">
        <v>1.84742740979491</v>
      </c>
      <c r="F34" s="254" t="n">
        <v>-0.0442282176028375</v>
      </c>
      <c r="G34" s="254" t="n">
        <v>3.07694445818183</v>
      </c>
      <c r="H34" s="254" t="n">
        <v>3.95138322597015</v>
      </c>
      <c r="I34" s="254" t="n">
        <v>-0.760027750822823</v>
      </c>
      <c r="J34" s="254" t="n">
        <v>1.46351867955179</v>
      </c>
      <c r="K34" s="254" t="n">
        <v>2.30436770145037</v>
      </c>
      <c r="L34" s="254" t="n">
        <v>-1.69227169929032</v>
      </c>
      <c r="M34" s="254" t="n">
        <v>5.4091759828345</v>
      </c>
      <c r="N34" s="254" t="n">
        <v>6.41061831605232</v>
      </c>
      <c r="O34" s="254" t="n">
        <v>0.352699846578197</v>
      </c>
      <c r="P34" s="254" t="n">
        <v>2.97932437763249</v>
      </c>
      <c r="Q34" s="254" t="n">
        <v>3.09837476215296</v>
      </c>
      <c r="R34" s="254" t="n">
        <v>2.6359311989413</v>
      </c>
    </row>
    <row r="35" s="288" customFormat="true" ht="15" hidden="false" customHeight="true" outlineLevel="0" collapsed="false">
      <c r="B35" s="213"/>
      <c r="C35" s="352" t="s">
        <v>132</v>
      </c>
      <c r="D35" s="351" t="n">
        <v>1.68669487864814</v>
      </c>
      <c r="E35" s="351" t="n">
        <v>2.14322153199511</v>
      </c>
      <c r="F35" s="351" t="n">
        <v>-0.319411312820928</v>
      </c>
      <c r="G35" s="351" t="n">
        <v>2.96636864826694</v>
      </c>
      <c r="H35" s="351" t="n">
        <v>3.87185212925762</v>
      </c>
      <c r="I35" s="351" t="n">
        <v>-1.03264895745777</v>
      </c>
      <c r="J35" s="351" t="n">
        <v>1.20180494125008</v>
      </c>
      <c r="K35" s="351" t="n">
        <v>2.01463478866089</v>
      </c>
      <c r="L35" s="351" t="n">
        <v>-1.88733199885615</v>
      </c>
      <c r="M35" s="351" t="n">
        <v>5.41852215496372</v>
      </c>
      <c r="N35" s="351" t="n">
        <v>6.41343364311351</v>
      </c>
      <c r="O35" s="351" t="n">
        <v>0.342094663594539</v>
      </c>
      <c r="P35" s="351" t="n">
        <v>2.75186022040472</v>
      </c>
      <c r="Q35" s="351" t="n">
        <v>2.89149225571501</v>
      </c>
      <c r="R35" s="351" t="n">
        <v>2.34479156435425</v>
      </c>
    </row>
    <row r="36" s="288" customFormat="true" ht="15" hidden="false" customHeight="true" outlineLevel="0" collapsed="false">
      <c r="B36" s="210" t="n">
        <v>2016</v>
      </c>
      <c r="C36" s="331" t="s">
        <v>121</v>
      </c>
      <c r="D36" s="254" t="n">
        <v>1.53598792472638</v>
      </c>
      <c r="E36" s="254" t="n">
        <v>3.10346355393907</v>
      </c>
      <c r="F36" s="254" t="n">
        <v>-5.35372848948374</v>
      </c>
      <c r="G36" s="254" t="n">
        <v>0.553149154971311</v>
      </c>
      <c r="H36" s="254" t="n">
        <v>1.43045784230988</v>
      </c>
      <c r="I36" s="254" t="n">
        <v>-3.40815031372267</v>
      </c>
      <c r="J36" s="254" t="n">
        <v>-1.12499999999998</v>
      </c>
      <c r="K36" s="254" t="n">
        <v>-0.314889788574024</v>
      </c>
      <c r="L36" s="254" t="n">
        <v>-4.24610051993066</v>
      </c>
      <c r="M36" s="254" t="n">
        <v>6.30362585990161</v>
      </c>
      <c r="N36" s="254" t="n">
        <v>7.15583426126705</v>
      </c>
      <c r="O36" s="254" t="n">
        <v>1.94897694897713</v>
      </c>
      <c r="P36" s="254" t="n">
        <v>2.47723494185665</v>
      </c>
      <c r="Q36" s="254" t="n">
        <v>3.23635174893755</v>
      </c>
      <c r="R36" s="254" t="n">
        <v>0.309404840229743</v>
      </c>
    </row>
    <row r="37" s="288" customFormat="true" ht="15" hidden="false" customHeight="true" outlineLevel="0" collapsed="false">
      <c r="B37" s="213"/>
      <c r="C37" s="352" t="s">
        <v>122</v>
      </c>
      <c r="D37" s="351" t="n">
        <v>1.85299120552997</v>
      </c>
      <c r="E37" s="351" t="n">
        <v>3.41764066157535</v>
      </c>
      <c r="F37" s="351" t="n">
        <v>-4.98568702290076</v>
      </c>
      <c r="G37" s="351" t="n">
        <v>0.889428753317834</v>
      </c>
      <c r="H37" s="351" t="n">
        <v>1.79506511440253</v>
      </c>
      <c r="I37" s="351" t="n">
        <v>-3.19402777957445</v>
      </c>
      <c r="J37" s="351" t="n">
        <v>-2.33694686333744</v>
      </c>
      <c r="K37" s="351" t="n">
        <v>-1.69282511210765</v>
      </c>
      <c r="L37" s="351" t="n">
        <v>-4.79862896315338</v>
      </c>
      <c r="M37" s="351" t="n">
        <v>5.64430013860742</v>
      </c>
      <c r="N37" s="351" t="n">
        <v>6.51914745136806</v>
      </c>
      <c r="O37" s="351" t="n">
        <v>1.16234594990712</v>
      </c>
      <c r="P37" s="351" t="n">
        <v>1.96197441344435</v>
      </c>
      <c r="Q37" s="351" t="n">
        <v>2.01990536792296</v>
      </c>
      <c r="R37" s="351" t="n">
        <v>1.79485570328402</v>
      </c>
    </row>
    <row r="38" s="288" customFormat="true" ht="15" hidden="false" customHeight="true" outlineLevel="0" collapsed="false">
      <c r="B38" s="210"/>
      <c r="C38" s="331" t="s">
        <v>123</v>
      </c>
      <c r="D38" s="254" t="n">
        <v>1.65282283733306</v>
      </c>
      <c r="E38" s="254" t="n">
        <v>3.15765949512452</v>
      </c>
      <c r="F38" s="254" t="n">
        <v>-4.92689129052766</v>
      </c>
      <c r="G38" s="254" t="n">
        <v>1.362789731568</v>
      </c>
      <c r="H38" s="254" t="n">
        <v>2.26151704651159</v>
      </c>
      <c r="I38" s="254" t="n">
        <v>-2.70676733170842</v>
      </c>
      <c r="J38" s="254" t="n">
        <v>-3.14031048934534</v>
      </c>
      <c r="K38" s="254" t="n">
        <v>-2.70611850420045</v>
      </c>
      <c r="L38" s="254" t="n">
        <v>-4.81375358166188</v>
      </c>
      <c r="M38" s="254" t="n">
        <v>5.06112581783675</v>
      </c>
      <c r="N38" s="254" t="n">
        <v>5.77634631237895</v>
      </c>
      <c r="O38" s="254" t="n">
        <v>1.3514090565631</v>
      </c>
      <c r="P38" s="254" t="n">
        <v>1.18477043158516</v>
      </c>
      <c r="Q38" s="254" t="n">
        <v>0.971882508279376</v>
      </c>
      <c r="R38" s="254" t="n">
        <v>1.79996902254207</v>
      </c>
    </row>
    <row r="39" s="288" customFormat="true" ht="15" hidden="false" customHeight="true" outlineLevel="0" collapsed="false">
      <c r="B39" s="213"/>
      <c r="C39" s="352" t="s">
        <v>124</v>
      </c>
      <c r="D39" s="351" t="n">
        <v>1.80421774814581</v>
      </c>
      <c r="E39" s="351" t="n">
        <v>3.29364709882967</v>
      </c>
      <c r="F39" s="351" t="n">
        <v>-4.70560133763287</v>
      </c>
      <c r="G39" s="351" t="n">
        <v>1.74215395510908</v>
      </c>
      <c r="H39" s="351" t="n">
        <v>2.67805942423172</v>
      </c>
      <c r="I39" s="351" t="n">
        <v>-2.50014198797361</v>
      </c>
      <c r="J39" s="351" t="n">
        <v>-3.59833377647786</v>
      </c>
      <c r="K39" s="351" t="n">
        <v>-3.28253223915592</v>
      </c>
      <c r="L39" s="351" t="n">
        <v>-4.8140984311197</v>
      </c>
      <c r="M39" s="351" t="n">
        <v>4.69645646683585</v>
      </c>
      <c r="N39" s="351" t="n">
        <v>5.24447497996106</v>
      </c>
      <c r="O39" s="351" t="n">
        <v>1.82920151083472</v>
      </c>
      <c r="P39" s="351" t="n">
        <v>1.476764689448</v>
      </c>
      <c r="Q39" s="351" t="n">
        <v>1.25944994786233</v>
      </c>
      <c r="R39" s="351" t="n">
        <v>2.103292391866</v>
      </c>
    </row>
    <row r="40" s="288" customFormat="true" ht="15" hidden="false" customHeight="true" outlineLevel="0" collapsed="false">
      <c r="B40" s="210"/>
      <c r="C40" s="331" t="s">
        <v>125</v>
      </c>
      <c r="D40" s="254" t="n">
        <v>2.00460074468112</v>
      </c>
      <c r="E40" s="254" t="n">
        <v>3.50784443182992</v>
      </c>
      <c r="F40" s="254" t="n">
        <v>-4.55284552845528</v>
      </c>
      <c r="G40" s="254" t="n">
        <v>1.96625814050893</v>
      </c>
      <c r="H40" s="254" t="n">
        <v>2.91897045331218</v>
      </c>
      <c r="I40" s="254" t="n">
        <v>-2.36373264760528</v>
      </c>
      <c r="J40" s="254" t="n">
        <v>-3.67281760113551</v>
      </c>
      <c r="K40" s="254" t="n">
        <v>-3.5572416871234</v>
      </c>
      <c r="L40" s="254" t="n">
        <v>-4.1212121212121</v>
      </c>
      <c r="M40" s="254" t="n">
        <v>4.34813707847077</v>
      </c>
      <c r="N40" s="254" t="n">
        <v>4.75707348213674</v>
      </c>
      <c r="O40" s="254" t="n">
        <v>2.19351098659881</v>
      </c>
      <c r="P40" s="254" t="n">
        <v>1.59035793653504</v>
      </c>
      <c r="Q40" s="254" t="n">
        <v>1.43887707580517</v>
      </c>
      <c r="R40" s="254" t="n">
        <v>2.02578795026687</v>
      </c>
    </row>
    <row r="41" s="288" customFormat="true" ht="15" hidden="false" customHeight="true" outlineLevel="0" collapsed="false">
      <c r="B41" s="213"/>
      <c r="C41" s="352" t="s">
        <v>126</v>
      </c>
      <c r="D41" s="351" t="n">
        <v>2.48018135680737</v>
      </c>
      <c r="E41" s="351" t="n">
        <v>3.99529278906321</v>
      </c>
      <c r="F41" s="351" t="n">
        <v>-4.13831745777636</v>
      </c>
      <c r="G41" s="351" t="n">
        <v>1.95712226817639</v>
      </c>
      <c r="H41" s="351" t="n">
        <v>2.90298213272029</v>
      </c>
      <c r="I41" s="351" t="n">
        <v>-2.35458039173171</v>
      </c>
      <c r="J41" s="351" t="n">
        <v>-3.74663630718273</v>
      </c>
      <c r="K41" s="351" t="n">
        <v>-3.64420645545144</v>
      </c>
      <c r="L41" s="351" t="n">
        <v>-4.14440433212995</v>
      </c>
      <c r="M41" s="351" t="n">
        <v>4.07999513963344</v>
      </c>
      <c r="N41" s="351" t="n">
        <v>4.36592403386782</v>
      </c>
      <c r="O41" s="351" t="n">
        <v>2.56439215461166</v>
      </c>
      <c r="P41" s="351" t="n">
        <v>1.6220759683514</v>
      </c>
      <c r="Q41" s="351" t="n">
        <v>1.40866519454803</v>
      </c>
      <c r="R41" s="351" t="n">
        <v>2.234685881585</v>
      </c>
    </row>
    <row r="42" s="288" customFormat="true" ht="15" hidden="false" customHeight="true" outlineLevel="0" collapsed="false">
      <c r="B42" s="210"/>
      <c r="C42" s="331" t="s">
        <v>127</v>
      </c>
      <c r="D42" s="254" t="n">
        <v>2.40053362035639</v>
      </c>
      <c r="E42" s="254" t="n">
        <v>3.80084995971273</v>
      </c>
      <c r="F42" s="254" t="n">
        <v>-3.74044224013227</v>
      </c>
      <c r="G42" s="254" t="n">
        <v>1.90172916519114</v>
      </c>
      <c r="H42" s="254" t="n">
        <v>2.89207843765682</v>
      </c>
      <c r="I42" s="254" t="n">
        <v>-2.61364169986984</v>
      </c>
      <c r="J42" s="254" t="n">
        <v>-3.64615072110497</v>
      </c>
      <c r="K42" s="254" t="n">
        <v>-3.5147645650439</v>
      </c>
      <c r="L42" s="254" t="n">
        <v>-4.15684328080406</v>
      </c>
      <c r="M42" s="254" t="n">
        <v>4.05308164377418</v>
      </c>
      <c r="N42" s="254" t="n">
        <v>4.27980942674333</v>
      </c>
      <c r="O42" s="254" t="n">
        <v>2.84699245960378</v>
      </c>
      <c r="P42" s="254" t="n">
        <v>1.62278500071174</v>
      </c>
      <c r="Q42" s="254" t="n">
        <v>1.35030756488637</v>
      </c>
      <c r="R42" s="254" t="n">
        <v>2.40572800871988</v>
      </c>
    </row>
    <row r="43" s="288" customFormat="true" ht="15" hidden="false" customHeight="true" outlineLevel="0" collapsed="false">
      <c r="B43" s="213"/>
      <c r="C43" s="352" t="s">
        <v>128</v>
      </c>
      <c r="D43" s="351" t="n">
        <v>2.52990239102986</v>
      </c>
      <c r="E43" s="351" t="n">
        <v>3.87208644051922</v>
      </c>
      <c r="F43" s="351" t="n">
        <v>-3.37363966142684</v>
      </c>
      <c r="G43" s="351" t="n">
        <v>1.82456806867548</v>
      </c>
      <c r="H43" s="351" t="n">
        <v>2.80768912436289</v>
      </c>
      <c r="I43" s="351" t="n">
        <v>-2.66707349756532</v>
      </c>
      <c r="J43" s="351" t="n">
        <v>-3.37541469062406</v>
      </c>
      <c r="K43" s="351" t="n">
        <v>-3.16202212575269</v>
      </c>
      <c r="L43" s="351" t="n">
        <v>-4.20286707211119</v>
      </c>
      <c r="M43" s="351" t="n">
        <v>4.0425273582821</v>
      </c>
      <c r="N43" s="351" t="n">
        <v>4.23496495591227</v>
      </c>
      <c r="O43" s="351" t="n">
        <v>3.01715527420896</v>
      </c>
      <c r="P43" s="351" t="n">
        <v>1.42530192437018</v>
      </c>
      <c r="Q43" s="351" t="n">
        <v>1.0210551987643</v>
      </c>
      <c r="R43" s="351" t="n">
        <v>2.58832779991025</v>
      </c>
    </row>
    <row r="44" s="288" customFormat="true" ht="15" hidden="false" customHeight="true" outlineLevel="0" collapsed="false">
      <c r="B44" s="210"/>
      <c r="C44" s="331" t="s">
        <v>129</v>
      </c>
      <c r="D44" s="254" t="n">
        <v>2.6195194222979</v>
      </c>
      <c r="E44" s="254" t="n">
        <v>3.92680613223915</v>
      </c>
      <c r="F44" s="254" t="n">
        <v>-3.14536543329563</v>
      </c>
      <c r="G44" s="254" t="n">
        <v>1.7907938982008</v>
      </c>
      <c r="H44" s="254" t="n">
        <v>2.78602013728464</v>
      </c>
      <c r="I44" s="254" t="n">
        <v>-2.76350430606899</v>
      </c>
      <c r="J44" s="254" t="n">
        <v>-3.20516630019212</v>
      </c>
      <c r="K44" s="254" t="n">
        <v>-2.94088326188815</v>
      </c>
      <c r="L44" s="254" t="n">
        <v>-4.2290238486048</v>
      </c>
      <c r="M44" s="254" t="n">
        <v>4.1256578829143</v>
      </c>
      <c r="N44" s="254" t="n">
        <v>4.33732066424832</v>
      </c>
      <c r="O44" s="254" t="n">
        <v>2.99947284343289</v>
      </c>
      <c r="P44" s="254" t="n">
        <v>1.39164030162122</v>
      </c>
      <c r="Q44" s="254" t="n">
        <v>0.918948988216917</v>
      </c>
      <c r="R44" s="254" t="n">
        <v>2.75290255020206</v>
      </c>
    </row>
    <row r="45" s="288" customFormat="true" ht="15" hidden="false" customHeight="true" outlineLevel="0" collapsed="false">
      <c r="B45" s="213"/>
      <c r="C45" s="352" t="s">
        <v>130</v>
      </c>
      <c r="D45" s="351" t="n">
        <v>2.59199021835497</v>
      </c>
      <c r="E45" s="351" t="n">
        <v>3.81946431318028</v>
      </c>
      <c r="F45" s="351" t="n">
        <v>-2.85339296130662</v>
      </c>
      <c r="G45" s="351" t="n">
        <v>1.76679830672202</v>
      </c>
      <c r="H45" s="351" t="n">
        <v>2.79623785478951</v>
      </c>
      <c r="I45" s="351" t="n">
        <v>-2.95222340063594</v>
      </c>
      <c r="J45" s="351" t="n">
        <v>-3.19419949049575</v>
      </c>
      <c r="K45" s="351" t="n">
        <v>-2.94302096398494</v>
      </c>
      <c r="L45" s="351" t="n">
        <v>-4.17065737919024</v>
      </c>
      <c r="M45" s="351" t="n">
        <v>4.28097042583506</v>
      </c>
      <c r="N45" s="351" t="n">
        <v>4.51166830214642</v>
      </c>
      <c r="O45" s="351" t="n">
        <v>3.05153158267897</v>
      </c>
      <c r="P45" s="351" t="n">
        <v>1.33092191007689</v>
      </c>
      <c r="Q45" s="351" t="n">
        <v>0.779316928711937</v>
      </c>
      <c r="R45" s="351" t="n">
        <v>2.92252697929996</v>
      </c>
    </row>
    <row r="46" s="288" customFormat="true" ht="15" hidden="false" customHeight="true" outlineLevel="0" collapsed="false">
      <c r="B46" s="210"/>
      <c r="C46" s="331" t="s">
        <v>131</v>
      </c>
      <c r="D46" s="254" t="n">
        <v>2.57609729695005</v>
      </c>
      <c r="E46" s="254" t="n">
        <v>3.76605635578291</v>
      </c>
      <c r="F46" s="254" t="n">
        <v>-2.73008849557522</v>
      </c>
      <c r="G46" s="254" t="n">
        <v>1.79062538385557</v>
      </c>
      <c r="H46" s="254" t="n">
        <v>2.83640991786678</v>
      </c>
      <c r="I46" s="254" t="n">
        <v>-3.01605343156588</v>
      </c>
      <c r="J46" s="254" t="n">
        <v>-3.10473633996859</v>
      </c>
      <c r="K46" s="254" t="n">
        <v>-2.89225144714126</v>
      </c>
      <c r="L46" s="254" t="n">
        <v>-3.93463430112645</v>
      </c>
      <c r="M46" s="254" t="n">
        <v>4.29526480335261</v>
      </c>
      <c r="N46" s="254" t="n">
        <v>4.52609185844228</v>
      </c>
      <c r="O46" s="254" t="n">
        <v>3.05941801748226</v>
      </c>
      <c r="P46" s="254" t="n">
        <v>1.19849627721036</v>
      </c>
      <c r="Q46" s="254" t="n">
        <v>0.567784406500671</v>
      </c>
      <c r="R46" s="254" t="n">
        <v>3.02594103984744</v>
      </c>
    </row>
    <row r="47" s="288" customFormat="true" ht="15" hidden="false" customHeight="true" outlineLevel="0" collapsed="false">
      <c r="B47" s="213"/>
      <c r="C47" s="352" t="s">
        <v>132</v>
      </c>
      <c r="D47" s="351" t="n">
        <v>2.73482662214228</v>
      </c>
      <c r="E47" s="351" t="n">
        <v>3.93850841058765</v>
      </c>
      <c r="F47" s="351" t="n">
        <v>-2.68516265109111</v>
      </c>
      <c r="G47" s="351" t="n">
        <v>1.83277963638264</v>
      </c>
      <c r="H47" s="351" t="n">
        <v>2.88383616459447</v>
      </c>
      <c r="I47" s="351" t="n">
        <v>-3.03919241012128</v>
      </c>
      <c r="J47" s="351" t="n">
        <v>-2.93719465536522</v>
      </c>
      <c r="K47" s="351" t="n">
        <v>-2.7492993066824</v>
      </c>
      <c r="L47" s="351" t="n">
        <v>-3.67968522296707</v>
      </c>
      <c r="M47" s="351" t="n">
        <v>4.22473960331997</v>
      </c>
      <c r="N47" s="351" t="n">
        <v>4.44150767282927</v>
      </c>
      <c r="O47" s="351" t="n">
        <v>3.05178191669349</v>
      </c>
      <c r="P47" s="351" t="n">
        <v>1.09682944485714</v>
      </c>
      <c r="Q47" s="351" t="n">
        <v>0.357675906183297</v>
      </c>
      <c r="R47" s="351" t="n">
        <v>3.26319117674412</v>
      </c>
    </row>
    <row r="48" s="288" customFormat="true" ht="15" hidden="false" customHeight="true" outlineLevel="0" collapsed="false">
      <c r="B48" s="210" t="n">
        <v>2017</v>
      </c>
      <c r="C48" s="331" t="s">
        <v>121</v>
      </c>
      <c r="D48" s="254" t="n">
        <v>7.65101668842674</v>
      </c>
      <c r="E48" s="254" t="n">
        <v>9.13288745819922</v>
      </c>
      <c r="F48" s="254" t="n">
        <v>0.555555555555576</v>
      </c>
      <c r="G48" s="254" t="n">
        <v>2.65941173713786</v>
      </c>
      <c r="H48" s="254" t="n">
        <v>3.98304009639228</v>
      </c>
      <c r="I48" s="254" t="n">
        <v>-3.61653447037988</v>
      </c>
      <c r="J48" s="254" t="n">
        <v>-0.469568358316785</v>
      </c>
      <c r="K48" s="254" t="n">
        <v>-0.451263537906088</v>
      </c>
      <c r="L48" s="254" t="n">
        <v>-0.542986425339398</v>
      </c>
      <c r="M48" s="254" t="n">
        <v>2.8958648679972</v>
      </c>
      <c r="N48" s="254" t="n">
        <v>3.07919492452418</v>
      </c>
      <c r="O48" s="254" t="n">
        <v>1.91123284290198</v>
      </c>
      <c r="P48" s="254" t="n">
        <v>-0.845836746082496</v>
      </c>
      <c r="Q48" s="254" t="n">
        <v>-2.56491450284995</v>
      </c>
      <c r="R48" s="254" t="n">
        <v>4.20662636719791</v>
      </c>
    </row>
    <row r="49" s="288" customFormat="true" ht="15" hidden="false" customHeight="true" outlineLevel="0" collapsed="false">
      <c r="B49" s="213"/>
      <c r="C49" s="352" t="s">
        <v>122</v>
      </c>
      <c r="D49" s="351" t="n">
        <v>6.76609394230121</v>
      </c>
      <c r="E49" s="351" t="n">
        <v>8.18307092385728</v>
      </c>
      <c r="F49" s="351" t="n">
        <v>0.0251067034898522</v>
      </c>
      <c r="G49" s="351" t="n">
        <v>2.5483775454491</v>
      </c>
      <c r="H49" s="351" t="n">
        <v>3.90351454785023</v>
      </c>
      <c r="I49" s="351" t="n">
        <v>-3.87675163151761</v>
      </c>
      <c r="J49" s="351" t="n">
        <v>-1.05540897097625</v>
      </c>
      <c r="K49" s="351" t="n">
        <v>-1.11757326947195</v>
      </c>
      <c r="L49" s="351" t="n">
        <v>-0.810081008100838</v>
      </c>
      <c r="M49" s="351" t="n">
        <v>1.46001964708251</v>
      </c>
      <c r="N49" s="351" t="n">
        <v>1.24477929735487</v>
      </c>
      <c r="O49" s="351" t="n">
        <v>2.62111431272583</v>
      </c>
      <c r="P49" s="351" t="n">
        <v>-0.675395810463675</v>
      </c>
      <c r="Q49" s="351" t="n">
        <v>-2.29337256908908</v>
      </c>
      <c r="R49" s="351" t="n">
        <v>4.00244841161499</v>
      </c>
    </row>
    <row r="50" s="288" customFormat="true" ht="15" hidden="false" customHeight="true" outlineLevel="0" collapsed="false">
      <c r="B50" s="355"/>
      <c r="C50" s="355" t="s">
        <v>123</v>
      </c>
      <c r="D50" s="357" t="n">
        <v>6.535591948832</v>
      </c>
      <c r="E50" s="357" t="n">
        <v>7.95195314335235</v>
      </c>
      <c r="F50" s="357" t="n">
        <v>-0.183884988298211</v>
      </c>
      <c r="G50" s="357" t="n">
        <v>2.35710426474913</v>
      </c>
      <c r="H50" s="357" t="n">
        <v>3.69323060941742</v>
      </c>
      <c r="I50" s="357" t="n">
        <v>-4.00200556686768</v>
      </c>
      <c r="J50" s="357" t="n">
        <v>-0.542385276372714</v>
      </c>
      <c r="K50" s="357" t="n">
        <v>-0.504317261404419</v>
      </c>
      <c r="L50" s="357" t="n">
        <v>-0.692354003612317</v>
      </c>
      <c r="M50" s="357" t="n">
        <v>1.14797060449421</v>
      </c>
      <c r="N50" s="357" t="n">
        <v>0.875412331895475</v>
      </c>
      <c r="O50" s="357" t="n">
        <v>2.62340172839015</v>
      </c>
      <c r="P50" s="357" t="n">
        <v>-0.0600887406262962</v>
      </c>
      <c r="Q50" s="357" t="n">
        <v>-1.54133081804153</v>
      </c>
      <c r="R50" s="357" t="n">
        <v>4.18555114389458</v>
      </c>
    </row>
    <row r="51" s="281" customFormat="true" ht="6" hidden="false" customHeight="true" outlineLevel="0" collapsed="false"/>
    <row r="52" customFormat="false" ht="13.5" hidden="false" customHeight="false" outlineLevel="0" collapsed="false">
      <c r="B52" s="281" t="s">
        <v>60</v>
      </c>
      <c r="C52" s="281"/>
      <c r="D52" s="229"/>
      <c r="E52" s="229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81"/>
      <c r="R52" s="281"/>
      <c r="S52" s="281"/>
      <c r="T52" s="229"/>
      <c r="U52" s="229"/>
      <c r="V52" s="229"/>
      <c r="W52" s="229"/>
      <c r="X52" s="229"/>
      <c r="Y52" s="229"/>
      <c r="Z52" s="229"/>
    </row>
    <row r="53" customFormat="false" ht="13.5" hidden="false" customHeight="false" outlineLevel="0" collapsed="false">
      <c r="B53" s="232" t="s">
        <v>61</v>
      </c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29"/>
      <c r="O53" s="229"/>
      <c r="P53" s="229"/>
      <c r="Q53" s="281"/>
      <c r="R53" s="281"/>
      <c r="S53" s="281"/>
      <c r="T53" s="229"/>
      <c r="U53" s="229"/>
      <c r="V53" s="229"/>
      <c r="W53" s="229"/>
      <c r="X53" s="229"/>
      <c r="Y53" s="229"/>
      <c r="Z53" s="229"/>
    </row>
    <row r="54" customFormat="false" ht="12.75" hidden="false" customHeight="false" outlineLevel="0" collapsed="false">
      <c r="B54" s="229"/>
      <c r="C54" s="229"/>
      <c r="D54" s="229"/>
      <c r="E54" s="229"/>
      <c r="F54" s="229"/>
      <c r="G54" s="229"/>
      <c r="H54" s="229"/>
      <c r="I54" s="229"/>
      <c r="J54" s="229"/>
      <c r="K54" s="229"/>
      <c r="L54" s="229"/>
      <c r="M54" s="229"/>
      <c r="N54" s="229"/>
      <c r="O54" s="229"/>
      <c r="P54" s="229"/>
      <c r="Q54" s="281"/>
      <c r="R54" s="281"/>
      <c r="S54" s="281"/>
      <c r="T54" s="229"/>
      <c r="U54" s="229"/>
      <c r="V54" s="229"/>
      <c r="W54" s="229"/>
      <c r="X54" s="229"/>
      <c r="Y54" s="229"/>
      <c r="Z54" s="229"/>
    </row>
    <row r="55" customFormat="false" ht="12.75" hidden="false" customHeight="false" outlineLevel="0" collapsed="false">
      <c r="B55" s="229"/>
      <c r="C55" s="229"/>
      <c r="D55" s="229"/>
      <c r="E55" s="229"/>
      <c r="F55" s="229"/>
      <c r="G55" s="229"/>
      <c r="H55" s="229"/>
      <c r="I55" s="229"/>
      <c r="J55" s="229"/>
      <c r="K55" s="229"/>
      <c r="L55" s="229"/>
      <c r="M55" s="229"/>
      <c r="N55" s="229"/>
      <c r="O55" s="229"/>
      <c r="P55" s="229"/>
      <c r="Q55" s="281"/>
      <c r="R55" s="281"/>
      <c r="S55" s="281"/>
      <c r="T55" s="229"/>
      <c r="U55" s="229"/>
      <c r="V55" s="229"/>
      <c r="W55" s="229"/>
      <c r="X55" s="229"/>
      <c r="Y55" s="229"/>
      <c r="Z55" s="229"/>
    </row>
    <row r="56" customFormat="false" ht="12.75" hidden="false" customHeight="false" outlineLevel="0" collapsed="false"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  <c r="P56" s="229"/>
      <c r="Q56" s="281"/>
      <c r="R56" s="281"/>
      <c r="S56" s="281"/>
      <c r="T56" s="229"/>
      <c r="U56" s="229"/>
      <c r="V56" s="229"/>
      <c r="W56" s="229"/>
      <c r="X56" s="229"/>
      <c r="Y56" s="229"/>
      <c r="Z56" s="229"/>
    </row>
    <row r="57" customFormat="false" ht="12.75" hidden="false" customHeight="false" outlineLevel="0" collapsed="false"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81"/>
      <c r="R57" s="281"/>
      <c r="S57" s="281"/>
      <c r="T57" s="229"/>
      <c r="U57" s="229"/>
      <c r="V57" s="229"/>
      <c r="W57" s="229"/>
      <c r="X57" s="229"/>
      <c r="Y57" s="229"/>
      <c r="Z57" s="229"/>
    </row>
    <row r="58" customFormat="false" ht="12.75" hidden="false" customHeight="false" outlineLevel="0" collapsed="false">
      <c r="B58" s="229"/>
      <c r="C58" s="229"/>
      <c r="D58" s="229"/>
      <c r="E58" s="229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81"/>
      <c r="R58" s="281"/>
      <c r="S58" s="281"/>
      <c r="T58" s="229"/>
      <c r="U58" s="229"/>
      <c r="V58" s="229"/>
      <c r="W58" s="229"/>
      <c r="X58" s="229"/>
      <c r="Y58" s="229"/>
      <c r="Z58" s="229"/>
    </row>
    <row r="59" customFormat="false" ht="12.75" hidden="false" customHeight="false" outlineLevel="0" collapsed="false"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81"/>
      <c r="R59" s="281"/>
      <c r="S59" s="281"/>
      <c r="T59" s="229"/>
      <c r="U59" s="229"/>
      <c r="V59" s="229"/>
      <c r="W59" s="229"/>
      <c r="X59" s="229"/>
      <c r="Y59" s="229"/>
      <c r="Z59" s="229"/>
    </row>
    <row r="60" customFormat="false" ht="12.75" hidden="false" customHeight="false" outlineLevel="0" collapsed="false"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81"/>
      <c r="R60" s="281"/>
      <c r="S60" s="281"/>
      <c r="T60" s="229"/>
      <c r="U60" s="229"/>
      <c r="V60" s="229"/>
      <c r="W60" s="229"/>
      <c r="X60" s="229"/>
      <c r="Y60" s="229"/>
      <c r="Z60" s="229"/>
    </row>
    <row r="61" customFormat="false" ht="12.75" hidden="false" customHeight="false" outlineLevel="0" collapsed="false"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81"/>
      <c r="R61" s="281"/>
      <c r="S61" s="281"/>
      <c r="T61" s="229"/>
      <c r="U61" s="229"/>
      <c r="V61" s="229"/>
      <c r="W61" s="229"/>
      <c r="X61" s="229"/>
      <c r="Y61" s="229"/>
      <c r="Z61" s="229"/>
    </row>
    <row r="62" customFormat="false" ht="12.75" hidden="false" customHeight="false" outlineLevel="0" collapsed="false"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81"/>
      <c r="R62" s="281"/>
      <c r="S62" s="281"/>
      <c r="T62" s="229"/>
      <c r="U62" s="229"/>
      <c r="V62" s="229"/>
      <c r="W62" s="229"/>
      <c r="X62" s="229"/>
      <c r="Y62" s="229"/>
      <c r="Z62" s="229"/>
    </row>
    <row r="63" customFormat="false" ht="12.75" hidden="false" customHeight="false" outlineLevel="0" collapsed="false"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81"/>
      <c r="R63" s="281"/>
      <c r="S63" s="281"/>
      <c r="T63" s="229"/>
      <c r="U63" s="229"/>
      <c r="V63" s="229"/>
      <c r="W63" s="229"/>
      <c r="X63" s="229"/>
      <c r="Y63" s="229"/>
      <c r="Z63" s="229"/>
    </row>
    <row r="64" customFormat="false" ht="12.75" hidden="false" customHeight="false" outlineLevel="0" collapsed="false"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81"/>
      <c r="R64" s="281"/>
      <c r="S64" s="281"/>
      <c r="T64" s="229"/>
      <c r="U64" s="229"/>
      <c r="V64" s="229"/>
      <c r="W64" s="229"/>
      <c r="X64" s="229"/>
      <c r="Y64" s="229"/>
      <c r="Z64" s="229"/>
    </row>
    <row r="72" customFormat="false" ht="12.75" hidden="false" customHeight="false" outlineLevel="0" collapsed="false">
      <c r="D72" s="336"/>
      <c r="E72" s="336"/>
      <c r="F72" s="336"/>
    </row>
    <row r="91" customFormat="false" ht="12.75" hidden="false" customHeight="false" outlineLevel="0" collapsed="false">
      <c r="D91" s="358"/>
      <c r="E91" s="358"/>
      <c r="F91" s="358"/>
    </row>
    <row r="94" customFormat="false" ht="12.75" hidden="false" customHeight="false" outlineLevel="0" collapsed="false">
      <c r="M94" s="358"/>
      <c r="N94" s="358"/>
      <c r="O94" s="358"/>
    </row>
  </sheetData>
  <mergeCells count="14">
    <mergeCell ref="B4:P4"/>
    <mergeCell ref="B5:P5"/>
    <mergeCell ref="B8:B9"/>
    <mergeCell ref="C8:C9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I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2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7" width="2.99"/>
    <col collapsed="false" customWidth="true" hidden="false" outlineLevel="0" max="2" min="2" style="187" width="6.56"/>
    <col collapsed="false" customWidth="true" hidden="false" outlineLevel="0" max="3" min="3" style="187" width="10.41"/>
    <col collapsed="false" customWidth="true" hidden="false" outlineLevel="0" max="4" min="4" style="187" width="13.56"/>
    <col collapsed="false" customWidth="true" hidden="false" outlineLevel="0" max="6" min="5" style="187" width="11.85"/>
    <col collapsed="false" customWidth="true" hidden="false" outlineLevel="0" max="7" min="7" style="187" width="13.56"/>
    <col collapsed="false" customWidth="true" hidden="false" outlineLevel="0" max="9" min="8" style="187" width="11.85"/>
    <col collapsed="false" customWidth="true" hidden="false" outlineLevel="0" max="10" min="10" style="187" width="13.56"/>
    <col collapsed="false" customWidth="true" hidden="false" outlineLevel="0" max="12" min="11" style="187" width="11.85"/>
    <col collapsed="false" customWidth="true" hidden="false" outlineLevel="0" max="13" min="13" style="187" width="13.56"/>
    <col collapsed="false" customWidth="true" hidden="false" outlineLevel="0" max="15" min="14" style="187" width="11.85"/>
    <col collapsed="false" customWidth="true" hidden="false" outlineLevel="0" max="16" min="16" style="187" width="13.56"/>
    <col collapsed="false" customWidth="true" hidden="false" outlineLevel="0" max="18" min="17" style="183" width="11.85"/>
    <col collapsed="false" customWidth="false" hidden="false" outlineLevel="0" max="19" min="19" style="183" width="11.42"/>
    <col collapsed="false" customWidth="false" hidden="false" outlineLevel="0" max="23" min="20" style="187" width="11.42"/>
    <col collapsed="false" customWidth="true" hidden="false" outlineLevel="0" max="24" min="24" style="187" width="13.14"/>
    <col collapsed="false" customWidth="false" hidden="false" outlineLevel="0" max="257" min="25" style="187" width="11.42"/>
  </cols>
  <sheetData>
    <row r="1" customFormat="false" ht="0.75" hidden="false" customHeight="true" outlineLevel="0" collapsed="false"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customFormat="false" ht="61.5" hidden="false" customHeight="true" outlineLevel="0" collapsed="false"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</row>
    <row r="3" customFormat="false" ht="17.25" hidden="false" customHeight="true" outlineLevel="0" collapsed="false">
      <c r="B3" s="189" t="s">
        <v>25</v>
      </c>
      <c r="C3" s="189"/>
    </row>
    <row r="4" customFormat="false" ht="14.25" hidden="false" customHeight="false" outlineLevel="0" collapsed="false">
      <c r="B4" s="192" t="s">
        <v>204</v>
      </c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</row>
    <row r="5" s="191" customFormat="true" ht="12.75" hidden="false" customHeight="false" outlineLevel="0" collapsed="false">
      <c r="B5" s="192" t="s">
        <v>197</v>
      </c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363"/>
      <c r="R5" s="363"/>
      <c r="S5" s="363"/>
    </row>
    <row r="6" customFormat="false" ht="12.75" hidden="false" customHeight="false" outlineLevel="0" collapsed="false">
      <c r="B6" s="382" t="str">
        <f aca="false">+'2.6.1'!B6:P6</f>
        <v>Diciembre 2014 - marzo 2017</v>
      </c>
      <c r="C6" s="382"/>
      <c r="D6" s="375"/>
      <c r="E6" s="375"/>
      <c r="F6" s="375"/>
      <c r="G6" s="375"/>
      <c r="H6" s="375"/>
      <c r="I6" s="375"/>
      <c r="J6" s="375"/>
      <c r="K6" s="375"/>
      <c r="L6" s="375"/>
      <c r="M6" s="375"/>
      <c r="N6" s="375"/>
      <c r="O6" s="375"/>
      <c r="P6" s="375"/>
      <c r="R6" s="240"/>
      <c r="T6" s="183"/>
      <c r="U6" s="241"/>
      <c r="V6" s="241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</row>
    <row r="7" s="229" customFormat="true" ht="12" hidden="false" customHeight="false" outlineLevel="0" collapsed="false">
      <c r="B7" s="281"/>
      <c r="C7" s="256"/>
      <c r="D7" s="347"/>
      <c r="E7" s="347"/>
      <c r="F7" s="347"/>
      <c r="G7" s="347"/>
      <c r="H7" s="347"/>
      <c r="I7" s="347"/>
      <c r="J7" s="347"/>
      <c r="K7" s="347"/>
      <c r="L7" s="347"/>
      <c r="M7" s="348"/>
      <c r="N7" s="348"/>
      <c r="O7" s="348"/>
      <c r="P7" s="348"/>
      <c r="Q7" s="359"/>
      <c r="R7" s="359"/>
      <c r="S7" s="281"/>
    </row>
    <row r="8" s="189" customFormat="true" ht="12.75" hidden="false" customHeight="false" outlineLevel="0" collapsed="false">
      <c r="B8" s="360"/>
      <c r="C8" s="198" t="s">
        <v>192</v>
      </c>
      <c r="D8" s="376" t="n">
        <v>1</v>
      </c>
      <c r="E8" s="376"/>
      <c r="F8" s="376"/>
      <c r="G8" s="377" t="n">
        <v>2</v>
      </c>
      <c r="H8" s="377"/>
      <c r="I8" s="377"/>
      <c r="J8" s="376" t="n">
        <v>3</v>
      </c>
      <c r="K8" s="376"/>
      <c r="L8" s="376"/>
      <c r="M8" s="383" t="n">
        <v>4</v>
      </c>
      <c r="N8" s="383"/>
      <c r="O8" s="383"/>
      <c r="P8" s="384" t="n">
        <v>5</v>
      </c>
      <c r="Q8" s="384"/>
      <c r="R8" s="384"/>
      <c r="S8" s="373"/>
    </row>
    <row r="9" s="189" customFormat="true" ht="12.75" hidden="false" customHeight="true" outlineLevel="0" collapsed="false">
      <c r="B9" s="360"/>
      <c r="C9" s="198"/>
      <c r="D9" s="243" t="s">
        <v>174</v>
      </c>
      <c r="E9" s="243"/>
      <c r="F9" s="243"/>
      <c r="G9" s="243" t="s">
        <v>175</v>
      </c>
      <c r="H9" s="243"/>
      <c r="I9" s="243"/>
      <c r="J9" s="243" t="s">
        <v>177</v>
      </c>
      <c r="K9" s="243"/>
      <c r="L9" s="243"/>
      <c r="M9" s="243" t="s">
        <v>179</v>
      </c>
      <c r="N9" s="243"/>
      <c r="O9" s="243"/>
      <c r="P9" s="243" t="s">
        <v>181</v>
      </c>
      <c r="Q9" s="243"/>
      <c r="R9" s="243"/>
      <c r="S9" s="373"/>
    </row>
    <row r="10" s="189" customFormat="true" ht="12.75" hidden="false" customHeight="false" outlineLevel="0" collapsed="false">
      <c r="B10" s="198" t="s">
        <v>136</v>
      </c>
      <c r="C10" s="198" t="s">
        <v>120</v>
      </c>
      <c r="D10" s="385" t="s">
        <v>171</v>
      </c>
      <c r="E10" s="385" t="s">
        <v>187</v>
      </c>
      <c r="F10" s="385" t="s">
        <v>188</v>
      </c>
      <c r="G10" s="385" t="s">
        <v>171</v>
      </c>
      <c r="H10" s="385" t="s">
        <v>187</v>
      </c>
      <c r="I10" s="385" t="s">
        <v>188</v>
      </c>
      <c r="J10" s="385" t="s">
        <v>171</v>
      </c>
      <c r="K10" s="385" t="s">
        <v>187</v>
      </c>
      <c r="L10" s="385" t="s">
        <v>188</v>
      </c>
      <c r="M10" s="385" t="s">
        <v>171</v>
      </c>
      <c r="N10" s="385" t="s">
        <v>187</v>
      </c>
      <c r="O10" s="361" t="s">
        <v>188</v>
      </c>
      <c r="P10" s="361" t="s">
        <v>171</v>
      </c>
      <c r="Q10" s="361" t="s">
        <v>187</v>
      </c>
      <c r="R10" s="361" t="s">
        <v>188</v>
      </c>
      <c r="S10" s="340"/>
      <c r="T10" s="204"/>
      <c r="U10" s="204"/>
      <c r="V10" s="204"/>
      <c r="W10" s="204"/>
      <c r="X10" s="204"/>
      <c r="Y10" s="204"/>
      <c r="Z10" s="204"/>
    </row>
    <row r="11" s="204" customFormat="true" ht="4.9" hidden="false" customHeight="true" outlineLevel="0" collapsed="false"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340"/>
      <c r="R11" s="340"/>
      <c r="S11" s="340"/>
    </row>
    <row r="12" s="288" customFormat="true" ht="15" hidden="false" customHeight="true" outlineLevel="0" collapsed="false">
      <c r="B12" s="213" t="n">
        <v>2014</v>
      </c>
      <c r="C12" s="329" t="s">
        <v>132</v>
      </c>
      <c r="D12" s="351" t="n">
        <v>3.58746432061212</v>
      </c>
      <c r="E12" s="351" t="n">
        <v>3.66310614755652</v>
      </c>
      <c r="F12" s="351" t="n">
        <v>3.25637707176554</v>
      </c>
      <c r="G12" s="351" t="n">
        <v>3.25030774879189</v>
      </c>
      <c r="H12" s="351" t="n">
        <v>3.99604817946271</v>
      </c>
      <c r="I12" s="351" t="n">
        <v>0.0807816965020747</v>
      </c>
      <c r="J12" s="351" t="n">
        <v>3.04774181667511</v>
      </c>
      <c r="K12" s="351" t="n">
        <v>4.04752118685536</v>
      </c>
      <c r="L12" s="351" t="n">
        <v>-0.582800284292828</v>
      </c>
      <c r="M12" s="351" t="n">
        <v>1.60882969108387</v>
      </c>
      <c r="N12" s="351" t="n">
        <v>1.79799577531063</v>
      </c>
      <c r="O12" s="351" t="n">
        <v>0.654472685030583</v>
      </c>
      <c r="P12" s="351" t="n">
        <v>2.33322361573738</v>
      </c>
      <c r="Q12" s="351" t="n">
        <v>1.66610906657743</v>
      </c>
      <c r="R12" s="351" t="n">
        <v>4.32899985860467</v>
      </c>
    </row>
    <row r="13" s="288" customFormat="true" ht="15" hidden="false" customHeight="true" outlineLevel="0" collapsed="false">
      <c r="B13" s="210" t="n">
        <v>2015</v>
      </c>
      <c r="C13" s="331" t="s">
        <v>121</v>
      </c>
      <c r="D13" s="254" t="n">
        <v>3.6789586632052</v>
      </c>
      <c r="E13" s="254" t="n">
        <v>3.84264327793227</v>
      </c>
      <c r="F13" s="254" t="n">
        <v>2.96453369922249</v>
      </c>
      <c r="G13" s="254" t="n">
        <v>3.37894486589048</v>
      </c>
      <c r="H13" s="254" t="n">
        <v>4.14535925795581</v>
      </c>
      <c r="I13" s="254" t="n">
        <v>0.111191968866287</v>
      </c>
      <c r="J13" s="254" t="n">
        <v>2.47395634733003</v>
      </c>
      <c r="K13" s="254" t="n">
        <v>3.09883720930233</v>
      </c>
      <c r="L13" s="254" t="n">
        <v>0.164721048485306</v>
      </c>
      <c r="M13" s="254" t="n">
        <v>1.74031020490402</v>
      </c>
      <c r="N13" s="254" t="n">
        <v>1.86697899773765</v>
      </c>
      <c r="O13" s="254" t="n">
        <v>1.09992921552333</v>
      </c>
      <c r="P13" s="254" t="n">
        <v>2.28270961415242</v>
      </c>
      <c r="Q13" s="254" t="n">
        <v>1.5533527178113</v>
      </c>
      <c r="R13" s="254" t="n">
        <v>4.46514862967902</v>
      </c>
    </row>
    <row r="14" s="288" customFormat="true" ht="15" hidden="false" customHeight="true" outlineLevel="0" collapsed="false">
      <c r="B14" s="213"/>
      <c r="C14" s="352" t="s">
        <v>122</v>
      </c>
      <c r="D14" s="351" t="n">
        <v>3.92620977274658</v>
      </c>
      <c r="E14" s="351" t="n">
        <v>4.17092355735964</v>
      </c>
      <c r="F14" s="351" t="n">
        <v>2.86235035831157</v>
      </c>
      <c r="G14" s="351" t="n">
        <v>3.62737019365369</v>
      </c>
      <c r="H14" s="351" t="n">
        <v>4.51608594090342</v>
      </c>
      <c r="I14" s="351" t="n">
        <v>-0.161234520647269</v>
      </c>
      <c r="J14" s="351" t="n">
        <v>2.35587372516832</v>
      </c>
      <c r="K14" s="351" t="n">
        <v>2.78243443744342</v>
      </c>
      <c r="L14" s="351" t="n">
        <v>0.762809441565926</v>
      </c>
      <c r="M14" s="351" t="n">
        <v>2.25085379317458</v>
      </c>
      <c r="N14" s="351" t="n">
        <v>2.43566429712905</v>
      </c>
      <c r="O14" s="351" t="n">
        <v>1.31705418242689</v>
      </c>
      <c r="P14" s="351" t="n">
        <v>2.41482247418918</v>
      </c>
      <c r="Q14" s="351" t="n">
        <v>1.72983295675972</v>
      </c>
      <c r="R14" s="351" t="n">
        <v>4.46239273892182</v>
      </c>
    </row>
    <row r="15" s="288" customFormat="true" ht="15" hidden="false" customHeight="true" outlineLevel="0" collapsed="false">
      <c r="B15" s="210"/>
      <c r="C15" s="331" t="s">
        <v>123</v>
      </c>
      <c r="D15" s="254" t="n">
        <v>4.21472602474626</v>
      </c>
      <c r="E15" s="254" t="n">
        <v>4.48023350652067</v>
      </c>
      <c r="F15" s="254" t="n">
        <v>3.06261624302542</v>
      </c>
      <c r="G15" s="254" t="n">
        <v>3.92080203769125</v>
      </c>
      <c r="H15" s="254" t="n">
        <v>4.87557440324671</v>
      </c>
      <c r="I15" s="254" t="n">
        <v>-0.15573140531987</v>
      </c>
      <c r="J15" s="254" t="n">
        <v>2.25088173410233</v>
      </c>
      <c r="K15" s="254" t="n">
        <v>2.64009962640104</v>
      </c>
      <c r="L15" s="254" t="n">
        <v>0.785982117104123</v>
      </c>
      <c r="M15" s="254" t="n">
        <v>3.07982641307458</v>
      </c>
      <c r="N15" s="254" t="n">
        <v>3.40162660328736</v>
      </c>
      <c r="O15" s="254" t="n">
        <v>1.45529178353971</v>
      </c>
      <c r="P15" s="254" t="n">
        <v>2.69801032766241</v>
      </c>
      <c r="Q15" s="254" t="n">
        <v>2.14173158443751</v>
      </c>
      <c r="R15" s="254" t="n">
        <v>4.35506352675614</v>
      </c>
    </row>
    <row r="16" s="288" customFormat="true" ht="14.25" hidden="false" customHeight="true" outlineLevel="0" collapsed="false">
      <c r="B16" s="213"/>
      <c r="C16" s="352" t="s">
        <v>124</v>
      </c>
      <c r="D16" s="351" t="n">
        <v>4.24627951739354</v>
      </c>
      <c r="E16" s="351" t="n">
        <v>4.54217484651558</v>
      </c>
      <c r="F16" s="351" t="n">
        <v>2.96397064885809</v>
      </c>
      <c r="G16" s="351" t="n">
        <v>3.84221267157614</v>
      </c>
      <c r="H16" s="351" t="n">
        <v>4.77707066902913</v>
      </c>
      <c r="I16" s="351" t="n">
        <v>-0.165594813803194</v>
      </c>
      <c r="J16" s="351" t="n">
        <v>2.26269649334949</v>
      </c>
      <c r="K16" s="351" t="n">
        <v>2.6010511227903</v>
      </c>
      <c r="L16" s="351" t="n">
        <v>0.983014094687396</v>
      </c>
      <c r="M16" s="351" t="n">
        <v>3.57455292082538</v>
      </c>
      <c r="N16" s="351" t="n">
        <v>4.03569906490515</v>
      </c>
      <c r="O16" s="351" t="n">
        <v>1.2511419016811</v>
      </c>
      <c r="P16" s="351" t="n">
        <v>2.63493789347096</v>
      </c>
      <c r="Q16" s="351" t="n">
        <v>2.13093596113689</v>
      </c>
      <c r="R16" s="351" t="n">
        <v>4.13396189261299</v>
      </c>
    </row>
    <row r="17" s="288" customFormat="true" ht="14.25" hidden="false" customHeight="true" outlineLevel="0" collapsed="false">
      <c r="B17" s="210"/>
      <c r="C17" s="331" t="s">
        <v>125</v>
      </c>
      <c r="D17" s="254" t="n">
        <v>4.21344557604217</v>
      </c>
      <c r="E17" s="254" t="n">
        <v>4.46479655295742</v>
      </c>
      <c r="F17" s="254" t="n">
        <v>3.12281135417953</v>
      </c>
      <c r="G17" s="254" t="n">
        <v>3.92920069653158</v>
      </c>
      <c r="H17" s="254" t="n">
        <v>4.85795298769853</v>
      </c>
      <c r="I17" s="254" t="n">
        <v>-0.067002836692398</v>
      </c>
      <c r="J17" s="254" t="n">
        <v>2.18253668984452</v>
      </c>
      <c r="K17" s="254" t="n">
        <v>2.5205281106518</v>
      </c>
      <c r="L17" s="254" t="n">
        <v>0.897900072411306</v>
      </c>
      <c r="M17" s="254" t="n">
        <v>4.15755485213394</v>
      </c>
      <c r="N17" s="254" t="n">
        <v>4.66593471601819</v>
      </c>
      <c r="O17" s="254" t="n">
        <v>1.58992488694722</v>
      </c>
      <c r="P17" s="254" t="n">
        <v>2.83378072567511</v>
      </c>
      <c r="Q17" s="254" t="n">
        <v>2.3824559071169</v>
      </c>
      <c r="R17" s="254" t="n">
        <v>4.17229920018023</v>
      </c>
    </row>
    <row r="18" s="288" customFormat="true" ht="14.25" hidden="false" customHeight="true" outlineLevel="0" collapsed="false">
      <c r="B18" s="213"/>
      <c r="C18" s="352" t="s">
        <v>126</v>
      </c>
      <c r="D18" s="351" t="n">
        <v>3.83858006900544</v>
      </c>
      <c r="E18" s="351" t="n">
        <v>4.07403032203364</v>
      </c>
      <c r="F18" s="351" t="n">
        <v>2.81591712570912</v>
      </c>
      <c r="G18" s="351" t="n">
        <v>3.8845279651555</v>
      </c>
      <c r="H18" s="351" t="n">
        <v>4.80719540646197</v>
      </c>
      <c r="I18" s="351" t="n">
        <v>-0.101518364183772</v>
      </c>
      <c r="J18" s="351" t="n">
        <v>2.31324502313246</v>
      </c>
      <c r="K18" s="351" t="n">
        <v>2.73325973581031</v>
      </c>
      <c r="L18" s="351" t="n">
        <v>0.716404949706928</v>
      </c>
      <c r="M18" s="351" t="n">
        <v>4.65138020922542</v>
      </c>
      <c r="N18" s="351" t="n">
        <v>5.19201490444328</v>
      </c>
      <c r="O18" s="351" t="n">
        <v>1.91192759969965</v>
      </c>
      <c r="P18" s="351" t="n">
        <v>3.02246682527303</v>
      </c>
      <c r="Q18" s="351" t="n">
        <v>2.72859843969193</v>
      </c>
      <c r="R18" s="351" t="n">
        <v>3.88932072409156</v>
      </c>
    </row>
    <row r="19" s="288" customFormat="true" ht="14.25" hidden="false" customHeight="true" outlineLevel="0" collapsed="false">
      <c r="B19" s="210"/>
      <c r="C19" s="331" t="s">
        <v>127</v>
      </c>
      <c r="D19" s="254" t="n">
        <v>3.48042571059413</v>
      </c>
      <c r="E19" s="254" t="n">
        <v>3.72914108169398</v>
      </c>
      <c r="F19" s="254" t="n">
        <v>2.39872068230276</v>
      </c>
      <c r="G19" s="254" t="n">
        <v>3.78657868275765</v>
      </c>
      <c r="H19" s="254" t="n">
        <v>4.70439271773371</v>
      </c>
      <c r="I19" s="254" t="n">
        <v>-0.190790600271151</v>
      </c>
      <c r="J19" s="254" t="n">
        <v>2.09717670405005</v>
      </c>
      <c r="K19" s="254" t="n">
        <v>2.69263657957248</v>
      </c>
      <c r="L19" s="254" t="n">
        <v>-0.158353127474264</v>
      </c>
      <c r="M19" s="254" t="n">
        <v>4.93513629623401</v>
      </c>
      <c r="N19" s="254" t="n">
        <v>5.56005519558436</v>
      </c>
      <c r="O19" s="254" t="n">
        <v>1.76461272783497</v>
      </c>
      <c r="P19" s="254" t="n">
        <v>3.20891397604193</v>
      </c>
      <c r="Q19" s="254" t="n">
        <v>3.00646420295159</v>
      </c>
      <c r="R19" s="254" t="n">
        <v>3.80395479699929</v>
      </c>
    </row>
    <row r="20" s="288" customFormat="true" ht="14.25" hidden="false" customHeight="true" outlineLevel="0" collapsed="false">
      <c r="B20" s="213"/>
      <c r="C20" s="352" t="s">
        <v>128</v>
      </c>
      <c r="D20" s="351" t="n">
        <v>3.02618945606077</v>
      </c>
      <c r="E20" s="351" t="n">
        <v>3.25187649044056</v>
      </c>
      <c r="F20" s="351" t="n">
        <v>2.04223622820658</v>
      </c>
      <c r="G20" s="351" t="n">
        <v>3.75613756342474</v>
      </c>
      <c r="H20" s="351" t="n">
        <v>4.68827968429391</v>
      </c>
      <c r="I20" s="351" t="n">
        <v>-0.296283233181194</v>
      </c>
      <c r="J20" s="351" t="n">
        <v>2.10464644643744</v>
      </c>
      <c r="K20" s="351" t="n">
        <v>2.77878022374598</v>
      </c>
      <c r="L20" s="351" t="n">
        <v>-0.445466302629693</v>
      </c>
      <c r="M20" s="351" t="n">
        <v>5.20284520844281</v>
      </c>
      <c r="N20" s="351" t="n">
        <v>5.96949369110364</v>
      </c>
      <c r="O20" s="351" t="n">
        <v>1.31661274804453</v>
      </c>
      <c r="P20" s="351" t="n">
        <v>3.38118736320019</v>
      </c>
      <c r="Q20" s="351" t="n">
        <v>3.32153009824947</v>
      </c>
      <c r="R20" s="351" t="n">
        <v>3.55584259671995</v>
      </c>
    </row>
    <row r="21" s="288" customFormat="true" ht="14.25" hidden="false" customHeight="true" outlineLevel="0" collapsed="false">
      <c r="B21" s="210"/>
      <c r="C21" s="331" t="s">
        <v>129</v>
      </c>
      <c r="D21" s="254" t="n">
        <v>2.64968099743279</v>
      </c>
      <c r="E21" s="254" t="n">
        <v>2.85862573514499</v>
      </c>
      <c r="F21" s="254" t="n">
        <v>1.7364657814096</v>
      </c>
      <c r="G21" s="254" t="n">
        <v>3.8168588067985</v>
      </c>
      <c r="H21" s="254" t="n">
        <v>4.74433540539867</v>
      </c>
      <c r="I21" s="254" t="n">
        <v>-0.228860142629206</v>
      </c>
      <c r="J21" s="254" t="n">
        <v>2.30690567853706</v>
      </c>
      <c r="K21" s="254" t="n">
        <v>3.10341546950814</v>
      </c>
      <c r="L21" s="254" t="n">
        <v>-0.695789398178026</v>
      </c>
      <c r="M21" s="254" t="n">
        <v>5.18161665963552</v>
      </c>
      <c r="N21" s="254" t="n">
        <v>5.96401002705711</v>
      </c>
      <c r="O21" s="254" t="n">
        <v>1.20622153494772</v>
      </c>
      <c r="P21" s="254" t="n">
        <v>3.63207430286976</v>
      </c>
      <c r="Q21" s="254" t="n">
        <v>3.7221917170003</v>
      </c>
      <c r="R21" s="254" t="n">
        <v>3.36934166281022</v>
      </c>
    </row>
    <row r="22" s="288" customFormat="true" ht="14.25" hidden="false" customHeight="true" outlineLevel="0" collapsed="false">
      <c r="B22" s="213"/>
      <c r="C22" s="352" t="s">
        <v>130</v>
      </c>
      <c r="D22" s="351" t="n">
        <v>2.27096418096135</v>
      </c>
      <c r="E22" s="351" t="n">
        <v>2.57421082355249</v>
      </c>
      <c r="F22" s="351" t="n">
        <v>0.944279376450008</v>
      </c>
      <c r="G22" s="351" t="n">
        <v>3.48216044841743</v>
      </c>
      <c r="H22" s="351" t="n">
        <v>4.34414892569739</v>
      </c>
      <c r="I22" s="351" t="n">
        <v>-0.297627766035069</v>
      </c>
      <c r="J22" s="351" t="n">
        <v>2.23023203424195</v>
      </c>
      <c r="K22" s="351" t="n">
        <v>3.12642542192489</v>
      </c>
      <c r="L22" s="351" t="n">
        <v>-1.14539337103586</v>
      </c>
      <c r="M22" s="351" t="n">
        <v>5.37286434953845</v>
      </c>
      <c r="N22" s="351" t="n">
        <v>6.2513334755707</v>
      </c>
      <c r="O22" s="351" t="n">
        <v>0.906980628491838</v>
      </c>
      <c r="P22" s="351" t="n">
        <v>3.46350793592265</v>
      </c>
      <c r="Q22" s="351" t="n">
        <v>3.55380496116489</v>
      </c>
      <c r="R22" s="351" t="n">
        <v>3.20035254087392</v>
      </c>
    </row>
    <row r="23" s="288" customFormat="true" ht="14.25" hidden="false" customHeight="true" outlineLevel="0" collapsed="false">
      <c r="B23" s="210"/>
      <c r="C23" s="331" t="s">
        <v>131</v>
      </c>
      <c r="D23" s="254" t="n">
        <v>1.89764351070327</v>
      </c>
      <c r="E23" s="254" t="n">
        <v>2.25821508716473</v>
      </c>
      <c r="F23" s="254" t="n">
        <v>0.316494217894125</v>
      </c>
      <c r="G23" s="254" t="n">
        <v>3.19239869045387</v>
      </c>
      <c r="H23" s="254" t="n">
        <v>4.05352952863252</v>
      </c>
      <c r="I23" s="254" t="n">
        <v>-0.597679820220542</v>
      </c>
      <c r="J23" s="254" t="n">
        <v>1.96157765389919</v>
      </c>
      <c r="K23" s="254" t="n">
        <v>2.87566583890964</v>
      </c>
      <c r="L23" s="254" t="n">
        <v>-1.48794620502181</v>
      </c>
      <c r="M23" s="254" t="n">
        <v>5.38694346204762</v>
      </c>
      <c r="N23" s="254" t="n">
        <v>6.31846277749499</v>
      </c>
      <c r="O23" s="254" t="n">
        <v>0.641808791998244</v>
      </c>
      <c r="P23" s="254" t="n">
        <v>3.21497496973207</v>
      </c>
      <c r="Q23" s="254" t="n">
        <v>3.34160326386599</v>
      </c>
      <c r="R23" s="254" t="n">
        <v>2.84617590273932</v>
      </c>
    </row>
    <row r="24" s="288" customFormat="true" ht="14.25" hidden="false" customHeight="true" outlineLevel="0" collapsed="false">
      <c r="B24" s="213"/>
      <c r="C24" s="352" t="s">
        <v>132</v>
      </c>
      <c r="D24" s="351" t="n">
        <v>1.68669487864812</v>
      </c>
      <c r="E24" s="351" t="n">
        <v>2.14322153199513</v>
      </c>
      <c r="F24" s="351" t="n">
        <v>-0.319411312820916</v>
      </c>
      <c r="G24" s="351" t="n">
        <v>2.96636864826696</v>
      </c>
      <c r="H24" s="351" t="n">
        <v>3.87185212925762</v>
      </c>
      <c r="I24" s="351" t="n">
        <v>-1.03264895745777</v>
      </c>
      <c r="J24" s="351" t="n">
        <v>1.20180494125006</v>
      </c>
      <c r="K24" s="351" t="n">
        <v>2.01463478866089</v>
      </c>
      <c r="L24" s="351" t="n">
        <v>-1.88733199885616</v>
      </c>
      <c r="M24" s="351" t="n">
        <v>5.41852215496377</v>
      </c>
      <c r="N24" s="351" t="n">
        <v>6.41343364311351</v>
      </c>
      <c r="O24" s="351" t="n">
        <v>0.342094663594539</v>
      </c>
      <c r="P24" s="351" t="n">
        <v>2.75186022040474</v>
      </c>
      <c r="Q24" s="351" t="n">
        <v>2.89149225571508</v>
      </c>
      <c r="R24" s="351" t="n">
        <v>2.34479156435428</v>
      </c>
    </row>
    <row r="25" s="288" customFormat="true" ht="14.25" hidden="false" customHeight="true" outlineLevel="0" collapsed="false">
      <c r="B25" s="210" t="n">
        <v>2016</v>
      </c>
      <c r="C25" s="331" t="s">
        <v>121</v>
      </c>
      <c r="D25" s="254" t="n">
        <v>1.54638675754926</v>
      </c>
      <c r="E25" s="254" t="n">
        <v>2.10134441601364</v>
      </c>
      <c r="F25" s="254" t="n">
        <v>-0.896462607010184</v>
      </c>
      <c r="G25" s="254" t="n">
        <v>2.65654443981511</v>
      </c>
      <c r="H25" s="254" t="n">
        <v>3.55138070753673</v>
      </c>
      <c r="I25" s="254" t="n">
        <v>-1.31250423279231</v>
      </c>
      <c r="J25" s="254" t="n">
        <v>1.05380665327086</v>
      </c>
      <c r="K25" s="254" t="n">
        <v>1.91544953852518</v>
      </c>
      <c r="L25" s="254" t="n">
        <v>-2.22365222365223</v>
      </c>
      <c r="M25" s="254" t="n">
        <v>5.84135933060077</v>
      </c>
      <c r="N25" s="254" t="n">
        <v>6.93599583329234</v>
      </c>
      <c r="O25" s="254" t="n">
        <v>0.265378131705551</v>
      </c>
      <c r="P25" s="254" t="n">
        <v>2.71403129619645</v>
      </c>
      <c r="Q25" s="254" t="n">
        <v>2.97378232044812</v>
      </c>
      <c r="R25" s="254" t="n">
        <v>1.95844837745141</v>
      </c>
    </row>
    <row r="26" s="288" customFormat="true" ht="14.25" hidden="false" customHeight="true" outlineLevel="0" collapsed="false">
      <c r="B26" s="213"/>
      <c r="C26" s="352" t="s">
        <v>122</v>
      </c>
      <c r="D26" s="351" t="n">
        <v>1.43502984572756</v>
      </c>
      <c r="E26" s="351" t="n">
        <v>2.11495919480456</v>
      </c>
      <c r="F26" s="351" t="n">
        <v>-1.55847293814434</v>
      </c>
      <c r="G26" s="351" t="n">
        <v>2.35137389936833</v>
      </c>
      <c r="H26" s="351" t="n">
        <v>3.2058969974107</v>
      </c>
      <c r="I26" s="351" t="n">
        <v>-1.46212970486435</v>
      </c>
      <c r="J26" s="351" t="n">
        <v>0.519727365873246</v>
      </c>
      <c r="K26" s="351" t="n">
        <v>1.38730057554226</v>
      </c>
      <c r="L26" s="351" t="n">
        <v>-2.7853163833738</v>
      </c>
      <c r="M26" s="351" t="n">
        <v>5.81628351130954</v>
      </c>
      <c r="N26" s="351" t="n">
        <v>6.93274125949357</v>
      </c>
      <c r="O26" s="351" t="n">
        <v>0.112829245664692</v>
      </c>
      <c r="P26" s="351" t="n">
        <v>2.52584674403464</v>
      </c>
      <c r="Q26" s="351" t="n">
        <v>2.71215668298332</v>
      </c>
      <c r="R26" s="351" t="n">
        <v>1.9834972064166</v>
      </c>
    </row>
    <row r="27" s="288" customFormat="true" ht="14.25" hidden="false" customHeight="true" outlineLevel="0" collapsed="false">
      <c r="B27" s="210"/>
      <c r="C27" s="331" t="s">
        <v>123</v>
      </c>
      <c r="D27" s="254" t="n">
        <v>1.1864475322898</v>
      </c>
      <c r="E27" s="254" t="n">
        <v>1.99584900143395</v>
      </c>
      <c r="F27" s="254" t="n">
        <v>-2.37407763875523</v>
      </c>
      <c r="G27" s="254" t="n">
        <v>2.15315102495537</v>
      </c>
      <c r="H27" s="254" t="n">
        <v>2.98658880291029</v>
      </c>
      <c r="I27" s="254" t="n">
        <v>-1.58464470690211</v>
      </c>
      <c r="J27" s="254" t="n">
        <v>-0.1865284974093</v>
      </c>
      <c r="K27" s="254" t="n">
        <v>0.550650514251561</v>
      </c>
      <c r="L27" s="254" t="n">
        <v>-3.01209129283821</v>
      </c>
      <c r="M27" s="254" t="n">
        <v>5.38278721590415</v>
      </c>
      <c r="N27" s="254" t="n">
        <v>6.40487251355355</v>
      </c>
      <c r="O27" s="254" t="n">
        <v>0.124037705666469</v>
      </c>
      <c r="P27" s="254" t="n">
        <v>2.07055464353156</v>
      </c>
      <c r="Q27" s="254" t="n">
        <v>2.15168832297601</v>
      </c>
      <c r="R27" s="254" t="n">
        <v>1.83399816426721</v>
      </c>
    </row>
    <row r="28" s="288" customFormat="true" ht="14.25" hidden="false" customHeight="true" outlineLevel="0" collapsed="false">
      <c r="B28" s="213"/>
      <c r="C28" s="352" t="s">
        <v>124</v>
      </c>
      <c r="D28" s="351" t="n">
        <v>1.1866704085068</v>
      </c>
      <c r="E28" s="351" t="n">
        <v>2.10876941943967</v>
      </c>
      <c r="F28" s="351" t="n">
        <v>-2.87064098971055</v>
      </c>
      <c r="G28" s="351" t="n">
        <v>2.17161391166094</v>
      </c>
      <c r="H28" s="351" t="n">
        <v>3.03062421638947</v>
      </c>
      <c r="I28" s="351" t="n">
        <v>-1.69335135799441</v>
      </c>
      <c r="J28" s="351" t="n">
        <v>-0.758236398303191</v>
      </c>
      <c r="K28" s="351" t="n">
        <v>-0.078232686361468</v>
      </c>
      <c r="L28" s="351" t="n">
        <v>-3.37126905733304</v>
      </c>
      <c r="M28" s="351" t="n">
        <v>5.14618784985499</v>
      </c>
      <c r="N28" s="351" t="n">
        <v>6.0642717379779</v>
      </c>
      <c r="O28" s="351" t="n">
        <v>0.393357760014523</v>
      </c>
      <c r="P28" s="351" t="n">
        <v>2.11794180478007</v>
      </c>
      <c r="Q28" s="351" t="n">
        <v>2.16674440551479</v>
      </c>
      <c r="R28" s="351" t="n">
        <v>1.97558302036762</v>
      </c>
    </row>
    <row r="29" s="288" customFormat="true" ht="14.25" hidden="false" customHeight="true" outlineLevel="0" collapsed="false">
      <c r="B29" s="210"/>
      <c r="C29" s="331" t="s">
        <v>125</v>
      </c>
      <c r="D29" s="254" t="n">
        <v>1.28445891914364</v>
      </c>
      <c r="E29" s="254" t="n">
        <v>2.35195387990419</v>
      </c>
      <c r="F29" s="254" t="n">
        <v>-3.40777435979388</v>
      </c>
      <c r="G29" s="254" t="n">
        <v>2.10258197010744</v>
      </c>
      <c r="H29" s="254" t="n">
        <v>2.98092501221641</v>
      </c>
      <c r="I29" s="254" t="n">
        <v>-1.86297623839556</v>
      </c>
      <c r="J29" s="254" t="n">
        <v>-1.21778407581258</v>
      </c>
      <c r="K29" s="254" t="n">
        <v>-0.700587229614225</v>
      </c>
      <c r="L29" s="254" t="n">
        <v>-3.21515716951342</v>
      </c>
      <c r="M29" s="254" t="n">
        <v>4.84130642502849</v>
      </c>
      <c r="N29" s="254" t="n">
        <v>5.65779263701414</v>
      </c>
      <c r="O29" s="254" t="n">
        <v>0.592688597183932</v>
      </c>
      <c r="P29" s="254" t="n">
        <v>2.01901734326926</v>
      </c>
      <c r="Q29" s="254" t="n">
        <v>2.09599142991634</v>
      </c>
      <c r="R29" s="254" t="n">
        <v>1.79465343768732</v>
      </c>
    </row>
    <row r="30" s="288" customFormat="true" ht="14.25" hidden="false" customHeight="true" outlineLevel="0" collapsed="false">
      <c r="B30" s="213"/>
      <c r="C30" s="352" t="s">
        <v>126</v>
      </c>
      <c r="D30" s="351" t="n">
        <v>1.74587856039172</v>
      </c>
      <c r="E30" s="351" t="n">
        <v>2.93779050185248</v>
      </c>
      <c r="F30" s="351" t="n">
        <v>-3.49446243652795</v>
      </c>
      <c r="G30" s="351" t="n">
        <v>1.99006067423424</v>
      </c>
      <c r="H30" s="351" t="n">
        <v>2.87092861011971</v>
      </c>
      <c r="I30" s="351" t="n">
        <v>-2.00239552617442</v>
      </c>
      <c r="J30" s="351" t="n">
        <v>-1.77193189182816</v>
      </c>
      <c r="K30" s="351" t="n">
        <v>-1.33768110571757</v>
      </c>
      <c r="L30" s="351" t="n">
        <v>-3.45595631556258</v>
      </c>
      <c r="M30" s="351" t="n">
        <v>4.53064454095566</v>
      </c>
      <c r="N30" s="351" t="n">
        <v>5.23188550697724</v>
      </c>
      <c r="O30" s="351" t="n">
        <v>0.863019612241356</v>
      </c>
      <c r="P30" s="351" t="n">
        <v>1.94212610813758</v>
      </c>
      <c r="Q30" s="351" t="n">
        <v>1.95660387542509</v>
      </c>
      <c r="R30" s="351" t="n">
        <v>1.89989669096207</v>
      </c>
    </row>
    <row r="31" s="288" customFormat="true" ht="14.25" hidden="false" customHeight="true" outlineLevel="0" collapsed="false">
      <c r="B31" s="210"/>
      <c r="C31" s="331" t="s">
        <v>127</v>
      </c>
      <c r="D31" s="254" t="n">
        <v>1.88738206091266</v>
      </c>
      <c r="E31" s="254" t="n">
        <v>3.0992530513001</v>
      </c>
      <c r="F31" s="254" t="n">
        <v>-3.45172786609538</v>
      </c>
      <c r="G31" s="254" t="n">
        <v>1.9007348907969</v>
      </c>
      <c r="H31" s="254" t="n">
        <v>2.82883292336131</v>
      </c>
      <c r="I31" s="254" t="n">
        <v>-2.31845779546412</v>
      </c>
      <c r="J31" s="254" t="n">
        <v>-2.05115368191655</v>
      </c>
      <c r="K31" s="254" t="n">
        <v>-1.68572591687948</v>
      </c>
      <c r="L31" s="254" t="n">
        <v>-3.47487563982408</v>
      </c>
      <c r="M31" s="254" t="n">
        <v>4.41915215180526</v>
      </c>
      <c r="N31" s="254" t="n">
        <v>5.00480730520938</v>
      </c>
      <c r="O31" s="254" t="n">
        <v>1.33701386546132</v>
      </c>
      <c r="P31" s="254" t="n">
        <v>1.78505686206742</v>
      </c>
      <c r="Q31" s="254" t="n">
        <v>1.74918326596738</v>
      </c>
      <c r="R31" s="254" t="n">
        <v>1.88968655721238</v>
      </c>
    </row>
    <row r="32" s="288" customFormat="true" ht="14.25" hidden="false" customHeight="true" outlineLevel="0" collapsed="false">
      <c r="B32" s="213"/>
      <c r="C32" s="352" t="s">
        <v>128</v>
      </c>
      <c r="D32" s="351" t="n">
        <v>2.2243663823748</v>
      </c>
      <c r="E32" s="351" t="n">
        <v>3.48955258960346</v>
      </c>
      <c r="F32" s="351" t="n">
        <v>-3.35699675129347</v>
      </c>
      <c r="G32" s="351" t="n">
        <v>1.77586645034484</v>
      </c>
      <c r="H32" s="351" t="n">
        <v>2.70447054923517</v>
      </c>
      <c r="I32" s="351" t="n">
        <v>-2.46299980303328</v>
      </c>
      <c r="J32" s="351" t="n">
        <v>-2.24811676082861</v>
      </c>
      <c r="K32" s="351" t="n">
        <v>-1.86465109402723</v>
      </c>
      <c r="L32" s="351" t="n">
        <v>-3.74566974595842</v>
      </c>
      <c r="M32" s="351" t="n">
        <v>4.29795843937644</v>
      </c>
      <c r="N32" s="351" t="n">
        <v>4.75479483024979</v>
      </c>
      <c r="O32" s="351" t="n">
        <v>1.87585111034512</v>
      </c>
      <c r="P32" s="351" t="n">
        <v>1.47293346580488</v>
      </c>
      <c r="Q32" s="351" t="n">
        <v>1.28879664044024</v>
      </c>
      <c r="R32" s="351" t="n">
        <v>2.01080076182749</v>
      </c>
    </row>
    <row r="33" s="288" customFormat="true" ht="14.25" hidden="false" customHeight="true" outlineLevel="0" collapsed="false">
      <c r="B33" s="210"/>
      <c r="C33" s="331" t="s">
        <v>129</v>
      </c>
      <c r="D33" s="254" t="n">
        <v>2.49742730648252</v>
      </c>
      <c r="E33" s="254" t="n">
        <v>3.8169578314571</v>
      </c>
      <c r="F33" s="254" t="n">
        <v>-3.33333333333334</v>
      </c>
      <c r="G33" s="254" t="n">
        <v>1.65953232606364</v>
      </c>
      <c r="H33" s="254" t="n">
        <v>2.61835795546914</v>
      </c>
      <c r="I33" s="254" t="n">
        <v>-2.73141264920106</v>
      </c>
      <c r="J33" s="254" t="n">
        <v>-2.48713802734086</v>
      </c>
      <c r="K33" s="254" t="n">
        <v>-2.09279149595836</v>
      </c>
      <c r="L33" s="254" t="n">
        <v>-4.03062698642012</v>
      </c>
      <c r="M33" s="254" t="n">
        <v>4.39460182112839</v>
      </c>
      <c r="N33" s="254" t="n">
        <v>4.82381821851514</v>
      </c>
      <c r="O33" s="254" t="n">
        <v>2.11119854610422</v>
      </c>
      <c r="P33" s="254" t="n">
        <v>1.30309552554788</v>
      </c>
      <c r="Q33" s="254" t="n">
        <v>0.996748802190273</v>
      </c>
      <c r="R33" s="254" t="n">
        <v>2.19928220148717</v>
      </c>
    </row>
    <row r="34" s="288" customFormat="true" ht="14.25" hidden="false" customHeight="true" outlineLevel="0" collapsed="false">
      <c r="B34" s="213"/>
      <c r="C34" s="352" t="s">
        <v>130</v>
      </c>
      <c r="D34" s="351" t="n">
        <v>2.59895362848712</v>
      </c>
      <c r="E34" s="351" t="n">
        <v>3.84929988756684</v>
      </c>
      <c r="F34" s="351" t="n">
        <v>-2.95955808233542</v>
      </c>
      <c r="G34" s="351" t="n">
        <v>1.70550341729183</v>
      </c>
      <c r="H34" s="351" t="n">
        <v>2.73776061829651</v>
      </c>
      <c r="I34" s="351" t="n">
        <v>-3.03164003893717</v>
      </c>
      <c r="J34" s="351" t="n">
        <v>-2.80152783898926</v>
      </c>
      <c r="K34" s="351" t="n">
        <v>-2.47507417850757</v>
      </c>
      <c r="L34" s="351" t="n">
        <v>-4.0842928524875</v>
      </c>
      <c r="M34" s="351" t="n">
        <v>4.43781369579299</v>
      </c>
      <c r="N34" s="351" t="n">
        <v>4.79732885028483</v>
      </c>
      <c r="O34" s="351" t="n">
        <v>2.51334306360145</v>
      </c>
      <c r="P34" s="351" t="n">
        <v>1.26154984722795</v>
      </c>
      <c r="Q34" s="351" t="n">
        <v>0.861166314079931</v>
      </c>
      <c r="R34" s="351" t="n">
        <v>2.43239624171459</v>
      </c>
    </row>
    <row r="35" s="288" customFormat="true" ht="14.25" hidden="false" customHeight="true" outlineLevel="0" collapsed="false">
      <c r="B35" s="210"/>
      <c r="C35" s="331" t="s">
        <v>131</v>
      </c>
      <c r="D35" s="254" t="n">
        <v>2.66989799355746</v>
      </c>
      <c r="E35" s="254" t="n">
        <v>3.8879395083546</v>
      </c>
      <c r="F35" s="254" t="n">
        <v>-2.77474416535213</v>
      </c>
      <c r="G35" s="254" t="n">
        <v>1.79488836992299</v>
      </c>
      <c r="H35" s="254" t="n">
        <v>2.85700076098174</v>
      </c>
      <c r="I35" s="254" t="n">
        <v>-3.09850167891268</v>
      </c>
      <c r="J35" s="254" t="n">
        <v>-2.94675269322907</v>
      </c>
      <c r="K35" s="254" t="n">
        <v>-2.69393771881331</v>
      </c>
      <c r="L35" s="254" t="n">
        <v>-3.94306876770026</v>
      </c>
      <c r="M35" s="254" t="n">
        <v>4.40254788220031</v>
      </c>
      <c r="N35" s="254" t="n">
        <v>4.69655496121832</v>
      </c>
      <c r="O35" s="254" t="n">
        <v>2.82040857526369</v>
      </c>
      <c r="P35" s="254" t="n">
        <v>1.13731273818676</v>
      </c>
      <c r="Q35" s="254" t="n">
        <v>0.600188859427719</v>
      </c>
      <c r="R35" s="254" t="n">
        <v>2.70919699520018</v>
      </c>
    </row>
    <row r="36" s="288" customFormat="true" ht="14.25" hidden="false" customHeight="true" outlineLevel="0" collapsed="false">
      <c r="B36" s="213"/>
      <c r="C36" s="352" t="s">
        <v>132</v>
      </c>
      <c r="D36" s="351" t="n">
        <v>2.73482662214228</v>
      </c>
      <c r="E36" s="351" t="n">
        <v>3.93850841058767</v>
      </c>
      <c r="F36" s="351" t="n">
        <v>-2.68516265109112</v>
      </c>
      <c r="G36" s="351" t="n">
        <v>1.83277963638262</v>
      </c>
      <c r="H36" s="351" t="n">
        <v>2.88383616459449</v>
      </c>
      <c r="I36" s="351" t="n">
        <v>-3.03919241012129</v>
      </c>
      <c r="J36" s="351" t="n">
        <v>-2.93719465536524</v>
      </c>
      <c r="K36" s="351" t="n">
        <v>-2.74929930668237</v>
      </c>
      <c r="L36" s="351" t="n">
        <v>-3.67968522296709</v>
      </c>
      <c r="M36" s="351" t="n">
        <v>4.22473960331997</v>
      </c>
      <c r="N36" s="351" t="n">
        <v>4.44150767282925</v>
      </c>
      <c r="O36" s="351" t="n">
        <v>3.05178191669346</v>
      </c>
      <c r="P36" s="351" t="n">
        <v>1.09682944485716</v>
      </c>
      <c r="Q36" s="351" t="n">
        <v>0.357675906183297</v>
      </c>
      <c r="R36" s="351" t="n">
        <v>3.26319117674412</v>
      </c>
    </row>
    <row r="37" s="288" customFormat="true" ht="14.25" hidden="false" customHeight="true" outlineLevel="0" collapsed="false">
      <c r="B37" s="210" t="n">
        <v>2017</v>
      </c>
      <c r="C37" s="331" t="s">
        <v>121</v>
      </c>
      <c r="D37" s="254" t="n">
        <v>3.24920958466528</v>
      </c>
      <c r="E37" s="254" t="n">
        <v>4.44996402731668</v>
      </c>
      <c r="F37" s="254" t="n">
        <v>-2.19623502567028</v>
      </c>
      <c r="G37" s="254" t="n">
        <v>2.00670528779257</v>
      </c>
      <c r="H37" s="254" t="n">
        <v>3.0943113598604</v>
      </c>
      <c r="I37" s="254" t="n">
        <v>-3.05513264193421</v>
      </c>
      <c r="J37" s="254" t="n">
        <v>-2.88542265034686</v>
      </c>
      <c r="K37" s="254" t="n">
        <v>-2.76107565753068</v>
      </c>
      <c r="L37" s="254" t="n">
        <v>-3.37842778793424</v>
      </c>
      <c r="M37" s="254" t="n">
        <v>3.94830621336171</v>
      </c>
      <c r="N37" s="254" t="n">
        <v>4.11424685481125</v>
      </c>
      <c r="O37" s="254" t="n">
        <v>3.04678269462055</v>
      </c>
      <c r="P37" s="254" t="n">
        <v>0.820697936998238</v>
      </c>
      <c r="Q37" s="254" t="n">
        <v>-0.121746989553218</v>
      </c>
      <c r="R37" s="254" t="n">
        <v>3.58945142626794</v>
      </c>
    </row>
    <row r="38" s="288" customFormat="true" ht="14.25" hidden="false" customHeight="true" outlineLevel="0" collapsed="false">
      <c r="B38" s="213"/>
      <c r="C38" s="352" t="s">
        <v>122</v>
      </c>
      <c r="D38" s="351" t="n">
        <v>3.56002204516541</v>
      </c>
      <c r="E38" s="351" t="n">
        <v>4.74441488126445</v>
      </c>
      <c r="F38" s="351" t="n">
        <v>-1.84904888525261</v>
      </c>
      <c r="G38" s="351" t="n">
        <v>2.10694834868461</v>
      </c>
      <c r="H38" s="351" t="n">
        <v>3.23172755765788</v>
      </c>
      <c r="I38" s="351" t="n">
        <v>-3.15042689841449</v>
      </c>
      <c r="J38" s="351" t="n">
        <v>-2.73144933744994</v>
      </c>
      <c r="K38" s="351" t="n">
        <v>-2.65897450121112</v>
      </c>
      <c r="L38" s="351" t="n">
        <v>-3.01939465177788</v>
      </c>
      <c r="M38" s="351" t="n">
        <v>3.53519299175158</v>
      </c>
      <c r="N38" s="351" t="n">
        <v>3.57915437561456</v>
      </c>
      <c r="O38" s="351" t="n">
        <v>3.29531633249684</v>
      </c>
      <c r="P38" s="351" t="n">
        <v>0.659959726666548</v>
      </c>
      <c r="Q38" s="351" t="n">
        <v>-0.353311833555647</v>
      </c>
      <c r="R38" s="351" t="n">
        <v>3.63067515515376</v>
      </c>
    </row>
    <row r="39" s="288" customFormat="true" ht="14.25" hidden="false" customHeight="true" outlineLevel="0" collapsed="false">
      <c r="B39" s="355"/>
      <c r="C39" s="355" t="s">
        <v>123</v>
      </c>
      <c r="D39" s="357" t="n">
        <v>3.96202274220143</v>
      </c>
      <c r="E39" s="357" t="n">
        <v>5.14855628030655</v>
      </c>
      <c r="F39" s="357" t="n">
        <v>-1.49112717712782</v>
      </c>
      <c r="G39" s="357" t="n">
        <v>2.07941891681365</v>
      </c>
      <c r="H39" s="357" t="n">
        <v>3.23867547066465</v>
      </c>
      <c r="I39" s="357" t="n">
        <v>-3.36109280206255</v>
      </c>
      <c r="J39" s="357" t="n">
        <v>-2.30333412434741</v>
      </c>
      <c r="K39" s="357" t="n">
        <v>-2.21467290413599</v>
      </c>
      <c r="L39" s="357" t="n">
        <v>-2.65565063440548</v>
      </c>
      <c r="M39" s="357" t="n">
        <v>3.24940099554265</v>
      </c>
      <c r="N39" s="357" t="n">
        <v>3.22751178073699</v>
      </c>
      <c r="O39" s="357" t="n">
        <v>3.36908846565109</v>
      </c>
      <c r="P39" s="357" t="n">
        <v>0.786677805356106</v>
      </c>
      <c r="Q39" s="357" t="n">
        <v>-0.264292817297662</v>
      </c>
      <c r="R39" s="357" t="n">
        <v>3.86048771383587</v>
      </c>
    </row>
    <row r="40" s="288" customFormat="true" ht="15" hidden="false" customHeight="true" outlineLevel="0" collapsed="false">
      <c r="B40" s="261"/>
      <c r="C40" s="261"/>
      <c r="D40" s="351"/>
      <c r="E40" s="351"/>
      <c r="F40" s="351"/>
      <c r="G40" s="351"/>
      <c r="H40" s="351"/>
      <c r="I40" s="351"/>
      <c r="J40" s="351"/>
      <c r="K40" s="351"/>
      <c r="L40" s="351"/>
      <c r="M40" s="351"/>
      <c r="N40" s="351"/>
      <c r="O40" s="351"/>
      <c r="P40" s="351"/>
    </row>
    <row r="41" s="281" customFormat="true" ht="12" hidden="false" customHeight="false" outlineLevel="0" collapsed="false">
      <c r="B41" s="281" t="s">
        <v>60</v>
      </c>
    </row>
    <row r="42" customFormat="false" ht="13.5" hidden="false" customHeight="false" outlineLevel="0" collapsed="false">
      <c r="B42" s="232" t="s">
        <v>61</v>
      </c>
      <c r="C42" s="281"/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229"/>
      <c r="P42" s="229"/>
      <c r="Q42" s="281"/>
      <c r="R42" s="281"/>
      <c r="S42" s="281"/>
      <c r="T42" s="229"/>
      <c r="U42" s="229"/>
      <c r="V42" s="229"/>
      <c r="W42" s="229"/>
      <c r="X42" s="229"/>
      <c r="Y42" s="229"/>
      <c r="Z42" s="229"/>
    </row>
    <row r="43" customFormat="false" ht="12.75" hidden="false" customHeight="false" outlineLevel="0" collapsed="false">
      <c r="B43" s="229"/>
      <c r="C43" s="229"/>
      <c r="D43" s="229"/>
      <c r="E43" s="229"/>
      <c r="F43" s="229"/>
      <c r="G43" s="229"/>
      <c r="H43" s="229"/>
      <c r="I43" s="229"/>
      <c r="J43" s="229"/>
      <c r="K43" s="229"/>
      <c r="L43" s="229"/>
      <c r="M43" s="229"/>
      <c r="N43" s="229"/>
      <c r="O43" s="229"/>
      <c r="P43" s="229"/>
      <c r="Q43" s="281"/>
      <c r="R43" s="281"/>
      <c r="S43" s="281"/>
      <c r="T43" s="229"/>
      <c r="U43" s="229"/>
      <c r="V43" s="229"/>
      <c r="W43" s="229"/>
      <c r="X43" s="229"/>
      <c r="Y43" s="229"/>
      <c r="Z43" s="229"/>
    </row>
    <row r="44" customFormat="false" ht="12.75" hidden="false" customHeight="false" outlineLevel="0" collapsed="false"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81"/>
      <c r="R44" s="281"/>
      <c r="S44" s="281"/>
      <c r="T44" s="229"/>
      <c r="U44" s="229"/>
      <c r="V44" s="229"/>
      <c r="W44" s="229"/>
      <c r="X44" s="229"/>
      <c r="Y44" s="229"/>
      <c r="Z44" s="229"/>
    </row>
    <row r="45" customFormat="false" ht="12.75" hidden="false" customHeight="false" outlineLevel="0" collapsed="false">
      <c r="B45" s="229"/>
      <c r="C45" s="229"/>
      <c r="D45" s="229"/>
      <c r="E45" s="229"/>
      <c r="F45" s="229"/>
      <c r="G45" s="229"/>
      <c r="H45" s="229"/>
      <c r="I45" s="229"/>
      <c r="J45" s="229"/>
      <c r="K45" s="229"/>
      <c r="L45" s="229"/>
      <c r="M45" s="229"/>
      <c r="N45" s="229"/>
      <c r="O45" s="229"/>
      <c r="P45" s="229"/>
      <c r="Q45" s="281"/>
      <c r="R45" s="281"/>
      <c r="S45" s="281"/>
      <c r="T45" s="229"/>
      <c r="U45" s="229"/>
      <c r="V45" s="229"/>
      <c r="W45" s="229"/>
      <c r="X45" s="229"/>
      <c r="Y45" s="229"/>
      <c r="Z45" s="229"/>
    </row>
    <row r="46" customFormat="false" ht="12.75" hidden="false" customHeight="false" outlineLevel="0" collapsed="false">
      <c r="B46" s="229"/>
      <c r="C46" s="229"/>
      <c r="D46" s="229"/>
      <c r="E46" s="229"/>
      <c r="F46" s="229"/>
      <c r="G46" s="229"/>
      <c r="H46" s="229"/>
      <c r="I46" s="229"/>
      <c r="J46" s="229"/>
      <c r="K46" s="229"/>
      <c r="L46" s="229"/>
      <c r="M46" s="229"/>
      <c r="N46" s="229"/>
      <c r="O46" s="229"/>
      <c r="P46" s="229"/>
      <c r="Q46" s="281"/>
      <c r="R46" s="281"/>
      <c r="S46" s="281"/>
      <c r="T46" s="229"/>
      <c r="U46" s="229"/>
      <c r="V46" s="229"/>
      <c r="W46" s="229"/>
      <c r="X46" s="229"/>
      <c r="Y46" s="229"/>
      <c r="Z46" s="229"/>
    </row>
    <row r="47" customFormat="false" ht="12.75" hidden="false" customHeight="fals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81"/>
      <c r="R47" s="281"/>
      <c r="S47" s="281"/>
      <c r="T47" s="229"/>
      <c r="U47" s="229"/>
      <c r="V47" s="229"/>
      <c r="W47" s="229"/>
      <c r="X47" s="229"/>
      <c r="Y47" s="229"/>
      <c r="Z47" s="229"/>
    </row>
    <row r="48" customFormat="false" ht="12.75" hidden="false" customHeight="false" outlineLevel="0" collapsed="false">
      <c r="B48" s="229"/>
      <c r="C48" s="229"/>
      <c r="D48" s="229"/>
      <c r="E48" s="229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81"/>
      <c r="R48" s="281"/>
      <c r="S48" s="281"/>
      <c r="T48" s="229"/>
      <c r="U48" s="229"/>
      <c r="V48" s="229"/>
      <c r="W48" s="229"/>
      <c r="X48" s="229"/>
      <c r="Y48" s="229"/>
      <c r="Z48" s="229"/>
    </row>
    <row r="49" customFormat="false" ht="12.75" hidden="false" customHeight="false" outlineLevel="0" collapsed="false">
      <c r="B49" s="229"/>
      <c r="C49" s="229"/>
      <c r="D49" s="229"/>
      <c r="E49" s="229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81"/>
      <c r="R49" s="281"/>
      <c r="S49" s="281"/>
      <c r="T49" s="229"/>
      <c r="U49" s="229"/>
      <c r="V49" s="229"/>
      <c r="W49" s="229"/>
      <c r="X49" s="229"/>
      <c r="Y49" s="229"/>
      <c r="Z49" s="229"/>
    </row>
    <row r="50" customFormat="false" ht="12.75" hidden="false" customHeight="false" outlineLevel="0" collapsed="false">
      <c r="B50" s="285"/>
      <c r="C50" s="229"/>
      <c r="D50" s="229"/>
      <c r="E50" s="229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Q50" s="281"/>
      <c r="R50" s="281"/>
      <c r="S50" s="281"/>
      <c r="T50" s="229"/>
      <c r="U50" s="229"/>
      <c r="V50" s="229"/>
      <c r="W50" s="229"/>
      <c r="X50" s="229"/>
      <c r="Y50" s="229"/>
      <c r="Z50" s="229"/>
    </row>
    <row r="51" customFormat="false" ht="12.75" hidden="false" customHeight="false" outlineLevel="0" collapsed="false">
      <c r="B51" s="229"/>
      <c r="C51" s="229"/>
      <c r="D51" s="229"/>
      <c r="E51" s="229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81"/>
      <c r="R51" s="281"/>
      <c r="S51" s="281"/>
      <c r="T51" s="229"/>
      <c r="U51" s="229"/>
      <c r="V51" s="229"/>
      <c r="W51" s="229"/>
      <c r="X51" s="229"/>
      <c r="Y51" s="229"/>
      <c r="Z51" s="229"/>
    </row>
    <row r="52" customFormat="false" ht="12.75" hidden="false" customHeight="false" outlineLevel="0" collapsed="false">
      <c r="B52" s="229"/>
      <c r="C52" s="229"/>
      <c r="D52" s="229"/>
      <c r="E52" s="229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81"/>
      <c r="R52" s="281"/>
      <c r="S52" s="281"/>
      <c r="T52" s="229"/>
      <c r="U52" s="229"/>
      <c r="V52" s="229"/>
      <c r="W52" s="229"/>
      <c r="X52" s="229"/>
      <c r="Y52" s="229"/>
      <c r="Z52" s="229"/>
    </row>
    <row r="53" customFormat="false" ht="12.75" hidden="false" customHeight="false" outlineLevel="0" collapsed="false">
      <c r="B53" s="229"/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29"/>
      <c r="O53" s="229"/>
      <c r="P53" s="229"/>
      <c r="Q53" s="281"/>
      <c r="R53" s="281"/>
      <c r="S53" s="281"/>
      <c r="T53" s="229"/>
      <c r="U53" s="229"/>
      <c r="V53" s="229"/>
      <c r="W53" s="229"/>
      <c r="X53" s="229"/>
      <c r="Y53" s="229"/>
      <c r="Z53" s="229"/>
    </row>
    <row r="54" customFormat="false" ht="12.75" hidden="false" customHeight="false" outlineLevel="0" collapsed="false">
      <c r="B54" s="229"/>
      <c r="C54" s="229"/>
      <c r="D54" s="229"/>
      <c r="E54" s="229"/>
      <c r="F54" s="229"/>
      <c r="G54" s="229"/>
      <c r="H54" s="229"/>
      <c r="I54" s="229"/>
      <c r="J54" s="229"/>
      <c r="K54" s="229"/>
      <c r="L54" s="229"/>
      <c r="M54" s="229"/>
      <c r="N54" s="229"/>
      <c r="O54" s="229"/>
      <c r="P54" s="229"/>
      <c r="Q54" s="281"/>
      <c r="R54" s="281"/>
      <c r="S54" s="281"/>
      <c r="T54" s="229"/>
      <c r="U54" s="229"/>
      <c r="V54" s="229"/>
      <c r="W54" s="229"/>
      <c r="X54" s="229"/>
      <c r="Y54" s="229"/>
      <c r="Z54" s="229"/>
    </row>
    <row r="55" customFormat="false" ht="12.75" hidden="false" customHeight="false" outlineLevel="0" collapsed="false">
      <c r="B55" s="229"/>
      <c r="C55" s="229"/>
      <c r="D55" s="229"/>
      <c r="E55" s="229"/>
      <c r="F55" s="229"/>
      <c r="G55" s="229"/>
      <c r="H55" s="229"/>
      <c r="I55" s="229"/>
      <c r="J55" s="229"/>
      <c r="K55" s="229"/>
      <c r="L55" s="229"/>
      <c r="M55" s="229"/>
      <c r="N55" s="229"/>
      <c r="O55" s="229"/>
      <c r="P55" s="229"/>
      <c r="Q55" s="281"/>
      <c r="R55" s="281"/>
      <c r="S55" s="281"/>
      <c r="T55" s="229"/>
      <c r="U55" s="229"/>
      <c r="V55" s="229"/>
      <c r="W55" s="229"/>
      <c r="X55" s="229"/>
      <c r="Y55" s="229"/>
      <c r="Z55" s="229"/>
    </row>
    <row r="56" customFormat="false" ht="12.75" hidden="false" customHeight="false" outlineLevel="0" collapsed="false"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  <c r="P56" s="229"/>
      <c r="Q56" s="281"/>
      <c r="R56" s="281"/>
      <c r="S56" s="281"/>
      <c r="T56" s="229"/>
      <c r="U56" s="229"/>
      <c r="V56" s="229"/>
      <c r="W56" s="229"/>
      <c r="X56" s="229"/>
      <c r="Y56" s="229"/>
      <c r="Z56" s="229"/>
    </row>
    <row r="57" customFormat="false" ht="12.75" hidden="false" customHeight="false" outlineLevel="0" collapsed="false"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81"/>
      <c r="R57" s="281"/>
      <c r="S57" s="281"/>
      <c r="T57" s="229"/>
      <c r="U57" s="229"/>
      <c r="V57" s="229"/>
      <c r="W57" s="229"/>
      <c r="X57" s="229"/>
      <c r="Y57" s="229"/>
      <c r="Z57" s="229"/>
    </row>
    <row r="58" customFormat="false" ht="12.75" hidden="false" customHeight="false" outlineLevel="0" collapsed="false">
      <c r="B58" s="229"/>
      <c r="C58" s="229"/>
      <c r="D58" s="229"/>
      <c r="E58" s="229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81"/>
      <c r="R58" s="281"/>
      <c r="S58" s="281"/>
      <c r="T58" s="229"/>
      <c r="U58" s="229"/>
      <c r="V58" s="229"/>
      <c r="W58" s="229"/>
      <c r="X58" s="229"/>
      <c r="Y58" s="229"/>
      <c r="Z58" s="229"/>
    </row>
    <row r="59" customFormat="false" ht="12.75" hidden="false" customHeight="false" outlineLevel="0" collapsed="false"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81"/>
      <c r="R59" s="281"/>
      <c r="S59" s="281"/>
      <c r="T59" s="229"/>
      <c r="U59" s="229"/>
      <c r="V59" s="229"/>
      <c r="W59" s="229"/>
      <c r="X59" s="229"/>
      <c r="Y59" s="229"/>
      <c r="Z59" s="229"/>
    </row>
    <row r="60" customFormat="false" ht="12.75" hidden="false" customHeight="false" outlineLevel="0" collapsed="false"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81"/>
      <c r="R60" s="281"/>
      <c r="S60" s="281"/>
      <c r="T60" s="229"/>
      <c r="U60" s="229"/>
      <c r="V60" s="229"/>
      <c r="W60" s="229"/>
      <c r="X60" s="229"/>
      <c r="Y60" s="229"/>
      <c r="Z60" s="229"/>
    </row>
    <row r="61" customFormat="false" ht="12.75" hidden="false" customHeight="false" outlineLevel="0" collapsed="false"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81"/>
      <c r="R61" s="281"/>
      <c r="S61" s="281"/>
      <c r="T61" s="229"/>
      <c r="U61" s="229"/>
      <c r="V61" s="229"/>
      <c r="W61" s="229"/>
      <c r="X61" s="229"/>
      <c r="Y61" s="229"/>
      <c r="Z61" s="229"/>
    </row>
    <row r="62" customFormat="false" ht="12.75" hidden="false" customHeight="false" outlineLevel="0" collapsed="false"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81"/>
      <c r="R62" s="281"/>
      <c r="S62" s="281"/>
      <c r="T62" s="229"/>
      <c r="U62" s="229"/>
      <c r="V62" s="229"/>
      <c r="W62" s="229"/>
      <c r="X62" s="229"/>
      <c r="Y62" s="229"/>
      <c r="Z62" s="229"/>
    </row>
    <row r="63" customFormat="false" ht="12.75" hidden="false" customHeight="false" outlineLevel="0" collapsed="false"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81"/>
      <c r="R63" s="281"/>
      <c r="S63" s="281"/>
      <c r="T63" s="229"/>
      <c r="U63" s="229"/>
      <c r="V63" s="229"/>
      <c r="W63" s="229"/>
      <c r="X63" s="229"/>
      <c r="Y63" s="229"/>
      <c r="Z63" s="229"/>
    </row>
    <row r="64" customFormat="false" ht="12.75" hidden="false" customHeight="false" outlineLevel="0" collapsed="false"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81"/>
      <c r="R64" s="281"/>
      <c r="S64" s="281"/>
      <c r="T64" s="229"/>
      <c r="U64" s="229"/>
      <c r="V64" s="229"/>
      <c r="W64" s="229"/>
      <c r="X64" s="229"/>
      <c r="Y64" s="229"/>
      <c r="Z64" s="229"/>
    </row>
    <row r="72" customFormat="false" ht="12.75" hidden="false" customHeight="false" outlineLevel="0" collapsed="false">
      <c r="D72" s="336"/>
      <c r="E72" s="336"/>
      <c r="F72" s="336"/>
    </row>
    <row r="91" customFormat="false" ht="12.75" hidden="false" customHeight="false" outlineLevel="0" collapsed="false">
      <c r="D91" s="358"/>
      <c r="E91" s="358"/>
      <c r="F91" s="358"/>
    </row>
    <row r="94" customFormat="false" ht="12.75" hidden="false" customHeight="false" outlineLevel="0" collapsed="false">
      <c r="M94" s="358"/>
      <c r="N94" s="358"/>
      <c r="O94" s="358"/>
    </row>
  </sheetData>
  <mergeCells count="14">
    <mergeCell ref="B4:P4"/>
    <mergeCell ref="B5:P5"/>
    <mergeCell ref="B8:B9"/>
    <mergeCell ref="C8:C9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A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7" width="1.28"/>
    <col collapsed="false" customWidth="true" hidden="false" outlineLevel="0" max="2" min="2" style="187" width="4.56"/>
    <col collapsed="false" customWidth="true" hidden="false" outlineLevel="0" max="3" min="3" style="187" width="12.56"/>
    <col collapsed="false" customWidth="true" hidden="false" outlineLevel="0" max="12" min="4" style="187" width="13.99"/>
    <col collapsed="false" customWidth="false" hidden="false" outlineLevel="0" max="257" min="13" style="187" width="11.42"/>
  </cols>
  <sheetData>
    <row r="1" customFormat="false" ht="64.9" hidden="false" customHeight="true" outlineLevel="0" collapsed="false">
      <c r="B1" s="188"/>
      <c r="C1" s="188"/>
      <c r="D1" s="188"/>
      <c r="E1" s="188"/>
      <c r="F1" s="188"/>
      <c r="G1" s="188"/>
      <c r="H1" s="188"/>
      <c r="I1" s="188"/>
    </row>
    <row r="2" customFormat="false" ht="12.75" hidden="false" customHeight="false" outlineLevel="0" collapsed="false">
      <c r="B2" s="189" t="s">
        <v>25</v>
      </c>
      <c r="C2" s="189"/>
    </row>
    <row r="3" customFormat="false" ht="12" hidden="false" customHeight="true" outlineLevel="0" collapsed="false">
      <c r="B3" s="275" t="s">
        <v>205</v>
      </c>
      <c r="C3" s="275"/>
      <c r="D3" s="275"/>
      <c r="E3" s="275"/>
      <c r="F3" s="275"/>
      <c r="G3" s="275"/>
      <c r="H3" s="275"/>
      <c r="I3" s="275"/>
    </row>
    <row r="4" s="191" customFormat="true" ht="12.75" hidden="false" customHeight="false" outlineLevel="0" collapsed="false">
      <c r="B4" s="192" t="s">
        <v>166</v>
      </c>
      <c r="C4" s="192"/>
      <c r="D4" s="192"/>
      <c r="E4" s="192"/>
      <c r="F4" s="192"/>
      <c r="G4" s="192"/>
      <c r="H4" s="192"/>
      <c r="I4" s="192"/>
    </row>
    <row r="5" customFormat="false" ht="12.75" hidden="false" customHeight="false" outlineLevel="0" collapsed="false">
      <c r="B5" s="338" t="s">
        <v>28</v>
      </c>
      <c r="C5" s="338"/>
      <c r="D5" s="386"/>
      <c r="E5" s="386"/>
      <c r="F5" s="386"/>
      <c r="G5" s="386"/>
      <c r="H5" s="386"/>
      <c r="I5" s="386"/>
      <c r="J5" s="240"/>
      <c r="K5" s="183"/>
      <c r="L5" s="183"/>
      <c r="M5" s="241"/>
      <c r="N5" s="241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</row>
    <row r="6" customFormat="false" ht="15.75" hidden="false" customHeight="false" outlineLevel="0" collapsed="false">
      <c r="B6" s="323"/>
      <c r="C6" s="323"/>
      <c r="D6" s="324"/>
      <c r="E6" s="324"/>
      <c r="F6" s="324"/>
      <c r="G6" s="324"/>
      <c r="H6" s="324"/>
    </row>
    <row r="7" s="204" customFormat="true" ht="17.45" hidden="false" customHeight="true" outlineLevel="0" collapsed="false">
      <c r="C7" s="198" t="s">
        <v>167</v>
      </c>
      <c r="D7" s="325" t="s">
        <v>168</v>
      </c>
      <c r="E7" s="325"/>
      <c r="F7" s="325"/>
      <c r="G7" s="325" t="s">
        <v>99</v>
      </c>
      <c r="H7" s="325"/>
      <c r="I7" s="325"/>
      <c r="J7" s="325" t="s">
        <v>206</v>
      </c>
      <c r="K7" s="325"/>
      <c r="L7" s="325"/>
    </row>
    <row r="8" s="245" customFormat="true" ht="19.5" hidden="false" customHeight="true" outlineLevel="0" collapsed="false">
      <c r="B8" s="326"/>
      <c r="C8" s="198"/>
      <c r="D8" s="325"/>
      <c r="E8" s="325"/>
      <c r="F8" s="325"/>
      <c r="G8" s="325"/>
      <c r="H8" s="325"/>
      <c r="I8" s="325"/>
      <c r="J8" s="325"/>
      <c r="K8" s="325"/>
      <c r="L8" s="325"/>
    </row>
    <row r="9" s="204" customFormat="true" ht="12" hidden="false" customHeight="false" outlineLevel="0" collapsed="false">
      <c r="B9" s="326"/>
      <c r="C9" s="198"/>
      <c r="D9" s="327" t="s">
        <v>33</v>
      </c>
      <c r="E9" s="327"/>
      <c r="F9" s="327"/>
      <c r="G9" s="327" t="s">
        <v>35</v>
      </c>
      <c r="H9" s="327"/>
      <c r="I9" s="327"/>
      <c r="J9" s="327" t="s">
        <v>170</v>
      </c>
      <c r="K9" s="327"/>
      <c r="L9" s="327"/>
    </row>
    <row r="10" s="204" customFormat="true" ht="20.25" hidden="false" customHeight="true" outlineLevel="0" collapsed="false">
      <c r="B10" s="328"/>
      <c r="C10" s="198"/>
      <c r="D10" s="328" t="s">
        <v>171</v>
      </c>
      <c r="E10" s="205" t="s">
        <v>172</v>
      </c>
      <c r="F10" s="205" t="s">
        <v>173</v>
      </c>
      <c r="G10" s="328" t="s">
        <v>207</v>
      </c>
      <c r="H10" s="205" t="s">
        <v>172</v>
      </c>
      <c r="I10" s="205" t="s">
        <v>173</v>
      </c>
      <c r="J10" s="328" t="s">
        <v>207</v>
      </c>
      <c r="K10" s="205" t="s">
        <v>172</v>
      </c>
      <c r="L10" s="205" t="s">
        <v>173</v>
      </c>
    </row>
    <row r="11" s="209" customFormat="true" ht="15.95" hidden="false" customHeight="true" outlineLevel="0" collapsed="false">
      <c r="B11" s="329" t="s">
        <v>72</v>
      </c>
      <c r="C11" s="329" t="s">
        <v>174</v>
      </c>
      <c r="D11" s="387" t="n">
        <v>0.450588882253524</v>
      </c>
      <c r="E11" s="330" t="n">
        <v>0.603479096438152</v>
      </c>
      <c r="F11" s="387" t="n">
        <v>0</v>
      </c>
      <c r="G11" s="388" t="n">
        <v>0.124322734832456</v>
      </c>
      <c r="H11" s="388" t="n">
        <v>0.166154708993403</v>
      </c>
      <c r="I11" s="388" t="n">
        <v>0</v>
      </c>
      <c r="J11" s="388" t="n">
        <v>0.0309694054253054</v>
      </c>
      <c r="K11" s="388" t="n">
        <v>0.0419329909115077</v>
      </c>
      <c r="L11" s="388" t="n">
        <v>0</v>
      </c>
    </row>
    <row r="12" s="209" customFormat="true" ht="15.95" hidden="false" customHeight="true" outlineLevel="0" collapsed="false">
      <c r="B12" s="331" t="s">
        <v>74</v>
      </c>
      <c r="C12" s="331" t="s">
        <v>175</v>
      </c>
      <c r="D12" s="389" t="n">
        <v>0.822720758669484</v>
      </c>
      <c r="E12" s="332" t="n">
        <v>0.381450811432908</v>
      </c>
      <c r="F12" s="389" t="n">
        <v>2.30617420669024</v>
      </c>
      <c r="G12" s="332" t="n">
        <v>0.292911312387199</v>
      </c>
      <c r="H12" s="332" t="n">
        <v>0.146474105998301</v>
      </c>
      <c r="I12" s="332" t="n">
        <v>0.816776196525881</v>
      </c>
      <c r="J12" s="332" t="n">
        <v>0.0664472389993017</v>
      </c>
      <c r="K12" s="332" t="n">
        <v>0.0219333498401225</v>
      </c>
      <c r="L12" s="332" t="n">
        <v>0.189844295340077</v>
      </c>
    </row>
    <row r="13" s="209" customFormat="true" ht="15.95" hidden="false" customHeight="true" outlineLevel="0" collapsed="false">
      <c r="B13" s="329" t="s">
        <v>176</v>
      </c>
      <c r="C13" s="329" t="s">
        <v>177</v>
      </c>
      <c r="D13" s="387" t="n">
        <v>0.264725292465959</v>
      </c>
      <c r="E13" s="330" t="n">
        <v>0.392064001084607</v>
      </c>
      <c r="F13" s="387" t="n">
        <v>0</v>
      </c>
      <c r="G13" s="330" t="n">
        <v>0.10896502602441</v>
      </c>
      <c r="H13" s="330" t="n">
        <v>0.16109347592305</v>
      </c>
      <c r="I13" s="330" t="n">
        <v>0</v>
      </c>
      <c r="J13" s="330" t="n">
        <v>0.0287707454387564</v>
      </c>
      <c r="K13" s="330" t="n">
        <v>0.0432260948789784</v>
      </c>
      <c r="L13" s="330" t="n">
        <v>0</v>
      </c>
    </row>
    <row r="14" s="209" customFormat="true" ht="15.95" hidden="false" customHeight="true" outlineLevel="0" collapsed="false">
      <c r="B14" s="331" t="s">
        <v>178</v>
      </c>
      <c r="C14" s="331" t="s">
        <v>179</v>
      </c>
      <c r="D14" s="389" t="n">
        <v>0.279865055752771</v>
      </c>
      <c r="E14" s="390" t="n">
        <v>0</v>
      </c>
      <c r="F14" s="389" t="n">
        <v>0.934164852395285</v>
      </c>
      <c r="G14" s="332" t="n">
        <v>0.109139710029049</v>
      </c>
      <c r="H14" s="332" t="n">
        <v>0</v>
      </c>
      <c r="I14" s="332" t="n">
        <v>0.363915545636734</v>
      </c>
      <c r="J14" s="332" t="n">
        <v>0.0293295491094373</v>
      </c>
      <c r="K14" s="332" t="n">
        <v>0</v>
      </c>
      <c r="L14" s="332" t="n">
        <v>0.0997087630831863</v>
      </c>
    </row>
    <row r="15" s="209" customFormat="true" ht="15.95" hidden="false" customHeight="true" outlineLevel="0" collapsed="false">
      <c r="B15" s="333" t="s">
        <v>180</v>
      </c>
      <c r="C15" s="333" t="s">
        <v>181</v>
      </c>
      <c r="D15" s="391" t="n">
        <v>0.922422575917266</v>
      </c>
      <c r="E15" s="334" t="n">
        <v>0</v>
      </c>
      <c r="F15" s="391" t="n">
        <v>2.27594285798829</v>
      </c>
      <c r="G15" s="334" t="n">
        <v>0.241755747009282</v>
      </c>
      <c r="H15" s="334" t="n">
        <v>0</v>
      </c>
      <c r="I15" s="334" t="n">
        <v>0.594352506692311</v>
      </c>
      <c r="J15" s="334" t="n">
        <v>0.0452816648614953</v>
      </c>
      <c r="K15" s="334" t="n">
        <v>0</v>
      </c>
      <c r="L15" s="334" t="n">
        <v>0.114839635363342</v>
      </c>
    </row>
    <row r="16" s="229" customFormat="true" ht="12" hidden="false" customHeight="false" outlineLevel="0" collapsed="false">
      <c r="B16" s="230" t="s">
        <v>182</v>
      </c>
      <c r="C16" s="230"/>
    </row>
    <row r="17" customFormat="false" ht="13.5" hidden="false" customHeight="false" outlineLevel="0" collapsed="false">
      <c r="B17" s="232" t="s">
        <v>61</v>
      </c>
      <c r="C17" s="281"/>
      <c r="D17" s="230"/>
      <c r="E17" s="230"/>
      <c r="F17" s="230"/>
      <c r="G17" s="230"/>
      <c r="H17" s="230"/>
      <c r="I17" s="230"/>
    </row>
    <row r="18" customFormat="false" ht="27" hidden="false" customHeight="true" outlineLevel="0" collapsed="false">
      <c r="B18" s="228" t="s">
        <v>183</v>
      </c>
      <c r="C18" s="228"/>
      <c r="D18" s="228"/>
      <c r="E18" s="228"/>
      <c r="F18" s="228"/>
      <c r="G18" s="228"/>
      <c r="H18" s="335"/>
    </row>
    <row r="19" customFormat="false" ht="12.75" hidden="false" customHeight="true" outlineLevel="0" collapsed="false">
      <c r="B19" s="228" t="s">
        <v>208</v>
      </c>
      <c r="C19" s="228"/>
      <c r="D19" s="228"/>
      <c r="E19" s="228"/>
      <c r="F19" s="228"/>
      <c r="G19" s="228"/>
      <c r="H19" s="335"/>
      <c r="I19" s="335"/>
    </row>
    <row r="24" customFormat="false" ht="12.75" hidden="false" customHeight="false" outlineLevel="0" collapsed="false">
      <c r="D24" s="392"/>
      <c r="E24" s="392"/>
      <c r="F24" s="276"/>
      <c r="G24" s="392"/>
      <c r="H24" s="392"/>
      <c r="I24" s="392"/>
    </row>
    <row r="25" customFormat="false" ht="12.75" hidden="false" customHeight="false" outlineLevel="0" collapsed="false">
      <c r="D25" s="392"/>
      <c r="E25" s="392"/>
      <c r="F25" s="247"/>
      <c r="G25" s="392"/>
      <c r="H25" s="392"/>
      <c r="I25" s="392"/>
    </row>
  </sheetData>
  <mergeCells count="17">
    <mergeCell ref="B3:I3"/>
    <mergeCell ref="B4:I4"/>
    <mergeCell ref="B5:C5"/>
    <mergeCell ref="D5:F5"/>
    <mergeCell ref="G5:I5"/>
    <mergeCell ref="C7:C10"/>
    <mergeCell ref="D7:F8"/>
    <mergeCell ref="G7:I8"/>
    <mergeCell ref="J7:L8"/>
    <mergeCell ref="D9:F9"/>
    <mergeCell ref="G9:I9"/>
    <mergeCell ref="J9:L9"/>
    <mergeCell ref="B18:G18"/>
    <mergeCell ref="B19:G19"/>
    <mergeCell ref="D24:E25"/>
    <mergeCell ref="G24:G25"/>
    <mergeCell ref="I24:I25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E1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95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7" width="1.56"/>
    <col collapsed="false" customWidth="true" hidden="false" outlineLevel="0" max="2" min="2" style="187" width="4.56"/>
    <col collapsed="false" customWidth="true" hidden="false" outlineLevel="0" max="3" min="3" style="187" width="12.56"/>
    <col collapsed="false" customWidth="true" hidden="false" outlineLevel="0" max="12" min="4" style="187" width="13.7"/>
    <col collapsed="false" customWidth="true" hidden="false" outlineLevel="0" max="13" min="13" style="187" width="10.13"/>
    <col collapsed="false" customWidth="true" hidden="false" outlineLevel="0" max="15" min="14" style="187" width="12.7"/>
    <col collapsed="false" customWidth="false" hidden="false" outlineLevel="0" max="257" min="16" style="187" width="11.42"/>
  </cols>
  <sheetData>
    <row r="1" customFormat="false" ht="64.9" hidden="false" customHeight="true" outlineLevel="0" collapsed="false">
      <c r="B1" s="188"/>
      <c r="C1" s="188"/>
      <c r="D1" s="188"/>
      <c r="E1" s="188"/>
    </row>
    <row r="2" customFormat="false" ht="12.75" hidden="false" customHeight="false" outlineLevel="0" collapsed="false">
      <c r="B2" s="189" t="s">
        <v>25</v>
      </c>
      <c r="C2" s="189"/>
    </row>
    <row r="3" customFormat="false" ht="14.25" hidden="false" customHeight="false" outlineLevel="0" collapsed="false">
      <c r="B3" s="393" t="s">
        <v>209</v>
      </c>
      <c r="C3" s="393"/>
      <c r="D3" s="393"/>
      <c r="E3" s="393"/>
    </row>
    <row r="4" s="191" customFormat="true" ht="12.75" hidden="false" customHeight="false" outlineLevel="0" collapsed="false">
      <c r="B4" s="192" t="s">
        <v>166</v>
      </c>
      <c r="C4" s="192"/>
      <c r="D4" s="192"/>
      <c r="E4" s="192"/>
    </row>
    <row r="5" customFormat="false" ht="12.75" hidden="false" customHeight="false" outlineLevel="0" collapsed="false">
      <c r="B5" s="338" t="s">
        <v>28</v>
      </c>
      <c r="C5" s="338"/>
      <c r="D5" s="294"/>
      <c r="E5" s="294"/>
      <c r="F5" s="394"/>
      <c r="G5" s="238"/>
      <c r="H5" s="238"/>
      <c r="I5" s="239"/>
      <c r="J5" s="238"/>
      <c r="K5" s="238"/>
      <c r="N5" s="240"/>
      <c r="O5" s="183"/>
      <c r="P5" s="183"/>
      <c r="Q5" s="241"/>
      <c r="R5" s="241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</row>
    <row r="6" customFormat="false" ht="15.75" hidden="false" customHeight="false" outlineLevel="0" collapsed="false">
      <c r="B6" s="323"/>
      <c r="C6" s="323"/>
      <c r="D6" s="323"/>
      <c r="E6" s="323"/>
      <c r="F6" s="183"/>
      <c r="G6" s="183"/>
      <c r="H6" s="183"/>
    </row>
    <row r="7" customFormat="false" ht="12.75" hidden="false" customHeight="false" outlineLevel="0" collapsed="false">
      <c r="B7" s="204"/>
      <c r="C7" s="198" t="s">
        <v>167</v>
      </c>
      <c r="D7" s="325" t="str">
        <f aca="false">+'CVs2.1.1'!D7</f>
        <v>Marzo 2017 - Marzo 2016</v>
      </c>
      <c r="E7" s="325"/>
      <c r="F7" s="325"/>
      <c r="G7" s="325" t="str">
        <f aca="false">+'CVs2.1.1'!G7</f>
        <v>Enero - Marzo (2017/2016)</v>
      </c>
      <c r="H7" s="325"/>
      <c r="I7" s="325"/>
      <c r="J7" s="325" t="str">
        <f aca="false">+'CVs2.1.1'!J7</f>
        <v>Abril 2016 - Marzo 2017 /                                   Abril 2015 - Marzo 2016</v>
      </c>
      <c r="K7" s="325"/>
      <c r="L7" s="325"/>
    </row>
    <row r="8" customFormat="false" ht="12.75" hidden="false" customHeight="false" outlineLevel="0" collapsed="false">
      <c r="B8" s="326"/>
      <c r="C8" s="198"/>
      <c r="D8" s="325"/>
      <c r="E8" s="325"/>
      <c r="F8" s="325"/>
      <c r="G8" s="325"/>
      <c r="H8" s="325"/>
      <c r="I8" s="325"/>
      <c r="J8" s="325"/>
      <c r="K8" s="325"/>
      <c r="L8" s="325"/>
    </row>
    <row r="9" customFormat="false" ht="12.75" hidden="false" customHeight="false" outlineLevel="0" collapsed="false">
      <c r="B9" s="326"/>
      <c r="C9" s="198"/>
      <c r="D9" s="327" t="s">
        <v>33</v>
      </c>
      <c r="E9" s="327"/>
      <c r="F9" s="327"/>
      <c r="G9" s="327" t="s">
        <v>35</v>
      </c>
      <c r="H9" s="327"/>
      <c r="I9" s="327"/>
      <c r="J9" s="327" t="s">
        <v>170</v>
      </c>
      <c r="K9" s="327"/>
      <c r="L9" s="327"/>
    </row>
    <row r="10" customFormat="false" ht="12.75" hidden="false" customHeight="false" outlineLevel="0" collapsed="false">
      <c r="B10" s="328"/>
      <c r="C10" s="198"/>
      <c r="D10" s="328" t="s">
        <v>171</v>
      </c>
      <c r="E10" s="205" t="s">
        <v>172</v>
      </c>
      <c r="F10" s="205" t="s">
        <v>173</v>
      </c>
      <c r="G10" s="328" t="s">
        <v>207</v>
      </c>
      <c r="H10" s="205" t="s">
        <v>172</v>
      </c>
      <c r="I10" s="205" t="s">
        <v>173</v>
      </c>
      <c r="J10" s="328" t="s">
        <v>207</v>
      </c>
      <c r="K10" s="205" t="s">
        <v>172</v>
      </c>
      <c r="L10" s="205" t="s">
        <v>173</v>
      </c>
    </row>
    <row r="11" customFormat="false" ht="15.95" hidden="false" customHeight="true" outlineLevel="0" collapsed="false">
      <c r="B11" s="329" t="s">
        <v>72</v>
      </c>
      <c r="C11" s="329" t="s">
        <v>174</v>
      </c>
      <c r="D11" s="387" t="n">
        <v>0.322965092211065</v>
      </c>
      <c r="E11" s="330" t="n">
        <v>0.390643645082678</v>
      </c>
      <c r="F11" s="387" t="n">
        <v>0</v>
      </c>
      <c r="G11" s="388" t="n">
        <v>0.102086366396491</v>
      </c>
      <c r="H11" s="388" t="n">
        <v>0.123346171340043</v>
      </c>
      <c r="I11" s="388" t="n">
        <v>0</v>
      </c>
      <c r="J11" s="388" t="n">
        <v>0.0297491248336578</v>
      </c>
      <c r="K11" s="388" t="n">
        <v>0.0360022179616428</v>
      </c>
      <c r="L11" s="388" t="n">
        <v>0</v>
      </c>
    </row>
    <row r="12" customFormat="false" ht="15.95" hidden="false" customHeight="true" outlineLevel="0" collapsed="false">
      <c r="B12" s="331" t="s">
        <v>74</v>
      </c>
      <c r="C12" s="331" t="s">
        <v>175</v>
      </c>
      <c r="D12" s="389" t="n">
        <v>0.52128584745474</v>
      </c>
      <c r="E12" s="332" t="n">
        <v>0.383028437826309</v>
      </c>
      <c r="F12" s="389" t="n">
        <v>2.33536932382293</v>
      </c>
      <c r="G12" s="332" t="n">
        <v>0.150153302680032</v>
      </c>
      <c r="H12" s="332" t="n">
        <v>0.133013398547964</v>
      </c>
      <c r="I12" s="332" t="n">
        <v>0.582702993193359</v>
      </c>
      <c r="J12" s="332" t="n">
        <v>0.0314974243685687</v>
      </c>
      <c r="K12" s="332" t="n">
        <v>0.0241042464242999</v>
      </c>
      <c r="L12" s="332" t="n">
        <v>0.142030982491441</v>
      </c>
    </row>
    <row r="13" customFormat="false" ht="15.95" hidden="false" customHeight="true" outlineLevel="0" collapsed="false">
      <c r="B13" s="329" t="s">
        <v>176</v>
      </c>
      <c r="C13" s="329" t="s">
        <v>177</v>
      </c>
      <c r="D13" s="387" t="n">
        <v>0.3775762863596</v>
      </c>
      <c r="E13" s="330" t="n">
        <v>0.47555940672672</v>
      </c>
      <c r="F13" s="387" t="n">
        <v>0</v>
      </c>
      <c r="G13" s="330" t="n">
        <v>0.122367060969013</v>
      </c>
      <c r="H13" s="330" t="n">
        <v>0.153521434146194</v>
      </c>
      <c r="I13" s="330" t="n">
        <v>0</v>
      </c>
      <c r="J13" s="330" t="n">
        <v>0.0387239646350408</v>
      </c>
      <c r="K13" s="330" t="n">
        <v>0.0484702072681419</v>
      </c>
      <c r="L13" s="330" t="n">
        <v>0</v>
      </c>
    </row>
    <row r="14" customFormat="false" ht="15.95" hidden="false" customHeight="true" outlineLevel="0" collapsed="false">
      <c r="B14" s="331" t="s">
        <v>178</v>
      </c>
      <c r="C14" s="331" t="s">
        <v>179</v>
      </c>
      <c r="D14" s="389" t="n">
        <v>0.143465043165618</v>
      </c>
      <c r="E14" s="390" t="n">
        <v>0</v>
      </c>
      <c r="F14" s="389" t="n">
        <v>0.936174487177718</v>
      </c>
      <c r="G14" s="332" t="n">
        <v>0.0550456603910864</v>
      </c>
      <c r="H14" s="332" t="n">
        <v>0</v>
      </c>
      <c r="I14" s="332" t="n">
        <v>0.352144419778732</v>
      </c>
      <c r="J14" s="332" t="n">
        <v>0.0134589839534419</v>
      </c>
      <c r="K14" s="332" t="n">
        <v>0</v>
      </c>
      <c r="L14" s="332" t="n">
        <v>0.0870403317206787</v>
      </c>
    </row>
    <row r="15" customFormat="false" ht="15.95" hidden="false" customHeight="true" outlineLevel="0" collapsed="false">
      <c r="B15" s="333" t="s">
        <v>180</v>
      </c>
      <c r="C15" s="333" t="s">
        <v>181</v>
      </c>
      <c r="D15" s="391" t="n">
        <v>0.382129656450955</v>
      </c>
      <c r="E15" s="334" t="n">
        <v>0</v>
      </c>
      <c r="F15" s="391" t="n">
        <v>1.3372791604587</v>
      </c>
      <c r="G15" s="334" t="n">
        <v>0.105713992012255</v>
      </c>
      <c r="H15" s="334" t="n">
        <v>0</v>
      </c>
      <c r="I15" s="334" t="n">
        <v>0.367680032131358</v>
      </c>
      <c r="J15" s="334" t="n">
        <v>0.0209123814634858</v>
      </c>
      <c r="K15" s="334" t="n">
        <v>0</v>
      </c>
      <c r="L15" s="334" t="n">
        <v>0.0754156393437725</v>
      </c>
    </row>
  </sheetData>
  <mergeCells count="9">
    <mergeCell ref="B4:E4"/>
    <mergeCell ref="B5:C5"/>
    <mergeCell ref="C7:C10"/>
    <mergeCell ref="D7:F8"/>
    <mergeCell ref="G7:I8"/>
    <mergeCell ref="J7:L8"/>
    <mergeCell ref="D9:F9"/>
    <mergeCell ref="G9:I9"/>
    <mergeCell ref="J9:L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M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D1" activeCellId="0" sqref="D1"/>
    </sheetView>
  </sheetViews>
  <sheetFormatPr defaultColWidth="11.28125" defaultRowHeight="12.75" zeroHeight="false" outlineLevelRow="0" outlineLevelCol="0"/>
  <cols>
    <col collapsed="false" customWidth="true" hidden="false" outlineLevel="0" max="1" min="1" style="13" width="1.28"/>
    <col collapsed="false" customWidth="true" hidden="false" outlineLevel="0" max="2" min="2" style="13" width="4.41"/>
    <col collapsed="false" customWidth="true" hidden="false" outlineLevel="0" max="3" min="3" style="13" width="45.13"/>
    <col collapsed="false" customWidth="true" hidden="false" outlineLevel="0" max="5" min="4" style="13" width="11.99"/>
    <col collapsed="false" customWidth="true" hidden="false" outlineLevel="0" max="6" min="6" style="13" width="13.28"/>
    <col collapsed="false" customWidth="true" hidden="false" outlineLevel="0" max="7" min="7" style="13" width="2.99"/>
    <col collapsed="false" customWidth="true" hidden="false" outlineLevel="0" max="9" min="8" style="13" width="12.28"/>
    <col collapsed="false" customWidth="true" hidden="false" outlineLevel="0" max="10" min="10" style="13" width="13.28"/>
    <col collapsed="false" customWidth="true" hidden="false" outlineLevel="0" max="11" min="11" style="13" width="2.28"/>
    <col collapsed="false" customWidth="true" hidden="false" outlineLevel="0" max="12" min="12" style="13" width="13.28"/>
    <col collapsed="false" customWidth="true" hidden="false" outlineLevel="0" max="13" min="13" style="13" width="12.14"/>
    <col collapsed="false" customWidth="true" hidden="false" outlineLevel="0" max="14" min="14" style="13" width="13.85"/>
    <col collapsed="false" customWidth="false" hidden="false" outlineLevel="0" max="16" min="15" style="37" width="11.28"/>
    <col collapsed="false" customWidth="false" hidden="false" outlineLevel="0" max="257" min="17" style="13" width="11.28"/>
  </cols>
  <sheetData>
    <row r="1" customFormat="false" ht="64.9" hidden="false" customHeight="true" outlineLevel="0" collapsed="false">
      <c r="A1" s="85"/>
      <c r="B1" s="36"/>
      <c r="C1" s="36"/>
      <c r="D1" s="36"/>
      <c r="E1" s="36"/>
      <c r="F1" s="36"/>
      <c r="G1" s="36"/>
      <c r="H1" s="36"/>
      <c r="I1" s="36"/>
      <c r="J1" s="36"/>
    </row>
    <row r="2" customFormat="false" ht="12.75" hidden="false" customHeight="false" outlineLevel="0" collapsed="false">
      <c r="B2" s="39" t="s">
        <v>25</v>
      </c>
      <c r="C2" s="39"/>
      <c r="D2" s="39"/>
    </row>
    <row r="3" customFormat="false" ht="14.25" hidden="false" customHeight="false" outlineLevel="0" collapsed="false">
      <c r="B3" s="15" t="s">
        <v>63</v>
      </c>
      <c r="C3" s="15"/>
      <c r="D3" s="15"/>
      <c r="E3" s="15"/>
      <c r="F3" s="15"/>
      <c r="G3" s="15"/>
      <c r="H3" s="15"/>
      <c r="I3" s="15"/>
      <c r="J3" s="15"/>
    </row>
    <row r="4" s="41" customFormat="true" ht="12.75" hidden="false" customHeight="false" outlineLevel="0" collapsed="false">
      <c r="B4" s="40" t="s">
        <v>27</v>
      </c>
      <c r="C4" s="40"/>
      <c r="D4" s="40"/>
      <c r="E4" s="40"/>
      <c r="F4" s="40"/>
      <c r="G4" s="40"/>
      <c r="H4" s="40"/>
      <c r="I4" s="40"/>
      <c r="J4" s="40"/>
      <c r="O4" s="86"/>
      <c r="P4" s="86"/>
    </row>
    <row r="5" customFormat="false" ht="12.75" hidden="false" customHeight="false" outlineLevel="0" collapsed="false">
      <c r="B5" s="42" t="str">
        <f aca="false">+'[1]1.1'!B7:N7</f>
        <v>Marzo 2017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5"/>
      <c r="Q5" s="44"/>
      <c r="R5" s="17"/>
      <c r="S5" s="17"/>
      <c r="V5" s="45"/>
      <c r="W5" s="37"/>
      <c r="X5" s="37"/>
      <c r="Y5" s="46"/>
      <c r="Z5" s="46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</row>
    <row r="6" customFormat="false" ht="12.75" hidden="false" customHeight="false" outlineLevel="0" collapsed="false">
      <c r="B6" s="48"/>
      <c r="C6" s="48"/>
      <c r="D6" s="48"/>
      <c r="E6" s="48"/>
      <c r="F6" s="48"/>
      <c r="G6" s="48"/>
      <c r="H6" s="48"/>
      <c r="I6" s="48"/>
      <c r="J6" s="48"/>
    </row>
    <row r="7" s="53" customFormat="true" ht="13.5" hidden="false" customHeight="true" outlineLevel="0" collapsed="false">
      <c r="B7" s="87" t="s">
        <v>64</v>
      </c>
      <c r="C7" s="87"/>
      <c r="D7" s="88" t="s">
        <v>29</v>
      </c>
      <c r="E7" s="88"/>
      <c r="F7" s="88"/>
      <c r="G7" s="89"/>
      <c r="H7" s="88" t="s">
        <v>65</v>
      </c>
      <c r="I7" s="88"/>
      <c r="J7" s="88"/>
      <c r="L7" s="51" t="s">
        <v>31</v>
      </c>
      <c r="M7" s="51"/>
      <c r="N7" s="51"/>
      <c r="O7" s="52"/>
      <c r="P7" s="52"/>
    </row>
    <row r="8" s="49" customFormat="true" ht="17.25" hidden="false" customHeight="true" outlineLevel="0" collapsed="false">
      <c r="B8" s="87"/>
      <c r="C8" s="87"/>
      <c r="D8" s="88"/>
      <c r="E8" s="88"/>
      <c r="F8" s="88"/>
      <c r="G8" s="90"/>
      <c r="H8" s="88"/>
      <c r="I8" s="88"/>
      <c r="J8" s="88"/>
      <c r="L8" s="56" t="s">
        <v>32</v>
      </c>
      <c r="M8" s="56"/>
      <c r="N8" s="56"/>
      <c r="O8" s="91"/>
      <c r="P8" s="91"/>
    </row>
    <row r="9" s="49" customFormat="true" ht="10.5" hidden="false" customHeight="true" outlineLevel="0" collapsed="false">
      <c r="B9" s="92"/>
      <c r="C9" s="92"/>
      <c r="D9" s="93"/>
      <c r="E9" s="93"/>
      <c r="F9" s="94"/>
      <c r="G9" s="90"/>
      <c r="H9" s="93"/>
      <c r="I9" s="93"/>
      <c r="J9" s="94"/>
      <c r="L9" s="93"/>
      <c r="M9" s="93"/>
      <c r="N9" s="94"/>
      <c r="O9" s="95"/>
      <c r="P9" s="95"/>
    </row>
    <row r="10" s="53" customFormat="true" ht="23.25" hidden="false" customHeight="true" outlineLevel="0" collapsed="false">
      <c r="B10" s="96" t="s">
        <v>66</v>
      </c>
      <c r="C10" s="87" t="s">
        <v>67</v>
      </c>
      <c r="D10" s="96" t="s">
        <v>33</v>
      </c>
      <c r="E10" s="96"/>
      <c r="F10" s="50" t="s">
        <v>68</v>
      </c>
      <c r="G10" s="97"/>
      <c r="H10" s="96" t="s">
        <v>35</v>
      </c>
      <c r="I10" s="96"/>
      <c r="J10" s="50" t="s">
        <v>68</v>
      </c>
      <c r="K10" s="57"/>
      <c r="L10" s="87" t="s">
        <v>36</v>
      </c>
      <c r="M10" s="87"/>
      <c r="N10" s="50" t="s">
        <v>68</v>
      </c>
      <c r="O10" s="57"/>
      <c r="P10" s="57"/>
    </row>
    <row r="11" s="53" customFormat="true" ht="14.25" hidden="false" customHeight="true" outlineLevel="0" collapsed="false">
      <c r="B11" s="96"/>
      <c r="C11" s="87"/>
      <c r="D11" s="50" t="s">
        <v>37</v>
      </c>
      <c r="E11" s="50" t="s">
        <v>69</v>
      </c>
      <c r="F11" s="50"/>
      <c r="G11" s="50"/>
      <c r="H11" s="50" t="s">
        <v>37</v>
      </c>
      <c r="I11" s="50" t="s">
        <v>69</v>
      </c>
      <c r="J11" s="50"/>
      <c r="K11" s="98"/>
      <c r="L11" s="50" t="s">
        <v>37</v>
      </c>
      <c r="M11" s="50" t="s">
        <v>69</v>
      </c>
      <c r="N11" s="50"/>
      <c r="O11" s="57"/>
      <c r="P11" s="57"/>
    </row>
    <row r="12" s="53" customFormat="true" ht="6" hidden="false" customHeight="true" outlineLevel="0" collapsed="false">
      <c r="B12" s="97"/>
      <c r="C12" s="92"/>
      <c r="D12" s="97"/>
      <c r="E12" s="97"/>
      <c r="F12" s="97"/>
      <c r="G12" s="97"/>
      <c r="H12" s="97"/>
      <c r="I12" s="97"/>
      <c r="J12" s="97"/>
      <c r="L12" s="97"/>
      <c r="M12" s="97"/>
      <c r="N12" s="97"/>
      <c r="O12" s="57"/>
      <c r="P12" s="57"/>
    </row>
    <row r="13" s="65" customFormat="true" ht="24" hidden="false" customHeight="true" outlineLevel="0" collapsed="false">
      <c r="B13" s="99"/>
      <c r="C13" s="100" t="s">
        <v>70</v>
      </c>
      <c r="D13" s="68" t="n">
        <v>5.86928388442575</v>
      </c>
      <c r="E13" s="68" t="n">
        <v>1.92490059837967</v>
      </c>
      <c r="F13" s="68" t="n">
        <v>1.92490059837961</v>
      </c>
      <c r="G13" s="101"/>
      <c r="H13" s="68" t="n">
        <v>2.08480892702623</v>
      </c>
      <c r="I13" s="68" t="n">
        <v>-2.44974257305362</v>
      </c>
      <c r="J13" s="68" t="n">
        <v>-2.44974257305362</v>
      </c>
      <c r="K13" s="102"/>
      <c r="L13" s="68" t="n">
        <v>6.83217831410415</v>
      </c>
      <c r="M13" s="68" t="n">
        <v>0.228616801788543</v>
      </c>
      <c r="N13" s="68" t="n">
        <v>0.228616801788543</v>
      </c>
      <c r="O13" s="103"/>
      <c r="P13" s="103"/>
    </row>
    <row r="14" s="65" customFormat="true" ht="3.6" hidden="false" customHeight="true" outlineLevel="0" collapsed="false">
      <c r="C14" s="104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3"/>
      <c r="P14" s="103"/>
    </row>
    <row r="15" s="65" customFormat="true" ht="21.6" hidden="false" customHeight="true" outlineLevel="0" collapsed="false">
      <c r="B15" s="50"/>
      <c r="C15" s="63" t="s">
        <v>71</v>
      </c>
      <c r="D15" s="105"/>
      <c r="E15" s="105"/>
      <c r="F15" s="105"/>
      <c r="G15" s="105"/>
      <c r="H15" s="105"/>
      <c r="I15" s="105"/>
      <c r="J15" s="105"/>
      <c r="K15" s="102"/>
      <c r="L15" s="105"/>
      <c r="M15" s="105"/>
      <c r="N15" s="105"/>
      <c r="O15" s="103"/>
      <c r="P15" s="103"/>
    </row>
    <row r="16" s="65" customFormat="true" ht="36" hidden="false" customHeight="true" outlineLevel="0" collapsed="false">
      <c r="B16" s="106" t="s">
        <v>72</v>
      </c>
      <c r="C16" s="107" t="s">
        <v>73</v>
      </c>
      <c r="D16" s="72" t="n">
        <v>8.66849269462448</v>
      </c>
      <c r="E16" s="72" t="n">
        <v>5.53915962217378</v>
      </c>
      <c r="F16" s="72" t="n">
        <v>0.85248852019936</v>
      </c>
      <c r="G16" s="102"/>
      <c r="H16" s="72" t="n">
        <v>0.910636236298771</v>
      </c>
      <c r="I16" s="72" t="n">
        <v>-2.99930814366667</v>
      </c>
      <c r="J16" s="72" t="n">
        <v>-0.461566138852893</v>
      </c>
      <c r="K16" s="102"/>
      <c r="L16" s="72" t="n">
        <v>10.0972577348179</v>
      </c>
      <c r="M16" s="72" t="n">
        <v>1.72368468829708</v>
      </c>
      <c r="N16" s="72" t="n">
        <v>0.27357985097298</v>
      </c>
      <c r="O16" s="103"/>
      <c r="P16" s="103"/>
    </row>
    <row r="17" s="65" customFormat="true" ht="36" hidden="false" customHeight="true" outlineLevel="0" collapsed="false">
      <c r="B17" s="99" t="s">
        <v>74</v>
      </c>
      <c r="C17" s="108" t="s">
        <v>75</v>
      </c>
      <c r="D17" s="68" t="n">
        <v>4.96939871529092</v>
      </c>
      <c r="E17" s="68" t="n">
        <v>0.272944502988534</v>
      </c>
      <c r="F17" s="68" t="n">
        <v>0.0152950129563879</v>
      </c>
      <c r="G17" s="101"/>
      <c r="H17" s="68" t="n">
        <v>0.248529620462374</v>
      </c>
      <c r="I17" s="68" t="n">
        <v>-5.32105628922907</v>
      </c>
      <c r="J17" s="68" t="n">
        <v>-0.31166485983342</v>
      </c>
      <c r="K17" s="102"/>
      <c r="L17" s="68" t="n">
        <v>7.17254470814203</v>
      </c>
      <c r="M17" s="68" t="n">
        <v>-0.40910572399013</v>
      </c>
      <c r="N17" s="68" t="n">
        <v>-0.0225734910040546</v>
      </c>
      <c r="O17" s="103"/>
      <c r="P17" s="103"/>
    </row>
    <row r="18" s="65" customFormat="true" ht="18.6" hidden="false" customHeight="true" outlineLevel="0" collapsed="false">
      <c r="B18" s="50"/>
      <c r="C18" s="109" t="s">
        <v>76</v>
      </c>
      <c r="D18" s="105"/>
      <c r="E18" s="105"/>
      <c r="F18" s="105"/>
      <c r="G18" s="105"/>
      <c r="H18" s="105"/>
      <c r="I18" s="105"/>
      <c r="J18" s="105"/>
      <c r="K18" s="102"/>
      <c r="L18" s="105"/>
      <c r="M18" s="105"/>
      <c r="N18" s="105"/>
      <c r="O18" s="103"/>
      <c r="P18" s="103"/>
    </row>
    <row r="19" s="65" customFormat="true" ht="48.75" hidden="false" customHeight="true" outlineLevel="0" collapsed="false">
      <c r="B19" s="106" t="n">
        <v>3</v>
      </c>
      <c r="C19" s="107" t="s">
        <v>77</v>
      </c>
      <c r="D19" s="72" t="n">
        <v>11.1244380115839</v>
      </c>
      <c r="E19" s="72" t="n">
        <v>7.8057084635662</v>
      </c>
      <c r="F19" s="72" t="n">
        <v>2.85147457129365</v>
      </c>
      <c r="G19" s="102"/>
      <c r="H19" s="72" t="n">
        <v>6.36516753801749</v>
      </c>
      <c r="I19" s="72" t="n">
        <v>1.33598568119267</v>
      </c>
      <c r="J19" s="72" t="n">
        <v>0.483362778959497</v>
      </c>
      <c r="K19" s="102"/>
      <c r="L19" s="72" t="n">
        <v>10.8278522198351</v>
      </c>
      <c r="M19" s="72" t="n">
        <v>1.79037772599735</v>
      </c>
      <c r="N19" s="72" t="n">
        <v>0.631542504166673</v>
      </c>
      <c r="O19" s="103"/>
      <c r="P19" s="103"/>
    </row>
    <row r="20" s="65" customFormat="true" ht="48.75" hidden="false" customHeight="true" outlineLevel="0" collapsed="false">
      <c r="B20" s="99" t="n">
        <v>4</v>
      </c>
      <c r="C20" s="108" t="s">
        <v>78</v>
      </c>
      <c r="D20" s="68" t="n">
        <v>4.5572217558155</v>
      </c>
      <c r="E20" s="68" t="n">
        <v>6.25753028579999</v>
      </c>
      <c r="F20" s="68" t="n">
        <v>0.393547349714896</v>
      </c>
      <c r="G20" s="101"/>
      <c r="H20" s="68" t="n">
        <v>2.07308632982575</v>
      </c>
      <c r="I20" s="68" t="n">
        <v>2.56344252182362</v>
      </c>
      <c r="J20" s="68" t="n">
        <v>0.166363617767093</v>
      </c>
      <c r="K20" s="102"/>
      <c r="L20" s="68" t="n">
        <v>9.52220432276096</v>
      </c>
      <c r="M20" s="68" t="n">
        <v>6.10560445849573</v>
      </c>
      <c r="N20" s="68" t="n">
        <v>0.424678660970976</v>
      </c>
      <c r="O20" s="103"/>
      <c r="P20" s="103"/>
    </row>
    <row r="21" s="65" customFormat="true" ht="18" hidden="false" customHeight="true" outlineLevel="0" collapsed="false">
      <c r="B21" s="106"/>
      <c r="C21" s="60" t="s">
        <v>79</v>
      </c>
      <c r="D21" s="110"/>
      <c r="E21" s="110"/>
      <c r="F21" s="110"/>
      <c r="G21" s="110"/>
      <c r="H21" s="110"/>
      <c r="I21" s="110"/>
      <c r="J21" s="110"/>
      <c r="K21" s="102"/>
      <c r="L21" s="110"/>
      <c r="M21" s="110"/>
      <c r="N21" s="110"/>
      <c r="O21" s="103"/>
      <c r="P21" s="103"/>
    </row>
    <row r="22" s="65" customFormat="true" ht="36" hidden="false" customHeight="true" outlineLevel="0" collapsed="false">
      <c r="B22" s="111" t="n">
        <v>5</v>
      </c>
      <c r="C22" s="112" t="s">
        <v>80</v>
      </c>
      <c r="D22" s="72" t="n">
        <v>-2.68440561512334</v>
      </c>
      <c r="E22" s="72" t="n">
        <v>-9.18070008450241</v>
      </c>
      <c r="F22" s="72" t="n">
        <v>-1.41848065377636</v>
      </c>
      <c r="G22" s="102"/>
      <c r="H22" s="72" t="n">
        <v>-2.95965072189107</v>
      </c>
      <c r="I22" s="72" t="n">
        <v>-8.01482936275608</v>
      </c>
      <c r="J22" s="72" t="n">
        <v>-1.19739541318906</v>
      </c>
      <c r="K22" s="102"/>
      <c r="L22" s="72" t="n">
        <v>-3.88598088696405</v>
      </c>
      <c r="M22" s="72" t="n">
        <v>-3.40443094828617</v>
      </c>
      <c r="N22" s="72" t="n">
        <v>-0.496747439769929</v>
      </c>
      <c r="O22" s="103"/>
      <c r="P22" s="103"/>
    </row>
    <row r="23" s="65" customFormat="true" ht="36" hidden="false" customHeight="true" outlineLevel="0" collapsed="false">
      <c r="B23" s="99" t="n">
        <v>6</v>
      </c>
      <c r="C23" s="108" t="s">
        <v>81</v>
      </c>
      <c r="D23" s="68" t="n">
        <v>-2.38754193437866</v>
      </c>
      <c r="E23" s="68" t="n">
        <v>-8.64131901591151</v>
      </c>
      <c r="F23" s="68" t="n">
        <v>-0.492475013909664</v>
      </c>
      <c r="G23" s="101"/>
      <c r="H23" s="68" t="n">
        <v>-1.89812156557716</v>
      </c>
      <c r="I23" s="68" t="n">
        <v>-8.99447669392822</v>
      </c>
      <c r="J23" s="68" t="n">
        <v>-0.505093391683714</v>
      </c>
      <c r="K23" s="102"/>
      <c r="L23" s="68" t="n">
        <v>1.38879539443661</v>
      </c>
      <c r="M23" s="68" t="n">
        <v>-7.32083684202078</v>
      </c>
      <c r="N23" s="68" t="n">
        <v>-0.405635772969888</v>
      </c>
      <c r="O23" s="103"/>
      <c r="P23" s="103"/>
    </row>
    <row r="24" s="65" customFormat="true" ht="36" hidden="false" customHeight="true" outlineLevel="0" collapsed="false">
      <c r="B24" s="106" t="n">
        <v>7</v>
      </c>
      <c r="C24" s="107" t="s">
        <v>82</v>
      </c>
      <c r="D24" s="72" t="n">
        <v>-12.4439753394327</v>
      </c>
      <c r="E24" s="72" t="n">
        <v>-12.7455552858231</v>
      </c>
      <c r="F24" s="72" t="n">
        <v>-0.166684816313946</v>
      </c>
      <c r="G24" s="102"/>
      <c r="H24" s="72" t="n">
        <v>-11.5253964525651</v>
      </c>
      <c r="I24" s="72" t="n">
        <v>-12.2465492004118</v>
      </c>
      <c r="J24" s="72" t="n">
        <v>-0.167853766634472</v>
      </c>
      <c r="K24" s="102"/>
      <c r="L24" s="72" t="n">
        <v>-4.95697724692173</v>
      </c>
      <c r="M24" s="72" t="n">
        <v>-6.87650547451256</v>
      </c>
      <c r="N24" s="72" t="n">
        <v>-0.113700510880585</v>
      </c>
      <c r="O24" s="103"/>
      <c r="P24" s="103"/>
    </row>
    <row r="25" s="65" customFormat="true" ht="36" hidden="false" customHeight="true" outlineLevel="0" collapsed="false">
      <c r="B25" s="99" t="n">
        <v>8</v>
      </c>
      <c r="C25" s="108" t="s">
        <v>83</v>
      </c>
      <c r="D25" s="68" t="n">
        <v>-0.428371963950213</v>
      </c>
      <c r="E25" s="68" t="n">
        <v>-2.72268858587437</v>
      </c>
      <c r="F25" s="68" t="n">
        <v>-0.0909477499193546</v>
      </c>
      <c r="G25" s="101"/>
      <c r="H25" s="68" t="n">
        <v>-0.69396251659545</v>
      </c>
      <c r="I25" s="68" t="n">
        <v>-3.5777132625866</v>
      </c>
      <c r="J25" s="68" t="n">
        <v>-0.122059059352935</v>
      </c>
      <c r="K25" s="102"/>
      <c r="L25" s="68" t="n">
        <v>6.1591667762458</v>
      </c>
      <c r="M25" s="68" t="n">
        <v>1.74956314232413</v>
      </c>
      <c r="N25" s="68" t="n">
        <v>0.0721256220726074</v>
      </c>
      <c r="O25" s="103"/>
      <c r="P25" s="103"/>
    </row>
    <row r="26" s="65" customFormat="true" ht="36" hidden="false" customHeight="true" outlineLevel="0" collapsed="false">
      <c r="B26" s="106" t="n">
        <v>9</v>
      </c>
      <c r="C26" s="107" t="s">
        <v>84</v>
      </c>
      <c r="D26" s="72" t="n">
        <v>-7.51509419350991</v>
      </c>
      <c r="E26" s="72" t="n">
        <v>-8.06941207838145</v>
      </c>
      <c r="F26" s="72" t="n">
        <v>-0.167514856725089</v>
      </c>
      <c r="G26" s="102"/>
      <c r="H26" s="72" t="n">
        <v>-8.68761466856065</v>
      </c>
      <c r="I26" s="72" t="n">
        <v>-10.1383175781464</v>
      </c>
      <c r="J26" s="72" t="n">
        <v>-0.209506746463314</v>
      </c>
      <c r="K26" s="102"/>
      <c r="L26" s="72" t="n">
        <v>-2.27718396154885</v>
      </c>
      <c r="M26" s="72" t="n">
        <v>-7.14363412603463</v>
      </c>
      <c r="N26" s="72" t="n">
        <v>-0.157258097898608</v>
      </c>
      <c r="O26" s="103"/>
      <c r="P26" s="103"/>
    </row>
    <row r="27" s="65" customFormat="true" ht="36" hidden="false" customHeight="true" outlineLevel="0" collapsed="false">
      <c r="B27" s="99" t="n">
        <v>10</v>
      </c>
      <c r="C27" s="108" t="s">
        <v>85</v>
      </c>
      <c r="D27" s="68" t="n">
        <v>14.8096260883823</v>
      </c>
      <c r="E27" s="68" t="n">
        <v>20.9203743482609</v>
      </c>
      <c r="F27" s="68" t="n">
        <v>0.0839173248037157</v>
      </c>
      <c r="G27" s="101"/>
      <c r="H27" s="68" t="n">
        <v>3.80858706887954</v>
      </c>
      <c r="I27" s="68" t="n">
        <v>8.52111392562522</v>
      </c>
      <c r="J27" s="68" t="n">
        <v>0.0363163611341337</v>
      </c>
      <c r="K27" s="102"/>
      <c r="L27" s="68" t="n">
        <v>20.7103888957673</v>
      </c>
      <c r="M27" s="68" t="n">
        <v>20.8647568760584</v>
      </c>
      <c r="N27" s="68" t="n">
        <v>0.0775961053310304</v>
      </c>
      <c r="O27" s="103"/>
      <c r="P27" s="103"/>
    </row>
    <row r="28" s="65" customFormat="true" ht="36" hidden="false" customHeight="true" outlineLevel="0" collapsed="false">
      <c r="B28" s="106" t="n">
        <v>11</v>
      </c>
      <c r="C28" s="107" t="s">
        <v>86</v>
      </c>
      <c r="D28" s="72" t="n">
        <v>3.63766176365276</v>
      </c>
      <c r="E28" s="72" t="n">
        <v>2.33340939700584</v>
      </c>
      <c r="F28" s="72" t="n">
        <v>0.0204668695159165</v>
      </c>
      <c r="G28" s="102"/>
      <c r="H28" s="72" t="n">
        <v>2.66164678071147</v>
      </c>
      <c r="I28" s="72" t="n">
        <v>-0.142825347962679</v>
      </c>
      <c r="J28" s="72" t="n">
        <v>-0.00179923671375336</v>
      </c>
      <c r="K28" s="102"/>
      <c r="L28" s="72" t="n">
        <v>6.47073794286149</v>
      </c>
      <c r="M28" s="72" t="n">
        <v>2.14238800644752</v>
      </c>
      <c r="N28" s="72" t="n">
        <v>0.0215563349550625</v>
      </c>
      <c r="O28" s="103"/>
      <c r="P28" s="103"/>
    </row>
    <row r="29" s="65" customFormat="true" ht="36" hidden="false" customHeight="true" outlineLevel="0" collapsed="false">
      <c r="B29" s="113" t="n">
        <v>12</v>
      </c>
      <c r="C29" s="114" t="s">
        <v>87</v>
      </c>
      <c r="D29" s="79" t="n">
        <v>3.99120921524453</v>
      </c>
      <c r="E29" s="79" t="n">
        <v>0.622872902752572</v>
      </c>
      <c r="F29" s="79" t="n">
        <v>0.0438140405400841</v>
      </c>
      <c r="G29" s="115"/>
      <c r="H29" s="79" t="n">
        <v>2.00117478532833</v>
      </c>
      <c r="I29" s="79" t="n">
        <v>-2.2713196061482</v>
      </c>
      <c r="J29" s="79" t="n">
        <v>-0.158846718190778</v>
      </c>
      <c r="K29" s="116"/>
      <c r="L29" s="79" t="n">
        <v>4.54366578070221</v>
      </c>
      <c r="M29" s="79" t="n">
        <v>-1.11047702615307</v>
      </c>
      <c r="N29" s="79" t="n">
        <v>-0.0765469641575493</v>
      </c>
      <c r="O29" s="103"/>
      <c r="P29" s="103"/>
    </row>
    <row r="30" s="65" customFormat="true" ht="6.75" hidden="false" customHeight="true" outlineLevel="0" collapsed="false">
      <c r="B30" s="111"/>
      <c r="C30" s="112"/>
      <c r="D30" s="72"/>
      <c r="E30" s="72"/>
      <c r="F30" s="72"/>
      <c r="G30" s="102"/>
      <c r="H30" s="72"/>
      <c r="I30" s="72"/>
      <c r="J30" s="72"/>
      <c r="K30" s="102"/>
      <c r="L30" s="72"/>
      <c r="M30" s="72"/>
      <c r="N30" s="72"/>
      <c r="O30" s="103"/>
      <c r="P30" s="103"/>
    </row>
    <row r="31" s="81" customFormat="true" ht="13.5" hidden="false" customHeight="true" outlineLevel="0" collapsed="false">
      <c r="B31" s="82" t="s">
        <v>88</v>
      </c>
      <c r="C31" s="82"/>
      <c r="O31" s="83"/>
      <c r="P31" s="83"/>
    </row>
    <row r="32" customFormat="false" ht="13.5" hidden="false" customHeight="false" outlineLevel="0" collapsed="false">
      <c r="B32" s="83" t="s">
        <v>61</v>
      </c>
      <c r="C32" s="83"/>
      <c r="D32" s="82"/>
      <c r="E32" s="82"/>
      <c r="F32" s="82"/>
      <c r="G32" s="82"/>
      <c r="H32" s="82"/>
      <c r="I32" s="82"/>
      <c r="J32" s="82"/>
    </row>
    <row r="33" customFormat="false" ht="13.15" hidden="false" customHeight="true" outlineLevel="0" collapsed="false">
      <c r="B33" s="117" t="s">
        <v>89</v>
      </c>
      <c r="C33" s="118"/>
      <c r="D33" s="82"/>
      <c r="E33" s="82"/>
      <c r="F33" s="82"/>
      <c r="G33" s="82"/>
      <c r="H33" s="82"/>
      <c r="I33" s="82"/>
      <c r="J33" s="82"/>
    </row>
    <row r="34" customFormat="false" ht="20.45" hidden="false" customHeight="true" outlineLevel="0" collapsed="false">
      <c r="B34" s="81"/>
      <c r="C34" s="119" t="s">
        <v>90</v>
      </c>
      <c r="D34" s="120" t="n">
        <v>4752</v>
      </c>
      <c r="E34" s="121" t="s">
        <v>91</v>
      </c>
      <c r="F34" s="121"/>
      <c r="G34" s="121"/>
      <c r="H34" s="121"/>
      <c r="I34" s="121"/>
      <c r="J34" s="121"/>
    </row>
    <row r="35" customFormat="false" ht="12.75" hidden="false" customHeight="false" outlineLevel="0" collapsed="false">
      <c r="C35" s="119"/>
      <c r="D35" s="120" t="n">
        <v>4753</v>
      </c>
      <c r="E35" s="121" t="s">
        <v>92</v>
      </c>
      <c r="F35" s="121"/>
      <c r="G35" s="121"/>
      <c r="H35" s="121"/>
      <c r="I35" s="121"/>
      <c r="J35" s="121"/>
    </row>
    <row r="36" customFormat="false" ht="12.75" hidden="false" customHeight="false" outlineLevel="0" collapsed="false">
      <c r="C36" s="119"/>
      <c r="D36" s="120" t="n">
        <v>4759</v>
      </c>
      <c r="E36" s="121" t="s">
        <v>93</v>
      </c>
      <c r="F36" s="121"/>
      <c r="G36" s="121"/>
      <c r="H36" s="121"/>
      <c r="I36" s="121"/>
      <c r="J36" s="121"/>
    </row>
    <row r="37" customFormat="false" ht="12.75" hidden="false" customHeight="false" outlineLevel="0" collapsed="false">
      <c r="C37" s="119"/>
      <c r="D37" s="120" t="n">
        <v>4762</v>
      </c>
      <c r="E37" s="121" t="s">
        <v>94</v>
      </c>
      <c r="F37" s="121"/>
      <c r="G37" s="121"/>
      <c r="H37" s="121"/>
      <c r="I37" s="121"/>
      <c r="J37" s="121"/>
    </row>
    <row r="38" customFormat="false" ht="12.75" hidden="false" customHeight="false" outlineLevel="0" collapsed="false">
      <c r="C38" s="119"/>
      <c r="D38" s="120" t="n">
        <v>4769</v>
      </c>
      <c r="E38" s="121" t="s">
        <v>95</v>
      </c>
      <c r="F38" s="121"/>
      <c r="G38" s="121"/>
      <c r="H38" s="121"/>
      <c r="I38" s="121"/>
      <c r="J38" s="121"/>
    </row>
    <row r="39" customFormat="false" ht="12.75" hidden="false" customHeight="false" outlineLevel="0" collapsed="false">
      <c r="C39" s="119"/>
      <c r="D39" s="120" t="n">
        <v>4774</v>
      </c>
      <c r="E39" s="121" t="s">
        <v>96</v>
      </c>
      <c r="F39" s="121"/>
      <c r="G39" s="121"/>
      <c r="H39" s="121"/>
      <c r="I39" s="121"/>
      <c r="J39" s="121"/>
    </row>
  </sheetData>
  <mergeCells count="22">
    <mergeCell ref="B4:J4"/>
    <mergeCell ref="B5:O5"/>
    <mergeCell ref="B7:C8"/>
    <mergeCell ref="D7:F8"/>
    <mergeCell ref="H7:J8"/>
    <mergeCell ref="L7:N7"/>
    <mergeCell ref="L8:N8"/>
    <mergeCell ref="B10:B11"/>
    <mergeCell ref="C10:C11"/>
    <mergeCell ref="D10:E10"/>
    <mergeCell ref="F10:F11"/>
    <mergeCell ref="H10:I10"/>
    <mergeCell ref="J10:J11"/>
    <mergeCell ref="L10:M10"/>
    <mergeCell ref="N10:N11"/>
    <mergeCell ref="C34:C39"/>
    <mergeCell ref="E34:J34"/>
    <mergeCell ref="E35:J35"/>
    <mergeCell ref="E36:J36"/>
    <mergeCell ref="E37:J37"/>
    <mergeCell ref="E38:J38"/>
    <mergeCell ref="E39:J39"/>
  </mergeCells>
  <printOptions headings="false" gridLines="false" gridLinesSet="true" horizontalCentered="true" verticalCentered="true"/>
  <pageMargins left="0.433333333333333" right="0.196527777777778" top="0.472222222222222" bottom="0.62986111111111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K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2.99"/>
    <col collapsed="false" customWidth="true" hidden="false" outlineLevel="0" max="3" min="3" style="13" width="13.99"/>
    <col collapsed="false" customWidth="true" hidden="false" outlineLevel="0" max="4" min="4" style="13" width="15.7"/>
    <col collapsed="false" customWidth="true" hidden="false" outlineLevel="0" max="5" min="5" style="13" width="4.28"/>
    <col collapsed="false" customWidth="true" hidden="false" outlineLevel="0" max="6" min="6" style="13" width="11.56"/>
    <col collapsed="false" customWidth="true" hidden="false" outlineLevel="0" max="7" min="7" style="13" width="19.41"/>
    <col collapsed="false" customWidth="true" hidden="false" outlineLevel="0" max="8" min="8" style="13" width="4.41"/>
    <col collapsed="false" customWidth="false" hidden="false" outlineLevel="0" max="9" min="9" style="13" width="11.42"/>
    <col collapsed="false" customWidth="true" hidden="false" outlineLevel="0" max="10" min="10" style="13" width="19.28"/>
    <col collapsed="false" customWidth="false" hidden="false" outlineLevel="0" max="257" min="11" style="13" width="11.42"/>
  </cols>
  <sheetData>
    <row r="1" customFormat="false" ht="62.25" hidden="false" customHeight="true" outlineLevel="0" collapsed="false"/>
    <row r="2" customFormat="false" ht="12.75" hidden="false" customHeight="false" outlineLevel="0" collapsed="false">
      <c r="B2" s="39" t="s">
        <v>25</v>
      </c>
    </row>
    <row r="3" customFormat="false" ht="14.25" hidden="false" customHeight="false" outlineLevel="0" collapsed="false">
      <c r="B3" s="122" t="s">
        <v>97</v>
      </c>
      <c r="C3" s="122"/>
      <c r="D3" s="122"/>
      <c r="E3" s="122"/>
      <c r="F3" s="122"/>
      <c r="G3" s="122"/>
      <c r="H3" s="122"/>
    </row>
    <row r="4" s="41" customFormat="true" ht="12.75" hidden="false" customHeight="false" outlineLevel="0" collapsed="false">
      <c r="B4" s="40" t="s">
        <v>27</v>
      </c>
      <c r="C4" s="40"/>
      <c r="D4" s="40"/>
      <c r="E4" s="40"/>
      <c r="F4" s="40"/>
      <c r="G4" s="40"/>
      <c r="H4" s="15"/>
    </row>
    <row r="5" customFormat="false" ht="12.75" hidden="false" customHeight="false" outlineLevel="0" collapsed="false">
      <c r="B5" s="42" t="s">
        <v>28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17"/>
      <c r="T5" s="45"/>
      <c r="U5" s="37"/>
      <c r="V5" s="37"/>
      <c r="W5" s="46"/>
      <c r="X5" s="46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</row>
    <row r="6" customFormat="false" ht="12.75" hidden="false" customHeight="false" outlineLevel="0" collapsed="false">
      <c r="B6" s="48"/>
      <c r="C6" s="48"/>
      <c r="D6" s="48"/>
      <c r="E6" s="48"/>
      <c r="F6" s="48"/>
      <c r="G6" s="48"/>
      <c r="H6" s="123"/>
    </row>
    <row r="7" s="53" customFormat="true" ht="5.25" hidden="false" customHeight="true" outlineLevel="0" collapsed="false">
      <c r="B7" s="124" t="s">
        <v>98</v>
      </c>
      <c r="C7" s="125" t="s">
        <v>29</v>
      </c>
      <c r="D7" s="125"/>
      <c r="E7" s="125"/>
      <c r="F7" s="125" t="s">
        <v>99</v>
      </c>
      <c r="G7" s="125"/>
      <c r="H7" s="125"/>
      <c r="I7" s="126"/>
      <c r="J7" s="126"/>
    </row>
    <row r="8" s="53" customFormat="true" ht="12.75" hidden="false" customHeight="true" outlineLevel="0" collapsed="false">
      <c r="B8" s="124"/>
      <c r="C8" s="125"/>
      <c r="D8" s="125"/>
      <c r="E8" s="125"/>
      <c r="F8" s="125"/>
      <c r="G8" s="125"/>
      <c r="H8" s="94"/>
      <c r="I8" s="127" t="s">
        <v>31</v>
      </c>
      <c r="J8" s="127"/>
      <c r="K8" s="91"/>
    </row>
    <row r="9" s="53" customFormat="true" ht="16.5" hidden="false" customHeight="true" outlineLevel="0" collapsed="false">
      <c r="B9" s="124"/>
      <c r="C9" s="93"/>
      <c r="D9" s="93"/>
      <c r="E9" s="94"/>
      <c r="F9" s="94"/>
      <c r="G9" s="94"/>
      <c r="H9" s="94"/>
      <c r="I9" s="128" t="s">
        <v>32</v>
      </c>
      <c r="J9" s="128"/>
      <c r="K9" s="91"/>
    </row>
    <row r="10" s="53" customFormat="true" ht="22.15" hidden="false" customHeight="true" outlineLevel="0" collapsed="false">
      <c r="B10" s="124"/>
      <c r="C10" s="58" t="s">
        <v>100</v>
      </c>
      <c r="D10" s="58"/>
      <c r="E10" s="54"/>
      <c r="F10" s="96" t="s">
        <v>101</v>
      </c>
      <c r="G10" s="96"/>
      <c r="H10" s="97"/>
      <c r="I10" s="129" t="s">
        <v>102</v>
      </c>
      <c r="J10" s="129"/>
    </row>
    <row r="11" s="53" customFormat="true" ht="18.75" hidden="false" customHeight="true" outlineLevel="0" collapsed="false">
      <c r="B11" s="124"/>
      <c r="C11" s="130" t="s">
        <v>103</v>
      </c>
      <c r="D11" s="130" t="s">
        <v>68</v>
      </c>
      <c r="E11" s="130"/>
      <c r="F11" s="131" t="s">
        <v>103</v>
      </c>
      <c r="G11" s="130" t="s">
        <v>68</v>
      </c>
      <c r="H11" s="130"/>
      <c r="I11" s="132" t="s">
        <v>103</v>
      </c>
      <c r="J11" s="133" t="s">
        <v>68</v>
      </c>
    </row>
    <row r="12" s="53" customFormat="true" ht="7.5" hidden="false" customHeight="true" outlineLevel="0" collapsed="false">
      <c r="B12" s="97"/>
      <c r="C12" s="134"/>
      <c r="D12" s="134"/>
      <c r="E12" s="135"/>
      <c r="F12" s="135"/>
      <c r="G12" s="135"/>
      <c r="H12" s="135"/>
      <c r="I12" s="134"/>
      <c r="J12" s="134"/>
    </row>
    <row r="13" s="53" customFormat="true" ht="12" hidden="false" customHeight="false" outlineLevel="0" collapsed="false">
      <c r="B13" s="136" t="s">
        <v>104</v>
      </c>
      <c r="C13" s="137" t="n">
        <v>3.23677500030716</v>
      </c>
      <c r="D13" s="137" t="n">
        <v>3.23677500030729</v>
      </c>
      <c r="E13" s="137"/>
      <c r="F13" s="137" t="n">
        <v>2.97243314520238</v>
      </c>
      <c r="G13" s="137" t="n">
        <v>2.97243314520263</v>
      </c>
      <c r="H13" s="137"/>
      <c r="I13" s="137" t="n">
        <v>3.03691476750366</v>
      </c>
      <c r="J13" s="137" t="n">
        <v>3.03691476750387</v>
      </c>
    </row>
    <row r="14" s="81" customFormat="true" ht="12" hidden="false" customHeight="false" outlineLevel="0" collapsed="false">
      <c r="B14" s="138" t="s">
        <v>105</v>
      </c>
      <c r="C14" s="139" t="n">
        <v>5.66377903780165</v>
      </c>
      <c r="D14" s="139" t="n">
        <v>3.83521805847163</v>
      </c>
      <c r="E14" s="139"/>
      <c r="F14" s="139" t="n">
        <v>5.54326247100147</v>
      </c>
      <c r="G14" s="139" t="n">
        <v>3.73787294769572</v>
      </c>
      <c r="H14" s="139"/>
      <c r="I14" s="139" t="n">
        <v>4.28782203539099</v>
      </c>
      <c r="J14" s="139" t="n">
        <v>2.89130011911267</v>
      </c>
    </row>
    <row r="15" s="81" customFormat="true" ht="12" hidden="false" customHeight="false" outlineLevel="0" collapsed="false">
      <c r="B15" s="140" t="s">
        <v>106</v>
      </c>
      <c r="C15" s="141" t="n">
        <v>-1.59221854464631</v>
      </c>
      <c r="D15" s="141" t="n">
        <v>-0.371189471584157</v>
      </c>
      <c r="E15" s="141"/>
      <c r="F15" s="141" t="n">
        <v>-1.38701966457402</v>
      </c>
      <c r="G15" s="141" t="n">
        <v>-0.321156318004043</v>
      </c>
      <c r="H15" s="141"/>
      <c r="I15" s="141" t="n">
        <v>2.97413022790715</v>
      </c>
      <c r="J15" s="141" t="n">
        <v>0.680430022399519</v>
      </c>
    </row>
    <row r="16" s="81" customFormat="true" ht="12" hidden="false" customHeight="false" outlineLevel="0" collapsed="false">
      <c r="B16" s="142" t="s">
        <v>107</v>
      </c>
      <c r="C16" s="143" t="n">
        <v>-2.53279193670626</v>
      </c>
      <c r="D16" s="143" t="n">
        <v>-0.227253586580178</v>
      </c>
      <c r="E16" s="143"/>
      <c r="F16" s="143" t="n">
        <v>-4.71905944618256</v>
      </c>
      <c r="G16" s="143" t="n">
        <v>-0.444283484489042</v>
      </c>
      <c r="H16" s="143"/>
      <c r="I16" s="143" t="n">
        <v>-5.51856291315813</v>
      </c>
      <c r="J16" s="143" t="n">
        <v>-0.53481537400832</v>
      </c>
    </row>
    <row r="17" s="65" customFormat="true" ht="6" hidden="false" customHeight="true" outlineLevel="0" collapsed="false">
      <c r="B17" s="112"/>
      <c r="C17" s="103"/>
      <c r="D17" s="103"/>
      <c r="E17" s="103"/>
      <c r="F17" s="103"/>
      <c r="G17" s="103"/>
      <c r="H17" s="103"/>
      <c r="I17" s="97"/>
      <c r="J17" s="97"/>
      <c r="K17" s="103"/>
    </row>
    <row r="18" s="81" customFormat="true" ht="12" hidden="false" customHeight="false" outlineLevel="0" collapsed="false">
      <c r="B18" s="81" t="s">
        <v>88</v>
      </c>
      <c r="I18" s="138"/>
      <c r="J18" s="138"/>
    </row>
    <row r="19" s="81" customFormat="true" ht="13.5" hidden="false" customHeight="false" outlineLevel="0" collapsed="false">
      <c r="B19" s="144" t="s">
        <v>61</v>
      </c>
    </row>
  </sheetData>
  <mergeCells count="11">
    <mergeCell ref="B4:G4"/>
    <mergeCell ref="B5:P5"/>
    <mergeCell ref="B7:B11"/>
    <mergeCell ref="C7:E8"/>
    <mergeCell ref="F7:G8"/>
    <mergeCell ref="I8:J8"/>
    <mergeCell ref="I9:J9"/>
    <mergeCell ref="C10:D10"/>
    <mergeCell ref="F10:G10"/>
    <mergeCell ref="I10:J10"/>
    <mergeCell ref="I17:J17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C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4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5.41"/>
    <col collapsed="false" customWidth="true" hidden="false" outlineLevel="0" max="3" min="3" style="13" width="40.28"/>
    <col collapsed="false" customWidth="true" hidden="false" outlineLevel="0" max="4" min="4" style="13" width="15.28"/>
    <col collapsed="false" customWidth="true" hidden="false" outlineLevel="0" max="5" min="5" style="13" width="17.28"/>
    <col collapsed="false" customWidth="true" hidden="false" outlineLevel="0" max="6" min="6" style="13" width="8.14"/>
    <col collapsed="false" customWidth="true" hidden="false" outlineLevel="0" max="8" min="7" style="13" width="15.85"/>
    <col collapsed="false" customWidth="true" hidden="false" outlineLevel="0" max="9" min="9" style="13" width="7.7"/>
    <col collapsed="false" customWidth="true" hidden="false" outlineLevel="0" max="10" min="10" style="13" width="15.85"/>
    <col collapsed="false" customWidth="true" hidden="false" outlineLevel="0" max="11" min="11" style="13" width="17.7"/>
    <col collapsed="false" customWidth="false" hidden="false" outlineLevel="0" max="257" min="12" style="13" width="11.42"/>
  </cols>
  <sheetData>
    <row r="1" customFormat="false" ht="57" hidden="false" customHeight="true" outlineLevel="0" collapsed="false">
      <c r="B1" s="36"/>
      <c r="C1" s="36"/>
      <c r="D1" s="36"/>
      <c r="E1" s="36"/>
      <c r="F1" s="145"/>
      <c r="G1" s="145"/>
      <c r="H1" s="145"/>
    </row>
    <row r="2" customFormat="false" ht="12.75" hidden="false" customHeight="false" outlineLevel="0" collapsed="false">
      <c r="B2" s="39" t="s">
        <v>25</v>
      </c>
      <c r="C2" s="39"/>
    </row>
    <row r="3" customFormat="false" ht="14.25" hidden="false" customHeight="false" outlineLevel="0" collapsed="false">
      <c r="B3" s="40" t="s">
        <v>108</v>
      </c>
      <c r="C3" s="40"/>
      <c r="D3" s="40"/>
      <c r="E3" s="40"/>
      <c r="F3" s="40"/>
      <c r="G3" s="40"/>
      <c r="H3" s="40"/>
    </row>
    <row r="4" s="41" customFormat="true" ht="12.75" hidden="false" customHeight="false" outlineLevel="0" collapsed="false">
      <c r="B4" s="40" t="s">
        <v>27</v>
      </c>
      <c r="C4" s="40"/>
      <c r="D4" s="40"/>
      <c r="E4" s="40"/>
      <c r="F4" s="40"/>
      <c r="G4" s="40"/>
      <c r="H4" s="40"/>
    </row>
    <row r="5" customFormat="false" ht="12.75" hidden="false" customHeight="false" outlineLevel="0" collapsed="false">
      <c r="B5" s="42" t="s">
        <v>28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6"/>
      <c r="P5" s="46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</row>
    <row r="6" customFormat="false" ht="12.75" hidden="false" customHeight="false" outlineLevel="0" collapsed="false">
      <c r="B6" s="48"/>
      <c r="C6" s="48"/>
      <c r="D6" s="48"/>
      <c r="E6" s="48"/>
      <c r="F6" s="48"/>
      <c r="G6" s="48"/>
      <c r="H6" s="48"/>
    </row>
    <row r="7" s="53" customFormat="true" ht="16.15" hidden="false" customHeight="true" outlineLevel="0" collapsed="false">
      <c r="B7" s="88" t="s">
        <v>109</v>
      </c>
      <c r="C7" s="88"/>
      <c r="D7" s="88" t="s">
        <v>29</v>
      </c>
      <c r="E7" s="88"/>
      <c r="F7" s="88"/>
      <c r="G7" s="88" t="s">
        <v>65</v>
      </c>
      <c r="H7" s="88"/>
      <c r="I7" s="126"/>
      <c r="J7" s="146" t="s">
        <v>31</v>
      </c>
      <c r="K7" s="146"/>
    </row>
    <row r="8" s="49" customFormat="true" ht="17.25" hidden="false" customHeight="true" outlineLevel="0" collapsed="false">
      <c r="B8" s="88"/>
      <c r="C8" s="88"/>
      <c r="D8" s="88"/>
      <c r="E8" s="88"/>
      <c r="F8" s="88"/>
      <c r="G8" s="88"/>
      <c r="H8" s="88"/>
      <c r="J8" s="147" t="s">
        <v>32</v>
      </c>
      <c r="K8" s="147"/>
    </row>
    <row r="9" s="53" customFormat="true" ht="18" hidden="false" customHeight="true" outlineLevel="0" collapsed="false">
      <c r="B9" s="96" t="s">
        <v>66</v>
      </c>
      <c r="C9" s="148" t="s">
        <v>110</v>
      </c>
      <c r="D9" s="149" t="s">
        <v>100</v>
      </c>
      <c r="E9" s="149"/>
      <c r="F9" s="97"/>
      <c r="G9" s="149" t="s">
        <v>101</v>
      </c>
      <c r="H9" s="149"/>
      <c r="I9" s="150"/>
      <c r="J9" s="151" t="s">
        <v>102</v>
      </c>
      <c r="K9" s="151"/>
    </row>
    <row r="10" s="65" customFormat="true" ht="15" hidden="false" customHeight="true" outlineLevel="0" collapsed="false">
      <c r="B10" s="96"/>
      <c r="C10" s="92"/>
      <c r="D10" s="50" t="s">
        <v>111</v>
      </c>
      <c r="E10" s="50" t="s">
        <v>68</v>
      </c>
      <c r="G10" s="50" t="s">
        <v>103</v>
      </c>
      <c r="H10" s="50" t="s">
        <v>68</v>
      </c>
      <c r="I10" s="49"/>
      <c r="J10" s="50" t="s">
        <v>103</v>
      </c>
      <c r="K10" s="50" t="s">
        <v>68</v>
      </c>
    </row>
    <row r="11" s="65" customFormat="true" ht="4.9" hidden="false" customHeight="true" outlineLevel="0" collapsed="false">
      <c r="C11" s="152"/>
      <c r="D11" s="103"/>
      <c r="E11" s="103"/>
      <c r="F11" s="103"/>
      <c r="G11" s="103"/>
      <c r="H11" s="103"/>
      <c r="I11" s="49"/>
      <c r="J11" s="49"/>
    </row>
    <row r="12" s="65" customFormat="true" ht="21.75" hidden="false" customHeight="true" outlineLevel="0" collapsed="false">
      <c r="C12" s="153" t="s">
        <v>70</v>
      </c>
      <c r="D12" s="154" t="n">
        <v>3.23677500030716</v>
      </c>
      <c r="E12" s="154" t="n">
        <v>3.23677500030709</v>
      </c>
      <c r="F12" s="154"/>
      <c r="G12" s="154" t="n">
        <v>2.9724331452027</v>
      </c>
      <c r="H12" s="154" t="n">
        <v>2.97243314520262</v>
      </c>
      <c r="I12" s="154"/>
      <c r="J12" s="154" t="n">
        <v>3.03691476750382</v>
      </c>
      <c r="K12" s="154" t="n">
        <v>3.03691476750385</v>
      </c>
    </row>
    <row r="13" s="65" customFormat="true" ht="9" hidden="false" customHeight="true" outlineLevel="0" collapsed="false">
      <c r="C13" s="104"/>
      <c r="D13" s="155"/>
      <c r="E13" s="155"/>
      <c r="F13" s="155"/>
      <c r="G13" s="155"/>
      <c r="H13" s="155"/>
      <c r="I13" s="155"/>
      <c r="J13" s="155"/>
      <c r="K13" s="155"/>
    </row>
    <row r="14" s="65" customFormat="true" ht="18.6" hidden="false" customHeight="true" outlineLevel="0" collapsed="false">
      <c r="B14" s="50"/>
      <c r="C14" s="63" t="s">
        <v>71</v>
      </c>
      <c r="D14" s="156"/>
      <c r="E14" s="156"/>
      <c r="F14" s="156"/>
      <c r="G14" s="156"/>
      <c r="H14" s="156"/>
      <c r="I14" s="156"/>
      <c r="J14" s="156"/>
      <c r="K14" s="156"/>
    </row>
    <row r="15" s="65" customFormat="true" ht="36" hidden="false" customHeight="true" outlineLevel="0" collapsed="false">
      <c r="B15" s="106" t="s">
        <v>72</v>
      </c>
      <c r="C15" s="107" t="s">
        <v>112</v>
      </c>
      <c r="D15" s="157" t="n">
        <v>-0.119546201558897</v>
      </c>
      <c r="E15" s="157" t="n">
        <v>-0.0141014031522501</v>
      </c>
      <c r="F15" s="157"/>
      <c r="G15" s="157" t="n">
        <v>-0.761984295195458</v>
      </c>
      <c r="H15" s="157" t="n">
        <v>-0.090039196825047</v>
      </c>
      <c r="I15" s="157"/>
      <c r="J15" s="157" t="n">
        <v>-1.77421223645661</v>
      </c>
      <c r="K15" s="157" t="n">
        <v>-0.212601260002928</v>
      </c>
    </row>
    <row r="16" s="65" customFormat="true" ht="36" hidden="false" customHeight="true" outlineLevel="0" collapsed="false">
      <c r="B16" s="99" t="s">
        <v>74</v>
      </c>
      <c r="C16" s="108" t="s">
        <v>75</v>
      </c>
      <c r="D16" s="158" t="n">
        <v>4.258463191832</v>
      </c>
      <c r="E16" s="158" t="n">
        <v>0.237879102399223</v>
      </c>
      <c r="F16" s="158"/>
      <c r="G16" s="158" t="n">
        <v>5.13817023295729</v>
      </c>
      <c r="H16" s="158" t="n">
        <v>0.284045040804793</v>
      </c>
      <c r="I16" s="158"/>
      <c r="J16" s="158" t="n">
        <v>4.60157063323224</v>
      </c>
      <c r="K16" s="158" t="n">
        <v>0.255184264804399</v>
      </c>
    </row>
    <row r="17" s="65" customFormat="true" ht="18.6" hidden="false" customHeight="true" outlineLevel="0" collapsed="false">
      <c r="B17" s="97"/>
      <c r="C17" s="109" t="s">
        <v>76</v>
      </c>
      <c r="D17" s="159"/>
      <c r="E17" s="159"/>
      <c r="F17" s="159"/>
      <c r="G17" s="159"/>
      <c r="H17" s="159"/>
      <c r="I17" s="159"/>
      <c r="J17" s="159"/>
      <c r="K17" s="159"/>
    </row>
    <row r="18" s="65" customFormat="true" ht="48.75" hidden="false" customHeight="true" outlineLevel="0" collapsed="false">
      <c r="B18" s="106" t="n">
        <v>3</v>
      </c>
      <c r="C18" s="107" t="s">
        <v>113</v>
      </c>
      <c r="D18" s="157" t="n">
        <v>6.60659965250386</v>
      </c>
      <c r="E18" s="157" t="n">
        <v>2.44339945803183</v>
      </c>
      <c r="F18" s="157"/>
      <c r="G18" s="157" t="n">
        <v>6.52524559065208</v>
      </c>
      <c r="H18" s="157" t="n">
        <v>2.3886826414215</v>
      </c>
      <c r="I18" s="157"/>
      <c r="J18" s="157" t="n">
        <v>6.64639829798469</v>
      </c>
      <c r="K18" s="157" t="n">
        <v>2.39721581223263</v>
      </c>
    </row>
    <row r="19" s="65" customFormat="true" ht="48.75" hidden="false" customHeight="true" outlineLevel="0" collapsed="false">
      <c r="B19" s="99" t="n">
        <v>4</v>
      </c>
      <c r="C19" s="108" t="s">
        <v>114</v>
      </c>
      <c r="D19" s="158" t="n">
        <v>4.15409925966597</v>
      </c>
      <c r="E19" s="158" t="n">
        <v>0.227373400716021</v>
      </c>
      <c r="F19" s="158"/>
      <c r="G19" s="158" t="n">
        <v>0.601428664481304</v>
      </c>
      <c r="H19" s="158" t="n">
        <v>0.0346000335545183</v>
      </c>
      <c r="I19" s="158"/>
      <c r="J19" s="158" t="n">
        <v>-3.14344463148016</v>
      </c>
      <c r="K19" s="158" t="n">
        <v>-0.185152139015211</v>
      </c>
    </row>
    <row r="20" s="65" customFormat="true" ht="18" hidden="false" customHeight="true" outlineLevel="0" collapsed="false">
      <c r="B20" s="106"/>
      <c r="C20" s="60" t="s">
        <v>79</v>
      </c>
      <c r="D20" s="160"/>
      <c r="E20" s="160"/>
      <c r="F20" s="160"/>
      <c r="G20" s="160"/>
      <c r="H20" s="160"/>
      <c r="I20" s="160"/>
      <c r="J20" s="160"/>
      <c r="K20" s="160"/>
    </row>
    <row r="21" s="65" customFormat="true" ht="36" hidden="false" customHeight="true" outlineLevel="0" collapsed="false">
      <c r="B21" s="111" t="n">
        <v>5</v>
      </c>
      <c r="C21" s="112" t="s">
        <v>80</v>
      </c>
      <c r="D21" s="161" t="n">
        <v>7.10772998438365</v>
      </c>
      <c r="E21" s="161" t="n">
        <v>0.471787299226464</v>
      </c>
      <c r="F21" s="161"/>
      <c r="G21" s="161" t="n">
        <v>6.31460678951712</v>
      </c>
      <c r="H21" s="161" t="n">
        <v>0.417989645179299</v>
      </c>
      <c r="I21" s="161"/>
      <c r="J21" s="161" t="n">
        <v>6.74699766327831</v>
      </c>
      <c r="K21" s="161" t="n">
        <v>0.442912551055325</v>
      </c>
    </row>
    <row r="22" s="65" customFormat="true" ht="36" hidden="false" customHeight="true" outlineLevel="0" collapsed="false">
      <c r="B22" s="99" t="n">
        <v>6</v>
      </c>
      <c r="C22" s="108" t="s">
        <v>81</v>
      </c>
      <c r="D22" s="158" t="n">
        <v>0.263710266609925</v>
      </c>
      <c r="E22" s="158" t="n">
        <v>0.025094501709818</v>
      </c>
      <c r="F22" s="158"/>
      <c r="G22" s="158" t="n">
        <v>0.794797744152029</v>
      </c>
      <c r="H22" s="158" t="n">
        <v>0.0749606163353381</v>
      </c>
      <c r="I22" s="158"/>
      <c r="J22" s="158" t="n">
        <v>2.88562675167073</v>
      </c>
      <c r="K22" s="158" t="n">
        <v>0.268113187457621</v>
      </c>
    </row>
    <row r="23" s="65" customFormat="true" ht="36" hidden="false" customHeight="true" outlineLevel="0" collapsed="false">
      <c r="B23" s="106" t="n">
        <v>7</v>
      </c>
      <c r="C23" s="107" t="s">
        <v>82</v>
      </c>
      <c r="D23" s="157" t="n">
        <v>-9.23938404106393</v>
      </c>
      <c r="E23" s="157" t="n">
        <v>-0.297161276183281</v>
      </c>
      <c r="F23" s="157"/>
      <c r="G23" s="157" t="n">
        <v>-10.8844798813278</v>
      </c>
      <c r="H23" s="157" t="n">
        <v>-0.366610463835583</v>
      </c>
      <c r="I23" s="157"/>
      <c r="J23" s="157" t="n">
        <v>-9.80015887324953</v>
      </c>
      <c r="K23" s="157" t="n">
        <v>-0.344512876866139</v>
      </c>
    </row>
    <row r="24" s="65" customFormat="true" ht="36" hidden="false" customHeight="true" outlineLevel="0" collapsed="false">
      <c r="B24" s="99" t="n">
        <v>8</v>
      </c>
      <c r="C24" s="108" t="s">
        <v>83</v>
      </c>
      <c r="D24" s="158" t="n">
        <v>3.37266735726393</v>
      </c>
      <c r="E24" s="158" t="n">
        <v>0.2408271309328</v>
      </c>
      <c r="F24" s="158"/>
      <c r="G24" s="158" t="n">
        <v>4.31675228792557</v>
      </c>
      <c r="H24" s="158" t="n">
        <v>0.310079826238517</v>
      </c>
      <c r="I24" s="158"/>
      <c r="J24" s="158" t="n">
        <v>4.91946011249375</v>
      </c>
      <c r="K24" s="158" t="n">
        <v>0.362670848036897</v>
      </c>
    </row>
    <row r="25" s="65" customFormat="true" ht="36" hidden="false" customHeight="true" outlineLevel="0" collapsed="false">
      <c r="B25" s="106" t="n">
        <v>9</v>
      </c>
      <c r="C25" s="107" t="s">
        <v>115</v>
      </c>
      <c r="D25" s="157" t="n">
        <v>-6.60333010640332</v>
      </c>
      <c r="E25" s="157" t="n">
        <v>-0.295958700441173</v>
      </c>
      <c r="F25" s="157"/>
      <c r="G25" s="157" t="n">
        <v>-6.24550378777798</v>
      </c>
      <c r="H25" s="157" t="n">
        <v>-0.278334417845653</v>
      </c>
      <c r="I25" s="157"/>
      <c r="J25" s="157" t="n">
        <v>-3.01078766944276</v>
      </c>
      <c r="K25" s="157" t="n">
        <v>-0.136701345069327</v>
      </c>
    </row>
    <row r="26" s="65" customFormat="true" ht="36" hidden="false" customHeight="true" outlineLevel="0" collapsed="false">
      <c r="B26" s="99" t="n">
        <v>10</v>
      </c>
      <c r="C26" s="108" t="s">
        <v>85</v>
      </c>
      <c r="D26" s="158" t="n">
        <v>2.35849056603766</v>
      </c>
      <c r="E26" s="158" t="n">
        <v>0.00750407263089067</v>
      </c>
      <c r="F26" s="158"/>
      <c r="G26" s="158" t="n">
        <v>0.980392156862759</v>
      </c>
      <c r="H26" s="158" t="n">
        <v>0.0031227467106949</v>
      </c>
      <c r="I26" s="158"/>
      <c r="J26" s="158" t="n">
        <v>0.944314641744522</v>
      </c>
      <c r="K26" s="158" t="n">
        <v>0.00304351084298857</v>
      </c>
    </row>
    <row r="27" s="65" customFormat="true" ht="36" hidden="false" customHeight="true" outlineLevel="0" collapsed="false">
      <c r="B27" s="106" t="n">
        <v>11</v>
      </c>
      <c r="C27" s="107" t="s">
        <v>116</v>
      </c>
      <c r="D27" s="157" t="n">
        <v>0.980392156862838</v>
      </c>
      <c r="E27" s="157" t="n">
        <v>0.0150081452617833</v>
      </c>
      <c r="F27" s="157"/>
      <c r="G27" s="157" t="n">
        <v>0.0859845227862553</v>
      </c>
      <c r="H27" s="157" t="n">
        <v>0.00137400855271144</v>
      </c>
      <c r="I27" s="157"/>
      <c r="J27" s="157" t="n">
        <v>3.94420896581969</v>
      </c>
      <c r="K27" s="157" t="n">
        <v>0.0592700204371715</v>
      </c>
    </row>
    <row r="28" s="65" customFormat="true" ht="36" hidden="false" customHeight="true" outlineLevel="0" collapsed="false">
      <c r="B28" s="113" t="n">
        <v>12</v>
      </c>
      <c r="C28" s="114" t="s">
        <v>87</v>
      </c>
      <c r="D28" s="162" t="n">
        <v>2.39267760221089</v>
      </c>
      <c r="E28" s="162" t="n">
        <v>0.175123269174972</v>
      </c>
      <c r="F28" s="162"/>
      <c r="G28" s="162" t="n">
        <v>2.63047230663781</v>
      </c>
      <c r="H28" s="162" t="n">
        <v>0.192562664911533</v>
      </c>
      <c r="I28" s="162"/>
      <c r="J28" s="162" t="n">
        <v>1.72150430775585</v>
      </c>
      <c r="K28" s="162" t="n">
        <v>0.127472193590426</v>
      </c>
    </row>
    <row r="29" s="65" customFormat="true" ht="4.5" hidden="false" customHeight="true" outlineLevel="0" collapsed="false">
      <c r="B29" s="111"/>
      <c r="C29" s="112"/>
      <c r="D29" s="161"/>
      <c r="E29" s="161"/>
      <c r="F29" s="161"/>
      <c r="G29" s="161"/>
      <c r="H29" s="161"/>
      <c r="I29" s="161"/>
      <c r="J29" s="161"/>
      <c r="K29" s="161"/>
    </row>
    <row r="30" s="81" customFormat="true" ht="13.5" hidden="false" customHeight="true" outlineLevel="0" collapsed="false">
      <c r="B30" s="82" t="s">
        <v>60</v>
      </c>
      <c r="C30" s="82"/>
    </row>
    <row r="31" customFormat="false" ht="13.5" hidden="false" customHeight="false" outlineLevel="0" collapsed="false">
      <c r="B31" s="83" t="s">
        <v>61</v>
      </c>
      <c r="C31" s="138"/>
      <c r="D31" s="82"/>
      <c r="E31" s="82"/>
      <c r="F31" s="82"/>
      <c r="G31" s="82"/>
      <c r="H31" s="82"/>
    </row>
    <row r="32" customFormat="false" ht="13.15" hidden="false" customHeight="true" outlineLevel="0" collapsed="false">
      <c r="B32" s="117" t="s">
        <v>89</v>
      </c>
      <c r="C32" s="118"/>
      <c r="D32" s="82"/>
      <c r="E32" s="82"/>
      <c r="F32" s="82"/>
      <c r="G32" s="82"/>
      <c r="H32" s="82"/>
    </row>
    <row r="33" customFormat="false" ht="20.45" hidden="false" customHeight="true" outlineLevel="0" collapsed="false">
      <c r="B33" s="81"/>
      <c r="C33" s="119" t="s">
        <v>90</v>
      </c>
      <c r="D33" s="120" t="n">
        <v>4752</v>
      </c>
      <c r="E33" s="121" t="s">
        <v>91</v>
      </c>
      <c r="F33" s="121"/>
      <c r="G33" s="121"/>
      <c r="H33" s="121"/>
    </row>
    <row r="34" customFormat="false" ht="12.75" hidden="false" customHeight="false" outlineLevel="0" collapsed="false">
      <c r="C34" s="119"/>
      <c r="D34" s="120" t="n">
        <v>4753</v>
      </c>
      <c r="E34" s="121" t="s">
        <v>92</v>
      </c>
      <c r="F34" s="121"/>
      <c r="G34" s="121"/>
      <c r="H34" s="121"/>
    </row>
    <row r="35" customFormat="false" ht="12.75" hidden="false" customHeight="false" outlineLevel="0" collapsed="false">
      <c r="C35" s="119"/>
      <c r="D35" s="120" t="n">
        <v>4759</v>
      </c>
      <c r="E35" s="121" t="s">
        <v>93</v>
      </c>
      <c r="F35" s="121"/>
      <c r="G35" s="121"/>
      <c r="H35" s="121"/>
    </row>
    <row r="36" customFormat="false" ht="12.75" hidden="false" customHeight="false" outlineLevel="0" collapsed="false">
      <c r="C36" s="119"/>
      <c r="D36" s="120" t="n">
        <v>4762</v>
      </c>
      <c r="E36" s="121" t="s">
        <v>94</v>
      </c>
      <c r="F36" s="121"/>
      <c r="G36" s="121"/>
      <c r="H36" s="121"/>
    </row>
    <row r="37" customFormat="false" ht="12.75" hidden="false" customHeight="false" outlineLevel="0" collapsed="false">
      <c r="C37" s="119"/>
      <c r="D37" s="120" t="n">
        <v>4769</v>
      </c>
      <c r="E37" s="121" t="s">
        <v>95</v>
      </c>
      <c r="F37" s="121"/>
      <c r="G37" s="121"/>
      <c r="H37" s="121"/>
    </row>
    <row r="38" customFormat="false" ht="12.75" hidden="false" customHeight="false" outlineLevel="0" collapsed="false">
      <c r="C38" s="119"/>
      <c r="D38" s="120" t="n">
        <v>4774</v>
      </c>
      <c r="E38" s="121" t="s">
        <v>96</v>
      </c>
      <c r="F38" s="121"/>
      <c r="G38" s="121"/>
      <c r="H38" s="121"/>
    </row>
  </sheetData>
  <mergeCells count="20">
    <mergeCell ref="F1:H1"/>
    <mergeCell ref="B3:H3"/>
    <mergeCell ref="B4:H4"/>
    <mergeCell ref="B5:N5"/>
    <mergeCell ref="B7:C8"/>
    <mergeCell ref="D7:F8"/>
    <mergeCell ref="G7:H8"/>
    <mergeCell ref="J7:K7"/>
    <mergeCell ref="J8:K8"/>
    <mergeCell ref="B9:B10"/>
    <mergeCell ref="D9:E9"/>
    <mergeCell ref="G9:H9"/>
    <mergeCell ref="J9:K9"/>
    <mergeCell ref="C33:C38"/>
    <mergeCell ref="E33:H33"/>
    <mergeCell ref="E34:H34"/>
    <mergeCell ref="E35:H35"/>
    <mergeCell ref="E36:H36"/>
    <mergeCell ref="E37:H37"/>
    <mergeCell ref="E38:H38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F1" activeCellId="0" sqref="F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3" width="8.28"/>
    <col collapsed="false" customWidth="true" hidden="false" outlineLevel="0" max="3" min="3" style="13" width="10.41"/>
    <col collapsed="false" customWidth="true" hidden="false" outlineLevel="0" max="4" min="4" style="13" width="19.41"/>
    <col collapsed="false" customWidth="true" hidden="false" outlineLevel="0" max="5" min="5" style="13" width="16.42"/>
    <col collapsed="false" customWidth="true" hidden="false" outlineLevel="0" max="6" min="6" style="13" width="3.42"/>
    <col collapsed="false" customWidth="true" hidden="false" outlineLevel="0" max="7" min="7" style="13" width="16.28"/>
    <col collapsed="false" customWidth="true" hidden="false" outlineLevel="0" max="8" min="8" style="13" width="14.7"/>
    <col collapsed="false" customWidth="true" hidden="false" outlineLevel="0" max="9" min="9" style="13" width="3.42"/>
    <col collapsed="false" customWidth="true" hidden="false" outlineLevel="0" max="11" min="10" style="13" width="16.28"/>
    <col collapsed="false" customWidth="false" hidden="false" outlineLevel="0" max="257" min="12" style="13" width="11.42"/>
  </cols>
  <sheetData>
    <row r="1" customFormat="false" ht="64.5" hidden="false" customHeight="true" outlineLevel="0" collapsed="false">
      <c r="B1" s="36"/>
      <c r="C1" s="36"/>
      <c r="D1" s="36"/>
      <c r="E1" s="36"/>
      <c r="F1" s="163"/>
      <c r="G1" s="163"/>
      <c r="H1" s="163"/>
    </row>
    <row r="2" customFormat="false" ht="12.75" hidden="false" customHeight="false" outlineLevel="0" collapsed="false">
      <c r="B2" s="39" t="s">
        <v>25</v>
      </c>
      <c r="C2" s="39"/>
    </row>
    <row r="3" customFormat="false" ht="14.25" hidden="false" customHeight="false" outlineLevel="0" collapsed="false">
      <c r="B3" s="122" t="s">
        <v>117</v>
      </c>
      <c r="C3" s="122"/>
      <c r="D3" s="122"/>
      <c r="E3" s="122"/>
      <c r="F3" s="122"/>
      <c r="G3" s="122"/>
      <c r="H3" s="122"/>
    </row>
    <row r="4" s="41" customFormat="true" ht="12.75" hidden="false" customHeight="false" outlineLevel="0" collapsed="false">
      <c r="B4" s="40" t="s">
        <v>118</v>
      </c>
      <c r="C4" s="40"/>
      <c r="D4" s="40"/>
      <c r="E4" s="40"/>
      <c r="F4" s="40"/>
      <c r="G4" s="40"/>
      <c r="H4" s="40"/>
    </row>
    <row r="5" customFormat="false" ht="12.75" hidden="false" customHeight="false" outlineLevel="0" collapsed="false">
      <c r="B5" s="42" t="s">
        <v>119</v>
      </c>
      <c r="C5" s="42"/>
      <c r="D5" s="42"/>
      <c r="E5" s="42"/>
      <c r="F5" s="42"/>
      <c r="G5" s="42"/>
      <c r="H5" s="42"/>
      <c r="L5" s="43"/>
      <c r="M5" s="17"/>
      <c r="N5" s="17"/>
      <c r="O5" s="44"/>
      <c r="P5" s="17"/>
      <c r="Q5" s="17"/>
      <c r="T5" s="45"/>
      <c r="U5" s="37"/>
      <c r="V5" s="37"/>
      <c r="W5" s="46"/>
      <c r="X5" s="46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</row>
    <row r="6" customFormat="false" ht="12.75" hidden="false" customHeight="false" outlineLevel="0" collapsed="false">
      <c r="B6" s="48"/>
      <c r="C6" s="48"/>
      <c r="D6" s="48"/>
      <c r="E6" s="48"/>
      <c r="F6" s="48"/>
      <c r="G6" s="48"/>
      <c r="H6" s="48"/>
    </row>
    <row r="7" s="53" customFormat="true" ht="12" hidden="false" customHeight="true" outlineLevel="0" collapsed="false">
      <c r="B7" s="124"/>
      <c r="C7" s="96" t="s">
        <v>120</v>
      </c>
      <c r="D7" s="88" t="s">
        <v>29</v>
      </c>
      <c r="E7" s="88"/>
      <c r="F7" s="88"/>
      <c r="G7" s="88" t="s">
        <v>65</v>
      </c>
      <c r="H7" s="88"/>
      <c r="J7" s="51" t="s">
        <v>31</v>
      </c>
      <c r="K7" s="51"/>
    </row>
    <row r="8" s="49" customFormat="true" ht="15" hidden="false" customHeight="true" outlineLevel="0" collapsed="false">
      <c r="B8" s="124"/>
      <c r="C8" s="124"/>
      <c r="D8" s="88"/>
      <c r="E8" s="88"/>
      <c r="F8" s="88"/>
      <c r="G8" s="88"/>
      <c r="H8" s="88"/>
      <c r="J8" s="164" t="s">
        <v>32</v>
      </c>
      <c r="K8" s="164"/>
    </row>
    <row r="9" s="53" customFormat="true" ht="21" hidden="false" customHeight="true" outlineLevel="0" collapsed="false">
      <c r="B9" s="124"/>
      <c r="C9" s="124"/>
      <c r="D9" s="50" t="s">
        <v>33</v>
      </c>
      <c r="E9" s="50"/>
      <c r="F9" s="97"/>
      <c r="G9" s="96" t="s">
        <v>35</v>
      </c>
      <c r="H9" s="96"/>
      <c r="J9" s="96" t="s">
        <v>36</v>
      </c>
      <c r="K9" s="96"/>
    </row>
    <row r="10" s="53" customFormat="true" ht="19.5" hidden="false" customHeight="true" outlineLevel="0" collapsed="false">
      <c r="B10" s="124"/>
      <c r="C10" s="124"/>
      <c r="D10" s="50" t="s">
        <v>37</v>
      </c>
      <c r="E10" s="50" t="s">
        <v>69</v>
      </c>
      <c r="F10" s="50"/>
      <c r="G10" s="50" t="s">
        <v>37</v>
      </c>
      <c r="H10" s="50" t="s">
        <v>69</v>
      </c>
      <c r="J10" s="50" t="s">
        <v>37</v>
      </c>
      <c r="K10" s="50" t="s">
        <v>69</v>
      </c>
    </row>
    <row r="11" s="53" customFormat="true" ht="4.9" hidden="false" customHeight="true" outlineLevel="0" collapsed="false">
      <c r="B11" s="97"/>
      <c r="C11" s="97"/>
      <c r="D11" s="97"/>
      <c r="E11" s="97"/>
      <c r="F11" s="97"/>
      <c r="G11" s="97"/>
      <c r="H11" s="97"/>
    </row>
    <row r="12" s="65" customFormat="true" ht="15" hidden="false" customHeight="true" outlineLevel="0" collapsed="false">
      <c r="B12" s="165" t="n">
        <v>2014</v>
      </c>
      <c r="C12" s="165" t="s">
        <v>121</v>
      </c>
      <c r="D12" s="166" t="n">
        <v>7.16412522259989</v>
      </c>
      <c r="E12" s="166" t="n">
        <v>6.51611683599555</v>
      </c>
      <c r="F12" s="167"/>
      <c r="G12" s="166" t="n">
        <v>7.16412522259989</v>
      </c>
      <c r="H12" s="166" t="n">
        <v>6.51611683599555</v>
      </c>
      <c r="I12" s="168"/>
      <c r="J12" s="166"/>
      <c r="K12" s="166"/>
    </row>
    <row r="13" s="65" customFormat="true" ht="15" hidden="false" customHeight="true" outlineLevel="0" collapsed="false">
      <c r="B13" s="169"/>
      <c r="C13" s="169" t="s">
        <v>122</v>
      </c>
      <c r="D13" s="170" t="n">
        <v>7.52179281454478</v>
      </c>
      <c r="E13" s="170" t="n">
        <v>6.9566264688155</v>
      </c>
      <c r="F13" s="170"/>
      <c r="G13" s="170" t="n">
        <v>7.34000525930643</v>
      </c>
      <c r="H13" s="170" t="n">
        <v>6.73244922093993</v>
      </c>
      <c r="I13" s="168"/>
      <c r="J13" s="170"/>
      <c r="K13" s="170"/>
    </row>
    <row r="14" s="65" customFormat="true" ht="15" hidden="false" customHeight="true" outlineLevel="0" collapsed="false">
      <c r="B14" s="165"/>
      <c r="C14" s="165" t="s">
        <v>123</v>
      </c>
      <c r="D14" s="166" t="n">
        <v>10.0946254001109</v>
      </c>
      <c r="E14" s="166" t="n">
        <v>9.5201082385272</v>
      </c>
      <c r="F14" s="167"/>
      <c r="G14" s="166" t="n">
        <v>8.29322379300105</v>
      </c>
      <c r="H14" s="166" t="n">
        <v>7.69482450576175</v>
      </c>
      <c r="I14" s="168"/>
      <c r="J14" s="166"/>
      <c r="K14" s="166"/>
    </row>
    <row r="15" s="65" customFormat="true" ht="15" hidden="false" customHeight="true" outlineLevel="0" collapsed="false">
      <c r="B15" s="169"/>
      <c r="C15" s="169" t="s">
        <v>124</v>
      </c>
      <c r="D15" s="170" t="n">
        <v>8.01491121306291</v>
      </c>
      <c r="E15" s="170" t="n">
        <v>7.45047037990299</v>
      </c>
      <c r="F15" s="170"/>
      <c r="G15" s="170" t="n">
        <v>8.2227834712496</v>
      </c>
      <c r="H15" s="170" t="n">
        <v>7.63316144800378</v>
      </c>
      <c r="I15" s="168"/>
      <c r="J15" s="170"/>
      <c r="K15" s="170"/>
    </row>
    <row r="16" s="65" customFormat="true" ht="15" hidden="false" customHeight="true" outlineLevel="0" collapsed="false">
      <c r="B16" s="165"/>
      <c r="C16" s="165" t="s">
        <v>125</v>
      </c>
      <c r="D16" s="166" t="n">
        <v>9.76819609171484</v>
      </c>
      <c r="E16" s="166" t="n">
        <v>8.4740223735816</v>
      </c>
      <c r="F16" s="167"/>
      <c r="G16" s="166" t="n">
        <v>8.5445007050111</v>
      </c>
      <c r="H16" s="166" t="n">
        <v>7.80812420799396</v>
      </c>
      <c r="I16" s="168"/>
      <c r="J16" s="166"/>
      <c r="K16" s="166"/>
    </row>
    <row r="17" s="65" customFormat="true" ht="15" hidden="false" customHeight="true" outlineLevel="0" collapsed="false">
      <c r="B17" s="169"/>
      <c r="C17" s="169" t="s">
        <v>126</v>
      </c>
      <c r="D17" s="170" t="n">
        <v>3.92811179576084</v>
      </c>
      <c r="E17" s="170" t="n">
        <v>2.73449180286078</v>
      </c>
      <c r="F17" s="170"/>
      <c r="G17" s="170" t="n">
        <v>7.74114483616489</v>
      </c>
      <c r="H17" s="170" t="n">
        <v>6.92574846472234</v>
      </c>
      <c r="I17" s="168"/>
      <c r="J17" s="170"/>
      <c r="K17" s="170"/>
    </row>
    <row r="18" s="65" customFormat="true" ht="17.25" hidden="false" customHeight="true" outlineLevel="0" collapsed="false">
      <c r="B18" s="165"/>
      <c r="C18" s="165" t="s">
        <v>127</v>
      </c>
      <c r="D18" s="166" t="n">
        <v>7.01205705001383</v>
      </c>
      <c r="E18" s="166" t="n">
        <v>5.52144421552972</v>
      </c>
      <c r="F18" s="167"/>
      <c r="G18" s="166" t="n">
        <v>7.62961195556282</v>
      </c>
      <c r="H18" s="166" t="n">
        <v>6.71117949328723</v>
      </c>
      <c r="I18" s="168"/>
      <c r="J18" s="166"/>
      <c r="K18" s="166"/>
    </row>
    <row r="19" s="65" customFormat="true" ht="15" hidden="false" customHeight="true" outlineLevel="0" collapsed="false">
      <c r="B19" s="169"/>
      <c r="C19" s="169" t="s">
        <v>128</v>
      </c>
      <c r="D19" s="170" t="n">
        <v>9.67273335782103</v>
      </c>
      <c r="E19" s="170" t="n">
        <v>8.09310242803896</v>
      </c>
      <c r="F19" s="170"/>
      <c r="G19" s="170" t="n">
        <v>7.89498543300127</v>
      </c>
      <c r="H19" s="170" t="n">
        <v>6.89045598087972</v>
      </c>
      <c r="I19" s="168"/>
      <c r="J19" s="170"/>
      <c r="K19" s="170"/>
    </row>
    <row r="20" s="65" customFormat="true" ht="17.25" hidden="false" customHeight="true" outlineLevel="0" collapsed="false">
      <c r="B20" s="165"/>
      <c r="C20" s="165" t="s">
        <v>129</v>
      </c>
      <c r="D20" s="166" t="n">
        <v>10.258266151521</v>
      </c>
      <c r="E20" s="166" t="n">
        <v>9.1892237360016</v>
      </c>
      <c r="F20" s="167"/>
      <c r="G20" s="166" t="n">
        <v>8.15850244240569</v>
      </c>
      <c r="H20" s="166" t="n">
        <v>7.14585136856346</v>
      </c>
      <c r="I20" s="168"/>
      <c r="J20" s="166"/>
      <c r="K20" s="166"/>
    </row>
    <row r="21" s="65" customFormat="true" ht="15" hidden="false" customHeight="true" outlineLevel="0" collapsed="false">
      <c r="B21" s="169"/>
      <c r="C21" s="169" t="s">
        <v>130</v>
      </c>
      <c r="D21" s="170" t="n">
        <v>13.2275442564079</v>
      </c>
      <c r="E21" s="170" t="n">
        <v>11.7460952251963</v>
      </c>
      <c r="F21" s="170"/>
      <c r="G21" s="170" t="n">
        <v>8.68099800593802</v>
      </c>
      <c r="H21" s="170" t="n">
        <v>7.62001483810365</v>
      </c>
      <c r="I21" s="168"/>
      <c r="J21" s="170"/>
      <c r="K21" s="170"/>
    </row>
    <row r="22" s="65" customFormat="true" ht="15" hidden="false" customHeight="true" outlineLevel="0" collapsed="false">
      <c r="B22" s="165"/>
      <c r="C22" s="165" t="s">
        <v>131</v>
      </c>
      <c r="D22" s="166" t="n">
        <v>9.09582463988692</v>
      </c>
      <c r="E22" s="166" t="n">
        <v>7.71220247501347</v>
      </c>
      <c r="F22" s="167"/>
      <c r="G22" s="166" t="n">
        <v>8.72209010618548</v>
      </c>
      <c r="H22" s="166" t="n">
        <v>7.62916297367189</v>
      </c>
      <c r="I22" s="168"/>
      <c r="J22" s="166"/>
      <c r="K22" s="166"/>
    </row>
    <row r="23" s="65" customFormat="true" ht="15" hidden="false" customHeight="true" outlineLevel="0" collapsed="false">
      <c r="A23" s="103"/>
      <c r="B23" s="169"/>
      <c r="C23" s="171" t="s">
        <v>132</v>
      </c>
      <c r="D23" s="170" t="n">
        <v>11.221627239707</v>
      </c>
      <c r="E23" s="170" t="n">
        <v>10.0575009668171</v>
      </c>
      <c r="F23" s="170"/>
      <c r="G23" s="170" t="n">
        <v>9.00331981853627</v>
      </c>
      <c r="H23" s="170" t="n">
        <v>7.90266351139627</v>
      </c>
      <c r="I23" s="172"/>
      <c r="J23" s="170"/>
      <c r="K23" s="170"/>
    </row>
    <row r="24" s="65" customFormat="true" ht="15" hidden="false" customHeight="true" outlineLevel="0" collapsed="false">
      <c r="B24" s="165" t="n">
        <v>2015</v>
      </c>
      <c r="C24" s="165" t="s">
        <v>121</v>
      </c>
      <c r="D24" s="166" t="n">
        <v>7.93851697631546</v>
      </c>
      <c r="E24" s="166" t="n">
        <v>6.3604310231135</v>
      </c>
      <c r="F24" s="167"/>
      <c r="G24" s="166" t="n">
        <v>7.93851697631546</v>
      </c>
      <c r="H24" s="166" t="n">
        <v>6.3604310231135</v>
      </c>
      <c r="I24" s="172"/>
      <c r="J24" s="166" t="n">
        <v>9.05626081887353</v>
      </c>
      <c r="K24" s="166" t="n">
        <v>7.88314323305692</v>
      </c>
    </row>
    <row r="25" s="65" customFormat="true" ht="15" hidden="false" customHeight="true" outlineLevel="0" collapsed="false">
      <c r="B25" s="169"/>
      <c r="C25" s="169" t="s">
        <v>122</v>
      </c>
      <c r="D25" s="170" t="n">
        <v>6.13004790851135</v>
      </c>
      <c r="E25" s="170" t="n">
        <v>3.93791580641852</v>
      </c>
      <c r="F25" s="170"/>
      <c r="G25" s="170" t="n">
        <v>7.0477114005306</v>
      </c>
      <c r="H25" s="170" t="n">
        <v>5.16824544733941</v>
      </c>
      <c r="I25" s="172"/>
      <c r="J25" s="170" t="n">
        <v>8.93864763301853</v>
      </c>
      <c r="K25" s="170" t="n">
        <v>7.64222518915909</v>
      </c>
    </row>
    <row r="26" s="65" customFormat="true" ht="15" hidden="false" customHeight="true" outlineLevel="0" collapsed="false">
      <c r="B26" s="165"/>
      <c r="C26" s="165" t="s">
        <v>123</v>
      </c>
      <c r="D26" s="166" t="n">
        <v>5.72305055382527</v>
      </c>
      <c r="E26" s="166" t="n">
        <v>3.41873541424282</v>
      </c>
      <c r="F26" s="167"/>
      <c r="G26" s="166" t="n">
        <v>6.58169597239485</v>
      </c>
      <c r="H26" s="166" t="n">
        <v>4.55403064348739</v>
      </c>
      <c r="I26" s="172"/>
      <c r="J26" s="166" t="n">
        <v>8.57280653949151</v>
      </c>
      <c r="K26" s="166" t="n">
        <v>7.1352198811406</v>
      </c>
    </row>
    <row r="27" s="81" customFormat="true" ht="17.25" hidden="false" customHeight="true" outlineLevel="0" collapsed="false">
      <c r="B27" s="169"/>
      <c r="C27" s="169" t="s">
        <v>124</v>
      </c>
      <c r="D27" s="170" t="n">
        <v>1.66211141768413</v>
      </c>
      <c r="E27" s="170" t="n">
        <v>-1.04902561414498</v>
      </c>
      <c r="F27" s="170"/>
      <c r="G27" s="170" t="n">
        <v>5.3389512243629</v>
      </c>
      <c r="H27" s="170" t="n">
        <v>3.14249259981569</v>
      </c>
      <c r="I27" s="170"/>
      <c r="J27" s="170" t="n">
        <v>8.04912838707858</v>
      </c>
      <c r="K27" s="170" t="n">
        <v>6.44482869513901</v>
      </c>
    </row>
    <row r="28" s="65" customFormat="true" ht="15" hidden="false" customHeight="true" outlineLevel="0" collapsed="false">
      <c r="B28" s="165"/>
      <c r="C28" s="165" t="s">
        <v>125</v>
      </c>
      <c r="D28" s="166" t="n">
        <v>4.39408677355496</v>
      </c>
      <c r="E28" s="166" t="n">
        <v>1.78240687879807</v>
      </c>
      <c r="F28" s="167"/>
      <c r="G28" s="166" t="n">
        <v>5.140035973076</v>
      </c>
      <c r="H28" s="166" t="n">
        <v>2.85774374528801</v>
      </c>
      <c r="I28" s="172"/>
      <c r="J28" s="166" t="n">
        <v>7.60118831972041</v>
      </c>
      <c r="K28" s="166" t="n">
        <v>5.88931506782236</v>
      </c>
    </row>
    <row r="29" s="81" customFormat="true" ht="17.25" hidden="false" customHeight="true" outlineLevel="0" collapsed="false">
      <c r="B29" s="169"/>
      <c r="C29" s="169" t="s">
        <v>126</v>
      </c>
      <c r="D29" s="170" t="n">
        <v>8.8597283118688</v>
      </c>
      <c r="E29" s="170" t="n">
        <v>5.73565824321671</v>
      </c>
      <c r="F29" s="170"/>
      <c r="G29" s="170" t="n">
        <v>5.76443763880124</v>
      </c>
      <c r="H29" s="170" t="n">
        <v>3.33863449949774</v>
      </c>
      <c r="I29" s="170"/>
      <c r="J29" s="170" t="n">
        <v>7.99397811576768</v>
      </c>
      <c r="K29" s="170" t="n">
        <v>6.12649539402412</v>
      </c>
    </row>
    <row r="30" s="81" customFormat="true" ht="17.25" hidden="false" customHeight="true" outlineLevel="0" collapsed="false">
      <c r="B30" s="165"/>
      <c r="C30" s="165" t="s">
        <v>127</v>
      </c>
      <c r="D30" s="166" t="n">
        <v>7.95891618271766</v>
      </c>
      <c r="E30" s="166" t="n">
        <v>4.50367373349767</v>
      </c>
      <c r="F30" s="167"/>
      <c r="G30" s="166" t="n">
        <v>6.09821384423417</v>
      </c>
      <c r="H30" s="166" t="n">
        <v>3.51466059938348</v>
      </c>
      <c r="I30" s="172"/>
      <c r="J30" s="166" t="n">
        <v>8.07082599443545</v>
      </c>
      <c r="K30" s="166" t="n">
        <v>6.03602432283251</v>
      </c>
    </row>
    <row r="31" s="81" customFormat="true" ht="17.25" hidden="false" customHeight="true" outlineLevel="0" collapsed="false">
      <c r="B31" s="169"/>
      <c r="C31" s="169" t="s">
        <v>128</v>
      </c>
      <c r="D31" s="170" t="n">
        <v>9.3180874893212</v>
      </c>
      <c r="E31" s="170" t="n">
        <v>5.24200427385667</v>
      </c>
      <c r="F31" s="170"/>
      <c r="G31" s="170" t="n">
        <v>6.52332213833308</v>
      </c>
      <c r="H31" s="170" t="n">
        <v>3.74126968397707</v>
      </c>
      <c r="I31" s="170"/>
      <c r="J31" s="170" t="n">
        <v>8.05238705921066</v>
      </c>
      <c r="K31" s="170" t="n">
        <v>5.80513986144894</v>
      </c>
    </row>
    <row r="32" s="81" customFormat="true" ht="17.25" hidden="false" customHeight="true" outlineLevel="0" collapsed="false">
      <c r="B32" s="165"/>
      <c r="C32" s="165" t="s">
        <v>129</v>
      </c>
      <c r="D32" s="166" t="n">
        <v>7.80240617502619</v>
      </c>
      <c r="E32" s="166" t="n">
        <v>2.73888669784002</v>
      </c>
      <c r="F32" s="167"/>
      <c r="G32" s="166" t="n">
        <v>6.66871494279666</v>
      </c>
      <c r="H32" s="166" t="n">
        <v>3.62778008583818</v>
      </c>
      <c r="I32" s="172"/>
      <c r="J32" s="166" t="n">
        <v>7.86491866410934</v>
      </c>
      <c r="K32" s="166" t="n">
        <v>5.29505203303374</v>
      </c>
    </row>
    <row r="33" s="81" customFormat="true" ht="17.25" hidden="false" customHeight="true" outlineLevel="0" collapsed="false">
      <c r="B33" s="169"/>
      <c r="C33" s="169" t="s">
        <v>130</v>
      </c>
      <c r="D33" s="170" t="n">
        <v>5.19082086591207</v>
      </c>
      <c r="E33" s="170" t="n">
        <v>-0.288610632618774</v>
      </c>
      <c r="F33" s="170"/>
      <c r="G33" s="170" t="n">
        <v>6.51000705474426</v>
      </c>
      <c r="H33" s="170" t="n">
        <v>3.20862710455147</v>
      </c>
      <c r="I33" s="170"/>
      <c r="J33" s="170" t="n">
        <v>7.21828904002178</v>
      </c>
      <c r="K33" s="170" t="n">
        <v>4.30952605987692</v>
      </c>
    </row>
    <row r="34" s="81" customFormat="true" ht="17.25" hidden="false" customHeight="true" outlineLevel="0" collapsed="false">
      <c r="B34" s="165"/>
      <c r="C34" s="165" t="s">
        <v>131</v>
      </c>
      <c r="D34" s="166" t="n">
        <v>5.33204950921771</v>
      </c>
      <c r="E34" s="166" t="n">
        <v>-0.979187391382983</v>
      </c>
      <c r="F34" s="167"/>
      <c r="G34" s="166" t="n">
        <v>6.39291924517416</v>
      </c>
      <c r="H34" s="166" t="n">
        <v>2.79273345534026</v>
      </c>
      <c r="I34" s="172"/>
      <c r="J34" s="166" t="n">
        <v>6.89717699592094</v>
      </c>
      <c r="K34" s="166" t="n">
        <v>3.55907422886901</v>
      </c>
    </row>
    <row r="35" s="81" customFormat="true" ht="17.25" hidden="false" customHeight="true" outlineLevel="0" collapsed="false">
      <c r="B35" s="169"/>
      <c r="C35" s="171" t="s">
        <v>132</v>
      </c>
      <c r="D35" s="170" t="n">
        <v>6.37361702079045</v>
      </c>
      <c r="E35" s="170" t="n">
        <v>-0.325519833382054</v>
      </c>
      <c r="F35" s="170"/>
      <c r="G35" s="170" t="n">
        <v>6.39070330266307</v>
      </c>
      <c r="H35" s="170" t="n">
        <v>2.43451502962542</v>
      </c>
      <c r="I35" s="170"/>
      <c r="J35" s="170" t="n">
        <v>6.39070330266307</v>
      </c>
      <c r="K35" s="170" t="n">
        <v>2.43451502962542</v>
      </c>
    </row>
    <row r="36" s="81" customFormat="true" ht="17.25" hidden="false" customHeight="true" outlineLevel="0" collapsed="false">
      <c r="B36" s="165" t="n">
        <v>2016</v>
      </c>
      <c r="C36" s="165" t="s">
        <v>121</v>
      </c>
      <c r="D36" s="166" t="n">
        <v>10.1612306828957</v>
      </c>
      <c r="E36" s="166" t="n">
        <v>2.40023892222238</v>
      </c>
      <c r="F36" s="167"/>
      <c r="G36" s="166" t="n">
        <v>10.1612306828957</v>
      </c>
      <c r="H36" s="166" t="n">
        <v>2.40023892222238</v>
      </c>
      <c r="I36" s="172"/>
      <c r="J36" s="166" t="n">
        <v>6.57864361774862</v>
      </c>
      <c r="K36" s="166" t="n">
        <v>2.13641730375934</v>
      </c>
    </row>
    <row r="37" s="81" customFormat="true" ht="17.25" hidden="false" customHeight="true" outlineLevel="0" collapsed="false">
      <c r="B37" s="169"/>
      <c r="C37" s="169" t="s">
        <v>122</v>
      </c>
      <c r="D37" s="170" t="n">
        <v>13.3125409568404</v>
      </c>
      <c r="E37" s="170" t="n">
        <v>5.30529944444125</v>
      </c>
      <c r="F37" s="170"/>
      <c r="G37" s="170" t="n">
        <v>11.7001788069263</v>
      </c>
      <c r="H37" s="170" t="n">
        <v>3.81317303138626</v>
      </c>
      <c r="I37" s="170"/>
      <c r="J37" s="170" t="n">
        <v>7.12564738701332</v>
      </c>
      <c r="K37" s="170" t="n">
        <v>2.24488478845549</v>
      </c>
    </row>
    <row r="38" s="81" customFormat="true" ht="17.25" hidden="false" customHeight="true" outlineLevel="0" collapsed="false">
      <c r="B38" s="165"/>
      <c r="C38" s="165" t="s">
        <v>123</v>
      </c>
      <c r="D38" s="166" t="n">
        <v>5.20849296214657</v>
      </c>
      <c r="E38" s="166" t="n">
        <v>-2.63887279109409</v>
      </c>
      <c r="F38" s="167"/>
      <c r="G38" s="166" t="n">
        <v>9.43480357041221</v>
      </c>
      <c r="H38" s="166" t="n">
        <v>1.57259678008625</v>
      </c>
      <c r="I38" s="172"/>
      <c r="J38" s="166" t="n">
        <v>7.07633334481815</v>
      </c>
      <c r="K38" s="166" t="n">
        <v>1.74881876817357</v>
      </c>
    </row>
    <row r="39" s="81" customFormat="true" ht="17.25" hidden="false" customHeight="true" outlineLevel="0" collapsed="false">
      <c r="B39" s="169"/>
      <c r="C39" s="169" t="s">
        <v>124</v>
      </c>
      <c r="D39" s="170" t="n">
        <v>14.071663131652</v>
      </c>
      <c r="E39" s="170" t="n">
        <v>5.29682694376481</v>
      </c>
      <c r="F39" s="170"/>
      <c r="G39" s="170" t="n">
        <v>10.5652437482187</v>
      </c>
      <c r="H39" s="170" t="n">
        <v>2.47268809356953</v>
      </c>
      <c r="I39" s="170"/>
      <c r="J39" s="170" t="n">
        <v>8.02576439053428</v>
      </c>
      <c r="K39" s="170" t="n">
        <v>2.2314674484138</v>
      </c>
    </row>
    <row r="40" s="81" customFormat="true" ht="17.25" hidden="false" customHeight="true" outlineLevel="0" collapsed="false">
      <c r="B40" s="165"/>
      <c r="C40" s="165" t="s">
        <v>125</v>
      </c>
      <c r="D40" s="166" t="n">
        <v>8.14703662742299</v>
      </c>
      <c r="E40" s="166" t="n">
        <v>-0.413885646703729</v>
      </c>
      <c r="F40" s="167"/>
      <c r="G40" s="166" t="n">
        <v>10.0597685548559</v>
      </c>
      <c r="H40" s="166" t="n">
        <v>1.87467033070524</v>
      </c>
      <c r="I40" s="172"/>
      <c r="J40" s="166" t="n">
        <v>8.32542334449134</v>
      </c>
      <c r="K40" s="166" t="n">
        <v>2.0513155742747</v>
      </c>
    </row>
    <row r="41" s="81" customFormat="true" ht="17.25" hidden="false" customHeight="true" outlineLevel="0" collapsed="false">
      <c r="B41" s="169"/>
      <c r="C41" s="169" t="s">
        <v>126</v>
      </c>
      <c r="D41" s="170" t="n">
        <v>7.87114418075085</v>
      </c>
      <c r="E41" s="170" t="n">
        <v>-0.747043022974146</v>
      </c>
      <c r="F41" s="170"/>
      <c r="G41" s="170" t="n">
        <v>9.68162574602496</v>
      </c>
      <c r="H41" s="170" t="n">
        <v>1.42642837832165</v>
      </c>
      <c r="I41" s="170"/>
      <c r="J41" s="170" t="n">
        <v>8.24734744864452</v>
      </c>
      <c r="K41" s="170" t="n">
        <v>1.5423748799226</v>
      </c>
    </row>
    <row r="42" s="81" customFormat="true" ht="17.25" hidden="false" customHeight="true" outlineLevel="0" collapsed="false">
      <c r="B42" s="165"/>
      <c r="C42" s="165" t="s">
        <v>127</v>
      </c>
      <c r="D42" s="166" t="n">
        <v>4.99438346467973</v>
      </c>
      <c r="E42" s="166" t="n">
        <v>-3.27170792128438</v>
      </c>
      <c r="F42" s="167"/>
      <c r="G42" s="166" t="n">
        <v>8.95620181247032</v>
      </c>
      <c r="H42" s="166" t="n">
        <v>0.709803595352782</v>
      </c>
      <c r="I42" s="172"/>
      <c r="J42" s="166" t="n">
        <v>7.98761955971136</v>
      </c>
      <c r="K42" s="166" t="n">
        <v>0.892591274612671</v>
      </c>
    </row>
    <row r="43" s="81" customFormat="true" ht="17.25" hidden="false" customHeight="true" outlineLevel="0" collapsed="false">
      <c r="B43" s="169"/>
      <c r="C43" s="169" t="s">
        <v>128</v>
      </c>
      <c r="D43" s="170" t="n">
        <v>5.94078353080236</v>
      </c>
      <c r="E43" s="170" t="n">
        <v>-1.63172810118387</v>
      </c>
      <c r="F43" s="170"/>
      <c r="G43" s="170" t="n">
        <v>8.547642009535</v>
      </c>
      <c r="H43" s="170" t="n">
        <v>0.398175823172757</v>
      </c>
      <c r="I43" s="170"/>
      <c r="J43" s="170" t="n">
        <v>7.70224857012448</v>
      </c>
      <c r="K43" s="170" t="n">
        <v>0.325742040863453</v>
      </c>
    </row>
    <row r="44" s="81" customFormat="true" ht="17.25" hidden="false" customHeight="true" outlineLevel="0" collapsed="false">
      <c r="B44" s="165"/>
      <c r="C44" s="165" t="s">
        <v>129</v>
      </c>
      <c r="D44" s="166" t="n">
        <v>5.56877879057901</v>
      </c>
      <c r="E44" s="166" t="n">
        <v>-1.36300291261176</v>
      </c>
      <c r="F44" s="167"/>
      <c r="G44" s="166" t="n">
        <v>8.20543745272559</v>
      </c>
      <c r="H44" s="166" t="n">
        <v>0.200485930638682</v>
      </c>
      <c r="I44" s="172"/>
      <c r="J44" s="166" t="n">
        <v>7.51690757597438</v>
      </c>
      <c r="K44" s="166" t="n">
        <v>-0.000184519482513834</v>
      </c>
    </row>
    <row r="45" s="81" customFormat="true" ht="17.25" hidden="false" customHeight="true" outlineLevel="0" collapsed="false">
      <c r="B45" s="169"/>
      <c r="C45" s="169" t="s">
        <v>130</v>
      </c>
      <c r="D45" s="170" t="n">
        <v>5.52810023185355</v>
      </c>
      <c r="E45" s="170" t="n">
        <v>-0.598692560437568</v>
      </c>
      <c r="F45" s="170"/>
      <c r="G45" s="170" t="n">
        <v>7.92148494382095</v>
      </c>
      <c r="H45" s="170" t="n">
        <v>0.117851868887277</v>
      </c>
      <c r="I45" s="170"/>
      <c r="J45" s="170" t="n">
        <v>7.53595566584515</v>
      </c>
      <c r="K45" s="170" t="n">
        <v>-0.0258379695695616</v>
      </c>
    </row>
    <row r="46" s="81" customFormat="true" ht="17.25" hidden="false" customHeight="true" outlineLevel="0" collapsed="false">
      <c r="B46" s="165"/>
      <c r="C46" s="165" t="s">
        <v>131</v>
      </c>
      <c r="D46" s="166" t="n">
        <v>10.7430171597068</v>
      </c>
      <c r="E46" s="166" t="n">
        <v>4.92685015218848</v>
      </c>
      <c r="F46" s="167"/>
      <c r="G46" s="166" t="n">
        <v>8.19914593242399</v>
      </c>
      <c r="H46" s="166" t="n">
        <v>0.577910884582117</v>
      </c>
      <c r="I46" s="172"/>
      <c r="J46" s="166" t="n">
        <v>8.00079540342434</v>
      </c>
      <c r="K46" s="166" t="n">
        <v>0.476630217416679</v>
      </c>
    </row>
    <row r="47" s="81" customFormat="true" ht="17.25" hidden="false" customHeight="true" outlineLevel="0" collapsed="false">
      <c r="B47" s="169"/>
      <c r="C47" s="169" t="s">
        <v>132</v>
      </c>
      <c r="D47" s="170" t="n">
        <v>11.8010698647074</v>
      </c>
      <c r="E47" s="170" t="n">
        <v>5.96574775767233</v>
      </c>
      <c r="F47" s="170"/>
      <c r="G47" s="170" t="n">
        <v>8.61258918929772</v>
      </c>
      <c r="H47" s="170" t="n">
        <v>1.18017728304909</v>
      </c>
      <c r="I47" s="170"/>
      <c r="J47" s="170" t="n">
        <v>8.61258918929772</v>
      </c>
      <c r="K47" s="170" t="n">
        <v>1.18017728304909</v>
      </c>
    </row>
    <row r="48" s="81" customFormat="true" ht="17.25" hidden="false" customHeight="true" outlineLevel="0" collapsed="false">
      <c r="B48" s="165" t="n">
        <v>2017</v>
      </c>
      <c r="C48" s="165" t="s">
        <v>121</v>
      </c>
      <c r="D48" s="166" t="n">
        <v>2.93729590138131</v>
      </c>
      <c r="E48" s="166" t="n">
        <v>-2.16866686903332</v>
      </c>
      <c r="F48" s="167"/>
      <c r="G48" s="166" t="n">
        <v>2.93729590138131</v>
      </c>
      <c r="H48" s="166" t="n">
        <v>-2.16866686903332</v>
      </c>
      <c r="I48" s="172"/>
      <c r="J48" s="166" t="n">
        <v>8.02387642456655</v>
      </c>
      <c r="K48" s="166" t="n">
        <v>0.815936030985828</v>
      </c>
    </row>
    <row r="49" s="81" customFormat="true" ht="17.25" hidden="false" customHeight="true" outlineLevel="0" collapsed="false">
      <c r="A49" s="169"/>
      <c r="B49" s="169"/>
      <c r="C49" s="173" t="s">
        <v>122</v>
      </c>
      <c r="D49" s="170" t="n">
        <v>-2.64028146856174</v>
      </c>
      <c r="E49" s="170" t="n">
        <v>-7.16260973750992</v>
      </c>
      <c r="F49" s="170"/>
      <c r="G49" s="170" t="n">
        <v>0.174158199507113</v>
      </c>
      <c r="H49" s="170" t="n">
        <v>-4.63248165075346</v>
      </c>
      <c r="I49" s="170"/>
      <c r="J49" s="170" t="n">
        <v>6.7843570126543</v>
      </c>
      <c r="K49" s="170" t="n">
        <v>-0.136654814634419</v>
      </c>
    </row>
    <row r="50" s="81" customFormat="true" ht="17.25" hidden="false" customHeight="true" outlineLevel="0" collapsed="false">
      <c r="A50" s="169"/>
      <c r="B50" s="174"/>
      <c r="C50" s="174" t="s">
        <v>123</v>
      </c>
      <c r="D50" s="175" t="n">
        <v>5.86928388442575</v>
      </c>
      <c r="E50" s="175" t="n">
        <v>1.92490059837967</v>
      </c>
      <c r="F50" s="176"/>
      <c r="G50" s="175" t="n">
        <v>2.08480892702623</v>
      </c>
      <c r="H50" s="175" t="n">
        <v>-2.44974257305362</v>
      </c>
      <c r="I50" s="177"/>
      <c r="J50" s="175" t="n">
        <v>6.83217831410422</v>
      </c>
      <c r="K50" s="175" t="n">
        <v>0.228616801788611</v>
      </c>
    </row>
    <row r="51" s="81" customFormat="true" ht="5.25" hidden="false" customHeight="true" outlineLevel="0" collapsed="false">
      <c r="A51" s="169"/>
      <c r="B51" s="169"/>
      <c r="C51" s="173"/>
      <c r="D51" s="170"/>
      <c r="E51" s="170"/>
      <c r="F51" s="170"/>
      <c r="G51" s="170"/>
      <c r="H51" s="170"/>
      <c r="I51" s="170"/>
      <c r="J51" s="170"/>
      <c r="K51" s="170"/>
    </row>
    <row r="52" customFormat="false" ht="17.25" hidden="false" customHeight="true" outlineLevel="0" collapsed="false">
      <c r="B52" s="82" t="s">
        <v>60</v>
      </c>
      <c r="C52" s="138"/>
      <c r="D52" s="82"/>
      <c r="E52" s="82"/>
      <c r="F52" s="82"/>
      <c r="G52" s="82"/>
      <c r="H52" s="82"/>
    </row>
    <row r="53" customFormat="false" ht="13.5" hidden="false" customHeight="false" outlineLevel="0" collapsed="false">
      <c r="B53" s="83" t="s">
        <v>61</v>
      </c>
      <c r="D53" s="84"/>
      <c r="E53" s="84"/>
      <c r="F53" s="84"/>
      <c r="G53" s="84"/>
      <c r="H53" s="84"/>
    </row>
  </sheetData>
  <mergeCells count="12">
    <mergeCell ref="F1:H1"/>
    <mergeCell ref="B4:H4"/>
    <mergeCell ref="B5:H5"/>
    <mergeCell ref="B7:B10"/>
    <mergeCell ref="C7:C10"/>
    <mergeCell ref="D7:F8"/>
    <mergeCell ref="G7:H8"/>
    <mergeCell ref="J7:K7"/>
    <mergeCell ref="J8:K8"/>
    <mergeCell ref="D9:E9"/>
    <mergeCell ref="G9:H9"/>
    <mergeCell ref="J9:K9"/>
  </mergeCells>
  <printOptions headings="false" gridLines="false" gridLinesSet="true" horizontalCentered="true" verticalCentered="false"/>
  <pageMargins left="0.472222222222222" right="0.315277777777778" top="0.275694444444444" bottom="0.31527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56"/>
    <col collapsed="false" customWidth="true" hidden="false" outlineLevel="0" max="2" min="2" style="13" width="6.7"/>
    <col collapsed="false" customWidth="true" hidden="false" outlineLevel="0" max="3" min="3" style="13" width="10.41"/>
    <col collapsed="false" customWidth="true" hidden="false" outlineLevel="0" max="4" min="4" style="13" width="33.56"/>
    <col collapsed="false" customWidth="true" hidden="false" outlineLevel="0" max="5" min="5" style="13" width="5.71"/>
    <col collapsed="false" customWidth="true" hidden="false" outlineLevel="0" max="6" min="6" style="13" width="32.7"/>
    <col collapsed="false" customWidth="true" hidden="false" outlineLevel="0" max="7" min="7" style="13" width="5.71"/>
    <col collapsed="false" customWidth="true" hidden="false" outlineLevel="0" max="8" min="8" style="13" width="32.7"/>
    <col collapsed="false" customWidth="false" hidden="false" outlineLevel="0" max="257" min="9" style="13" width="11.42"/>
  </cols>
  <sheetData>
    <row r="1" s="13" customFormat="true" ht="64.9" hidden="false" customHeight="true" outlineLevel="0" collapsed="false">
      <c r="B1" s="36"/>
      <c r="C1" s="36"/>
      <c r="D1" s="36"/>
      <c r="E1" s="36"/>
      <c r="F1" s="36"/>
    </row>
    <row r="2" s="13" customFormat="true" ht="12.75" hidden="false" customHeight="false" outlineLevel="0" collapsed="false">
      <c r="B2" s="39" t="s">
        <v>25</v>
      </c>
      <c r="C2" s="39"/>
    </row>
    <row r="3" s="13" customFormat="true" ht="14.25" hidden="false" customHeight="false" outlineLevel="0" collapsed="false">
      <c r="B3" s="122" t="s">
        <v>133</v>
      </c>
      <c r="C3" s="122"/>
      <c r="D3" s="122"/>
      <c r="E3" s="122"/>
      <c r="F3" s="122"/>
    </row>
    <row r="4" s="41" customFormat="true" ht="12.75" hidden="false" customHeight="false" outlineLevel="0" collapsed="false">
      <c r="B4" s="40" t="s">
        <v>27</v>
      </c>
      <c r="C4" s="40"/>
      <c r="D4" s="40"/>
      <c r="E4" s="40"/>
      <c r="F4" s="40"/>
    </row>
    <row r="5" s="13" customFormat="true" ht="12.75" hidden="false" customHeight="false" outlineLevel="0" collapsed="false">
      <c r="B5" s="42" t="s">
        <v>119</v>
      </c>
      <c r="C5" s="42"/>
      <c r="D5" s="42"/>
      <c r="E5" s="42"/>
      <c r="F5" s="42"/>
      <c r="G5" s="42"/>
      <c r="H5" s="42"/>
      <c r="I5" s="17"/>
      <c r="J5" s="17"/>
      <c r="K5" s="44"/>
      <c r="L5" s="17"/>
      <c r="M5" s="17"/>
      <c r="P5" s="45"/>
      <c r="Q5" s="37"/>
      <c r="R5" s="37"/>
      <c r="S5" s="46"/>
      <c r="T5" s="46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</row>
    <row r="6" s="13" customFormat="true" ht="12.75" hidden="false" customHeight="false" outlineLevel="0" collapsed="false">
      <c r="B6" s="48"/>
      <c r="C6" s="48"/>
      <c r="D6" s="48"/>
      <c r="E6" s="48"/>
      <c r="F6" s="48"/>
    </row>
    <row r="7" s="53" customFormat="true" ht="12" hidden="false" customHeight="true" outlineLevel="0" collapsed="false">
      <c r="A7" s="57"/>
      <c r="B7" s="124"/>
      <c r="C7" s="96" t="s">
        <v>120</v>
      </c>
      <c r="D7" s="88" t="s">
        <v>29</v>
      </c>
      <c r="E7" s="178"/>
      <c r="F7" s="88" t="s">
        <v>99</v>
      </c>
      <c r="H7" s="51" t="s">
        <v>31</v>
      </c>
    </row>
    <row r="8" s="49" customFormat="true" ht="16.5" hidden="false" customHeight="true" outlineLevel="0" collapsed="false">
      <c r="A8" s="95"/>
      <c r="B8" s="124"/>
      <c r="C8" s="96" t="s">
        <v>134</v>
      </c>
      <c r="D8" s="88"/>
      <c r="E8" s="179"/>
      <c r="F8" s="88"/>
      <c r="H8" s="164" t="s">
        <v>32</v>
      </c>
    </row>
    <row r="9" s="53" customFormat="true" ht="21" hidden="false" customHeight="true" outlineLevel="0" collapsed="false">
      <c r="A9" s="57"/>
      <c r="B9" s="124"/>
      <c r="C9" s="124"/>
      <c r="D9" s="58" t="s">
        <v>33</v>
      </c>
      <c r="E9" s="97"/>
      <c r="F9" s="96" t="s">
        <v>35</v>
      </c>
      <c r="H9" s="96" t="s">
        <v>36</v>
      </c>
    </row>
    <row r="10" s="53" customFormat="true" ht="4.9" hidden="false" customHeight="true" outlineLevel="0" collapsed="false">
      <c r="B10" s="97"/>
      <c r="C10" s="97"/>
      <c r="D10" s="97"/>
      <c r="E10" s="97"/>
      <c r="F10" s="97"/>
    </row>
    <row r="11" s="65" customFormat="true" ht="15" hidden="false" customHeight="true" outlineLevel="0" collapsed="false">
      <c r="B11" s="165" t="n">
        <v>2014</v>
      </c>
      <c r="C11" s="165" t="s">
        <v>121</v>
      </c>
      <c r="D11" s="166" t="n">
        <v>5.07524252317712</v>
      </c>
      <c r="E11" s="167"/>
      <c r="F11" s="166" t="n">
        <v>5.07524252317712</v>
      </c>
      <c r="G11" s="168"/>
      <c r="H11" s="166"/>
    </row>
    <row r="12" s="65" customFormat="true" ht="15" hidden="false" customHeight="true" outlineLevel="0" collapsed="false">
      <c r="B12" s="169"/>
      <c r="C12" s="169" t="s">
        <v>122</v>
      </c>
      <c r="D12" s="170" t="n">
        <v>4.96460853900539</v>
      </c>
      <c r="E12" s="170"/>
      <c r="F12" s="170" t="n">
        <v>5.02006239639121</v>
      </c>
      <c r="G12" s="168"/>
      <c r="H12" s="170"/>
    </row>
    <row r="13" s="65" customFormat="true" ht="15" hidden="false" customHeight="true" outlineLevel="0" collapsed="false">
      <c r="B13" s="165"/>
      <c r="C13" s="165" t="s">
        <v>123</v>
      </c>
      <c r="D13" s="166" t="n">
        <v>3.73303805517803</v>
      </c>
      <c r="E13" s="167"/>
      <c r="F13" s="166" t="n">
        <v>4.58913012101491</v>
      </c>
      <c r="G13" s="168"/>
      <c r="H13" s="166"/>
    </row>
    <row r="14" s="65" customFormat="true" ht="15" hidden="false" customHeight="true" outlineLevel="0" collapsed="false">
      <c r="B14" s="169"/>
      <c r="C14" s="169" t="s">
        <v>124</v>
      </c>
      <c r="D14" s="170" t="n">
        <v>4.70385135995671</v>
      </c>
      <c r="E14" s="170"/>
      <c r="F14" s="170" t="n">
        <v>4.61791434180249</v>
      </c>
      <c r="G14" s="168"/>
      <c r="H14" s="170"/>
    </row>
    <row r="15" s="65" customFormat="true" ht="15" hidden="false" customHeight="true" outlineLevel="0" collapsed="false">
      <c r="B15" s="165"/>
      <c r="C15" s="165" t="s">
        <v>125</v>
      </c>
      <c r="D15" s="166" t="n">
        <v>3.49536320360898</v>
      </c>
      <c r="E15" s="167"/>
      <c r="F15" s="166" t="n">
        <v>4.39060870271017</v>
      </c>
      <c r="G15" s="168"/>
      <c r="H15" s="166"/>
    </row>
    <row r="16" s="65" customFormat="true" ht="15" hidden="false" customHeight="true" outlineLevel="0" collapsed="false">
      <c r="B16" s="169"/>
      <c r="C16" s="169" t="s">
        <v>126</v>
      </c>
      <c r="D16" s="170" t="n">
        <v>3.17746121628009</v>
      </c>
      <c r="E16" s="170"/>
      <c r="F16" s="170" t="n">
        <v>4.18510949178069</v>
      </c>
      <c r="G16" s="168"/>
      <c r="H16" s="170"/>
    </row>
    <row r="17" s="65" customFormat="true" ht="15" hidden="false" customHeight="true" outlineLevel="0" collapsed="false">
      <c r="B17" s="165"/>
      <c r="C17" s="165" t="s">
        <v>127</v>
      </c>
      <c r="D17" s="166" t="n">
        <v>3.87766709724834</v>
      </c>
      <c r="E17" s="167"/>
      <c r="F17" s="166" t="n">
        <v>4.14061020405035</v>
      </c>
      <c r="G17" s="168"/>
      <c r="H17" s="166"/>
    </row>
    <row r="18" s="65" customFormat="true" ht="15" hidden="false" customHeight="true" outlineLevel="0" collapsed="false">
      <c r="B18" s="169"/>
      <c r="C18" s="169" t="s">
        <v>128</v>
      </c>
      <c r="D18" s="170" t="n">
        <v>3.80221402455293</v>
      </c>
      <c r="E18" s="170"/>
      <c r="F18" s="170" t="n">
        <v>4.09765445926326</v>
      </c>
      <c r="G18" s="168"/>
      <c r="H18" s="170"/>
    </row>
    <row r="19" s="65" customFormat="true" ht="15" hidden="false" customHeight="true" outlineLevel="0" collapsed="false">
      <c r="B19" s="165"/>
      <c r="C19" s="165" t="s">
        <v>129</v>
      </c>
      <c r="D19" s="166" t="n">
        <v>4.22457377856561</v>
      </c>
      <c r="E19" s="167"/>
      <c r="F19" s="166" t="n">
        <v>4.11198140881382</v>
      </c>
      <c r="G19" s="168"/>
      <c r="H19" s="166"/>
    </row>
    <row r="20" s="65" customFormat="true" ht="15" hidden="false" customHeight="true" outlineLevel="0" collapsed="false">
      <c r="B20" s="169"/>
      <c r="C20" s="169" t="s">
        <v>130</v>
      </c>
      <c r="D20" s="170" t="n">
        <v>5.77113113157864</v>
      </c>
      <c r="E20" s="170"/>
      <c r="F20" s="170" t="n">
        <v>4.28075630445366</v>
      </c>
      <c r="G20" s="168"/>
      <c r="H20" s="170"/>
    </row>
    <row r="21" s="65" customFormat="true" ht="15" hidden="false" customHeight="true" outlineLevel="0" collapsed="false">
      <c r="B21" s="165"/>
      <c r="C21" s="165" t="s">
        <v>131</v>
      </c>
      <c r="D21" s="166" t="n">
        <v>5.67937753514872</v>
      </c>
      <c r="E21" s="167"/>
      <c r="F21" s="166" t="n">
        <v>4.41216629556257</v>
      </c>
      <c r="G21" s="168"/>
      <c r="H21" s="166"/>
    </row>
    <row r="22" s="65" customFormat="true" ht="15" hidden="false" customHeight="true" outlineLevel="0" collapsed="false">
      <c r="B22" s="169"/>
      <c r="C22" s="169" t="s">
        <v>132</v>
      </c>
      <c r="D22" s="170" t="n">
        <v>5.66308292153432</v>
      </c>
      <c r="E22" s="170"/>
      <c r="F22" s="170" t="n">
        <v>4.52354650760721</v>
      </c>
      <c r="G22" s="168"/>
      <c r="H22" s="170"/>
    </row>
    <row r="23" s="65" customFormat="true" ht="15" hidden="false" customHeight="true" outlineLevel="0" collapsed="false">
      <c r="B23" s="165" t="n">
        <v>2015</v>
      </c>
      <c r="C23" s="165" t="s">
        <v>121</v>
      </c>
      <c r="D23" s="166" t="n">
        <v>5.31373264941012</v>
      </c>
      <c r="E23" s="167"/>
      <c r="F23" s="166" t="n">
        <v>5.31373264941012</v>
      </c>
      <c r="G23" s="172"/>
      <c r="H23" s="166" t="n">
        <v>4.54608950697005</v>
      </c>
    </row>
    <row r="24" s="65" customFormat="true" ht="15" hidden="false" customHeight="true" outlineLevel="0" collapsed="false">
      <c r="A24" s="103"/>
      <c r="B24" s="169"/>
      <c r="C24" s="169" t="s">
        <v>122</v>
      </c>
      <c r="D24" s="170" t="n">
        <v>4.87261859428196</v>
      </c>
      <c r="E24" s="170"/>
      <c r="F24" s="170" t="n">
        <v>5.09383749685479</v>
      </c>
      <c r="G24" s="168"/>
      <c r="H24" s="170" t="n">
        <v>4.54001225159961</v>
      </c>
    </row>
    <row r="25" s="65" customFormat="true" ht="15" hidden="false" customHeight="true" outlineLevel="0" collapsed="false">
      <c r="A25" s="103"/>
      <c r="B25" s="165"/>
      <c r="C25" s="165" t="s">
        <v>123</v>
      </c>
      <c r="D25" s="166" t="n">
        <v>6.48431748535079</v>
      </c>
      <c r="E25" s="167"/>
      <c r="F25" s="166" t="n">
        <v>5.5555988171778</v>
      </c>
      <c r="G25" s="172"/>
      <c r="H25" s="166" t="n">
        <v>4.76788155547161</v>
      </c>
    </row>
    <row r="26" s="81" customFormat="true" ht="12.75" hidden="false" customHeight="false" outlineLevel="0" collapsed="false">
      <c r="B26" s="138"/>
      <c r="C26" s="169" t="s">
        <v>124</v>
      </c>
      <c r="D26" s="170" t="n">
        <v>4.46018672356126</v>
      </c>
      <c r="E26" s="170"/>
      <c r="F26" s="170" t="n">
        <v>5.28052783439546</v>
      </c>
      <c r="G26" s="170"/>
      <c r="H26" s="170" t="n">
        <v>4.74712282960785</v>
      </c>
    </row>
    <row r="27" s="65" customFormat="true" ht="15" hidden="false" customHeight="true" outlineLevel="0" collapsed="false">
      <c r="A27" s="103"/>
      <c r="B27" s="165"/>
      <c r="C27" s="165" t="s">
        <v>125</v>
      </c>
      <c r="D27" s="166" t="n">
        <v>4.74820420448618</v>
      </c>
      <c r="E27" s="167"/>
      <c r="F27" s="166" t="n">
        <v>5.17366190097531</v>
      </c>
      <c r="G27" s="172"/>
      <c r="H27" s="166" t="n">
        <v>4.84879015786622</v>
      </c>
    </row>
    <row r="28" s="81" customFormat="true" ht="12.75" hidden="false" customHeight="false" outlineLevel="0" collapsed="false">
      <c r="B28" s="138"/>
      <c r="C28" s="169" t="s">
        <v>126</v>
      </c>
      <c r="D28" s="170" t="n">
        <v>4.82754543143024</v>
      </c>
      <c r="E28" s="170"/>
      <c r="F28" s="170" t="n">
        <v>5.11559909686306</v>
      </c>
      <c r="G28" s="170"/>
      <c r="H28" s="170" t="n">
        <v>4.98324347765608</v>
      </c>
    </row>
    <row r="29" s="81" customFormat="true" ht="12.75" hidden="false" customHeight="false" outlineLevel="0" collapsed="false">
      <c r="B29" s="165"/>
      <c r="C29" s="165" t="s">
        <v>127</v>
      </c>
      <c r="D29" s="166" t="n">
        <v>4.32914202412325</v>
      </c>
      <c r="E29" s="167"/>
      <c r="F29" s="166" t="n">
        <v>5.00205451963403</v>
      </c>
      <c r="G29" s="172"/>
      <c r="H29" s="166" t="n">
        <v>5.01783672289987</v>
      </c>
    </row>
    <row r="30" s="81" customFormat="true" ht="12.75" hidden="false" customHeight="false" outlineLevel="0" collapsed="false">
      <c r="B30" s="138"/>
      <c r="C30" s="169" t="s">
        <v>128</v>
      </c>
      <c r="D30" s="170" t="n">
        <v>4.58646409561321</v>
      </c>
      <c r="E30" s="170"/>
      <c r="F30" s="170" t="n">
        <v>4.94944952180263</v>
      </c>
      <c r="G30" s="170"/>
      <c r="H30" s="170" t="n">
        <v>5.08026213650844</v>
      </c>
    </row>
    <row r="31" s="81" customFormat="true" ht="12.75" hidden="false" customHeight="false" outlineLevel="0" collapsed="false">
      <c r="B31" s="165"/>
      <c r="C31" s="165" t="s">
        <v>129</v>
      </c>
      <c r="D31" s="166" t="n">
        <v>3.55368866409203</v>
      </c>
      <c r="E31" s="167"/>
      <c r="F31" s="166" t="n">
        <v>4.79172238188763</v>
      </c>
      <c r="G31" s="172"/>
      <c r="H31" s="166" t="n">
        <v>5.02053771582421</v>
      </c>
    </row>
    <row r="32" s="81" customFormat="true" ht="12.75" hidden="false" customHeight="false" outlineLevel="0" collapsed="false">
      <c r="B32" s="138"/>
      <c r="C32" s="169" t="s">
        <v>130</v>
      </c>
      <c r="D32" s="170" t="n">
        <v>3.10763924912382</v>
      </c>
      <c r="E32" s="170"/>
      <c r="F32" s="170" t="n">
        <v>4.61796279637012</v>
      </c>
      <c r="G32" s="170"/>
      <c r="H32" s="170" t="n">
        <v>4.79559070627014</v>
      </c>
    </row>
    <row r="33" s="81" customFormat="true" ht="12.75" hidden="false" customHeight="false" outlineLevel="0" collapsed="false">
      <c r="B33" s="165"/>
      <c r="C33" s="165" t="s">
        <v>131</v>
      </c>
      <c r="D33" s="166" t="n">
        <v>2.90863454002432</v>
      </c>
      <c r="E33" s="167"/>
      <c r="F33" s="166" t="n">
        <v>4.45541058519559</v>
      </c>
      <c r="G33" s="172"/>
      <c r="H33" s="166" t="n">
        <v>4.55878541724887</v>
      </c>
    </row>
    <row r="34" s="81" customFormat="true" ht="12.75" hidden="false" customHeight="false" outlineLevel="0" collapsed="false">
      <c r="B34" s="138"/>
      <c r="C34" s="169" t="s">
        <v>132</v>
      </c>
      <c r="D34" s="170" t="n">
        <v>3.25130034297706</v>
      </c>
      <c r="E34" s="170"/>
      <c r="F34" s="170" t="n">
        <v>4.34702910774198</v>
      </c>
      <c r="G34" s="170"/>
      <c r="H34" s="170" t="n">
        <v>4.34702910774198</v>
      </c>
    </row>
    <row r="35" s="81" customFormat="true" ht="12.75" hidden="false" customHeight="false" outlineLevel="0" collapsed="false">
      <c r="B35" s="165" t="n">
        <v>2016</v>
      </c>
      <c r="C35" s="165" t="s">
        <v>121</v>
      </c>
      <c r="D35" s="166" t="n">
        <v>2.37924167770096</v>
      </c>
      <c r="E35" s="167"/>
      <c r="F35" s="166" t="n">
        <v>2.37924167770096</v>
      </c>
      <c r="G35" s="172"/>
      <c r="H35" s="166" t="n">
        <v>4.09987321334837</v>
      </c>
    </row>
    <row r="36" s="81" customFormat="true" ht="12.75" hidden="false" customHeight="false" outlineLevel="0" collapsed="false">
      <c r="B36" s="138"/>
      <c r="C36" s="169" t="s">
        <v>122</v>
      </c>
      <c r="D36" s="170" t="n">
        <v>3.16299218988124</v>
      </c>
      <c r="E36" s="170"/>
      <c r="F36" s="170" t="n">
        <v>2.76911853721526</v>
      </c>
      <c r="G36" s="170"/>
      <c r="H36" s="170" t="n">
        <v>3.95853346144469</v>
      </c>
    </row>
    <row r="37" s="81" customFormat="true" ht="12.75" hidden="false" customHeight="false" outlineLevel="0" collapsed="false">
      <c r="B37" s="165"/>
      <c r="C37" s="165" t="s">
        <v>123</v>
      </c>
      <c r="D37" s="166" t="n">
        <v>1.80464121994692</v>
      </c>
      <c r="E37" s="167"/>
      <c r="F37" s="166" t="n">
        <v>2.44600942628014</v>
      </c>
      <c r="G37" s="172"/>
      <c r="H37" s="166" t="n">
        <v>3.57348168476156</v>
      </c>
    </row>
    <row r="38" s="81" customFormat="true" ht="12.75" hidden="false" customHeight="false" outlineLevel="0" collapsed="false">
      <c r="B38" s="138"/>
      <c r="C38" s="169" t="s">
        <v>124</v>
      </c>
      <c r="D38" s="170" t="n">
        <v>3.13450188192526</v>
      </c>
      <c r="E38" s="170"/>
      <c r="F38" s="170" t="n">
        <v>2.61755091613235</v>
      </c>
      <c r="G38" s="170"/>
      <c r="H38" s="170" t="n">
        <v>3.46534410709145</v>
      </c>
    </row>
    <row r="39" s="81" customFormat="true" ht="12.75" hidden="false" customHeight="false" outlineLevel="0" collapsed="false">
      <c r="B39" s="165"/>
      <c r="C39" s="165" t="s">
        <v>125</v>
      </c>
      <c r="D39" s="166" t="n">
        <v>3.0536763101796</v>
      </c>
      <c r="E39" s="167"/>
      <c r="F39" s="166" t="n">
        <v>2.70475051843267</v>
      </c>
      <c r="G39" s="172"/>
      <c r="H39" s="166" t="n">
        <v>3.32804757419213</v>
      </c>
    </row>
    <row r="40" s="81" customFormat="true" ht="12.75" hidden="false" customHeight="false" outlineLevel="0" collapsed="false">
      <c r="B40" s="138"/>
      <c r="C40" s="169" t="s">
        <v>126</v>
      </c>
      <c r="D40" s="170" t="n">
        <v>2.90217480614495</v>
      </c>
      <c r="E40" s="170"/>
      <c r="F40" s="170" t="n">
        <v>2.73777869271065</v>
      </c>
      <c r="G40" s="170"/>
      <c r="H40" s="170" t="n">
        <v>3.17215151013726</v>
      </c>
    </row>
    <row r="41" s="81" customFormat="true" ht="12.75" hidden="false" customHeight="false" outlineLevel="0" collapsed="false">
      <c r="B41" s="165"/>
      <c r="C41" s="165" t="s">
        <v>127</v>
      </c>
      <c r="D41" s="166" t="n">
        <v>2.74841231533649</v>
      </c>
      <c r="E41" s="167"/>
      <c r="F41" s="166" t="n">
        <v>2.7393040811756</v>
      </c>
      <c r="G41" s="172"/>
      <c r="H41" s="166" t="n">
        <v>3.04374229679238</v>
      </c>
    </row>
    <row r="42" s="81" customFormat="true" ht="12.75" hidden="false" customHeight="false" outlineLevel="0" collapsed="false">
      <c r="B42" s="138"/>
      <c r="C42" s="169" t="s">
        <v>128</v>
      </c>
      <c r="D42" s="170" t="n">
        <v>2.48869691982745</v>
      </c>
      <c r="E42" s="170"/>
      <c r="F42" s="170" t="n">
        <v>2.70769220532417</v>
      </c>
      <c r="G42" s="170"/>
      <c r="H42" s="170" t="n">
        <v>2.87322545581768</v>
      </c>
    </row>
    <row r="43" s="81" customFormat="true" ht="12.75" hidden="false" customHeight="false" outlineLevel="0" collapsed="false">
      <c r="B43" s="165"/>
      <c r="C43" s="165" t="s">
        <v>129</v>
      </c>
      <c r="D43" s="166" t="n">
        <v>3.4666498236816</v>
      </c>
      <c r="E43" s="167"/>
      <c r="F43" s="166" t="n">
        <v>2.79244451313621</v>
      </c>
      <c r="G43" s="172"/>
      <c r="H43" s="166" t="n">
        <v>2.86790981624088</v>
      </c>
    </row>
    <row r="44" s="81" customFormat="true" ht="12.75" hidden="false" customHeight="false" outlineLevel="0" collapsed="false">
      <c r="B44" s="138"/>
      <c r="C44" s="169" t="s">
        <v>130</v>
      </c>
      <c r="D44" s="170" t="n">
        <v>3.38226232217664</v>
      </c>
      <c r="E44" s="170"/>
      <c r="F44" s="170" t="n">
        <v>2.85242192371493</v>
      </c>
      <c r="G44" s="170"/>
      <c r="H44" s="170" t="n">
        <v>2.89169584764947</v>
      </c>
    </row>
    <row r="45" s="81" customFormat="true" ht="12.75" hidden="false" customHeight="false" outlineLevel="0" collapsed="false">
      <c r="B45" s="165"/>
      <c r="C45" s="165" t="s">
        <v>131</v>
      </c>
      <c r="D45" s="166" t="n">
        <v>3.33138691215292</v>
      </c>
      <c r="E45" s="167"/>
      <c r="F45" s="166" t="n">
        <v>2.89729564159707</v>
      </c>
      <c r="G45" s="172"/>
      <c r="H45" s="166" t="n">
        <v>2.92791791831719</v>
      </c>
    </row>
    <row r="46" s="81" customFormat="true" ht="12.75" hidden="false" customHeight="false" outlineLevel="0" collapsed="false">
      <c r="B46" s="138"/>
      <c r="C46" s="169" t="s">
        <v>132</v>
      </c>
      <c r="D46" s="170" t="n">
        <v>3.01129182006259</v>
      </c>
      <c r="E46" s="170"/>
      <c r="F46" s="170" t="n">
        <v>2.90744864543215</v>
      </c>
      <c r="G46" s="170"/>
      <c r="H46" s="170" t="n">
        <v>2.90744864543215</v>
      </c>
    </row>
    <row r="47" s="81" customFormat="true" ht="12.75" hidden="false" customHeight="false" outlineLevel="0" collapsed="false">
      <c r="B47" s="165" t="n">
        <v>2017</v>
      </c>
      <c r="C47" s="165" t="s">
        <v>121</v>
      </c>
      <c r="D47" s="166" t="n">
        <v>2.94971406232327</v>
      </c>
      <c r="E47" s="167"/>
      <c r="F47" s="166" t="n">
        <v>2.94971406232327</v>
      </c>
      <c r="G47" s="172"/>
      <c r="H47" s="166" t="n">
        <v>2.9544669399106</v>
      </c>
    </row>
    <row r="48" s="81" customFormat="true" ht="17.25" hidden="false" customHeight="true" outlineLevel="0" collapsed="false">
      <c r="B48" s="169"/>
      <c r="C48" s="169" t="s">
        <v>122</v>
      </c>
      <c r="D48" s="170" t="n">
        <v>2.73102966478875</v>
      </c>
      <c r="E48" s="170"/>
      <c r="F48" s="170" t="n">
        <v>2.84051253347824</v>
      </c>
      <c r="G48" s="170"/>
      <c r="H48" s="170" t="n">
        <v>2.91880420480068</v>
      </c>
      <c r="I48" s="170"/>
      <c r="J48" s="170"/>
      <c r="K48" s="170"/>
      <c r="L48" s="138"/>
    </row>
    <row r="49" s="81" customFormat="true" ht="17.25" hidden="false" customHeight="true" outlineLevel="0" collapsed="false">
      <c r="B49" s="180"/>
      <c r="C49" s="174" t="s">
        <v>123</v>
      </c>
      <c r="D49" s="181" t="n">
        <v>3.23677500030716</v>
      </c>
      <c r="E49" s="181"/>
      <c r="F49" s="181" t="n">
        <v>2.97243314520238</v>
      </c>
      <c r="G49" s="181"/>
      <c r="H49" s="181" t="n">
        <v>3.03691476750366</v>
      </c>
      <c r="I49" s="170"/>
      <c r="J49" s="170"/>
      <c r="K49" s="170"/>
      <c r="L49" s="138"/>
    </row>
    <row r="50" s="81" customFormat="true" ht="7.5" hidden="false" customHeight="true" outlineLevel="0" collapsed="false">
      <c r="B50" s="169"/>
      <c r="C50" s="182"/>
      <c r="D50" s="170"/>
      <c r="E50" s="170"/>
      <c r="F50" s="170"/>
      <c r="G50" s="170"/>
      <c r="H50" s="170"/>
      <c r="I50" s="170"/>
      <c r="J50" s="170"/>
      <c r="K50" s="170"/>
      <c r="L50" s="138"/>
    </row>
    <row r="51" s="13" customFormat="true" ht="13.5" hidden="false" customHeight="false" outlineLevel="0" collapsed="false">
      <c r="B51" s="82" t="s">
        <v>60</v>
      </c>
      <c r="C51" s="138"/>
      <c r="D51" s="82"/>
      <c r="E51" s="82"/>
      <c r="F51" s="82"/>
    </row>
    <row r="52" customFormat="false" ht="13.5" hidden="false" customHeight="false" outlineLevel="0" collapsed="false">
      <c r="B52" s="83" t="s">
        <v>61</v>
      </c>
    </row>
  </sheetData>
  <mergeCells count="6">
    <mergeCell ref="B4:F4"/>
    <mergeCell ref="B5:H5"/>
    <mergeCell ref="B7:B9"/>
    <mergeCell ref="C7:C9"/>
    <mergeCell ref="D7:D8"/>
    <mergeCell ref="F7:F8"/>
  </mergeCells>
  <printOptions headings="false" gridLines="false" gridLinesSet="true" horizontalCentered="true" verticalCentered="false"/>
  <pageMargins left="0.827083333333333" right="0.747916666666667" top="0.196527777777778" bottom="0.23611111111111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5" workbookViewId="0">
      <selection pane="topLeft" activeCell="K16" activeCellId="0" sqref="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3" width="1.56"/>
    <col collapsed="false" customWidth="true" hidden="false" outlineLevel="0" max="2" min="2" style="183" width="5.85"/>
    <col collapsed="false" customWidth="true" hidden="false" outlineLevel="0" max="3" min="3" style="183" width="14.7"/>
    <col collapsed="false" customWidth="true" hidden="false" outlineLevel="0" max="5" min="4" style="183" width="17.7"/>
    <col collapsed="false" customWidth="true" hidden="false" outlineLevel="0" max="6" min="6" style="183" width="3.14"/>
    <col collapsed="false" customWidth="true" hidden="false" outlineLevel="0" max="8" min="7" style="183" width="17.7"/>
    <col collapsed="false" customWidth="true" hidden="false" outlineLevel="0" max="9" min="9" style="183" width="2.84"/>
    <col collapsed="false" customWidth="true" hidden="false" outlineLevel="0" max="10" min="10" style="183" width="17.7"/>
    <col collapsed="false" customWidth="true" hidden="false" outlineLevel="0" max="11" min="11" style="183" width="17.42"/>
    <col collapsed="false" customWidth="false" hidden="false" outlineLevel="0" max="257" min="12" style="183" width="11.42"/>
  </cols>
  <sheetData>
    <row r="1" s="13" customFormat="true" ht="64.9" hidden="false" customHeight="true" outlineLevel="0" collapsed="false">
      <c r="B1" s="36"/>
      <c r="C1" s="36"/>
      <c r="D1" s="36"/>
      <c r="E1" s="36"/>
      <c r="F1" s="36"/>
      <c r="G1" s="36"/>
      <c r="H1" s="36"/>
    </row>
    <row r="2" s="13" customFormat="true" ht="12.75" hidden="false" customHeight="false" outlineLevel="0" collapsed="false">
      <c r="B2" s="39" t="s">
        <v>25</v>
      </c>
      <c r="C2" s="39"/>
      <c r="F2" s="37"/>
    </row>
    <row r="3" s="13" customFormat="true" ht="18" hidden="false" customHeight="false" outlineLevel="0" collapsed="false">
      <c r="B3" s="122" t="s">
        <v>135</v>
      </c>
      <c r="C3" s="122"/>
      <c r="D3" s="122"/>
      <c r="E3" s="122"/>
      <c r="F3" s="184"/>
      <c r="G3" s="122"/>
      <c r="H3" s="122"/>
      <c r="I3" s="185"/>
    </row>
    <row r="4" s="41" customFormat="true" ht="12.75" hidden="false" customHeight="false" outlineLevel="0" collapsed="false">
      <c r="B4" s="40" t="s">
        <v>27</v>
      </c>
      <c r="C4" s="40"/>
      <c r="D4" s="40"/>
      <c r="E4" s="40"/>
      <c r="F4" s="40"/>
      <c r="G4" s="40"/>
      <c r="H4" s="40"/>
    </row>
    <row r="5" s="13" customFormat="true" ht="12.75" hidden="false" customHeight="false" outlineLevel="0" collapsed="false">
      <c r="B5" s="42" t="s">
        <v>119</v>
      </c>
      <c r="C5" s="42"/>
      <c r="D5" s="42"/>
      <c r="E5" s="42"/>
      <c r="F5" s="42"/>
      <c r="G5" s="42"/>
      <c r="H5" s="42"/>
      <c r="I5" s="17"/>
      <c r="J5" s="17"/>
      <c r="K5" s="44"/>
      <c r="L5" s="17"/>
      <c r="M5" s="17"/>
      <c r="P5" s="45"/>
      <c r="Q5" s="37"/>
      <c r="R5" s="37"/>
      <c r="S5" s="46"/>
      <c r="T5" s="46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</row>
    <row r="6" s="13" customFormat="true" ht="12.75" hidden="false" customHeight="false" outlineLevel="0" collapsed="false">
      <c r="B6" s="48"/>
      <c r="C6" s="48"/>
      <c r="D6" s="48"/>
      <c r="E6" s="48"/>
      <c r="F6" s="123"/>
      <c r="G6" s="48"/>
      <c r="H6" s="48"/>
    </row>
    <row r="7" s="53" customFormat="true" ht="12" hidden="false" customHeight="true" outlineLevel="0" collapsed="false">
      <c r="A7" s="57"/>
      <c r="B7" s="124" t="s">
        <v>136</v>
      </c>
      <c r="C7" s="96" t="s">
        <v>120</v>
      </c>
      <c r="D7" s="88" t="s">
        <v>29</v>
      </c>
      <c r="E7" s="88"/>
      <c r="F7" s="88"/>
      <c r="G7" s="88" t="s">
        <v>99</v>
      </c>
      <c r="H7" s="88"/>
      <c r="J7" s="51" t="s">
        <v>31</v>
      </c>
      <c r="K7" s="51"/>
    </row>
    <row r="8" s="49" customFormat="true" ht="15" hidden="false" customHeight="true" outlineLevel="0" collapsed="false">
      <c r="A8" s="95"/>
      <c r="B8" s="124"/>
      <c r="C8" s="96" t="s">
        <v>134</v>
      </c>
      <c r="D8" s="88"/>
      <c r="E8" s="88"/>
      <c r="F8" s="88"/>
      <c r="G8" s="88"/>
      <c r="H8" s="88"/>
      <c r="J8" s="164" t="s">
        <v>32</v>
      </c>
      <c r="K8" s="164"/>
    </row>
    <row r="9" s="53" customFormat="true" ht="21" hidden="false" customHeight="true" outlineLevel="0" collapsed="false">
      <c r="A9" s="57"/>
      <c r="B9" s="124"/>
      <c r="C9" s="124"/>
      <c r="D9" s="58" t="s">
        <v>33</v>
      </c>
      <c r="E9" s="58"/>
      <c r="F9" s="97"/>
      <c r="G9" s="96" t="s">
        <v>35</v>
      </c>
      <c r="H9" s="96"/>
      <c r="J9" s="96" t="s">
        <v>36</v>
      </c>
      <c r="K9" s="96"/>
    </row>
    <row r="10" s="53" customFormat="true" ht="19.5" hidden="false" customHeight="true" outlineLevel="0" collapsed="false">
      <c r="A10" s="57"/>
      <c r="B10" s="124"/>
      <c r="C10" s="124"/>
      <c r="D10" s="50" t="s">
        <v>37</v>
      </c>
      <c r="E10" s="50" t="s">
        <v>69</v>
      </c>
      <c r="F10" s="97"/>
      <c r="G10" s="50" t="s">
        <v>37</v>
      </c>
      <c r="H10" s="50" t="s">
        <v>69</v>
      </c>
      <c r="J10" s="50" t="s">
        <v>37</v>
      </c>
      <c r="K10" s="50" t="s">
        <v>69</v>
      </c>
    </row>
    <row r="11" s="53" customFormat="true" ht="4.9" hidden="false" customHeight="true" outlineLevel="0" collapsed="false">
      <c r="B11" s="97"/>
      <c r="C11" s="97"/>
      <c r="D11" s="97"/>
      <c r="E11" s="97"/>
      <c r="F11" s="97"/>
      <c r="G11" s="97"/>
      <c r="H11" s="97"/>
    </row>
    <row r="12" s="65" customFormat="true" ht="15" hidden="false" customHeight="true" outlineLevel="0" collapsed="false">
      <c r="B12" s="165" t="n">
        <v>2014</v>
      </c>
      <c r="C12" s="165" t="s">
        <v>121</v>
      </c>
      <c r="D12" s="166" t="n">
        <v>4.69561084101448</v>
      </c>
      <c r="E12" s="166" t="n">
        <v>2.51102458372424</v>
      </c>
      <c r="F12" s="167"/>
      <c r="G12" s="166" t="n">
        <v>4.69561084101448</v>
      </c>
      <c r="H12" s="166" t="n">
        <v>2.51102458372424</v>
      </c>
      <c r="I12" s="168"/>
      <c r="J12" s="166"/>
      <c r="K12" s="166"/>
    </row>
    <row r="13" s="65" customFormat="true" ht="15" hidden="false" customHeight="true" outlineLevel="0" collapsed="false">
      <c r="B13" s="169"/>
      <c r="C13" s="169" t="s">
        <v>122</v>
      </c>
      <c r="D13" s="170" t="n">
        <v>4.39275090896523</v>
      </c>
      <c r="E13" s="170" t="n">
        <v>2.02883385298398</v>
      </c>
      <c r="F13" s="170"/>
      <c r="G13" s="170" t="n">
        <v>4.54462360494742</v>
      </c>
      <c r="H13" s="170" t="n">
        <v>2.27117033565455</v>
      </c>
      <c r="I13" s="168"/>
      <c r="J13" s="170"/>
      <c r="K13" s="170"/>
    </row>
    <row r="14" s="65" customFormat="true" ht="15" hidden="false" customHeight="true" outlineLevel="0" collapsed="false">
      <c r="B14" s="165"/>
      <c r="C14" s="165" t="s">
        <v>123</v>
      </c>
      <c r="D14" s="166" t="n">
        <v>4.74491070118742</v>
      </c>
      <c r="E14" s="166" t="n">
        <v>2.18309152147681</v>
      </c>
      <c r="F14" s="167"/>
      <c r="G14" s="166" t="n">
        <v>4.61183449959188</v>
      </c>
      <c r="H14" s="166" t="n">
        <v>2.24169733666736</v>
      </c>
      <c r="I14" s="168"/>
      <c r="J14" s="166"/>
      <c r="K14" s="166"/>
    </row>
    <row r="15" s="65" customFormat="true" ht="15" hidden="false" customHeight="true" outlineLevel="0" collapsed="false">
      <c r="B15" s="169"/>
      <c r="C15" s="169" t="s">
        <v>124</v>
      </c>
      <c r="D15" s="170" t="n">
        <v>3.02670763797272</v>
      </c>
      <c r="E15" s="170" t="n">
        <v>0.296818963463407</v>
      </c>
      <c r="F15" s="170"/>
      <c r="G15" s="170" t="n">
        <v>4.20499629203145</v>
      </c>
      <c r="H15" s="170" t="n">
        <v>1.74449628934957</v>
      </c>
      <c r="I15" s="168"/>
      <c r="J15" s="170"/>
      <c r="K15" s="170"/>
    </row>
    <row r="16" s="65" customFormat="true" ht="15" hidden="false" customHeight="true" outlineLevel="0" collapsed="false">
      <c r="B16" s="165"/>
      <c r="C16" s="165" t="s">
        <v>125</v>
      </c>
      <c r="D16" s="166" t="n">
        <v>3.5163556795567</v>
      </c>
      <c r="E16" s="166" t="n">
        <v>0.565328674908047</v>
      </c>
      <c r="F16" s="167"/>
      <c r="G16" s="166" t="n">
        <v>4.06400260850245</v>
      </c>
      <c r="H16" s="166" t="n">
        <v>1.50437022535691</v>
      </c>
      <c r="I16" s="168"/>
      <c r="J16" s="166"/>
      <c r="K16" s="166"/>
    </row>
    <row r="17" s="65" customFormat="true" ht="13.5" hidden="false" customHeight="true" outlineLevel="0" collapsed="false">
      <c r="B17" s="169"/>
      <c r="C17" s="169" t="s">
        <v>126</v>
      </c>
      <c r="D17" s="170" t="n">
        <v>3.86988175327748</v>
      </c>
      <c r="E17" s="170" t="n">
        <v>1.06234752746096</v>
      </c>
      <c r="F17" s="170"/>
      <c r="G17" s="170" t="n">
        <v>4.03109739361387</v>
      </c>
      <c r="H17" s="170" t="n">
        <v>1.429925819227</v>
      </c>
      <c r="I17" s="168"/>
      <c r="J17" s="170"/>
      <c r="K17" s="170"/>
    </row>
    <row r="18" s="65" customFormat="true" ht="13.5" hidden="false" customHeight="true" outlineLevel="0" collapsed="false">
      <c r="B18" s="165"/>
      <c r="C18" s="165" t="s">
        <v>127</v>
      </c>
      <c r="D18" s="166" t="n">
        <v>4.52665331674514</v>
      </c>
      <c r="E18" s="166" t="n">
        <v>1.58965878764737</v>
      </c>
      <c r="F18" s="167"/>
      <c r="G18" s="166" t="n">
        <v>4.10243050160738</v>
      </c>
      <c r="H18" s="166" t="n">
        <v>1.45278323452084</v>
      </c>
      <c r="I18" s="168"/>
      <c r="J18" s="166"/>
      <c r="K18" s="166"/>
    </row>
    <row r="19" s="65" customFormat="true" ht="13.5" hidden="false" customHeight="true" outlineLevel="0" collapsed="false">
      <c r="B19" s="169"/>
      <c r="C19" s="169" t="s">
        <v>128</v>
      </c>
      <c r="D19" s="170" t="n">
        <v>4.59000842182212</v>
      </c>
      <c r="E19" s="170" t="n">
        <v>1.5235324227503</v>
      </c>
      <c r="F19" s="170"/>
      <c r="G19" s="170" t="n">
        <v>4.16412781923263</v>
      </c>
      <c r="H19" s="170" t="n">
        <v>1.46168347047504</v>
      </c>
      <c r="I19" s="168"/>
      <c r="J19" s="170"/>
      <c r="K19" s="170"/>
    </row>
    <row r="20" s="65" customFormat="true" ht="13.5" hidden="false" customHeight="true" outlineLevel="0" collapsed="false">
      <c r="B20" s="165"/>
      <c r="C20" s="165" t="s">
        <v>129</v>
      </c>
      <c r="D20" s="166" t="n">
        <v>6.34416554727397</v>
      </c>
      <c r="E20" s="166" t="n">
        <v>3.39342948731883</v>
      </c>
      <c r="F20" s="167"/>
      <c r="G20" s="166" t="n">
        <v>4.4072838100358</v>
      </c>
      <c r="H20" s="166" t="n">
        <v>1.67546022611428</v>
      </c>
      <c r="I20" s="168"/>
      <c r="J20" s="166"/>
      <c r="K20" s="166"/>
    </row>
    <row r="21" s="65" customFormat="true" ht="13.5" hidden="false" customHeight="true" outlineLevel="0" collapsed="false">
      <c r="B21" s="169"/>
      <c r="C21" s="169" t="s">
        <v>130</v>
      </c>
      <c r="D21" s="170" t="n">
        <v>5.35802598152655</v>
      </c>
      <c r="E21" s="170" t="n">
        <v>2.00067896053054</v>
      </c>
      <c r="F21" s="170"/>
      <c r="G21" s="170" t="n">
        <v>4.50268646136942</v>
      </c>
      <c r="H21" s="170" t="n">
        <v>1.70794141413379</v>
      </c>
      <c r="I21" s="168"/>
      <c r="J21" s="170"/>
      <c r="K21" s="170"/>
    </row>
    <row r="22" s="65" customFormat="true" ht="13.5" hidden="false" customHeight="true" outlineLevel="0" collapsed="false">
      <c r="B22" s="165"/>
      <c r="C22" s="165" t="s">
        <v>131</v>
      </c>
      <c r="D22" s="166" t="n">
        <v>4.86565079260893</v>
      </c>
      <c r="E22" s="166" t="n">
        <v>1.16367262477796</v>
      </c>
      <c r="F22" s="167"/>
      <c r="G22" s="166" t="n">
        <v>4.53620581864659</v>
      </c>
      <c r="H22" s="166" t="n">
        <v>1.65779288978589</v>
      </c>
      <c r="I22" s="168"/>
      <c r="J22" s="166"/>
      <c r="K22" s="166"/>
    </row>
    <row r="23" s="65" customFormat="true" ht="13.5" hidden="false" customHeight="true" outlineLevel="0" collapsed="false">
      <c r="B23" s="169"/>
      <c r="C23" s="169" t="s">
        <v>132</v>
      </c>
      <c r="D23" s="170" t="n">
        <v>6.14604437771744</v>
      </c>
      <c r="E23" s="170" t="n">
        <v>2.39971339968053</v>
      </c>
      <c r="F23" s="170"/>
      <c r="G23" s="170" t="n">
        <v>4.67565385920287</v>
      </c>
      <c r="H23" s="170" t="n">
        <v>1.72177228109883</v>
      </c>
      <c r="I23" s="168"/>
      <c r="J23" s="170"/>
      <c r="K23" s="170"/>
    </row>
    <row r="24" s="65" customFormat="true" ht="13.5" hidden="false" customHeight="true" outlineLevel="0" collapsed="false">
      <c r="B24" s="165" t="n">
        <v>2015</v>
      </c>
      <c r="C24" s="165" t="s">
        <v>121</v>
      </c>
      <c r="D24" s="166" t="n">
        <v>4.16716668761869</v>
      </c>
      <c r="E24" s="166" t="n">
        <v>0.338972940878223</v>
      </c>
      <c r="F24" s="167"/>
      <c r="G24" s="166" t="n">
        <v>4.16716668761869</v>
      </c>
      <c r="H24" s="166" t="n">
        <v>0.338972940878223</v>
      </c>
      <c r="I24" s="172"/>
      <c r="J24" s="166" t="n">
        <v>4.63105877202359</v>
      </c>
      <c r="K24" s="166" t="n">
        <v>1.5411830345028</v>
      </c>
    </row>
    <row r="25" s="65" customFormat="true" ht="13.5" hidden="false" customHeight="true" outlineLevel="0" collapsed="false">
      <c r="B25" s="169"/>
      <c r="C25" s="169" t="s">
        <v>122</v>
      </c>
      <c r="D25" s="170" t="n">
        <v>5.07883711298439</v>
      </c>
      <c r="E25" s="170" t="n">
        <v>0.693272078836739</v>
      </c>
      <c r="F25" s="170"/>
      <c r="G25" s="170" t="n">
        <v>4.62100893352759</v>
      </c>
      <c r="H25" s="170" t="n">
        <v>0.514792970879087</v>
      </c>
      <c r="I25" s="172"/>
      <c r="J25" s="170" t="n">
        <v>4.6875111333186</v>
      </c>
      <c r="K25" s="170" t="n">
        <v>1.43179451592909</v>
      </c>
    </row>
    <row r="26" s="65" customFormat="true" ht="13.5" hidden="false" customHeight="true" outlineLevel="0" collapsed="false">
      <c r="B26" s="165"/>
      <c r="C26" s="165" t="s">
        <v>123</v>
      </c>
      <c r="D26" s="166" t="n">
        <v>3.62900991462489</v>
      </c>
      <c r="E26" s="166" t="n">
        <v>-0.885165008916559</v>
      </c>
      <c r="F26" s="167"/>
      <c r="G26" s="166" t="n">
        <v>4.28769761504282</v>
      </c>
      <c r="H26" s="166" t="n">
        <v>0.0466065020848553</v>
      </c>
      <c r="I26" s="172"/>
      <c r="J26" s="166" t="n">
        <v>4.59337700193746</v>
      </c>
      <c r="K26" s="166" t="n">
        <v>1.17727388215099</v>
      </c>
    </row>
    <row r="27" s="81" customFormat="true" ht="12.75" hidden="false" customHeight="false" outlineLevel="0" collapsed="false">
      <c r="B27" s="138"/>
      <c r="C27" s="169" t="s">
        <v>124</v>
      </c>
      <c r="D27" s="170" t="n">
        <v>4.07161565118688</v>
      </c>
      <c r="E27" s="170" t="n">
        <v>-0.540289375203434</v>
      </c>
      <c r="F27" s="170"/>
      <c r="G27" s="170" t="n">
        <v>4.23286518363845</v>
      </c>
      <c r="H27" s="170" t="n">
        <v>-0.101296462630051</v>
      </c>
      <c r="I27" s="170"/>
      <c r="J27" s="170" t="n">
        <v>4.67863966786598</v>
      </c>
      <c r="K27" s="170" t="n">
        <v>1.10674805922382</v>
      </c>
    </row>
    <row r="28" s="65" customFormat="true" ht="13.5" hidden="false" customHeight="true" outlineLevel="0" collapsed="false">
      <c r="B28" s="165"/>
      <c r="C28" s="165" t="s">
        <v>125</v>
      </c>
      <c r="D28" s="166" t="n">
        <v>3.21142083017193</v>
      </c>
      <c r="E28" s="166" t="n">
        <v>-1.13877763696277</v>
      </c>
      <c r="F28" s="167"/>
      <c r="G28" s="166" t="n">
        <v>4.024833164039</v>
      </c>
      <c r="H28" s="166" t="n">
        <v>-0.310614917678242</v>
      </c>
      <c r="I28" s="172"/>
      <c r="J28" s="166" t="n">
        <v>4.64909618731653</v>
      </c>
      <c r="K28" s="166" t="n">
        <v>0.963014272304436</v>
      </c>
    </row>
    <row r="29" s="81" customFormat="true" ht="12.75" hidden="false" customHeight="false" outlineLevel="0" collapsed="false">
      <c r="B29" s="138"/>
      <c r="C29" s="169" t="s">
        <v>126</v>
      </c>
      <c r="D29" s="170" t="n">
        <v>4.36270012301363</v>
      </c>
      <c r="E29" s="170" t="n">
        <v>-0.0569849985135215</v>
      </c>
      <c r="F29" s="170"/>
      <c r="G29" s="170" t="n">
        <v>4.08201587168294</v>
      </c>
      <c r="H29" s="170" t="n">
        <v>-0.268053973267194</v>
      </c>
      <c r="I29" s="170"/>
      <c r="J29" s="170" t="n">
        <v>4.68876428744406</v>
      </c>
      <c r="K29" s="170" t="n">
        <v>0.868995064998899</v>
      </c>
    </row>
    <row r="30" s="81" customFormat="true" ht="12.75" hidden="false" customHeight="false" outlineLevel="0" collapsed="false">
      <c r="B30" s="165"/>
      <c r="C30" s="165" t="s">
        <v>127</v>
      </c>
      <c r="D30" s="166" t="n">
        <v>3.41652016600937</v>
      </c>
      <c r="E30" s="166" t="n">
        <v>-0.997135587948354</v>
      </c>
      <c r="F30" s="167"/>
      <c r="G30" s="166" t="n">
        <v>3.98583030476004</v>
      </c>
      <c r="H30" s="166" t="n">
        <v>-0.372524609357931</v>
      </c>
      <c r="I30" s="172"/>
      <c r="J30" s="166" t="n">
        <v>4.59373123469579</v>
      </c>
      <c r="K30" s="166" t="n">
        <v>0.653452996954764</v>
      </c>
    </row>
    <row r="31" s="81" customFormat="true" ht="12.75" hidden="false" customHeight="false" outlineLevel="0" collapsed="false">
      <c r="B31" s="138"/>
      <c r="C31" s="169" t="s">
        <v>128</v>
      </c>
      <c r="D31" s="170" t="n">
        <v>4.18014803152782</v>
      </c>
      <c r="E31" s="170" t="n">
        <v>-0.541442078607218</v>
      </c>
      <c r="F31" s="170"/>
      <c r="G31" s="170" t="n">
        <v>4.01051948611196</v>
      </c>
      <c r="H31" s="170" t="n">
        <v>-0.393787351951511</v>
      </c>
      <c r="I31" s="170"/>
      <c r="J31" s="170" t="n">
        <v>4.5587379848889</v>
      </c>
      <c r="K31" s="170" t="n">
        <v>0.481094194662859</v>
      </c>
    </row>
    <row r="32" s="81" customFormat="true" ht="12.75" hidden="false" customHeight="false" outlineLevel="0" collapsed="false">
      <c r="B32" s="165"/>
      <c r="C32" s="165" t="s">
        <v>129</v>
      </c>
      <c r="D32" s="166" t="n">
        <v>3.88595906344731</v>
      </c>
      <c r="E32" s="166" t="n">
        <v>-1.3931060723509</v>
      </c>
      <c r="F32" s="167"/>
      <c r="G32" s="166" t="n">
        <v>3.99636859113245</v>
      </c>
      <c r="H32" s="166" t="n">
        <v>-0.50624558963334</v>
      </c>
      <c r="I32" s="172"/>
      <c r="J32" s="166" t="n">
        <v>4.35731258787373</v>
      </c>
      <c r="K32" s="166" t="n">
        <v>0.085252739410852</v>
      </c>
    </row>
    <row r="33" s="81" customFormat="true" ht="12.75" hidden="false" customHeight="false" outlineLevel="0" collapsed="false">
      <c r="B33" s="138"/>
      <c r="C33" s="169" t="s">
        <v>130</v>
      </c>
      <c r="D33" s="170" t="n">
        <v>4.32244993742149</v>
      </c>
      <c r="E33" s="170" t="n">
        <v>-1.48719380006503</v>
      </c>
      <c r="F33" s="170"/>
      <c r="G33" s="170" t="n">
        <v>4.02935718555951</v>
      </c>
      <c r="H33" s="170" t="n">
        <v>-0.604499677362242</v>
      </c>
      <c r="I33" s="170"/>
      <c r="J33" s="170" t="n">
        <v>4.27411412057185</v>
      </c>
      <c r="K33" s="170" t="n">
        <v>-0.202262129383955</v>
      </c>
    </row>
    <row r="34" s="81" customFormat="true" ht="12.75" hidden="false" customHeight="false" outlineLevel="0" collapsed="false">
      <c r="B34" s="165"/>
      <c r="C34" s="165" t="s">
        <v>131</v>
      </c>
      <c r="D34" s="166" t="n">
        <v>3.68975708655137</v>
      </c>
      <c r="E34" s="166" t="n">
        <v>-2.53807948409362</v>
      </c>
      <c r="F34" s="167"/>
      <c r="G34" s="166" t="n">
        <v>3.99789665334189</v>
      </c>
      <c r="H34" s="166" t="n">
        <v>-0.781792330977359</v>
      </c>
      <c r="I34" s="172"/>
      <c r="J34" s="166" t="n">
        <v>4.17657133997123</v>
      </c>
      <c r="K34" s="166" t="n">
        <v>-0.511529743357569</v>
      </c>
    </row>
    <row r="35" s="138" customFormat="true" ht="12.75" hidden="false" customHeight="false" outlineLevel="0" collapsed="false">
      <c r="C35" s="169" t="s">
        <v>132</v>
      </c>
      <c r="D35" s="170" t="n">
        <v>2.98624716851641</v>
      </c>
      <c r="E35" s="170" t="n">
        <v>-3.54478713467933</v>
      </c>
      <c r="F35" s="170"/>
      <c r="G35" s="170" t="n">
        <v>3.90903420239945</v>
      </c>
      <c r="H35" s="170" t="n">
        <v>-1.02164669134547</v>
      </c>
      <c r="I35" s="170"/>
      <c r="J35" s="170" t="n">
        <v>3.90903420239945</v>
      </c>
      <c r="K35" s="170" t="n">
        <v>-1.02164669134547</v>
      </c>
    </row>
    <row r="36" s="81" customFormat="true" ht="12.75" hidden="false" customHeight="false" outlineLevel="0" collapsed="false">
      <c r="B36" s="165" t="n">
        <v>2016</v>
      </c>
      <c r="C36" s="165" t="s">
        <v>121</v>
      </c>
      <c r="D36" s="166" t="n">
        <v>5.5784871600456</v>
      </c>
      <c r="E36" s="166" t="n">
        <v>-1.75036853810396</v>
      </c>
      <c r="F36" s="167"/>
      <c r="G36" s="166" t="n">
        <v>5.5784871600456</v>
      </c>
      <c r="H36" s="166" t="n">
        <v>-1.75036853810396</v>
      </c>
      <c r="I36" s="172"/>
      <c r="J36" s="166" t="n">
        <v>4.0286768843452</v>
      </c>
      <c r="K36" s="166" t="n">
        <v>-1.19446308798291</v>
      </c>
    </row>
    <row r="37" s="138" customFormat="true" ht="12.75" hidden="false" customHeight="false" outlineLevel="0" collapsed="false">
      <c r="C37" s="169" t="s">
        <v>122</v>
      </c>
      <c r="D37" s="170" t="n">
        <v>6.09274323557939</v>
      </c>
      <c r="E37" s="170" t="n">
        <v>-1.39220186712298</v>
      </c>
      <c r="F37" s="170"/>
      <c r="G37" s="170" t="n">
        <v>5.83561129195525</v>
      </c>
      <c r="H37" s="170" t="n">
        <v>-1.57231365206672</v>
      </c>
      <c r="I37" s="170"/>
      <c r="J37" s="170" t="n">
        <v>4.11791099251416</v>
      </c>
      <c r="K37" s="170" t="n">
        <v>-1.36420477653591</v>
      </c>
    </row>
    <row r="38" s="138" customFormat="true" ht="12.75" hidden="false" customHeight="false" outlineLevel="0" collapsed="false">
      <c r="B38" s="165"/>
      <c r="C38" s="165" t="s">
        <v>123</v>
      </c>
      <c r="D38" s="166" t="n">
        <v>6.47790591191068</v>
      </c>
      <c r="E38" s="166" t="n">
        <v>-1.38791198635169</v>
      </c>
      <c r="F38" s="167"/>
      <c r="G38" s="166" t="n">
        <v>6.05005898198439</v>
      </c>
      <c r="H38" s="166" t="n">
        <v>-1.51121874659318</v>
      </c>
      <c r="I38" s="172"/>
      <c r="J38" s="166" t="n">
        <v>4.35514152797337</v>
      </c>
      <c r="K38" s="166" t="n">
        <v>-1.40562328117202</v>
      </c>
    </row>
    <row r="39" s="138" customFormat="true" ht="12.75" hidden="false" customHeight="false" outlineLevel="0" collapsed="false">
      <c r="C39" s="169" t="s">
        <v>124</v>
      </c>
      <c r="D39" s="170" t="n">
        <v>6.59545879195925</v>
      </c>
      <c r="E39" s="170" t="n">
        <v>-1.24005444190999</v>
      </c>
      <c r="F39" s="170"/>
      <c r="G39" s="170" t="n">
        <v>6.18824420024996</v>
      </c>
      <c r="H39" s="170" t="n">
        <v>-1.44318323111402</v>
      </c>
      <c r="I39" s="170"/>
      <c r="J39" s="170" t="n">
        <v>4.56838124755159</v>
      </c>
      <c r="K39" s="170" t="n">
        <v>-1.46382606182387</v>
      </c>
    </row>
    <row r="40" s="138" customFormat="true" ht="12.75" hidden="false" customHeight="false" outlineLevel="0" collapsed="false">
      <c r="B40" s="165"/>
      <c r="C40" s="165" t="s">
        <v>125</v>
      </c>
      <c r="D40" s="166" t="n">
        <v>7.38125455238968</v>
      </c>
      <c r="E40" s="166" t="n">
        <v>-0.756771559954836</v>
      </c>
      <c r="F40" s="167"/>
      <c r="G40" s="166" t="n">
        <v>6.42931822261161</v>
      </c>
      <c r="H40" s="166" t="n">
        <v>-1.3058457702475</v>
      </c>
      <c r="I40" s="172"/>
      <c r="J40" s="166" t="n">
        <v>4.9175768409381</v>
      </c>
      <c r="K40" s="166" t="n">
        <v>-1.43264122819445</v>
      </c>
    </row>
    <row r="41" s="138" customFormat="true" ht="12.75" hidden="false" customHeight="false" outlineLevel="0" collapsed="false">
      <c r="C41" s="169" t="s">
        <v>126</v>
      </c>
      <c r="D41" s="170" t="n">
        <v>6.34081735173208</v>
      </c>
      <c r="E41" s="170" t="n">
        <v>-2.08110588098159</v>
      </c>
      <c r="F41" s="170"/>
      <c r="G41" s="170" t="n">
        <v>6.4142993909729</v>
      </c>
      <c r="H41" s="170" t="n">
        <v>-1.43621537992506</v>
      </c>
      <c r="I41" s="170"/>
      <c r="J41" s="170" t="n">
        <v>5.08426212057976</v>
      </c>
      <c r="K41" s="170" t="n">
        <v>-1.60132070350618</v>
      </c>
    </row>
    <row r="42" s="138" customFormat="true" ht="12.75" hidden="false" customHeight="false" outlineLevel="0" collapsed="false">
      <c r="B42" s="165"/>
      <c r="C42" s="165" t="s">
        <v>127</v>
      </c>
      <c r="D42" s="166" t="n">
        <v>7.28168546581366</v>
      </c>
      <c r="E42" s="166" t="n">
        <v>-1.54105988351764</v>
      </c>
      <c r="F42" s="167"/>
      <c r="G42" s="166" t="n">
        <v>6.53897825986652</v>
      </c>
      <c r="H42" s="166" t="n">
        <v>-1.45114443756749</v>
      </c>
      <c r="I42" s="172"/>
      <c r="J42" s="166" t="n">
        <v>5.40472586533845</v>
      </c>
      <c r="K42" s="166" t="n">
        <v>-1.64659553262781</v>
      </c>
    </row>
    <row r="43" s="138" customFormat="true" ht="12.75" hidden="false" customHeight="false" outlineLevel="0" collapsed="false">
      <c r="C43" s="169" t="s">
        <v>128</v>
      </c>
      <c r="D43" s="170" t="n">
        <v>6.23540210146579</v>
      </c>
      <c r="E43" s="170" t="n">
        <v>-1.72125767203413</v>
      </c>
      <c r="F43" s="170"/>
      <c r="G43" s="170" t="n">
        <v>6.50034426354356</v>
      </c>
      <c r="H43" s="170" t="n">
        <v>-1.48509494813073</v>
      </c>
      <c r="I43" s="170"/>
      <c r="J43" s="170" t="n">
        <v>5.57531703060892</v>
      </c>
      <c r="K43" s="170" t="n">
        <v>-1.745190448054</v>
      </c>
    </row>
    <row r="44" s="138" customFormat="true" ht="12.75" hidden="false" customHeight="false" outlineLevel="0" collapsed="false">
      <c r="B44" s="165"/>
      <c r="C44" s="165" t="s">
        <v>129</v>
      </c>
      <c r="D44" s="166" t="n">
        <v>5.36969848125723</v>
      </c>
      <c r="E44" s="166" t="n">
        <v>-1.77239585773402</v>
      </c>
      <c r="F44" s="167"/>
      <c r="G44" s="166" t="n">
        <v>6.37203172991682</v>
      </c>
      <c r="H44" s="166" t="n">
        <v>-1.517138135615</v>
      </c>
      <c r="I44" s="172"/>
      <c r="J44" s="166" t="n">
        <v>5.69643907506912</v>
      </c>
      <c r="K44" s="166" t="n">
        <v>-1.77713723938775</v>
      </c>
    </row>
    <row r="45" s="138" customFormat="true" ht="12.75" hidden="false" customHeight="false" outlineLevel="0" collapsed="false">
      <c r="C45" s="169" t="s">
        <v>130</v>
      </c>
      <c r="D45" s="170" t="n">
        <v>5.71218567439658</v>
      </c>
      <c r="E45" s="170" t="n">
        <v>-0.724547258904899</v>
      </c>
      <c r="F45" s="170"/>
      <c r="G45" s="170" t="n">
        <v>6.30508916571887</v>
      </c>
      <c r="H45" s="170" t="n">
        <v>-1.4384553759472</v>
      </c>
      <c r="I45" s="170"/>
      <c r="J45" s="170" t="n">
        <v>5.80910346129241</v>
      </c>
      <c r="K45" s="170" t="n">
        <v>-1.71476395327223</v>
      </c>
    </row>
    <row r="46" s="138" customFormat="true" ht="12.75" hidden="false" customHeight="false" outlineLevel="0" collapsed="false">
      <c r="B46" s="165"/>
      <c r="C46" s="165" t="s">
        <v>131</v>
      </c>
      <c r="D46" s="166" t="n">
        <v>6.7925881678899</v>
      </c>
      <c r="E46" s="166" t="n">
        <v>0.779727351210418</v>
      </c>
      <c r="F46" s="167"/>
      <c r="G46" s="166" t="n">
        <v>6.35011723124947</v>
      </c>
      <c r="H46" s="166" t="n">
        <v>-1.23866730886007</v>
      </c>
      <c r="I46" s="172"/>
      <c r="J46" s="166" t="n">
        <v>6.06503388238632</v>
      </c>
      <c r="K46" s="166" t="n">
        <v>-1.44030006108806</v>
      </c>
    </row>
    <row r="47" s="138" customFormat="true" ht="12.75" hidden="false" customHeight="false" outlineLevel="0" collapsed="false">
      <c r="C47" s="169" t="s">
        <v>132</v>
      </c>
      <c r="D47" s="170" t="n">
        <v>6.87083784606404</v>
      </c>
      <c r="E47" s="170" t="n">
        <v>1.06264013703943</v>
      </c>
      <c r="F47" s="170"/>
      <c r="G47" s="170" t="n">
        <v>6.3954506966174</v>
      </c>
      <c r="H47" s="170" t="n">
        <v>-1.04398446929055</v>
      </c>
      <c r="I47" s="170"/>
      <c r="J47" s="170" t="n">
        <v>6.3954506966174</v>
      </c>
      <c r="K47" s="170" t="n">
        <v>-1.04398446929055</v>
      </c>
    </row>
    <row r="48" s="138" customFormat="true" ht="12.75" hidden="false" customHeight="false" outlineLevel="0" collapsed="false">
      <c r="B48" s="165" t="n">
        <v>2017</v>
      </c>
      <c r="C48" s="165" t="s">
        <v>121</v>
      </c>
      <c r="D48" s="166" t="n">
        <v>7.58198226802467</v>
      </c>
      <c r="E48" s="166" t="n">
        <v>2.00211986501571</v>
      </c>
      <c r="F48" s="167"/>
      <c r="G48" s="166" t="n">
        <v>7.58198226802467</v>
      </c>
      <c r="H48" s="166" t="n">
        <v>2.00211986501571</v>
      </c>
      <c r="I48" s="172"/>
      <c r="J48" s="166" t="n">
        <v>6.56288548049314</v>
      </c>
      <c r="K48" s="166" t="n">
        <v>-0.733632097484055</v>
      </c>
    </row>
    <row r="49" s="138" customFormat="true" ht="12.75" hidden="false" customHeight="false" outlineLevel="0" collapsed="false">
      <c r="C49" s="169" t="s">
        <v>122</v>
      </c>
      <c r="D49" s="170" t="n">
        <v>6.0154096460005</v>
      </c>
      <c r="E49" s="170" t="n">
        <v>0.789407598360803</v>
      </c>
      <c r="F49" s="170"/>
      <c r="G49" s="170" t="n">
        <v>6.79680485818094</v>
      </c>
      <c r="H49" s="170" t="n">
        <v>1.39814275382251</v>
      </c>
      <c r="I49" s="170"/>
      <c r="J49" s="170" t="n">
        <v>6.55397500746622</v>
      </c>
      <c r="K49" s="170" t="n">
        <v>-0.554241540920329</v>
      </c>
    </row>
    <row r="50" s="138" customFormat="true" ht="12.75" hidden="false" customHeight="false" outlineLevel="0" collapsed="false">
      <c r="B50" s="142"/>
      <c r="C50" s="180" t="s">
        <v>123</v>
      </c>
      <c r="D50" s="181" t="n">
        <v>5.80227966151187</v>
      </c>
      <c r="E50" s="181" t="n">
        <v>1.05989903614596</v>
      </c>
      <c r="F50" s="181"/>
      <c r="G50" s="181" t="n">
        <v>6.4634157051132</v>
      </c>
      <c r="H50" s="181" t="n">
        <v>1.28593747537441</v>
      </c>
      <c r="I50" s="181"/>
      <c r="J50" s="181" t="n">
        <v>6.49582782384533</v>
      </c>
      <c r="K50" s="181" t="n">
        <v>-0.353287097603408</v>
      </c>
    </row>
    <row r="51" s="138" customFormat="true" ht="6" hidden="false" customHeight="true" outlineLevel="0" collapsed="false">
      <c r="C51" s="169"/>
      <c r="D51" s="170"/>
      <c r="E51" s="170"/>
      <c r="F51" s="170"/>
      <c r="G51" s="170"/>
      <c r="H51" s="170"/>
      <c r="I51" s="170"/>
      <c r="J51" s="170"/>
      <c r="K51" s="170"/>
    </row>
    <row r="52" s="13" customFormat="true" ht="13.5" hidden="false" customHeight="false" outlineLevel="0" collapsed="false">
      <c r="B52" s="82" t="s">
        <v>60</v>
      </c>
      <c r="C52" s="138"/>
      <c r="D52" s="82"/>
      <c r="E52" s="82"/>
      <c r="F52" s="84"/>
      <c r="G52" s="82"/>
      <c r="H52" s="82"/>
    </row>
    <row r="53" s="13" customFormat="true" ht="13.5" hidden="false" customHeight="false" outlineLevel="0" collapsed="false">
      <c r="B53" s="83" t="s">
        <v>61</v>
      </c>
      <c r="F53" s="37"/>
    </row>
    <row r="54" s="13" customFormat="true" ht="12.75" hidden="false" customHeight="false" outlineLevel="0" collapsed="false">
      <c r="F54" s="37"/>
    </row>
    <row r="55" s="103" customFormat="true" ht="15" hidden="false" customHeight="true" outlineLevel="0" collapsed="false">
      <c r="B55" s="182"/>
      <c r="C55" s="182"/>
      <c r="F55" s="186"/>
    </row>
    <row r="56" s="103" customFormat="true" ht="15" hidden="false" customHeight="true" outlineLevel="0" collapsed="false">
      <c r="B56" s="169"/>
      <c r="C56" s="169"/>
    </row>
    <row r="57" s="103" customFormat="true" ht="15" hidden="false" customHeight="true" outlineLevel="0" collapsed="false">
      <c r="B57" s="182"/>
      <c r="C57" s="182"/>
    </row>
    <row r="58" s="103" customFormat="true" ht="15" hidden="false" customHeight="true" outlineLevel="0" collapsed="false">
      <c r="B58" s="169"/>
      <c r="C58" s="169"/>
    </row>
    <row r="59" s="103" customFormat="true" ht="15" hidden="false" customHeight="true" outlineLevel="0" collapsed="false">
      <c r="B59" s="182"/>
      <c r="C59" s="182"/>
    </row>
    <row r="60" s="103" customFormat="true" ht="15" hidden="false" customHeight="true" outlineLevel="0" collapsed="false">
      <c r="B60" s="169"/>
      <c r="C60" s="169"/>
    </row>
    <row r="61" s="103" customFormat="true" ht="15" hidden="false" customHeight="true" outlineLevel="0" collapsed="false">
      <c r="B61" s="182"/>
      <c r="C61" s="182"/>
    </row>
    <row r="62" s="103" customFormat="true" ht="15" hidden="false" customHeight="true" outlineLevel="0" collapsed="false">
      <c r="B62" s="169"/>
      <c r="C62" s="169"/>
    </row>
    <row r="63" s="103" customFormat="true" ht="15" hidden="false" customHeight="true" outlineLevel="0" collapsed="false">
      <c r="B63" s="182"/>
      <c r="C63" s="182"/>
    </row>
    <row r="64" s="103" customFormat="true" ht="15" hidden="false" customHeight="true" outlineLevel="0" collapsed="false">
      <c r="B64" s="169"/>
      <c r="C64" s="169"/>
    </row>
    <row r="65" s="103" customFormat="true" ht="15" hidden="false" customHeight="true" outlineLevel="0" collapsed="false">
      <c r="B65" s="182"/>
      <c r="C65" s="182"/>
    </row>
    <row r="66" s="103" customFormat="true" ht="15" hidden="false" customHeight="true" outlineLevel="0" collapsed="false">
      <c r="B66" s="169"/>
      <c r="C66" s="169"/>
    </row>
    <row r="67" s="103" customFormat="true" ht="15" hidden="false" customHeight="true" outlineLevel="0" collapsed="false">
      <c r="B67" s="182"/>
      <c r="C67" s="182"/>
      <c r="F67" s="186"/>
    </row>
    <row r="68" s="103" customFormat="true" ht="15" hidden="false" customHeight="true" outlineLevel="0" collapsed="false">
      <c r="B68" s="169"/>
      <c r="C68" s="169"/>
    </row>
    <row r="69" s="103" customFormat="true" ht="15" hidden="false" customHeight="true" outlineLevel="0" collapsed="false">
      <c r="B69" s="182"/>
      <c r="C69" s="182"/>
    </row>
    <row r="70" s="103" customFormat="true" ht="15" hidden="false" customHeight="true" outlineLevel="0" collapsed="false">
      <c r="B70" s="169"/>
      <c r="C70" s="169"/>
    </row>
    <row r="71" s="103" customFormat="true" ht="15" hidden="false" customHeight="true" outlineLevel="0" collapsed="false">
      <c r="B71" s="182"/>
      <c r="C71" s="182"/>
    </row>
    <row r="72" s="103" customFormat="true" ht="15" hidden="false" customHeight="true" outlineLevel="0" collapsed="false">
      <c r="B72" s="169"/>
      <c r="C72" s="169"/>
    </row>
    <row r="73" s="103" customFormat="true" ht="15" hidden="false" customHeight="true" outlineLevel="0" collapsed="false">
      <c r="B73" s="182"/>
      <c r="C73" s="182"/>
    </row>
    <row r="74" s="103" customFormat="true" ht="15" hidden="false" customHeight="true" outlineLevel="0" collapsed="false">
      <c r="B74" s="169"/>
      <c r="C74" s="169"/>
    </row>
    <row r="75" s="103" customFormat="true" ht="15" hidden="false" customHeight="true" outlineLevel="0" collapsed="false">
      <c r="B75" s="182"/>
      <c r="C75" s="182"/>
    </row>
    <row r="76" s="103" customFormat="true" ht="15" hidden="false" customHeight="true" outlineLevel="0" collapsed="false">
      <c r="B76" s="169"/>
      <c r="C76" s="169"/>
    </row>
    <row r="77" s="103" customFormat="true" ht="15" hidden="false" customHeight="true" outlineLevel="0" collapsed="false">
      <c r="B77" s="182"/>
      <c r="C77" s="182"/>
    </row>
    <row r="78" s="103" customFormat="true" ht="15" hidden="false" customHeight="true" outlineLevel="0" collapsed="false">
      <c r="B78" s="169"/>
      <c r="C78" s="169"/>
    </row>
    <row r="79" s="103" customFormat="true" ht="3.6" hidden="false" customHeight="true" outlineLevel="0" collapsed="false">
      <c r="B79" s="112"/>
      <c r="C79" s="112"/>
    </row>
    <row r="80" s="138" customFormat="true" ht="12" hidden="false" customHeight="false" outlineLevel="0" collapsed="false">
      <c r="B80" s="84"/>
      <c r="C80" s="84"/>
    </row>
    <row r="81" s="37" customFormat="true" ht="13.5" hidden="false" customHeight="false" outlineLevel="0" collapsed="false">
      <c r="B81" s="138"/>
      <c r="C81" s="138"/>
      <c r="D81" s="84"/>
      <c r="E81" s="84"/>
      <c r="F81" s="84"/>
      <c r="G81" s="84"/>
      <c r="H81" s="84"/>
    </row>
    <row r="82" s="37" customFormat="true" ht="12.75" hidden="false" customHeight="false" outlineLevel="0" collapsed="false">
      <c r="D82" s="84"/>
      <c r="E82" s="84"/>
      <c r="F82" s="84"/>
      <c r="G82" s="84"/>
      <c r="H82" s="84"/>
    </row>
  </sheetData>
  <mergeCells count="11">
    <mergeCell ref="B4:H4"/>
    <mergeCell ref="B5:H5"/>
    <mergeCell ref="B7:B10"/>
    <mergeCell ref="C7:C10"/>
    <mergeCell ref="D7:F8"/>
    <mergeCell ref="G7:H8"/>
    <mergeCell ref="J7:K7"/>
    <mergeCell ref="J8:K8"/>
    <mergeCell ref="D9:E9"/>
    <mergeCell ref="G9:H9"/>
    <mergeCell ref="J9:K9"/>
  </mergeCells>
  <printOptions headings="false" gridLines="false" gridLinesSet="true" horizontalCentered="true" verticalCentered="false"/>
  <pageMargins left="0.747916666666667" right="0.590277777777778" top="0.315277777777778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7" width="1.28"/>
    <col collapsed="false" customWidth="true" hidden="false" outlineLevel="0" max="2" min="2" style="187" width="54.41"/>
    <col collapsed="false" customWidth="true" hidden="false" outlineLevel="0" max="3" min="3" style="187" width="34.13"/>
    <col collapsed="false" customWidth="true" hidden="false" outlineLevel="0" max="4" min="4" style="187" width="1.99"/>
    <col collapsed="false" customWidth="true" hidden="false" outlineLevel="0" max="5" min="5" style="187" width="32.7"/>
    <col collapsed="false" customWidth="true" hidden="false" outlineLevel="0" max="6" min="6" style="187" width="28.28"/>
    <col collapsed="false" customWidth="false" hidden="false" outlineLevel="0" max="257" min="7" style="187" width="11.42"/>
  </cols>
  <sheetData>
    <row r="1" customFormat="false" ht="22.5" hidden="false" customHeight="true" outlineLevel="0" collapsed="false"/>
    <row r="3" customFormat="false" ht="27" hidden="false" customHeight="true" outlineLevel="0" collapsed="false">
      <c r="B3" s="188"/>
      <c r="C3" s="188"/>
      <c r="D3" s="188"/>
    </row>
    <row r="4" customFormat="false" ht="12.75" hidden="false" customHeight="false" outlineLevel="0" collapsed="false">
      <c r="B4" s="189" t="s">
        <v>25</v>
      </c>
    </row>
    <row r="5" customFormat="false" ht="14.25" hidden="false" customHeight="false" outlineLevel="0" collapsed="false">
      <c r="B5" s="190" t="s">
        <v>137</v>
      </c>
      <c r="C5" s="190"/>
      <c r="D5" s="190"/>
    </row>
    <row r="6" s="191" customFormat="true" ht="12.75" hidden="false" customHeight="false" outlineLevel="0" collapsed="false">
      <c r="B6" s="192" t="s">
        <v>27</v>
      </c>
      <c r="C6" s="192"/>
      <c r="D6" s="192"/>
    </row>
    <row r="7" customFormat="false" ht="12.75" hidden="false" customHeight="false" outlineLevel="0" collapsed="false">
      <c r="B7" s="193" t="n">
        <v>42795</v>
      </c>
      <c r="C7" s="193"/>
      <c r="D7" s="193"/>
      <c r="E7" s="194"/>
      <c r="F7" s="183"/>
      <c r="G7" s="183"/>
      <c r="H7" s="183"/>
      <c r="I7" s="183"/>
      <c r="J7" s="183"/>
      <c r="K7" s="183"/>
    </row>
    <row r="8" customFormat="false" ht="12.75" hidden="false" customHeight="false" outlineLevel="0" collapsed="false">
      <c r="B8" s="195"/>
      <c r="C8" s="196"/>
      <c r="D8" s="196"/>
    </row>
    <row r="9" s="197" customFormat="true" ht="18" hidden="false" customHeight="true" outlineLevel="0" collapsed="false">
      <c r="B9" s="198" t="s">
        <v>138</v>
      </c>
      <c r="C9" s="199" t="s">
        <v>29</v>
      </c>
      <c r="D9" s="200"/>
      <c r="E9" s="201" t="s">
        <v>30</v>
      </c>
      <c r="F9" s="202" t="s">
        <v>31</v>
      </c>
      <c r="G9" s="203"/>
    </row>
    <row r="10" s="204" customFormat="true" ht="13.9" hidden="false" customHeight="true" outlineLevel="0" collapsed="false">
      <c r="B10" s="198"/>
      <c r="C10" s="205" t="s">
        <v>33</v>
      </c>
      <c r="D10" s="206"/>
      <c r="E10" s="205" t="s">
        <v>35</v>
      </c>
      <c r="F10" s="202" t="s">
        <v>32</v>
      </c>
      <c r="G10" s="207"/>
    </row>
    <row r="11" s="204" customFormat="true" ht="28.5" hidden="false" customHeight="true" outlineLevel="0" collapsed="false">
      <c r="B11" s="198"/>
      <c r="C11" s="198"/>
      <c r="D11" s="208"/>
      <c r="E11" s="205"/>
      <c r="F11" s="198" t="s">
        <v>36</v>
      </c>
    </row>
    <row r="12" s="209" customFormat="true" ht="15" hidden="false" customHeight="true" outlineLevel="0" collapsed="false">
      <c r="B12" s="210" t="s">
        <v>41</v>
      </c>
      <c r="C12" s="211" t="n">
        <v>0.423014759270636</v>
      </c>
      <c r="D12" s="212"/>
      <c r="E12" s="211" t="n">
        <v>0.137257217900807</v>
      </c>
      <c r="F12" s="211" t="n">
        <v>0.0401144886781627</v>
      </c>
    </row>
    <row r="13" s="209" customFormat="true" ht="15" hidden="false" customHeight="true" outlineLevel="0" collapsed="false">
      <c r="B13" s="213" t="s">
        <v>42</v>
      </c>
      <c r="C13" s="214" t="n">
        <v>0.263997951615824</v>
      </c>
      <c r="D13" s="215"/>
      <c r="E13" s="214" t="n">
        <v>0.0852230359222487</v>
      </c>
      <c r="F13" s="214" t="n">
        <v>0.0235101320260761</v>
      </c>
    </row>
    <row r="14" s="209" customFormat="true" ht="15" hidden="false" customHeight="true" outlineLevel="0" collapsed="false">
      <c r="B14" s="210" t="s">
        <v>43</v>
      </c>
      <c r="C14" s="211" t="n">
        <v>0.466342208007736</v>
      </c>
      <c r="D14" s="216"/>
      <c r="E14" s="211" t="n">
        <v>0.151633132362133</v>
      </c>
      <c r="F14" s="211" t="n">
        <v>0.0441317432832209</v>
      </c>
    </row>
    <row r="15" s="209" customFormat="true" ht="23.25" hidden="false" customHeight="true" outlineLevel="0" collapsed="false">
      <c r="B15" s="213" t="s">
        <v>44</v>
      </c>
      <c r="C15" s="214" t="n">
        <v>0.281331105221751</v>
      </c>
      <c r="D15" s="215"/>
      <c r="E15" s="214" t="n">
        <v>0.0912061901357922</v>
      </c>
      <c r="F15" s="214" t="n">
        <v>0.0245888648916457</v>
      </c>
    </row>
    <row r="16" s="209" customFormat="true" ht="15" hidden="false" customHeight="true" outlineLevel="0" collapsed="false">
      <c r="B16" s="217" t="s">
        <v>45</v>
      </c>
      <c r="C16" s="218" t="n">
        <v>0.407117914100409</v>
      </c>
      <c r="D16" s="216"/>
      <c r="E16" s="218" t="n">
        <v>0.131688058125677</v>
      </c>
      <c r="F16" s="218" t="n">
        <v>0.0329531505065248</v>
      </c>
    </row>
    <row r="17" s="209" customFormat="true" ht="24.75" hidden="false" customHeight="true" outlineLevel="0" collapsed="false">
      <c r="B17" s="219" t="s">
        <v>46</v>
      </c>
      <c r="C17" s="220" t="n">
        <v>0.415020995818264</v>
      </c>
      <c r="D17" s="221"/>
      <c r="E17" s="220" t="n">
        <v>0.164172483645169</v>
      </c>
      <c r="F17" s="220" t="n">
        <v>0.036942989872849</v>
      </c>
    </row>
    <row r="18" s="209" customFormat="true" ht="15" hidden="false" customHeight="true" outlineLevel="0" collapsed="false">
      <c r="B18" s="217" t="s">
        <v>47</v>
      </c>
      <c r="C18" s="218" t="n">
        <v>0.401195357782372</v>
      </c>
      <c r="D18" s="216"/>
      <c r="E18" s="218" t="n">
        <v>0.124316332683435</v>
      </c>
      <c r="F18" s="218" t="n">
        <v>0.0557943711794769</v>
      </c>
    </row>
    <row r="19" s="209" customFormat="true" ht="24.75" hidden="false" customHeight="true" outlineLevel="0" collapsed="false">
      <c r="B19" s="219" t="s">
        <v>48</v>
      </c>
      <c r="C19" s="220" t="n">
        <v>0.139584364323087</v>
      </c>
      <c r="D19" s="221"/>
      <c r="E19" s="220" t="n">
        <v>0.0544488375411636</v>
      </c>
      <c r="F19" s="220" t="n">
        <v>0.0125460026529265</v>
      </c>
    </row>
    <row r="20" s="209" customFormat="true" ht="15" hidden="false" customHeight="true" outlineLevel="0" collapsed="false">
      <c r="B20" s="217" t="s">
        <v>49</v>
      </c>
      <c r="C20" s="218" t="n">
        <v>0.352074369762567</v>
      </c>
      <c r="D20" s="216"/>
      <c r="E20" s="218" t="n">
        <v>0.101825177929999</v>
      </c>
      <c r="F20" s="218" t="n">
        <v>0.0330834082038949</v>
      </c>
    </row>
    <row r="21" s="209" customFormat="true" ht="24.75" hidden="false" customHeight="true" outlineLevel="0" collapsed="false">
      <c r="B21" s="219" t="s">
        <v>50</v>
      </c>
      <c r="C21" s="220" t="n">
        <v>0.290783124458908</v>
      </c>
      <c r="D21" s="221"/>
      <c r="E21" s="220" t="n">
        <v>0.0972068021416195</v>
      </c>
      <c r="F21" s="220" t="n">
        <v>0.0234301839346318</v>
      </c>
    </row>
    <row r="22" s="209" customFormat="true" ht="43.5" hidden="false" customHeight="true" outlineLevel="0" collapsed="false">
      <c r="B22" s="217" t="s">
        <v>51</v>
      </c>
      <c r="C22" s="218" t="n">
        <v>0.257893728253083</v>
      </c>
      <c r="D22" s="216"/>
      <c r="E22" s="218" t="n">
        <v>0.0872672540119255</v>
      </c>
      <c r="F22" s="218" t="n">
        <v>0.0275805693904661</v>
      </c>
    </row>
    <row r="23" s="209" customFormat="true" ht="24.75" hidden="false" customHeight="true" outlineLevel="0" collapsed="false">
      <c r="B23" s="219" t="s">
        <v>52</v>
      </c>
      <c r="C23" s="220" t="n">
        <v>0.376846057777237</v>
      </c>
      <c r="D23" s="221"/>
      <c r="E23" s="220" t="n">
        <v>0.199998449710422</v>
      </c>
      <c r="F23" s="220" t="n">
        <v>0.086764926022593</v>
      </c>
    </row>
    <row r="24" s="209" customFormat="true" ht="15" hidden="false" customHeight="true" outlineLevel="0" collapsed="false">
      <c r="B24" s="217" t="s">
        <v>53</v>
      </c>
      <c r="C24" s="218" t="n">
        <v>0.507794834186804</v>
      </c>
      <c r="D24" s="216"/>
      <c r="E24" s="218" t="n">
        <v>0.199438777723654</v>
      </c>
      <c r="F24" s="218" t="n">
        <v>0.0458165002116927</v>
      </c>
    </row>
    <row r="25" s="209" customFormat="true" ht="25.5" hidden="false" customHeight="true" outlineLevel="0" collapsed="false">
      <c r="B25" s="217" t="s">
        <v>54</v>
      </c>
      <c r="C25" s="218" t="n">
        <v>0.16760920856512</v>
      </c>
      <c r="D25" s="216"/>
      <c r="E25" s="218" t="n">
        <v>0.133129983043923</v>
      </c>
      <c r="F25" s="218" t="n">
        <v>0.0324450414400419</v>
      </c>
    </row>
    <row r="26" s="209" customFormat="true" ht="24.75" hidden="false" customHeight="true" outlineLevel="0" collapsed="false">
      <c r="B26" s="219" t="s">
        <v>139</v>
      </c>
      <c r="C26" s="220" t="n">
        <v>0.227133140383755</v>
      </c>
      <c r="D26" s="221"/>
      <c r="E26" s="220" t="n">
        <v>0.08592063887788</v>
      </c>
      <c r="F26" s="220" t="n">
        <v>0.0392919330927883</v>
      </c>
    </row>
    <row r="27" s="209" customFormat="true" ht="27.75" hidden="false" customHeight="true" outlineLevel="0" collapsed="false">
      <c r="B27" s="217" t="s">
        <v>56</v>
      </c>
      <c r="C27" s="218" t="n">
        <v>0.896914001756513</v>
      </c>
      <c r="D27" s="216"/>
      <c r="E27" s="218" t="n">
        <v>0.282546043790371</v>
      </c>
      <c r="F27" s="218" t="n">
        <v>0.0828150724198632</v>
      </c>
    </row>
    <row r="28" s="209" customFormat="true" ht="24.75" hidden="false" customHeight="true" outlineLevel="0" collapsed="false">
      <c r="B28" s="219" t="s">
        <v>57</v>
      </c>
      <c r="C28" s="220" t="n">
        <v>1.65900077949899</v>
      </c>
      <c r="D28" s="221"/>
      <c r="E28" s="220" t="n">
        <v>0.531288720001885</v>
      </c>
      <c r="F28" s="220" t="n">
        <v>0.14671564126083</v>
      </c>
    </row>
    <row r="29" s="209" customFormat="true" ht="24" hidden="false" customHeight="true" outlineLevel="0" collapsed="false">
      <c r="B29" s="217" t="s">
        <v>58</v>
      </c>
      <c r="C29" s="218" t="n">
        <v>0.856451351049436</v>
      </c>
      <c r="D29" s="216"/>
      <c r="E29" s="218" t="n">
        <v>0.267687262837626</v>
      </c>
      <c r="F29" s="218" t="n">
        <v>0.0779996291070275</v>
      </c>
    </row>
    <row r="30" s="209" customFormat="true" ht="24" hidden="false" customHeight="true" outlineLevel="0" collapsed="false">
      <c r="B30" s="222" t="s">
        <v>59</v>
      </c>
      <c r="C30" s="223" t="n">
        <v>2.58813105390619</v>
      </c>
      <c r="D30" s="224"/>
      <c r="E30" s="223" t="n">
        <v>0.895306648174218</v>
      </c>
      <c r="F30" s="223" t="n">
        <v>0.24445553650855</v>
      </c>
    </row>
    <row r="31" s="209" customFormat="true" ht="7.9" hidden="false" customHeight="true" outlineLevel="0" collapsed="false">
      <c r="B31" s="225"/>
      <c r="C31" s="226"/>
      <c r="D31" s="227"/>
      <c r="E31" s="220"/>
    </row>
    <row r="32" s="209" customFormat="true" ht="25.15" hidden="false" customHeight="true" outlineLevel="0" collapsed="false">
      <c r="B32" s="228" t="s">
        <v>140</v>
      </c>
      <c r="C32" s="228"/>
      <c r="D32" s="228"/>
      <c r="E32" s="228"/>
    </row>
    <row r="33" s="229" customFormat="true" ht="12" hidden="false" customHeight="false" outlineLevel="0" collapsed="false">
      <c r="B33" s="230" t="s">
        <v>60</v>
      </c>
      <c r="C33" s="231"/>
    </row>
    <row r="34" customFormat="false" ht="13.5" hidden="false" customHeight="false" outlineLevel="0" collapsed="false">
      <c r="B34" s="232" t="s">
        <v>61</v>
      </c>
      <c r="C34" s="230"/>
      <c r="D34" s="230"/>
    </row>
    <row r="35" customFormat="false" ht="12.75" hidden="false" customHeight="false" outlineLevel="0" collapsed="false">
      <c r="B35" s="229"/>
      <c r="C35" s="233"/>
      <c r="D35" s="233"/>
    </row>
  </sheetData>
  <mergeCells count="6">
    <mergeCell ref="B6:D6"/>
    <mergeCell ref="B7:D7"/>
    <mergeCell ref="B9:B11"/>
    <mergeCell ref="C10:C11"/>
    <mergeCell ref="E10:E11"/>
    <mergeCell ref="B32:E32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Edgar Eduardo Guayazan Sierra</cp:lastModifiedBy>
  <cp:lastPrinted>2017-02-08T21:57:11Z</cp:lastPrinted>
  <dcterms:modified xsi:type="dcterms:W3CDTF">2017-05-08T16:06:19Z</dcterms:modified>
  <cp:revision>0</cp:revision>
  <dc:subject/>
  <dc:title/>
</cp:coreProperties>
</file>