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</sheets>
  <externalReferences>
    <externalReference r:id="rId14"/>
  </externalReferences>
  <definedNames>
    <definedName function="false" hidden="false" localSheetId="1" name="_xlnm.Print_Area" vbProcedure="false">'1.1'!$B$1:$O$34</definedName>
    <definedName function="false" hidden="false" localSheetId="2" name="_xlnm.Print_Area" vbProcedure="false">'1.2'!$A$1:$M$37</definedName>
    <definedName function="false" hidden="false" localSheetId="3" name="_xlnm.Print_Area" vbProcedure="false">'1.3'!$B$1:$H$18</definedName>
    <definedName function="false" hidden="false" localSheetId="4" name="_xlnm.Print_Area" vbProcedure="false">'1.4'!$A$1:$K$37</definedName>
    <definedName function="false" hidden="false" localSheetId="5" name="_xlnm.Print_Area" vbProcedure="false">'1.5'!$A$1:$Q$20</definedName>
    <definedName function="false" hidden="false" localSheetId="6" name="_xlnm.Print_Area" vbProcedure="false">'1.6'!$A$1:$P$18</definedName>
    <definedName function="false" hidden="false" localSheetId="7" name="_xlnm.Print_Area" vbProcedure="false">'1.7'!$A$1:$P$49</definedName>
    <definedName function="false" hidden="false" localSheetId="0" name="_xlnm.Print_Area" vbProcedure="false">Contenido!$A$1:$C$16</definedName>
    <definedName function="false" hidden="false" localSheetId="8" name="_xlnm.Print_Area" vbProcedure="false">'CVs 1.1.1'!$B$1:$I$34</definedName>
    <definedName function="false" hidden="false" localSheetId="9" name="_xlnm.Print_Area" vbProcedure="false">'CVs1.2.1'!$A$1:$K$35</definedName>
    <definedName function="false" hidden="false" localSheetId="10" name="_xlnm.Print_Area" vbProcedure="false">'CVs1.3.1'!$B$1:$D$17</definedName>
    <definedName function="false" hidden="false" localSheetId="11" name="_xlnm.Print_Area" vbProcedure="false">'Cvs1.4.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8">
  <si>
    <t xml:space="preserve">ENCUESTA MENSUAL DE COMERCIO AL POR MENOR Y VEHÍCULOS - EMCM</t>
  </si>
  <si>
    <t xml:space="preserve">ANEXOS INFORMATIVOS</t>
  </si>
  <si>
    <t xml:space="preserve">MAYO 2014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Mayo 2014</t>
  </si>
  <si>
    <t xml:space="preserve">Mayo 2014 / Mayo 2013</t>
  </si>
  <si>
    <t xml:space="preserve"> Enero - Mayo (2014 / 2013)</t>
  </si>
  <si>
    <t xml:space="preserve">Variación anual</t>
  </si>
  <si>
    <t xml:space="preserve">Contribución real a las ventas con vehículos</t>
  </si>
  <si>
    <t xml:space="preserve">Variación año corrido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libr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23 de julio de 2014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Mayo (2014 / 2013)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Mayo 2014 </t>
  </si>
  <si>
    <t xml:space="preserve">Categoría</t>
  </si>
  <si>
    <t xml:space="preserve">ANUAL</t>
  </si>
  <si>
    <t xml:space="preserve">AÑO CORRIDO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- Mayo 2014</t>
  </si>
  <si>
    <t xml:space="preserve">Años </t>
  </si>
  <si>
    <t xml:space="preserve">Meses</t>
  </si>
  <si>
    <t xml:space="preserve">Enero - Mayo (2014 / 2013)                 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Mayo (2014 / 2013)  </t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N.A.</t>
  </si>
  <si>
    <t xml:space="preserve">N.A. No Aplica calculo del coeficiente de variación, porque las ventas de combustibles se obtiene de manera derivada de la recolección de la Muestra Mensual Manufacturera.</t>
  </si>
  <si>
    <t xml:space="preserve">Utlima actualización 23 de julio de 2014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@"/>
    <numFmt numFmtId="169" formatCode="_-* #,##0.00\ _p_t_a_-;\-* #,##0.00\ _p_t_a_-;_-* \-??\ _p_t_a_-;_-@_-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00"/>
    <numFmt numFmtId="175" formatCode="0"/>
    <numFmt numFmtId="176" formatCode="0.00"/>
    <numFmt numFmtId="177" formatCode="#,##0.0"/>
    <numFmt numFmtId="178" formatCode="0.0"/>
    <numFmt numFmtId="179" formatCode="#,##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FF0000"/>
      <name val="Arial"/>
      <family val="2"/>
    </font>
    <font>
      <sz val="8"/>
      <color rgb="FF000000"/>
      <name val="Calibri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Porcentaj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836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836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716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211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hernandezm/AppData/Local/Microsoft/Windows/Temporary%20Internet%20Files/Content.Outlook/FG5T88ZR/VAR_PART_CONT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 grupo"/>
      <sheetName val="Anual NG "/>
      <sheetName val="Año corr NG "/>
      <sheetName val="A acum NG"/>
      <sheetName val="Reales grupo"/>
      <sheetName val="Anual RG"/>
      <sheetName val="Año corr RG"/>
      <sheetName val="A acum RG"/>
      <sheetName val="Nominales CIIU"/>
      <sheetName val="Anual NCIIU"/>
      <sheetName val="A corr NCIIU"/>
      <sheetName val="A acum NCIIU"/>
      <sheetName val="Reales CIIU "/>
      <sheetName val="Anual RCIIU"/>
      <sheetName val="Año corr RCIIU"/>
      <sheetName val="A acm RCIIU"/>
      <sheetName val="S y S Nom"/>
      <sheetName val="Anual NSuel"/>
      <sheetName val="A corr NSuel"/>
      <sheetName val="A acum NSuel"/>
      <sheetName val="S y S Reales"/>
      <sheetName val="Anual RSuel"/>
      <sheetName val="Año corr RSueld"/>
      <sheetName val="A acum RSuel"/>
      <sheetName val="Empleo catego"/>
      <sheetName val="Anual E Cat"/>
      <sheetName val="Año corr E cat"/>
      <sheetName val="A acum E cat"/>
      <sheetName val="Empleo activ"/>
      <sheetName val="Anual E act"/>
      <sheetName val="Año corr E act"/>
      <sheetName val="A acum E act"/>
    </sheetNames>
    <sheetDataSet>
      <sheetData sheetId="0"/>
      <sheetData sheetId="1">
        <row r="47">
          <cell r="R47">
            <v>6.89255762006069</v>
          </cell>
        </row>
        <row r="48">
          <cell r="R48">
            <v>6.86976668938147</v>
          </cell>
        </row>
        <row r="49">
          <cell r="R49">
            <v>9.54971707635103</v>
          </cell>
        </row>
        <row r="50">
          <cell r="R50">
            <v>7.54688964676154</v>
          </cell>
        </row>
        <row r="51">
          <cell r="C51">
            <v>9.13127688565968</v>
          </cell>
          <cell r="D51">
            <v>3.63704602964045</v>
          </cell>
          <cell r="E51">
            <v>6.98773746322586</v>
          </cell>
          <cell r="F51">
            <v>5.3850715931277</v>
          </cell>
          <cell r="G51">
            <v>3.71580649151469</v>
          </cell>
          <cell r="H51">
            <v>4.68875929540996</v>
          </cell>
          <cell r="I51">
            <v>20.3141251435563</v>
          </cell>
          <cell r="J51">
            <v>-1.6180046194813</v>
          </cell>
          <cell r="K51">
            <v>8.65598450000365</v>
          </cell>
          <cell r="L51">
            <v>19.2188310496317</v>
          </cell>
          <cell r="M51">
            <v>10.9438416410175</v>
          </cell>
          <cell r="N51">
            <v>7.46983106569279</v>
          </cell>
          <cell r="O51">
            <v>14.6873316882074</v>
          </cell>
          <cell r="P51">
            <v>5.9562979377642</v>
          </cell>
          <cell r="Q51">
            <v>9.72851817671381</v>
          </cell>
          <cell r="R51">
            <v>9.4708379837283</v>
          </cell>
          <cell r="S51">
            <v>9.42429962542918</v>
          </cell>
          <cell r="T51">
            <v>10.0233224410442</v>
          </cell>
        </row>
      </sheetData>
      <sheetData sheetId="2">
        <row r="46">
          <cell r="R46">
            <v>6.89255762006069</v>
          </cell>
        </row>
        <row r="47">
          <cell r="R47">
            <v>6.88134647576967</v>
          </cell>
        </row>
        <row r="48">
          <cell r="R48">
            <v>7.80484701116032</v>
          </cell>
        </row>
        <row r="49">
          <cell r="R49">
            <v>7.73959965925523</v>
          </cell>
        </row>
        <row r="50">
          <cell r="C50">
            <v>7.55601558316822</v>
          </cell>
          <cell r="D50">
            <v>-0.739629261759931</v>
          </cell>
          <cell r="E50">
            <v>8.18365835971635</v>
          </cell>
          <cell r="F50">
            <v>5.89396723282972</v>
          </cell>
          <cell r="G50">
            <v>4.22203925022732</v>
          </cell>
          <cell r="H50">
            <v>5.6034009733418</v>
          </cell>
          <cell r="I50">
            <v>12.0678341377687</v>
          </cell>
          <cell r="J50">
            <v>2.6509958969796</v>
          </cell>
          <cell r="K50">
            <v>8.37799471753844</v>
          </cell>
          <cell r="L50">
            <v>6.25345403068441</v>
          </cell>
          <cell r="M50">
            <v>11.667308785266</v>
          </cell>
          <cell r="N50">
            <v>11.8270069047378</v>
          </cell>
          <cell r="O50">
            <v>11.2401105874945</v>
          </cell>
          <cell r="P50">
            <v>2.4655605370414</v>
          </cell>
          <cell r="Q50">
            <v>12.0463365896221</v>
          </cell>
          <cell r="R50">
            <v>8.09981664059849</v>
          </cell>
          <cell r="S50">
            <v>7.40990230430816</v>
          </cell>
        </row>
      </sheetData>
      <sheetData sheetId="3"/>
      <sheetData sheetId="4"/>
      <sheetData sheetId="5">
        <row r="47">
          <cell r="R47">
            <v>6.18117582836533</v>
          </cell>
        </row>
        <row r="48">
          <cell r="R48">
            <v>6.20002532482329</v>
          </cell>
        </row>
        <row r="49">
          <cell r="R49">
            <v>8.84339480751723</v>
          </cell>
        </row>
        <row r="50">
          <cell r="R50">
            <v>6.89949441779683</v>
          </cell>
        </row>
        <row r="51">
          <cell r="C51">
            <v>6.04771700041536</v>
          </cell>
          <cell r="D51">
            <v>1.36933865221773</v>
          </cell>
          <cell r="E51">
            <v>6.26192679003176</v>
          </cell>
          <cell r="F51">
            <v>4.34783458203779</v>
          </cell>
          <cell r="G51">
            <v>-0.41869455736014</v>
          </cell>
          <cell r="H51">
            <v>4.04698939592857</v>
          </cell>
          <cell r="I51">
            <v>22.0413548543761</v>
          </cell>
          <cell r="J51">
            <v>-2.0711230658897</v>
          </cell>
          <cell r="K51">
            <v>8.10975158477351</v>
          </cell>
          <cell r="L51">
            <v>17.6790302063988</v>
          </cell>
          <cell r="M51">
            <v>9.78934939913389</v>
          </cell>
          <cell r="N51">
            <v>5.73178178649572</v>
          </cell>
          <cell r="O51">
            <v>13.7860803918524</v>
          </cell>
          <cell r="P51">
            <v>5.85587141442032</v>
          </cell>
          <cell r="Q51">
            <v>7.72929791805935</v>
          </cell>
          <cell r="R51">
            <v>8.11763537503416</v>
          </cell>
          <cell r="S51">
            <v>8.18811561392848</v>
          </cell>
        </row>
        <row r="51">
          <cell r="AR51">
            <v>1.31225969252602</v>
          </cell>
          <cell r="AS51">
            <v>0.0199097722760212</v>
          </cell>
          <cell r="AT51">
            <v>0.388652956290514</v>
          </cell>
          <cell r="AU51">
            <v>0.0903101905733048</v>
          </cell>
          <cell r="AV51">
            <v>-0.0175731693930811</v>
          </cell>
          <cell r="AW51">
            <v>0.207579281937104</v>
          </cell>
          <cell r="AX51">
            <v>2.12378033989687</v>
          </cell>
          <cell r="AY51">
            <v>-0.03689534170446</v>
          </cell>
          <cell r="AZ51">
            <v>0.19447972607392</v>
          </cell>
          <cell r="BA51">
            <v>0.137956390910583</v>
          </cell>
          <cell r="BB51">
            <v>0.139455047580795</v>
          </cell>
          <cell r="BC51">
            <v>0.280887045729275</v>
          </cell>
          <cell r="BD51">
            <v>1.2955599505825</v>
          </cell>
          <cell r="BE51">
            <v>0.793954936574568</v>
          </cell>
          <cell r="BF51">
            <v>1.1873185551802</v>
          </cell>
          <cell r="BG51">
            <v>8.11763537503414</v>
          </cell>
        </row>
      </sheetData>
      <sheetData sheetId="6">
        <row r="46">
          <cell r="R46">
            <v>6.18117582836533</v>
          </cell>
        </row>
        <row r="47">
          <cell r="R47">
            <v>6.19043713699119</v>
          </cell>
        </row>
        <row r="48">
          <cell r="R48">
            <v>7.10658404837687</v>
          </cell>
        </row>
        <row r="49">
          <cell r="R49">
            <v>7.05434812789639</v>
          </cell>
        </row>
        <row r="50">
          <cell r="C50">
            <v>5.71252744152474</v>
          </cell>
          <cell r="D50">
            <v>-3.18140604990525</v>
          </cell>
          <cell r="E50">
            <v>7.50738769944111</v>
          </cell>
          <cell r="F50">
            <v>4.81057605360371</v>
          </cell>
          <cell r="G50">
            <v>-0.370781719054252</v>
          </cell>
          <cell r="H50">
            <v>5.5204549799623</v>
          </cell>
          <cell r="I50">
            <v>13.8081247443077</v>
          </cell>
          <cell r="J50">
            <v>2.27860820691448</v>
          </cell>
          <cell r="K50">
            <v>8.02822890685898</v>
          </cell>
          <cell r="L50">
            <v>6.66387478545023</v>
          </cell>
          <cell r="M50">
            <v>10.774378817657</v>
          </cell>
          <cell r="N50">
            <v>8.79871512970689</v>
          </cell>
          <cell r="O50">
            <v>10.5982650406579</v>
          </cell>
          <cell r="P50">
            <v>3.05554542894078</v>
          </cell>
          <cell r="Q50">
            <v>11.0717647263411</v>
          </cell>
          <cell r="R50">
            <v>7.27546382108264</v>
          </cell>
          <cell r="S50">
            <v>6.61325923820617</v>
          </cell>
        </row>
        <row r="50">
          <cell r="AR50">
            <v>1.25500182129627</v>
          </cell>
          <cell r="AS50">
            <v>-0.0465721922357826</v>
          </cell>
          <cell r="AT50">
            <v>0.412966017113916</v>
          </cell>
          <cell r="AU50">
            <v>0.0911647950607555</v>
          </cell>
          <cell r="AV50">
            <v>-0.0157609801815538</v>
          </cell>
          <cell r="AW50">
            <v>0.282398356764123</v>
          </cell>
          <cell r="AX50">
            <v>1.30938484467538</v>
          </cell>
          <cell r="AY50">
            <v>0.0434215704803616</v>
          </cell>
          <cell r="AZ50">
            <v>0.197342185911098</v>
          </cell>
          <cell r="BA50">
            <v>0.091482862756213</v>
          </cell>
          <cell r="BB50">
            <v>0.159286890218851</v>
          </cell>
          <cell r="BC50">
            <v>0.419248165719183</v>
          </cell>
          <cell r="BD50">
            <v>1.00312605987127</v>
          </cell>
          <cell r="BE50">
            <v>0.428527013994903</v>
          </cell>
          <cell r="BF50">
            <v>1.64444640963767</v>
          </cell>
          <cell r="BG50">
            <v>7.27546382108266</v>
          </cell>
        </row>
      </sheetData>
      <sheetData sheetId="7"/>
      <sheetData sheetId="8"/>
      <sheetData sheetId="9">
        <row r="24">
          <cell r="C24">
            <v>11.0640005747774</v>
          </cell>
          <cell r="D24">
            <v>6.15448124181681</v>
          </cell>
          <cell r="E24">
            <v>14.5314558154188</v>
          </cell>
          <cell r="F24">
            <v>7.50183362374946</v>
          </cell>
          <cell r="G24">
            <v>16.5200109846873</v>
          </cell>
          <cell r="H24">
            <v>9.63626507082041</v>
          </cell>
          <cell r="I24">
            <v>13.0344617317273</v>
          </cell>
          <cell r="J24">
            <v>4.98847258001905</v>
          </cell>
          <cell r="K24">
            <v>15.1986637455334</v>
          </cell>
          <cell r="L24">
            <v>11.8274648309113</v>
          </cell>
          <cell r="M24">
            <v>10.4361974338282</v>
          </cell>
          <cell r="N24">
            <v>4.63432764710654</v>
          </cell>
          <cell r="O24">
            <v>9.47083798372824</v>
          </cell>
        </row>
      </sheetData>
      <sheetData sheetId="10">
        <row r="23">
          <cell r="C23">
            <v>11.9293769184514</v>
          </cell>
          <cell r="D23">
            <v>2.6719792203086</v>
          </cell>
          <cell r="E23">
            <v>11.5979763666217</v>
          </cell>
          <cell r="F23">
            <v>6.11655568212454</v>
          </cell>
          <cell r="G23">
            <v>15.4115374871327</v>
          </cell>
          <cell r="H23">
            <v>4.24193352783602</v>
          </cell>
          <cell r="I23">
            <v>10.5786617190017</v>
          </cell>
          <cell r="J23">
            <v>8.25808057867582</v>
          </cell>
          <cell r="K23">
            <v>6.48112663057321</v>
          </cell>
          <cell r="L23">
            <v>9.20390407961205</v>
          </cell>
          <cell r="M23">
            <v>7.75337104689018</v>
          </cell>
          <cell r="N23">
            <v>5.49307795690212</v>
          </cell>
          <cell r="O23">
            <v>8.09981664059851</v>
          </cell>
        </row>
      </sheetData>
      <sheetData sheetId="11"/>
      <sheetData sheetId="12"/>
      <sheetData sheetId="13">
        <row r="24">
          <cell r="C24">
            <v>9.24903070067588</v>
          </cell>
          <cell r="D24">
            <v>6.01743321810677</v>
          </cell>
          <cell r="E24">
            <v>13.6121922576773</v>
          </cell>
          <cell r="F24">
            <v>5.53374848013158</v>
          </cell>
          <cell r="G24">
            <v>16.1192525671217</v>
          </cell>
          <cell r="H24">
            <v>12.9160750470581</v>
          </cell>
          <cell r="I24">
            <v>13.5162216967418</v>
          </cell>
          <cell r="J24">
            <v>3.45163725843548</v>
          </cell>
          <cell r="K24">
            <v>14.9192197133404</v>
          </cell>
          <cell r="L24">
            <v>11.0459752248095</v>
          </cell>
          <cell r="M24">
            <v>9.37042007636797</v>
          </cell>
          <cell r="N24">
            <v>1.57147775016497</v>
          </cell>
          <cell r="O24">
            <v>8.11763537503408</v>
          </cell>
        </row>
        <row r="24">
          <cell r="AI24">
            <v>1.68921570895591</v>
          </cell>
          <cell r="AJ24">
            <v>0.845947290441941</v>
          </cell>
          <cell r="AK24">
            <v>0.740792335183898</v>
          </cell>
          <cell r="AL24">
            <v>2.05748960337779</v>
          </cell>
          <cell r="AM24">
            <v>1.604497243142</v>
          </cell>
          <cell r="AN24">
            <v>0.0507472720392329</v>
          </cell>
          <cell r="AO24">
            <v>0.308892288449817</v>
          </cell>
          <cell r="AP24">
            <v>0.0800532289269115</v>
          </cell>
          <cell r="AQ24">
            <v>0.134796414516878</v>
          </cell>
          <cell r="AR24">
            <v>0.391400454539317</v>
          </cell>
          <cell r="AS24">
            <v>0.150076883253749</v>
          </cell>
          <cell r="AT24">
            <v>0.0637266522066676</v>
          </cell>
          <cell r="AU24">
            <v>8.1176353750341</v>
          </cell>
        </row>
      </sheetData>
      <sheetData sheetId="14">
        <row r="23">
          <cell r="C23">
            <v>11.0157980739326</v>
          </cell>
          <cell r="D23">
            <v>3.21487722808919</v>
          </cell>
          <cell r="E23">
            <v>10.9483934319572</v>
          </cell>
          <cell r="F23">
            <v>4.88565671392149</v>
          </cell>
          <cell r="G23">
            <v>14.8461310132734</v>
          </cell>
          <cell r="H23">
            <v>7.55974368139191</v>
          </cell>
          <cell r="I23">
            <v>11.1150077735113</v>
          </cell>
          <cell r="J23">
            <v>5.94388791955082</v>
          </cell>
          <cell r="K23">
            <v>7.1821609882017</v>
          </cell>
          <cell r="L23">
            <v>8.49457865936637</v>
          </cell>
          <cell r="M23">
            <v>6.67714884239672</v>
          </cell>
          <cell r="N23">
            <v>2.24663126538191</v>
          </cell>
          <cell r="O23">
            <v>7.27546382108265</v>
          </cell>
        </row>
        <row r="23">
          <cell r="AI23">
            <v>1.96834605009066</v>
          </cell>
          <cell r="AJ23">
            <v>0.46768611384212</v>
          </cell>
          <cell r="AK23">
            <v>0.588257724904376</v>
          </cell>
          <cell r="AL23">
            <v>1.83975221432759</v>
          </cell>
          <cell r="AM23">
            <v>1.4593490986296</v>
          </cell>
          <cell r="AN23">
            <v>0.0327313825388488</v>
          </cell>
          <cell r="AO23">
            <v>0.238925793228985</v>
          </cell>
          <cell r="AP23">
            <v>0.135567494205262</v>
          </cell>
          <cell r="AQ23">
            <v>0.0844644545018695</v>
          </cell>
          <cell r="AR23">
            <v>0.272076323493239</v>
          </cell>
          <cell r="AS23">
            <v>0.0981572473884813</v>
          </cell>
          <cell r="AT23">
            <v>0.0901499239316201</v>
          </cell>
          <cell r="AU23">
            <v>7.27546382108266</v>
          </cell>
        </row>
      </sheetData>
      <sheetData sheetId="15"/>
      <sheetData sheetId="16"/>
      <sheetData sheetId="17">
        <row r="19">
          <cell r="E19">
            <v>4.2052356822329</v>
          </cell>
        </row>
        <row r="20">
          <cell r="E20">
            <v>4.18361876804064</v>
          </cell>
        </row>
        <row r="21">
          <cell r="E21">
            <v>4.85490618120706</v>
          </cell>
        </row>
        <row r="22">
          <cell r="E22">
            <v>2.9335810857751</v>
          </cell>
        </row>
        <row r="23">
          <cell r="E23">
            <v>3.47170854997106</v>
          </cell>
        </row>
      </sheetData>
      <sheetData sheetId="18">
        <row r="19">
          <cell r="E19">
            <v>4.2052356822329</v>
          </cell>
        </row>
        <row r="20">
          <cell r="E20">
            <v>4.19448367433303</v>
          </cell>
        </row>
        <row r="21">
          <cell r="E21">
            <v>4.41508241231932</v>
          </cell>
        </row>
        <row r="22">
          <cell r="E22">
            <v>4.0361609883828</v>
          </cell>
        </row>
        <row r="23">
          <cell r="E23">
            <v>3.92094081179361</v>
          </cell>
        </row>
      </sheetData>
      <sheetData sheetId="19"/>
      <sheetData sheetId="20"/>
      <sheetData sheetId="21">
        <row r="19">
          <cell r="E19">
            <v>2.02724514748947</v>
          </cell>
        </row>
        <row r="20">
          <cell r="E20">
            <v>1.84356994650047</v>
          </cell>
        </row>
        <row r="21">
          <cell r="E21">
            <v>2.28340579788709</v>
          </cell>
        </row>
        <row r="22">
          <cell r="E22">
            <v>0.208461335531069</v>
          </cell>
        </row>
        <row r="23">
          <cell r="E23">
            <v>0.489095129661761</v>
          </cell>
        </row>
      </sheetData>
      <sheetData sheetId="22">
        <row r="19">
          <cell r="E19">
            <v>2.02724514748947</v>
          </cell>
        </row>
        <row r="20">
          <cell r="E20">
            <v>1.93609754358331</v>
          </cell>
        </row>
        <row r="21">
          <cell r="E21">
            <v>2.0517956025091</v>
          </cell>
        </row>
        <row r="22">
          <cell r="E22">
            <v>1.58216141899922</v>
          </cell>
        </row>
        <row r="23">
          <cell r="E23">
            <v>1.3601600687523</v>
          </cell>
        </row>
      </sheetData>
      <sheetData sheetId="23"/>
      <sheetData sheetId="24"/>
      <sheetData sheetId="25">
        <row r="20">
          <cell r="F20">
            <v>3.52898475654095</v>
          </cell>
        </row>
        <row r="21">
          <cell r="F21">
            <v>3.39423635845009</v>
          </cell>
        </row>
        <row r="22">
          <cell r="F22">
            <v>2.36950858385558</v>
          </cell>
        </row>
        <row r="23">
          <cell r="F23">
            <v>3.46648934797065</v>
          </cell>
        </row>
        <row r="24">
          <cell r="C24">
            <v>3.89973633334773</v>
          </cell>
          <cell r="D24">
            <v>-0.175013062487454</v>
          </cell>
          <cell r="E24">
            <v>-2.39363538429215</v>
          </cell>
          <cell r="F24">
            <v>2.40730045604731</v>
          </cell>
        </row>
        <row r="24">
          <cell r="Q24">
            <v>2.67136680434802</v>
          </cell>
          <cell r="R24">
            <v>-0.0386450839021807</v>
          </cell>
          <cell r="S24">
            <v>-0.225421264398535</v>
          </cell>
          <cell r="T24">
            <v>2.4073004560473</v>
          </cell>
        </row>
      </sheetData>
      <sheetData sheetId="26">
        <row r="19">
          <cell r="F19">
            <v>3.52898475654095</v>
          </cell>
        </row>
        <row r="20">
          <cell r="F20">
            <v>3.46178128636184</v>
          </cell>
        </row>
        <row r="21">
          <cell r="F21">
            <v>3.0963349109919</v>
          </cell>
        </row>
        <row r="22">
          <cell r="F22">
            <v>3.18901634815847</v>
          </cell>
        </row>
        <row r="23">
          <cell r="C23">
            <v>4.5595374649944</v>
          </cell>
          <cell r="D23">
            <v>1.24365603676465</v>
          </cell>
          <cell r="E23">
            <v>-3.62521599504853</v>
          </cell>
          <cell r="F23">
            <v>3.03108021271705</v>
          </cell>
        </row>
        <row r="23">
          <cell r="Q23">
            <v>3.11169550075776</v>
          </cell>
          <cell r="R23">
            <v>0.273448278350029</v>
          </cell>
          <cell r="S23">
            <v>-0.354063566390743</v>
          </cell>
          <cell r="T23">
            <v>3.03108021271705</v>
          </cell>
        </row>
      </sheetData>
      <sheetData sheetId="27"/>
      <sheetData sheetId="28"/>
      <sheetData sheetId="29">
        <row r="24">
          <cell r="C24">
            <v>3.73414177457939</v>
          </cell>
          <cell r="D24">
            <v>2.28186170732502</v>
          </cell>
          <cell r="E24">
            <v>3.61488768138182</v>
          </cell>
          <cell r="F24">
            <v>2.0750062905569</v>
          </cell>
          <cell r="G24">
            <v>4.53435363073919</v>
          </cell>
          <cell r="H24">
            <v>-2.89407342676897E-014</v>
          </cell>
          <cell r="I24">
            <v>-0.525913922271986</v>
          </cell>
          <cell r="J24">
            <v>2.55020914692509</v>
          </cell>
          <cell r="K24">
            <v>0.406917599186139</v>
          </cell>
          <cell r="L24">
            <v>0.592139709083521</v>
          </cell>
          <cell r="M24">
            <v>2.6156413175649</v>
          </cell>
          <cell r="N24">
            <v>2.03108321914958</v>
          </cell>
          <cell r="O24">
            <v>2.40730045604732</v>
          </cell>
        </row>
        <row r="24">
          <cell r="AI24">
            <v>0.471868027865447</v>
          </cell>
          <cell r="AJ24">
            <v>0.153155287653744</v>
          </cell>
          <cell r="AK24">
            <v>0.213192781739209</v>
          </cell>
          <cell r="AL24">
            <v>0.75972456854308</v>
          </cell>
          <cell r="AM24">
            <v>0.462701230156888</v>
          </cell>
          <cell r="AN24">
            <v>-1.25614941184311E-016</v>
          </cell>
          <cell r="AO24">
            <v>-0.0246609524393876</v>
          </cell>
          <cell r="AP24">
            <v>0.0966424950868472</v>
          </cell>
          <cell r="AQ24">
            <v>0.00664561910458681</v>
          </cell>
          <cell r="AR24">
            <v>0.0436339710672822</v>
          </cell>
          <cell r="AS24">
            <v>0.0932930444930781</v>
          </cell>
          <cell r="AT24">
            <v>0.131104382776527</v>
          </cell>
          <cell r="AU24">
            <v>2.4073004560473</v>
          </cell>
        </row>
      </sheetData>
      <sheetData sheetId="30">
        <row r="23">
          <cell r="C23">
            <v>3.7308047052998</v>
          </cell>
          <cell r="D23">
            <v>1.88635058425886</v>
          </cell>
          <cell r="E23">
            <v>2.50648446771506</v>
          </cell>
          <cell r="F23">
            <v>2.56043598827681</v>
          </cell>
          <cell r="G23">
            <v>9.084349826411</v>
          </cell>
          <cell r="H23">
            <v>-0.554133747913951</v>
          </cell>
          <cell r="I23">
            <v>0.199932612030921</v>
          </cell>
          <cell r="J23">
            <v>1.09172446393338</v>
          </cell>
          <cell r="K23">
            <v>-0.0699895015747798</v>
          </cell>
          <cell r="L23">
            <v>2.49069338404491</v>
          </cell>
          <cell r="M23">
            <v>1.54566514936092</v>
          </cell>
          <cell r="N23">
            <v>2.42812415254645</v>
          </cell>
          <cell r="O23">
            <v>3.03108021271702</v>
          </cell>
        </row>
        <row r="23">
          <cell r="AI23">
            <v>0.473731772151141</v>
          </cell>
          <cell r="AJ23">
            <v>0.126647859695092</v>
          </cell>
          <cell r="AK23">
            <v>0.149969960582585</v>
          </cell>
          <cell r="AL23">
            <v>0.941023521785094</v>
          </cell>
          <cell r="AM23">
            <v>0.898075762674128</v>
          </cell>
          <cell r="AN23">
            <v>-0.00246455491299838</v>
          </cell>
          <cell r="AO23">
            <v>0.00933348522883121</v>
          </cell>
          <cell r="AP23">
            <v>0.0417223269928321</v>
          </cell>
          <cell r="AQ23">
            <v>-0.00117483280484402</v>
          </cell>
          <cell r="AR23">
            <v>0.18190639741282</v>
          </cell>
          <cell r="AS23">
            <v>0.0555442047679737</v>
          </cell>
          <cell r="AT23">
            <v>0.156764309144372</v>
          </cell>
          <cell r="AU23">
            <v>3.03108021271703</v>
          </cell>
        </row>
      </sheetData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0.66"/>
    <col collapsed="false" customWidth="true" hidden="false" outlineLevel="0" max="3" min="3" style="2" width="112.43"/>
    <col collapsed="false" customWidth="true" hidden="false" outlineLevel="0" max="4" min="4" style="1" width="15.99"/>
    <col collapsed="false" customWidth="false" hidden="false" outlineLevel="0" max="257" min="5" style="1" width="11.55"/>
  </cols>
  <sheetData>
    <row r="2" customFormat="false" ht="13.8" hidden="false" customHeight="false" outlineLevel="0" collapsed="false">
      <c r="C2" s="3"/>
    </row>
    <row r="3" customFormat="false" ht="42" hidden="false" customHeight="true" outlineLevel="0" collapsed="false">
      <c r="C3" s="4" t="s">
        <v>0</v>
      </c>
    </row>
    <row r="4" customFormat="false" ht="21" hidden="false" customHeight="true" outlineLevel="0" collapsed="false">
      <c r="C4" s="5" t="s">
        <v>1</v>
      </c>
      <c r="D4" s="6"/>
    </row>
    <row r="5" customFormat="false" ht="21" hidden="false" customHeight="true" outlineLevel="0" collapsed="false">
      <c r="C5" s="7" t="s">
        <v>2</v>
      </c>
    </row>
    <row r="6" customFormat="false" ht="6.75" hidden="false" customHeight="true" outlineLevel="0" collapsed="false">
      <c r="C6" s="8"/>
    </row>
    <row r="7" customFormat="false" ht="15.6" hidden="false" customHeight="false" outlineLevel="0" collapsed="false">
      <c r="C7" s="9" t="s">
        <v>3</v>
      </c>
    </row>
    <row r="8" customFormat="false" ht="25.95" hidden="false" customHeight="true" outlineLevel="0" collapsed="false">
      <c r="C8" s="10"/>
    </row>
    <row r="9" s="11" customFormat="true" ht="21.75" hidden="false" customHeight="true" outlineLevel="0" collapsed="false">
      <c r="C9" s="12" t="s">
        <v>4</v>
      </c>
    </row>
    <row r="10" s="13" customFormat="true" ht="21.75" hidden="false" customHeight="true" outlineLevel="0" collapsed="false">
      <c r="C10" s="14" t="s">
        <v>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8"/>
      <c r="T10" s="18"/>
    </row>
    <row r="11" s="13" customFormat="true" ht="21.75" hidden="false" customHeight="true" outlineLevel="0" collapsed="false">
      <c r="C11" s="14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6"/>
      <c r="P11" s="18"/>
    </row>
    <row r="12" s="13" customFormat="true" ht="21.75" hidden="false" customHeight="true" outlineLevel="0" collapsed="false">
      <c r="C12" s="14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P12" s="18"/>
    </row>
    <row r="13" s="13" customFormat="true" ht="21.75" hidden="false" customHeight="true" outlineLevel="0" collapsed="false">
      <c r="C13" s="14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7"/>
      <c r="S13" s="18"/>
      <c r="U13" s="18"/>
    </row>
    <row r="14" s="13" customFormat="true" ht="21.75" hidden="false" customHeight="true" outlineLevel="0" collapsed="false">
      <c r="C14" s="14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7"/>
      <c r="S14" s="18"/>
      <c r="U14" s="18"/>
    </row>
    <row r="15" s="13" customFormat="true" ht="21.75" hidden="false" customHeight="true" outlineLevel="0" collapsed="false">
      <c r="C15" s="14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7"/>
      <c r="S15" s="18"/>
      <c r="U15" s="18"/>
    </row>
    <row r="16" s="13" customFormat="true" ht="21.75" hidden="false" customHeight="true" outlineLevel="0" collapsed="false">
      <c r="C16" s="14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7"/>
      <c r="S16" s="18"/>
      <c r="U16" s="18"/>
    </row>
    <row r="17" customFormat="false" ht="18.6" hidden="false" customHeight="true" outlineLevel="0" collapsed="false"/>
    <row r="18" customFormat="false" ht="18.6" hidden="false" customHeight="true" outlineLevel="0" collapsed="false"/>
  </sheetData>
  <hyperlinks>
    <hyperlink ref="C10" location="1.1!A1" display="1.1 Variación porcentual de las ventas minoristas según grupos de mercancías - Total nacional"/>
    <hyperlink ref="C11" location="1.2!A1" display="1.2 Variación porcentual de las ventas minoristas según actividad comercial - Total nacional"/>
    <hyperlink ref="C12" location="1.3!A1" display="1.3 Variación porcentual del personal ocupado promedio según categorías de contratación - Total nacional"/>
    <hyperlink ref="C13" location="1.4!A1" display="1.4 Variación porcentual del personal ocupado promedio según actividad comercial (CIIU Rev. 4) - Total nacional"/>
    <hyperlink ref="C14" location="1.11!A1" display="1.5 Serie de la variación porcentual de las ventas reales al por menor del comercio minoristap"/>
    <hyperlink ref="C16" location="1.14!A1" display="1.7 Serie de la variación de sueldos y salarios causados en el mes"/>
  </hyperlinks>
  <printOptions headings="false" gridLines="false" gridLinesSet="true" horizontalCentered="true" verticalCentered="true"/>
  <pageMargins left="0.708333333333333" right="0.708333333333333" top="0.39375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H20" activeCellId="0" sqref="H20"/>
    </sheetView>
  </sheetViews>
  <sheetFormatPr defaultColWidth="11.32812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4.43"/>
    <col collapsed="false" customWidth="true" hidden="false" outlineLevel="0" max="3" min="3" style="13" width="45.1"/>
    <col collapsed="false" customWidth="true" hidden="false" outlineLevel="0" max="4" min="4" style="134" width="20.66"/>
    <col collapsed="false" customWidth="true" hidden="false" outlineLevel="0" max="5" min="5" style="13" width="24.55"/>
    <col collapsed="false" customWidth="false" hidden="false" outlineLevel="0" max="257" min="6" style="13" width="11.32"/>
  </cols>
  <sheetData>
    <row r="1" customFormat="false" ht="64.95" hidden="false" customHeight="true" outlineLevel="0" collapsed="false">
      <c r="B1" s="20"/>
      <c r="C1" s="20"/>
      <c r="D1" s="135"/>
    </row>
    <row r="2" customFormat="false" ht="13.2" hidden="false" customHeight="false" outlineLevel="0" collapsed="false">
      <c r="B2" s="21" t="s">
        <v>12</v>
      </c>
      <c r="C2" s="21"/>
    </row>
    <row r="3" customFormat="false" ht="15.6" hidden="false" customHeight="false" outlineLevel="0" collapsed="false">
      <c r="B3" s="15" t="s">
        <v>112</v>
      </c>
      <c r="C3" s="15"/>
      <c r="D3" s="136"/>
    </row>
    <row r="4" s="23" customFormat="true" ht="13.2" hidden="false" customHeight="false" outlineLevel="0" collapsed="false">
      <c r="B4" s="22" t="s">
        <v>14</v>
      </c>
      <c r="C4" s="22"/>
      <c r="D4" s="22"/>
    </row>
    <row r="5" customFormat="false" ht="13.2" hidden="false" customHeight="false" outlineLevel="0" collapsed="false">
      <c r="B5" s="24" t="s">
        <v>15</v>
      </c>
      <c r="C5" s="24"/>
      <c r="D5" s="24"/>
      <c r="H5" s="25"/>
      <c r="I5" s="17"/>
      <c r="J5" s="17"/>
      <c r="K5" s="26"/>
      <c r="L5" s="17"/>
      <c r="M5" s="17"/>
      <c r="P5" s="27"/>
      <c r="Q5" s="28"/>
      <c r="R5" s="28"/>
      <c r="S5" s="29"/>
      <c r="T5" s="29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3.2" hidden="false" customHeight="false" outlineLevel="0" collapsed="false">
      <c r="B6" s="31"/>
      <c r="C6" s="31"/>
      <c r="D6" s="137"/>
    </row>
    <row r="7" s="36" customFormat="true" ht="13.5" hidden="false" customHeight="true" outlineLevel="0" collapsed="false">
      <c r="B7" s="64" t="s">
        <v>44</v>
      </c>
      <c r="C7" s="64"/>
      <c r="D7" s="138" t="s">
        <v>16</v>
      </c>
      <c r="E7" s="120" t="s">
        <v>45</v>
      </c>
    </row>
    <row r="8" s="32" customFormat="true" ht="13.2" hidden="false" customHeight="true" outlineLevel="0" collapsed="false">
      <c r="B8" s="64"/>
      <c r="C8" s="64"/>
      <c r="D8" s="138"/>
      <c r="E8" s="120"/>
    </row>
    <row r="9" s="32" customFormat="true" ht="23.25" hidden="false" customHeight="true" outlineLevel="0" collapsed="false">
      <c r="B9" s="64"/>
      <c r="C9" s="64"/>
      <c r="D9" s="41" t="s">
        <v>18</v>
      </c>
      <c r="E9" s="33" t="s">
        <v>20</v>
      </c>
    </row>
    <row r="10" s="36" customFormat="true" ht="23.25" hidden="false" customHeight="true" outlineLevel="0" collapsed="false">
      <c r="B10" s="66" t="s">
        <v>46</v>
      </c>
      <c r="C10" s="64" t="s">
        <v>47</v>
      </c>
      <c r="D10" s="139"/>
      <c r="E10" s="139"/>
    </row>
    <row r="11" s="36" customFormat="true" ht="14.25" hidden="false" customHeight="true" outlineLevel="0" collapsed="false">
      <c r="B11" s="66"/>
      <c r="C11" s="64"/>
      <c r="D11" s="139"/>
      <c r="E11" s="139"/>
    </row>
    <row r="12" s="36" customFormat="true" ht="6" hidden="false" customHeight="true" outlineLevel="0" collapsed="false">
      <c r="B12" s="44"/>
      <c r="C12" s="67"/>
      <c r="D12" s="140"/>
    </row>
    <row r="13" s="46" customFormat="true" ht="24" hidden="false" customHeight="true" outlineLevel="0" collapsed="false">
      <c r="B13" s="68"/>
      <c r="C13" s="69" t="s">
        <v>49</v>
      </c>
      <c r="D13" s="129" t="n">
        <v>0.616984423009263</v>
      </c>
      <c r="E13" s="127" t="n">
        <v>0.114565120047898</v>
      </c>
    </row>
    <row r="14" s="46" customFormat="true" ht="3.6" hidden="false" customHeight="true" outlineLevel="0" collapsed="false">
      <c r="C14" s="71"/>
      <c r="D14" s="141"/>
      <c r="E14" s="142"/>
    </row>
    <row r="15" s="46" customFormat="true" ht="16.8" hidden="false" customHeight="true" outlineLevel="0" collapsed="false">
      <c r="B15" s="44"/>
      <c r="C15" s="72" t="s">
        <v>50</v>
      </c>
      <c r="D15" s="73"/>
      <c r="E15" s="143"/>
    </row>
    <row r="16" s="46" customFormat="true" ht="36" hidden="false" customHeight="true" outlineLevel="0" collapsed="false">
      <c r="B16" s="74" t="s">
        <v>51</v>
      </c>
      <c r="C16" s="75" t="s">
        <v>52</v>
      </c>
      <c r="D16" s="131" t="n">
        <v>2.17356783102274</v>
      </c>
      <c r="E16" s="128" t="n">
        <v>0.477957965230769</v>
      </c>
    </row>
    <row r="17" s="46" customFormat="true" ht="36" hidden="false" customHeight="true" outlineLevel="0" collapsed="false">
      <c r="B17" s="68" t="s">
        <v>53</v>
      </c>
      <c r="C17" s="69" t="s">
        <v>54</v>
      </c>
      <c r="D17" s="129" t="n">
        <v>4.11802818605884</v>
      </c>
      <c r="E17" s="127" t="n">
        <v>0.656695993616741</v>
      </c>
    </row>
    <row r="18" s="46" customFormat="true" ht="18.6" hidden="false" customHeight="true" outlineLevel="0" collapsed="false">
      <c r="B18" s="44"/>
      <c r="C18" s="72" t="s">
        <v>55</v>
      </c>
      <c r="D18" s="72"/>
      <c r="E18" s="143"/>
    </row>
    <row r="19" s="46" customFormat="true" ht="48.75" hidden="false" customHeight="true" outlineLevel="0" collapsed="false">
      <c r="B19" s="74" t="n">
        <v>3</v>
      </c>
      <c r="C19" s="75" t="s">
        <v>56</v>
      </c>
      <c r="D19" s="131" t="n">
        <v>0.6829661205909</v>
      </c>
      <c r="E19" s="128" t="n">
        <v>0.0538986639638678</v>
      </c>
    </row>
    <row r="20" s="46" customFormat="true" ht="48.75" hidden="false" customHeight="true" outlineLevel="0" collapsed="false">
      <c r="B20" s="68" t="n">
        <v>4</v>
      </c>
      <c r="C20" s="69" t="s">
        <v>57</v>
      </c>
      <c r="D20" s="129" t="s">
        <v>109</v>
      </c>
      <c r="E20" s="129" t="s">
        <v>109</v>
      </c>
    </row>
    <row r="21" s="46" customFormat="true" ht="18" hidden="false" customHeight="true" outlineLevel="0" collapsed="false">
      <c r="B21" s="74"/>
      <c r="C21" s="105" t="s">
        <v>58</v>
      </c>
      <c r="D21" s="144"/>
      <c r="E21" s="142"/>
    </row>
    <row r="22" s="46" customFormat="true" ht="36" hidden="false" customHeight="true" outlineLevel="0" collapsed="false">
      <c r="B22" s="78" t="n">
        <v>5</v>
      </c>
      <c r="C22" s="43" t="s">
        <v>59</v>
      </c>
      <c r="D22" s="131" t="n">
        <v>0.309894275178354</v>
      </c>
      <c r="E22" s="128" t="n">
        <v>0.0602385223794411</v>
      </c>
    </row>
    <row r="23" s="46" customFormat="true" ht="31.2" hidden="false" customHeight="true" outlineLevel="0" collapsed="false">
      <c r="B23" s="74" t="n">
        <v>6</v>
      </c>
      <c r="C23" s="75" t="s">
        <v>60</v>
      </c>
      <c r="D23" s="145" t="n">
        <v>0.574092950890102</v>
      </c>
      <c r="E23" s="128" t="n">
        <v>0.126939894101562</v>
      </c>
    </row>
    <row r="24" s="46" customFormat="true" ht="25.2" hidden="false" customHeight="true" outlineLevel="0" collapsed="false">
      <c r="B24" s="68" t="n">
        <v>7</v>
      </c>
      <c r="C24" s="69" t="s">
        <v>61</v>
      </c>
      <c r="D24" s="129" t="s">
        <v>109</v>
      </c>
      <c r="E24" s="129" t="s">
        <v>109</v>
      </c>
    </row>
    <row r="25" s="46" customFormat="true" ht="36" hidden="false" customHeight="true" outlineLevel="0" collapsed="false">
      <c r="B25" s="74" t="n">
        <v>8</v>
      </c>
      <c r="C25" s="75" t="s">
        <v>62</v>
      </c>
      <c r="D25" s="131" t="n">
        <v>1.19478563253262</v>
      </c>
      <c r="E25" s="128" t="n">
        <v>0.232683811358517</v>
      </c>
    </row>
    <row r="26" s="46" customFormat="true" ht="36" hidden="false" customHeight="true" outlineLevel="0" collapsed="false">
      <c r="B26" s="68" t="n">
        <v>9</v>
      </c>
      <c r="C26" s="69" t="s">
        <v>63</v>
      </c>
      <c r="D26" s="129" t="n">
        <v>1.33234285710683</v>
      </c>
      <c r="E26" s="127" t="n">
        <v>0.342204844574385</v>
      </c>
    </row>
    <row r="27" s="46" customFormat="true" ht="26.4" hidden="false" customHeight="true" outlineLevel="0" collapsed="false">
      <c r="B27" s="74" t="n">
        <v>10</v>
      </c>
      <c r="C27" s="75" t="s">
        <v>64</v>
      </c>
      <c r="D27" s="131"/>
      <c r="E27" s="128"/>
    </row>
    <row r="28" s="46" customFormat="true" ht="27.6" hidden="false" customHeight="true" outlineLevel="0" collapsed="false">
      <c r="B28" s="68" t="n">
        <v>11</v>
      </c>
      <c r="C28" s="69" t="s">
        <v>65</v>
      </c>
      <c r="D28" s="129" t="s">
        <v>109</v>
      </c>
      <c r="E28" s="129" t="s">
        <v>109</v>
      </c>
    </row>
    <row r="29" s="46" customFormat="true" ht="36.6" hidden="false" customHeight="true" outlineLevel="0" collapsed="false">
      <c r="B29" s="79" t="n">
        <v>12</v>
      </c>
      <c r="C29" s="80" t="s">
        <v>66</v>
      </c>
      <c r="D29" s="146" t="n">
        <v>1.41386171206793</v>
      </c>
      <c r="E29" s="130" t="n">
        <v>0.297466125998204</v>
      </c>
    </row>
    <row r="30" s="46" customFormat="true" ht="7.8" hidden="false" customHeight="true" outlineLevel="0" collapsed="false">
      <c r="B30" s="74"/>
      <c r="C30" s="75"/>
      <c r="D30" s="131"/>
      <c r="E30" s="128"/>
    </row>
    <row r="31" s="46" customFormat="true" ht="18.6" hidden="false" customHeight="true" outlineLevel="0" collapsed="false">
      <c r="B31" s="132" t="s">
        <v>113</v>
      </c>
      <c r="C31" s="132"/>
      <c r="D31" s="132"/>
      <c r="E31" s="132"/>
    </row>
    <row r="32" s="46" customFormat="true" ht="2.4" hidden="false" customHeight="true" outlineLevel="0" collapsed="false">
      <c r="B32" s="74"/>
      <c r="C32" s="75"/>
      <c r="D32" s="131"/>
      <c r="E32" s="128"/>
    </row>
    <row r="33" s="60" customFormat="true" ht="13.5" hidden="false" customHeight="true" outlineLevel="0" collapsed="false">
      <c r="B33" s="61" t="s">
        <v>67</v>
      </c>
      <c r="C33" s="61"/>
      <c r="D33" s="147"/>
    </row>
    <row r="34" customFormat="false" ht="13.8" hidden="false" customHeight="false" outlineLevel="0" collapsed="false">
      <c r="B34" s="62" t="s">
        <v>41</v>
      </c>
      <c r="C34" s="93"/>
      <c r="D34" s="148"/>
    </row>
    <row r="35" customFormat="false" ht="13.2" hidden="false" customHeight="true" outlineLevel="0" collapsed="false">
      <c r="B35" s="82"/>
      <c r="C35" s="83"/>
      <c r="D35" s="148"/>
    </row>
  </sheetData>
  <mergeCells count="10">
    <mergeCell ref="B4:D4"/>
    <mergeCell ref="B5:D5"/>
    <mergeCell ref="B7:C9"/>
    <mergeCell ref="D7:D8"/>
    <mergeCell ref="E7:E8"/>
    <mergeCell ref="B10:B11"/>
    <mergeCell ref="C10:C11"/>
    <mergeCell ref="D10:D11"/>
    <mergeCell ref="E10:E11"/>
    <mergeCell ref="B31:E3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76"/>
    <col collapsed="false" customWidth="true" hidden="false" outlineLevel="0" max="3" min="3" style="13" width="20.43"/>
    <col collapsed="false" customWidth="true" hidden="false" outlineLevel="0" max="4" min="4" style="13" width="22.21"/>
    <col collapsed="false" customWidth="false" hidden="false" outlineLevel="0" max="257" min="5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1" t="s">
        <v>12</v>
      </c>
    </row>
    <row r="3" customFormat="false" ht="37.2" hidden="false" customHeight="true" outlineLevel="0" collapsed="false">
      <c r="B3" s="149" t="s">
        <v>114</v>
      </c>
      <c r="C3" s="149"/>
      <c r="D3" s="149"/>
    </row>
    <row r="4" s="23" customFormat="true" ht="13.2" hidden="false" customHeight="false" outlineLevel="0" collapsed="false">
      <c r="B4" s="22" t="s">
        <v>14</v>
      </c>
      <c r="C4" s="22"/>
    </row>
    <row r="5" customFormat="false" ht="13.2" hidden="false" customHeight="false" outlineLevel="0" collapsed="false">
      <c r="B5" s="24" t="s">
        <v>76</v>
      </c>
      <c r="C5" s="24"/>
      <c r="G5" s="25"/>
      <c r="H5" s="17"/>
      <c r="I5" s="17"/>
      <c r="J5" s="26"/>
      <c r="K5" s="17"/>
      <c r="L5" s="17"/>
      <c r="O5" s="27"/>
      <c r="P5" s="28"/>
      <c r="Q5" s="28"/>
      <c r="R5" s="29"/>
      <c r="S5" s="29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3.2" hidden="false" customHeight="false" outlineLevel="0" collapsed="false">
      <c r="B6" s="31"/>
      <c r="C6" s="31"/>
    </row>
    <row r="7" s="36" customFormat="true" ht="16.2" hidden="false" customHeight="true" outlineLevel="0" collapsed="false">
      <c r="B7" s="66" t="s">
        <v>77</v>
      </c>
      <c r="C7" s="138" t="s">
        <v>16</v>
      </c>
      <c r="D7" s="120" t="s">
        <v>45</v>
      </c>
    </row>
    <row r="8" s="36" customFormat="true" ht="4.8" hidden="false" customHeight="true" outlineLevel="0" collapsed="false">
      <c r="B8" s="66"/>
      <c r="C8" s="138"/>
      <c r="D8" s="120"/>
    </row>
    <row r="9" s="36" customFormat="true" ht="22.2" hidden="false" customHeight="true" outlineLevel="0" collapsed="false">
      <c r="B9" s="66"/>
      <c r="C9" s="33" t="s">
        <v>18</v>
      </c>
      <c r="D9" s="33" t="s">
        <v>20</v>
      </c>
    </row>
    <row r="10" s="36" customFormat="true" ht="3.6" hidden="false" customHeight="true" outlineLevel="0" collapsed="false">
      <c r="B10" s="44"/>
      <c r="C10" s="44"/>
    </row>
    <row r="11" s="36" customFormat="true" ht="12" hidden="false" customHeight="false" outlineLevel="0" collapsed="false">
      <c r="B11" s="91" t="s">
        <v>81</v>
      </c>
      <c r="C11" s="150" t="n">
        <v>0.323183592941366</v>
      </c>
      <c r="D11" s="150" t="n">
        <v>0.0637919086885222</v>
      </c>
    </row>
    <row r="12" s="60" customFormat="true" ht="11.4" hidden="false" customHeight="false" outlineLevel="0" collapsed="false">
      <c r="B12" s="93" t="s">
        <v>82</v>
      </c>
      <c r="C12" s="141" t="n">
        <v>0.462993792178322</v>
      </c>
      <c r="D12" s="141" t="n">
        <v>0.0943118674108051</v>
      </c>
    </row>
    <row r="13" s="60" customFormat="true" ht="11.4" hidden="false" customHeight="false" outlineLevel="0" collapsed="false">
      <c r="B13" s="95" t="s">
        <v>83</v>
      </c>
      <c r="C13" s="151" t="n">
        <v>1.46327925169607</v>
      </c>
      <c r="D13" s="151" t="n">
        <v>0.262944046354386</v>
      </c>
    </row>
    <row r="14" s="60" customFormat="true" ht="11.4" hidden="false" customHeight="false" outlineLevel="0" collapsed="false">
      <c r="B14" s="97" t="s">
        <v>84</v>
      </c>
      <c r="C14" s="152" t="n">
        <v>2.97103052852133</v>
      </c>
      <c r="D14" s="152" t="n">
        <v>0.62254381073285</v>
      </c>
    </row>
    <row r="15" s="46" customFormat="true" ht="3.6" hidden="false" customHeight="true" outlineLevel="0" collapsed="false">
      <c r="B15" s="43"/>
      <c r="C15" s="54"/>
      <c r="D15" s="54"/>
      <c r="E15" s="54"/>
      <c r="F15" s="54"/>
    </row>
    <row r="16" s="60" customFormat="true" ht="11.4" hidden="false" customHeight="false" outlineLevel="0" collapsed="false">
      <c r="B16" s="60" t="s">
        <v>67</v>
      </c>
    </row>
    <row r="17" s="60" customFormat="true" ht="13.2" hidden="false" customHeight="false" outlineLevel="0" collapsed="false">
      <c r="B17" s="99" t="s">
        <v>41</v>
      </c>
    </row>
  </sheetData>
  <mergeCells count="6">
    <mergeCell ref="B3:D3"/>
    <mergeCell ref="B4:C4"/>
    <mergeCell ref="B5:C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55" workbookViewId="0">
      <selection pane="topLeft" activeCell="I13" activeCellId="0" sqref="I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61" width="0.87"/>
    <col collapsed="false" customWidth="true" hidden="false" outlineLevel="0" max="2" min="2" style="61" width="5.43"/>
    <col collapsed="false" customWidth="true" hidden="false" outlineLevel="0" max="3" min="3" style="61" width="40.32"/>
    <col collapsed="false" customWidth="true" hidden="false" outlineLevel="0" max="4" min="4" style="153" width="25.21"/>
    <col collapsed="false" customWidth="true" hidden="false" outlineLevel="0" max="5" min="5" style="61" width="25.21"/>
    <col collapsed="false" customWidth="false" hidden="false" outlineLevel="0" max="257" min="6" style="61" width="11.43"/>
  </cols>
  <sheetData>
    <row r="1" customFormat="false" ht="57" hidden="false" customHeight="true" outlineLevel="0" collapsed="false">
      <c r="B1" s="154"/>
      <c r="C1" s="154"/>
      <c r="D1" s="155"/>
    </row>
    <row r="2" customFormat="false" ht="10.2" hidden="false" customHeight="false" outlineLevel="0" collapsed="false">
      <c r="B2" s="32" t="s">
        <v>12</v>
      </c>
      <c r="C2" s="32"/>
    </row>
    <row r="3" customFormat="false" ht="11.4" hidden="false" customHeight="false" outlineLevel="0" collapsed="false">
      <c r="B3" s="154" t="s">
        <v>115</v>
      </c>
      <c r="C3" s="154"/>
      <c r="D3" s="154"/>
    </row>
    <row r="4" s="156" customFormat="true" ht="10.2" hidden="false" customHeight="false" outlineLevel="0" collapsed="false">
      <c r="B4" s="154" t="s">
        <v>14</v>
      </c>
      <c r="C4" s="154"/>
      <c r="D4" s="154"/>
    </row>
    <row r="5" customFormat="false" ht="10.2" hidden="false" customHeight="false" outlineLevel="0" collapsed="false">
      <c r="B5" s="157" t="s">
        <v>15</v>
      </c>
      <c r="C5" s="157"/>
      <c r="D5" s="157"/>
      <c r="E5" s="158"/>
      <c r="F5" s="158"/>
      <c r="I5" s="159"/>
      <c r="J5" s="63"/>
      <c r="K5" s="63"/>
      <c r="L5" s="160"/>
      <c r="M5" s="160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0.2" hidden="false" customHeight="false" outlineLevel="0" collapsed="false">
      <c r="B6" s="161"/>
      <c r="C6" s="161"/>
      <c r="D6" s="162"/>
    </row>
    <row r="7" s="32" customFormat="true" ht="16.2" hidden="false" customHeight="true" outlineLevel="0" collapsed="false">
      <c r="B7" s="163" t="s">
        <v>46</v>
      </c>
      <c r="C7" s="164" t="s">
        <v>116</v>
      </c>
      <c r="D7" s="165" t="s">
        <v>16</v>
      </c>
      <c r="E7" s="120" t="s">
        <v>45</v>
      </c>
    </row>
    <row r="8" s="32" customFormat="true" ht="18" hidden="false" customHeight="true" outlineLevel="0" collapsed="false">
      <c r="B8" s="163"/>
      <c r="C8" s="164"/>
      <c r="D8" s="37" t="s">
        <v>18</v>
      </c>
      <c r="E8" s="44" t="s">
        <v>20</v>
      </c>
    </row>
    <row r="9" s="166" customFormat="true" ht="6.6" hidden="false" customHeight="true" outlineLevel="0" collapsed="false">
      <c r="B9" s="163"/>
      <c r="C9" s="164"/>
      <c r="D9" s="167"/>
      <c r="E9" s="167"/>
      <c r="F9" s="32"/>
    </row>
    <row r="10" s="166" customFormat="true" ht="4.95" hidden="false" customHeight="true" outlineLevel="0" collapsed="false">
      <c r="C10" s="168"/>
      <c r="D10" s="169"/>
      <c r="E10" s="32"/>
      <c r="F10" s="32"/>
    </row>
    <row r="11" s="166" customFormat="true" ht="21.75" hidden="false" customHeight="true" outlineLevel="0" collapsed="false">
      <c r="C11" s="170" t="s">
        <v>49</v>
      </c>
      <c r="D11" s="171" t="n">
        <v>0.753761415142913</v>
      </c>
      <c r="E11" s="171" t="n">
        <v>0.22225865502957</v>
      </c>
      <c r="F11" s="32"/>
    </row>
    <row r="12" s="166" customFormat="true" ht="9" hidden="false" customHeight="true" outlineLevel="0" collapsed="false">
      <c r="C12" s="144"/>
      <c r="D12" s="169"/>
      <c r="E12" s="32"/>
      <c r="F12" s="32"/>
    </row>
    <row r="13" s="166" customFormat="true" ht="18.6" hidden="false" customHeight="true" outlineLevel="0" collapsed="false">
      <c r="B13" s="172"/>
      <c r="C13" s="173" t="s">
        <v>50</v>
      </c>
      <c r="D13" s="173"/>
      <c r="E13" s="174"/>
      <c r="F13" s="32"/>
    </row>
    <row r="14" s="166" customFormat="true" ht="36" hidden="false" customHeight="true" outlineLevel="0" collapsed="false">
      <c r="B14" s="74" t="s">
        <v>51</v>
      </c>
      <c r="C14" s="75" t="s">
        <v>89</v>
      </c>
      <c r="D14" s="175" t="n">
        <v>1.17442835958614</v>
      </c>
      <c r="E14" s="175" t="n">
        <v>0.243597824451523</v>
      </c>
      <c r="F14" s="32"/>
    </row>
    <row r="15" s="166" customFormat="true" ht="36" hidden="false" customHeight="true" outlineLevel="0" collapsed="false">
      <c r="B15" s="68" t="s">
        <v>53</v>
      </c>
      <c r="C15" s="69" t="s">
        <v>54</v>
      </c>
      <c r="D15" s="171" t="n">
        <v>3.48699236788026</v>
      </c>
      <c r="E15" s="171" t="n">
        <v>0.676819461663379</v>
      </c>
    </row>
    <row r="16" s="166" customFormat="true" ht="18.6" hidden="false" customHeight="true" outlineLevel="0" collapsed="false">
      <c r="B16" s="172"/>
      <c r="C16" s="173" t="s">
        <v>55</v>
      </c>
      <c r="D16" s="173"/>
      <c r="E16" s="176"/>
    </row>
    <row r="17" s="166" customFormat="true" ht="48.75" hidden="false" customHeight="true" outlineLevel="0" collapsed="false">
      <c r="B17" s="74" t="n">
        <v>3</v>
      </c>
      <c r="C17" s="75" t="s">
        <v>56</v>
      </c>
      <c r="D17" s="175" t="n">
        <v>0.579816473186856</v>
      </c>
      <c r="E17" s="175" t="n">
        <v>0.0655718477199945</v>
      </c>
    </row>
    <row r="18" s="166" customFormat="true" ht="48.75" hidden="false" customHeight="true" outlineLevel="0" collapsed="false">
      <c r="B18" s="68" t="n">
        <v>4</v>
      </c>
      <c r="C18" s="69" t="s">
        <v>57</v>
      </c>
      <c r="D18" s="129" t="s">
        <v>109</v>
      </c>
      <c r="E18" s="129" t="s">
        <v>109</v>
      </c>
    </row>
    <row r="19" s="166" customFormat="true" ht="18" hidden="false" customHeight="true" outlineLevel="0" collapsed="false">
      <c r="B19" s="74"/>
      <c r="C19" s="173" t="s">
        <v>58</v>
      </c>
      <c r="D19" s="173"/>
      <c r="E19" s="176"/>
    </row>
    <row r="20" s="166" customFormat="true" ht="36" hidden="false" customHeight="true" outlineLevel="0" collapsed="false">
      <c r="B20" s="78" t="n">
        <v>5</v>
      </c>
      <c r="C20" s="43" t="s">
        <v>59</v>
      </c>
      <c r="D20" s="175" t="n">
        <v>1.50851084917411</v>
      </c>
      <c r="E20" s="175" t="n">
        <v>0.328390264161323</v>
      </c>
    </row>
    <row r="21" s="166" customFormat="true" ht="36" hidden="false" customHeight="true" outlineLevel="0" collapsed="false">
      <c r="B21" s="74" t="n">
        <v>6</v>
      </c>
      <c r="C21" s="75" t="s">
        <v>60</v>
      </c>
      <c r="D21" s="177" t="n">
        <v>0.357321019806849</v>
      </c>
      <c r="E21" s="175" t="n">
        <v>0.0710844315287431</v>
      </c>
    </row>
    <row r="22" s="166" customFormat="true" ht="36" hidden="false" customHeight="true" outlineLevel="0" collapsed="false">
      <c r="B22" s="68" t="n">
        <v>7</v>
      </c>
      <c r="C22" s="69" t="s">
        <v>61</v>
      </c>
      <c r="D22" s="129" t="s">
        <v>109</v>
      </c>
      <c r="E22" s="171"/>
    </row>
    <row r="23" s="166" customFormat="true" ht="36" hidden="false" customHeight="true" outlineLevel="0" collapsed="false">
      <c r="B23" s="74" t="n">
        <v>8</v>
      </c>
      <c r="C23" s="75" t="s">
        <v>62</v>
      </c>
      <c r="D23" s="175" t="n">
        <v>1.33929347390129</v>
      </c>
      <c r="E23" s="175" t="n">
        <v>0.24229879952192</v>
      </c>
    </row>
    <row r="24" s="166" customFormat="true" ht="36" hidden="false" customHeight="true" outlineLevel="0" collapsed="false">
      <c r="B24" s="68" t="n">
        <v>9</v>
      </c>
      <c r="C24" s="69" t="s">
        <v>90</v>
      </c>
      <c r="D24" s="171" t="n">
        <v>0.693521930994757</v>
      </c>
      <c r="E24" s="171" t="n">
        <v>0.154493195200072</v>
      </c>
    </row>
    <row r="25" s="166" customFormat="true" ht="25.2" hidden="false" customHeight="true" outlineLevel="0" collapsed="false">
      <c r="B25" s="74" t="n">
        <v>10</v>
      </c>
      <c r="C25" s="75" t="s">
        <v>64</v>
      </c>
      <c r="D25" s="178"/>
      <c r="E25" s="175"/>
    </row>
    <row r="26" s="166" customFormat="true" ht="36" hidden="false" customHeight="true" outlineLevel="0" collapsed="false">
      <c r="B26" s="68" t="n">
        <v>11</v>
      </c>
      <c r="C26" s="69" t="s">
        <v>91</v>
      </c>
      <c r="D26" s="129" t="s">
        <v>109</v>
      </c>
      <c r="E26" s="129" t="s">
        <v>109</v>
      </c>
    </row>
    <row r="27" s="166" customFormat="true" ht="36" hidden="false" customHeight="true" outlineLevel="0" collapsed="false">
      <c r="B27" s="79" t="n">
        <v>12</v>
      </c>
      <c r="C27" s="80" t="s">
        <v>66</v>
      </c>
      <c r="D27" s="179" t="n">
        <v>1.15322779539173</v>
      </c>
      <c r="E27" s="179" t="n">
        <v>0.189950658027827</v>
      </c>
    </row>
    <row r="28" customFormat="false" ht="13.5" hidden="false" customHeight="true" outlineLevel="0" collapsed="false">
      <c r="B28" s="61" t="s">
        <v>40</v>
      </c>
    </row>
    <row r="29" customFormat="false" ht="11.4" hidden="false" customHeight="false" outlineLevel="0" collapsed="false">
      <c r="B29" s="180" t="s">
        <v>117</v>
      </c>
      <c r="C29" s="63"/>
    </row>
  </sheetData>
  <mergeCells count="5">
    <mergeCell ref="B3:D3"/>
    <mergeCell ref="B4:D4"/>
    <mergeCell ref="B5:D5"/>
    <mergeCell ref="B7:B9"/>
    <mergeCell ref="C7:C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0.88"/>
    <col collapsed="false" customWidth="true" hidden="false" outlineLevel="0" max="3" min="3" style="13" width="10.99"/>
    <col collapsed="false" customWidth="true" hidden="false" outlineLevel="0" max="4" min="4" style="13" width="5.43"/>
    <col collapsed="false" customWidth="true" hidden="false" outlineLevel="0" max="5" min="5" style="13" width="11.55"/>
    <col collapsed="false" customWidth="true" hidden="false" outlineLevel="0" max="6" min="6" style="13" width="5.43"/>
    <col collapsed="false" customWidth="true" hidden="false" outlineLevel="0" max="7" min="7" style="13" width="16.43"/>
    <col collapsed="false" customWidth="true" hidden="false" outlineLevel="0" max="8" min="8" style="13" width="4.99"/>
    <col collapsed="false" customWidth="true" hidden="false" outlineLevel="0" max="9" min="9" style="13" width="10.87"/>
    <col collapsed="false" customWidth="true" hidden="false" outlineLevel="0" max="10" min="10" style="13" width="4.87"/>
    <col collapsed="false" customWidth="true" hidden="false" outlineLevel="0" max="11" min="11" style="13" width="9.66"/>
    <col collapsed="false" customWidth="true" hidden="false" outlineLevel="0" max="12" min="12" style="13" width="4.43"/>
    <col collapsed="false" customWidth="true" hidden="false" outlineLevel="0" max="13" min="13" style="13" width="15.66"/>
    <col collapsed="false" customWidth="true" hidden="false" outlineLevel="0" max="14" min="14" style="13" width="3.55"/>
    <col collapsed="false" customWidth="true" hidden="false" outlineLevel="0" max="15" min="15" style="13" width="1.43"/>
    <col collapsed="false" customWidth="false" hidden="false" outlineLevel="0" max="257" min="16" style="13" width="11.43"/>
  </cols>
  <sheetData>
    <row r="1" customFormat="false" ht="22.5" hidden="false" customHeight="true" outlineLevel="0" collapsed="false">
      <c r="C1" s="19"/>
    </row>
    <row r="3" customFormat="false" ht="27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2" hidden="false" customHeight="false" outlineLevel="0" collapsed="false">
      <c r="B4" s="21" t="s">
        <v>12</v>
      </c>
    </row>
    <row r="5" customFormat="false" ht="15.6" hidden="false" customHeight="false" outlineLevel="0" collapsed="false">
      <c r="B5" s="22" t="s">
        <v>1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3" customFormat="true" ht="13.2" hidden="false" customHeight="false" outlineLevel="0" collapsed="false">
      <c r="B6" s="22" t="s">
        <v>1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3.2" hidden="false" customHeight="false" outlineLevel="0" collapsed="false"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17"/>
      <c r="R7" s="17"/>
      <c r="S7" s="26"/>
      <c r="T7" s="17"/>
      <c r="U7" s="17"/>
      <c r="X7" s="27"/>
      <c r="Y7" s="28"/>
      <c r="Z7" s="28"/>
      <c r="AA7" s="29"/>
      <c r="AB7" s="29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3.2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s="32" customFormat="true" ht="16.2" hidden="false" customHeight="true" outlineLevel="0" collapsed="false">
      <c r="B9" s="33"/>
      <c r="C9" s="34" t="s">
        <v>16</v>
      </c>
      <c r="D9" s="34"/>
      <c r="E9" s="34"/>
      <c r="F9" s="34"/>
      <c r="G9" s="34"/>
      <c r="H9" s="34"/>
      <c r="I9" s="34" t="s">
        <v>17</v>
      </c>
      <c r="J9" s="34"/>
      <c r="K9" s="34"/>
      <c r="L9" s="34"/>
      <c r="M9" s="34"/>
      <c r="N9" s="34"/>
      <c r="O9" s="35"/>
    </row>
    <row r="10" s="36" customFormat="true" ht="3" hidden="false" customHeight="true" outlineLevel="0" collapsed="false">
      <c r="B10" s="33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9"/>
    </row>
    <row r="11" s="36" customFormat="true" ht="4.2" hidden="false" customHeight="true" outlineLevel="0" collapsed="false">
      <c r="B11" s="33"/>
      <c r="C11" s="40"/>
      <c r="D11" s="40"/>
      <c r="E11" s="40"/>
      <c r="F11" s="40"/>
      <c r="G11" s="37"/>
      <c r="H11" s="37"/>
      <c r="I11" s="40"/>
      <c r="J11" s="40"/>
      <c r="K11" s="40"/>
      <c r="L11" s="40"/>
      <c r="M11" s="37"/>
      <c r="N11" s="37"/>
      <c r="O11" s="37"/>
    </row>
    <row r="12" s="36" customFormat="true" ht="12" hidden="false" customHeight="true" outlineLevel="0" collapsed="false">
      <c r="B12" s="33"/>
      <c r="C12" s="41" t="s">
        <v>18</v>
      </c>
      <c r="D12" s="41"/>
      <c r="E12" s="41"/>
      <c r="F12" s="41"/>
      <c r="G12" s="42" t="s">
        <v>19</v>
      </c>
      <c r="H12" s="43"/>
      <c r="I12" s="41" t="s">
        <v>20</v>
      </c>
      <c r="J12" s="41"/>
      <c r="K12" s="41"/>
      <c r="L12" s="41"/>
      <c r="M12" s="42" t="s">
        <v>19</v>
      </c>
      <c r="N12" s="43"/>
      <c r="O12" s="44"/>
    </row>
    <row r="13" s="36" customFormat="true" ht="4.95" hidden="false" customHeight="true" outlineLevel="0" collapsed="false">
      <c r="B13" s="33"/>
      <c r="C13" s="38"/>
      <c r="D13" s="38"/>
      <c r="E13" s="38"/>
      <c r="F13" s="38"/>
      <c r="G13" s="42"/>
      <c r="H13" s="43"/>
      <c r="I13" s="38"/>
      <c r="J13" s="38"/>
      <c r="K13" s="38"/>
      <c r="L13" s="38"/>
      <c r="M13" s="42"/>
      <c r="N13" s="43"/>
      <c r="O13" s="44"/>
    </row>
    <row r="14" s="36" customFormat="true" ht="24.75" hidden="false" customHeight="true" outlineLevel="0" collapsed="false">
      <c r="B14" s="33"/>
      <c r="C14" s="33" t="s">
        <v>21</v>
      </c>
      <c r="D14" s="33"/>
      <c r="E14" s="33" t="s">
        <v>22</v>
      </c>
      <c r="F14" s="33"/>
      <c r="G14" s="42"/>
      <c r="H14" s="45"/>
      <c r="I14" s="33" t="s">
        <v>21</v>
      </c>
      <c r="J14" s="33"/>
      <c r="K14" s="33" t="s">
        <v>22</v>
      </c>
      <c r="L14" s="33"/>
      <c r="M14" s="42"/>
      <c r="N14" s="45"/>
      <c r="O14" s="44"/>
    </row>
    <row r="15" s="46" customFormat="true" ht="15" hidden="false" customHeight="true" outlineLevel="0" collapsed="false">
      <c r="B15" s="47" t="s">
        <v>23</v>
      </c>
      <c r="C15" s="48" t="n">
        <f aca="false">+'[1]Anual NG '!$S$51</f>
        <v>9.42429962542918</v>
      </c>
      <c r="D15" s="48"/>
      <c r="E15" s="48" t="n">
        <f aca="false">+'[1]Anual RG'!$R$51</f>
        <v>8.11763537503416</v>
      </c>
      <c r="F15" s="48"/>
      <c r="G15" s="48" t="n">
        <f aca="false">+'[1]Anual RG'!$BG$51</f>
        <v>8.11763537503414</v>
      </c>
      <c r="H15" s="49"/>
      <c r="I15" s="48" t="n">
        <f aca="false">+'[1]Año corr NG '!$R$50</f>
        <v>8.09981664059849</v>
      </c>
      <c r="J15" s="48"/>
      <c r="K15" s="48" t="n">
        <f aca="false">+'[1]Año corr RG'!$R$50</f>
        <v>7.27546382108264</v>
      </c>
      <c r="L15" s="48"/>
      <c r="M15" s="48" t="n">
        <f aca="false">+'[1]Año corr RG'!$BG$50</f>
        <v>7.27546382108266</v>
      </c>
      <c r="N15" s="49"/>
      <c r="O15" s="50"/>
    </row>
    <row r="16" s="46" customFormat="true" ht="15" hidden="false" customHeight="true" outlineLevel="0" collapsed="false">
      <c r="B16" s="51" t="s">
        <v>24</v>
      </c>
      <c r="C16" s="52" t="n">
        <f aca="false">+'[1]Anual NG '!$T$51</f>
        <v>10.0233224410442</v>
      </c>
      <c r="D16" s="52"/>
      <c r="E16" s="52" t="n">
        <f aca="false">+'[1]Anual RG'!$S$51</f>
        <v>8.18811561392848</v>
      </c>
      <c r="F16" s="52"/>
      <c r="G16" s="52"/>
      <c r="H16" s="53"/>
      <c r="I16" s="52" t="n">
        <f aca="false">+'[1]Año corr NG '!$S$50</f>
        <v>7.40990230430816</v>
      </c>
      <c r="J16" s="52"/>
      <c r="K16" s="52" t="n">
        <f aca="false">+'[1]Año corr RG'!$S$50</f>
        <v>6.61325923820617</v>
      </c>
      <c r="L16" s="52"/>
      <c r="M16" s="52"/>
      <c r="N16" s="53"/>
      <c r="O16" s="54"/>
    </row>
    <row r="17" s="46" customFormat="true" ht="15" hidden="false" customHeight="true" outlineLevel="0" collapsed="false">
      <c r="B17" s="55" t="s">
        <v>25</v>
      </c>
      <c r="C17" s="48" t="n">
        <f aca="false">+'[1]Anual NG '!$C$51</f>
        <v>9.13127688565968</v>
      </c>
      <c r="D17" s="48"/>
      <c r="E17" s="48" t="n">
        <f aca="false">+'[1]Anual RG'!$C$51</f>
        <v>6.04771700041536</v>
      </c>
      <c r="F17" s="48"/>
      <c r="G17" s="48" t="n">
        <f aca="false">+'[1]Anual RG'!$AR$51</f>
        <v>1.31225969252602</v>
      </c>
      <c r="H17" s="48"/>
      <c r="I17" s="48" t="n">
        <f aca="false">+'[1]Año corr NG '!$C$50</f>
        <v>7.55601558316822</v>
      </c>
      <c r="J17" s="48"/>
      <c r="K17" s="48" t="n">
        <f aca="false">+'[1]Año corr RG'!$C$50</f>
        <v>5.71252744152474</v>
      </c>
      <c r="L17" s="48"/>
      <c r="M17" s="48" t="n">
        <f aca="false">+'[1]Año corr RG'!$AR$50</f>
        <v>1.25500182129627</v>
      </c>
      <c r="N17" s="48"/>
      <c r="O17" s="50"/>
    </row>
    <row r="18" s="46" customFormat="true" ht="24.75" hidden="false" customHeight="true" outlineLevel="0" collapsed="false">
      <c r="B18" s="56" t="s">
        <v>26</v>
      </c>
      <c r="C18" s="52" t="n">
        <f aca="false">+'[1]Anual NG '!$D$51</f>
        <v>3.63704602964045</v>
      </c>
      <c r="D18" s="52"/>
      <c r="E18" s="52" t="n">
        <f aca="false">+'[1]Anual RG'!$D$51</f>
        <v>1.36933865221773</v>
      </c>
      <c r="F18" s="52"/>
      <c r="G18" s="52" t="n">
        <f aca="false">+'[1]Anual RG'!$AS$51</f>
        <v>0.0199097722760212</v>
      </c>
      <c r="H18" s="52"/>
      <c r="I18" s="52" t="n">
        <f aca="false">+'[1]Año corr NG '!$D$50</f>
        <v>-0.739629261759931</v>
      </c>
      <c r="J18" s="52"/>
      <c r="K18" s="52" t="n">
        <f aca="false">+'[1]Año corr RG'!$D$50</f>
        <v>-3.18140604990525</v>
      </c>
      <c r="L18" s="52"/>
      <c r="M18" s="52" t="n">
        <f aca="false">+'[1]Año corr RG'!$AS$50</f>
        <v>-0.0465721922357826</v>
      </c>
      <c r="N18" s="52"/>
      <c r="O18" s="54"/>
    </row>
    <row r="19" s="46" customFormat="true" ht="15" hidden="false" customHeight="true" outlineLevel="0" collapsed="false">
      <c r="B19" s="55" t="s">
        <v>27</v>
      </c>
      <c r="C19" s="48" t="n">
        <f aca="false">+'[1]Anual NG '!$E$51</f>
        <v>6.98773746322586</v>
      </c>
      <c r="D19" s="48"/>
      <c r="E19" s="48" t="n">
        <f aca="false">+'[1]Anual RG'!$E$51</f>
        <v>6.26192679003176</v>
      </c>
      <c r="F19" s="48"/>
      <c r="G19" s="48" t="n">
        <f aca="false">+'[1]Anual RG'!$AT$51</f>
        <v>0.388652956290514</v>
      </c>
      <c r="H19" s="48"/>
      <c r="I19" s="48" t="n">
        <f aca="false">+'[1]Año corr NG '!$E$50</f>
        <v>8.18365835971635</v>
      </c>
      <c r="J19" s="48"/>
      <c r="K19" s="48" t="n">
        <f aca="false">+'[1]Año corr RG'!$E$50</f>
        <v>7.50738769944111</v>
      </c>
      <c r="L19" s="48"/>
      <c r="M19" s="48" t="n">
        <f aca="false">+'[1]Año corr RG'!$AT$50</f>
        <v>0.412966017113916</v>
      </c>
      <c r="N19" s="48"/>
      <c r="O19" s="50"/>
    </row>
    <row r="20" s="46" customFormat="true" ht="24.75" hidden="false" customHeight="true" outlineLevel="0" collapsed="false">
      <c r="B20" s="56" t="s">
        <v>28</v>
      </c>
      <c r="C20" s="52" t="n">
        <f aca="false">+'[1]Anual NG '!$F$51</f>
        <v>5.3850715931277</v>
      </c>
      <c r="D20" s="52"/>
      <c r="E20" s="52" t="n">
        <f aca="false">+'[1]Anual RG'!$F$51</f>
        <v>4.34783458203779</v>
      </c>
      <c r="F20" s="52"/>
      <c r="G20" s="52" t="n">
        <f aca="false">+'[1]Anual RG'!$AU$51</f>
        <v>0.0903101905733048</v>
      </c>
      <c r="H20" s="52"/>
      <c r="I20" s="52" t="n">
        <f aca="false">+'[1]Año corr NG '!$F$50</f>
        <v>5.89396723282972</v>
      </c>
      <c r="J20" s="52"/>
      <c r="K20" s="52" t="n">
        <f aca="false">+'[1]Año corr RG'!$F$50</f>
        <v>4.81057605360371</v>
      </c>
      <c r="L20" s="52"/>
      <c r="M20" s="52" t="n">
        <f aca="false">+'[1]Año corr RG'!$AU$50</f>
        <v>0.0911647950607555</v>
      </c>
      <c r="N20" s="52"/>
      <c r="O20" s="54"/>
    </row>
    <row r="21" s="46" customFormat="true" ht="15" hidden="false" customHeight="true" outlineLevel="0" collapsed="false">
      <c r="B21" s="55" t="s">
        <v>29</v>
      </c>
      <c r="C21" s="48" t="n">
        <f aca="false">+'[1]Anual NG '!$G$51</f>
        <v>3.71580649151469</v>
      </c>
      <c r="D21" s="48"/>
      <c r="E21" s="48" t="n">
        <f aca="false">+'[1]Anual RG'!$G$51</f>
        <v>-0.41869455736014</v>
      </c>
      <c r="F21" s="48"/>
      <c r="G21" s="48" t="n">
        <f aca="false">+'[1]Anual RG'!$AV$51</f>
        <v>-0.0175731693930811</v>
      </c>
      <c r="H21" s="48"/>
      <c r="I21" s="48" t="n">
        <f aca="false">+'[1]Año corr NG '!$G$50</f>
        <v>4.22203925022732</v>
      </c>
      <c r="J21" s="48"/>
      <c r="K21" s="48" t="n">
        <f aca="false">+'[1]Año corr RG'!$G$50</f>
        <v>-0.370781719054252</v>
      </c>
      <c r="L21" s="48"/>
      <c r="M21" s="48" t="n">
        <f aca="false">+'[1]Año corr RG'!$AV$50</f>
        <v>-0.0157609801815538</v>
      </c>
      <c r="N21" s="48"/>
      <c r="O21" s="50"/>
    </row>
    <row r="22" s="46" customFormat="true" ht="24.75" hidden="false" customHeight="true" outlineLevel="0" collapsed="false">
      <c r="B22" s="56" t="s">
        <v>30</v>
      </c>
      <c r="C22" s="52" t="n">
        <f aca="false">+'[1]Anual NG '!$H$51</f>
        <v>4.68875929540996</v>
      </c>
      <c r="D22" s="52"/>
      <c r="E22" s="52" t="n">
        <f aca="false">+'[1]Anual RG'!$H$51</f>
        <v>4.04698939592857</v>
      </c>
      <c r="F22" s="52"/>
      <c r="G22" s="52" t="n">
        <f aca="false">+'[1]Anual RG'!$AW$51</f>
        <v>0.207579281937104</v>
      </c>
      <c r="H22" s="52"/>
      <c r="I22" s="52" t="n">
        <f aca="false">+'[1]Año corr NG '!$H$50</f>
        <v>5.6034009733418</v>
      </c>
      <c r="J22" s="52"/>
      <c r="K22" s="52" t="n">
        <f aca="false">+'[1]Año corr RG'!$H$50</f>
        <v>5.5204549799623</v>
      </c>
      <c r="L22" s="52"/>
      <c r="M22" s="52" t="n">
        <f aca="false">+'[1]Año corr RG'!$AW$50</f>
        <v>0.282398356764123</v>
      </c>
      <c r="N22" s="52"/>
      <c r="O22" s="54"/>
    </row>
    <row r="23" s="46" customFormat="true" ht="43.5" hidden="false" customHeight="true" outlineLevel="0" collapsed="false">
      <c r="B23" s="55" t="s">
        <v>31</v>
      </c>
      <c r="C23" s="48" t="n">
        <f aca="false">+'[1]Anual NG '!$I$51</f>
        <v>20.3141251435563</v>
      </c>
      <c r="D23" s="48"/>
      <c r="E23" s="48" t="n">
        <f aca="false">+'[1]Anual RG'!$I$51</f>
        <v>22.0413548543761</v>
      </c>
      <c r="F23" s="48"/>
      <c r="G23" s="48" t="n">
        <f aca="false">+'[1]Anual RG'!$AX$51</f>
        <v>2.12378033989687</v>
      </c>
      <c r="H23" s="48"/>
      <c r="I23" s="48" t="n">
        <f aca="false">+'[1]Año corr NG '!$I$50</f>
        <v>12.0678341377687</v>
      </c>
      <c r="J23" s="48"/>
      <c r="K23" s="48" t="n">
        <f aca="false">+'[1]Año corr RG'!$I$50</f>
        <v>13.8081247443077</v>
      </c>
      <c r="L23" s="48"/>
      <c r="M23" s="48" t="n">
        <f aca="false">+'[1]Año corr RG'!$AX$50</f>
        <v>1.30938484467538</v>
      </c>
      <c r="N23" s="48"/>
      <c r="O23" s="50"/>
    </row>
    <row r="24" s="46" customFormat="true" ht="24.75" hidden="false" customHeight="true" outlineLevel="0" collapsed="false">
      <c r="B24" s="56" t="s">
        <v>32</v>
      </c>
      <c r="C24" s="52" t="n">
        <f aca="false">+'[1]Anual NG '!$J$51</f>
        <v>-1.6180046194813</v>
      </c>
      <c r="D24" s="52"/>
      <c r="E24" s="52" t="n">
        <f aca="false">+'[1]Anual RG'!$J$51</f>
        <v>-2.0711230658897</v>
      </c>
      <c r="F24" s="52"/>
      <c r="G24" s="52" t="n">
        <f aca="false">+'[1]Anual RG'!$AY$51</f>
        <v>-0.03689534170446</v>
      </c>
      <c r="H24" s="52"/>
      <c r="I24" s="52" t="n">
        <f aca="false">+'[1]Año corr NG '!$J$50</f>
        <v>2.6509958969796</v>
      </c>
      <c r="J24" s="52"/>
      <c r="K24" s="52" t="n">
        <f aca="false">+'[1]Año corr RG'!$J$50</f>
        <v>2.27860820691448</v>
      </c>
      <c r="L24" s="52"/>
      <c r="M24" s="52" t="n">
        <f aca="false">+'[1]Año corr RG'!$AY$50</f>
        <v>0.0434215704803616</v>
      </c>
      <c r="N24" s="52"/>
      <c r="O24" s="54"/>
    </row>
    <row r="25" s="46" customFormat="true" ht="15" hidden="false" customHeight="true" outlineLevel="0" collapsed="false">
      <c r="B25" s="55" t="s">
        <v>33</v>
      </c>
      <c r="C25" s="48" t="n">
        <f aca="false">+'[1]Anual NG '!$K$51</f>
        <v>8.65598450000365</v>
      </c>
      <c r="D25" s="48"/>
      <c r="E25" s="48" t="n">
        <f aca="false">+'[1]Anual RG'!$K$51</f>
        <v>8.10975158477351</v>
      </c>
      <c r="F25" s="48"/>
      <c r="G25" s="48" t="n">
        <f aca="false">+'[1]Anual RG'!$AZ$51</f>
        <v>0.19447972607392</v>
      </c>
      <c r="H25" s="48"/>
      <c r="I25" s="48" t="n">
        <f aca="false">+'[1]Año corr NG '!$K$50</f>
        <v>8.37799471753844</v>
      </c>
      <c r="J25" s="48"/>
      <c r="K25" s="48" t="n">
        <f aca="false">+'[1]Año corr RG'!$K$50</f>
        <v>8.02822890685898</v>
      </c>
      <c r="L25" s="48"/>
      <c r="M25" s="48" t="n">
        <f aca="false">+'[1]Año corr RG'!$AZ$50</f>
        <v>0.197342185911098</v>
      </c>
      <c r="N25" s="48"/>
      <c r="O25" s="50"/>
    </row>
    <row r="26" s="46" customFormat="true" ht="25.5" hidden="false" customHeight="true" outlineLevel="0" collapsed="false">
      <c r="B26" s="55" t="s">
        <v>34</v>
      </c>
      <c r="C26" s="48" t="n">
        <f aca="false">+'[1]Anual NG '!$L$51</f>
        <v>19.2188310496317</v>
      </c>
      <c r="D26" s="48"/>
      <c r="E26" s="48" t="n">
        <f aca="false">+'[1]Anual RG'!$L$51</f>
        <v>17.6790302063988</v>
      </c>
      <c r="F26" s="48"/>
      <c r="G26" s="48" t="n">
        <f aca="false">+'[1]Anual RG'!$BA$51</f>
        <v>0.137956390910583</v>
      </c>
      <c r="H26" s="48"/>
      <c r="I26" s="48" t="n">
        <f aca="false">+'[1]Año corr NG '!$L$50</f>
        <v>6.25345403068441</v>
      </c>
      <c r="J26" s="48"/>
      <c r="K26" s="48" t="n">
        <f aca="false">+'[1]Año corr RG'!$L$50</f>
        <v>6.66387478545023</v>
      </c>
      <c r="L26" s="48"/>
      <c r="M26" s="48" t="n">
        <f aca="false">+'[1]Año corr RG'!$BA$50</f>
        <v>0.091482862756213</v>
      </c>
      <c r="N26" s="48"/>
      <c r="O26" s="50"/>
    </row>
    <row r="27" s="46" customFormat="true" ht="24.75" hidden="false" customHeight="true" outlineLevel="0" collapsed="false">
      <c r="B27" s="56" t="s">
        <v>35</v>
      </c>
      <c r="C27" s="52" t="n">
        <f aca="false">+'[1]Anual NG '!$M$51</f>
        <v>10.9438416410175</v>
      </c>
      <c r="D27" s="52"/>
      <c r="E27" s="52" t="n">
        <f aca="false">+'[1]Anual RG'!$M$51</f>
        <v>9.78934939913389</v>
      </c>
      <c r="F27" s="52"/>
      <c r="G27" s="52" t="n">
        <f aca="false">+'[1]Anual RG'!$BB$51</f>
        <v>0.139455047580795</v>
      </c>
      <c r="H27" s="52"/>
      <c r="I27" s="52" t="n">
        <f aca="false">+'[1]Año corr NG '!$M$50</f>
        <v>11.667308785266</v>
      </c>
      <c r="J27" s="52"/>
      <c r="K27" s="52" t="n">
        <f aca="false">+'[1]Año corr RG'!$M$50</f>
        <v>10.774378817657</v>
      </c>
      <c r="L27" s="52"/>
      <c r="M27" s="52" t="n">
        <f aca="false">+'[1]Año corr RG'!$BB$50</f>
        <v>0.159286890218851</v>
      </c>
      <c r="N27" s="52"/>
      <c r="O27" s="54"/>
    </row>
    <row r="28" s="46" customFormat="true" ht="27.75" hidden="false" customHeight="true" outlineLevel="0" collapsed="false">
      <c r="B28" s="55" t="s">
        <v>36</v>
      </c>
      <c r="C28" s="48" t="n">
        <f aca="false">+'[1]Anual NG '!$N$51</f>
        <v>7.46983106569279</v>
      </c>
      <c r="D28" s="48"/>
      <c r="E28" s="48" t="n">
        <f aca="false">+'[1]Anual RG'!$N$51</f>
        <v>5.73178178649572</v>
      </c>
      <c r="F28" s="48"/>
      <c r="G28" s="48" t="n">
        <f aca="false">+'[1]Anual RG'!$BC$51</f>
        <v>0.280887045729275</v>
      </c>
      <c r="H28" s="48"/>
      <c r="I28" s="48" t="n">
        <f aca="false">+'[1]Año corr NG '!$N$50</f>
        <v>11.8270069047378</v>
      </c>
      <c r="J28" s="48"/>
      <c r="K28" s="48" t="n">
        <f aca="false">+'[1]Año corr RG'!$N$50</f>
        <v>8.79871512970689</v>
      </c>
      <c r="L28" s="48"/>
      <c r="M28" s="48" t="n">
        <f aca="false">+'[1]Año corr RG'!$BC$50</f>
        <v>0.419248165719183</v>
      </c>
      <c r="N28" s="48"/>
      <c r="O28" s="50"/>
    </row>
    <row r="29" s="46" customFormat="true" ht="24.75" hidden="false" customHeight="true" outlineLevel="0" collapsed="false">
      <c r="B29" s="56" t="s">
        <v>37</v>
      </c>
      <c r="C29" s="52" t="n">
        <f aca="false">+'[1]Anual NG '!$O$51</f>
        <v>14.6873316882074</v>
      </c>
      <c r="D29" s="52"/>
      <c r="E29" s="52" t="n">
        <f aca="false">+'[1]Anual RG'!$O$51</f>
        <v>13.7860803918524</v>
      </c>
      <c r="F29" s="52"/>
      <c r="G29" s="52" t="n">
        <f aca="false">+'[1]Anual RG'!$BD$51</f>
        <v>1.2955599505825</v>
      </c>
      <c r="H29" s="52"/>
      <c r="I29" s="52" t="n">
        <f aca="false">+'[1]Año corr NG '!$O$50</f>
        <v>11.2401105874945</v>
      </c>
      <c r="J29" s="52"/>
      <c r="K29" s="52" t="n">
        <f aca="false">+'[1]Año corr RG'!$O$50</f>
        <v>10.5982650406579</v>
      </c>
      <c r="L29" s="52"/>
      <c r="M29" s="52" t="n">
        <f aca="false">+'[1]Año corr RG'!$BD$50</f>
        <v>1.00312605987127</v>
      </c>
      <c r="N29" s="52"/>
      <c r="O29" s="54"/>
    </row>
    <row r="30" s="46" customFormat="true" ht="24" hidden="false" customHeight="true" outlineLevel="0" collapsed="false">
      <c r="B30" s="55" t="s">
        <v>38</v>
      </c>
      <c r="C30" s="48" t="n">
        <f aca="false">+'[1]Anual NG '!$P$51</f>
        <v>5.9562979377642</v>
      </c>
      <c r="D30" s="48"/>
      <c r="E30" s="48" t="n">
        <f aca="false">+'[1]Anual RG'!$P$51</f>
        <v>5.85587141442032</v>
      </c>
      <c r="F30" s="48"/>
      <c r="G30" s="48" t="n">
        <f aca="false">+'[1]Anual RG'!$BE$51</f>
        <v>0.793954936574568</v>
      </c>
      <c r="H30" s="48"/>
      <c r="I30" s="48" t="n">
        <f aca="false">+'[1]Año corr NG '!$P$50</f>
        <v>2.4655605370414</v>
      </c>
      <c r="J30" s="48"/>
      <c r="K30" s="48" t="n">
        <f aca="false">+'[1]Año corr RG'!$P$50</f>
        <v>3.05554542894078</v>
      </c>
      <c r="L30" s="48"/>
      <c r="M30" s="48" t="n">
        <f aca="false">+'[1]Año corr RG'!$BE$50</f>
        <v>0.428527013994903</v>
      </c>
      <c r="N30" s="48"/>
      <c r="O30" s="50"/>
    </row>
    <row r="31" s="46" customFormat="true" ht="24" hidden="false" customHeight="true" outlineLevel="0" collapsed="false">
      <c r="B31" s="57" t="s">
        <v>39</v>
      </c>
      <c r="C31" s="58" t="n">
        <f aca="false">+'[1]Anual NG '!$Q$51</f>
        <v>9.72851817671381</v>
      </c>
      <c r="D31" s="58"/>
      <c r="E31" s="58" t="n">
        <f aca="false">+'[1]Anual RG'!$Q$51</f>
        <v>7.72929791805935</v>
      </c>
      <c r="F31" s="58"/>
      <c r="G31" s="58" t="n">
        <f aca="false">+'[1]Anual RG'!$BF$51</f>
        <v>1.1873185551802</v>
      </c>
      <c r="H31" s="58"/>
      <c r="I31" s="58" t="n">
        <f aca="false">+'[1]Año corr NG '!$Q$50</f>
        <v>12.0463365896221</v>
      </c>
      <c r="J31" s="58"/>
      <c r="K31" s="58" t="n">
        <f aca="false">+'[1]Año corr RG'!$Q$50</f>
        <v>11.0717647263411</v>
      </c>
      <c r="L31" s="58"/>
      <c r="M31" s="58" t="n">
        <f aca="false">+'[1]Año corr RG'!$BF$50</f>
        <v>1.64444640963767</v>
      </c>
      <c r="N31" s="58"/>
      <c r="O31" s="59"/>
    </row>
    <row r="32" s="60" customFormat="true" ht="11.4" hidden="false" customHeight="false" outlineLevel="0" collapsed="false">
      <c r="B32" s="61" t="s">
        <v>40</v>
      </c>
      <c r="Q32" s="46"/>
    </row>
    <row r="33" customFormat="false" ht="13.8" hidden="false" customHeight="false" outlineLevel="0" collapsed="false">
      <c r="B33" s="62" t="s">
        <v>4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2" hidden="false" customHeight="false" outlineLevel="0" collapsed="false">
      <c r="B34" s="60" t="s">
        <v>4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</sheetData>
  <mergeCells count="18">
    <mergeCell ref="B5:O5"/>
    <mergeCell ref="B6:O6"/>
    <mergeCell ref="B7:O7"/>
    <mergeCell ref="B9:B14"/>
    <mergeCell ref="C9:H9"/>
    <mergeCell ref="I9:N9"/>
    <mergeCell ref="C10:H10"/>
    <mergeCell ref="I10:N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4.43"/>
    <col collapsed="false" customWidth="true" hidden="false" outlineLevel="0" max="3" min="3" style="13" width="45.1"/>
    <col collapsed="false" customWidth="true" hidden="false" outlineLevel="0" max="5" min="4" style="13" width="11.99"/>
    <col collapsed="false" customWidth="true" hidden="false" outlineLevel="0" max="6" min="6" style="13" width="13.33"/>
    <col collapsed="false" customWidth="true" hidden="false" outlineLevel="0" max="7" min="7" style="13" width="2.99"/>
    <col collapsed="false" customWidth="true" hidden="false" outlineLevel="0" max="9" min="8" style="13" width="12.32"/>
    <col collapsed="false" customWidth="true" hidden="false" outlineLevel="0" max="10" min="10" style="13" width="13.33"/>
    <col collapsed="false" customWidth="false" hidden="false" outlineLevel="0" max="257" min="11" style="13" width="11.32"/>
  </cols>
  <sheetData>
    <row r="1" customFormat="false" ht="64.9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2" hidden="false" customHeight="false" outlineLevel="0" collapsed="false">
      <c r="B2" s="21" t="s">
        <v>12</v>
      </c>
      <c r="C2" s="21"/>
      <c r="D2" s="21"/>
    </row>
    <row r="3" customFormat="false" ht="15.6" hidden="false" customHeight="false" outlineLevel="0" collapsed="false">
      <c r="B3" s="15" t="s">
        <v>43</v>
      </c>
      <c r="C3" s="15"/>
      <c r="D3" s="15"/>
      <c r="E3" s="15"/>
      <c r="F3" s="15"/>
      <c r="G3" s="15"/>
      <c r="H3" s="15"/>
      <c r="I3" s="15"/>
      <c r="J3" s="15"/>
    </row>
    <row r="4" s="23" customFormat="true" ht="13.2" hidden="false" customHeight="false" outlineLevel="0" collapsed="false">
      <c r="B4" s="22" t="s">
        <v>14</v>
      </c>
      <c r="C4" s="22"/>
      <c r="D4" s="22"/>
      <c r="E4" s="22"/>
      <c r="F4" s="22"/>
      <c r="G4" s="22"/>
      <c r="H4" s="22"/>
      <c r="I4" s="22"/>
      <c r="J4" s="22"/>
    </row>
    <row r="5" customFormat="false" ht="13.2" hidden="false" customHeight="false" outlineLevel="0" collapsed="false">
      <c r="B5" s="24" t="s">
        <v>15</v>
      </c>
      <c r="C5" s="24"/>
      <c r="D5" s="24"/>
      <c r="E5" s="24"/>
      <c r="F5" s="24"/>
      <c r="G5" s="24"/>
      <c r="H5" s="24"/>
      <c r="I5" s="24"/>
      <c r="J5" s="24"/>
      <c r="N5" s="25"/>
      <c r="O5" s="17"/>
      <c r="P5" s="17"/>
      <c r="Q5" s="26"/>
      <c r="R5" s="17"/>
      <c r="S5" s="17"/>
      <c r="V5" s="27"/>
      <c r="W5" s="28"/>
      <c r="X5" s="28"/>
      <c r="Y5" s="29"/>
      <c r="Z5" s="29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customFormat="false" ht="13.2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1"/>
    </row>
    <row r="7" s="36" customFormat="true" ht="13.5" hidden="false" customHeight="true" outlineLevel="0" collapsed="false">
      <c r="B7" s="64" t="s">
        <v>44</v>
      </c>
      <c r="C7" s="64"/>
      <c r="D7" s="65" t="s">
        <v>16</v>
      </c>
      <c r="E7" s="65"/>
      <c r="F7" s="65"/>
      <c r="G7" s="39"/>
      <c r="H7" s="65" t="s">
        <v>45</v>
      </c>
      <c r="I7" s="65"/>
      <c r="J7" s="65"/>
    </row>
    <row r="8" s="32" customFormat="true" ht="23.25" hidden="false" customHeight="true" outlineLevel="0" collapsed="false">
      <c r="B8" s="64"/>
      <c r="C8" s="64"/>
      <c r="D8" s="65"/>
      <c r="E8" s="65"/>
      <c r="F8" s="65"/>
      <c r="G8" s="35"/>
      <c r="H8" s="65"/>
      <c r="I8" s="65"/>
      <c r="J8" s="65"/>
    </row>
    <row r="9" s="36" customFormat="true" ht="23.25" hidden="false" customHeight="true" outlineLevel="0" collapsed="false">
      <c r="B9" s="66" t="s">
        <v>46</v>
      </c>
      <c r="C9" s="64" t="s">
        <v>47</v>
      </c>
      <c r="D9" s="66" t="s">
        <v>18</v>
      </c>
      <c r="E9" s="66"/>
      <c r="F9" s="44" t="s">
        <v>48</v>
      </c>
      <c r="G9" s="44"/>
      <c r="H9" s="66" t="s">
        <v>20</v>
      </c>
      <c r="I9" s="66"/>
      <c r="J9" s="44" t="s">
        <v>48</v>
      </c>
    </row>
    <row r="10" s="36" customFormat="true" ht="14.25" hidden="false" customHeight="true" outlineLevel="0" collapsed="false">
      <c r="B10" s="66"/>
      <c r="C10" s="64"/>
      <c r="D10" s="44" t="s">
        <v>21</v>
      </c>
      <c r="E10" s="44" t="s">
        <v>22</v>
      </c>
      <c r="F10" s="44"/>
      <c r="G10" s="44"/>
      <c r="H10" s="44" t="s">
        <v>21</v>
      </c>
      <c r="I10" s="44" t="s">
        <v>22</v>
      </c>
      <c r="J10" s="44"/>
    </row>
    <row r="11" s="36" customFormat="true" ht="6" hidden="false" customHeight="true" outlineLevel="0" collapsed="false">
      <c r="B11" s="44"/>
      <c r="C11" s="67"/>
      <c r="D11" s="44"/>
      <c r="E11" s="44"/>
      <c r="F11" s="44"/>
      <c r="G11" s="44"/>
      <c r="H11" s="44"/>
      <c r="I11" s="44"/>
      <c r="J11" s="44"/>
    </row>
    <row r="12" s="46" customFormat="true" ht="24" hidden="false" customHeight="true" outlineLevel="0" collapsed="false">
      <c r="B12" s="68"/>
      <c r="C12" s="69" t="s">
        <v>49</v>
      </c>
      <c r="D12" s="70" t="n">
        <f aca="false">+'[1]Anual NCIIU'!$O$24</f>
        <v>9.47083798372824</v>
      </c>
      <c r="E12" s="70" t="n">
        <f aca="false">+'[1]Anual RCIIU'!$O$24</f>
        <v>8.11763537503408</v>
      </c>
      <c r="F12" s="70" t="n">
        <f aca="false">+'[1]Anual RCIIU'!$AU$24</f>
        <v>8.1176353750341</v>
      </c>
      <c r="G12" s="50"/>
      <c r="H12" s="70" t="n">
        <f aca="false">+'[1]A corr NCIIU'!$O$23</f>
        <v>8.09981664059851</v>
      </c>
      <c r="I12" s="70" t="n">
        <f aca="false">+'[1]Año corr RCIIU'!$O$23</f>
        <v>7.27546382108265</v>
      </c>
      <c r="J12" s="70" t="n">
        <f aca="false">+'[1]Año corr RCIIU'!$AU$23</f>
        <v>7.27546382108266</v>
      </c>
    </row>
    <row r="13" s="46" customFormat="true" ht="3.6" hidden="false" customHeight="true" outlineLevel="0" collapsed="false">
      <c r="C13" s="71"/>
      <c r="D13" s="54"/>
      <c r="E13" s="54"/>
      <c r="F13" s="54"/>
      <c r="G13" s="54"/>
      <c r="H13" s="54"/>
      <c r="I13" s="54"/>
      <c r="J13" s="54"/>
    </row>
    <row r="14" s="46" customFormat="true" ht="21.6" hidden="false" customHeight="true" outlineLevel="0" collapsed="false">
      <c r="B14" s="44"/>
      <c r="C14" s="72" t="s">
        <v>50</v>
      </c>
      <c r="D14" s="73"/>
      <c r="E14" s="73"/>
      <c r="F14" s="73"/>
      <c r="G14" s="73"/>
      <c r="H14" s="73"/>
      <c r="I14" s="73"/>
      <c r="J14" s="73"/>
    </row>
    <row r="15" s="46" customFormat="true" ht="36" hidden="false" customHeight="true" outlineLevel="0" collapsed="false">
      <c r="B15" s="74" t="s">
        <v>51</v>
      </c>
      <c r="C15" s="75" t="s">
        <v>52</v>
      </c>
      <c r="D15" s="76" t="n">
        <f aca="false">+'[1]Anual NCIIU'!$C$24</f>
        <v>11.0640005747774</v>
      </c>
      <c r="E15" s="76" t="n">
        <f aca="false">+'[1]Anual RCIIU'!$C$24</f>
        <v>9.24903070067588</v>
      </c>
      <c r="F15" s="76" t="n">
        <f aca="false">+'[1]Anual RCIIU'!$AI$24</f>
        <v>1.68921570895591</v>
      </c>
      <c r="G15" s="54"/>
      <c r="H15" s="76" t="n">
        <f aca="false">+'[1]A corr NCIIU'!$C$23</f>
        <v>11.9293769184514</v>
      </c>
      <c r="I15" s="76" t="n">
        <f aca="false">+'[1]Año corr RCIIU'!$C$23</f>
        <v>11.0157980739326</v>
      </c>
      <c r="J15" s="76" t="n">
        <f aca="false">+'[1]Año corr RCIIU'!$AI$23</f>
        <v>1.96834605009066</v>
      </c>
    </row>
    <row r="16" s="46" customFormat="true" ht="36" hidden="false" customHeight="true" outlineLevel="0" collapsed="false">
      <c r="B16" s="68" t="s">
        <v>53</v>
      </c>
      <c r="C16" s="69" t="s">
        <v>54</v>
      </c>
      <c r="D16" s="70" t="n">
        <f aca="false">+'[1]Anual NCIIU'!$E$24</f>
        <v>14.5314558154188</v>
      </c>
      <c r="E16" s="70" t="n">
        <f aca="false">+'[1]Anual RCIIU'!$E$24</f>
        <v>13.6121922576773</v>
      </c>
      <c r="F16" s="70" t="n">
        <f aca="false">+'[1]Anual RCIIU'!$AK$24</f>
        <v>0.740792335183898</v>
      </c>
      <c r="G16" s="50"/>
      <c r="H16" s="70" t="n">
        <f aca="false">+'[1]A corr NCIIU'!$E$23</f>
        <v>11.5979763666217</v>
      </c>
      <c r="I16" s="70" t="n">
        <f aca="false">+'[1]Año corr RCIIU'!$E$23</f>
        <v>10.9483934319572</v>
      </c>
      <c r="J16" s="70" t="n">
        <f aca="false">+'[1]Año corr RCIIU'!$AK$23</f>
        <v>0.588257724904376</v>
      </c>
    </row>
    <row r="17" s="46" customFormat="true" ht="18.6" hidden="false" customHeight="true" outlineLevel="0" collapsed="false">
      <c r="B17" s="44"/>
      <c r="C17" s="72" t="s">
        <v>55</v>
      </c>
      <c r="D17" s="72"/>
      <c r="E17" s="72"/>
      <c r="F17" s="72"/>
      <c r="G17" s="72"/>
      <c r="H17" s="72"/>
      <c r="I17" s="72"/>
      <c r="J17" s="72"/>
    </row>
    <row r="18" s="46" customFormat="true" ht="48.75" hidden="false" customHeight="true" outlineLevel="0" collapsed="false">
      <c r="B18" s="74" t="n">
        <v>3</v>
      </c>
      <c r="C18" s="75" t="s">
        <v>56</v>
      </c>
      <c r="D18" s="76" t="n">
        <f aca="false">+'[1]Anual NCIIU'!$F$24</f>
        <v>7.50183362374946</v>
      </c>
      <c r="E18" s="76" t="n">
        <f aca="false">+'[1]Anual RCIIU'!$F$24</f>
        <v>5.53374848013158</v>
      </c>
      <c r="F18" s="76" t="n">
        <f aca="false">+'[1]Anual RCIIU'!$AL$24</f>
        <v>2.05748960337779</v>
      </c>
      <c r="G18" s="54"/>
      <c r="H18" s="76" t="n">
        <f aca="false">+'[1]A corr NCIIU'!$F$23</f>
        <v>6.11655568212454</v>
      </c>
      <c r="I18" s="76" t="n">
        <f aca="false">+'[1]Año corr RCIIU'!$F$23</f>
        <v>4.88565671392149</v>
      </c>
      <c r="J18" s="76" t="n">
        <f aca="false">+'[1]Año corr RCIIU'!$AL$23</f>
        <v>1.83975221432759</v>
      </c>
    </row>
    <row r="19" s="46" customFormat="true" ht="48.75" hidden="false" customHeight="true" outlineLevel="0" collapsed="false">
      <c r="B19" s="68" t="n">
        <v>4</v>
      </c>
      <c r="C19" s="69" t="s">
        <v>57</v>
      </c>
      <c r="D19" s="70" t="n">
        <f aca="false">+'[1]Anual NCIIU'!$G$24</f>
        <v>16.5200109846873</v>
      </c>
      <c r="E19" s="70" t="n">
        <f aca="false">+'[1]Anual RCIIU'!$G$24</f>
        <v>16.1192525671217</v>
      </c>
      <c r="F19" s="70" t="n">
        <f aca="false">+'[1]Anual RCIIU'!$AM$24</f>
        <v>1.604497243142</v>
      </c>
      <c r="G19" s="50"/>
      <c r="H19" s="70" t="n">
        <f aca="false">+'[1]A corr NCIIU'!$G$23</f>
        <v>15.4115374871327</v>
      </c>
      <c r="I19" s="70" t="n">
        <f aca="false">+'[1]Año corr RCIIU'!$G$23</f>
        <v>14.8461310132734</v>
      </c>
      <c r="J19" s="70" t="n">
        <f aca="false">+'[1]Año corr RCIIU'!$AM$23</f>
        <v>1.4593490986296</v>
      </c>
    </row>
    <row r="20" s="46" customFormat="true" ht="18" hidden="false" customHeight="true" outlineLevel="0" collapsed="false">
      <c r="B20" s="74"/>
      <c r="C20" s="77" t="s">
        <v>58</v>
      </c>
      <c r="D20" s="77"/>
      <c r="E20" s="77"/>
      <c r="F20" s="77"/>
      <c r="G20" s="77"/>
      <c r="H20" s="77"/>
      <c r="I20" s="77"/>
      <c r="J20" s="77"/>
    </row>
    <row r="21" s="46" customFormat="true" ht="36" hidden="false" customHeight="true" outlineLevel="0" collapsed="false">
      <c r="B21" s="78" t="n">
        <v>5</v>
      </c>
      <c r="C21" s="43" t="s">
        <v>59</v>
      </c>
      <c r="D21" s="76" t="n">
        <f aca="false">+'[1]Anual NCIIU'!$D$24</f>
        <v>6.15448124181681</v>
      </c>
      <c r="E21" s="76" t="n">
        <f aca="false">+'[1]Anual RCIIU'!$D$24</f>
        <v>6.01743321810677</v>
      </c>
      <c r="F21" s="76" t="n">
        <f aca="false">+'[1]Anual RCIIU'!$AJ$24</f>
        <v>0.845947290441941</v>
      </c>
      <c r="G21" s="54"/>
      <c r="H21" s="76" t="n">
        <f aca="false">+'[1]A corr NCIIU'!$D$23</f>
        <v>2.6719792203086</v>
      </c>
      <c r="I21" s="76" t="n">
        <f aca="false">+'[1]Año corr RCIIU'!$D$23</f>
        <v>3.21487722808919</v>
      </c>
      <c r="J21" s="76" t="n">
        <f aca="false">+'[1]Año corr RCIIU'!$AJ$23</f>
        <v>0.46768611384212</v>
      </c>
    </row>
    <row r="22" s="46" customFormat="true" ht="36" hidden="false" customHeight="true" outlineLevel="0" collapsed="false">
      <c r="B22" s="74" t="n">
        <v>6</v>
      </c>
      <c r="C22" s="75" t="s">
        <v>60</v>
      </c>
      <c r="D22" s="76" t="n">
        <f aca="false">+'[1]Anual NCIIU'!$N$24</f>
        <v>4.63432764710654</v>
      </c>
      <c r="E22" s="76" t="n">
        <f aca="false">+'[1]Anual RCIIU'!$N$24</f>
        <v>1.57147775016497</v>
      </c>
      <c r="F22" s="76" t="n">
        <f aca="false">+'[1]Anual RCIIU'!$AT$24</f>
        <v>0.0637266522066676</v>
      </c>
      <c r="H22" s="76" t="n">
        <f aca="false">+'[1]A corr NCIIU'!$N$23</f>
        <v>5.49307795690212</v>
      </c>
      <c r="I22" s="76" t="n">
        <f aca="false">+'[1]Año corr RCIIU'!$N$23</f>
        <v>2.24663126538191</v>
      </c>
      <c r="J22" s="76" t="n">
        <f aca="false">+'[1]Año corr RCIIU'!$AT$23</f>
        <v>0.0901499239316201</v>
      </c>
    </row>
    <row r="23" s="46" customFormat="true" ht="36" hidden="false" customHeight="true" outlineLevel="0" collapsed="false">
      <c r="B23" s="68" t="n">
        <v>7</v>
      </c>
      <c r="C23" s="69" t="s">
        <v>61</v>
      </c>
      <c r="D23" s="70" t="n">
        <f aca="false">+'[1]Anual NCIIU'!$M$24</f>
        <v>10.4361974338282</v>
      </c>
      <c r="E23" s="70" t="n">
        <f aca="false">+'[1]Anual RCIIU'!$M$24</f>
        <v>9.37042007636797</v>
      </c>
      <c r="F23" s="70" t="n">
        <f aca="false">+'[1]Anual RCIIU'!$AS$24</f>
        <v>0.150076883253749</v>
      </c>
      <c r="G23" s="50"/>
      <c r="H23" s="70" t="n">
        <f aca="false">+'[1]A corr NCIIU'!$M$23</f>
        <v>7.75337104689018</v>
      </c>
      <c r="I23" s="70" t="n">
        <f aca="false">+'[1]Año corr RCIIU'!$M$23</f>
        <v>6.67714884239672</v>
      </c>
      <c r="J23" s="70" t="n">
        <f aca="false">+'[1]Año corr RCIIU'!$AS$23</f>
        <v>0.0981572473884813</v>
      </c>
    </row>
    <row r="24" s="46" customFormat="true" ht="36" hidden="false" customHeight="true" outlineLevel="0" collapsed="false">
      <c r="B24" s="74" t="n">
        <v>8</v>
      </c>
      <c r="C24" s="75" t="s">
        <v>62</v>
      </c>
      <c r="D24" s="76" t="n">
        <f aca="false">+'[1]Anual NCIIU'!$L$24</f>
        <v>11.8274648309113</v>
      </c>
      <c r="E24" s="76" t="n">
        <f aca="false">+'[1]Anual RCIIU'!$L$24</f>
        <v>11.0459752248095</v>
      </c>
      <c r="F24" s="76" t="n">
        <f aca="false">+'[1]Anual RCIIU'!$AR$24</f>
        <v>0.391400454539317</v>
      </c>
      <c r="G24" s="54"/>
      <c r="H24" s="76" t="n">
        <f aca="false">+'[1]A corr NCIIU'!$L$23</f>
        <v>9.20390407961205</v>
      </c>
      <c r="I24" s="76" t="n">
        <f aca="false">+'[1]Año corr RCIIU'!$L$23</f>
        <v>8.49457865936637</v>
      </c>
      <c r="J24" s="76" t="n">
        <f aca="false">+'[1]Año corr RCIIU'!$AR$23</f>
        <v>0.272076323493239</v>
      </c>
    </row>
    <row r="25" s="46" customFormat="true" ht="36" hidden="false" customHeight="true" outlineLevel="0" collapsed="false">
      <c r="B25" s="68" t="n">
        <v>9</v>
      </c>
      <c r="C25" s="69" t="s">
        <v>63</v>
      </c>
      <c r="D25" s="70" t="n">
        <f aca="false">+'[1]Anual NCIIU'!$I$24</f>
        <v>13.0344617317273</v>
      </c>
      <c r="E25" s="70" t="n">
        <f aca="false">+'[1]Anual RCIIU'!$I$24</f>
        <v>13.5162216967418</v>
      </c>
      <c r="F25" s="70" t="n">
        <f aca="false">+'[1]Anual RCIIU'!$AO$24</f>
        <v>0.308892288449817</v>
      </c>
      <c r="G25" s="50"/>
      <c r="H25" s="70" t="n">
        <f aca="false">+'[1]A corr NCIIU'!$I$23</f>
        <v>10.5786617190017</v>
      </c>
      <c r="I25" s="70" t="n">
        <f aca="false">+'[1]Año corr RCIIU'!$I$23</f>
        <v>11.1150077735113</v>
      </c>
      <c r="J25" s="70" t="n">
        <f aca="false">+'[1]Año corr RCIIU'!$AO$23</f>
        <v>0.238925793228985</v>
      </c>
    </row>
    <row r="26" s="46" customFormat="true" ht="36" hidden="false" customHeight="true" outlineLevel="0" collapsed="false">
      <c r="B26" s="74" t="n">
        <v>10</v>
      </c>
      <c r="C26" s="75" t="s">
        <v>64</v>
      </c>
      <c r="D26" s="76" t="n">
        <f aca="false">+'[1]Anual NCIIU'!$H$24</f>
        <v>9.63626507082041</v>
      </c>
      <c r="E26" s="76" t="n">
        <f aca="false">+'[1]Anual RCIIU'!$H$24</f>
        <v>12.9160750470581</v>
      </c>
      <c r="F26" s="76" t="n">
        <f aca="false">+'[1]Anual RCIIU'!$AN$24</f>
        <v>0.0507472720392329</v>
      </c>
      <c r="G26" s="54"/>
      <c r="H26" s="76" t="n">
        <f aca="false">+'[1]A corr NCIIU'!$H$23</f>
        <v>4.24193352783602</v>
      </c>
      <c r="I26" s="76" t="n">
        <f aca="false">+'[1]Año corr RCIIU'!$H$23</f>
        <v>7.55974368139191</v>
      </c>
      <c r="J26" s="76" t="n">
        <f aca="false">+'[1]Año corr RCIIU'!$AN$23</f>
        <v>0.0327313825388488</v>
      </c>
    </row>
    <row r="27" s="46" customFormat="true" ht="36" hidden="false" customHeight="true" outlineLevel="0" collapsed="false">
      <c r="B27" s="68" t="n">
        <v>11</v>
      </c>
      <c r="C27" s="69" t="s">
        <v>65</v>
      </c>
      <c r="D27" s="70" t="n">
        <f aca="false">+'[1]Anual NCIIU'!$K$24</f>
        <v>15.1986637455334</v>
      </c>
      <c r="E27" s="70" t="n">
        <f aca="false">+'[1]Anual RCIIU'!$K$24</f>
        <v>14.9192197133404</v>
      </c>
      <c r="F27" s="70" t="n">
        <f aca="false">+'[1]Anual RCIIU'!$AQ$24</f>
        <v>0.134796414516878</v>
      </c>
      <c r="G27" s="50"/>
      <c r="H27" s="70" t="n">
        <f aca="false">+'[1]A corr NCIIU'!$K$23</f>
        <v>6.48112663057321</v>
      </c>
      <c r="I27" s="70" t="n">
        <f aca="false">+'[1]Año corr RCIIU'!$K$23</f>
        <v>7.1821609882017</v>
      </c>
      <c r="J27" s="70" t="n">
        <f aca="false">+'[1]Año corr RCIIU'!$AQ$23</f>
        <v>0.0844644545018695</v>
      </c>
    </row>
    <row r="28" s="46" customFormat="true" ht="36" hidden="false" customHeight="true" outlineLevel="0" collapsed="false">
      <c r="B28" s="79" t="n">
        <v>12</v>
      </c>
      <c r="C28" s="80" t="s">
        <v>66</v>
      </c>
      <c r="D28" s="81" t="n">
        <f aca="false">+'[1]Anual NCIIU'!$J$24</f>
        <v>4.98847258001905</v>
      </c>
      <c r="E28" s="81" t="n">
        <f aca="false">+'[1]Anual RCIIU'!$J$24</f>
        <v>3.45163725843548</v>
      </c>
      <c r="F28" s="81" t="n">
        <f aca="false">+'[1]Anual RCIIU'!$AP$24</f>
        <v>0.0800532289269115</v>
      </c>
      <c r="G28" s="59"/>
      <c r="H28" s="81" t="n">
        <f aca="false">+'[1]A corr NCIIU'!$J$23</f>
        <v>8.25808057867582</v>
      </c>
      <c r="I28" s="81" t="n">
        <f aca="false">+'[1]Año corr RCIIU'!$J$23</f>
        <v>5.94388791955082</v>
      </c>
      <c r="J28" s="81" t="n">
        <f aca="false">+'[1]Año corr RCIIU'!$AP$23</f>
        <v>0.135567494205262</v>
      </c>
    </row>
    <row r="29" s="60" customFormat="true" ht="13.5" hidden="false" customHeight="true" outlineLevel="0" collapsed="false">
      <c r="B29" s="61" t="s">
        <v>67</v>
      </c>
      <c r="C29" s="61"/>
    </row>
    <row r="30" customFormat="false" ht="13.8" hidden="false" customHeight="false" outlineLevel="0" collapsed="false">
      <c r="B30" s="62" t="s">
        <v>41</v>
      </c>
      <c r="C30" s="62"/>
      <c r="D30" s="61"/>
      <c r="E30" s="61"/>
      <c r="F30" s="61"/>
      <c r="G30" s="61"/>
      <c r="H30" s="61"/>
      <c r="I30" s="61"/>
      <c r="J30" s="61"/>
    </row>
    <row r="31" customFormat="false" ht="13.2" hidden="false" customHeight="true" outlineLevel="0" collapsed="false">
      <c r="B31" s="82" t="s">
        <v>68</v>
      </c>
      <c r="C31" s="83"/>
      <c r="D31" s="61"/>
      <c r="E31" s="61"/>
      <c r="F31" s="61"/>
      <c r="G31" s="61"/>
      <c r="H31" s="61"/>
      <c r="I31" s="61"/>
      <c r="J31" s="61"/>
    </row>
    <row r="32" customFormat="false" ht="25.8" hidden="false" customHeight="true" outlineLevel="0" collapsed="false">
      <c r="B32" s="60"/>
      <c r="C32" s="84" t="s">
        <v>66</v>
      </c>
      <c r="D32" s="85" t="n">
        <v>4752</v>
      </c>
      <c r="E32" s="86" t="s">
        <v>69</v>
      </c>
      <c r="F32" s="86"/>
      <c r="G32" s="86"/>
      <c r="H32" s="86"/>
      <c r="I32" s="86"/>
      <c r="J32" s="86"/>
    </row>
    <row r="33" customFormat="false" ht="25.8" hidden="false" customHeight="true" outlineLevel="0" collapsed="false">
      <c r="C33" s="84"/>
      <c r="D33" s="85" t="n">
        <v>4753</v>
      </c>
      <c r="E33" s="86" t="s">
        <v>70</v>
      </c>
      <c r="F33" s="86"/>
      <c r="G33" s="86"/>
      <c r="H33" s="86"/>
      <c r="I33" s="86"/>
      <c r="J33" s="86"/>
    </row>
    <row r="34" customFormat="false" ht="19.2" hidden="false" customHeight="true" outlineLevel="0" collapsed="false">
      <c r="C34" s="84"/>
      <c r="D34" s="85" t="n">
        <v>4759</v>
      </c>
      <c r="E34" s="86" t="s">
        <v>71</v>
      </c>
      <c r="F34" s="86"/>
      <c r="G34" s="86"/>
      <c r="H34" s="86"/>
      <c r="I34" s="86"/>
      <c r="J34" s="86"/>
    </row>
    <row r="35" customFormat="false" ht="19.2" hidden="false" customHeight="true" outlineLevel="0" collapsed="false">
      <c r="C35" s="84"/>
      <c r="D35" s="85" t="n">
        <v>4762</v>
      </c>
      <c r="E35" s="86" t="s">
        <v>72</v>
      </c>
      <c r="F35" s="86"/>
      <c r="G35" s="86"/>
      <c r="H35" s="86"/>
      <c r="I35" s="86"/>
      <c r="J35" s="86"/>
    </row>
    <row r="36" customFormat="false" ht="25.8" hidden="false" customHeight="true" outlineLevel="0" collapsed="false">
      <c r="C36" s="84"/>
      <c r="D36" s="85" t="n">
        <v>4769</v>
      </c>
      <c r="E36" s="86" t="s">
        <v>73</v>
      </c>
      <c r="F36" s="86"/>
      <c r="G36" s="86"/>
      <c r="H36" s="86"/>
      <c r="I36" s="86"/>
      <c r="J36" s="86"/>
    </row>
    <row r="37" customFormat="false" ht="19.2" hidden="false" customHeight="true" outlineLevel="0" collapsed="false">
      <c r="C37" s="84"/>
      <c r="D37" s="85" t="n">
        <v>4774</v>
      </c>
      <c r="E37" s="86" t="s">
        <v>74</v>
      </c>
      <c r="F37" s="86"/>
      <c r="G37" s="86"/>
      <c r="H37" s="86"/>
      <c r="I37" s="86"/>
      <c r="J37" s="86"/>
    </row>
  </sheetData>
  <mergeCells count="18">
    <mergeCell ref="B4:J4"/>
    <mergeCell ref="B5:J5"/>
    <mergeCell ref="B7:C8"/>
    <mergeCell ref="D7:F8"/>
    <mergeCell ref="H7:J8"/>
    <mergeCell ref="B9:B10"/>
    <mergeCell ref="C9:C10"/>
    <mergeCell ref="D9:E9"/>
    <mergeCell ref="F9:F10"/>
    <mergeCell ref="H9:I9"/>
    <mergeCell ref="J9:J10"/>
    <mergeCell ref="C32:C37"/>
    <mergeCell ref="E32:J32"/>
    <mergeCell ref="E33:J33"/>
    <mergeCell ref="E34:J34"/>
    <mergeCell ref="E35:J35"/>
    <mergeCell ref="E36:J36"/>
    <mergeCell ref="E37:J37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99"/>
    <col collapsed="false" customWidth="true" hidden="false" outlineLevel="0" max="4" min="3" style="13" width="13.33"/>
    <col collapsed="false" customWidth="true" hidden="false" outlineLevel="0" max="5" min="5" style="13" width="4.33"/>
    <col collapsed="false" customWidth="true" hidden="false" outlineLevel="0" max="7" min="6" style="13" width="11.55"/>
    <col collapsed="false" customWidth="false" hidden="false" outlineLevel="0" max="257" min="8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1" t="s">
        <v>12</v>
      </c>
    </row>
    <row r="3" customFormat="false" ht="15.6" hidden="false" customHeight="false" outlineLevel="0" collapsed="false">
      <c r="B3" s="87" t="s">
        <v>75</v>
      </c>
      <c r="C3" s="87"/>
      <c r="D3" s="87"/>
      <c r="E3" s="87"/>
      <c r="F3" s="87"/>
      <c r="G3" s="87"/>
    </row>
    <row r="4" s="23" customFormat="true" ht="13.2" hidden="false" customHeight="false" outlineLevel="0" collapsed="false">
      <c r="B4" s="22" t="s">
        <v>14</v>
      </c>
      <c r="C4" s="22"/>
      <c r="D4" s="22"/>
      <c r="E4" s="22"/>
      <c r="F4" s="22"/>
      <c r="G4" s="22"/>
    </row>
    <row r="5" customFormat="false" ht="13.2" hidden="false" customHeight="false" outlineLevel="0" collapsed="false">
      <c r="B5" s="24" t="s">
        <v>76</v>
      </c>
      <c r="C5" s="24"/>
      <c r="D5" s="24"/>
      <c r="E5" s="24"/>
      <c r="F5" s="24"/>
      <c r="G5" s="24"/>
      <c r="K5" s="25"/>
      <c r="L5" s="17"/>
      <c r="M5" s="17"/>
      <c r="N5" s="26"/>
      <c r="O5" s="17"/>
      <c r="P5" s="17"/>
      <c r="S5" s="27"/>
      <c r="T5" s="28"/>
      <c r="U5" s="28"/>
      <c r="V5" s="29"/>
      <c r="W5" s="29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3.2" hidden="false" customHeight="false" outlineLevel="0" collapsed="false">
      <c r="B6" s="31"/>
      <c r="C6" s="31"/>
      <c r="D6" s="31"/>
      <c r="E6" s="31"/>
      <c r="F6" s="31"/>
      <c r="G6" s="31"/>
    </row>
    <row r="7" s="36" customFormat="true" ht="16.2" hidden="false" customHeight="true" outlineLevel="0" collapsed="false">
      <c r="B7" s="66" t="s">
        <v>77</v>
      </c>
      <c r="C7" s="88" t="s">
        <v>16</v>
      </c>
      <c r="D7" s="88"/>
      <c r="E7" s="39"/>
      <c r="F7" s="88" t="s">
        <v>45</v>
      </c>
      <c r="G7" s="88"/>
    </row>
    <row r="8" s="36" customFormat="true" ht="17.4" hidden="false" customHeight="true" outlineLevel="0" collapsed="false">
      <c r="B8" s="66"/>
      <c r="C8" s="88"/>
      <c r="D8" s="88"/>
      <c r="E8" s="37"/>
      <c r="F8" s="88"/>
      <c r="G8" s="88"/>
    </row>
    <row r="9" s="36" customFormat="true" ht="7.8" hidden="false" customHeight="true" outlineLevel="0" collapsed="false">
      <c r="B9" s="66"/>
      <c r="C9" s="41" t="s">
        <v>78</v>
      </c>
      <c r="D9" s="41"/>
      <c r="E9" s="37"/>
      <c r="F9" s="33" t="s">
        <v>79</v>
      </c>
      <c r="G9" s="33"/>
    </row>
    <row r="10" s="36" customFormat="true" ht="18.75" hidden="false" customHeight="true" outlineLevel="0" collapsed="false">
      <c r="B10" s="66"/>
      <c r="C10" s="89" t="s">
        <v>80</v>
      </c>
      <c r="D10" s="89" t="s">
        <v>48</v>
      </c>
      <c r="E10" s="33"/>
      <c r="F10" s="90" t="s">
        <v>80</v>
      </c>
      <c r="G10" s="89" t="s">
        <v>48</v>
      </c>
    </row>
    <row r="11" s="36" customFormat="true" ht="3.6" hidden="false" customHeight="true" outlineLevel="0" collapsed="false">
      <c r="B11" s="44"/>
      <c r="C11" s="37"/>
      <c r="D11" s="37"/>
      <c r="E11" s="44"/>
      <c r="F11" s="44"/>
      <c r="G11" s="44"/>
    </row>
    <row r="12" s="36" customFormat="true" ht="12" hidden="false" customHeight="false" outlineLevel="0" collapsed="false">
      <c r="B12" s="91" t="s">
        <v>81</v>
      </c>
      <c r="C12" s="92" t="n">
        <f aca="false">+'[1]Anual E Cat'!$F$24</f>
        <v>2.40730045604731</v>
      </c>
      <c r="D12" s="92" t="n">
        <f aca="false">+'[1]Anual E Cat'!$T$24</f>
        <v>2.4073004560473</v>
      </c>
      <c r="E12" s="92"/>
      <c r="F12" s="92" t="n">
        <f aca="false">+'[1]Año corr E cat'!$F$23</f>
        <v>3.03108021271705</v>
      </c>
      <c r="G12" s="92" t="n">
        <f aca="false">+'[1]Año corr E cat'!$T$23</f>
        <v>3.03108021271705</v>
      </c>
    </row>
    <row r="13" s="60" customFormat="true" ht="11.4" hidden="false" customHeight="false" outlineLevel="0" collapsed="false">
      <c r="B13" s="93" t="s">
        <v>82</v>
      </c>
      <c r="C13" s="94" t="n">
        <f aca="false">+'[1]Anual E Cat'!$C$24</f>
        <v>3.89973633334773</v>
      </c>
      <c r="D13" s="94" t="n">
        <f aca="false">+'[1]Anual E Cat'!$Q$24</f>
        <v>2.67136680434802</v>
      </c>
      <c r="E13" s="94"/>
      <c r="F13" s="94" t="n">
        <f aca="false">+'[1]Año corr E cat'!$C$23</f>
        <v>4.5595374649944</v>
      </c>
      <c r="G13" s="94" t="n">
        <f aca="false">+'[1]Año corr E cat'!$Q$23</f>
        <v>3.11169550075776</v>
      </c>
    </row>
    <row r="14" s="60" customFormat="true" ht="11.4" hidden="false" customHeight="false" outlineLevel="0" collapsed="false">
      <c r="B14" s="95" t="s">
        <v>83</v>
      </c>
      <c r="C14" s="96" t="n">
        <f aca="false">+'[1]Anual E Cat'!$D$24</f>
        <v>-0.175013062487454</v>
      </c>
      <c r="D14" s="96" t="n">
        <f aca="false">+'[1]Anual E Cat'!$R$24</f>
        <v>-0.0386450839021807</v>
      </c>
      <c r="E14" s="96"/>
      <c r="F14" s="96" t="n">
        <f aca="false">+'[1]Año corr E cat'!$D$23</f>
        <v>1.24365603676465</v>
      </c>
      <c r="G14" s="96" t="n">
        <f aca="false">+'[1]Año corr E cat'!$R$23</f>
        <v>0.273448278350029</v>
      </c>
    </row>
    <row r="15" s="60" customFormat="true" ht="11.4" hidden="false" customHeight="false" outlineLevel="0" collapsed="false">
      <c r="B15" s="97" t="s">
        <v>84</v>
      </c>
      <c r="C15" s="98" t="n">
        <f aca="false">+'[1]Anual E Cat'!$E$24</f>
        <v>-2.39363538429215</v>
      </c>
      <c r="D15" s="98" t="n">
        <f aca="false">+'[1]Anual E Cat'!$S$24</f>
        <v>-0.225421264398535</v>
      </c>
      <c r="E15" s="98"/>
      <c r="F15" s="98" t="n">
        <f aca="false">+'[1]Año corr E cat'!$E$23</f>
        <v>-3.62521599504853</v>
      </c>
      <c r="G15" s="98" t="n">
        <f aca="false">+'[1]Año corr E cat'!$S$23</f>
        <v>-0.354063566390743</v>
      </c>
    </row>
    <row r="16" s="46" customFormat="true" ht="3.6" hidden="false" customHeight="true" outlineLevel="0" collapsed="false">
      <c r="B16" s="43"/>
      <c r="C16" s="54"/>
      <c r="D16" s="54"/>
      <c r="E16" s="54"/>
      <c r="F16" s="54"/>
      <c r="G16" s="54"/>
      <c r="H16" s="54"/>
      <c r="I16" s="54"/>
      <c r="J16" s="54"/>
    </row>
    <row r="17" s="60" customFormat="true" ht="11.4" hidden="false" customHeight="false" outlineLevel="0" collapsed="false">
      <c r="B17" s="60" t="s">
        <v>67</v>
      </c>
    </row>
    <row r="18" s="60" customFormat="true" ht="13.2" hidden="false" customHeight="false" outlineLevel="0" collapsed="false">
      <c r="B18" s="99" t="s">
        <v>41</v>
      </c>
    </row>
  </sheetData>
  <mergeCells count="7">
    <mergeCell ref="B4:G4"/>
    <mergeCell ref="B5:G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43"/>
    <col collapsed="false" customWidth="true" hidden="false" outlineLevel="0" max="3" min="3" style="13" width="40.32"/>
    <col collapsed="false" customWidth="true" hidden="false" outlineLevel="0" max="4" min="4" style="13" width="15.32"/>
    <col collapsed="false" customWidth="true" hidden="false" outlineLevel="0" max="5" min="5" style="13" width="17.32"/>
    <col collapsed="false" customWidth="true" hidden="false" outlineLevel="0" max="6" min="6" style="13" width="8.1"/>
    <col collapsed="false" customWidth="true" hidden="false" outlineLevel="0" max="8" min="7" style="13" width="15.87"/>
    <col collapsed="false" customWidth="false" hidden="false" outlineLevel="0" max="257" min="9" style="13" width="11.43"/>
  </cols>
  <sheetData>
    <row r="1" customFormat="false" ht="57" hidden="false" customHeight="true" outlineLevel="0" collapsed="false">
      <c r="B1" s="20"/>
      <c r="C1" s="20"/>
      <c r="D1" s="20"/>
      <c r="E1" s="20"/>
      <c r="F1" s="100"/>
      <c r="G1" s="100"/>
      <c r="H1" s="100"/>
    </row>
    <row r="2" customFormat="false" ht="13.2" hidden="false" customHeight="false" outlineLevel="0" collapsed="false">
      <c r="B2" s="21" t="s">
        <v>12</v>
      </c>
      <c r="C2" s="21"/>
    </row>
    <row r="3" customFormat="false" ht="15.6" hidden="false" customHeight="false" outlineLevel="0" collapsed="false">
      <c r="B3" s="22" t="s">
        <v>85</v>
      </c>
      <c r="C3" s="22"/>
      <c r="D3" s="22"/>
      <c r="E3" s="22"/>
      <c r="F3" s="22"/>
      <c r="G3" s="22"/>
      <c r="H3" s="22"/>
    </row>
    <row r="4" s="23" customFormat="true" ht="13.2" hidden="false" customHeight="false" outlineLevel="0" collapsed="false">
      <c r="B4" s="22" t="s">
        <v>14</v>
      </c>
      <c r="C4" s="22"/>
      <c r="D4" s="22"/>
      <c r="E4" s="22"/>
      <c r="F4" s="22"/>
      <c r="G4" s="22"/>
      <c r="H4" s="22"/>
    </row>
    <row r="5" customFormat="false" ht="13.2" hidden="false" customHeight="false" outlineLevel="0" collapsed="false">
      <c r="B5" s="24" t="s">
        <v>15</v>
      </c>
      <c r="C5" s="24"/>
      <c r="D5" s="24"/>
      <c r="E5" s="24"/>
      <c r="F5" s="24"/>
      <c r="G5" s="24"/>
      <c r="H5" s="24"/>
      <c r="I5" s="17"/>
      <c r="J5" s="17"/>
      <c r="M5" s="27"/>
      <c r="N5" s="28"/>
      <c r="O5" s="28"/>
      <c r="P5" s="29"/>
      <c r="Q5" s="29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3.2" hidden="false" customHeight="false" outlineLevel="0" collapsed="false">
      <c r="B6" s="31"/>
      <c r="C6" s="31"/>
      <c r="D6" s="31"/>
      <c r="E6" s="31"/>
      <c r="F6" s="31"/>
      <c r="G6" s="31"/>
      <c r="H6" s="31"/>
    </row>
    <row r="7" s="36" customFormat="true" ht="16.2" hidden="false" customHeight="true" outlineLevel="0" collapsed="false">
      <c r="B7" s="64" t="s">
        <v>86</v>
      </c>
      <c r="C7" s="64"/>
      <c r="D7" s="65" t="s">
        <v>16</v>
      </c>
      <c r="E7" s="65"/>
      <c r="F7" s="39"/>
      <c r="G7" s="65" t="s">
        <v>45</v>
      </c>
      <c r="H7" s="65"/>
    </row>
    <row r="8" s="32" customFormat="true" ht="30.6" hidden="false" customHeight="true" outlineLevel="0" collapsed="false">
      <c r="B8" s="64"/>
      <c r="C8" s="64"/>
      <c r="D8" s="65"/>
      <c r="E8" s="65"/>
      <c r="F8" s="35"/>
      <c r="G8" s="65"/>
      <c r="H8" s="65"/>
    </row>
    <row r="9" s="36" customFormat="true" ht="18" hidden="false" customHeight="true" outlineLevel="0" collapsed="false">
      <c r="B9" s="66" t="s">
        <v>46</v>
      </c>
      <c r="C9" s="101" t="s">
        <v>87</v>
      </c>
      <c r="D9" s="102" t="s">
        <v>78</v>
      </c>
      <c r="E9" s="102"/>
      <c r="F9" s="44"/>
      <c r="G9" s="102" t="s">
        <v>79</v>
      </c>
      <c r="H9" s="102"/>
      <c r="I9" s="32"/>
      <c r="J9" s="32"/>
    </row>
    <row r="10" s="46" customFormat="true" ht="15" hidden="false" customHeight="true" outlineLevel="0" collapsed="false">
      <c r="B10" s="66"/>
      <c r="C10" s="67"/>
      <c r="D10" s="33" t="s">
        <v>88</v>
      </c>
      <c r="E10" s="33" t="s">
        <v>48</v>
      </c>
      <c r="G10" s="33" t="s">
        <v>80</v>
      </c>
      <c r="H10" s="33" t="s">
        <v>48</v>
      </c>
      <c r="I10" s="32"/>
      <c r="J10" s="32"/>
    </row>
    <row r="11" s="46" customFormat="true" ht="4.95" hidden="false" customHeight="true" outlineLevel="0" collapsed="false">
      <c r="C11" s="103"/>
      <c r="D11" s="54"/>
      <c r="E11" s="54"/>
      <c r="F11" s="54"/>
      <c r="G11" s="54"/>
      <c r="H11" s="54"/>
      <c r="I11" s="32"/>
      <c r="J11" s="32"/>
    </row>
    <row r="12" s="46" customFormat="true" ht="21.75" hidden="false" customHeight="true" outlineLevel="0" collapsed="false">
      <c r="C12" s="104" t="s">
        <v>49</v>
      </c>
      <c r="D12" s="70" t="n">
        <f aca="false">+'[1]Anual E act'!$O$24</f>
        <v>2.40730045604732</v>
      </c>
      <c r="E12" s="70" t="n">
        <f aca="false">+'[1]Anual E act'!$AU$24</f>
        <v>2.4073004560473</v>
      </c>
      <c r="F12" s="50"/>
      <c r="G12" s="70" t="n">
        <f aca="false">+'[1]Año corr E act'!$O$23</f>
        <v>3.03108021271702</v>
      </c>
      <c r="H12" s="70" t="n">
        <f aca="false">+'[1]Año corr E act'!$AU$23</f>
        <v>3.03108021271703</v>
      </c>
      <c r="I12" s="32"/>
      <c r="J12" s="32"/>
    </row>
    <row r="13" s="46" customFormat="true" ht="9" hidden="false" customHeight="true" outlineLevel="0" collapsed="false">
      <c r="C13" s="71"/>
      <c r="D13" s="54"/>
      <c r="E13" s="54"/>
      <c r="F13" s="54"/>
      <c r="G13" s="54"/>
      <c r="H13" s="54"/>
      <c r="I13" s="32"/>
      <c r="J13" s="32"/>
    </row>
    <row r="14" s="46" customFormat="true" ht="18.6" hidden="false" customHeight="true" outlineLevel="0" collapsed="false">
      <c r="B14" s="44"/>
      <c r="C14" s="72" t="s">
        <v>50</v>
      </c>
      <c r="D14" s="72"/>
      <c r="E14" s="72"/>
      <c r="F14" s="72"/>
      <c r="G14" s="72"/>
      <c r="H14" s="72"/>
      <c r="I14" s="32"/>
      <c r="J14" s="32"/>
    </row>
    <row r="15" s="46" customFormat="true" ht="36" hidden="false" customHeight="true" outlineLevel="0" collapsed="false">
      <c r="B15" s="74" t="s">
        <v>51</v>
      </c>
      <c r="C15" s="75" t="s">
        <v>89</v>
      </c>
      <c r="D15" s="76" t="n">
        <f aca="false">+'[1]Anual E act'!$C$24</f>
        <v>3.73414177457939</v>
      </c>
      <c r="E15" s="76" t="n">
        <f aca="false">+'[1]Anual E act'!$AI$24</f>
        <v>0.471868027865447</v>
      </c>
      <c r="F15" s="54"/>
      <c r="G15" s="76" t="n">
        <f aca="false">+'[1]Año corr E act'!$C$23</f>
        <v>3.7308047052998</v>
      </c>
      <c r="H15" s="76" t="n">
        <f aca="false">+'[1]Año corr E act'!$AI$23</f>
        <v>0.473731772151141</v>
      </c>
      <c r="I15" s="32"/>
      <c r="J15" s="32"/>
    </row>
    <row r="16" s="46" customFormat="true" ht="36" hidden="false" customHeight="true" outlineLevel="0" collapsed="false">
      <c r="B16" s="68" t="s">
        <v>53</v>
      </c>
      <c r="C16" s="69" t="s">
        <v>54</v>
      </c>
      <c r="D16" s="70" t="n">
        <f aca="false">+'[1]Anual E act'!$E$24</f>
        <v>3.61488768138182</v>
      </c>
      <c r="E16" s="70" t="n">
        <f aca="false">+'[1]Anual E act'!$AK$24</f>
        <v>0.213192781739209</v>
      </c>
      <c r="F16" s="50"/>
      <c r="G16" s="70" t="n">
        <f aca="false">+'[1]Año corr E act'!$E$23</f>
        <v>2.50648446771506</v>
      </c>
      <c r="H16" s="70" t="n">
        <f aca="false">+'[1]Año corr E act'!$AK$23</f>
        <v>0.149969960582585</v>
      </c>
    </row>
    <row r="17" s="46" customFormat="true" ht="18.6" hidden="false" customHeight="true" outlineLevel="0" collapsed="false">
      <c r="B17" s="44"/>
      <c r="C17" s="72" t="s">
        <v>55</v>
      </c>
      <c r="D17" s="72"/>
      <c r="E17" s="72"/>
      <c r="F17" s="72"/>
      <c r="G17" s="72"/>
      <c r="H17" s="72"/>
    </row>
    <row r="18" s="46" customFormat="true" ht="48.75" hidden="false" customHeight="true" outlineLevel="0" collapsed="false">
      <c r="B18" s="74" t="n">
        <v>3</v>
      </c>
      <c r="C18" s="75" t="s">
        <v>56</v>
      </c>
      <c r="D18" s="76" t="n">
        <f aca="false">+'[1]Anual E act'!$F$24</f>
        <v>2.0750062905569</v>
      </c>
      <c r="E18" s="76" t="n">
        <f aca="false">+'[1]Anual E act'!$AL$24</f>
        <v>0.75972456854308</v>
      </c>
      <c r="F18" s="54"/>
      <c r="G18" s="76" t="n">
        <f aca="false">+'[1]Año corr E act'!$F$23</f>
        <v>2.56043598827681</v>
      </c>
      <c r="H18" s="76" t="n">
        <f aca="false">+'[1]Año corr E act'!$AL$23</f>
        <v>0.941023521785094</v>
      </c>
    </row>
    <row r="19" s="46" customFormat="true" ht="48.75" hidden="false" customHeight="true" outlineLevel="0" collapsed="false">
      <c r="B19" s="68" t="n">
        <v>4</v>
      </c>
      <c r="C19" s="69" t="s">
        <v>57</v>
      </c>
      <c r="D19" s="70" t="n">
        <f aca="false">+'[1]Anual E act'!$G$24</f>
        <v>4.53435363073919</v>
      </c>
      <c r="E19" s="70" t="n">
        <f aca="false">+'[1]Anual E act'!$AM$24</f>
        <v>0.462701230156888</v>
      </c>
      <c r="F19" s="50"/>
      <c r="G19" s="70" t="n">
        <f aca="false">+'[1]Año corr E act'!$G$23</f>
        <v>9.084349826411</v>
      </c>
      <c r="H19" s="70" t="n">
        <f aca="false">+'[1]Año corr E act'!$AM$23</f>
        <v>0.898075762674128</v>
      </c>
    </row>
    <row r="20" s="46" customFormat="true" ht="18" hidden="false" customHeight="true" outlineLevel="0" collapsed="false">
      <c r="B20" s="74"/>
      <c r="C20" s="105" t="s">
        <v>58</v>
      </c>
      <c r="D20" s="105"/>
      <c r="E20" s="105"/>
      <c r="F20" s="105"/>
      <c r="G20" s="105"/>
      <c r="H20" s="105"/>
    </row>
    <row r="21" s="46" customFormat="true" ht="36" hidden="false" customHeight="true" outlineLevel="0" collapsed="false">
      <c r="B21" s="78" t="n">
        <v>5</v>
      </c>
      <c r="C21" s="43" t="s">
        <v>59</v>
      </c>
      <c r="D21" s="76" t="n">
        <f aca="false">+'[1]Anual E act'!$D$24</f>
        <v>2.28186170732502</v>
      </c>
      <c r="E21" s="76" t="n">
        <f aca="false">+'[1]Anual E act'!$AJ$24</f>
        <v>0.153155287653744</v>
      </c>
      <c r="F21" s="54"/>
      <c r="G21" s="76" t="n">
        <f aca="false">+'[1]Año corr E act'!$D$23</f>
        <v>1.88635058425886</v>
      </c>
      <c r="H21" s="76" t="n">
        <f aca="false">+'[1]Año corr E act'!$AJ$23</f>
        <v>0.126647859695092</v>
      </c>
    </row>
    <row r="22" s="46" customFormat="true" ht="36" hidden="false" customHeight="true" outlineLevel="0" collapsed="false">
      <c r="B22" s="74" t="n">
        <v>6</v>
      </c>
      <c r="C22" s="75" t="s">
        <v>60</v>
      </c>
      <c r="D22" s="76" t="n">
        <f aca="false">+'[1]Anual E act'!$N$24</f>
        <v>2.03108321914958</v>
      </c>
      <c r="E22" s="76" t="n">
        <f aca="false">+'[1]Anual E act'!$AT$24</f>
        <v>0.131104382776527</v>
      </c>
      <c r="G22" s="76" t="n">
        <f aca="false">+'[1]Año corr E act'!$N$23</f>
        <v>2.42812415254645</v>
      </c>
      <c r="H22" s="76" t="n">
        <f aca="false">+'[1]Año corr E act'!$AT$23</f>
        <v>0.156764309144372</v>
      </c>
    </row>
    <row r="23" s="46" customFormat="true" ht="36" hidden="false" customHeight="true" outlineLevel="0" collapsed="false">
      <c r="B23" s="68" t="n">
        <v>7</v>
      </c>
      <c r="C23" s="69" t="s">
        <v>61</v>
      </c>
      <c r="D23" s="70" t="n">
        <f aca="false">+'[1]Anual E act'!$M$24</f>
        <v>2.6156413175649</v>
      </c>
      <c r="E23" s="70" t="n">
        <f aca="false">+'[1]Anual E act'!$AS$24</f>
        <v>0.0932930444930781</v>
      </c>
      <c r="F23" s="50"/>
      <c r="G23" s="70" t="n">
        <f aca="false">+'[1]Año corr E act'!$M$23</f>
        <v>1.54566514936092</v>
      </c>
      <c r="H23" s="70" t="n">
        <f aca="false">+'[1]Año corr E act'!$AS$23</f>
        <v>0.0555442047679737</v>
      </c>
    </row>
    <row r="24" s="46" customFormat="true" ht="36" hidden="false" customHeight="true" outlineLevel="0" collapsed="false">
      <c r="B24" s="74" t="n">
        <v>8</v>
      </c>
      <c r="C24" s="75" t="s">
        <v>62</v>
      </c>
      <c r="D24" s="76" t="n">
        <f aca="false">+'[1]Anual E act'!$L$24</f>
        <v>0.592139709083521</v>
      </c>
      <c r="E24" s="76" t="n">
        <f aca="false">+'[1]Anual E act'!$AR$24</f>
        <v>0.0436339710672822</v>
      </c>
      <c r="F24" s="54"/>
      <c r="G24" s="76" t="n">
        <f aca="false">+'[1]Año corr E act'!$L$23</f>
        <v>2.49069338404491</v>
      </c>
      <c r="H24" s="76" t="n">
        <f aca="false">+'[1]Año corr E act'!$AR$23</f>
        <v>0.18190639741282</v>
      </c>
    </row>
    <row r="25" s="46" customFormat="true" ht="36" hidden="false" customHeight="true" outlineLevel="0" collapsed="false">
      <c r="B25" s="68" t="n">
        <v>9</v>
      </c>
      <c r="C25" s="69" t="s">
        <v>90</v>
      </c>
      <c r="D25" s="70" t="n">
        <f aca="false">+'[1]Anual E act'!$I$24</f>
        <v>-0.525913922271986</v>
      </c>
      <c r="E25" s="70" t="n">
        <f aca="false">+'[1]Anual E act'!$AO$24</f>
        <v>-0.0246609524393876</v>
      </c>
      <c r="F25" s="50"/>
      <c r="G25" s="70" t="n">
        <f aca="false">+'[1]Año corr E act'!$I$23</f>
        <v>0.199932612030921</v>
      </c>
      <c r="H25" s="70" t="n">
        <f aca="false">+'[1]Año corr E act'!$AO$23</f>
        <v>0.00933348522883121</v>
      </c>
    </row>
    <row r="26" s="46" customFormat="true" ht="36" hidden="false" customHeight="true" outlineLevel="0" collapsed="false">
      <c r="B26" s="74" t="n">
        <v>10</v>
      </c>
      <c r="C26" s="75" t="s">
        <v>64</v>
      </c>
      <c r="D26" s="76" t="n">
        <f aca="false">+'[1]Anual E act'!$H$24</f>
        <v>-2.89407342676897E-014</v>
      </c>
      <c r="E26" s="76" t="n">
        <f aca="false">+'[1]Anual E act'!$AN$24</f>
        <v>-1.25614941184311E-016</v>
      </c>
      <c r="F26" s="54"/>
      <c r="G26" s="76" t="n">
        <f aca="false">+'[1]Año corr E act'!$H$23</f>
        <v>-0.554133747913951</v>
      </c>
      <c r="H26" s="76" t="n">
        <f aca="false">+'[1]Año corr E act'!$AN$23</f>
        <v>-0.00246455491299838</v>
      </c>
    </row>
    <row r="27" s="46" customFormat="true" ht="36" hidden="false" customHeight="true" outlineLevel="0" collapsed="false">
      <c r="B27" s="68" t="n">
        <v>11</v>
      </c>
      <c r="C27" s="69" t="s">
        <v>91</v>
      </c>
      <c r="D27" s="70" t="n">
        <f aca="false">+'[1]Anual E act'!$K$24</f>
        <v>0.406917599186139</v>
      </c>
      <c r="E27" s="70" t="n">
        <f aca="false">+'[1]Anual E act'!$AQ$24</f>
        <v>0.00664561910458681</v>
      </c>
      <c r="F27" s="50"/>
      <c r="G27" s="70" t="n">
        <f aca="false">+'[1]Año corr E act'!$K$23</f>
        <v>-0.0699895015747798</v>
      </c>
      <c r="H27" s="70" t="n">
        <f aca="false">+'[1]Año corr E act'!$AQ$23</f>
        <v>-0.00117483280484402</v>
      </c>
    </row>
    <row r="28" s="46" customFormat="true" ht="36" hidden="false" customHeight="true" outlineLevel="0" collapsed="false">
      <c r="B28" s="79" t="n">
        <v>12</v>
      </c>
      <c r="C28" s="80" t="s">
        <v>66</v>
      </c>
      <c r="D28" s="81" t="n">
        <f aca="false">+'[1]Anual E act'!$J$24</f>
        <v>2.55020914692509</v>
      </c>
      <c r="E28" s="81" t="n">
        <f aca="false">+'[1]Anual E act'!$AP$24</f>
        <v>0.0966424950868472</v>
      </c>
      <c r="F28" s="59"/>
      <c r="G28" s="81" t="n">
        <f aca="false">+'[1]Año corr E act'!$J$23</f>
        <v>1.09172446393338</v>
      </c>
      <c r="H28" s="81" t="n">
        <f aca="false">+'[1]Año corr E act'!$AP$23</f>
        <v>0.0417223269928321</v>
      </c>
    </row>
    <row r="29" s="60" customFormat="true" ht="13.5" hidden="false" customHeight="true" outlineLevel="0" collapsed="false">
      <c r="B29" s="61" t="s">
        <v>40</v>
      </c>
      <c r="C29" s="61"/>
    </row>
    <row r="30" customFormat="false" ht="13.8" hidden="false" customHeight="false" outlineLevel="0" collapsed="false">
      <c r="B30" s="62" t="s">
        <v>41</v>
      </c>
      <c r="C30" s="93"/>
      <c r="D30" s="61"/>
      <c r="E30" s="61"/>
      <c r="F30" s="61"/>
      <c r="G30" s="61"/>
      <c r="H30" s="61"/>
    </row>
    <row r="31" customFormat="false" ht="13.2" hidden="false" customHeight="true" outlineLevel="0" collapsed="false">
      <c r="B31" s="82" t="s">
        <v>68</v>
      </c>
      <c r="C31" s="83"/>
      <c r="D31" s="61"/>
      <c r="E31" s="61"/>
      <c r="F31" s="61"/>
      <c r="G31" s="61"/>
      <c r="H31" s="61"/>
    </row>
    <row r="32" customFormat="false" ht="20.4" hidden="false" customHeight="true" outlineLevel="0" collapsed="false">
      <c r="B32" s="60"/>
      <c r="C32" s="84" t="s">
        <v>66</v>
      </c>
      <c r="D32" s="106" t="n">
        <v>4752</v>
      </c>
      <c r="E32" s="107" t="s">
        <v>69</v>
      </c>
      <c r="F32" s="107"/>
      <c r="G32" s="107"/>
      <c r="H32" s="107"/>
    </row>
    <row r="33" customFormat="false" ht="19.2" hidden="false" customHeight="true" outlineLevel="0" collapsed="false">
      <c r="C33" s="84"/>
      <c r="D33" s="106" t="n">
        <v>4753</v>
      </c>
      <c r="E33" s="107" t="s">
        <v>70</v>
      </c>
      <c r="F33" s="107"/>
      <c r="G33" s="107"/>
      <c r="H33" s="107"/>
    </row>
    <row r="34" customFormat="false" ht="13.2" hidden="false" customHeight="false" outlineLevel="0" collapsed="false">
      <c r="C34" s="84"/>
      <c r="D34" s="106" t="n">
        <v>4759</v>
      </c>
      <c r="E34" s="107" t="s">
        <v>71</v>
      </c>
      <c r="F34" s="107"/>
      <c r="G34" s="107"/>
      <c r="H34" s="107"/>
    </row>
    <row r="35" customFormat="false" ht="13.2" hidden="false" customHeight="false" outlineLevel="0" collapsed="false">
      <c r="C35" s="84"/>
      <c r="D35" s="106" t="n">
        <v>4762</v>
      </c>
      <c r="E35" s="107" t="s">
        <v>72</v>
      </c>
      <c r="F35" s="107"/>
      <c r="G35" s="107"/>
      <c r="H35" s="107"/>
    </row>
    <row r="36" customFormat="false" ht="22.8" hidden="false" customHeight="true" outlineLevel="0" collapsed="false">
      <c r="C36" s="84"/>
      <c r="D36" s="106" t="n">
        <v>4769</v>
      </c>
      <c r="E36" s="107" t="s">
        <v>73</v>
      </c>
      <c r="F36" s="107"/>
      <c r="G36" s="107"/>
      <c r="H36" s="107"/>
    </row>
    <row r="37" customFormat="false" ht="13.2" hidden="false" customHeight="false" outlineLevel="0" collapsed="false">
      <c r="C37" s="84"/>
      <c r="D37" s="106" t="n">
        <v>4774</v>
      </c>
      <c r="E37" s="107" t="s">
        <v>74</v>
      </c>
      <c r="F37" s="107"/>
      <c r="G37" s="107"/>
      <c r="H37" s="107"/>
    </row>
  </sheetData>
  <mergeCells count="17">
    <mergeCell ref="F1:H1"/>
    <mergeCell ref="B3:H3"/>
    <mergeCell ref="B4:H4"/>
    <mergeCell ref="B5:H5"/>
    <mergeCell ref="B7:C8"/>
    <mergeCell ref="D7:E8"/>
    <mergeCell ref="G7:H8"/>
    <mergeCell ref="B9:B10"/>
    <mergeCell ref="D9:E9"/>
    <mergeCell ref="G9:H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5" min="4" style="13" width="12.32"/>
    <col collapsed="false" customWidth="true" hidden="false" outlineLevel="0" max="6" min="6" style="13" width="3.43"/>
    <col collapsed="false" customWidth="true" hidden="false" outlineLevel="0" max="8" min="7" style="13" width="11.32"/>
    <col collapsed="false" customWidth="false" hidden="false" outlineLevel="0" max="257" min="9" style="13" width="11.43"/>
  </cols>
  <sheetData>
    <row r="1" customFormat="false" ht="64.5" hidden="false" customHeight="true" outlineLevel="0" collapsed="false">
      <c r="B1" s="20"/>
      <c r="C1" s="20"/>
      <c r="D1" s="20"/>
      <c r="E1" s="20"/>
      <c r="F1" s="108"/>
      <c r="G1" s="108"/>
      <c r="H1" s="108"/>
    </row>
    <row r="2" customFormat="false" ht="13.2" hidden="false" customHeight="false" outlineLevel="0" collapsed="false">
      <c r="B2" s="21" t="s">
        <v>12</v>
      </c>
      <c r="C2" s="21"/>
    </row>
    <row r="3" customFormat="false" ht="15.6" hidden="false" customHeight="false" outlineLevel="0" collapsed="false">
      <c r="B3" s="87" t="s">
        <v>92</v>
      </c>
      <c r="C3" s="87"/>
      <c r="D3" s="87"/>
      <c r="E3" s="87"/>
      <c r="F3" s="87"/>
      <c r="G3" s="87"/>
      <c r="H3" s="87"/>
    </row>
    <row r="4" s="23" customFormat="true" ht="13.2" hidden="false" customHeight="false" outlineLevel="0" collapsed="false">
      <c r="B4" s="22" t="s">
        <v>93</v>
      </c>
      <c r="C4" s="22"/>
      <c r="D4" s="22"/>
      <c r="E4" s="22"/>
      <c r="F4" s="22"/>
      <c r="G4" s="22"/>
      <c r="H4" s="22"/>
    </row>
    <row r="5" customFormat="false" ht="13.2" hidden="false" customHeight="false" outlineLevel="0" collapsed="false">
      <c r="B5" s="24" t="s">
        <v>94</v>
      </c>
      <c r="C5" s="24"/>
      <c r="D5" s="24"/>
      <c r="E5" s="24"/>
      <c r="F5" s="24"/>
      <c r="G5" s="24"/>
      <c r="H5" s="24"/>
      <c r="L5" s="25"/>
      <c r="M5" s="17"/>
      <c r="N5" s="17"/>
      <c r="O5" s="26"/>
      <c r="P5" s="17"/>
      <c r="Q5" s="17"/>
      <c r="T5" s="27"/>
      <c r="U5" s="28"/>
      <c r="V5" s="28"/>
      <c r="W5" s="29"/>
      <c r="X5" s="29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3.2" hidden="false" customHeight="false" outlineLevel="0" collapsed="false">
      <c r="B6" s="31"/>
      <c r="C6" s="31"/>
      <c r="D6" s="31"/>
      <c r="E6" s="31"/>
      <c r="F6" s="31"/>
      <c r="G6" s="31"/>
      <c r="H6" s="31"/>
    </row>
    <row r="7" s="36" customFormat="true" ht="12" hidden="false" customHeight="true" outlineLevel="0" collapsed="false">
      <c r="B7" s="66" t="s">
        <v>95</v>
      </c>
      <c r="C7" s="66" t="s">
        <v>96</v>
      </c>
      <c r="D7" s="65" t="s">
        <v>16</v>
      </c>
      <c r="E7" s="65"/>
      <c r="F7" s="38"/>
      <c r="G7" s="65" t="s">
        <v>97</v>
      </c>
      <c r="H7" s="65"/>
    </row>
    <row r="8" s="32" customFormat="true" ht="28.95" hidden="false" customHeight="true" outlineLevel="0" collapsed="false">
      <c r="B8" s="66"/>
      <c r="C8" s="66"/>
      <c r="D8" s="65"/>
      <c r="E8" s="65"/>
      <c r="F8" s="35"/>
      <c r="G8" s="65"/>
      <c r="H8" s="65"/>
    </row>
    <row r="9" s="36" customFormat="true" ht="21" hidden="false" customHeight="true" outlineLevel="0" collapsed="false">
      <c r="B9" s="66"/>
      <c r="C9" s="66"/>
      <c r="D9" s="33" t="s">
        <v>18</v>
      </c>
      <c r="E9" s="33"/>
      <c r="F9" s="44"/>
      <c r="G9" s="66" t="s">
        <v>20</v>
      </c>
      <c r="H9" s="66"/>
    </row>
    <row r="10" s="36" customFormat="true" ht="19.5" hidden="false" customHeight="true" outlineLevel="0" collapsed="false">
      <c r="B10" s="66"/>
      <c r="C10" s="66"/>
      <c r="D10" s="33" t="s">
        <v>21</v>
      </c>
      <c r="E10" s="33" t="s">
        <v>22</v>
      </c>
      <c r="F10" s="33"/>
      <c r="G10" s="33" t="s">
        <v>21</v>
      </c>
      <c r="H10" s="33" t="s">
        <v>22</v>
      </c>
    </row>
    <row r="11" s="36" customFormat="true" ht="4.95" hidden="false" customHeight="true" outlineLevel="0" collapsed="false">
      <c r="B11" s="44"/>
      <c r="C11" s="44"/>
      <c r="D11" s="44"/>
      <c r="E11" s="44"/>
      <c r="F11" s="44"/>
      <c r="G11" s="44"/>
      <c r="H11" s="44"/>
    </row>
    <row r="12" s="46" customFormat="true" ht="15" hidden="false" customHeight="true" outlineLevel="0" collapsed="false">
      <c r="B12" s="109" t="n">
        <v>2014</v>
      </c>
      <c r="C12" s="109" t="s">
        <v>98</v>
      </c>
      <c r="D12" s="70" t="n">
        <f aca="false">+'[1]Anual NG '!$R$47</f>
        <v>6.89255762006069</v>
      </c>
      <c r="E12" s="70" t="n">
        <f aca="false">+'[1]Anual RG'!$R$47</f>
        <v>6.18117582836533</v>
      </c>
      <c r="F12" s="70"/>
      <c r="G12" s="70" t="n">
        <f aca="false">+'[1]Año corr NG '!$R$46</f>
        <v>6.89255762006069</v>
      </c>
      <c r="H12" s="70" t="n">
        <f aca="false">+'[1]Año corr RG'!$R$46</f>
        <v>6.18117582836533</v>
      </c>
    </row>
    <row r="13" s="46" customFormat="true" ht="15" hidden="false" customHeight="true" outlineLevel="0" collapsed="false">
      <c r="B13" s="110"/>
      <c r="C13" s="110" t="s">
        <v>99</v>
      </c>
      <c r="D13" s="76" t="n">
        <f aca="false">+'[1]Anual NG '!$R$48</f>
        <v>6.86976668938147</v>
      </c>
      <c r="E13" s="76" t="n">
        <f aca="false">+'[1]Anual RG'!$R$48</f>
        <v>6.20002532482329</v>
      </c>
      <c r="F13" s="76"/>
      <c r="G13" s="76" t="n">
        <f aca="false">+'[1]Año corr NG '!$R$47</f>
        <v>6.88134647576967</v>
      </c>
      <c r="H13" s="76" t="n">
        <f aca="false">+'[1]Año corr RG'!$R$47</f>
        <v>6.19043713699119</v>
      </c>
    </row>
    <row r="14" s="46" customFormat="true" ht="15" hidden="false" customHeight="true" outlineLevel="0" collapsed="false">
      <c r="B14" s="109"/>
      <c r="C14" s="109" t="s">
        <v>100</v>
      </c>
      <c r="D14" s="70" t="n">
        <f aca="false">+'[1]Anual NG '!$R$49</f>
        <v>9.54971707635103</v>
      </c>
      <c r="E14" s="70" t="n">
        <f aca="false">+'[1]Anual RG'!$R$49</f>
        <v>8.84339480751723</v>
      </c>
      <c r="F14" s="70"/>
      <c r="G14" s="70" t="n">
        <f aca="false">+'[1]Año corr NG '!$R$48</f>
        <v>7.80484701116032</v>
      </c>
      <c r="H14" s="70" t="n">
        <f aca="false">+'[1]Año corr RG'!$R$48</f>
        <v>7.10658404837687</v>
      </c>
    </row>
    <row r="15" s="46" customFormat="true" ht="15" hidden="false" customHeight="true" outlineLevel="0" collapsed="false">
      <c r="B15" s="110"/>
      <c r="C15" s="110" t="s">
        <v>101</v>
      </c>
      <c r="D15" s="76" t="n">
        <f aca="false">+'[1]Anual NG '!$R$50</f>
        <v>7.54688964676154</v>
      </c>
      <c r="E15" s="76" t="n">
        <f aca="false">+'[1]Anual RG'!$R$50</f>
        <v>6.89949441779683</v>
      </c>
      <c r="F15" s="76"/>
      <c r="G15" s="76" t="n">
        <f aca="false">+'[1]Año corr NG '!$R$49</f>
        <v>7.73959965925523</v>
      </c>
      <c r="H15" s="76" t="n">
        <f aca="false">+'[1]Año corr RG'!$R$49</f>
        <v>7.05434812789639</v>
      </c>
    </row>
    <row r="16" s="46" customFormat="true" ht="15" hidden="false" customHeight="true" outlineLevel="0" collapsed="false">
      <c r="B16" s="111"/>
      <c r="C16" s="111" t="s">
        <v>102</v>
      </c>
      <c r="D16" s="112" t="n">
        <f aca="false">+'[1]Anual NG '!$R$51</f>
        <v>9.4708379837283</v>
      </c>
      <c r="E16" s="112" t="n">
        <f aca="false">+'[1]Anual RG'!$R$51</f>
        <v>8.11763537503416</v>
      </c>
      <c r="F16" s="112"/>
      <c r="G16" s="112" t="n">
        <f aca="false">+'[1]Año corr NG '!$R$50</f>
        <v>8.09981664059849</v>
      </c>
      <c r="H16" s="112" t="n">
        <f aca="false">+'[1]Año corr RG'!$R$50</f>
        <v>7.27546382108264</v>
      </c>
    </row>
    <row r="17" s="46" customFormat="true" ht="3.6" hidden="false" customHeight="true" outlineLevel="0" collapsed="false">
      <c r="B17" s="43"/>
      <c r="C17" s="43"/>
      <c r="D17" s="54"/>
      <c r="E17" s="54"/>
      <c r="F17" s="54"/>
      <c r="G17" s="54"/>
      <c r="H17" s="54"/>
    </row>
    <row r="18" s="60" customFormat="true" ht="11.4" hidden="false" customHeight="false" outlineLevel="0" collapsed="false">
      <c r="B18" s="61" t="s">
        <v>40</v>
      </c>
      <c r="C18" s="61"/>
    </row>
    <row r="19" customFormat="false" ht="13.8" hidden="false" customHeight="false" outlineLevel="0" collapsed="false">
      <c r="B19" s="62" t="s">
        <v>41</v>
      </c>
      <c r="C19" s="93"/>
      <c r="D19" s="61"/>
      <c r="E19" s="61"/>
      <c r="F19" s="61"/>
      <c r="G19" s="61"/>
      <c r="H19" s="61"/>
    </row>
    <row r="20" customFormat="false" ht="13.2" hidden="false" customHeight="false" outlineLevel="0" collapsed="false">
      <c r="D20" s="63"/>
      <c r="E20" s="63"/>
      <c r="F20" s="63"/>
      <c r="G20" s="63"/>
      <c r="H20" s="63"/>
    </row>
  </sheetData>
  <mergeCells count="9">
    <mergeCell ref="F1:H1"/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472222222222222" right="0.315277777777778" top="1.65347222222222" bottom="0.315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55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16.1"/>
    <col collapsed="false" customWidth="true" hidden="false" outlineLevel="0" max="5" min="5" style="13" width="3.87"/>
    <col collapsed="false" customWidth="true" hidden="false" outlineLevel="0" max="6" min="6" style="13" width="16.77"/>
    <col collapsed="false" customWidth="false" hidden="false" outlineLevel="0" max="257" min="7" style="13" width="11.43"/>
  </cols>
  <sheetData>
    <row r="1" s="13" customFormat="true" ht="64.95" hidden="false" customHeight="true" outlineLevel="0" collapsed="false">
      <c r="B1" s="20"/>
      <c r="C1" s="20"/>
      <c r="D1" s="20"/>
      <c r="E1" s="20"/>
      <c r="F1" s="20"/>
    </row>
    <row r="2" s="13" customFormat="true" ht="13.2" hidden="false" customHeight="false" outlineLevel="0" collapsed="false">
      <c r="B2" s="21" t="s">
        <v>12</v>
      </c>
      <c r="C2" s="21"/>
    </row>
    <row r="3" s="13" customFormat="true" ht="15.6" hidden="false" customHeight="false" outlineLevel="0" collapsed="false">
      <c r="B3" s="22" t="s">
        <v>103</v>
      </c>
      <c r="C3" s="22"/>
      <c r="D3" s="22"/>
      <c r="E3" s="22"/>
      <c r="F3" s="22"/>
    </row>
    <row r="4" s="23" customFormat="true" ht="13.2" hidden="false" customHeight="false" outlineLevel="0" collapsed="false">
      <c r="B4" s="22" t="s">
        <v>14</v>
      </c>
      <c r="C4" s="22"/>
      <c r="D4" s="22"/>
      <c r="E4" s="22"/>
      <c r="F4" s="22"/>
    </row>
    <row r="5" s="13" customFormat="true" ht="13.2" hidden="false" customHeight="false" outlineLevel="0" collapsed="false">
      <c r="B5" s="24" t="s">
        <v>94</v>
      </c>
      <c r="C5" s="24"/>
      <c r="D5" s="24"/>
      <c r="E5" s="24"/>
      <c r="F5" s="24"/>
      <c r="I5" s="25"/>
      <c r="J5" s="17"/>
      <c r="K5" s="17"/>
      <c r="L5" s="26"/>
      <c r="M5" s="17"/>
      <c r="N5" s="17"/>
      <c r="Q5" s="27"/>
      <c r="R5" s="28"/>
      <c r="S5" s="28"/>
      <c r="T5" s="29"/>
      <c r="U5" s="29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s="13" customFormat="true" ht="13.2" hidden="false" customHeight="false" outlineLevel="0" collapsed="false">
      <c r="B6" s="31"/>
      <c r="C6" s="31"/>
      <c r="D6" s="31"/>
      <c r="E6" s="31"/>
      <c r="F6" s="31"/>
    </row>
    <row r="7" s="36" customFormat="true" ht="12" hidden="false" customHeight="true" outlineLevel="0" collapsed="false">
      <c r="A7" s="40"/>
      <c r="B7" s="102" t="s">
        <v>95</v>
      </c>
      <c r="C7" s="102" t="s">
        <v>96</v>
      </c>
      <c r="D7" s="65" t="s">
        <v>16</v>
      </c>
      <c r="E7" s="38"/>
      <c r="F7" s="65" t="s">
        <v>104</v>
      </c>
    </row>
    <row r="8" s="32" customFormat="true" ht="31.2" hidden="false" customHeight="true" outlineLevel="0" collapsed="false">
      <c r="A8" s="113"/>
      <c r="B8" s="102"/>
      <c r="C8" s="102" t="s">
        <v>105</v>
      </c>
      <c r="D8" s="65"/>
      <c r="E8" s="35"/>
      <c r="F8" s="65"/>
    </row>
    <row r="9" s="36" customFormat="true" ht="21" hidden="false" customHeight="true" outlineLevel="0" collapsed="false">
      <c r="A9" s="40"/>
      <c r="B9" s="102"/>
      <c r="C9" s="102"/>
      <c r="D9" s="33" t="s">
        <v>18</v>
      </c>
      <c r="E9" s="44"/>
      <c r="F9" s="66" t="s">
        <v>20</v>
      </c>
    </row>
    <row r="10" s="36" customFormat="true" ht="4.95" hidden="false" customHeight="true" outlineLevel="0" collapsed="false">
      <c r="B10" s="44"/>
      <c r="C10" s="44"/>
      <c r="D10" s="44"/>
      <c r="E10" s="44"/>
      <c r="F10" s="44"/>
    </row>
    <row r="11" s="46" customFormat="true" ht="15" hidden="false" customHeight="true" outlineLevel="0" collapsed="false">
      <c r="B11" s="109" t="n">
        <v>2014</v>
      </c>
      <c r="C11" s="109" t="s">
        <v>98</v>
      </c>
      <c r="D11" s="70" t="n">
        <f aca="false">+'[1]Anual E Cat'!$F$20</f>
        <v>3.52898475654095</v>
      </c>
      <c r="E11" s="50"/>
      <c r="F11" s="70" t="n">
        <f aca="false">+'[1]Año corr E cat'!$F$19</f>
        <v>3.52898475654095</v>
      </c>
    </row>
    <row r="12" s="46" customFormat="true" ht="15" hidden="false" customHeight="true" outlineLevel="0" collapsed="false">
      <c r="B12" s="110"/>
      <c r="C12" s="110" t="s">
        <v>99</v>
      </c>
      <c r="D12" s="76" t="n">
        <f aca="false">+'[1]Anual E Cat'!$F$21</f>
        <v>3.39423635845009</v>
      </c>
      <c r="E12" s="54"/>
      <c r="F12" s="76" t="n">
        <f aca="false">+'[1]Año corr E cat'!$F$20</f>
        <v>3.46178128636184</v>
      </c>
    </row>
    <row r="13" s="46" customFormat="true" ht="15" hidden="false" customHeight="true" outlineLevel="0" collapsed="false">
      <c r="B13" s="109"/>
      <c r="C13" s="109" t="s">
        <v>100</v>
      </c>
      <c r="D13" s="70" t="n">
        <f aca="false">+'[1]Anual E Cat'!$F$22</f>
        <v>2.36950858385558</v>
      </c>
      <c r="E13" s="50"/>
      <c r="F13" s="70" t="n">
        <f aca="false">+'[1]Año corr E cat'!$F$21</f>
        <v>3.0963349109919</v>
      </c>
    </row>
    <row r="14" s="46" customFormat="true" ht="15" hidden="false" customHeight="true" outlineLevel="0" collapsed="false">
      <c r="B14" s="110"/>
      <c r="C14" s="110" t="s">
        <v>101</v>
      </c>
      <c r="D14" s="76" t="n">
        <f aca="false">+'[1]Anual E Cat'!$F$23</f>
        <v>3.46648934797065</v>
      </c>
      <c r="E14" s="54"/>
      <c r="F14" s="76" t="n">
        <f aca="false">+'[1]Año corr E cat'!$F$22</f>
        <v>3.18901634815847</v>
      </c>
    </row>
    <row r="15" s="46" customFormat="true" ht="15" hidden="false" customHeight="true" outlineLevel="0" collapsed="false">
      <c r="B15" s="111"/>
      <c r="C15" s="111" t="s">
        <v>102</v>
      </c>
      <c r="D15" s="112" t="n">
        <f aca="false">+'[1]Anual E Cat'!$F$24</f>
        <v>2.40730045604731</v>
      </c>
      <c r="E15" s="114"/>
      <c r="F15" s="112" t="n">
        <f aca="false">+'[1]Año corr E cat'!$F$23</f>
        <v>3.03108021271705</v>
      </c>
    </row>
    <row r="16" s="46" customFormat="true" ht="3.6" hidden="false" customHeight="true" outlineLevel="0" collapsed="false">
      <c r="B16" s="43"/>
      <c r="C16" s="43"/>
      <c r="D16" s="54"/>
      <c r="E16" s="54"/>
      <c r="F16" s="54"/>
    </row>
    <row r="17" s="60" customFormat="true" ht="11.4" hidden="false" customHeight="false" outlineLevel="0" collapsed="false">
      <c r="B17" s="61" t="s">
        <v>40</v>
      </c>
      <c r="C17" s="61"/>
    </row>
    <row r="18" s="13" customFormat="true" ht="13.8" hidden="false" customHeight="false" outlineLevel="0" collapsed="false">
      <c r="B18" s="62" t="s">
        <v>41</v>
      </c>
      <c r="C18" s="93"/>
      <c r="D18" s="61"/>
      <c r="E18" s="61"/>
      <c r="F18" s="61"/>
    </row>
  </sheetData>
  <mergeCells count="7">
    <mergeCell ref="B3:F3"/>
    <mergeCell ref="B4:F4"/>
    <mergeCell ref="B5:F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1.65347222222222" bottom="0.23611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G23" activeCellId="0" sqref="G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1.55"/>
    <col collapsed="false" customWidth="true" hidden="false" outlineLevel="0" max="2" min="2" style="115" width="5.87"/>
    <col collapsed="false" customWidth="true" hidden="false" outlineLevel="0" max="3" min="3" style="115" width="10.87"/>
    <col collapsed="false" customWidth="true" hidden="false" outlineLevel="0" max="5" min="4" style="115" width="11.66"/>
    <col collapsed="false" customWidth="true" hidden="false" outlineLevel="0" max="6" min="6" style="115" width="2.88"/>
    <col collapsed="false" customWidth="true" hidden="false" outlineLevel="0" max="8" min="7" style="115" width="11.32"/>
    <col collapsed="false" customWidth="false" hidden="false" outlineLevel="0" max="257" min="9" style="115" width="11.43"/>
  </cols>
  <sheetData>
    <row r="1" s="13" customFormat="true" ht="64.95" hidden="false" customHeight="true" outlineLevel="0" collapsed="false">
      <c r="B1" s="20"/>
      <c r="C1" s="20"/>
      <c r="D1" s="20"/>
      <c r="E1" s="20"/>
      <c r="F1" s="20"/>
      <c r="G1" s="20"/>
      <c r="H1" s="20"/>
    </row>
    <row r="2" s="13" customFormat="true" ht="13.2" hidden="false" customHeight="false" outlineLevel="0" collapsed="false">
      <c r="B2" s="21" t="s">
        <v>12</v>
      </c>
      <c r="C2" s="21"/>
    </row>
    <row r="3" s="13" customFormat="true" ht="17.4" hidden="false" customHeight="false" outlineLevel="0" collapsed="false">
      <c r="B3" s="87" t="s">
        <v>106</v>
      </c>
      <c r="C3" s="87"/>
      <c r="D3" s="87"/>
      <c r="E3" s="87"/>
      <c r="F3" s="87"/>
      <c r="G3" s="87"/>
      <c r="H3" s="87"/>
      <c r="I3" s="116"/>
    </row>
    <row r="4" s="23" customFormat="true" ht="13.2" hidden="false" customHeight="false" outlineLevel="0" collapsed="false">
      <c r="B4" s="22" t="s">
        <v>14</v>
      </c>
      <c r="C4" s="22"/>
      <c r="D4" s="22"/>
      <c r="E4" s="22"/>
      <c r="F4" s="22"/>
      <c r="G4" s="22"/>
      <c r="H4" s="22"/>
    </row>
    <row r="5" s="13" customFormat="true" ht="13.2" hidden="false" customHeight="false" outlineLevel="0" collapsed="false">
      <c r="B5" s="24" t="s">
        <v>94</v>
      </c>
      <c r="C5" s="24"/>
      <c r="D5" s="24"/>
      <c r="E5" s="24"/>
      <c r="F5" s="24"/>
      <c r="G5" s="24"/>
      <c r="H5" s="24"/>
      <c r="I5" s="17"/>
      <c r="J5" s="17"/>
      <c r="K5" s="26"/>
      <c r="L5" s="17"/>
      <c r="M5" s="17"/>
      <c r="P5" s="27"/>
      <c r="Q5" s="28"/>
      <c r="R5" s="28"/>
      <c r="S5" s="29"/>
      <c r="T5" s="29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3" customFormat="true" ht="13.2" hidden="false" customHeight="false" outlineLevel="0" collapsed="false">
      <c r="B6" s="31"/>
      <c r="C6" s="31"/>
      <c r="D6" s="31"/>
      <c r="E6" s="31"/>
      <c r="F6" s="31"/>
      <c r="G6" s="31"/>
      <c r="H6" s="31"/>
    </row>
    <row r="7" s="36" customFormat="true" ht="12" hidden="false" customHeight="true" outlineLevel="0" collapsed="false">
      <c r="A7" s="40"/>
      <c r="B7" s="66" t="s">
        <v>95</v>
      </c>
      <c r="C7" s="66" t="s">
        <v>96</v>
      </c>
      <c r="D7" s="65" t="s">
        <v>16</v>
      </c>
      <c r="E7" s="65"/>
      <c r="F7" s="38"/>
      <c r="G7" s="65" t="s">
        <v>104</v>
      </c>
      <c r="H7" s="65"/>
    </row>
    <row r="8" s="32" customFormat="true" ht="27" hidden="false" customHeight="true" outlineLevel="0" collapsed="false">
      <c r="A8" s="113"/>
      <c r="B8" s="66"/>
      <c r="C8" s="66" t="s">
        <v>105</v>
      </c>
      <c r="D8" s="65"/>
      <c r="E8" s="65"/>
      <c r="F8" s="35"/>
      <c r="G8" s="65"/>
      <c r="H8" s="65"/>
    </row>
    <row r="9" s="36" customFormat="true" ht="21" hidden="false" customHeight="true" outlineLevel="0" collapsed="false">
      <c r="A9" s="40"/>
      <c r="B9" s="66"/>
      <c r="C9" s="66"/>
      <c r="D9" s="41" t="s">
        <v>18</v>
      </c>
      <c r="E9" s="41"/>
      <c r="F9" s="44"/>
      <c r="G9" s="66" t="s">
        <v>20</v>
      </c>
      <c r="H9" s="66"/>
    </row>
    <row r="10" s="36" customFormat="true" ht="19.5" hidden="false" customHeight="true" outlineLevel="0" collapsed="false">
      <c r="A10" s="40"/>
      <c r="B10" s="66"/>
      <c r="C10" s="66"/>
      <c r="D10" s="33" t="s">
        <v>21</v>
      </c>
      <c r="E10" s="33" t="s">
        <v>22</v>
      </c>
      <c r="F10" s="33"/>
      <c r="G10" s="33" t="s">
        <v>21</v>
      </c>
      <c r="H10" s="33" t="s">
        <v>22</v>
      </c>
    </row>
    <row r="11" s="36" customFormat="true" ht="4.95" hidden="false" customHeight="true" outlineLevel="0" collapsed="false">
      <c r="B11" s="44"/>
      <c r="C11" s="44"/>
      <c r="D11" s="44"/>
      <c r="E11" s="44"/>
      <c r="F11" s="44"/>
      <c r="G11" s="44"/>
      <c r="H11" s="44"/>
    </row>
    <row r="12" s="46" customFormat="true" ht="15" hidden="false" customHeight="true" outlineLevel="0" collapsed="false">
      <c r="B12" s="109" t="n">
        <v>2014</v>
      </c>
      <c r="C12" s="109" t="s">
        <v>98</v>
      </c>
      <c r="D12" s="70" t="n">
        <f aca="false">+'[1]Anual NSuel'!$E$19</f>
        <v>4.2052356822329</v>
      </c>
      <c r="E12" s="70" t="n">
        <f aca="false">+'[1]Anual RSuel'!$E$19</f>
        <v>2.02724514748947</v>
      </c>
      <c r="F12" s="70"/>
      <c r="G12" s="70" t="n">
        <f aca="false">+'[1]A corr NSuel'!$E$19</f>
        <v>4.2052356822329</v>
      </c>
      <c r="H12" s="70" t="n">
        <f aca="false">+'[1]Año corr RSueld'!$E$19</f>
        <v>2.02724514748947</v>
      </c>
    </row>
    <row r="13" s="46" customFormat="true" ht="15" hidden="false" customHeight="true" outlineLevel="0" collapsed="false">
      <c r="B13" s="110"/>
      <c r="C13" s="110" t="s">
        <v>99</v>
      </c>
      <c r="D13" s="76" t="n">
        <f aca="false">+'[1]Anual NSuel'!$E$20</f>
        <v>4.18361876804064</v>
      </c>
      <c r="E13" s="76" t="n">
        <f aca="false">+'[1]Anual RSuel'!$E$20</f>
        <v>1.84356994650047</v>
      </c>
      <c r="F13" s="76"/>
      <c r="G13" s="76" t="n">
        <f aca="false">+'[1]A corr NSuel'!$E$20</f>
        <v>4.19448367433303</v>
      </c>
      <c r="H13" s="76" t="n">
        <f aca="false">+'[1]Año corr RSueld'!$E$20</f>
        <v>1.93609754358331</v>
      </c>
    </row>
    <row r="14" s="46" customFormat="true" ht="15" hidden="false" customHeight="true" outlineLevel="0" collapsed="false">
      <c r="B14" s="109"/>
      <c r="C14" s="109" t="s">
        <v>100</v>
      </c>
      <c r="D14" s="70" t="n">
        <f aca="false">+'[1]Anual NSuel'!$E$21</f>
        <v>4.85490618120706</v>
      </c>
      <c r="E14" s="70" t="n">
        <f aca="false">+'[1]Anual RSuel'!$E$21</f>
        <v>2.28340579788709</v>
      </c>
      <c r="F14" s="70"/>
      <c r="G14" s="70" t="n">
        <f aca="false">+'[1]A corr NSuel'!$E$21</f>
        <v>4.41508241231932</v>
      </c>
      <c r="H14" s="70" t="n">
        <f aca="false">+'[1]Año corr RSueld'!$E$21</f>
        <v>2.0517956025091</v>
      </c>
    </row>
    <row r="15" s="46" customFormat="true" ht="15" hidden="false" customHeight="true" outlineLevel="0" collapsed="false">
      <c r="B15" s="110"/>
      <c r="C15" s="110" t="s">
        <v>101</v>
      </c>
      <c r="D15" s="76" t="n">
        <f aca="false">+'[1]Anual NSuel'!$E$22</f>
        <v>2.9335810857751</v>
      </c>
      <c r="E15" s="76" t="n">
        <f aca="false">+'[1]Anual RSuel'!$E$22</f>
        <v>0.208461335531069</v>
      </c>
      <c r="F15" s="76"/>
      <c r="G15" s="76" t="n">
        <f aca="false">+'[1]A corr NSuel'!$E$22</f>
        <v>4.0361609883828</v>
      </c>
      <c r="H15" s="76" t="n">
        <f aca="false">+'[1]Año corr RSueld'!$E$22</f>
        <v>1.58216141899922</v>
      </c>
    </row>
    <row r="16" s="46" customFormat="true" ht="15" hidden="false" customHeight="true" outlineLevel="0" collapsed="false">
      <c r="B16" s="111"/>
      <c r="C16" s="111" t="s">
        <v>102</v>
      </c>
      <c r="D16" s="112" t="n">
        <f aca="false">+'[1]Anual NSuel'!$E$23</f>
        <v>3.47170854997106</v>
      </c>
      <c r="E16" s="112" t="n">
        <f aca="false">+'[1]Anual RSuel'!$E$23</f>
        <v>0.489095129661761</v>
      </c>
      <c r="F16" s="112"/>
      <c r="G16" s="112" t="n">
        <f aca="false">+'[1]A corr NSuel'!$E$23</f>
        <v>3.92094081179361</v>
      </c>
      <c r="H16" s="112" t="n">
        <f aca="false">+'[1]Año corr RSueld'!$E$23</f>
        <v>1.3601600687523</v>
      </c>
    </row>
    <row r="17" s="46" customFormat="true" ht="3.6" hidden="false" customHeight="true" outlineLevel="0" collapsed="false">
      <c r="B17" s="43"/>
      <c r="C17" s="43"/>
      <c r="D17" s="54"/>
      <c r="E17" s="54"/>
      <c r="F17" s="54"/>
      <c r="G17" s="54"/>
      <c r="H17" s="54"/>
    </row>
    <row r="18" s="60" customFormat="true" ht="11.4" hidden="false" customHeight="false" outlineLevel="0" collapsed="false">
      <c r="B18" s="61" t="s">
        <v>40</v>
      </c>
      <c r="C18" s="61"/>
    </row>
    <row r="19" s="13" customFormat="true" ht="13.8" hidden="false" customHeight="false" outlineLevel="0" collapsed="false">
      <c r="B19" s="62" t="s">
        <v>41</v>
      </c>
      <c r="C19" s="93"/>
      <c r="D19" s="61"/>
      <c r="E19" s="61"/>
      <c r="F19" s="61"/>
      <c r="G19" s="61"/>
      <c r="H19" s="61"/>
    </row>
    <row r="20" s="13" customFormat="true" ht="13.2" hidden="false" customHeight="false" outlineLevel="0" collapsed="false"/>
    <row r="21" s="13" customFormat="true" ht="13.2" hidden="false" customHeight="false" outlineLevel="0" collapsed="false"/>
    <row r="22" s="54" customFormat="true" ht="15" hidden="false" customHeight="true" outlineLevel="0" collapsed="false">
      <c r="B22" s="117"/>
      <c r="C22" s="117"/>
      <c r="F22" s="118"/>
    </row>
    <row r="23" s="54" customFormat="true" ht="15" hidden="false" customHeight="true" outlineLevel="0" collapsed="false">
      <c r="B23" s="110"/>
      <c r="C23" s="110"/>
    </row>
    <row r="24" s="54" customFormat="true" ht="15" hidden="false" customHeight="true" outlineLevel="0" collapsed="false">
      <c r="B24" s="117"/>
      <c r="C24" s="117"/>
    </row>
    <row r="25" s="54" customFormat="true" ht="15" hidden="false" customHeight="true" outlineLevel="0" collapsed="false">
      <c r="B25" s="110"/>
      <c r="C25" s="110"/>
    </row>
    <row r="26" s="54" customFormat="true" ht="15" hidden="false" customHeight="true" outlineLevel="0" collapsed="false">
      <c r="B26" s="117"/>
      <c r="C26" s="117"/>
    </row>
    <row r="27" s="54" customFormat="true" ht="15" hidden="false" customHeight="true" outlineLevel="0" collapsed="false">
      <c r="B27" s="110"/>
      <c r="C27" s="110"/>
    </row>
    <row r="28" s="54" customFormat="true" ht="15" hidden="false" customHeight="true" outlineLevel="0" collapsed="false">
      <c r="B28" s="117"/>
      <c r="C28" s="117"/>
    </row>
    <row r="29" s="54" customFormat="true" ht="15" hidden="false" customHeight="true" outlineLevel="0" collapsed="false">
      <c r="B29" s="110"/>
      <c r="C29" s="110"/>
    </row>
    <row r="30" s="54" customFormat="true" ht="15" hidden="false" customHeight="true" outlineLevel="0" collapsed="false">
      <c r="B30" s="117"/>
      <c r="C30" s="117"/>
    </row>
    <row r="31" s="54" customFormat="true" ht="15" hidden="false" customHeight="true" outlineLevel="0" collapsed="false">
      <c r="B31" s="110"/>
      <c r="C31" s="110"/>
    </row>
    <row r="32" s="54" customFormat="true" ht="15" hidden="false" customHeight="true" outlineLevel="0" collapsed="false">
      <c r="B32" s="117"/>
      <c r="C32" s="117"/>
    </row>
    <row r="33" s="54" customFormat="true" ht="15" hidden="false" customHeight="true" outlineLevel="0" collapsed="false">
      <c r="B33" s="110"/>
      <c r="C33" s="110"/>
    </row>
    <row r="34" s="54" customFormat="true" ht="15" hidden="false" customHeight="true" outlineLevel="0" collapsed="false">
      <c r="B34" s="117"/>
      <c r="C34" s="117"/>
      <c r="F34" s="118"/>
    </row>
    <row r="35" s="54" customFormat="true" ht="15" hidden="false" customHeight="true" outlineLevel="0" collapsed="false">
      <c r="B35" s="110"/>
      <c r="C35" s="110"/>
    </row>
    <row r="36" s="54" customFormat="true" ht="15" hidden="false" customHeight="true" outlineLevel="0" collapsed="false">
      <c r="B36" s="117"/>
      <c r="C36" s="117"/>
    </row>
    <row r="37" s="54" customFormat="true" ht="15" hidden="false" customHeight="true" outlineLevel="0" collapsed="false">
      <c r="B37" s="110"/>
      <c r="C37" s="110"/>
    </row>
    <row r="38" s="54" customFormat="true" ht="15" hidden="false" customHeight="true" outlineLevel="0" collapsed="false">
      <c r="B38" s="117"/>
      <c r="C38" s="117"/>
    </row>
    <row r="39" s="54" customFormat="true" ht="15" hidden="false" customHeight="true" outlineLevel="0" collapsed="false">
      <c r="B39" s="110"/>
      <c r="C39" s="110"/>
    </row>
    <row r="40" s="54" customFormat="true" ht="15" hidden="false" customHeight="true" outlineLevel="0" collapsed="false">
      <c r="B40" s="117"/>
      <c r="C40" s="117"/>
    </row>
    <row r="41" s="54" customFormat="true" ht="15" hidden="false" customHeight="true" outlineLevel="0" collapsed="false">
      <c r="B41" s="110"/>
      <c r="C41" s="110"/>
    </row>
    <row r="42" s="54" customFormat="true" ht="15" hidden="false" customHeight="true" outlineLevel="0" collapsed="false">
      <c r="B42" s="117"/>
      <c r="C42" s="117"/>
    </row>
    <row r="43" s="54" customFormat="true" ht="15" hidden="false" customHeight="true" outlineLevel="0" collapsed="false">
      <c r="B43" s="110"/>
      <c r="C43" s="110"/>
    </row>
    <row r="44" s="54" customFormat="true" ht="15" hidden="false" customHeight="true" outlineLevel="0" collapsed="false">
      <c r="B44" s="117"/>
      <c r="C44" s="117"/>
    </row>
    <row r="45" s="54" customFormat="true" ht="15" hidden="false" customHeight="true" outlineLevel="0" collapsed="false">
      <c r="B45" s="110"/>
      <c r="C45" s="110"/>
    </row>
    <row r="46" s="54" customFormat="true" ht="3.6" hidden="false" customHeight="true" outlineLevel="0" collapsed="false">
      <c r="B46" s="43"/>
      <c r="C46" s="43"/>
    </row>
    <row r="47" s="93" customFormat="true" ht="11.4" hidden="false" customHeight="false" outlineLevel="0" collapsed="false">
      <c r="B47" s="63"/>
      <c r="C47" s="63"/>
    </row>
    <row r="48" s="28" customFormat="true" ht="13.8" hidden="false" customHeight="false" outlineLevel="0" collapsed="false">
      <c r="B48" s="93"/>
      <c r="C48" s="93"/>
      <c r="D48" s="63"/>
      <c r="E48" s="63"/>
      <c r="F48" s="63"/>
      <c r="G48" s="63"/>
      <c r="H48" s="63"/>
    </row>
    <row r="49" s="28" customFormat="true" ht="13.2" hidden="false" customHeight="false" outlineLevel="0" collapsed="false">
      <c r="D49" s="63"/>
      <c r="E49" s="63"/>
      <c r="F49" s="63"/>
      <c r="G49" s="63"/>
      <c r="H49" s="63"/>
    </row>
  </sheetData>
  <mergeCells count="8"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747916666666667" right="0.590277777777778" top="1.69305555555556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0.88"/>
    <col collapsed="false" customWidth="true" hidden="false" outlineLevel="0" max="3" min="3" style="13" width="25.21"/>
    <col collapsed="false" customWidth="true" hidden="false" outlineLevel="0" max="4" min="4" style="13" width="1.99"/>
    <col collapsed="false" customWidth="true" hidden="false" outlineLevel="0" max="5" min="5" style="13" width="25.21"/>
    <col collapsed="false" customWidth="false" hidden="false" outlineLevel="0" max="257" min="6" style="13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20"/>
      <c r="C3" s="20"/>
      <c r="D3" s="20"/>
    </row>
    <row r="4" customFormat="false" ht="13.2" hidden="false" customHeight="false" outlineLevel="0" collapsed="false">
      <c r="B4" s="21" t="s">
        <v>12</v>
      </c>
    </row>
    <row r="5" customFormat="false" ht="15.6" hidden="false" customHeight="false" outlineLevel="0" collapsed="false">
      <c r="B5" s="87" t="s">
        <v>107</v>
      </c>
      <c r="C5" s="87"/>
      <c r="D5" s="87"/>
    </row>
    <row r="6" s="23" customFormat="true" ht="13.2" hidden="false" customHeight="false" outlineLevel="0" collapsed="false">
      <c r="B6" s="22" t="s">
        <v>14</v>
      </c>
      <c r="C6" s="22"/>
      <c r="D6" s="22"/>
    </row>
    <row r="7" customFormat="false" ht="13.2" hidden="false" customHeight="false" outlineLevel="0" collapsed="false">
      <c r="B7" s="24" t="s">
        <v>15</v>
      </c>
      <c r="C7" s="24"/>
      <c r="D7" s="24"/>
      <c r="E7" s="25"/>
      <c r="F7" s="28"/>
      <c r="G7" s="28"/>
      <c r="H7" s="28"/>
      <c r="I7" s="28"/>
      <c r="J7" s="28"/>
      <c r="K7" s="28"/>
      <c r="L7" s="28"/>
      <c r="M7" s="28"/>
    </row>
    <row r="8" customFormat="false" ht="13.2" hidden="false" customHeight="false" outlineLevel="0" collapsed="false">
      <c r="B8" s="30"/>
      <c r="C8" s="31"/>
      <c r="D8" s="31"/>
    </row>
    <row r="9" s="119" customFormat="true" ht="16.2" hidden="false" customHeight="true" outlineLevel="0" collapsed="false">
      <c r="B9" s="66" t="s">
        <v>108</v>
      </c>
      <c r="C9" s="120" t="s">
        <v>16</v>
      </c>
      <c r="D9" s="121"/>
      <c r="E9" s="121" t="s">
        <v>45</v>
      </c>
    </row>
    <row r="10" s="36" customFormat="true" ht="20.4" hidden="false" customHeight="true" outlineLevel="0" collapsed="false">
      <c r="B10" s="66"/>
      <c r="C10" s="37" t="s">
        <v>18</v>
      </c>
      <c r="D10" s="37"/>
      <c r="E10" s="44" t="s">
        <v>20</v>
      </c>
      <c r="F10" s="119"/>
    </row>
    <row r="11" s="36" customFormat="true" ht="4.2" hidden="false" customHeight="true" outlineLevel="0" collapsed="false">
      <c r="B11" s="66"/>
      <c r="C11" s="41"/>
      <c r="D11" s="41"/>
      <c r="E11" s="122"/>
      <c r="F11" s="119"/>
    </row>
    <row r="12" s="46" customFormat="true" ht="15" hidden="false" customHeight="true" outlineLevel="0" collapsed="false">
      <c r="B12" s="47" t="s">
        <v>23</v>
      </c>
      <c r="C12" s="123" t="n">
        <v>0.481090849906128</v>
      </c>
      <c r="D12" s="124"/>
      <c r="E12" s="123" t="n">
        <v>0.0973755128380352</v>
      </c>
    </row>
    <row r="13" s="46" customFormat="true" ht="15" hidden="false" customHeight="true" outlineLevel="0" collapsed="false">
      <c r="B13" s="51" t="s">
        <v>24</v>
      </c>
      <c r="C13" s="125" t="n">
        <v>0.337972353871668</v>
      </c>
      <c r="D13" s="126"/>
      <c r="E13" s="125" t="n">
        <v>0.0565287050705697</v>
      </c>
    </row>
    <row r="14" s="46" customFormat="true" ht="15" hidden="false" customHeight="true" outlineLevel="0" collapsed="false">
      <c r="B14" s="55" t="s">
        <v>25</v>
      </c>
      <c r="C14" s="127" t="n">
        <v>0.362825158783257</v>
      </c>
      <c r="D14" s="48"/>
      <c r="E14" s="127" t="n">
        <v>0.077376182042897</v>
      </c>
    </row>
    <row r="15" s="46" customFormat="true" ht="24.75" hidden="false" customHeight="true" outlineLevel="0" collapsed="false">
      <c r="B15" s="56" t="s">
        <v>26</v>
      </c>
      <c r="C15" s="128" t="n">
        <v>0.649348131151985</v>
      </c>
      <c r="D15" s="52"/>
      <c r="E15" s="128" t="n">
        <v>0.153658038234531</v>
      </c>
    </row>
    <row r="16" s="46" customFormat="true" ht="15" hidden="false" customHeight="true" outlineLevel="0" collapsed="false">
      <c r="B16" s="55" t="s">
        <v>27</v>
      </c>
      <c r="C16" s="127" t="n">
        <v>0.701292771908661</v>
      </c>
      <c r="D16" s="48"/>
      <c r="E16" s="127" t="n">
        <v>0.131667153378486</v>
      </c>
    </row>
    <row r="17" s="46" customFormat="true" ht="24.75" hidden="false" customHeight="true" outlineLevel="0" collapsed="false">
      <c r="B17" s="56" t="s">
        <v>28</v>
      </c>
      <c r="C17" s="128" t="n">
        <v>0.10177004507427</v>
      </c>
      <c r="D17" s="52"/>
      <c r="E17" s="128" t="n">
        <v>0.0236203690623191</v>
      </c>
    </row>
    <row r="18" s="46" customFormat="true" ht="15" hidden="false" customHeight="true" outlineLevel="0" collapsed="false">
      <c r="B18" s="55" t="s">
        <v>29</v>
      </c>
      <c r="C18" s="127" t="n">
        <v>0.544249556086879</v>
      </c>
      <c r="D18" s="48"/>
      <c r="E18" s="127" t="n">
        <v>0.121686093906677</v>
      </c>
    </row>
    <row r="19" s="46" customFormat="true" ht="24.75" hidden="false" customHeight="true" outlineLevel="0" collapsed="false">
      <c r="B19" s="56" t="s">
        <v>30</v>
      </c>
      <c r="C19" s="128" t="n">
        <v>0.395679172232666</v>
      </c>
      <c r="D19" s="52"/>
      <c r="E19" s="128" t="n">
        <v>0.07571237376558</v>
      </c>
    </row>
    <row r="20" s="46" customFormat="true" ht="43.5" hidden="false" customHeight="true" outlineLevel="0" collapsed="false">
      <c r="B20" s="55" t="s">
        <v>31</v>
      </c>
      <c r="C20" s="127" t="n">
        <v>0.431449693353782</v>
      </c>
      <c r="D20" s="48"/>
      <c r="E20" s="127" t="n">
        <v>0.110356589021819</v>
      </c>
    </row>
    <row r="21" s="46" customFormat="true" ht="24.75" hidden="false" customHeight="true" outlineLevel="0" collapsed="false">
      <c r="B21" s="56" t="s">
        <v>32</v>
      </c>
      <c r="C21" s="128" t="n">
        <v>0.569571157402879</v>
      </c>
      <c r="D21" s="52"/>
      <c r="E21" s="128" t="n">
        <v>0.258901846732503</v>
      </c>
    </row>
    <row r="22" s="46" customFormat="true" ht="15" hidden="false" customHeight="true" outlineLevel="0" collapsed="false">
      <c r="B22" s="55" t="s">
        <v>33</v>
      </c>
      <c r="C22" s="127" t="n">
        <v>0.698061254612711</v>
      </c>
      <c r="D22" s="48"/>
      <c r="E22" s="127" t="n">
        <v>0.160895054357891</v>
      </c>
    </row>
    <row r="23" s="46" customFormat="true" ht="25.5" hidden="false" customHeight="true" outlineLevel="0" collapsed="false">
      <c r="B23" s="55" t="s">
        <v>34</v>
      </c>
      <c r="C23" s="127" t="n">
        <v>0.868353284507524</v>
      </c>
      <c r="D23" s="48"/>
      <c r="E23" s="127" t="n">
        <v>0.231119650614191</v>
      </c>
    </row>
    <row r="24" s="46" customFormat="true" ht="24.75" hidden="false" customHeight="true" outlineLevel="0" collapsed="false">
      <c r="B24" s="56" t="s">
        <v>35</v>
      </c>
      <c r="C24" s="128" t="n">
        <v>0.517422254629268</v>
      </c>
      <c r="D24" s="52"/>
      <c r="E24" s="128" t="n">
        <v>0.203374906005949</v>
      </c>
    </row>
    <row r="25" s="46" customFormat="true" ht="27.75" hidden="false" customHeight="true" outlineLevel="0" collapsed="false">
      <c r="B25" s="55" t="s">
        <v>36</v>
      </c>
      <c r="C25" s="127" t="n">
        <v>0.647068437526444</v>
      </c>
      <c r="D25" s="48"/>
      <c r="E25" s="127" t="n">
        <v>0.124475083238883</v>
      </c>
    </row>
    <row r="26" s="46" customFormat="true" ht="24.75" hidden="false" customHeight="true" outlineLevel="0" collapsed="false">
      <c r="B26" s="56" t="s">
        <v>37</v>
      </c>
      <c r="C26" s="128" t="n">
        <v>2.51604742794123</v>
      </c>
      <c r="D26" s="52"/>
      <c r="E26" s="128" t="n">
        <v>0.415719101132253</v>
      </c>
    </row>
    <row r="27" s="46" customFormat="true" ht="24" hidden="false" customHeight="true" outlineLevel="0" collapsed="false">
      <c r="B27" s="55" t="s">
        <v>38</v>
      </c>
      <c r="C27" s="129" t="s">
        <v>109</v>
      </c>
      <c r="D27" s="48"/>
      <c r="E27" s="127"/>
    </row>
    <row r="28" s="46" customFormat="true" ht="24" hidden="false" customHeight="true" outlineLevel="0" collapsed="false">
      <c r="B28" s="57" t="s">
        <v>39</v>
      </c>
      <c r="C28" s="130" t="n">
        <v>2.54623329462183</v>
      </c>
      <c r="D28" s="58"/>
      <c r="E28" s="130" t="n">
        <v>0.569267103870161</v>
      </c>
    </row>
    <row r="29" s="46" customFormat="true" ht="7.8" hidden="false" customHeight="true" outlineLevel="0" collapsed="false">
      <c r="B29" s="74"/>
      <c r="C29" s="75"/>
      <c r="D29" s="131"/>
      <c r="E29" s="128"/>
    </row>
    <row r="30" s="46" customFormat="true" ht="25.2" hidden="false" customHeight="true" outlineLevel="0" collapsed="false">
      <c r="B30" s="132" t="s">
        <v>110</v>
      </c>
      <c r="C30" s="132"/>
      <c r="D30" s="132"/>
      <c r="E30" s="132"/>
    </row>
    <row r="31" s="60" customFormat="true" ht="11.4" hidden="false" customHeight="false" outlineLevel="0" collapsed="false">
      <c r="B31" s="61" t="s">
        <v>40</v>
      </c>
      <c r="C31" s="133"/>
    </row>
    <row r="32" customFormat="false" ht="13.8" hidden="false" customHeight="false" outlineLevel="0" collapsed="false">
      <c r="B32" s="62" t="s">
        <v>41</v>
      </c>
      <c r="C32" s="61"/>
      <c r="D32" s="61"/>
    </row>
    <row r="33" customFormat="false" ht="13.2" hidden="false" customHeight="false" outlineLevel="0" collapsed="false">
      <c r="B33" s="60" t="s">
        <v>111</v>
      </c>
      <c r="C33" s="63"/>
      <c r="D33" s="63"/>
    </row>
  </sheetData>
  <mergeCells count="5">
    <mergeCell ref="B6:D6"/>
    <mergeCell ref="B7:D7"/>
    <mergeCell ref="B9:B11"/>
    <mergeCell ref="C10:D10"/>
    <mergeCell ref="B30:E30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4-07-23T15:07:18Z</cp:lastPrinted>
  <dcterms:modified xsi:type="dcterms:W3CDTF">2014-07-23T15:12:15Z</dcterms:modified>
  <cp:revision>0</cp:revision>
  <dc:subject/>
  <dc:title/>
</cp:coreProperties>
</file>