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7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2</definedName>
    <definedName function="false" hidden="false" localSheetId="6" name="_xlnm.Print_Area" vbProcedure="false">'1.6'!$A$1:$H$41</definedName>
    <definedName function="false" hidden="false" localSheetId="7" name="_xlnm.Print_Area" vbProcedure="false">'1.7'!$A$1:$L$44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3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8</definedName>
    <definedName function="false" hidden="false" localSheetId="15" name="_xlnm.Print_Area" vbProcedure="false">'2.4'!$B$2:$M$43</definedName>
    <definedName function="false" hidden="false" localSheetId="16" name="_xlnm.Print_Area" vbProcedure="false">'2.5'!$B$2:$M$43</definedName>
    <definedName function="false" hidden="false" localSheetId="17" name="_xlnm.Print_Area" vbProcedure="false">'2.6'!$A$1:$M$48</definedName>
    <definedName function="false" hidden="false" localSheetId="18" name="_xlnm.Print_Area" vbProcedure="false">'2.6.1'!$A$1:$M$38</definedName>
    <definedName function="false" hidden="false" localSheetId="19" name="_xlnm.Print_Area" vbProcedure="false">'2.7'!$A$1:$M$48</definedName>
    <definedName function="false" hidden="false" localSheetId="20" name="_xlnm.Print_Area" vbProcedure="false">'2.7.1'!$A$1:$M$38</definedName>
    <definedName function="false" hidden="false" localSheetId="21" name="_xlnm.Print_Area" vbProcedure="false">'2.8'!$A$1:$H$44</definedName>
    <definedName function="false" hidden="false" localSheetId="22" name="_xlnm.Print_Area" vbProcedure="false">'2.9'!$A$2:$H$43</definedName>
    <definedName function="false" hidden="false" localSheetId="26" name="_xlnm.Print_Area" vbProcedure="false">'3.1'!$A$1:$K$17</definedName>
    <definedName function="false" hidden="false" localSheetId="27" name="_xlnm.Print_Area" vbProcedure="false">'3.2'!$B$1:$J$17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1">
  <si>
    <t xml:space="preserve">ENCUESTA MENSUAL DE COMERCIO AL POR MENOR Y COMERCIO DE VEHÍCULOS - EMCM</t>
  </si>
  <si>
    <t xml:space="preserve">ANEXOS INFORMATIVOS</t>
  </si>
  <si>
    <t xml:space="preserve">MAYO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Mayo2016 / Mayo2015</t>
  </si>
  <si>
    <t xml:space="preserve">Enero - Mayo(2016 /2015)</t>
  </si>
  <si>
    <t xml:space="preserve">Junio 2015 - Mayo2016</t>
  </si>
  <si>
    <t xml:space="preserve">Junio  2014 - Mayo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5 de julio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Mayo(2016 / 2015)</t>
  </si>
  <si>
    <t xml:space="preserve">Junio 2015 - Mayo 2016</t>
  </si>
  <si>
    <t xml:space="preserve">Junio 2014 - Mayo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11 -472. </t>
    </r>
    <r>
      <rPr>
        <sz val="8"/>
        <rFont val="Arial"/>
        <family val="2"/>
      </rPr>
      <t xml:space="preserve">Comercio en establecimientos no especializados con surtido compuesto principalmente por alimentos y  especializados en la venta de alimentos.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Mayo - Mayo(2016/2015)</t>
  </si>
  <si>
    <t xml:space="preserve">Junio 2014 - Mayo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Mayo - Mayo(2016 / 2015)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mayo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Mayo 2016 / Mayo 2015</t>
  </si>
  <si>
    <t xml:space="preserve">Enero - Mayo (2016 /2015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Mayo 2016</t>
  </si>
  <si>
    <t xml:space="preserve">Ciudad</t>
  </si>
  <si>
    <t xml:space="preserve">Mayo 2016 - Mayo 2015</t>
  </si>
  <si>
    <t xml:space="preserve">Enero - Mayo (2016/2015)</t>
  </si>
  <si>
    <t xml:space="preserve">Junio 2015 - Mayo 2016 /                           Junio 2014 - Mayo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Junio 2015 - Mayo 2016 /                                    Junio 2014 - Mayo 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mayo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Mayo 2016 - mayo 2015</t>
  </si>
  <si>
    <t xml:space="preserve">Enero - mayo (2016/2015)</t>
  </si>
  <si>
    <t xml:space="preserve">Junio 2015 - mayo 2016 /                             Junio 2014 - mayo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Junio 2015 - mayo 2016 /                   Junio 2014 - mayo 2015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Mayo 2016 -  mayo 2015</t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4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3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6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2" xfId="27"/>
    <cellStyle name="Millares 3" xfId="28"/>
    <cellStyle name="Millares 3 2" xfId="29"/>
    <cellStyle name="Millares 4" xfId="30"/>
    <cellStyle name="Millares 5" xfId="31"/>
    <cellStyle name="Millares 6" xfId="32"/>
    <cellStyle name="Millares 7" xfId="33"/>
    <cellStyle name="Millares 8" xfId="34"/>
    <cellStyle name="Millares 8 2" xfId="35"/>
    <cellStyle name="Millares 9" xfId="36"/>
    <cellStyle name="Normal 2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96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9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13032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112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2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Mayo/Ciudades/Procesamiento/Anexos%20forma/Ciudades_S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Mayo/Ciudades/Procesamiento/Anexos%20forma/Variac_Ciudades_vincul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Mayo/Veh&#237;culos/MAYO%202016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N_CIUDAD"/>
      <sheetName val="V_N_CIUDAD_SV"/>
      <sheetName val="V_R_CIUDAD"/>
      <sheetName val="V_R_CIUDAD_SV"/>
      <sheetName val="VNCIIU_BAQ"/>
      <sheetName val="VNCIIU_BOG"/>
      <sheetName val="VNCIIU_BUC"/>
      <sheetName val="VNCIIU_CALI"/>
      <sheetName val="VNCIIU_MED"/>
      <sheetName val="VRCIIU_BAQ"/>
      <sheetName val="VRCIIU_BOG"/>
      <sheetName val="VRCIIU_BUC"/>
      <sheetName val="VRCIIU_CALI"/>
      <sheetName val="VRCIIU_MED"/>
      <sheetName val="P_N_CIUDAD"/>
      <sheetName val="P_N_CIUDAD_SV"/>
      <sheetName val="E_CIUDAD"/>
    </sheetNames>
    <sheetDataSet>
      <sheetData sheetId="0"/>
      <sheetData sheetId="1"/>
      <sheetData sheetId="2">
        <row r="41">
          <cell r="G41">
            <v>2.397732663163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2.1"/>
      <sheetName val="2.2"/>
      <sheetName val="2.3"/>
      <sheetName val="2.4"/>
      <sheetName val="2.5"/>
      <sheetName val="2.6"/>
      <sheetName val="2.6.1"/>
      <sheetName val="2.7"/>
      <sheetName val="2.7.1"/>
      <sheetName val="2.8"/>
      <sheetName val="2.9"/>
      <sheetName val="2.10"/>
    </sheetNames>
    <sheetDataSet>
      <sheetData sheetId="0"/>
      <sheetData sheetId="1"/>
      <sheetData sheetId="2"/>
      <sheetData sheetId="3">
        <row r="10">
          <cell r="D10">
            <v>3.06015083529623</v>
          </cell>
        </row>
        <row r="11">
          <cell r="D11">
            <v>3.16975750284669</v>
          </cell>
        </row>
        <row r="12">
          <cell r="D12">
            <v>-5.2029520295203</v>
          </cell>
        </row>
      </sheetData>
      <sheetData sheetId="4"/>
      <sheetData sheetId="5"/>
      <sheetData sheetId="6"/>
      <sheetData sheetId="7">
        <row r="6">
          <cell r="B6" t="str">
            <v>Diciembre 2014 - mayo 201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>
            <v>42491</v>
          </cell>
        </row>
        <row r="7">
          <cell r="C7" t="str">
            <v>Mayo 2016 -  mayo 2015</v>
          </cell>
        </row>
      </sheetData>
      <sheetData sheetId="2"/>
      <sheetData sheetId="3">
        <row r="9">
          <cell r="C9" t="str">
            <v>Anual</v>
          </cell>
        </row>
        <row r="9">
          <cell r="F9" t="str">
            <v>Año corrido</v>
          </cell>
        </row>
        <row r="9">
          <cell r="I9" t="str">
            <v>Acumulada anual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25" workbookViewId="0">
      <selection pane="topLeft" activeCell="B5" activeCellId="0" sqref="B5:D5"/>
    </sheetView>
  </sheetViews>
  <sheetFormatPr defaultColWidth="11.2812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41"/>
    <col collapsed="false" customWidth="true" hidden="false" outlineLevel="0" max="3" min="3" style="33" width="45.13"/>
    <col collapsed="false" customWidth="true" hidden="false" outlineLevel="0" max="4" min="4" style="193" width="33.85"/>
    <col collapsed="false" customWidth="true" hidden="false" outlineLevel="0" max="5" min="5" style="33" width="29.71"/>
    <col collapsed="false" customWidth="true" hidden="false" outlineLevel="0" max="6" min="6" style="33" width="28.41"/>
    <col collapsed="false" customWidth="false" hidden="false" outlineLevel="0" max="257" min="7" style="33" width="11.28"/>
  </cols>
  <sheetData>
    <row r="1" customFormat="false" ht="64.9" hidden="false" customHeight="true" outlineLevel="0" collapsed="false">
      <c r="B1" s="35"/>
      <c r="C1" s="35"/>
      <c r="D1" s="194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85" t="s">
        <v>146</v>
      </c>
      <c r="C3" s="85"/>
      <c r="D3" s="195"/>
    </row>
    <row r="4" s="40" customFormat="true" ht="12.75" hidden="false" customHeight="false" outlineLevel="0" collapsed="false">
      <c r="B4" s="39" t="s">
        <v>30</v>
      </c>
      <c r="C4" s="39"/>
      <c r="D4" s="39"/>
    </row>
    <row r="5" customFormat="false" ht="12.75" hidden="false" customHeight="false" outlineLevel="0" collapsed="false">
      <c r="B5" s="41" t="n">
        <v>42491</v>
      </c>
      <c r="C5" s="41"/>
      <c r="D5" s="41"/>
      <c r="H5" s="42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12.75" hidden="false" customHeight="false" outlineLevel="0" collapsed="false">
      <c r="B6" s="48"/>
      <c r="C6" s="48"/>
      <c r="D6" s="196"/>
    </row>
    <row r="7" s="53" customFormat="true" ht="13.15" hidden="false" customHeight="true" outlineLevel="0" collapsed="false">
      <c r="B7" s="87" t="s">
        <v>66</v>
      </c>
      <c r="C7" s="87"/>
      <c r="D7" s="197" t="s">
        <v>142</v>
      </c>
      <c r="E7" s="56" t="s">
        <v>143</v>
      </c>
      <c r="F7" s="56" t="s">
        <v>68</v>
      </c>
    </row>
    <row r="8" s="49" customFormat="true" ht="15.75" hidden="false" customHeight="true" outlineLevel="0" collapsed="false">
      <c r="B8" s="87"/>
      <c r="C8" s="87"/>
      <c r="D8" s="197"/>
      <c r="E8" s="56"/>
      <c r="F8" s="56" t="s">
        <v>69</v>
      </c>
    </row>
    <row r="9" s="49" customFormat="true" ht="16.5" hidden="false" customHeight="true" outlineLevel="0" collapsed="false">
      <c r="B9" s="87"/>
      <c r="C9" s="87"/>
      <c r="D9" s="155"/>
      <c r="E9" s="198"/>
      <c r="F9" s="198"/>
    </row>
    <row r="10" s="49" customFormat="true" ht="15" hidden="false" customHeight="true" outlineLevel="0" collapsed="false">
      <c r="B10" s="87"/>
      <c r="C10" s="87"/>
      <c r="D10" s="199" t="s">
        <v>35</v>
      </c>
      <c r="E10" s="199" t="s">
        <v>37</v>
      </c>
      <c r="F10" s="199" t="s">
        <v>38</v>
      </c>
    </row>
    <row r="11" s="53" customFormat="true" ht="23.25" hidden="false" customHeight="true" outlineLevel="0" collapsed="false">
      <c r="B11" s="96" t="s">
        <v>70</v>
      </c>
      <c r="C11" s="87" t="s">
        <v>71</v>
      </c>
      <c r="D11" s="151"/>
      <c r="E11" s="151"/>
      <c r="F11" s="151"/>
    </row>
    <row r="12" s="53" customFormat="true" ht="14.25" hidden="false" customHeight="true" outlineLevel="0" collapsed="false">
      <c r="B12" s="96"/>
      <c r="C12" s="87"/>
      <c r="D12" s="151"/>
      <c r="E12" s="151"/>
      <c r="F12" s="151"/>
    </row>
    <row r="13" s="53" customFormat="true" ht="6" hidden="false" customHeight="true" outlineLevel="0" collapsed="false">
      <c r="B13" s="97"/>
      <c r="C13" s="92"/>
      <c r="D13" s="200"/>
    </row>
    <row r="14" s="65" customFormat="true" ht="24" hidden="false" customHeight="true" outlineLevel="0" collapsed="false">
      <c r="B14" s="99"/>
      <c r="C14" s="66" t="s">
        <v>74</v>
      </c>
      <c r="D14" s="201" t="n">
        <v>0.416463268929799</v>
      </c>
      <c r="E14" s="201" t="n">
        <v>0.0886796259284143</v>
      </c>
      <c r="F14" s="201" t="n">
        <v>0.0444989091307735</v>
      </c>
    </row>
    <row r="15" s="65" customFormat="true" ht="3.6" hidden="false" customHeight="true" outlineLevel="0" collapsed="false">
      <c r="C15" s="104"/>
      <c r="D15" s="202"/>
      <c r="E15" s="162"/>
      <c r="F15" s="162"/>
    </row>
    <row r="16" s="65" customFormat="true" ht="16.9" hidden="false" customHeight="true" outlineLevel="0" collapsed="false">
      <c r="B16" s="97"/>
      <c r="C16" s="63" t="s">
        <v>75</v>
      </c>
      <c r="D16" s="203"/>
      <c r="E16" s="139"/>
      <c r="F16" s="139"/>
    </row>
    <row r="17" s="65" customFormat="true" ht="36" hidden="false" customHeight="true" outlineLevel="0" collapsed="false">
      <c r="B17" s="106" t="s">
        <v>76</v>
      </c>
      <c r="C17" s="204" t="s">
        <v>147</v>
      </c>
      <c r="D17" s="190" t="n">
        <v>2.2</v>
      </c>
      <c r="E17" s="190" t="n">
        <v>0.46029872318552</v>
      </c>
      <c r="F17" s="190" t="n">
        <v>0.226489654508542</v>
      </c>
    </row>
    <row r="18" s="65" customFormat="true" ht="36" hidden="false" customHeight="true" outlineLevel="0" collapsed="false">
      <c r="B18" s="99" t="s">
        <v>78</v>
      </c>
      <c r="C18" s="66" t="s">
        <v>148</v>
      </c>
      <c r="D18" s="201" t="n">
        <v>2.3</v>
      </c>
      <c r="E18" s="201" t="n">
        <v>0.441590831695608</v>
      </c>
      <c r="F18" s="201" t="n">
        <v>0.22615870265181</v>
      </c>
    </row>
    <row r="19" s="65" customFormat="true" ht="18.6" hidden="false" customHeight="true" outlineLevel="0" collapsed="false">
      <c r="B19" s="97"/>
      <c r="C19" s="63" t="s">
        <v>80</v>
      </c>
      <c r="D19" s="205"/>
      <c r="E19" s="139"/>
      <c r="F19" s="139"/>
    </row>
    <row r="20" s="65" customFormat="true" ht="48.75" hidden="false" customHeight="true" outlineLevel="0" collapsed="false">
      <c r="B20" s="106" t="n">
        <v>3</v>
      </c>
      <c r="C20" s="204" t="s">
        <v>149</v>
      </c>
      <c r="D20" s="190" t="n">
        <v>0.3</v>
      </c>
      <c r="E20" s="190" t="n">
        <v>0.0577891833152594</v>
      </c>
      <c r="F20" s="190" t="n">
        <v>0.0235947377117318</v>
      </c>
    </row>
    <row r="21" s="65" customFormat="true" ht="48.75" hidden="false" customHeight="true" outlineLevel="0" collapsed="false">
      <c r="B21" s="99" t="n">
        <v>4</v>
      </c>
      <c r="C21" s="66" t="s">
        <v>150</v>
      </c>
      <c r="D21" s="201" t="s">
        <v>151</v>
      </c>
      <c r="E21" s="201" t="s">
        <v>151</v>
      </c>
      <c r="F21" s="201" t="s">
        <v>151</v>
      </c>
    </row>
    <row r="22" s="65" customFormat="true" ht="18" hidden="false" customHeight="true" outlineLevel="0" collapsed="false">
      <c r="B22" s="106"/>
      <c r="C22" s="206" t="s">
        <v>83</v>
      </c>
      <c r="D22" s="207"/>
      <c r="E22" s="162"/>
      <c r="F22" s="162"/>
    </row>
    <row r="23" s="65" customFormat="true" ht="36" hidden="false" customHeight="true" outlineLevel="0" collapsed="false">
      <c r="B23" s="110" t="n">
        <v>5</v>
      </c>
      <c r="C23" s="70" t="s">
        <v>152</v>
      </c>
      <c r="D23" s="190" t="n">
        <v>0.4</v>
      </c>
      <c r="E23" s="190" t="n">
        <v>0.10439442239605</v>
      </c>
      <c r="F23" s="190" t="n">
        <v>0.0507886653228726</v>
      </c>
    </row>
    <row r="24" s="65" customFormat="true" ht="31.15" hidden="false" customHeight="true" outlineLevel="0" collapsed="false">
      <c r="B24" s="106" t="n">
        <v>6</v>
      </c>
      <c r="C24" s="204" t="s">
        <v>153</v>
      </c>
      <c r="D24" s="208" t="n">
        <v>0.4</v>
      </c>
      <c r="E24" s="190" t="n">
        <v>0.077923307966355</v>
      </c>
      <c r="F24" s="190" t="n">
        <v>0.033616207423573</v>
      </c>
    </row>
    <row r="25" s="65" customFormat="true" ht="25.15" hidden="false" customHeight="true" outlineLevel="0" collapsed="false">
      <c r="B25" s="99" t="n">
        <v>7</v>
      </c>
      <c r="C25" s="66" t="s">
        <v>154</v>
      </c>
      <c r="D25" s="201" t="s">
        <v>151</v>
      </c>
      <c r="E25" s="201" t="s">
        <v>151</v>
      </c>
      <c r="F25" s="201" t="s">
        <v>151</v>
      </c>
    </row>
    <row r="26" s="65" customFormat="true" ht="36" hidden="false" customHeight="true" outlineLevel="0" collapsed="false">
      <c r="B26" s="106" t="n">
        <v>8</v>
      </c>
      <c r="C26" s="204" t="s">
        <v>155</v>
      </c>
      <c r="D26" s="190" t="n">
        <v>0.6</v>
      </c>
      <c r="E26" s="190" t="n">
        <v>0.144014127662323</v>
      </c>
      <c r="F26" s="190" t="n">
        <v>0.0778898862245797</v>
      </c>
    </row>
    <row r="27" s="65" customFormat="true" ht="36" hidden="false" customHeight="true" outlineLevel="0" collapsed="false">
      <c r="B27" s="99" t="n">
        <v>9</v>
      </c>
      <c r="C27" s="66" t="s">
        <v>156</v>
      </c>
      <c r="D27" s="201" t="n">
        <v>1.3</v>
      </c>
      <c r="E27" s="201" t="n">
        <v>0.290936439306755</v>
      </c>
      <c r="F27" s="201" t="n">
        <v>0.131190742345371</v>
      </c>
    </row>
    <row r="28" s="65" customFormat="true" ht="26.45" hidden="false" customHeight="true" outlineLevel="0" collapsed="false">
      <c r="B28" s="106" t="n">
        <v>10</v>
      </c>
      <c r="C28" s="204" t="s">
        <v>157</v>
      </c>
      <c r="D28" s="190" t="s">
        <v>151</v>
      </c>
      <c r="E28" s="190" t="s">
        <v>151</v>
      </c>
      <c r="F28" s="190" t="s">
        <v>151</v>
      </c>
    </row>
    <row r="29" s="65" customFormat="true" ht="27.6" hidden="false" customHeight="true" outlineLevel="0" collapsed="false">
      <c r="B29" s="99" t="n">
        <v>11</v>
      </c>
      <c r="C29" s="66" t="s">
        <v>158</v>
      </c>
      <c r="D29" s="201" t="s">
        <v>151</v>
      </c>
      <c r="E29" s="201" t="s">
        <v>151</v>
      </c>
      <c r="F29" s="201" t="s">
        <v>151</v>
      </c>
    </row>
    <row r="30" s="65" customFormat="true" ht="36.6" hidden="false" customHeight="true" outlineLevel="0" collapsed="false">
      <c r="B30" s="209" t="n">
        <v>12</v>
      </c>
      <c r="C30" s="210" t="s">
        <v>159</v>
      </c>
      <c r="D30" s="211" t="n">
        <v>0.4</v>
      </c>
      <c r="E30" s="211" t="n">
        <v>0.138207595161576</v>
      </c>
      <c r="F30" s="211" t="n">
        <v>0.0640154707137429</v>
      </c>
    </row>
    <row r="31" s="65" customFormat="true" ht="7.9" hidden="false" customHeight="true" outlineLevel="0" collapsed="false">
      <c r="B31" s="106"/>
      <c r="C31" s="107"/>
      <c r="D31" s="190"/>
      <c r="E31" s="185"/>
    </row>
    <row r="32" s="65" customFormat="true" ht="18.6" hidden="false" customHeight="true" outlineLevel="0" collapsed="false">
      <c r="B32" s="191" t="s">
        <v>160</v>
      </c>
      <c r="C32" s="191"/>
      <c r="D32" s="191"/>
      <c r="E32" s="191"/>
    </row>
    <row r="33" s="65" customFormat="true" ht="2.45" hidden="false" customHeight="true" outlineLevel="0" collapsed="false">
      <c r="B33" s="106"/>
      <c r="C33" s="107"/>
      <c r="D33" s="190"/>
      <c r="E33" s="185"/>
    </row>
    <row r="34" s="81" customFormat="true" ht="13.5" hidden="false" customHeight="true" outlineLevel="0" collapsed="false">
      <c r="B34" s="82" t="s">
        <v>92</v>
      </c>
      <c r="C34" s="82"/>
      <c r="D34" s="212"/>
    </row>
    <row r="35" customFormat="false" ht="13.5" hidden="false" customHeight="false" outlineLevel="0" collapsed="false">
      <c r="B35" s="83" t="s">
        <v>63</v>
      </c>
      <c r="C35" s="134"/>
      <c r="D35" s="213"/>
    </row>
    <row r="36" customFormat="false" ht="13.15" hidden="false" customHeight="true" outlineLevel="0" collapsed="false">
      <c r="B36" s="115"/>
      <c r="C36" s="116"/>
      <c r="D36" s="213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32.7"/>
    <col collapsed="false" customWidth="true" hidden="false" outlineLevel="0" max="3" min="3" style="33" width="31.56"/>
    <col collapsed="false" customWidth="true" hidden="false" outlineLevel="0" max="4" min="4" style="33" width="28.85"/>
    <col collapsed="false" customWidth="true" hidden="false" outlineLevel="0" max="5" min="5" style="33" width="25.85"/>
    <col collapsed="false" customWidth="false" hidden="false" outlineLevel="0" max="257" min="6" style="3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8" t="s">
        <v>28</v>
      </c>
    </row>
    <row r="3" customFormat="false" ht="37.15" hidden="false" customHeight="true" outlineLevel="0" collapsed="false">
      <c r="B3" s="214" t="s">
        <v>161</v>
      </c>
      <c r="C3" s="214"/>
      <c r="D3" s="214"/>
    </row>
    <row r="4" s="40" customFormat="true" ht="12.75" hidden="false" customHeight="false" outlineLevel="0" collapsed="false">
      <c r="B4" s="39" t="s">
        <v>30</v>
      </c>
      <c r="C4" s="39"/>
    </row>
    <row r="5" customFormat="false" ht="12.75" hidden="false" customHeight="false" outlineLevel="0" collapsed="false">
      <c r="B5" s="41" t="n">
        <v>42491</v>
      </c>
      <c r="C5" s="41"/>
      <c r="D5" s="41"/>
      <c r="G5" s="42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2.75" hidden="false" customHeight="false" outlineLevel="0" collapsed="false">
      <c r="B6" s="48"/>
      <c r="C6" s="48"/>
    </row>
    <row r="7" s="53" customFormat="true" ht="18" hidden="false" customHeight="true" outlineLevel="0" collapsed="false">
      <c r="B7" s="96" t="s">
        <v>101</v>
      </c>
      <c r="C7" s="197" t="s">
        <v>142</v>
      </c>
      <c r="D7" s="56" t="s">
        <v>143</v>
      </c>
      <c r="E7" s="56" t="s">
        <v>68</v>
      </c>
    </row>
    <row r="8" s="53" customFormat="true" ht="16.15" hidden="false" customHeight="true" outlineLevel="0" collapsed="false">
      <c r="B8" s="96"/>
      <c r="C8" s="197"/>
      <c r="D8" s="56"/>
      <c r="E8" s="56" t="s">
        <v>69</v>
      </c>
    </row>
    <row r="9" s="53" customFormat="true" ht="13.9" hidden="false" customHeight="true" outlineLevel="0" collapsed="false">
      <c r="B9" s="96"/>
      <c r="C9" s="50" t="s">
        <v>35</v>
      </c>
      <c r="D9" s="50" t="s">
        <v>37</v>
      </c>
      <c r="E9" s="50" t="s">
        <v>38</v>
      </c>
    </row>
    <row r="10" s="53" customFormat="true" ht="3.6" hidden="false" customHeight="true" outlineLevel="0" collapsed="false">
      <c r="B10" s="97"/>
      <c r="C10" s="97"/>
    </row>
    <row r="11" s="53" customFormat="true" ht="12" hidden="false" customHeight="false" outlineLevel="0" collapsed="false">
      <c r="B11" s="132" t="s">
        <v>108</v>
      </c>
      <c r="C11" s="215" t="n">
        <v>0.27981163751003</v>
      </c>
      <c r="D11" s="215" t="n">
        <v>0.067100684976013</v>
      </c>
      <c r="E11" s="215" t="n">
        <v>0.0302587571045574</v>
      </c>
      <c r="F11" s="216"/>
    </row>
    <row r="12" s="81" customFormat="true" ht="12" hidden="false" customHeight="false" outlineLevel="0" collapsed="false">
      <c r="B12" s="134" t="s">
        <v>109</v>
      </c>
      <c r="C12" s="202" t="n">
        <v>0.390884502360254</v>
      </c>
      <c r="D12" s="202" t="n">
        <v>0.0921824680601625</v>
      </c>
      <c r="E12" s="202" t="n">
        <v>0.0453903809195439</v>
      </c>
      <c r="F12" s="216"/>
    </row>
    <row r="13" s="81" customFormat="true" ht="12" hidden="false" customHeight="false" outlineLevel="0" collapsed="false">
      <c r="B13" s="136" t="s">
        <v>110</v>
      </c>
      <c r="C13" s="217" t="n">
        <v>0.770408454329176</v>
      </c>
      <c r="D13" s="217" t="n">
        <v>0.179906707920882</v>
      </c>
      <c r="E13" s="217" t="n">
        <v>0.0850588698186128</v>
      </c>
      <c r="F13" s="216"/>
    </row>
    <row r="14" s="81" customFormat="true" ht="12" hidden="false" customHeight="false" outlineLevel="0" collapsed="false">
      <c r="B14" s="138" t="s">
        <v>111</v>
      </c>
      <c r="C14" s="218" t="n">
        <v>1.48536478693472</v>
      </c>
      <c r="D14" s="218" t="n">
        <v>0.426284285107863</v>
      </c>
      <c r="E14" s="218" t="n">
        <v>0.183501798415638</v>
      </c>
      <c r="F14" s="216"/>
    </row>
    <row r="15" s="65" customFormat="true" ht="3.6" hidden="false" customHeight="true" outlineLevel="0" collapsed="false">
      <c r="B15" s="61"/>
      <c r="C15" s="103"/>
      <c r="D15" s="103"/>
      <c r="E15" s="103"/>
      <c r="F15" s="103"/>
    </row>
    <row r="16" s="81" customFormat="true" ht="12" hidden="false" customHeight="false" outlineLevel="0" collapsed="false">
      <c r="B16" s="81" t="s">
        <v>92</v>
      </c>
    </row>
    <row r="17" s="81" customFormat="true" ht="13.5" hidden="false" customHeight="false" outlineLevel="0" collapsed="false">
      <c r="B17" s="140" t="s">
        <v>63</v>
      </c>
    </row>
  </sheetData>
  <mergeCells count="6">
    <mergeCell ref="B3:D3"/>
    <mergeCell ref="B4:C4"/>
    <mergeCell ref="B5:D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0" activePane="bottomLeft" state="frozen"/>
      <selection pane="topLeft" activeCell="A1" activeCellId="0" sqref="A1"/>
      <selection pane="bottomLeft" activeCell="B5" activeCellId="0" sqref="B5: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0.85"/>
    <col collapsed="false" customWidth="true" hidden="false" outlineLevel="0" max="2" min="2" style="82" width="5.41"/>
    <col collapsed="false" customWidth="true" hidden="false" outlineLevel="0" max="3" min="3" style="82" width="40.28"/>
    <col collapsed="false" customWidth="true" hidden="false" outlineLevel="0" max="4" min="4" style="219" width="34.71"/>
    <col collapsed="false" customWidth="true" hidden="false" outlineLevel="0" max="5" min="5" style="82" width="34.41"/>
    <col collapsed="false" customWidth="true" hidden="false" outlineLevel="0" max="6" min="6" style="82" width="34.99"/>
    <col collapsed="false" customWidth="false" hidden="false" outlineLevel="0" max="257" min="7" style="82" width="11.42"/>
  </cols>
  <sheetData>
    <row r="1" customFormat="false" ht="57" hidden="false" customHeight="true" outlineLevel="0" collapsed="false">
      <c r="B1" s="220"/>
      <c r="C1" s="220"/>
      <c r="D1" s="221"/>
    </row>
    <row r="2" customFormat="false" ht="11.25" hidden="false" customHeight="false" outlineLevel="0" collapsed="false">
      <c r="B2" s="49" t="s">
        <v>28</v>
      </c>
      <c r="C2" s="49"/>
    </row>
    <row r="3" customFormat="false" ht="11.25" hidden="false" customHeight="false" outlineLevel="0" collapsed="false">
      <c r="B3" s="220" t="s">
        <v>162</v>
      </c>
      <c r="C3" s="220"/>
      <c r="D3" s="220"/>
    </row>
    <row r="4" s="222" customFormat="true" ht="11.25" hidden="false" customHeight="false" outlineLevel="0" collapsed="false">
      <c r="B4" s="220" t="s">
        <v>30</v>
      </c>
      <c r="C4" s="220"/>
      <c r="D4" s="220"/>
    </row>
    <row r="5" customFormat="false" ht="12.75" hidden="false" customHeight="false" outlineLevel="0" collapsed="false">
      <c r="B5" s="41" t="n">
        <v>42491</v>
      </c>
      <c r="C5" s="41"/>
      <c r="D5" s="223"/>
      <c r="E5" s="224"/>
      <c r="F5" s="224"/>
      <c r="G5" s="224"/>
      <c r="J5" s="225"/>
      <c r="K5" s="84"/>
      <c r="L5" s="84"/>
      <c r="M5" s="226"/>
      <c r="N5" s="226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1.25" hidden="false" customHeight="false" outlineLevel="0" collapsed="false">
      <c r="B6" s="227"/>
      <c r="C6" s="227"/>
      <c r="D6" s="123"/>
    </row>
    <row r="7" s="49" customFormat="true" ht="16.15" hidden="false" customHeight="true" outlineLevel="0" collapsed="false">
      <c r="B7" s="228" t="s">
        <v>70</v>
      </c>
      <c r="C7" s="229" t="s">
        <v>163</v>
      </c>
      <c r="D7" s="197" t="s">
        <v>142</v>
      </c>
      <c r="E7" s="56" t="s">
        <v>143</v>
      </c>
      <c r="F7" s="56" t="s">
        <v>68</v>
      </c>
    </row>
    <row r="8" s="49" customFormat="true" ht="16.15" hidden="false" customHeight="true" outlineLevel="0" collapsed="false">
      <c r="B8" s="228"/>
      <c r="C8" s="229"/>
      <c r="D8" s="197"/>
      <c r="E8" s="56"/>
      <c r="F8" s="56" t="s">
        <v>69</v>
      </c>
    </row>
    <row r="9" s="49" customFormat="true" ht="18" hidden="false" customHeight="true" outlineLevel="0" collapsed="false">
      <c r="B9" s="228"/>
      <c r="C9" s="229"/>
      <c r="D9" s="97" t="s">
        <v>35</v>
      </c>
      <c r="E9" s="97" t="s">
        <v>37</v>
      </c>
      <c r="F9" s="97" t="s">
        <v>38</v>
      </c>
    </row>
    <row r="10" s="230" customFormat="true" ht="6.6" hidden="false" customHeight="true" outlineLevel="0" collapsed="false">
      <c r="B10" s="228"/>
      <c r="C10" s="229"/>
      <c r="D10" s="199"/>
      <c r="E10" s="199"/>
      <c r="F10" s="199"/>
      <c r="G10" s="49"/>
    </row>
    <row r="11" s="230" customFormat="true" ht="4.9" hidden="false" customHeight="true" outlineLevel="0" collapsed="false">
      <c r="C11" s="231"/>
      <c r="D11" s="232"/>
      <c r="E11" s="49"/>
      <c r="F11" s="49"/>
      <c r="G11" s="49"/>
    </row>
    <row r="12" s="230" customFormat="true" ht="21.75" hidden="false" customHeight="true" outlineLevel="0" collapsed="false">
      <c r="C12" s="233" t="s">
        <v>74</v>
      </c>
      <c r="D12" s="184" t="n">
        <v>0.27981163751003</v>
      </c>
      <c r="E12" s="184" t="n">
        <v>0.067100684976013</v>
      </c>
      <c r="F12" s="184" t="n">
        <v>0.0302587571045574</v>
      </c>
      <c r="G12" s="49"/>
      <c r="H12" s="234"/>
    </row>
    <row r="13" s="230" customFormat="true" ht="9" hidden="false" customHeight="true" outlineLevel="0" collapsed="false">
      <c r="C13" s="104"/>
      <c r="D13" s="235"/>
      <c r="E13" s="236"/>
      <c r="F13" s="236"/>
      <c r="G13" s="49"/>
      <c r="H13" s="234"/>
    </row>
    <row r="14" s="230" customFormat="true" ht="18.6" hidden="false" customHeight="true" outlineLevel="0" collapsed="false">
      <c r="B14" s="237"/>
      <c r="C14" s="63" t="s">
        <v>75</v>
      </c>
      <c r="D14" s="238"/>
      <c r="E14" s="239"/>
      <c r="F14" s="239"/>
      <c r="G14" s="49"/>
      <c r="H14" s="234"/>
    </row>
    <row r="15" s="230" customFormat="true" ht="36" hidden="false" customHeight="true" outlineLevel="0" collapsed="false">
      <c r="B15" s="106" t="s">
        <v>76</v>
      </c>
      <c r="C15" s="204" t="s">
        <v>164</v>
      </c>
      <c r="D15" s="185" t="n">
        <v>1.34405886153576</v>
      </c>
      <c r="E15" s="185" t="n">
        <v>0.271571744262896</v>
      </c>
      <c r="F15" s="185" t="n">
        <v>0.103564063631578</v>
      </c>
      <c r="G15" s="49"/>
      <c r="H15" s="234"/>
    </row>
    <row r="16" s="230" customFormat="true" ht="36" hidden="false" customHeight="true" outlineLevel="0" collapsed="false">
      <c r="B16" s="99" t="s">
        <v>78</v>
      </c>
      <c r="C16" s="66" t="s">
        <v>148</v>
      </c>
      <c r="D16" s="184" t="n">
        <v>1.96428759418873</v>
      </c>
      <c r="E16" s="184" t="n">
        <v>0.466077450913382</v>
      </c>
      <c r="F16" s="184" t="n">
        <v>0.194353175020722</v>
      </c>
      <c r="G16" s="49"/>
      <c r="H16" s="234"/>
    </row>
    <row r="17" s="230" customFormat="true" ht="18.6" hidden="false" customHeight="true" outlineLevel="0" collapsed="false">
      <c r="B17" s="237"/>
      <c r="C17" s="63" t="s">
        <v>80</v>
      </c>
      <c r="D17" s="238"/>
      <c r="E17" s="240"/>
      <c r="F17" s="240"/>
      <c r="G17" s="49"/>
      <c r="H17" s="234"/>
    </row>
    <row r="18" s="230" customFormat="true" ht="48.75" hidden="false" customHeight="true" outlineLevel="0" collapsed="false">
      <c r="B18" s="106" t="n">
        <v>3</v>
      </c>
      <c r="C18" s="204" t="s">
        <v>149</v>
      </c>
      <c r="D18" s="185" t="n">
        <v>0.26698743277073</v>
      </c>
      <c r="E18" s="185" t="n">
        <v>0.0546965297820224</v>
      </c>
      <c r="F18" s="185" t="n">
        <v>0.0258948344036499</v>
      </c>
      <c r="G18" s="49"/>
      <c r="H18" s="234"/>
    </row>
    <row r="19" s="230" customFormat="true" ht="48.75" hidden="false" customHeight="true" outlineLevel="0" collapsed="false">
      <c r="B19" s="99" t="n">
        <v>4</v>
      </c>
      <c r="C19" s="66" t="s">
        <v>150</v>
      </c>
      <c r="D19" s="184" t="s">
        <v>151</v>
      </c>
      <c r="E19" s="184" t="s">
        <v>151</v>
      </c>
      <c r="F19" s="241" t="s">
        <v>151</v>
      </c>
      <c r="G19" s="49"/>
      <c r="H19" s="234"/>
    </row>
    <row r="20" s="230" customFormat="true" ht="18" hidden="false" customHeight="true" outlineLevel="0" collapsed="false">
      <c r="B20" s="106"/>
      <c r="C20" s="63" t="s">
        <v>83</v>
      </c>
      <c r="D20" s="238"/>
      <c r="E20" s="240"/>
      <c r="F20" s="240"/>
      <c r="G20" s="49"/>
      <c r="H20" s="234"/>
    </row>
    <row r="21" s="230" customFormat="true" ht="36" hidden="false" customHeight="true" outlineLevel="0" collapsed="false">
      <c r="B21" s="110" t="n">
        <v>5</v>
      </c>
      <c r="C21" s="70" t="s">
        <v>152</v>
      </c>
      <c r="D21" s="185" t="n">
        <v>2.25502614626337</v>
      </c>
      <c r="E21" s="185" t="n">
        <v>0.456701702437031</v>
      </c>
      <c r="F21" s="185" t="n">
        <v>0.212581548916112</v>
      </c>
      <c r="G21" s="49"/>
      <c r="H21" s="234"/>
    </row>
    <row r="22" s="230" customFormat="true" ht="36" hidden="false" customHeight="true" outlineLevel="0" collapsed="false">
      <c r="B22" s="106" t="n">
        <v>6</v>
      </c>
      <c r="C22" s="204" t="s">
        <v>153</v>
      </c>
      <c r="D22" s="242" t="n">
        <v>0.126609099740283</v>
      </c>
      <c r="E22" s="185" t="n">
        <v>0.030200965172677</v>
      </c>
      <c r="F22" s="185" t="n">
        <v>0.0181155836635138</v>
      </c>
      <c r="G22" s="49"/>
      <c r="H22" s="234"/>
    </row>
    <row r="23" s="230" customFormat="true" ht="36" hidden="false" customHeight="true" outlineLevel="0" collapsed="false">
      <c r="B23" s="99" t="n">
        <v>7</v>
      </c>
      <c r="C23" s="66" t="s">
        <v>154</v>
      </c>
      <c r="D23" s="184" t="s">
        <v>151</v>
      </c>
      <c r="E23" s="184" t="s">
        <v>151</v>
      </c>
      <c r="F23" s="184" t="s">
        <v>151</v>
      </c>
      <c r="G23" s="49"/>
      <c r="H23" s="234"/>
    </row>
    <row r="24" s="230" customFormat="true" ht="36" hidden="false" customHeight="true" outlineLevel="0" collapsed="false">
      <c r="B24" s="106" t="n">
        <v>8</v>
      </c>
      <c r="C24" s="204" t="s">
        <v>155</v>
      </c>
      <c r="D24" s="185" t="n">
        <v>0.83751521486128</v>
      </c>
      <c r="E24" s="185" t="n">
        <v>0.210796952371898</v>
      </c>
      <c r="F24" s="185" t="n">
        <v>0.0917758735720497</v>
      </c>
      <c r="G24" s="49"/>
      <c r="H24" s="234"/>
    </row>
    <row r="25" s="230" customFormat="true" ht="36" hidden="false" customHeight="true" outlineLevel="0" collapsed="false">
      <c r="B25" s="99" t="n">
        <v>9</v>
      </c>
      <c r="C25" s="66" t="s">
        <v>165</v>
      </c>
      <c r="D25" s="184" t="n">
        <v>0.56410133145094</v>
      </c>
      <c r="E25" s="184" t="n">
        <v>0.124196024552864</v>
      </c>
      <c r="F25" s="184" t="n">
        <v>0.0588616049370076</v>
      </c>
      <c r="G25" s="49"/>
      <c r="H25" s="234"/>
    </row>
    <row r="26" s="230" customFormat="true" ht="25.15" hidden="false" customHeight="true" outlineLevel="0" collapsed="false">
      <c r="B26" s="106" t="n">
        <v>10</v>
      </c>
      <c r="C26" s="204" t="s">
        <v>157</v>
      </c>
      <c r="D26" s="185" t="s">
        <v>151</v>
      </c>
      <c r="E26" s="185" t="s">
        <v>151</v>
      </c>
      <c r="F26" s="185" t="s">
        <v>151</v>
      </c>
      <c r="G26" s="49"/>
      <c r="H26" s="234"/>
    </row>
    <row r="27" s="230" customFormat="true" ht="36" hidden="false" customHeight="true" outlineLevel="0" collapsed="false">
      <c r="B27" s="99" t="n">
        <v>11</v>
      </c>
      <c r="C27" s="66" t="s">
        <v>166</v>
      </c>
      <c r="D27" s="184" t="s">
        <v>151</v>
      </c>
      <c r="E27" s="184" t="s">
        <v>151</v>
      </c>
      <c r="F27" s="184" t="s">
        <v>151</v>
      </c>
      <c r="G27" s="49"/>
      <c r="H27" s="234"/>
    </row>
    <row r="28" s="230" customFormat="true" ht="36" hidden="false" customHeight="true" outlineLevel="0" collapsed="false">
      <c r="B28" s="209" t="n">
        <v>12</v>
      </c>
      <c r="C28" s="210" t="s">
        <v>159</v>
      </c>
      <c r="D28" s="188" t="n">
        <v>0.55442924269837</v>
      </c>
      <c r="E28" s="188" t="n">
        <v>0.130381391981302</v>
      </c>
      <c r="F28" s="188" t="n">
        <v>0.0580758459345085</v>
      </c>
      <c r="G28" s="49"/>
      <c r="H28" s="234"/>
    </row>
    <row r="29" customFormat="false" ht="13.5" hidden="false" customHeight="true" outlineLevel="0" collapsed="false">
      <c r="B29" s="82" t="s">
        <v>62</v>
      </c>
    </row>
    <row r="30" customFormat="false" ht="11.25" hidden="false" customHeight="false" outlineLevel="0" collapsed="false">
      <c r="B30" s="243" t="s">
        <v>167</v>
      </c>
      <c r="C30" s="84"/>
    </row>
  </sheetData>
  <mergeCells count="7">
    <mergeCell ref="B3:D3"/>
    <mergeCell ref="B4:D4"/>
    <mergeCell ref="B5:C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17.42"/>
    <col collapsed="false" customWidth="true" hidden="false" outlineLevel="0" max="5" min="5" style="33" width="16.42"/>
    <col collapsed="false" customWidth="true" hidden="false" outlineLevel="0" max="6" min="6" style="33" width="2.84"/>
    <col collapsed="false" customWidth="true" hidden="false" outlineLevel="0" max="8" min="7" style="33" width="15.56"/>
    <col collapsed="false" customWidth="true" hidden="false" outlineLevel="0" max="9" min="9" style="33" width="1.99"/>
    <col collapsed="false" customWidth="true" hidden="false" outlineLevel="0" max="11" min="10" style="33" width="18.41"/>
    <col collapsed="false" customWidth="false" hidden="false" outlineLevel="0" max="257" min="12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168</v>
      </c>
      <c r="C3" s="39"/>
      <c r="D3" s="39"/>
      <c r="E3" s="39"/>
      <c r="F3" s="39"/>
      <c r="G3" s="39"/>
      <c r="H3" s="39"/>
      <c r="I3" s="85"/>
    </row>
    <row r="4" s="40" customFormat="true" ht="12.75" hidden="false" customHeight="false" outlineLevel="0" collapsed="false">
      <c r="B4" s="39" t="s">
        <v>169</v>
      </c>
      <c r="C4" s="39"/>
      <c r="D4" s="39"/>
      <c r="E4" s="39"/>
      <c r="F4" s="39"/>
      <c r="G4" s="39"/>
      <c r="H4" s="39"/>
      <c r="I4" s="85"/>
    </row>
    <row r="5" customFormat="false" ht="12.75" hidden="false" customHeight="false" outlineLevel="0" collapsed="false">
      <c r="B5" s="159" t="s">
        <v>170</v>
      </c>
      <c r="C5" s="159"/>
      <c r="D5" s="159"/>
      <c r="E5" s="159"/>
      <c r="F5" s="159"/>
      <c r="G5" s="159"/>
      <c r="H5" s="159"/>
      <c r="I5" s="244"/>
      <c r="K5" s="42"/>
      <c r="L5" s="43"/>
      <c r="M5" s="43"/>
      <c r="N5" s="44"/>
      <c r="O5" s="43"/>
      <c r="P5" s="43"/>
      <c r="S5" s="45"/>
      <c r="T5" s="36"/>
      <c r="U5" s="3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5.75" hidden="false" customHeight="false" outlineLevel="0" collapsed="false">
      <c r="B6" s="245"/>
      <c r="C6" s="245"/>
      <c r="D6" s="246"/>
      <c r="E6" s="246"/>
      <c r="F6" s="246"/>
      <c r="G6" s="246"/>
      <c r="H6" s="246"/>
      <c r="I6" s="246"/>
      <c r="J6" s="36"/>
      <c r="K6" s="36"/>
    </row>
    <row r="7" s="53" customFormat="true" ht="17.45" hidden="false" customHeight="true" outlineLevel="0" collapsed="false">
      <c r="C7" s="50" t="s">
        <v>171</v>
      </c>
      <c r="D7" s="88" t="s">
        <v>172</v>
      </c>
      <c r="E7" s="88"/>
      <c r="F7" s="176"/>
      <c r="G7" s="88" t="s">
        <v>173</v>
      </c>
      <c r="H7" s="88"/>
      <c r="I7" s="121"/>
      <c r="J7" s="88" t="s">
        <v>174</v>
      </c>
      <c r="K7" s="88"/>
    </row>
    <row r="8" s="49" customFormat="true" ht="6.6" hidden="false" customHeight="true" outlineLevel="0" collapsed="false">
      <c r="B8" s="247"/>
      <c r="C8" s="50"/>
      <c r="D8" s="88"/>
      <c r="E8" s="88"/>
      <c r="F8" s="123"/>
      <c r="G8" s="88"/>
      <c r="H8" s="88"/>
      <c r="I8" s="93"/>
      <c r="J8" s="88"/>
      <c r="K8" s="88"/>
    </row>
    <row r="9" s="53" customFormat="true" ht="12" hidden="false" customHeight="false" outlineLevel="0" collapsed="false">
      <c r="B9" s="247"/>
      <c r="C9" s="50"/>
      <c r="D9" s="97" t="s">
        <v>35</v>
      </c>
      <c r="E9" s="97"/>
      <c r="F9" s="97"/>
      <c r="G9" s="97" t="s">
        <v>37</v>
      </c>
      <c r="H9" s="97"/>
      <c r="I9" s="97"/>
      <c r="J9" s="97" t="s">
        <v>175</v>
      </c>
      <c r="K9" s="97"/>
    </row>
    <row r="10" s="53" customFormat="true" ht="15.75" hidden="false" customHeight="true" outlineLevel="0" collapsed="false">
      <c r="B10" s="126"/>
      <c r="C10" s="50"/>
      <c r="D10" s="50" t="s">
        <v>176</v>
      </c>
      <c r="E10" s="50" t="s">
        <v>177</v>
      </c>
      <c r="F10" s="50"/>
      <c r="G10" s="50" t="s">
        <v>176</v>
      </c>
      <c r="H10" s="50" t="s">
        <v>177</v>
      </c>
      <c r="I10" s="50"/>
      <c r="J10" s="50" t="s">
        <v>176</v>
      </c>
      <c r="K10" s="50" t="s">
        <v>177</v>
      </c>
    </row>
    <row r="11" s="65" customFormat="true" ht="15" hidden="false" customHeight="true" outlineLevel="0" collapsed="false">
      <c r="B11" s="248" t="s">
        <v>76</v>
      </c>
      <c r="C11" s="248" t="s">
        <v>178</v>
      </c>
      <c r="D11" s="249" t="n">
        <v>7.28517944970335</v>
      </c>
      <c r="E11" s="249" t="n">
        <v>8.43857627808609</v>
      </c>
      <c r="F11" s="249"/>
      <c r="G11" s="249" t="n">
        <v>7.78965408757126</v>
      </c>
      <c r="H11" s="249" t="n">
        <v>10.2238569105201</v>
      </c>
      <c r="I11" s="249"/>
      <c r="J11" s="249" t="n">
        <v>7.21381373381083</v>
      </c>
      <c r="K11" s="249" t="n">
        <v>9.65543254816117</v>
      </c>
    </row>
    <row r="12" s="65" customFormat="true" ht="15" hidden="false" customHeight="true" outlineLevel="0" collapsed="false">
      <c r="B12" s="250" t="s">
        <v>78</v>
      </c>
      <c r="C12" s="250" t="s">
        <v>179</v>
      </c>
      <c r="D12" s="251" t="n">
        <v>5.82429796311013</v>
      </c>
      <c r="E12" s="251" t="n">
        <v>6.72434097754311</v>
      </c>
      <c r="F12" s="251"/>
      <c r="G12" s="251" t="n">
        <v>6.65736970186306</v>
      </c>
      <c r="H12" s="251" t="n">
        <v>8.87910857491754</v>
      </c>
      <c r="I12" s="251"/>
      <c r="J12" s="251" t="n">
        <v>4.20503402920884</v>
      </c>
      <c r="K12" s="251" t="n">
        <v>7.89001320084213</v>
      </c>
    </row>
    <row r="13" s="65" customFormat="true" ht="15" hidden="false" customHeight="true" outlineLevel="0" collapsed="false">
      <c r="B13" s="248" t="s">
        <v>180</v>
      </c>
      <c r="C13" s="248" t="s">
        <v>181</v>
      </c>
      <c r="D13" s="249" t="n">
        <v>-4.12491889883548</v>
      </c>
      <c r="E13" s="249" t="n">
        <v>-1.90171881273662</v>
      </c>
      <c r="F13" s="249"/>
      <c r="G13" s="249" t="n">
        <v>-0.218097029033315</v>
      </c>
      <c r="H13" s="249" t="n">
        <v>3.4606932623956</v>
      </c>
      <c r="I13" s="249"/>
      <c r="J13" s="249" t="n">
        <v>0.422308592657172</v>
      </c>
      <c r="K13" s="249" t="n">
        <v>5.75959725997211</v>
      </c>
    </row>
    <row r="14" s="65" customFormat="true" ht="15" hidden="false" customHeight="true" outlineLevel="0" collapsed="false">
      <c r="B14" s="250" t="s">
        <v>182</v>
      </c>
      <c r="C14" s="250" t="s">
        <v>183</v>
      </c>
      <c r="D14" s="251" t="n">
        <v>13.1900719443775</v>
      </c>
      <c r="E14" s="251" t="n">
        <v>11.5395635353054</v>
      </c>
      <c r="F14" s="251"/>
      <c r="G14" s="251" t="n">
        <v>14.4695835643506</v>
      </c>
      <c r="H14" s="251" t="n">
        <v>12.9453704199429</v>
      </c>
      <c r="I14" s="251"/>
      <c r="J14" s="251" t="n">
        <v>12.0837664690744</v>
      </c>
      <c r="K14" s="251" t="n">
        <v>12.153822942703</v>
      </c>
    </row>
    <row r="15" s="65" customFormat="true" ht="15" hidden="false" customHeight="true" outlineLevel="0" collapsed="false">
      <c r="B15" s="252" t="s">
        <v>184</v>
      </c>
      <c r="C15" s="252" t="s">
        <v>185</v>
      </c>
      <c r="D15" s="253" t="n">
        <v>9.63249839005695</v>
      </c>
      <c r="E15" s="253" t="n">
        <v>8.70651125937874</v>
      </c>
      <c r="F15" s="253"/>
      <c r="G15" s="253" t="n">
        <v>12.2493769591767</v>
      </c>
      <c r="H15" s="253" t="n">
        <v>10.6562631219165</v>
      </c>
      <c r="I15" s="253"/>
      <c r="J15" s="253" t="n">
        <v>10.3446129958614</v>
      </c>
      <c r="K15" s="253" t="n">
        <v>10.3622456419636</v>
      </c>
    </row>
    <row r="16" s="81" customFormat="true" ht="12" hidden="false" customHeight="false" outlineLevel="0" collapsed="false">
      <c r="B16" s="82" t="s">
        <v>186</v>
      </c>
      <c r="C16" s="82"/>
      <c r="G16" s="134"/>
      <c r="H16" s="134"/>
      <c r="I16" s="134"/>
      <c r="J16" s="134"/>
      <c r="K16" s="134"/>
    </row>
    <row r="17" customFormat="false" ht="13.5" hidden="false" customHeight="false" outlineLevel="0" collapsed="false">
      <c r="B17" s="83" t="s">
        <v>63</v>
      </c>
      <c r="C17" s="134"/>
      <c r="D17" s="82"/>
      <c r="E17" s="82"/>
      <c r="F17" s="82"/>
      <c r="G17" s="84"/>
      <c r="H17" s="84"/>
      <c r="I17" s="84"/>
      <c r="J17" s="36"/>
      <c r="K17" s="36"/>
    </row>
    <row r="18" customFormat="false" ht="27" hidden="false" customHeight="true" outlineLevel="0" collapsed="false">
      <c r="B18" s="191" t="s">
        <v>187</v>
      </c>
      <c r="C18" s="191"/>
      <c r="D18" s="191"/>
      <c r="E18" s="191"/>
      <c r="F18" s="191"/>
      <c r="G18" s="191"/>
      <c r="H18" s="191"/>
      <c r="I18" s="254"/>
    </row>
    <row r="19" customFormat="false" ht="12.75" hidden="false" customHeight="true" outlineLevel="0" collapsed="false">
      <c r="B19" s="191" t="s">
        <v>188</v>
      </c>
      <c r="C19" s="191"/>
      <c r="D19" s="191"/>
      <c r="E19" s="191"/>
      <c r="F19" s="191"/>
      <c r="G19" s="191"/>
      <c r="H19" s="191"/>
      <c r="I19" s="254"/>
    </row>
    <row r="34" customFormat="false" ht="12.75" hidden="false" customHeight="false" outlineLevel="0" collapsed="false">
      <c r="B34" s="255"/>
    </row>
    <row r="62" customFormat="false" ht="12.75" hidden="false" customHeight="false" outlineLevel="0" collapsed="false">
      <c r="D62" s="256" t="n">
        <f aca="false">+[1]V_R_CIUDAD!$G$41</f>
        <v>2.39773266316383</v>
      </c>
    </row>
    <row r="80" customFormat="false" ht="12.75" hidden="false" customHeight="false" outlineLevel="0" collapsed="false">
      <c r="D80" s="257" t="n">
        <f aca="false">+D11</f>
        <v>7.28517944970335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57" t="n">
        <f aca="false">+D12</f>
        <v>5.82429796311013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57" t="n">
        <f aca="false">+E15</f>
        <v>8.70651125937874</v>
      </c>
      <c r="J84" s="33" t="n">
        <v>3.04689</v>
      </c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4.56"/>
    <col collapsed="false" customWidth="true" hidden="false" outlineLevel="0" max="3" min="3" style="33" width="19.99"/>
    <col collapsed="false" customWidth="true" hidden="false" outlineLevel="0" max="4" min="4" style="33" width="14.56"/>
    <col collapsed="false" customWidth="true" hidden="false" outlineLevel="0" max="5" min="5" style="33" width="19.7"/>
    <col collapsed="false" customWidth="true" hidden="false" outlineLevel="0" max="6" min="6" style="33" width="1.28"/>
    <col collapsed="false" customWidth="true" hidden="false" outlineLevel="0" max="7" min="7" style="33" width="15.56"/>
    <col collapsed="false" customWidth="true" hidden="false" outlineLevel="0" max="8" min="8" style="33" width="20.56"/>
    <col collapsed="false" customWidth="true" hidden="false" outlineLevel="0" max="9" min="9" style="33" width="1.56"/>
    <col collapsed="false" customWidth="true" hidden="false" outlineLevel="0" max="10" min="10" style="33" width="16.56"/>
    <col collapsed="false" customWidth="true" hidden="false" outlineLevel="0" max="11" min="11" style="33" width="18.7"/>
    <col collapsed="false" customWidth="false" hidden="false" outlineLevel="0" max="23" min="12" style="33" width="11.42"/>
    <col collapsed="false" customWidth="true" hidden="false" outlineLevel="0" max="24" min="24" style="33" width="7.56"/>
    <col collapsed="false" customWidth="false" hidden="false" outlineLevel="0" max="257" min="25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189</v>
      </c>
      <c r="C3" s="39"/>
      <c r="D3" s="39"/>
      <c r="E3" s="39"/>
      <c r="F3" s="39"/>
      <c r="G3" s="39"/>
      <c r="H3" s="39"/>
      <c r="I3" s="39"/>
    </row>
    <row r="4" s="40" customFormat="true" ht="12.75" hidden="false" customHeight="false" outlineLevel="0" collapsed="false">
      <c r="B4" s="39" t="s">
        <v>169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B5" s="159" t="s">
        <v>170</v>
      </c>
      <c r="C5" s="159"/>
      <c r="D5" s="159"/>
      <c r="E5" s="159"/>
      <c r="F5" s="159"/>
      <c r="G5" s="159"/>
      <c r="H5" s="159"/>
      <c r="I5" s="159"/>
      <c r="K5" s="42"/>
      <c r="L5" s="43"/>
      <c r="M5" s="43"/>
      <c r="N5" s="44"/>
      <c r="O5" s="43"/>
      <c r="P5" s="43"/>
      <c r="S5" s="45"/>
      <c r="T5" s="36"/>
      <c r="U5" s="3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5.75" hidden="false" customHeight="false" outlineLevel="0" collapsed="false">
      <c r="B6" s="245"/>
      <c r="C6" s="245"/>
      <c r="D6" s="246"/>
      <c r="E6" s="246"/>
      <c r="F6" s="246"/>
      <c r="G6" s="246"/>
      <c r="H6" s="246"/>
      <c r="I6" s="36"/>
      <c r="J6" s="36"/>
      <c r="K6" s="36"/>
    </row>
    <row r="7" s="53" customFormat="true" ht="16.9" hidden="false" customHeight="true" outlineLevel="0" collapsed="false">
      <c r="C7" s="50" t="s">
        <v>171</v>
      </c>
      <c r="D7" s="88" t="str">
        <f aca="false">+'2.1'!D7:E8</f>
        <v>Mayo 2016 - Mayo 2015</v>
      </c>
      <c r="E7" s="88"/>
      <c r="F7" s="176"/>
      <c r="G7" s="88" t="str">
        <f aca="false">+'2.1'!G7:H8</f>
        <v>Enero - Mayo (2016/2015)</v>
      </c>
      <c r="H7" s="88"/>
      <c r="I7" s="121"/>
      <c r="J7" s="88" t="str">
        <f aca="false">+'2.1'!J7:K8</f>
        <v>Junio 2015 - Mayo 2016 /                           Junio 2014 - Mayo 2015</v>
      </c>
      <c r="K7" s="88"/>
    </row>
    <row r="8" s="49" customFormat="true" ht="12.6" hidden="false" customHeight="true" outlineLevel="0" collapsed="false">
      <c r="B8" s="247"/>
      <c r="C8" s="50"/>
      <c r="D8" s="88"/>
      <c r="E8" s="88"/>
      <c r="F8" s="123"/>
      <c r="G8" s="88"/>
      <c r="H8" s="88"/>
      <c r="I8" s="93"/>
      <c r="J8" s="88"/>
      <c r="K8" s="88"/>
    </row>
    <row r="9" s="53" customFormat="true" ht="12" hidden="false" customHeight="false" outlineLevel="0" collapsed="false">
      <c r="B9" s="247"/>
      <c r="C9" s="50"/>
      <c r="D9" s="97" t="s">
        <v>35</v>
      </c>
      <c r="E9" s="97"/>
      <c r="F9" s="97"/>
      <c r="G9" s="97" t="s">
        <v>37</v>
      </c>
      <c r="H9" s="97"/>
      <c r="I9" s="57"/>
      <c r="J9" s="97" t="s">
        <v>175</v>
      </c>
      <c r="K9" s="97"/>
    </row>
    <row r="10" s="53" customFormat="true" ht="20.25" hidden="false" customHeight="true" outlineLevel="0" collapsed="false">
      <c r="B10" s="126"/>
      <c r="C10" s="50"/>
      <c r="D10" s="50" t="s">
        <v>176</v>
      </c>
      <c r="E10" s="50" t="s">
        <v>177</v>
      </c>
      <c r="F10" s="50"/>
      <c r="G10" s="50" t="s">
        <v>176</v>
      </c>
      <c r="H10" s="50" t="s">
        <v>177</v>
      </c>
      <c r="I10" s="50"/>
      <c r="J10" s="50" t="s">
        <v>176</v>
      </c>
      <c r="K10" s="50" t="s">
        <v>177</v>
      </c>
    </row>
    <row r="11" s="65" customFormat="true" ht="15" hidden="false" customHeight="true" outlineLevel="0" collapsed="false">
      <c r="B11" s="248" t="s">
        <v>76</v>
      </c>
      <c r="C11" s="248" t="s">
        <v>178</v>
      </c>
      <c r="D11" s="249" t="n">
        <v>-1.53169106884733</v>
      </c>
      <c r="E11" s="249" t="n">
        <v>-1.00307473837489</v>
      </c>
      <c r="F11" s="249"/>
      <c r="G11" s="249" t="n">
        <v>-0.512285862372641</v>
      </c>
      <c r="H11" s="249" t="n">
        <v>1.20523611945023</v>
      </c>
      <c r="I11" s="249"/>
      <c r="J11" s="249" t="n">
        <v>0.323295101976751</v>
      </c>
      <c r="K11" s="249" t="n">
        <v>2.64540379503679</v>
      </c>
    </row>
    <row r="12" s="65" customFormat="true" ht="15" hidden="false" customHeight="true" outlineLevel="0" collapsed="false">
      <c r="B12" s="250" t="s">
        <v>78</v>
      </c>
      <c r="C12" s="250" t="s">
        <v>179</v>
      </c>
      <c r="D12" s="251" t="n">
        <v>-2.62570465557467</v>
      </c>
      <c r="E12" s="251" t="n">
        <v>-2.13822476626786</v>
      </c>
      <c r="F12" s="251"/>
      <c r="G12" s="251" t="n">
        <v>-1.43582274828031</v>
      </c>
      <c r="H12" s="251" t="n">
        <v>0.121686928610343</v>
      </c>
      <c r="I12" s="251"/>
      <c r="J12" s="251" t="n">
        <v>-2.17313611082385</v>
      </c>
      <c r="K12" s="251" t="n">
        <v>1.23664363798635</v>
      </c>
    </row>
    <row r="13" s="65" customFormat="true" ht="15" hidden="false" customHeight="true" outlineLevel="0" collapsed="false">
      <c r="B13" s="248" t="s">
        <v>180</v>
      </c>
      <c r="C13" s="248" t="s">
        <v>181</v>
      </c>
      <c r="D13" s="249" t="n">
        <v>-11.9358644894126</v>
      </c>
      <c r="E13" s="249" t="n">
        <v>-9.76181803427096</v>
      </c>
      <c r="F13" s="249"/>
      <c r="G13" s="249" t="n">
        <v>-8.01327044655449</v>
      </c>
      <c r="H13" s="249" t="n">
        <v>-4.4681443130433</v>
      </c>
      <c r="I13" s="249"/>
      <c r="J13" s="249" t="n">
        <v>-6.33610804107205</v>
      </c>
      <c r="K13" s="249" t="n">
        <v>-0.646717566802024</v>
      </c>
      <c r="M13" s="249"/>
    </row>
    <row r="14" s="65" customFormat="true" ht="15" hidden="false" customHeight="true" outlineLevel="0" collapsed="false">
      <c r="B14" s="250" t="s">
        <v>182</v>
      </c>
      <c r="C14" s="250" t="s">
        <v>183</v>
      </c>
      <c r="D14" s="251" t="n">
        <v>2.90505855945145</v>
      </c>
      <c r="E14" s="251" t="n">
        <v>0.190438446005459</v>
      </c>
      <c r="F14" s="251"/>
      <c r="G14" s="251" t="n">
        <v>4.53647005921283</v>
      </c>
      <c r="H14" s="251" t="n">
        <v>1.89766969897391</v>
      </c>
      <c r="I14" s="251"/>
      <c r="J14" s="251" t="n">
        <v>4.26531074653695</v>
      </c>
      <c r="K14" s="251" t="n">
        <v>3.81132712292587</v>
      </c>
    </row>
    <row r="15" s="65" customFormat="true" ht="15" hidden="false" customHeight="true" outlineLevel="0" collapsed="false">
      <c r="B15" s="252" t="s">
        <v>184</v>
      </c>
      <c r="C15" s="252" t="s">
        <v>185</v>
      </c>
      <c r="D15" s="253" t="n">
        <v>0.559228914961985</v>
      </c>
      <c r="E15" s="253" t="n">
        <v>-1.1319631867423</v>
      </c>
      <c r="F15" s="253"/>
      <c r="G15" s="253" t="n">
        <v>3.51107574892302</v>
      </c>
      <c r="H15" s="253" t="n">
        <v>0.883007133954838</v>
      </c>
      <c r="I15" s="253"/>
      <c r="J15" s="253" t="n">
        <v>3.57226577491083</v>
      </c>
      <c r="K15" s="253" t="n">
        <v>2.72636841289993</v>
      </c>
    </row>
    <row r="16" s="65" customFormat="true" ht="5.25" hidden="false" customHeight="true" outlineLevel="0" collapsed="false">
      <c r="B16" s="204"/>
      <c r="C16" s="204"/>
      <c r="D16" s="258"/>
      <c r="E16" s="249"/>
      <c r="F16" s="249"/>
      <c r="G16" s="258"/>
      <c r="H16" s="249"/>
      <c r="I16" s="103"/>
      <c r="J16" s="258"/>
      <c r="K16" s="103"/>
    </row>
    <row r="17" s="81" customFormat="true" ht="12" hidden="false" customHeight="false" outlineLevel="0" collapsed="false">
      <c r="B17" s="82" t="s">
        <v>186</v>
      </c>
      <c r="C17" s="82"/>
      <c r="G17" s="134"/>
      <c r="H17" s="134"/>
      <c r="I17" s="134"/>
      <c r="J17" s="134"/>
      <c r="K17" s="134"/>
    </row>
    <row r="18" customFormat="false" ht="13.5" hidden="false" customHeight="false" outlineLevel="0" collapsed="false">
      <c r="B18" s="83" t="s">
        <v>63</v>
      </c>
      <c r="C18" s="134"/>
      <c r="D18" s="82"/>
      <c r="E18" s="82"/>
      <c r="F18" s="82"/>
      <c r="G18" s="82"/>
      <c r="H18" s="82"/>
      <c r="I18" s="82"/>
    </row>
    <row r="19" customFormat="false" ht="27" hidden="false" customHeight="true" outlineLevel="0" collapsed="false">
      <c r="B19" s="191" t="s">
        <v>187</v>
      </c>
      <c r="C19" s="191"/>
      <c r="D19" s="191"/>
      <c r="E19" s="191"/>
      <c r="F19" s="191"/>
      <c r="G19" s="191"/>
      <c r="H19" s="191"/>
    </row>
    <row r="20" customFormat="false" ht="12.75" hidden="false" customHeight="true" outlineLevel="0" collapsed="false">
      <c r="B20" s="191" t="s">
        <v>188</v>
      </c>
      <c r="C20" s="191"/>
      <c r="D20" s="191"/>
      <c r="E20" s="191"/>
      <c r="F20" s="191"/>
      <c r="G20" s="191"/>
      <c r="H20" s="191"/>
      <c r="I20" s="254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27.85"/>
    <col collapsed="false" customWidth="true" hidden="false" outlineLevel="0" max="5" min="5" style="33" width="33.14"/>
    <col collapsed="false" customWidth="true" hidden="false" outlineLevel="0" max="6" min="6" style="33" width="36.56"/>
    <col collapsed="false" customWidth="false" hidden="false" outlineLevel="0" max="257" min="7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120" t="s">
        <v>190</v>
      </c>
      <c r="C3" s="120"/>
      <c r="D3" s="120"/>
      <c r="E3" s="120"/>
      <c r="F3" s="120"/>
    </row>
    <row r="4" s="40" customFormat="true" ht="12.75" hidden="false" customHeight="false" outlineLevel="0" collapsed="false">
      <c r="B4" s="39" t="s">
        <v>169</v>
      </c>
      <c r="C4" s="39"/>
      <c r="D4" s="39"/>
      <c r="E4" s="39"/>
      <c r="F4" s="39"/>
    </row>
    <row r="5" customFormat="false" ht="12.75" hidden="false" customHeight="false" outlineLevel="0" collapsed="false">
      <c r="B5" s="159" t="s">
        <v>170</v>
      </c>
      <c r="C5" s="159"/>
      <c r="D5" s="159"/>
      <c r="E5" s="159"/>
      <c r="F5" s="159"/>
      <c r="G5" s="159"/>
      <c r="H5" s="159"/>
      <c r="I5" s="159"/>
      <c r="J5" s="43"/>
      <c r="K5" s="43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75" hidden="false" customHeight="false" outlineLevel="0" collapsed="false">
      <c r="B6" s="245"/>
      <c r="C6" s="245"/>
      <c r="D6" s="246"/>
      <c r="E6" s="246"/>
      <c r="F6" s="36"/>
      <c r="G6" s="36"/>
      <c r="H6" s="36"/>
      <c r="I6" s="36"/>
      <c r="J6" s="36"/>
      <c r="K6" s="36"/>
    </row>
    <row r="7" s="53" customFormat="true" ht="29.25" hidden="false" customHeight="true" outlineLevel="0" collapsed="false">
      <c r="C7" s="97" t="s">
        <v>171</v>
      </c>
      <c r="D7" s="121" t="str">
        <f aca="false">+'2.2'!D7:E8</f>
        <v>Mayo 2016 - Mayo 2015</v>
      </c>
      <c r="E7" s="121" t="s">
        <v>173</v>
      </c>
      <c r="F7" s="121" t="s">
        <v>191</v>
      </c>
      <c r="G7" s="259"/>
      <c r="H7" s="57"/>
      <c r="I7" s="57"/>
      <c r="J7" s="57"/>
      <c r="K7" s="57"/>
    </row>
    <row r="8" s="49" customFormat="true" ht="4.15" hidden="false" customHeight="true" outlineLevel="0" collapsed="false">
      <c r="B8" s="247"/>
      <c r="C8" s="97"/>
      <c r="D8" s="169"/>
      <c r="E8" s="169"/>
      <c r="F8" s="169"/>
      <c r="G8" s="259"/>
      <c r="H8" s="95"/>
      <c r="I8" s="95"/>
      <c r="J8" s="95"/>
      <c r="K8" s="95"/>
    </row>
    <row r="9" s="53" customFormat="true" ht="12" hidden="false" customHeight="false" outlineLevel="0" collapsed="false">
      <c r="B9" s="247"/>
      <c r="C9" s="97"/>
      <c r="D9" s="50" t="s">
        <v>35</v>
      </c>
      <c r="E9" s="50" t="s">
        <v>37</v>
      </c>
      <c r="F9" s="50" t="s">
        <v>175</v>
      </c>
      <c r="G9" s="247"/>
      <c r="H9" s="57"/>
      <c r="I9" s="57"/>
      <c r="J9" s="57"/>
      <c r="K9" s="57"/>
    </row>
    <row r="10" s="65" customFormat="true" ht="15" hidden="false" customHeight="true" outlineLevel="0" collapsed="false">
      <c r="B10" s="248" t="s">
        <v>76</v>
      </c>
      <c r="C10" s="248" t="s">
        <v>178</v>
      </c>
      <c r="D10" s="260" t="n">
        <v>3.06015083529623</v>
      </c>
      <c r="E10" s="260" t="n">
        <v>2.11193021973555</v>
      </c>
      <c r="F10" s="260" t="n">
        <v>1.39216739917845</v>
      </c>
      <c r="G10" s="57"/>
      <c r="H10" s="103"/>
      <c r="I10" s="103"/>
      <c r="J10" s="103"/>
      <c r="K10" s="103"/>
    </row>
    <row r="11" s="65" customFormat="true" ht="15" hidden="false" customHeight="true" outlineLevel="0" collapsed="false">
      <c r="B11" s="250" t="s">
        <v>78</v>
      </c>
      <c r="C11" s="250" t="s">
        <v>179</v>
      </c>
      <c r="D11" s="184" t="n">
        <v>3.16975750284669</v>
      </c>
      <c r="E11" s="184" t="n">
        <v>2.31513156131999</v>
      </c>
      <c r="F11" s="184" t="n">
        <v>2.28568621922676</v>
      </c>
      <c r="G11" s="57"/>
      <c r="H11" s="103"/>
      <c r="I11" s="103"/>
      <c r="J11" s="103"/>
      <c r="K11" s="103"/>
    </row>
    <row r="12" s="65" customFormat="true" ht="15" hidden="false" customHeight="true" outlineLevel="0" collapsed="false">
      <c r="B12" s="248" t="s">
        <v>180</v>
      </c>
      <c r="C12" s="248" t="s">
        <v>181</v>
      </c>
      <c r="D12" s="185" t="n">
        <v>-5.2029520295203</v>
      </c>
      <c r="E12" s="185" t="n">
        <v>-4.9245345378429</v>
      </c>
      <c r="F12" s="185" t="n">
        <v>-1.35112260129572</v>
      </c>
      <c r="G12" s="57"/>
      <c r="H12" s="103"/>
      <c r="I12" s="103"/>
      <c r="J12" s="103"/>
      <c r="K12" s="103"/>
    </row>
    <row r="13" s="65" customFormat="true" ht="15" hidden="false" customHeight="true" outlineLevel="0" collapsed="false">
      <c r="B13" s="250" t="s">
        <v>182</v>
      </c>
      <c r="C13" s="250" t="s">
        <v>183</v>
      </c>
      <c r="D13" s="184" t="n">
        <v>2.26769874418773</v>
      </c>
      <c r="E13" s="184" t="n">
        <v>4.11216728332633</v>
      </c>
      <c r="F13" s="184" t="n">
        <v>4.94271842068366</v>
      </c>
      <c r="G13" s="57"/>
      <c r="H13" s="103"/>
      <c r="I13" s="103"/>
      <c r="J13" s="103"/>
      <c r="K13" s="103"/>
    </row>
    <row r="14" s="65" customFormat="true" ht="15" hidden="false" customHeight="true" outlineLevel="0" collapsed="false">
      <c r="B14" s="252" t="s">
        <v>184</v>
      </c>
      <c r="C14" s="252" t="s">
        <v>185</v>
      </c>
      <c r="D14" s="188" t="n">
        <v>2.19485551990983</v>
      </c>
      <c r="E14" s="188" t="n">
        <v>1.76659642652917</v>
      </c>
      <c r="F14" s="188" t="n">
        <v>1.90393995642744</v>
      </c>
      <c r="G14" s="57"/>
      <c r="H14" s="103"/>
      <c r="I14" s="103"/>
      <c r="J14" s="103"/>
      <c r="K14" s="103"/>
    </row>
    <row r="15" s="65" customFormat="true" ht="5.25" hidden="false" customHeight="true" outlineLevel="0" collapsed="false">
      <c r="B15" s="261"/>
      <c r="C15" s="261"/>
      <c r="D15" s="262"/>
      <c r="E15" s="262"/>
      <c r="F15" s="262"/>
      <c r="G15" s="57"/>
      <c r="H15" s="103"/>
      <c r="I15" s="103"/>
      <c r="J15" s="103"/>
      <c r="K15" s="103"/>
    </row>
    <row r="16" s="81" customFormat="true" ht="12" hidden="false" customHeight="false" outlineLevel="0" collapsed="false">
      <c r="B16" s="82" t="s">
        <v>186</v>
      </c>
      <c r="C16" s="82"/>
      <c r="F16" s="53"/>
      <c r="G16" s="57"/>
      <c r="H16" s="134"/>
      <c r="I16" s="134"/>
      <c r="J16" s="134"/>
      <c r="K16" s="134"/>
    </row>
    <row r="17" customFormat="false" ht="13.5" hidden="false" customHeight="false" outlineLevel="0" collapsed="false">
      <c r="B17" s="83" t="s">
        <v>63</v>
      </c>
      <c r="C17" s="134"/>
      <c r="D17" s="82"/>
      <c r="E17" s="82"/>
      <c r="F17" s="82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56"/>
    <col collapsed="false" customWidth="true" hidden="false" outlineLevel="0" max="3" min="3" style="33" width="10.41"/>
    <col collapsed="false" customWidth="true" hidden="false" outlineLevel="0" max="13" min="4" style="33" width="15.13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19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85"/>
    </row>
    <row r="5" s="40" customFormat="true" ht="12.75" hidden="false" customHeight="false" outlineLevel="0" collapsed="false">
      <c r="B5" s="39" t="s">
        <v>19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85"/>
    </row>
    <row r="6" customFormat="false" ht="12.75" hidden="false" customHeight="false" outlineLevel="0" collapsed="false">
      <c r="B6" s="263" t="s">
        <v>122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34"/>
      <c r="C7" s="264"/>
      <c r="D7" s="265"/>
      <c r="E7" s="265"/>
      <c r="F7" s="265"/>
      <c r="G7" s="265"/>
      <c r="H7" s="265"/>
      <c r="I7" s="265"/>
      <c r="J7" s="265"/>
      <c r="K7" s="265"/>
      <c r="L7" s="264"/>
      <c r="M7" s="264"/>
    </row>
    <row r="8" s="38" customFormat="true" ht="12.75" hidden="false" customHeight="false" outlineLevel="0" collapsed="false">
      <c r="B8" s="266"/>
      <c r="C8" s="144" t="s">
        <v>194</v>
      </c>
      <c r="D8" s="267" t="n">
        <v>1</v>
      </c>
      <c r="E8" s="267"/>
      <c r="F8" s="267" t="n">
        <v>2</v>
      </c>
      <c r="G8" s="267"/>
      <c r="H8" s="267" t="n">
        <v>3</v>
      </c>
      <c r="I8" s="267"/>
      <c r="J8" s="267" t="n">
        <v>4</v>
      </c>
      <c r="K8" s="267"/>
      <c r="L8" s="267" t="n">
        <v>5</v>
      </c>
      <c r="M8" s="267"/>
    </row>
    <row r="9" s="38" customFormat="true" ht="27.75" hidden="false" customHeight="true" outlineLevel="0" collapsed="false">
      <c r="B9" s="266"/>
      <c r="C9" s="144"/>
      <c r="D9" s="92" t="s">
        <v>178</v>
      </c>
      <c r="E9" s="92"/>
      <c r="F9" s="92" t="s">
        <v>179</v>
      </c>
      <c r="G9" s="92"/>
      <c r="H9" s="92" t="s">
        <v>181</v>
      </c>
      <c r="I9" s="92"/>
      <c r="J9" s="92" t="s">
        <v>183</v>
      </c>
      <c r="K9" s="92"/>
      <c r="L9" s="92" t="s">
        <v>185</v>
      </c>
      <c r="M9" s="92"/>
      <c r="N9" s="40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68" t="s">
        <v>176</v>
      </c>
      <c r="E10" s="268" t="s">
        <v>177</v>
      </c>
      <c r="F10" s="268" t="s">
        <v>176</v>
      </c>
      <c r="G10" s="268" t="s">
        <v>177</v>
      </c>
      <c r="H10" s="268" t="s">
        <v>176</v>
      </c>
      <c r="I10" s="268" t="s">
        <v>177</v>
      </c>
      <c r="J10" s="268" t="s">
        <v>176</v>
      </c>
      <c r="K10" s="268" t="s">
        <v>177</v>
      </c>
      <c r="L10" s="268" t="s">
        <v>176</v>
      </c>
      <c r="M10" s="268" t="s">
        <v>177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8.18915608302069</v>
      </c>
      <c r="E12" s="161" t="n">
        <v>5.744040055167</v>
      </c>
      <c r="F12" s="161" t="n">
        <v>7.70365326942137</v>
      </c>
      <c r="G12" s="161" t="n">
        <v>3.78401466034786</v>
      </c>
      <c r="H12" s="161" t="n">
        <v>-0.374642445394746</v>
      </c>
      <c r="I12" s="161" t="n">
        <v>-0.265005064771207</v>
      </c>
      <c r="J12" s="161" t="n">
        <v>11.0363010543435</v>
      </c>
      <c r="K12" s="161" t="n">
        <v>5.81229268866805</v>
      </c>
      <c r="L12" s="161" t="n">
        <v>7.76493725956067</v>
      </c>
      <c r="M12" s="161" t="n">
        <v>2.82897006824674</v>
      </c>
      <c r="N12" s="103"/>
      <c r="O12" s="103"/>
      <c r="P12" s="103"/>
      <c r="Q12" s="103"/>
      <c r="R12" s="103"/>
      <c r="S12" s="103"/>
      <c r="T12" s="103"/>
    </row>
    <row r="13" s="65" customFormat="true" ht="15" hidden="false" customHeight="true" outlineLevel="0" collapsed="false">
      <c r="B13" s="163"/>
      <c r="C13" s="163" t="s">
        <v>126</v>
      </c>
      <c r="D13" s="164" t="n">
        <v>9.69885838764828</v>
      </c>
      <c r="E13" s="164" t="n">
        <v>7.04452957419881</v>
      </c>
      <c r="F13" s="164" t="n">
        <v>4.16289806444377</v>
      </c>
      <c r="G13" s="164" t="n">
        <v>3.08498220646607</v>
      </c>
      <c r="H13" s="164" t="n">
        <v>3.12189890056145</v>
      </c>
      <c r="I13" s="164" t="n">
        <v>2.31873675127359</v>
      </c>
      <c r="J13" s="164" t="n">
        <v>11.1941321464586</v>
      </c>
      <c r="K13" s="164" t="n">
        <v>6.3674404688048</v>
      </c>
      <c r="L13" s="164" t="n">
        <v>7.18467138362884</v>
      </c>
      <c r="M13" s="164" t="n">
        <v>3.97843051407394</v>
      </c>
      <c r="N13" s="103"/>
      <c r="O13" s="103"/>
      <c r="P13" s="103"/>
      <c r="Q13" s="103"/>
      <c r="R13" s="103"/>
      <c r="S13" s="103"/>
      <c r="T13" s="103"/>
    </row>
    <row r="14" s="65" customFormat="true" ht="15" hidden="false" customHeight="true" outlineLevel="0" collapsed="false">
      <c r="B14" s="160"/>
      <c r="C14" s="160" t="s">
        <v>127</v>
      </c>
      <c r="D14" s="161" t="n">
        <v>8.39961054947831</v>
      </c>
      <c r="E14" s="161" t="n">
        <v>5.84222571710233</v>
      </c>
      <c r="F14" s="161" t="n">
        <v>6.23990989268899</v>
      </c>
      <c r="G14" s="161" t="n">
        <v>4.365717189257</v>
      </c>
      <c r="H14" s="161" t="n">
        <v>7.8275980627361</v>
      </c>
      <c r="I14" s="161" t="n">
        <v>2.37886505188187</v>
      </c>
      <c r="J14" s="161" t="n">
        <v>11.7220145863433</v>
      </c>
      <c r="K14" s="161" t="n">
        <v>6.61880526223835</v>
      </c>
      <c r="L14" s="161" t="n">
        <v>11.4428607248574</v>
      </c>
      <c r="M14" s="161" t="n">
        <v>6.68318099045209</v>
      </c>
      <c r="N14" s="103"/>
      <c r="O14" s="103"/>
      <c r="P14" s="103"/>
      <c r="Q14" s="103"/>
      <c r="R14" s="103"/>
      <c r="S14" s="103"/>
      <c r="T14" s="103"/>
    </row>
    <row r="15" s="103" customFormat="true" ht="15" hidden="false" customHeight="true" outlineLevel="0" collapsed="false">
      <c r="B15" s="163"/>
      <c r="C15" s="163" t="s">
        <v>128</v>
      </c>
      <c r="D15" s="269" t="n">
        <v>6.43493929894774</v>
      </c>
      <c r="E15" s="269" t="n">
        <v>10.276706104316</v>
      </c>
      <c r="F15" s="269" t="n">
        <v>3.40645690212553</v>
      </c>
      <c r="G15" s="269" t="n">
        <v>6.45115439386619</v>
      </c>
      <c r="H15" s="269" t="n">
        <v>4.23880823262943</v>
      </c>
      <c r="I15" s="269" t="n">
        <v>5.09437583771248</v>
      </c>
      <c r="J15" s="269" t="n">
        <v>9.22323375446774</v>
      </c>
      <c r="K15" s="269" t="n">
        <v>9.75601812096485</v>
      </c>
      <c r="L15" s="269" t="n">
        <v>8.40418583732854</v>
      </c>
      <c r="M15" s="269" t="n">
        <v>11.2833097378782</v>
      </c>
    </row>
    <row r="16" s="65" customFormat="true" ht="15" hidden="false" customHeight="true" outlineLevel="0" collapsed="false">
      <c r="B16" s="160"/>
      <c r="C16" s="160" t="s">
        <v>129</v>
      </c>
      <c r="D16" s="161" t="n">
        <v>8.02113441718104</v>
      </c>
      <c r="E16" s="161" t="n">
        <v>9.00917278852189</v>
      </c>
      <c r="F16" s="161" t="n">
        <v>7.47147560692101</v>
      </c>
      <c r="G16" s="161" t="n">
        <v>7.35805305409349</v>
      </c>
      <c r="H16" s="161" t="n">
        <v>9.08651813978729</v>
      </c>
      <c r="I16" s="161" t="n">
        <v>4.58785218383422</v>
      </c>
      <c r="J16" s="161" t="n">
        <v>10.0322440310582</v>
      </c>
      <c r="K16" s="161" t="n">
        <v>6.4370379295412</v>
      </c>
      <c r="L16" s="161" t="n">
        <v>7.25379456141067</v>
      </c>
      <c r="M16" s="161" t="n">
        <v>7.33485506484797</v>
      </c>
      <c r="N16" s="103"/>
      <c r="O16" s="103"/>
      <c r="P16" s="103"/>
      <c r="Q16" s="103"/>
      <c r="R16" s="103"/>
      <c r="S16" s="103"/>
    </row>
    <row r="17" s="65" customFormat="true" ht="15" hidden="false" customHeight="true" outlineLevel="0" collapsed="false">
      <c r="B17" s="163"/>
      <c r="C17" s="163" t="s">
        <v>130</v>
      </c>
      <c r="D17" s="164" t="n">
        <v>2.62121561376363</v>
      </c>
      <c r="E17" s="164" t="n">
        <v>4.54734808348589</v>
      </c>
      <c r="F17" s="164" t="n">
        <v>1.62502762597148</v>
      </c>
      <c r="G17" s="164" t="n">
        <v>5.34288317727334</v>
      </c>
      <c r="H17" s="164" t="n">
        <v>0.786751865301638</v>
      </c>
      <c r="I17" s="164" t="n">
        <v>2.0612523154339</v>
      </c>
      <c r="J17" s="164" t="n">
        <v>1.80962677721879</v>
      </c>
      <c r="K17" s="164" t="n">
        <v>2.71979734206227</v>
      </c>
      <c r="L17" s="164" t="n">
        <v>4.16842685624768</v>
      </c>
      <c r="M17" s="164" t="n">
        <v>4.03861124533125</v>
      </c>
      <c r="N17" s="103"/>
      <c r="O17" s="103"/>
      <c r="P17" s="103"/>
      <c r="Q17" s="103"/>
      <c r="R17" s="103"/>
      <c r="S17" s="103"/>
    </row>
    <row r="18" s="65" customFormat="true" ht="15" hidden="false" customHeight="true" outlineLevel="0" collapsed="false">
      <c r="B18" s="160"/>
      <c r="C18" s="160" t="s">
        <v>131</v>
      </c>
      <c r="D18" s="161" t="n">
        <v>4.50511779076661</v>
      </c>
      <c r="E18" s="161" t="n">
        <v>5.314215823945</v>
      </c>
      <c r="F18" s="161" t="n">
        <v>4.54557170786643</v>
      </c>
      <c r="G18" s="161" t="n">
        <v>2.63431761530919</v>
      </c>
      <c r="H18" s="161" t="n">
        <v>3.39260042876433</v>
      </c>
      <c r="I18" s="161" t="n">
        <v>-0.810547142368367</v>
      </c>
      <c r="J18" s="161" t="n">
        <v>8.36567463147968</v>
      </c>
      <c r="K18" s="161" t="n">
        <v>4.52195184864344</v>
      </c>
      <c r="L18" s="161" t="n">
        <v>6.7801567990013</v>
      </c>
      <c r="M18" s="161" t="n">
        <v>5.02095214574667</v>
      </c>
      <c r="N18" s="103"/>
      <c r="O18" s="103"/>
      <c r="P18" s="103"/>
      <c r="Q18" s="103"/>
      <c r="R18" s="103"/>
      <c r="S18" s="103"/>
    </row>
    <row r="19" s="103" customFormat="true" ht="15" hidden="false" customHeight="true" outlineLevel="0" collapsed="false">
      <c r="B19" s="163"/>
      <c r="C19" s="163" t="s">
        <v>132</v>
      </c>
      <c r="D19" s="164" t="n">
        <v>6.87521091732286</v>
      </c>
      <c r="E19" s="164" t="n">
        <v>9.64401482864588</v>
      </c>
      <c r="F19" s="164" t="n">
        <v>6.96905106499561</v>
      </c>
      <c r="G19" s="164" t="n">
        <v>6.34428482695426</v>
      </c>
      <c r="H19" s="164" t="n">
        <v>7.04761851176041</v>
      </c>
      <c r="I19" s="164" t="n">
        <v>3.32696260925076</v>
      </c>
      <c r="J19" s="164" t="n">
        <v>11.1101230646326</v>
      </c>
      <c r="K19" s="164" t="n">
        <v>7.10413238339924</v>
      </c>
      <c r="L19" s="164" t="n">
        <v>9.74336600023156</v>
      </c>
      <c r="M19" s="164" t="n">
        <v>5.63407052176463</v>
      </c>
    </row>
    <row r="20" s="103" customFormat="true" ht="15" hidden="false" customHeight="true" outlineLevel="0" collapsed="false">
      <c r="B20" s="160"/>
      <c r="C20" s="160" t="s">
        <v>133</v>
      </c>
      <c r="D20" s="161" t="n">
        <v>5.55319272754833</v>
      </c>
      <c r="E20" s="161" t="n">
        <v>7.52576949225039</v>
      </c>
      <c r="F20" s="161" t="n">
        <v>6.35332370562711</v>
      </c>
      <c r="G20" s="161" t="n">
        <v>3.42043096965379</v>
      </c>
      <c r="H20" s="161" t="n">
        <v>5.78612529762357</v>
      </c>
      <c r="I20" s="161" t="n">
        <v>3.00503666721423</v>
      </c>
      <c r="J20" s="161" t="n">
        <v>8.45589062526619</v>
      </c>
      <c r="K20" s="161" t="n">
        <v>4.53786517495416</v>
      </c>
      <c r="L20" s="161" t="n">
        <v>9.48378155531213</v>
      </c>
      <c r="M20" s="161" t="n">
        <v>5.68506129091542</v>
      </c>
    </row>
    <row r="21" s="103" customFormat="true" ht="15" hidden="false" customHeight="true" outlineLevel="0" collapsed="false">
      <c r="B21" s="171"/>
      <c r="C21" s="171" t="s">
        <v>134</v>
      </c>
      <c r="D21" s="269" t="n">
        <v>8.2276352286371</v>
      </c>
      <c r="E21" s="269" t="n">
        <v>10.9851288719683</v>
      </c>
      <c r="F21" s="269" t="n">
        <v>7.15328085233375</v>
      </c>
      <c r="G21" s="269" t="n">
        <v>9.88546701817221</v>
      </c>
      <c r="H21" s="269" t="n">
        <v>5.06021756582045</v>
      </c>
      <c r="I21" s="269" t="n">
        <v>12.4634316474489</v>
      </c>
      <c r="J21" s="269" t="n">
        <v>10.8760368284248</v>
      </c>
      <c r="K21" s="269" t="n">
        <v>8.69735156424061</v>
      </c>
      <c r="L21" s="269" t="n">
        <v>14.0891518194814</v>
      </c>
      <c r="M21" s="269" t="n">
        <v>15.5418235434392</v>
      </c>
    </row>
    <row r="22" s="103" customFormat="true" ht="15" hidden="false" customHeight="true" outlineLevel="0" collapsed="false">
      <c r="B22" s="160"/>
      <c r="C22" s="160" t="s">
        <v>135</v>
      </c>
      <c r="D22" s="161" t="n">
        <v>5.38588251010419</v>
      </c>
      <c r="E22" s="161" t="n">
        <v>8.52257223571193</v>
      </c>
      <c r="F22" s="161" t="n">
        <v>7.9627989504091</v>
      </c>
      <c r="G22" s="161" t="n">
        <v>9.13852340324237</v>
      </c>
      <c r="H22" s="161" t="n">
        <v>3.36718942369341</v>
      </c>
      <c r="I22" s="161" t="n">
        <v>3.28940239358972</v>
      </c>
      <c r="J22" s="161" t="n">
        <v>9.54751653702049</v>
      </c>
      <c r="K22" s="161" t="n">
        <v>6.4801464850164</v>
      </c>
      <c r="L22" s="161" t="n">
        <v>4.06392076448123</v>
      </c>
      <c r="M22" s="161" t="n">
        <v>4.56941348472661</v>
      </c>
    </row>
    <row r="23" s="103" customFormat="true" ht="15" hidden="false" customHeight="true" outlineLevel="0" collapsed="false">
      <c r="B23" s="171"/>
      <c r="C23" s="171" t="s">
        <v>136</v>
      </c>
      <c r="D23" s="269" t="n">
        <v>6.90439330793213</v>
      </c>
      <c r="E23" s="269" t="n">
        <v>6.8204315168438</v>
      </c>
      <c r="F23" s="269" t="n">
        <v>9.35927162109804</v>
      </c>
      <c r="G23" s="269" t="n">
        <v>6.54476433974092</v>
      </c>
      <c r="H23" s="269" t="n">
        <v>6.36114737263083</v>
      </c>
      <c r="I23" s="269" t="n">
        <v>8.44992837738876</v>
      </c>
      <c r="J23" s="269" t="n">
        <v>6.85163698019053</v>
      </c>
      <c r="K23" s="269" t="n">
        <v>6.45591216198349</v>
      </c>
      <c r="L23" s="269" t="n">
        <v>9.86376935605611</v>
      </c>
      <c r="M23" s="269" t="n">
        <v>8.91088240572076</v>
      </c>
    </row>
    <row r="24" s="103" customFormat="true" ht="15" hidden="false" customHeight="true" outlineLevel="0" collapsed="false">
      <c r="A24" s="171"/>
      <c r="B24" s="160" t="n">
        <v>2015</v>
      </c>
      <c r="C24" s="270" t="s">
        <v>125</v>
      </c>
      <c r="D24" s="161" t="n">
        <v>2.7705029035652</v>
      </c>
      <c r="E24" s="161" t="n">
        <v>7.51023173102177</v>
      </c>
      <c r="F24" s="161" t="n">
        <v>4.68851863953024</v>
      </c>
      <c r="G24" s="161" t="n">
        <v>10.2923872981605</v>
      </c>
      <c r="H24" s="161" t="n">
        <v>5.03424333168214</v>
      </c>
      <c r="I24" s="161" t="n">
        <v>10.6264110467557</v>
      </c>
      <c r="J24" s="161" t="n">
        <v>6.15207838788441</v>
      </c>
      <c r="K24" s="161" t="n">
        <v>9.47789638165433</v>
      </c>
      <c r="L24" s="161" t="n">
        <v>8.37316838366138</v>
      </c>
      <c r="M24" s="161" t="n">
        <v>13.9361010923382</v>
      </c>
    </row>
    <row r="25" s="103" customFormat="true" ht="15" hidden="false" customHeight="true" outlineLevel="0" collapsed="false">
      <c r="A25" s="171"/>
      <c r="B25" s="171"/>
      <c r="C25" s="171" t="s">
        <v>126</v>
      </c>
      <c r="D25" s="269" t="n">
        <v>2.59812130672619</v>
      </c>
      <c r="E25" s="269" t="n">
        <v>7.1258936229627</v>
      </c>
      <c r="F25" s="269" t="n">
        <v>3.08943746695249</v>
      </c>
      <c r="G25" s="269" t="n">
        <v>7.92954932049874</v>
      </c>
      <c r="H25" s="269" t="n">
        <v>0.495957652630463</v>
      </c>
      <c r="I25" s="269" t="n">
        <v>7.6533561114402</v>
      </c>
      <c r="J25" s="269" t="n">
        <v>9.67493251918992</v>
      </c>
      <c r="K25" s="269" t="n">
        <v>10.403755955182</v>
      </c>
      <c r="L25" s="269" t="n">
        <v>7.43312058697849</v>
      </c>
      <c r="M25" s="269" t="n">
        <v>11.64558896802</v>
      </c>
    </row>
    <row r="26" s="103" customFormat="true" ht="15" hidden="false" customHeight="true" outlineLevel="0" collapsed="false">
      <c r="A26" s="171"/>
      <c r="B26" s="160"/>
      <c r="C26" s="270" t="s">
        <v>127</v>
      </c>
      <c r="D26" s="161" t="n">
        <v>6.99618181477724</v>
      </c>
      <c r="E26" s="161" t="n">
        <v>8.47505196901666</v>
      </c>
      <c r="F26" s="161" t="n">
        <v>3.08437472281564</v>
      </c>
      <c r="G26" s="161" t="n">
        <v>6.47840886129127</v>
      </c>
      <c r="H26" s="161" t="n">
        <v>-0.731621522119075</v>
      </c>
      <c r="I26" s="161" t="n">
        <v>4.56576403641833</v>
      </c>
      <c r="J26" s="161" t="n">
        <v>6.89142544127628</v>
      </c>
      <c r="K26" s="161" t="n">
        <v>7.4438374522128</v>
      </c>
      <c r="L26" s="161" t="n">
        <v>10.5995513194798</v>
      </c>
      <c r="M26" s="161" t="n">
        <v>12.3677999836258</v>
      </c>
    </row>
    <row r="27" s="103" customFormat="true" ht="15" hidden="false" customHeight="true" outlineLevel="0" collapsed="false">
      <c r="B27" s="171"/>
      <c r="C27" s="171" t="s">
        <v>128</v>
      </c>
      <c r="D27" s="269" t="n">
        <v>2.39941796181937</v>
      </c>
      <c r="E27" s="269" t="n">
        <v>3.81754238880505</v>
      </c>
      <c r="F27" s="269" t="n">
        <v>0.642454187006414</v>
      </c>
      <c r="G27" s="269" t="n">
        <v>5.87208337768443</v>
      </c>
      <c r="H27" s="269" t="n">
        <v>-3.47610873540923</v>
      </c>
      <c r="I27" s="269" t="n">
        <v>-0.407829817222394</v>
      </c>
      <c r="J27" s="269" t="n">
        <v>5.04974345058504</v>
      </c>
      <c r="K27" s="269" t="n">
        <v>4.68440302198632</v>
      </c>
      <c r="L27" s="269" t="n">
        <v>3.37922950612068</v>
      </c>
      <c r="M27" s="269" t="n">
        <v>4.47156132175732</v>
      </c>
    </row>
    <row r="28" s="81" customFormat="true" ht="14.25" hidden="false" customHeight="true" outlineLevel="0" collapsed="false">
      <c r="B28" s="160"/>
      <c r="C28" s="270" t="s">
        <v>129</v>
      </c>
      <c r="D28" s="161" t="n">
        <v>2.9010908328055</v>
      </c>
      <c r="E28" s="161" t="n">
        <v>7.73651140498803</v>
      </c>
      <c r="F28" s="161" t="n">
        <v>-0.466655316687825</v>
      </c>
      <c r="G28" s="161" t="n">
        <v>7.47088084917513</v>
      </c>
      <c r="H28" s="161" t="n">
        <v>-1.02443684652197</v>
      </c>
      <c r="I28" s="161" t="n">
        <v>8.82423305640336</v>
      </c>
      <c r="J28" s="161" t="n">
        <v>4.73143221761345</v>
      </c>
      <c r="K28" s="161" t="n">
        <v>8.30143692435581</v>
      </c>
      <c r="L28" s="161" t="n">
        <v>7.60529925824405</v>
      </c>
      <c r="M28" s="161" t="n">
        <v>9.42323270109411</v>
      </c>
    </row>
    <row r="29" customFormat="false" ht="12.75" hidden="false" customHeight="false" outlineLevel="0" collapsed="false">
      <c r="B29" s="171"/>
      <c r="C29" s="171" t="s">
        <v>130</v>
      </c>
      <c r="D29" s="269" t="n">
        <v>5.85889944460634</v>
      </c>
      <c r="E29" s="269" t="n">
        <v>5.96757202014435</v>
      </c>
      <c r="F29" s="269" t="n">
        <v>4.94292182798672</v>
      </c>
      <c r="G29" s="269" t="n">
        <v>4.63655489582648</v>
      </c>
      <c r="H29" s="269" t="n">
        <v>3.67595426394238</v>
      </c>
      <c r="I29" s="269" t="n">
        <v>4.49813296367152</v>
      </c>
      <c r="J29" s="269" t="n">
        <v>11.7062057546544</v>
      </c>
      <c r="K29" s="269" t="n">
        <v>8.05902101891201</v>
      </c>
      <c r="L29" s="269" t="n">
        <v>10.1939329789404</v>
      </c>
      <c r="M29" s="269" t="n">
        <v>9.40294989653827</v>
      </c>
      <c r="N29" s="82"/>
      <c r="O29" s="82"/>
      <c r="P29" s="82"/>
      <c r="Q29" s="82"/>
      <c r="R29" s="82"/>
      <c r="S29" s="82"/>
    </row>
    <row r="30" customFormat="false" ht="12.75" hidden="false" customHeight="false" outlineLevel="0" collapsed="false">
      <c r="B30" s="160"/>
      <c r="C30" s="270" t="s">
        <v>131</v>
      </c>
      <c r="D30" s="161" t="n">
        <v>6.55468453187682</v>
      </c>
      <c r="E30" s="161" t="n">
        <v>8.97459790599093</v>
      </c>
      <c r="F30" s="161" t="n">
        <v>5.26618999585882</v>
      </c>
      <c r="G30" s="161" t="n">
        <v>8.77809230314688</v>
      </c>
      <c r="H30" s="161" t="n">
        <v>0.464520821316494</v>
      </c>
      <c r="I30" s="161" t="n">
        <v>10.4286059682671</v>
      </c>
      <c r="J30" s="161" t="n">
        <v>10.250263727959</v>
      </c>
      <c r="K30" s="161" t="n">
        <v>10.0377745226091</v>
      </c>
      <c r="L30" s="161" t="n">
        <v>9.10940638171827</v>
      </c>
      <c r="M30" s="161" t="n">
        <v>9.26771293187629</v>
      </c>
      <c r="N30" s="82"/>
      <c r="O30" s="82"/>
      <c r="P30" s="82"/>
      <c r="Q30" s="82"/>
      <c r="R30" s="82"/>
      <c r="S30" s="82"/>
    </row>
    <row r="31" customFormat="false" ht="12.75" hidden="false" customHeight="false" outlineLevel="0" collapsed="false">
      <c r="B31" s="171"/>
      <c r="C31" s="171" t="s">
        <v>132</v>
      </c>
      <c r="D31" s="269" t="n">
        <v>9.14132984136891</v>
      </c>
      <c r="E31" s="269" t="n">
        <v>9.06259729998571</v>
      </c>
      <c r="F31" s="269" t="n">
        <v>5.39338753115195</v>
      </c>
      <c r="G31" s="269" t="n">
        <v>9.26696768358846</v>
      </c>
      <c r="H31" s="269" t="n">
        <v>-0.715008828780817</v>
      </c>
      <c r="I31" s="269" t="n">
        <v>8.78799877422538</v>
      </c>
      <c r="J31" s="269" t="n">
        <v>10.5095289099837</v>
      </c>
      <c r="K31" s="269" t="n">
        <v>11.5469026331043</v>
      </c>
      <c r="L31" s="269" t="n">
        <v>11.3626152058243</v>
      </c>
      <c r="M31" s="269" t="n">
        <v>15.2417249041189</v>
      </c>
    </row>
    <row r="32" customFormat="false" ht="12.75" hidden="false" customHeight="false" outlineLevel="0" collapsed="false">
      <c r="B32" s="160"/>
      <c r="C32" s="270" t="s">
        <v>133</v>
      </c>
      <c r="D32" s="161" t="n">
        <v>8.74843570152244</v>
      </c>
      <c r="E32" s="161" t="n">
        <v>12.9594848157922</v>
      </c>
      <c r="F32" s="161" t="n">
        <v>2.13232058165864</v>
      </c>
      <c r="G32" s="161" t="n">
        <v>8.90309082626122</v>
      </c>
      <c r="H32" s="161" t="n">
        <v>5.19759006006344</v>
      </c>
      <c r="I32" s="161" t="n">
        <v>9.44551880164464</v>
      </c>
      <c r="J32" s="161" t="n">
        <v>9.85246959689552</v>
      </c>
      <c r="K32" s="161" t="n">
        <v>10.8261216823087</v>
      </c>
      <c r="L32" s="161" t="n">
        <v>11.0376203039866</v>
      </c>
      <c r="M32" s="161" t="n">
        <v>14.6546422794783</v>
      </c>
    </row>
    <row r="33" customFormat="false" ht="12.75" hidden="false" customHeight="false" outlineLevel="0" collapsed="false">
      <c r="B33" s="171"/>
      <c r="C33" s="171" t="s">
        <v>134</v>
      </c>
      <c r="D33" s="269" t="n">
        <v>5.95112932515731</v>
      </c>
      <c r="E33" s="269" t="n">
        <v>11.1765666621486</v>
      </c>
      <c r="F33" s="269" t="n">
        <v>2.12465405193834</v>
      </c>
      <c r="G33" s="269" t="n">
        <v>8.98731268644253</v>
      </c>
      <c r="H33" s="269" t="n">
        <v>1.28092466138459</v>
      </c>
      <c r="I33" s="269" t="n">
        <v>6.38444251384609</v>
      </c>
      <c r="J33" s="269" t="n">
        <v>9.19516137565704</v>
      </c>
      <c r="K33" s="269" t="n">
        <v>14.0589891362748</v>
      </c>
      <c r="L33" s="269" t="n">
        <v>7.13489525613542</v>
      </c>
      <c r="M33" s="269" t="n">
        <v>9.87990703226598</v>
      </c>
    </row>
    <row r="34" customFormat="false" ht="12.75" hidden="false" customHeight="false" outlineLevel="0" collapsed="false">
      <c r="B34" s="160"/>
      <c r="C34" s="270" t="s">
        <v>135</v>
      </c>
      <c r="D34" s="161" t="n">
        <v>7.53238192561223</v>
      </c>
      <c r="E34" s="161" t="n">
        <v>11.4690315209732</v>
      </c>
      <c r="F34" s="161" t="n">
        <v>0.106768992186179</v>
      </c>
      <c r="G34" s="161" t="n">
        <v>6.85465286506339</v>
      </c>
      <c r="H34" s="161" t="n">
        <v>-2.78065600468653</v>
      </c>
      <c r="I34" s="161" t="n">
        <v>8.78704224258791</v>
      </c>
      <c r="J34" s="161" t="n">
        <v>10.6776290221689</v>
      </c>
      <c r="K34" s="161" t="n">
        <v>14.7323787004396</v>
      </c>
      <c r="L34" s="161" t="n">
        <v>9.38387848417768</v>
      </c>
      <c r="M34" s="161" t="n">
        <v>10.3036829598391</v>
      </c>
    </row>
    <row r="35" customFormat="false" ht="12.75" hidden="false" customHeight="false" outlineLevel="0" collapsed="false">
      <c r="B35" s="171"/>
      <c r="C35" s="171" t="s">
        <v>136</v>
      </c>
      <c r="D35" s="269" t="n">
        <v>4.78969159350029</v>
      </c>
      <c r="E35" s="269" t="n">
        <v>6.58506640828245</v>
      </c>
      <c r="F35" s="269" t="n">
        <v>-0.102855096311483</v>
      </c>
      <c r="G35" s="269" t="n">
        <v>4.67973557863597</v>
      </c>
      <c r="H35" s="269" t="n">
        <v>-0.187086252643087</v>
      </c>
      <c r="I35" s="269" t="n">
        <v>4.44959471013482</v>
      </c>
      <c r="J35" s="269" t="n">
        <v>11.0310880506503</v>
      </c>
      <c r="K35" s="269" t="n">
        <v>11.7808227344896</v>
      </c>
      <c r="L35" s="269" t="n">
        <v>6.50354022447406</v>
      </c>
      <c r="M35" s="269" t="n">
        <v>5.70207935136897</v>
      </c>
    </row>
    <row r="36" customFormat="false" ht="12.75" hidden="false" customHeight="false" outlineLevel="0" collapsed="false">
      <c r="B36" s="160" t="n">
        <v>2016</v>
      </c>
      <c r="C36" s="270" t="s">
        <v>125</v>
      </c>
      <c r="D36" s="161" t="n">
        <v>10.0178846527565</v>
      </c>
      <c r="E36" s="161" t="n">
        <v>11.3372581345684</v>
      </c>
      <c r="F36" s="161" t="n">
        <v>6.55091391918601</v>
      </c>
      <c r="G36" s="161" t="n">
        <v>9.40796550567795</v>
      </c>
      <c r="H36" s="161" t="n">
        <v>0.620079837135634</v>
      </c>
      <c r="I36" s="161" t="n">
        <v>4.82328563190164</v>
      </c>
      <c r="J36" s="161" t="n">
        <v>16.2639444168265</v>
      </c>
      <c r="K36" s="161" t="n">
        <v>14.7388731179783</v>
      </c>
      <c r="L36" s="161" t="n">
        <v>11.9572303392455</v>
      </c>
      <c r="M36" s="161" t="n">
        <v>9.57425121282318</v>
      </c>
    </row>
    <row r="37" customFormat="false" ht="12.75" hidden="false" customHeight="false" outlineLevel="0" collapsed="false">
      <c r="B37" s="171"/>
      <c r="C37" s="171" t="s">
        <v>126</v>
      </c>
      <c r="D37" s="269" t="n">
        <v>10.901279829996</v>
      </c>
      <c r="E37" s="269" t="n">
        <v>14.3027879890681</v>
      </c>
      <c r="F37" s="269" t="n">
        <v>9.55572825841076</v>
      </c>
      <c r="G37" s="269" t="n">
        <v>12.1475306175895</v>
      </c>
      <c r="H37" s="269" t="n">
        <v>4.71770098361328</v>
      </c>
      <c r="I37" s="269" t="n">
        <v>10.8018995097799</v>
      </c>
      <c r="J37" s="269" t="n">
        <v>16.0206474922999</v>
      </c>
      <c r="K37" s="269" t="n">
        <v>15.7506074372795</v>
      </c>
      <c r="L37" s="269" t="n">
        <v>17.9571850368501</v>
      </c>
      <c r="M37" s="269" t="n">
        <v>16.9539460099897</v>
      </c>
    </row>
    <row r="38" customFormat="false" ht="12.75" hidden="false" customHeight="false" outlineLevel="0" collapsed="false">
      <c r="B38" s="160"/>
      <c r="C38" s="270" t="s">
        <v>127</v>
      </c>
      <c r="D38" s="161" t="n">
        <v>0.587193869017644</v>
      </c>
      <c r="E38" s="161" t="n">
        <v>4.73685068089658</v>
      </c>
      <c r="F38" s="161" t="n">
        <v>-0.000340875278559416</v>
      </c>
      <c r="G38" s="161" t="n">
        <v>2.72625055742486</v>
      </c>
      <c r="H38" s="161" t="n">
        <v>-3.93593653386236</v>
      </c>
      <c r="I38" s="161" t="n">
        <v>-1.25540757028952</v>
      </c>
      <c r="J38" s="161" t="n">
        <v>8.91341257344802</v>
      </c>
      <c r="K38" s="161" t="n">
        <v>8.43655315834098</v>
      </c>
      <c r="L38" s="161" t="n">
        <v>6.0065466635052</v>
      </c>
      <c r="M38" s="161" t="n">
        <v>4.03649641315658</v>
      </c>
    </row>
    <row r="39" customFormat="false" ht="12.75" hidden="false" customHeight="false" outlineLevel="0" collapsed="false">
      <c r="B39" s="171"/>
      <c r="C39" s="171" t="s">
        <v>128</v>
      </c>
      <c r="D39" s="269" t="n">
        <v>10.9502768795287</v>
      </c>
      <c r="E39" s="269" t="n">
        <v>13.1199543403045</v>
      </c>
      <c r="F39" s="269" t="n">
        <v>11.9900377211955</v>
      </c>
      <c r="G39" s="269" t="n">
        <v>14.1952664442403</v>
      </c>
      <c r="H39" s="269" t="n">
        <v>2.21988690216342</v>
      </c>
      <c r="I39" s="269" t="n">
        <v>5.94975759663927</v>
      </c>
      <c r="J39" s="269" t="n">
        <v>18.4831799691475</v>
      </c>
      <c r="K39" s="269" t="n">
        <v>14.7497468480991</v>
      </c>
      <c r="L39" s="269" t="n">
        <v>16.8059980817163</v>
      </c>
      <c r="M39" s="269" t="n">
        <v>15.3124384345927</v>
      </c>
    </row>
    <row r="40" customFormat="false" ht="12.75" hidden="false" customHeight="false" outlineLevel="0" collapsed="false">
      <c r="B40" s="166"/>
      <c r="C40" s="271" t="s">
        <v>129</v>
      </c>
      <c r="D40" s="167" t="n">
        <v>7.28517944970335</v>
      </c>
      <c r="E40" s="167" t="n">
        <v>8.43857627808609</v>
      </c>
      <c r="F40" s="167" t="n">
        <v>5.82429796311013</v>
      </c>
      <c r="G40" s="167" t="n">
        <v>6.72434097754311</v>
      </c>
      <c r="H40" s="167" t="n">
        <v>-4.12491889883548</v>
      </c>
      <c r="I40" s="167" t="n">
        <v>-1.90171881273662</v>
      </c>
      <c r="J40" s="167" t="n">
        <v>13.1900719443775</v>
      </c>
      <c r="K40" s="167" t="n">
        <v>11.5395635353054</v>
      </c>
      <c r="L40" s="167" t="n">
        <v>9.63249839005695</v>
      </c>
      <c r="M40" s="167" t="n">
        <v>8.70651125937874</v>
      </c>
    </row>
    <row r="41" customFormat="false" ht="4.5" hidden="false" customHeight="true" outlineLevel="0" collapsed="false"/>
    <row r="42" customFormat="false" ht="12.75" hidden="false" customHeight="false" outlineLevel="0" collapsed="false">
      <c r="B42" s="82" t="s">
        <v>186</v>
      </c>
    </row>
    <row r="43" customFormat="false" ht="13.5" hidden="false" customHeight="false" outlineLevel="0" collapsed="false">
      <c r="B43" s="83" t="s">
        <v>63</v>
      </c>
    </row>
    <row r="62" customFormat="false" ht="12.75" hidden="false" customHeight="false" outlineLevel="0" collapsed="false">
      <c r="D62" s="256"/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8.18915608302069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10.276706104316</v>
      </c>
      <c r="J84" s="33" t="n">
        <v>3.04689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56"/>
    <col collapsed="false" customWidth="true" hidden="false" outlineLevel="0" max="3" min="3" style="33" width="10.41"/>
    <col collapsed="false" customWidth="true" hidden="false" outlineLevel="0" max="13" min="4" style="33" width="15.13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19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85"/>
    </row>
    <row r="5" s="40" customFormat="true" ht="12.75" hidden="false" customHeight="false" outlineLevel="0" collapsed="false">
      <c r="B5" s="39" t="s">
        <v>19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85"/>
    </row>
    <row r="6" customFormat="false" ht="12.75" hidden="false" customHeight="false" outlineLevel="0" collapsed="false">
      <c r="B6" s="263" t="str">
        <f aca="false">+'2.4'!B6:L6</f>
        <v>Enero 2014 - mayo 2016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273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s="38" customFormat="true" ht="12.75" hidden="false" customHeight="false" outlineLevel="0" collapsed="false">
      <c r="B8" s="275"/>
      <c r="C8" s="96" t="s">
        <v>194</v>
      </c>
      <c r="D8" s="267" t="n">
        <v>1</v>
      </c>
      <c r="E8" s="267"/>
      <c r="F8" s="267" t="n">
        <v>2</v>
      </c>
      <c r="G8" s="267"/>
      <c r="H8" s="267" t="n">
        <v>3</v>
      </c>
      <c r="I8" s="267"/>
      <c r="J8" s="267" t="n">
        <v>4</v>
      </c>
      <c r="K8" s="267"/>
      <c r="L8" s="267" t="n">
        <v>5</v>
      </c>
      <c r="M8" s="267"/>
    </row>
    <row r="9" s="38" customFormat="true" ht="27.75" hidden="false" customHeight="true" outlineLevel="0" collapsed="false">
      <c r="B9" s="275"/>
      <c r="C9" s="96"/>
      <c r="D9" s="276" t="s">
        <v>178</v>
      </c>
      <c r="E9" s="276"/>
      <c r="F9" s="276" t="s">
        <v>179</v>
      </c>
      <c r="G9" s="276"/>
      <c r="H9" s="276" t="s">
        <v>181</v>
      </c>
      <c r="I9" s="276"/>
      <c r="J9" s="276" t="s">
        <v>183</v>
      </c>
      <c r="K9" s="276"/>
      <c r="L9" s="276" t="s">
        <v>185</v>
      </c>
      <c r="M9" s="276"/>
      <c r="N9" s="40"/>
    </row>
    <row r="10" s="38" customFormat="true" ht="12.75" hidden="false" customHeight="false" outlineLevel="0" collapsed="false">
      <c r="B10" s="50" t="s">
        <v>123</v>
      </c>
      <c r="C10" s="50" t="s">
        <v>124</v>
      </c>
      <c r="D10" s="277" t="s">
        <v>176</v>
      </c>
      <c r="E10" s="277" t="s">
        <v>177</v>
      </c>
      <c r="F10" s="277" t="s">
        <v>176</v>
      </c>
      <c r="G10" s="277" t="s">
        <v>177</v>
      </c>
      <c r="H10" s="277" t="s">
        <v>176</v>
      </c>
      <c r="I10" s="277" t="s">
        <v>177</v>
      </c>
      <c r="J10" s="277" t="s">
        <v>176</v>
      </c>
      <c r="K10" s="277" t="s">
        <v>177</v>
      </c>
      <c r="L10" s="277" t="s">
        <v>176</v>
      </c>
      <c r="M10" s="277" t="s">
        <v>177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8.34738718249573</v>
      </c>
      <c r="E12" s="161" t="n">
        <v>5.90562403321326</v>
      </c>
      <c r="F12" s="161" t="n">
        <v>7.74137716233641</v>
      </c>
      <c r="G12" s="161" t="n">
        <v>3.92560130157547</v>
      </c>
      <c r="H12" s="161" t="n">
        <v>-0.375901835406633</v>
      </c>
      <c r="I12" s="161" t="n">
        <v>0.0714092003045508</v>
      </c>
      <c r="J12" s="161" t="n">
        <v>10.9038743977237</v>
      </c>
      <c r="K12" s="161" t="n">
        <v>5.6116147522391</v>
      </c>
      <c r="L12" s="161" t="n">
        <v>7.81851040589281</v>
      </c>
      <c r="M12" s="161" t="n">
        <v>2.82178681125544</v>
      </c>
      <c r="N12" s="103"/>
      <c r="O12" s="103"/>
      <c r="P12" s="103"/>
      <c r="Q12" s="103"/>
      <c r="R12" s="103"/>
      <c r="S12" s="103"/>
      <c r="T12" s="103"/>
    </row>
    <row r="13" s="65" customFormat="true" ht="15" hidden="false" customHeight="true" outlineLevel="0" collapsed="false">
      <c r="B13" s="163"/>
      <c r="C13" s="163" t="s">
        <v>126</v>
      </c>
      <c r="D13" s="164" t="n">
        <v>9.99124013885238</v>
      </c>
      <c r="E13" s="164" t="n">
        <v>7.25467552259607</v>
      </c>
      <c r="F13" s="164" t="n">
        <v>4.0804486245247</v>
      </c>
      <c r="G13" s="164" t="n">
        <v>2.77426866637711</v>
      </c>
      <c r="H13" s="164" t="n">
        <v>2.77206309111981</v>
      </c>
      <c r="I13" s="164" t="n">
        <v>1.74585715554445</v>
      </c>
      <c r="J13" s="164" t="n">
        <v>10.3684574681902</v>
      </c>
      <c r="K13" s="164" t="n">
        <v>5.00340265596952</v>
      </c>
      <c r="L13" s="164" t="n">
        <v>6.94349954175824</v>
      </c>
      <c r="M13" s="164" t="n">
        <v>3.13876692048143</v>
      </c>
      <c r="N13" s="103"/>
      <c r="O13" s="103"/>
      <c r="P13" s="103"/>
      <c r="Q13" s="103"/>
      <c r="R13" s="103"/>
      <c r="S13" s="103"/>
      <c r="T13" s="103"/>
    </row>
    <row r="14" s="65" customFormat="true" ht="15" hidden="false" customHeight="true" outlineLevel="0" collapsed="false">
      <c r="B14" s="160"/>
      <c r="C14" s="160" t="s">
        <v>127</v>
      </c>
      <c r="D14" s="161" t="n">
        <v>8.38307928338338</v>
      </c>
      <c r="E14" s="161" t="n">
        <v>5.56971639538497</v>
      </c>
      <c r="F14" s="161" t="n">
        <v>6.38233016334782</v>
      </c>
      <c r="G14" s="161" t="n">
        <v>4.31927101318659</v>
      </c>
      <c r="H14" s="161" t="n">
        <v>7.93627317752512</v>
      </c>
      <c r="I14" s="161" t="n">
        <v>2.52847155782436</v>
      </c>
      <c r="J14" s="161" t="n">
        <v>11.1914758931411</v>
      </c>
      <c r="K14" s="161" t="n">
        <v>5.56366604176219</v>
      </c>
      <c r="L14" s="161" t="n">
        <v>11.2161383181558</v>
      </c>
      <c r="M14" s="161" t="n">
        <v>5.83435163522978</v>
      </c>
      <c r="N14" s="103"/>
      <c r="O14" s="103"/>
      <c r="P14" s="103"/>
      <c r="Q14" s="103"/>
      <c r="R14" s="103"/>
      <c r="S14" s="103"/>
      <c r="T14" s="103"/>
    </row>
    <row r="15" s="65" customFormat="true" ht="15" hidden="false" customHeight="true" outlineLevel="0" collapsed="false">
      <c r="B15" s="163"/>
      <c r="C15" s="163" t="s">
        <v>128</v>
      </c>
      <c r="D15" s="269" t="n">
        <v>5.83690693183454</v>
      </c>
      <c r="E15" s="269" t="n">
        <v>9.32460918790066</v>
      </c>
      <c r="F15" s="269" t="n">
        <v>3.32853385043506</v>
      </c>
      <c r="G15" s="269" t="n">
        <v>6.33807520470395</v>
      </c>
      <c r="H15" s="269" t="n">
        <v>4.14717015017008</v>
      </c>
      <c r="I15" s="269" t="n">
        <v>5.15383384202963</v>
      </c>
      <c r="J15" s="269" t="n">
        <v>7.92166787834401</v>
      </c>
      <c r="K15" s="269" t="n">
        <v>7.66244292356164</v>
      </c>
      <c r="L15" s="269" t="n">
        <v>7.91577842694555</v>
      </c>
      <c r="M15" s="269" t="n">
        <v>10.2184885439269</v>
      </c>
      <c r="N15" s="103"/>
      <c r="O15" s="103"/>
      <c r="P15" s="103"/>
      <c r="Q15" s="103"/>
      <c r="R15" s="103"/>
      <c r="S15" s="103"/>
    </row>
    <row r="16" s="65" customFormat="true" ht="15" hidden="false" customHeight="true" outlineLevel="0" collapsed="false">
      <c r="B16" s="160"/>
      <c r="C16" s="160" t="s">
        <v>129</v>
      </c>
      <c r="D16" s="161" t="n">
        <v>6.73594286769486</v>
      </c>
      <c r="E16" s="161" t="n">
        <v>7.59280643868816</v>
      </c>
      <c r="F16" s="161" t="n">
        <v>6.65549296025998</v>
      </c>
      <c r="G16" s="161" t="n">
        <v>6.6353195596895</v>
      </c>
      <c r="H16" s="161" t="n">
        <v>8.51033987445256</v>
      </c>
      <c r="I16" s="161" t="n">
        <v>4.39122407728414</v>
      </c>
      <c r="J16" s="161" t="n">
        <v>8.06477279404985</v>
      </c>
      <c r="K16" s="161" t="n">
        <v>3.97998992365607</v>
      </c>
      <c r="L16" s="161" t="n">
        <v>6.12998494753652</v>
      </c>
      <c r="M16" s="161" t="n">
        <v>5.85271174948021</v>
      </c>
      <c r="N16" s="103"/>
      <c r="O16" s="103"/>
      <c r="P16" s="103"/>
      <c r="Q16" s="103"/>
      <c r="R16" s="103"/>
      <c r="S16" s="103"/>
    </row>
    <row r="17" s="65" customFormat="true" ht="15" hidden="false" customHeight="true" outlineLevel="0" collapsed="false">
      <c r="B17" s="163"/>
      <c r="C17" s="163" t="s">
        <v>130</v>
      </c>
      <c r="D17" s="164" t="n">
        <v>1.32044860599836</v>
      </c>
      <c r="E17" s="164" t="n">
        <v>3.2202922379704</v>
      </c>
      <c r="F17" s="164" t="n">
        <v>0.882915475686441</v>
      </c>
      <c r="G17" s="164" t="n">
        <v>4.80277507594822</v>
      </c>
      <c r="H17" s="164" t="n">
        <v>0.354449156045344</v>
      </c>
      <c r="I17" s="164" t="n">
        <v>2.06464728138491</v>
      </c>
      <c r="J17" s="164" t="n">
        <v>-0.193873035141612</v>
      </c>
      <c r="K17" s="164" t="n">
        <v>0.256168855541938</v>
      </c>
      <c r="L17" s="164" t="n">
        <v>2.84034998199683</v>
      </c>
      <c r="M17" s="164" t="n">
        <v>2.48858812448671</v>
      </c>
      <c r="N17" s="103"/>
      <c r="O17" s="103"/>
      <c r="P17" s="103"/>
      <c r="Q17" s="103"/>
      <c r="R17" s="103"/>
      <c r="S17" s="103"/>
    </row>
    <row r="18" s="65" customFormat="true" ht="15" hidden="false" customHeight="true" outlineLevel="0" collapsed="false">
      <c r="B18" s="160"/>
      <c r="C18" s="160" t="s">
        <v>131</v>
      </c>
      <c r="D18" s="161" t="n">
        <v>3.12574637314265</v>
      </c>
      <c r="E18" s="161" t="n">
        <v>3.89554441356488</v>
      </c>
      <c r="F18" s="161" t="n">
        <v>3.37129858085348</v>
      </c>
      <c r="G18" s="161" t="n">
        <v>1.77765377047998</v>
      </c>
      <c r="H18" s="161" t="n">
        <v>2.7748523876028</v>
      </c>
      <c r="I18" s="161" t="n">
        <v>-0.816608803057783</v>
      </c>
      <c r="J18" s="161" t="n">
        <v>6.18958775799887</v>
      </c>
      <c r="K18" s="161" t="n">
        <v>2.02502434244449</v>
      </c>
      <c r="L18" s="161" t="n">
        <v>5.27187825220952</v>
      </c>
      <c r="M18" s="161" t="n">
        <v>3.68789679765815</v>
      </c>
      <c r="N18" s="103"/>
      <c r="O18" s="103"/>
      <c r="P18" s="103"/>
      <c r="Q18" s="103"/>
      <c r="R18" s="103"/>
      <c r="S18" s="103"/>
    </row>
    <row r="19" s="103" customFormat="true" ht="15" hidden="false" customHeight="true" outlineLevel="0" collapsed="false">
      <c r="B19" s="163"/>
      <c r="C19" s="163" t="s">
        <v>132</v>
      </c>
      <c r="D19" s="164" t="n">
        <v>5.50685807220814</v>
      </c>
      <c r="E19" s="164" t="n">
        <v>8.14043302447798</v>
      </c>
      <c r="F19" s="164" t="n">
        <v>5.97418904177345</v>
      </c>
      <c r="G19" s="164" t="n">
        <v>5.66037720044825</v>
      </c>
      <c r="H19" s="164" t="n">
        <v>6.43889946387821</v>
      </c>
      <c r="I19" s="164" t="n">
        <v>3.33101030480141</v>
      </c>
      <c r="J19" s="164" t="n">
        <v>8.50648493899924</v>
      </c>
      <c r="K19" s="164" t="n">
        <v>3.98447120115626</v>
      </c>
      <c r="L19" s="164" t="n">
        <v>8.02342642089451</v>
      </c>
      <c r="M19" s="164" t="n">
        <v>4.01590359759021</v>
      </c>
    </row>
    <row r="20" s="103" customFormat="true" ht="15" hidden="false" customHeight="true" outlineLevel="0" collapsed="false">
      <c r="B20" s="160"/>
      <c r="C20" s="160" t="s">
        <v>133</v>
      </c>
      <c r="D20" s="161" t="n">
        <v>4.25750878459419</v>
      </c>
      <c r="E20" s="161" t="n">
        <v>5.91978962281612</v>
      </c>
      <c r="F20" s="161" t="n">
        <v>5.30657170370725</v>
      </c>
      <c r="G20" s="161" t="n">
        <v>2.51060523805515</v>
      </c>
      <c r="H20" s="161" t="n">
        <v>5.19836926391053</v>
      </c>
      <c r="I20" s="161" t="n">
        <v>2.56302634345489</v>
      </c>
      <c r="J20" s="161" t="n">
        <v>6.2202272611793</v>
      </c>
      <c r="K20" s="161" t="n">
        <v>1.68315171387636</v>
      </c>
      <c r="L20" s="161" t="n">
        <v>8.00174000248033</v>
      </c>
      <c r="M20" s="161" t="n">
        <v>4.14177560554085</v>
      </c>
    </row>
    <row r="21" s="103" customFormat="true" ht="15" hidden="false" customHeight="true" outlineLevel="0" collapsed="false">
      <c r="B21" s="171"/>
      <c r="C21" s="171" t="s">
        <v>134</v>
      </c>
      <c r="D21" s="269" t="n">
        <v>6.75881516965531</v>
      </c>
      <c r="E21" s="269" t="n">
        <v>9.22701405829707</v>
      </c>
      <c r="F21" s="269" t="n">
        <v>5.97105844858292</v>
      </c>
      <c r="G21" s="269" t="n">
        <v>8.71298436889556</v>
      </c>
      <c r="H21" s="269" t="n">
        <v>4.3220996807293</v>
      </c>
      <c r="I21" s="269" t="n">
        <v>11.486516242642</v>
      </c>
      <c r="J21" s="269" t="n">
        <v>8.10713133990393</v>
      </c>
      <c r="K21" s="269" t="n">
        <v>5.12855541909714</v>
      </c>
      <c r="L21" s="269" t="n">
        <v>12.3116486759137</v>
      </c>
      <c r="M21" s="269" t="n">
        <v>13.5200056126857</v>
      </c>
    </row>
    <row r="22" s="103" customFormat="true" ht="15" hidden="false" customHeight="true" outlineLevel="0" collapsed="false">
      <c r="B22" s="160"/>
      <c r="C22" s="160" t="s">
        <v>135</v>
      </c>
      <c r="D22" s="161" t="n">
        <v>4.07350228979317</v>
      </c>
      <c r="E22" s="161" t="n">
        <v>6.88856285795787</v>
      </c>
      <c r="F22" s="161" t="n">
        <v>6.81530655987355</v>
      </c>
      <c r="G22" s="161" t="n">
        <v>7.98673104229284</v>
      </c>
      <c r="H22" s="161" t="n">
        <v>2.65718011920277</v>
      </c>
      <c r="I22" s="161" t="n">
        <v>2.30554154403022</v>
      </c>
      <c r="J22" s="161" t="n">
        <v>7.0809841537512</v>
      </c>
      <c r="K22" s="161" t="n">
        <v>3.3953938136934</v>
      </c>
      <c r="L22" s="161" t="n">
        <v>2.518806587092</v>
      </c>
      <c r="M22" s="161" t="n">
        <v>2.62316157858722</v>
      </c>
    </row>
    <row r="23" s="103" customFormat="true" ht="15" hidden="false" customHeight="true" outlineLevel="0" collapsed="false">
      <c r="B23" s="171"/>
      <c r="C23" s="171" t="s">
        <v>136</v>
      </c>
      <c r="D23" s="269" t="n">
        <v>5.3015351830644</v>
      </c>
      <c r="E23" s="269" t="n">
        <v>5.15242921320283</v>
      </c>
      <c r="F23" s="269" t="n">
        <v>8.10400919362997</v>
      </c>
      <c r="G23" s="269" t="n">
        <v>5.56170468322084</v>
      </c>
      <c r="H23" s="269" t="n">
        <v>5.46473278467645</v>
      </c>
      <c r="I23" s="269" t="n">
        <v>7.60081508284471</v>
      </c>
      <c r="J23" s="269" t="n">
        <v>4.21819053364338</v>
      </c>
      <c r="K23" s="269" t="n">
        <v>3.43955581961264</v>
      </c>
      <c r="L23" s="269" t="n">
        <v>8.0429998029238</v>
      </c>
      <c r="M23" s="269" t="n">
        <v>6.85569992376478</v>
      </c>
    </row>
    <row r="24" s="103" customFormat="true" ht="15" hidden="false" customHeight="true" outlineLevel="0" collapsed="false">
      <c r="B24" s="160" t="n">
        <v>2015</v>
      </c>
      <c r="C24" s="160" t="s">
        <v>125</v>
      </c>
      <c r="D24" s="161" t="n">
        <v>0.649079793092944</v>
      </c>
      <c r="E24" s="161" t="n">
        <v>5.09684728938429</v>
      </c>
      <c r="F24" s="161" t="n">
        <v>3.04680817376146</v>
      </c>
      <c r="G24" s="161" t="n">
        <v>8.4469736538084</v>
      </c>
      <c r="H24" s="161" t="n">
        <v>3.50516638868292</v>
      </c>
      <c r="I24" s="161" t="n">
        <v>8.98512580591311</v>
      </c>
      <c r="J24" s="161" t="n">
        <v>2.69552085677482</v>
      </c>
      <c r="K24" s="161" t="n">
        <v>5.01917936998295</v>
      </c>
      <c r="L24" s="161" t="n">
        <v>6.17512760052141</v>
      </c>
      <c r="M24" s="161" t="n">
        <v>10.7779881566308</v>
      </c>
    </row>
    <row r="25" s="103" customFormat="true" ht="15" hidden="false" customHeight="true" outlineLevel="0" collapsed="false">
      <c r="B25" s="171"/>
      <c r="C25" s="171" t="s">
        <v>126</v>
      </c>
      <c r="D25" s="269" t="n">
        <v>-0.322849381228352</v>
      </c>
      <c r="E25" s="269" t="n">
        <v>4.06700948457901</v>
      </c>
      <c r="F25" s="269" t="n">
        <v>0.763995235595716</v>
      </c>
      <c r="G25" s="269" t="n">
        <v>5.81524308226877</v>
      </c>
      <c r="H25" s="269" t="n">
        <v>-1.69893912717695</v>
      </c>
      <c r="I25" s="269" t="n">
        <v>6.18583215864099</v>
      </c>
      <c r="J25" s="269" t="n">
        <v>5.67584179850187</v>
      </c>
      <c r="K25" s="269" t="n">
        <v>5.78709873218766</v>
      </c>
      <c r="L25" s="269" t="n">
        <v>5.01944660790463</v>
      </c>
      <c r="M25" s="269" t="n">
        <v>8.57041985522285</v>
      </c>
    </row>
    <row r="26" s="103" customFormat="true" ht="15" hidden="false" customHeight="true" outlineLevel="0" collapsed="false">
      <c r="B26" s="160"/>
      <c r="C26" s="160" t="s">
        <v>127</v>
      </c>
      <c r="D26" s="161" t="n">
        <v>3.66062612965752</v>
      </c>
      <c r="E26" s="161" t="n">
        <v>4.92967204083548</v>
      </c>
      <c r="F26" s="161" t="n">
        <v>0.331273030054979</v>
      </c>
      <c r="G26" s="161" t="n">
        <v>3.46284701114981</v>
      </c>
      <c r="H26" s="161" t="n">
        <v>-3.83027459690406</v>
      </c>
      <c r="I26" s="161" t="n">
        <v>1.66315357612292</v>
      </c>
      <c r="J26" s="161" t="n">
        <v>2.59287077445032</v>
      </c>
      <c r="K26" s="161" t="n">
        <v>2.25413161070385</v>
      </c>
      <c r="L26" s="161" t="n">
        <v>7.83445540729308</v>
      </c>
      <c r="M26" s="161" t="n">
        <v>8.4918125376384</v>
      </c>
    </row>
    <row r="27" s="103" customFormat="true" ht="15" hidden="false" customHeight="true" outlineLevel="0" collapsed="false">
      <c r="B27" s="171"/>
      <c r="C27" s="171" t="s">
        <v>128</v>
      </c>
      <c r="D27" s="269" t="n">
        <v>-1.18174792826459</v>
      </c>
      <c r="E27" s="269" t="n">
        <v>0.220323148503754</v>
      </c>
      <c r="F27" s="269" t="n">
        <v>-2.38217183304441</v>
      </c>
      <c r="G27" s="269" t="n">
        <v>2.45049274146711</v>
      </c>
      <c r="H27" s="269" t="n">
        <v>-7.08156511409465</v>
      </c>
      <c r="I27" s="269" t="n">
        <v>-3.53226248088281</v>
      </c>
      <c r="J27" s="269" t="n">
        <v>1.10282673764375</v>
      </c>
      <c r="K27" s="269" t="n">
        <v>0.127547522635396</v>
      </c>
      <c r="L27" s="269" t="n">
        <v>0.595497162240055</v>
      </c>
      <c r="M27" s="269" t="n">
        <v>0.403661734682581</v>
      </c>
    </row>
    <row r="28" s="81" customFormat="true" ht="14.25" hidden="false" customHeight="true" outlineLevel="0" collapsed="false">
      <c r="B28" s="160"/>
      <c r="C28" s="160" t="s">
        <v>129</v>
      </c>
      <c r="D28" s="161" t="n">
        <v>-0.740072306401207</v>
      </c>
      <c r="E28" s="161" t="n">
        <v>4.01288209002839</v>
      </c>
      <c r="F28" s="161" t="n">
        <v>-3.43376296456353</v>
      </c>
      <c r="G28" s="161" t="n">
        <v>4.07770082907322</v>
      </c>
      <c r="H28" s="161" t="n">
        <v>-4.67904776785429</v>
      </c>
      <c r="I28" s="161" t="n">
        <v>5.32895676023453</v>
      </c>
      <c r="J28" s="161" t="n">
        <v>1.07780306248286</v>
      </c>
      <c r="K28" s="161" t="n">
        <v>3.97449957872211</v>
      </c>
      <c r="L28" s="161" t="n">
        <v>4.38581929294473</v>
      </c>
      <c r="M28" s="161" t="n">
        <v>5.05727940535079</v>
      </c>
    </row>
    <row r="29" customFormat="false" ht="12.75" hidden="false" customHeight="false" outlineLevel="0" collapsed="false">
      <c r="B29" s="171"/>
      <c r="C29" s="171" t="s">
        <v>130</v>
      </c>
      <c r="D29" s="269" t="n">
        <v>1.61447071038565</v>
      </c>
      <c r="E29" s="269" t="n">
        <v>2.03669607344648</v>
      </c>
      <c r="F29" s="269" t="n">
        <v>1.17253053935102</v>
      </c>
      <c r="G29" s="269" t="n">
        <v>0.949586175599704</v>
      </c>
      <c r="H29" s="269" t="n">
        <v>-0.880704862390958</v>
      </c>
      <c r="I29" s="269" t="n">
        <v>0.650948320413058</v>
      </c>
      <c r="J29" s="269" t="n">
        <v>7.17027015411529</v>
      </c>
      <c r="K29" s="269" t="n">
        <v>3.46426105720499</v>
      </c>
      <c r="L29" s="269" t="n">
        <v>6.49130094944754</v>
      </c>
      <c r="M29" s="269" t="n">
        <v>5.12446848735615</v>
      </c>
      <c r="N29" s="82"/>
      <c r="O29" s="82"/>
      <c r="P29" s="82"/>
      <c r="Q29" s="82"/>
      <c r="R29" s="82"/>
      <c r="S29" s="82"/>
    </row>
    <row r="30" customFormat="false" ht="12.75" hidden="false" customHeight="false" outlineLevel="0" collapsed="false">
      <c r="B30" s="160"/>
      <c r="C30" s="160" t="s">
        <v>131</v>
      </c>
      <c r="D30" s="161" t="n">
        <v>1.91969090558115</v>
      </c>
      <c r="E30" s="161" t="n">
        <v>4.59102489261292</v>
      </c>
      <c r="F30" s="161" t="n">
        <v>1.16665385000134</v>
      </c>
      <c r="G30" s="161" t="n">
        <v>4.81774536817112</v>
      </c>
      <c r="H30" s="161" t="n">
        <v>-4.31789642804843</v>
      </c>
      <c r="I30" s="161" t="n">
        <v>5.93462068483339</v>
      </c>
      <c r="J30" s="161" t="n">
        <v>5.38199797772452</v>
      </c>
      <c r="K30" s="161" t="n">
        <v>5.04690276846518</v>
      </c>
      <c r="L30" s="161" t="n">
        <v>5.10352624772272</v>
      </c>
      <c r="M30" s="161" t="n">
        <v>4.48011751930424</v>
      </c>
      <c r="N30" s="82"/>
      <c r="O30" s="82"/>
      <c r="P30" s="82"/>
      <c r="Q30" s="82"/>
      <c r="R30" s="82"/>
      <c r="S30" s="82"/>
    </row>
    <row r="31" customFormat="false" ht="12.75" hidden="false" customHeight="false" outlineLevel="0" collapsed="false">
      <c r="B31" s="171"/>
      <c r="C31" s="171" t="s">
        <v>132</v>
      </c>
      <c r="D31" s="269" t="n">
        <v>3.76975339191048</v>
      </c>
      <c r="E31" s="269" t="n">
        <v>4.17616078892453</v>
      </c>
      <c r="F31" s="269" t="n">
        <v>0.679036076334705</v>
      </c>
      <c r="G31" s="269" t="n">
        <v>4.58061653838948</v>
      </c>
      <c r="H31" s="269" t="n">
        <v>-6.21085529420472</v>
      </c>
      <c r="I31" s="269" t="n">
        <v>3.78953106995601</v>
      </c>
      <c r="J31" s="269" t="n">
        <v>5.46798109206925</v>
      </c>
      <c r="K31" s="269" t="n">
        <v>6.59017685391683</v>
      </c>
      <c r="L31" s="269" t="n">
        <v>6.79701683246097</v>
      </c>
      <c r="M31" s="269" t="n">
        <v>9.8108344394408</v>
      </c>
    </row>
    <row r="32" customFormat="false" ht="12.75" hidden="false" customHeight="false" outlineLevel="0" collapsed="false">
      <c r="B32" s="160"/>
      <c r="C32" s="160" t="s">
        <v>133</v>
      </c>
      <c r="D32" s="161" t="n">
        <v>2.67290553115755</v>
      </c>
      <c r="E32" s="161" t="n">
        <v>7.26590495600477</v>
      </c>
      <c r="F32" s="161" t="n">
        <v>-3.03114398006161</v>
      </c>
      <c r="G32" s="161" t="n">
        <v>3.93122284254608</v>
      </c>
      <c r="H32" s="161" t="n">
        <v>-1.45759849125234</v>
      </c>
      <c r="I32" s="161" t="n">
        <v>4.11361891991167</v>
      </c>
      <c r="J32" s="161" t="n">
        <v>3.69189322982788</v>
      </c>
      <c r="K32" s="161" t="n">
        <v>4.87071832032953</v>
      </c>
      <c r="L32" s="161" t="n">
        <v>5.54659676007199</v>
      </c>
      <c r="M32" s="161" t="n">
        <v>8.40149911023618</v>
      </c>
    </row>
    <row r="33" customFormat="false" ht="12.75" hidden="false" customHeight="false" outlineLevel="0" collapsed="false">
      <c r="B33" s="171"/>
      <c r="C33" s="171" t="s">
        <v>134</v>
      </c>
      <c r="D33" s="269" t="n">
        <v>-0.758334616254797</v>
      </c>
      <c r="E33" s="269" t="n">
        <v>4.69001154625788</v>
      </c>
      <c r="F33" s="269" t="n">
        <v>-3.64967905468299</v>
      </c>
      <c r="G33" s="269" t="n">
        <v>3.20968953863685</v>
      </c>
      <c r="H33" s="269" t="n">
        <v>-5.46606184453489</v>
      </c>
      <c r="I33" s="269" t="n">
        <v>0.687501413910074</v>
      </c>
      <c r="J33" s="269" t="n">
        <v>2.18068888360057</v>
      </c>
      <c r="K33" s="269" t="n">
        <v>6.85594736516653</v>
      </c>
      <c r="L33" s="269" t="n">
        <v>1.14231829095226</v>
      </c>
      <c r="M33" s="269" t="n">
        <v>3.05111660443824</v>
      </c>
    </row>
    <row r="34" customFormat="false" ht="12.75" hidden="false" customHeight="false" outlineLevel="0" collapsed="false">
      <c r="B34" s="160"/>
      <c r="C34" s="160" t="s">
        <v>135</v>
      </c>
      <c r="D34" s="161" t="n">
        <v>0.27444123912701</v>
      </c>
      <c r="E34" s="161" t="n">
        <v>4.5157405069161</v>
      </c>
      <c r="F34" s="161" t="n">
        <v>-6.2332763709203</v>
      </c>
      <c r="G34" s="161" t="n">
        <v>0.375519250013778</v>
      </c>
      <c r="H34" s="161" t="n">
        <v>-9.73591462626299</v>
      </c>
      <c r="I34" s="161" t="n">
        <v>2.2853163822913</v>
      </c>
      <c r="J34" s="161" t="n">
        <v>2.66981798571369</v>
      </c>
      <c r="K34" s="161" t="n">
        <v>6.37929020843253</v>
      </c>
      <c r="L34" s="161" t="n">
        <v>2.54187075823602</v>
      </c>
      <c r="M34" s="161" t="n">
        <v>2.72007386756443</v>
      </c>
    </row>
    <row r="35" customFormat="false" ht="12.75" hidden="false" customHeight="false" outlineLevel="0" collapsed="false">
      <c r="B35" s="171"/>
      <c r="C35" s="171" t="s">
        <v>136</v>
      </c>
      <c r="D35" s="269" t="n">
        <v>-2.17379296835736</v>
      </c>
      <c r="E35" s="269" t="n">
        <v>-0.195814270939765</v>
      </c>
      <c r="F35" s="269" t="n">
        <v>-6.50392264037156</v>
      </c>
      <c r="G35" s="269" t="n">
        <v>-1.88041894054797</v>
      </c>
      <c r="H35" s="269" t="n">
        <v>-7.37248906590646</v>
      </c>
      <c r="I35" s="269" t="n">
        <v>-2.14052838546505</v>
      </c>
      <c r="J35" s="269" t="n">
        <v>2.78139641681521</v>
      </c>
      <c r="K35" s="269" t="n">
        <v>3.19602769108995</v>
      </c>
      <c r="L35" s="269" t="n">
        <v>-0.365120804568664</v>
      </c>
      <c r="M35" s="269" t="n">
        <v>-1.87454581543803</v>
      </c>
    </row>
    <row r="36" customFormat="false" ht="12.75" hidden="false" customHeight="false" outlineLevel="0" collapsed="false">
      <c r="B36" s="160" t="n">
        <v>2016</v>
      </c>
      <c r="C36" s="160" t="s">
        <v>125</v>
      </c>
      <c r="D36" s="161" t="n">
        <v>2.00041636785733</v>
      </c>
      <c r="E36" s="161" t="n">
        <v>3.17415811511599</v>
      </c>
      <c r="F36" s="161" t="n">
        <v>-1.09833882855902</v>
      </c>
      <c r="G36" s="161" t="n">
        <v>1.3689037717364</v>
      </c>
      <c r="H36" s="161" t="n">
        <v>-7.34566296924685</v>
      </c>
      <c r="I36" s="161" t="n">
        <v>-2.75615039959415</v>
      </c>
      <c r="J36" s="161" t="n">
        <v>6.70775336057128</v>
      </c>
      <c r="K36" s="161" t="n">
        <v>4.5975665221774</v>
      </c>
      <c r="L36" s="161" t="n">
        <v>3.98526535554573</v>
      </c>
      <c r="M36" s="161" t="n">
        <v>0.631670876760371</v>
      </c>
    </row>
    <row r="37" customFormat="false" ht="12.75" hidden="false" customHeight="false" outlineLevel="0" collapsed="false">
      <c r="B37" s="171"/>
      <c r="C37" s="171" t="s">
        <v>126</v>
      </c>
      <c r="D37" s="269" t="n">
        <v>2.54669671073138</v>
      </c>
      <c r="E37" s="269" t="n">
        <v>4.86639210917601</v>
      </c>
      <c r="F37" s="269" t="n">
        <v>1.48000540179905</v>
      </c>
      <c r="G37" s="269" t="n">
        <v>3.10145420574695</v>
      </c>
      <c r="H37" s="269" t="n">
        <v>-3.18923875525022</v>
      </c>
      <c r="I37" s="269" t="n">
        <v>2.4613136430923</v>
      </c>
      <c r="J37" s="269" t="n">
        <v>6.21667350423805</v>
      </c>
      <c r="K37" s="269" t="n">
        <v>4.56287286637918</v>
      </c>
      <c r="L37" s="269" t="n">
        <v>9.35538402323653</v>
      </c>
      <c r="M37" s="269" t="n">
        <v>6.73218659403914</v>
      </c>
    </row>
    <row r="38" customFormat="false" ht="12.75" hidden="false" customHeight="false" outlineLevel="0" collapsed="false">
      <c r="B38" s="160"/>
      <c r="C38" s="160" t="s">
        <v>127</v>
      </c>
      <c r="D38" s="161" t="n">
        <v>-7.23308369009136</v>
      </c>
      <c r="E38" s="161" t="n">
        <v>-4.08952173756576</v>
      </c>
      <c r="F38" s="161" t="n">
        <v>-7.59198413746727</v>
      </c>
      <c r="G38" s="161" t="n">
        <v>-5.69739030951889</v>
      </c>
      <c r="H38" s="161" t="n">
        <v>-11.4688351887721</v>
      </c>
      <c r="I38" s="161" t="n">
        <v>-9.07920147137938</v>
      </c>
      <c r="J38" s="161" t="n">
        <v>-0.611537883490265</v>
      </c>
      <c r="K38" s="161" t="n">
        <v>-2.578937566324</v>
      </c>
      <c r="L38" s="161" t="n">
        <v>-2.39109557366433</v>
      </c>
      <c r="M38" s="161" t="n">
        <v>-5.45553271412176</v>
      </c>
    </row>
    <row r="39" customFormat="false" ht="12.75" hidden="false" customHeight="false" outlineLevel="0" collapsed="false">
      <c r="B39" s="171"/>
      <c r="C39" s="171" t="s">
        <v>128</v>
      </c>
      <c r="D39" s="269" t="n">
        <v>2.39773266316383</v>
      </c>
      <c r="E39" s="269" t="n">
        <v>3.81382586259462</v>
      </c>
      <c r="F39" s="269" t="n">
        <v>3.2684518038081</v>
      </c>
      <c r="G39" s="269" t="n">
        <v>4.69425988432364</v>
      </c>
      <c r="H39" s="269" t="n">
        <v>-5.616136721379</v>
      </c>
      <c r="I39" s="269" t="n">
        <v>-2.26546006631658</v>
      </c>
      <c r="J39" s="269" t="n">
        <v>7.95487807910078</v>
      </c>
      <c r="K39" s="269" t="n">
        <v>3.126171698886</v>
      </c>
      <c r="L39" s="269" t="n">
        <v>7.09343924037893</v>
      </c>
      <c r="M39" s="269" t="n">
        <v>4.81132694257123</v>
      </c>
    </row>
    <row r="40" customFormat="false" ht="12.75" hidden="false" customHeight="false" outlineLevel="0" collapsed="false">
      <c r="B40" s="166"/>
      <c r="C40" s="166" t="s">
        <v>129</v>
      </c>
      <c r="D40" s="167" t="n">
        <v>-1.53169106884733</v>
      </c>
      <c r="E40" s="167" t="n">
        <v>-1.00307473837489</v>
      </c>
      <c r="F40" s="167" t="n">
        <v>-2.62570465557467</v>
      </c>
      <c r="G40" s="167" t="n">
        <v>-2.13822476626786</v>
      </c>
      <c r="H40" s="167" t="n">
        <v>-11.9358644894126</v>
      </c>
      <c r="I40" s="167" t="n">
        <v>-9.76181803427096</v>
      </c>
      <c r="J40" s="167" t="n">
        <v>2.90505855945145</v>
      </c>
      <c r="K40" s="167" t="n">
        <v>0.190438446005459</v>
      </c>
      <c r="L40" s="167" t="n">
        <v>0.559228914961985</v>
      </c>
      <c r="M40" s="167" t="n">
        <v>-1.1319631867423</v>
      </c>
    </row>
    <row r="41" customFormat="false" ht="6.75" hidden="false" customHeight="true" outlineLevel="0" collapsed="false"/>
    <row r="42" customFormat="false" ht="12.75" hidden="false" customHeight="false" outlineLevel="0" collapsed="false">
      <c r="B42" s="82" t="s">
        <v>186</v>
      </c>
    </row>
    <row r="43" customFormat="false" ht="13.5" hidden="false" customHeight="false" outlineLevel="0" collapsed="false">
      <c r="B43" s="83" t="s">
        <v>63</v>
      </c>
    </row>
    <row r="62" customFormat="false" ht="12.75" hidden="false" customHeight="false" outlineLevel="0" collapsed="false">
      <c r="D62" s="256"/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8.34738718249573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9.32460918790066</v>
      </c>
      <c r="J84" s="33" t="n">
        <v>3.04689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true" hidden="false" outlineLevel="0" max="3" min="3" style="33" width="16.84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19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85"/>
      <c r="N4" s="18"/>
      <c r="P4" s="18"/>
    </row>
    <row r="5" s="40" customFormat="true" ht="12.75" hidden="false" customHeight="false" outlineLevel="0" collapsed="false">
      <c r="B5" s="39" t="s">
        <v>19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85"/>
      <c r="N5" s="278"/>
      <c r="O5" s="86"/>
      <c r="P5" s="278"/>
      <c r="Q5" s="86"/>
    </row>
    <row r="6" customFormat="false" ht="12.75" hidden="false" customHeight="false" outlineLevel="0" collapsed="false">
      <c r="B6" s="263" t="str">
        <f aca="false">+'2.4'!B6:L6</f>
        <v>Enero 2014 - mayo 2016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34"/>
      <c r="C7" s="26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s="38" customFormat="true" ht="12.75" hidden="false" customHeight="false" outlineLevel="0" collapsed="false">
      <c r="B8" s="275"/>
      <c r="C8" s="96" t="s">
        <v>194</v>
      </c>
      <c r="D8" s="279" t="n">
        <v>1</v>
      </c>
      <c r="E8" s="279"/>
      <c r="F8" s="279" t="n">
        <v>2</v>
      </c>
      <c r="G8" s="279"/>
      <c r="H8" s="279" t="n">
        <v>3</v>
      </c>
      <c r="I8" s="279"/>
      <c r="J8" s="279" t="n">
        <v>4</v>
      </c>
      <c r="K8" s="279"/>
      <c r="L8" s="279" t="n">
        <v>5</v>
      </c>
      <c r="M8" s="279"/>
    </row>
    <row r="9" s="38" customFormat="true" ht="18" hidden="false" customHeight="true" outlineLevel="0" collapsed="false">
      <c r="B9" s="275"/>
      <c r="C9" s="96"/>
      <c r="D9" s="87" t="s">
        <v>178</v>
      </c>
      <c r="E9" s="87"/>
      <c r="F9" s="87" t="s">
        <v>179</v>
      </c>
      <c r="G9" s="87"/>
      <c r="H9" s="87" t="s">
        <v>181</v>
      </c>
      <c r="I9" s="87"/>
      <c r="J9" s="87" t="s">
        <v>183</v>
      </c>
      <c r="K9" s="87"/>
      <c r="L9" s="87" t="s">
        <v>185</v>
      </c>
      <c r="M9" s="87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77" t="s">
        <v>176</v>
      </c>
      <c r="E10" s="277" t="s">
        <v>177</v>
      </c>
      <c r="F10" s="277" t="s">
        <v>176</v>
      </c>
      <c r="G10" s="277" t="s">
        <v>177</v>
      </c>
      <c r="H10" s="277" t="s">
        <v>176</v>
      </c>
      <c r="I10" s="277" t="s">
        <v>177</v>
      </c>
      <c r="J10" s="277" t="s">
        <v>176</v>
      </c>
      <c r="K10" s="277" t="s">
        <v>177</v>
      </c>
      <c r="L10" s="277" t="s">
        <v>176</v>
      </c>
      <c r="M10" s="277" t="s">
        <v>177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8.18915608302069</v>
      </c>
      <c r="E12" s="161" t="n">
        <v>5.744040055167</v>
      </c>
      <c r="F12" s="161" t="n">
        <v>7.70365326942137</v>
      </c>
      <c r="G12" s="161" t="n">
        <v>3.78401466034786</v>
      </c>
      <c r="H12" s="161" t="n">
        <v>-0.374642445394746</v>
      </c>
      <c r="I12" s="161" t="n">
        <v>-0.265005064771207</v>
      </c>
      <c r="J12" s="161" t="n">
        <v>11.0363010543435</v>
      </c>
      <c r="K12" s="161" t="n">
        <v>5.81229268866805</v>
      </c>
      <c r="L12" s="161" t="n">
        <v>7.76493725956067</v>
      </c>
      <c r="M12" s="161" t="n">
        <v>2.82897006824674</v>
      </c>
      <c r="N12" s="103"/>
      <c r="O12" s="103"/>
      <c r="P12" s="103"/>
      <c r="Q12" s="103"/>
      <c r="R12" s="103"/>
      <c r="S12" s="103"/>
      <c r="T12" s="103"/>
    </row>
    <row r="13" s="65" customFormat="true" ht="15" hidden="false" customHeight="true" outlineLevel="0" collapsed="false">
      <c r="B13" s="163"/>
      <c r="C13" s="163" t="s">
        <v>126</v>
      </c>
      <c r="D13" s="164" t="n">
        <v>8.91470713456251</v>
      </c>
      <c r="E13" s="164" t="n">
        <v>6.36937933599964</v>
      </c>
      <c r="F13" s="164" t="n">
        <v>5.90585666379868</v>
      </c>
      <c r="G13" s="164" t="n">
        <v>3.43815625433273</v>
      </c>
      <c r="H13" s="164" t="n">
        <v>1.32316085506579</v>
      </c>
      <c r="I13" s="164" t="n">
        <v>0.978302629542505</v>
      </c>
      <c r="J13" s="164" t="n">
        <v>11.1135184195718</v>
      </c>
      <c r="K13" s="164" t="n">
        <v>6.0805695745241</v>
      </c>
      <c r="L13" s="164" t="n">
        <v>7.48216992815509</v>
      </c>
      <c r="M13" s="164" t="n">
        <v>3.37980161848006</v>
      </c>
      <c r="N13" s="103"/>
      <c r="O13" s="103"/>
      <c r="P13" s="103"/>
      <c r="Q13" s="103"/>
      <c r="R13" s="103"/>
      <c r="S13" s="103"/>
      <c r="T13" s="103"/>
    </row>
    <row r="14" s="65" customFormat="true" ht="15" hidden="false" customHeight="true" outlineLevel="0" collapsed="false">
      <c r="B14" s="160"/>
      <c r="C14" s="160" t="s">
        <v>127</v>
      </c>
      <c r="D14" s="161" t="n">
        <v>8.73571436967282</v>
      </c>
      <c r="E14" s="161" t="n">
        <v>6.18415851842458</v>
      </c>
      <c r="F14" s="161" t="n">
        <v>6.02281151235042</v>
      </c>
      <c r="G14" s="161" t="n">
        <v>3.76506517336679</v>
      </c>
      <c r="H14" s="161" t="n">
        <v>3.51403475693162</v>
      </c>
      <c r="I14" s="161" t="n">
        <v>1.4758203195542</v>
      </c>
      <c r="J14" s="161" t="n">
        <v>11.3265203933382</v>
      </c>
      <c r="K14" s="161" t="n">
        <v>6.26995372084302</v>
      </c>
      <c r="L14" s="161" t="n">
        <v>8.83594707759057</v>
      </c>
      <c r="M14" s="161" t="n">
        <v>4.53054594006457</v>
      </c>
      <c r="N14" s="103"/>
      <c r="O14" s="103"/>
      <c r="P14" s="103"/>
      <c r="Q14" s="103"/>
      <c r="R14" s="103"/>
      <c r="S14" s="103"/>
      <c r="T14" s="103"/>
    </row>
    <row r="15" s="65" customFormat="true" ht="15" hidden="false" customHeight="true" outlineLevel="0" collapsed="false">
      <c r="B15" s="163"/>
      <c r="C15" s="163" t="s">
        <v>128</v>
      </c>
      <c r="D15" s="269" t="n">
        <v>8.15368861221544</v>
      </c>
      <c r="E15" s="269" t="n">
        <v>7.1764389399757</v>
      </c>
      <c r="F15" s="269" t="n">
        <v>5.36049549212123</v>
      </c>
      <c r="G15" s="269" t="n">
        <v>4.41458125771577</v>
      </c>
      <c r="H15" s="269" t="n">
        <v>3.69523942599965</v>
      </c>
      <c r="I15" s="269" t="n">
        <v>2.35854726599036</v>
      </c>
      <c r="J15" s="269" t="n">
        <v>10.7945013570296</v>
      </c>
      <c r="K15" s="269" t="n">
        <v>7.12377172393259</v>
      </c>
      <c r="L15" s="269" t="n">
        <v>8.72654446092018</v>
      </c>
      <c r="M15" s="269" t="n">
        <v>6.16153238968209</v>
      </c>
      <c r="N15" s="103"/>
      <c r="O15" s="103"/>
      <c r="P15" s="103"/>
      <c r="Q15" s="103"/>
      <c r="R15" s="103"/>
      <c r="S15" s="103"/>
    </row>
    <row r="16" s="65" customFormat="true" ht="15" hidden="false" customHeight="true" outlineLevel="0" collapsed="false">
      <c r="B16" s="160"/>
      <c r="C16" s="160" t="s">
        <v>129</v>
      </c>
      <c r="D16" s="161" t="n">
        <v>8.12563177021597</v>
      </c>
      <c r="E16" s="161" t="n">
        <v>7.56011785204447</v>
      </c>
      <c r="F16" s="161" t="n">
        <v>5.80350916409012</v>
      </c>
      <c r="G16" s="161" t="n">
        <v>5.02850816405438</v>
      </c>
      <c r="H16" s="161" t="n">
        <v>4.78426603569897</v>
      </c>
      <c r="I16" s="161" t="n">
        <v>2.81158861986428</v>
      </c>
      <c r="J16" s="161" t="n">
        <v>10.6307035723597</v>
      </c>
      <c r="K16" s="161" t="n">
        <v>6.97712266213408</v>
      </c>
      <c r="L16" s="161" t="n">
        <v>8.41258086792807</v>
      </c>
      <c r="M16" s="161" t="n">
        <v>6.41025230898802</v>
      </c>
      <c r="N16" s="103"/>
      <c r="O16" s="103"/>
      <c r="P16" s="103"/>
      <c r="Q16" s="103"/>
      <c r="R16" s="103"/>
      <c r="S16" s="103"/>
    </row>
    <row r="17" s="65" customFormat="true" ht="15" hidden="false" customHeight="true" outlineLevel="0" collapsed="false">
      <c r="B17" s="163"/>
      <c r="C17" s="163" t="s">
        <v>130</v>
      </c>
      <c r="D17" s="269" t="n">
        <v>7.15498069449154</v>
      </c>
      <c r="E17" s="269" t="n">
        <v>7.0235753266755</v>
      </c>
      <c r="F17" s="269" t="n">
        <v>5.0833647402621</v>
      </c>
      <c r="G17" s="269" t="n">
        <v>5.08395776566653</v>
      </c>
      <c r="H17" s="269" t="n">
        <v>4.09406366051541</v>
      </c>
      <c r="I17" s="269" t="n">
        <v>2.67714689769625</v>
      </c>
      <c r="J17" s="269" t="n">
        <v>9.04096293082746</v>
      </c>
      <c r="K17" s="269" t="n">
        <v>6.21199061238467</v>
      </c>
      <c r="L17" s="269" t="n">
        <v>7.66588294730028</v>
      </c>
      <c r="M17" s="269" t="n">
        <v>5.98281109707985</v>
      </c>
      <c r="N17" s="103"/>
      <c r="O17" s="103"/>
      <c r="P17" s="103"/>
      <c r="Q17" s="103"/>
      <c r="R17" s="103"/>
      <c r="S17" s="103"/>
    </row>
    <row r="18" s="65" customFormat="true" ht="15" hidden="false" customHeight="true" outlineLevel="0" collapsed="false">
      <c r="B18" s="160"/>
      <c r="C18" s="160" t="s">
        <v>131</v>
      </c>
      <c r="D18" s="161" t="n">
        <v>6.74788380086062</v>
      </c>
      <c r="E18" s="161" t="n">
        <v>6.76563071959251</v>
      </c>
      <c r="F18" s="161" t="n">
        <v>5.00152632013817</v>
      </c>
      <c r="G18" s="161" t="n">
        <v>4.71538235307614</v>
      </c>
      <c r="H18" s="161" t="n">
        <v>3.98757605137743</v>
      </c>
      <c r="I18" s="161" t="n">
        <v>2.15861514387883</v>
      </c>
      <c r="J18" s="161" t="n">
        <v>8.93871269873237</v>
      </c>
      <c r="K18" s="161" t="n">
        <v>5.95859896778692</v>
      </c>
      <c r="L18" s="161" t="n">
        <v>7.52794040748566</v>
      </c>
      <c r="M18" s="161" t="n">
        <v>5.83573664699357</v>
      </c>
      <c r="N18" s="103"/>
      <c r="O18" s="103"/>
      <c r="P18" s="103"/>
      <c r="Q18" s="103"/>
      <c r="R18" s="103"/>
      <c r="S18" s="103"/>
    </row>
    <row r="19" s="103" customFormat="true" ht="15" hidden="false" customHeight="true" outlineLevel="0" collapsed="false">
      <c r="B19" s="163"/>
      <c r="C19" s="163" t="s">
        <v>132</v>
      </c>
      <c r="D19" s="164" t="n">
        <v>6.76421406979972</v>
      </c>
      <c r="E19" s="164" t="n">
        <v>7.13005904313269</v>
      </c>
      <c r="F19" s="164" t="n">
        <v>5.26122138359126</v>
      </c>
      <c r="G19" s="164" t="n">
        <v>4.93378748547708</v>
      </c>
      <c r="H19" s="164" t="n">
        <v>4.39524142203938</v>
      </c>
      <c r="I19" s="164" t="n">
        <v>2.30951671377559</v>
      </c>
      <c r="J19" s="164" t="n">
        <v>9.22429836304863</v>
      </c>
      <c r="K19" s="164" t="n">
        <v>6.11025355208588</v>
      </c>
      <c r="L19" s="164" t="n">
        <v>7.81195179497212</v>
      </c>
      <c r="M19" s="164" t="n">
        <v>5.80972303793688</v>
      </c>
    </row>
    <row r="20" s="103" customFormat="true" ht="15" hidden="false" customHeight="true" outlineLevel="0" collapsed="false">
      <c r="B20" s="160"/>
      <c r="C20" s="160" t="s">
        <v>133</v>
      </c>
      <c r="D20" s="161" t="n">
        <v>6.62702908747015</v>
      </c>
      <c r="E20" s="161" t="n">
        <v>7.17319329705222</v>
      </c>
      <c r="F20" s="161" t="n">
        <v>5.38512904263808</v>
      </c>
      <c r="G20" s="161" t="n">
        <v>4.76578808299575</v>
      </c>
      <c r="H20" s="161" t="n">
        <v>4.54630315539779</v>
      </c>
      <c r="I20" s="161" t="n">
        <v>2.38516437310816</v>
      </c>
      <c r="J20" s="161" t="n">
        <v>9.13610365970283</v>
      </c>
      <c r="K20" s="161" t="n">
        <v>5.93435182579143</v>
      </c>
      <c r="L20" s="161" t="n">
        <v>7.99775711342159</v>
      </c>
      <c r="M20" s="161" t="n">
        <v>5.79607501685373</v>
      </c>
    </row>
    <row r="21" s="103" customFormat="true" ht="15" hidden="false" customHeight="true" outlineLevel="0" collapsed="false">
      <c r="B21" s="171"/>
      <c r="C21" s="171" t="s">
        <v>134</v>
      </c>
      <c r="D21" s="269" t="n">
        <v>6.79411543110118</v>
      </c>
      <c r="E21" s="269" t="n">
        <v>7.55920702307105</v>
      </c>
      <c r="F21" s="269" t="n">
        <v>5.56895017822561</v>
      </c>
      <c r="G21" s="269" t="n">
        <v>5.27478956264045</v>
      </c>
      <c r="H21" s="269" t="n">
        <v>4.59926388612677</v>
      </c>
      <c r="I21" s="269" t="n">
        <v>3.38644586293537</v>
      </c>
      <c r="J21" s="269" t="n">
        <v>9.3174978745229</v>
      </c>
      <c r="K21" s="269" t="n">
        <v>6.21136206225323</v>
      </c>
      <c r="L21" s="269" t="n">
        <v>8.62968743238022</v>
      </c>
      <c r="M21" s="269" t="n">
        <v>6.78190346176262</v>
      </c>
    </row>
    <row r="22" s="103" customFormat="true" ht="15" hidden="false" customHeight="true" outlineLevel="0" collapsed="false">
      <c r="B22" s="160"/>
      <c r="C22" s="160" t="s">
        <v>135</v>
      </c>
      <c r="D22" s="161" t="n">
        <v>6.65585766406245</v>
      </c>
      <c r="E22" s="161" t="n">
        <v>7.65330938658371</v>
      </c>
      <c r="F22" s="161" t="n">
        <v>5.80724469019334</v>
      </c>
      <c r="G22" s="161" t="n">
        <v>5.65482740012289</v>
      </c>
      <c r="H22" s="161" t="n">
        <v>4.47508963727463</v>
      </c>
      <c r="I22" s="161" t="n">
        <v>3.3766522699793</v>
      </c>
      <c r="J22" s="161" t="n">
        <v>9.33995912584948</v>
      </c>
      <c r="K22" s="161" t="n">
        <v>6.23764129566666</v>
      </c>
      <c r="L22" s="161" t="n">
        <v>8.1633007158286</v>
      </c>
      <c r="M22" s="161" t="n">
        <v>6.55040986073385</v>
      </c>
    </row>
    <row r="23" s="103" customFormat="true" ht="15" hidden="false" customHeight="true" outlineLevel="0" collapsed="false">
      <c r="B23" s="171"/>
      <c r="C23" s="171" t="s">
        <v>136</v>
      </c>
      <c r="D23" s="269" t="n">
        <v>6.68368552528658</v>
      </c>
      <c r="E23" s="269" t="n">
        <v>7.55225334282756</v>
      </c>
      <c r="F23" s="269" t="n">
        <v>6.20661733480017</v>
      </c>
      <c r="G23" s="269" t="n">
        <v>5.76567367595764</v>
      </c>
      <c r="H23" s="269" t="n">
        <v>4.69537691574222</v>
      </c>
      <c r="I23" s="269" t="n">
        <v>4.03318571332207</v>
      </c>
      <c r="J23" s="269" t="n">
        <v>9.04677531444063</v>
      </c>
      <c r="K23" s="269" t="n">
        <v>6.26515810919495</v>
      </c>
      <c r="L23" s="269" t="n">
        <v>8.35859180711345</v>
      </c>
      <c r="M23" s="269" t="n">
        <v>6.85929330429795</v>
      </c>
    </row>
    <row r="24" s="103" customFormat="true" ht="15" hidden="false" customHeight="true" outlineLevel="0" collapsed="false">
      <c r="B24" s="160" t="n">
        <v>2015</v>
      </c>
      <c r="C24" s="160" t="s">
        <v>125</v>
      </c>
      <c r="D24" s="161" t="n">
        <v>2.7705029035652</v>
      </c>
      <c r="E24" s="161" t="n">
        <v>7.51023173102177</v>
      </c>
      <c r="F24" s="161" t="n">
        <v>4.68851863953024</v>
      </c>
      <c r="G24" s="161" t="n">
        <v>10.2923872981605</v>
      </c>
      <c r="H24" s="161" t="n">
        <v>5.03424333168214</v>
      </c>
      <c r="I24" s="161" t="n">
        <v>10.6264110467557</v>
      </c>
      <c r="J24" s="161" t="n">
        <v>6.15207838788441</v>
      </c>
      <c r="K24" s="161" t="n">
        <v>9.47789638165433</v>
      </c>
      <c r="L24" s="161" t="n">
        <v>8.37316838366138</v>
      </c>
      <c r="M24" s="161" t="n">
        <v>13.9361010923382</v>
      </c>
    </row>
    <row r="25" s="103" customFormat="true" ht="15" hidden="false" customHeight="true" outlineLevel="0" collapsed="false">
      <c r="B25" s="171"/>
      <c r="C25" s="171" t="s">
        <v>126</v>
      </c>
      <c r="D25" s="269" t="n">
        <v>2.68706120478663</v>
      </c>
      <c r="E25" s="269" t="n">
        <v>7.32425005629798</v>
      </c>
      <c r="F25" s="269" t="n">
        <v>3.8899573739402</v>
      </c>
      <c r="G25" s="269" t="n">
        <v>9.12732387333291</v>
      </c>
      <c r="H25" s="269" t="n">
        <v>2.79148381494829</v>
      </c>
      <c r="I25" s="269" t="n">
        <v>9.17677311388261</v>
      </c>
      <c r="J25" s="269" t="n">
        <v>7.87685179655371</v>
      </c>
      <c r="K25" s="269" t="n">
        <v>9.92653084930402</v>
      </c>
      <c r="L25" s="269" t="n">
        <v>7.91634493013718</v>
      </c>
      <c r="M25" s="269" t="n">
        <v>12.8321116134761</v>
      </c>
    </row>
    <row r="26" s="103" customFormat="true" ht="15" hidden="false" customHeight="true" outlineLevel="0" collapsed="false">
      <c r="B26" s="160"/>
      <c r="C26" s="160" t="s">
        <v>127</v>
      </c>
      <c r="D26" s="161" t="n">
        <v>4.17982456135937</v>
      </c>
      <c r="E26" s="161" t="n">
        <v>7.72729401312404</v>
      </c>
      <c r="F26" s="161" t="n">
        <v>3.6073385799813</v>
      </c>
      <c r="G26" s="161" t="n">
        <v>8.18833803311896</v>
      </c>
      <c r="H26" s="161" t="n">
        <v>1.55535429151175</v>
      </c>
      <c r="I26" s="161" t="n">
        <v>7.52424150718141</v>
      </c>
      <c r="J26" s="161" t="n">
        <v>7.53068127872045</v>
      </c>
      <c r="K26" s="161" t="n">
        <v>9.05010023418933</v>
      </c>
      <c r="L26" s="161" t="n">
        <v>8.85544140555263</v>
      </c>
      <c r="M26" s="161" t="n">
        <v>12.667036088219</v>
      </c>
    </row>
    <row r="27" s="103" customFormat="true" ht="15" hidden="false" customHeight="true" outlineLevel="0" collapsed="false">
      <c r="B27" s="171"/>
      <c r="C27" s="171" t="s">
        <v>128</v>
      </c>
      <c r="D27" s="269" t="n">
        <v>3.73659357119347</v>
      </c>
      <c r="E27" s="269" t="n">
        <v>6.7519129582869</v>
      </c>
      <c r="F27" s="269" t="n">
        <v>2.87071389018603</v>
      </c>
      <c r="G27" s="269" t="n">
        <v>7.61732633475778</v>
      </c>
      <c r="H27" s="269" t="n">
        <v>0.290815964211366</v>
      </c>
      <c r="I27" s="269" t="n">
        <v>5.53753773488257</v>
      </c>
      <c r="J27" s="269" t="n">
        <v>6.9120364122464</v>
      </c>
      <c r="K27" s="269" t="n">
        <v>7.95456588019334</v>
      </c>
      <c r="L27" s="269" t="n">
        <v>7.47195540779642</v>
      </c>
      <c r="M27" s="269" t="n">
        <v>10.5920950205983</v>
      </c>
    </row>
    <row r="28" s="103" customFormat="true" ht="15" hidden="false" customHeight="true" outlineLevel="0" collapsed="false">
      <c r="B28" s="160"/>
      <c r="C28" s="160" t="s">
        <v>129</v>
      </c>
      <c r="D28" s="161" t="n">
        <v>3.55991931840809</v>
      </c>
      <c r="E28" s="161" t="n">
        <v>6.96081344413297</v>
      </c>
      <c r="F28" s="161" t="n">
        <v>2.15928682825524</v>
      </c>
      <c r="G28" s="161" t="n">
        <v>7.58610437158276</v>
      </c>
      <c r="H28" s="161" t="n">
        <v>0.0142294822913502</v>
      </c>
      <c r="I28" s="161" t="n">
        <v>6.21700258304672</v>
      </c>
      <c r="J28" s="161" t="n">
        <v>6.44599173125606</v>
      </c>
      <c r="K28" s="161" t="n">
        <v>8.02826474258234</v>
      </c>
      <c r="L28" s="161" t="n">
        <v>7.50007805917752</v>
      </c>
      <c r="M28" s="161" t="n">
        <v>10.3421676822083</v>
      </c>
    </row>
    <row r="29" s="103" customFormat="true" ht="15" hidden="false" customHeight="true" outlineLevel="0" collapsed="false">
      <c r="B29" s="171"/>
      <c r="C29" s="171" t="s">
        <v>130</v>
      </c>
      <c r="D29" s="269" t="n">
        <v>3.94816969772918</v>
      </c>
      <c r="E29" s="269" t="n">
        <v>6.78802026545302</v>
      </c>
      <c r="F29" s="269" t="n">
        <v>2.62324636842508</v>
      </c>
      <c r="G29" s="269" t="n">
        <v>7.06457968065877</v>
      </c>
      <c r="H29" s="269" t="n">
        <v>0.626367880677115</v>
      </c>
      <c r="I29" s="269" t="n">
        <v>5.91087099580743</v>
      </c>
      <c r="J29" s="269" t="n">
        <v>7.33112212956277</v>
      </c>
      <c r="K29" s="269" t="n">
        <v>8.03361055746783</v>
      </c>
      <c r="L29" s="269" t="n">
        <v>7.95862733152533</v>
      </c>
      <c r="M29" s="269" t="n">
        <v>10.1759975937357</v>
      </c>
    </row>
    <row r="30" s="103" customFormat="true" ht="15" hidden="false" customHeight="true" outlineLevel="0" collapsed="false">
      <c r="B30" s="160"/>
      <c r="C30" s="160" t="s">
        <v>131</v>
      </c>
      <c r="D30" s="161" t="n">
        <v>4.34019389023108</v>
      </c>
      <c r="E30" s="161" t="n">
        <v>7.11349214569803</v>
      </c>
      <c r="F30" s="161" t="n">
        <v>3.02368871286312</v>
      </c>
      <c r="G30" s="161" t="n">
        <v>7.31727284451804</v>
      </c>
      <c r="H30" s="161" t="n">
        <v>0.601938808026414</v>
      </c>
      <c r="I30" s="161" t="n">
        <v>6.56302208689648</v>
      </c>
      <c r="J30" s="161" t="n">
        <v>7.77080519553064</v>
      </c>
      <c r="K30" s="161" t="n">
        <v>8.33002555764322</v>
      </c>
      <c r="L30" s="161" t="n">
        <v>8.13660271026784</v>
      </c>
      <c r="M30" s="161" t="n">
        <v>10.0381841970208</v>
      </c>
    </row>
    <row r="31" s="103" customFormat="true" ht="15" hidden="false" customHeight="true" outlineLevel="0" collapsed="false">
      <c r="B31" s="171"/>
      <c r="C31" s="171" t="s">
        <v>132</v>
      </c>
      <c r="D31" s="269" t="n">
        <v>4.95660110664125</v>
      </c>
      <c r="E31" s="269" t="n">
        <v>7.36605660110679</v>
      </c>
      <c r="F31" s="269" t="n">
        <v>3.34154176153343</v>
      </c>
      <c r="G31" s="269" t="n">
        <v>7.5822041047712</v>
      </c>
      <c r="H31" s="269" t="n">
        <v>0.422034657359172</v>
      </c>
      <c r="I31" s="269" t="n">
        <v>6.85325377781376</v>
      </c>
      <c r="J31" s="269" t="n">
        <v>8.13722343507717</v>
      </c>
      <c r="K31" s="269" t="n">
        <v>8.75988960326131</v>
      </c>
      <c r="L31" s="269" t="n">
        <v>8.55757741253069</v>
      </c>
      <c r="M31" s="269" t="n">
        <v>10.7082925775232</v>
      </c>
    </row>
    <row r="32" s="103" customFormat="true" ht="15" hidden="false" customHeight="true" outlineLevel="0" collapsed="false">
      <c r="B32" s="160"/>
      <c r="C32" s="160" t="s">
        <v>133</v>
      </c>
      <c r="D32" s="161" t="n">
        <v>5.38181576227443</v>
      </c>
      <c r="E32" s="161" t="n">
        <v>7.97777174070229</v>
      </c>
      <c r="F32" s="161" t="n">
        <v>3.20308559530145</v>
      </c>
      <c r="G32" s="161" t="n">
        <v>7.72695422044136</v>
      </c>
      <c r="H32" s="161" t="n">
        <v>0.94685119156479</v>
      </c>
      <c r="I32" s="161" t="n">
        <v>7.13690635274631</v>
      </c>
      <c r="J32" s="161" t="n">
        <v>8.33286536163065</v>
      </c>
      <c r="K32" s="161" t="n">
        <v>8.9879900783403</v>
      </c>
      <c r="L32" s="161" t="n">
        <v>8.83699924357777</v>
      </c>
      <c r="M32" s="161" t="n">
        <v>11.1398872655052</v>
      </c>
    </row>
    <row r="33" s="103" customFormat="true" ht="15" hidden="false" customHeight="true" outlineLevel="0" collapsed="false">
      <c r="B33" s="171"/>
      <c r="C33" s="171" t="s">
        <v>134</v>
      </c>
      <c r="D33" s="269" t="n">
        <v>5.44204381933084</v>
      </c>
      <c r="E33" s="269" t="n">
        <v>8.31201356455182</v>
      </c>
      <c r="F33" s="269" t="n">
        <v>3.08928677834235</v>
      </c>
      <c r="G33" s="269" t="n">
        <v>7.85774775542132</v>
      </c>
      <c r="H33" s="269" t="n">
        <v>0.98143038256282</v>
      </c>
      <c r="I33" s="269" t="n">
        <v>7.05558517206675</v>
      </c>
      <c r="J33" s="269" t="n">
        <v>8.42404445188798</v>
      </c>
      <c r="K33" s="269" t="n">
        <v>9.50829326800227</v>
      </c>
      <c r="L33" s="269" t="n">
        <v>8.65154603068003</v>
      </c>
      <c r="M33" s="269" t="n">
        <v>11.0019786382985</v>
      </c>
    </row>
    <row r="34" s="103" customFormat="true" ht="15" hidden="false" customHeight="true" outlineLevel="0" collapsed="false">
      <c r="B34" s="160"/>
      <c r="C34" s="160" t="s">
        <v>135</v>
      </c>
      <c r="D34" s="161" t="n">
        <v>5.64482577520644</v>
      </c>
      <c r="E34" s="161" t="n">
        <v>8.62288392567498</v>
      </c>
      <c r="F34" s="161" t="n">
        <v>2.78634504798256</v>
      </c>
      <c r="G34" s="161" t="n">
        <v>7.75582987492316</v>
      </c>
      <c r="H34" s="161" t="n">
        <v>0.606290442278157</v>
      </c>
      <c r="I34" s="161" t="n">
        <v>7.23017573464684</v>
      </c>
      <c r="J34" s="161" t="n">
        <v>8.64452402699654</v>
      </c>
      <c r="K34" s="161" t="n">
        <v>10.0202215074649</v>
      </c>
      <c r="L34" s="161" t="n">
        <v>8.72351760332617</v>
      </c>
      <c r="M34" s="161" t="n">
        <v>10.9302741104277</v>
      </c>
    </row>
    <row r="35" s="103" customFormat="true" ht="15" hidden="false" customHeight="true" outlineLevel="0" collapsed="false">
      <c r="B35" s="171"/>
      <c r="C35" s="171" t="s">
        <v>136</v>
      </c>
      <c r="D35" s="269" t="n">
        <v>5.54888064070997</v>
      </c>
      <c r="E35" s="269" t="n">
        <v>8.37731066610277</v>
      </c>
      <c r="F35" s="269" t="n">
        <v>2.45185459681314</v>
      </c>
      <c r="G35" s="269" t="n">
        <v>7.36986401615927</v>
      </c>
      <c r="H35" s="269" t="n">
        <v>0.512151485250145</v>
      </c>
      <c r="I35" s="269" t="n">
        <v>6.85506345517877</v>
      </c>
      <c r="J35" s="269" t="n">
        <v>8.92005779026506</v>
      </c>
      <c r="K35" s="269" t="n">
        <v>10.2425741328255</v>
      </c>
      <c r="L35" s="269" t="n">
        <v>8.46502179980075</v>
      </c>
      <c r="M35" s="269" t="n">
        <v>10.2329953872198</v>
      </c>
    </row>
    <row r="36" s="103" customFormat="true" ht="15" hidden="false" customHeight="true" outlineLevel="0" collapsed="false">
      <c r="B36" s="160" t="n">
        <v>2016</v>
      </c>
      <c r="C36" s="160" t="s">
        <v>125</v>
      </c>
      <c r="D36" s="161" t="n">
        <v>10.0178846527565</v>
      </c>
      <c r="E36" s="161" t="n">
        <v>11.3372581345684</v>
      </c>
      <c r="F36" s="161" t="n">
        <v>6.55091391918601</v>
      </c>
      <c r="G36" s="161" t="n">
        <v>9.40796550567795</v>
      </c>
      <c r="H36" s="161" t="n">
        <v>0.620079837135634</v>
      </c>
      <c r="I36" s="161" t="n">
        <v>4.82328563190164</v>
      </c>
      <c r="J36" s="161" t="n">
        <v>16.2639444168265</v>
      </c>
      <c r="K36" s="161" t="n">
        <v>14.7388731179783</v>
      </c>
      <c r="L36" s="161" t="n">
        <v>11.9572303392455</v>
      </c>
      <c r="M36" s="161" t="n">
        <v>9.57425121282318</v>
      </c>
    </row>
    <row r="37" s="103" customFormat="true" ht="15" hidden="false" customHeight="true" outlineLevel="0" collapsed="false">
      <c r="B37" s="171"/>
      <c r="C37" s="171" t="s">
        <v>126</v>
      </c>
      <c r="D37" s="269" t="n">
        <v>10.4451237071736</v>
      </c>
      <c r="E37" s="269" t="n">
        <v>12.7696294060536</v>
      </c>
      <c r="F37" s="269" t="n">
        <v>8.03991830049116</v>
      </c>
      <c r="G37" s="269" t="n">
        <v>10.7439582860707</v>
      </c>
      <c r="H37" s="269" t="n">
        <v>2.59984709630805</v>
      </c>
      <c r="I37" s="269" t="n">
        <v>7.69773349780114</v>
      </c>
      <c r="J37" s="269" t="n">
        <v>16.1428419141949</v>
      </c>
      <c r="K37" s="269" t="n">
        <v>15.2312473574254</v>
      </c>
      <c r="L37" s="269" t="n">
        <v>14.8598985141198</v>
      </c>
      <c r="M37" s="269" t="n">
        <v>13.0937400641368</v>
      </c>
    </row>
    <row r="38" s="103" customFormat="true" ht="15" hidden="false" customHeight="true" outlineLevel="0" collapsed="false">
      <c r="B38" s="160"/>
      <c r="C38" s="160" t="s">
        <v>127</v>
      </c>
      <c r="D38" s="161" t="n">
        <v>6.93782547000668</v>
      </c>
      <c r="E38" s="161" t="n">
        <v>9.93679128216312</v>
      </c>
      <c r="F38" s="161" t="n">
        <v>5.23342955186532</v>
      </c>
      <c r="G38" s="161" t="n">
        <v>7.94676586533007</v>
      </c>
      <c r="H38" s="161" t="n">
        <v>0.358319348571912</v>
      </c>
      <c r="I38" s="161" t="n">
        <v>4.57731853094483</v>
      </c>
      <c r="J38" s="161" t="n">
        <v>13.6183127451279</v>
      </c>
      <c r="K38" s="161" t="n">
        <v>12.8679421695512</v>
      </c>
      <c r="L38" s="161" t="n">
        <v>11.7116639881765</v>
      </c>
      <c r="M38" s="161" t="n">
        <v>9.88219377925528</v>
      </c>
    </row>
    <row r="39" s="103" customFormat="true" ht="15" hidden="false" customHeight="true" outlineLevel="0" collapsed="false">
      <c r="B39" s="171"/>
      <c r="C39" s="171" t="s">
        <v>128</v>
      </c>
      <c r="D39" s="269" t="n">
        <v>7.92384658263976</v>
      </c>
      <c r="E39" s="269" t="n">
        <v>10.7090789694059</v>
      </c>
      <c r="F39" s="269" t="n">
        <v>6.87574548424981</v>
      </c>
      <c r="G39" s="269" t="n">
        <v>9.46218852246155</v>
      </c>
      <c r="H39" s="269" t="n">
        <v>0.808607136845785</v>
      </c>
      <c r="I39" s="269" t="n">
        <v>4.90170132907775</v>
      </c>
      <c r="J39" s="269" t="n">
        <v>14.8102816288536</v>
      </c>
      <c r="K39" s="269" t="n">
        <v>13.3258603630325</v>
      </c>
      <c r="L39" s="269" t="n">
        <v>12.9496623980362</v>
      </c>
      <c r="M39" s="269" t="n">
        <v>11.1809422397663</v>
      </c>
    </row>
    <row r="40" s="103" customFormat="true" ht="15" hidden="false" customHeight="true" outlineLevel="0" collapsed="false">
      <c r="B40" s="166"/>
      <c r="C40" s="166" t="s">
        <v>129</v>
      </c>
      <c r="D40" s="167" t="n">
        <v>7.78965408757126</v>
      </c>
      <c r="E40" s="167" t="n">
        <v>10.2238569105201</v>
      </c>
      <c r="F40" s="167" t="n">
        <v>6.65736970186306</v>
      </c>
      <c r="G40" s="167" t="n">
        <v>8.87910857491754</v>
      </c>
      <c r="H40" s="167" t="n">
        <v>-0.218097029033315</v>
      </c>
      <c r="I40" s="167" t="n">
        <v>3.4606932623956</v>
      </c>
      <c r="J40" s="167" t="n">
        <v>14.4695835643506</v>
      </c>
      <c r="K40" s="167" t="n">
        <v>12.9453704199429</v>
      </c>
      <c r="L40" s="167" t="n">
        <v>12.2493769591767</v>
      </c>
      <c r="M40" s="167" t="n">
        <v>10.6562631219165</v>
      </c>
    </row>
    <row r="41" s="81" customFormat="true" ht="8.25" hidden="false" customHeight="true" outlineLevel="0" collapsed="false">
      <c r="B41" s="82"/>
      <c r="C41" s="82"/>
    </row>
    <row r="42" customFormat="false" ht="13.5" hidden="false" customHeight="false" outlineLevel="0" collapsed="false">
      <c r="B42" s="82" t="s">
        <v>62</v>
      </c>
      <c r="C42" s="134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customFormat="false" ht="13.5" hidden="false" customHeight="false" outlineLevel="0" collapsed="false">
      <c r="B43" s="83" t="s">
        <v>63</v>
      </c>
    </row>
    <row r="44" customFormat="false" ht="25.5" hidden="false" customHeight="true" outlineLevel="0" collapsed="false">
      <c r="C44" s="280"/>
      <c r="D44" s="280"/>
      <c r="E44" s="280"/>
      <c r="F44" s="280"/>
      <c r="G44" s="280"/>
      <c r="H44" s="280"/>
      <c r="I44" s="280"/>
    </row>
    <row r="45" customFormat="false" ht="12.75" hidden="false" customHeight="false" outlineLevel="0" collapsed="false">
      <c r="C45" s="82"/>
      <c r="D45" s="82"/>
      <c r="E45" s="82"/>
      <c r="F45" s="82"/>
      <c r="G45" s="82"/>
      <c r="H45" s="82"/>
      <c r="I45" s="82"/>
    </row>
    <row r="62" customFormat="false" ht="12.75" hidden="false" customHeight="false" outlineLevel="0" collapsed="false">
      <c r="D62" s="256" t="n">
        <f aca="false">+[1]V_R_CIUDAD!$G$41</f>
        <v>2.39773266316383</v>
      </c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8.18915608302069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7.1764389399757</v>
      </c>
      <c r="J84" s="3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4:I4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true" hidden="false" outlineLevel="0" max="3" min="3" style="33" width="16.84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19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85"/>
      <c r="N4" s="18"/>
      <c r="P4" s="18"/>
    </row>
    <row r="5" s="40" customFormat="true" ht="12.75" hidden="false" customHeight="false" outlineLevel="0" collapsed="false">
      <c r="B5" s="39" t="s">
        <v>19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85"/>
      <c r="N5" s="278"/>
      <c r="O5" s="86"/>
      <c r="P5" s="278"/>
      <c r="Q5" s="86"/>
    </row>
    <row r="6" customFormat="false" ht="12.75" hidden="false" customHeight="false" outlineLevel="0" collapsed="false">
      <c r="B6" s="263" t="s">
        <v>200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34"/>
      <c r="C7" s="26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s="38" customFormat="true" ht="12.75" hidden="false" customHeight="true" outlineLevel="0" collapsed="false">
      <c r="B8" s="275"/>
      <c r="C8" s="96" t="s">
        <v>194</v>
      </c>
      <c r="D8" s="276" t="s">
        <v>76</v>
      </c>
      <c r="E8" s="276"/>
      <c r="F8" s="276" t="s">
        <v>78</v>
      </c>
      <c r="G8" s="276"/>
      <c r="H8" s="276" t="s">
        <v>180</v>
      </c>
      <c r="I8" s="276"/>
      <c r="J8" s="276" t="s">
        <v>182</v>
      </c>
      <c r="K8" s="276"/>
      <c r="L8" s="276" t="s">
        <v>184</v>
      </c>
      <c r="M8" s="276"/>
    </row>
    <row r="9" s="38" customFormat="true" ht="18" hidden="false" customHeight="true" outlineLevel="0" collapsed="false">
      <c r="B9" s="275"/>
      <c r="C9" s="96"/>
      <c r="D9" s="87" t="s">
        <v>178</v>
      </c>
      <c r="E9" s="87"/>
      <c r="F9" s="87" t="s">
        <v>179</v>
      </c>
      <c r="G9" s="87"/>
      <c r="H9" s="87" t="s">
        <v>181</v>
      </c>
      <c r="I9" s="87"/>
      <c r="J9" s="87" t="s">
        <v>183</v>
      </c>
      <c r="K9" s="87"/>
      <c r="L9" s="87" t="s">
        <v>185</v>
      </c>
      <c r="M9" s="87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77" t="s">
        <v>176</v>
      </c>
      <c r="E10" s="277" t="s">
        <v>177</v>
      </c>
      <c r="F10" s="277" t="s">
        <v>176</v>
      </c>
      <c r="G10" s="277" t="s">
        <v>177</v>
      </c>
      <c r="H10" s="277" t="s">
        <v>176</v>
      </c>
      <c r="I10" s="277" t="s">
        <v>177</v>
      </c>
      <c r="J10" s="277" t="s">
        <v>176</v>
      </c>
      <c r="K10" s="277" t="s">
        <v>177</v>
      </c>
      <c r="L10" s="277" t="s">
        <v>176</v>
      </c>
      <c r="M10" s="277" t="s">
        <v>177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103" customFormat="true" ht="15" hidden="false" customHeight="true" outlineLevel="0" collapsed="false">
      <c r="B12" s="171" t="n">
        <v>2014</v>
      </c>
      <c r="C12" s="171" t="s">
        <v>136</v>
      </c>
      <c r="D12" s="269" t="n">
        <v>6.68368552528658</v>
      </c>
      <c r="E12" s="269" t="n">
        <v>7.55225334282759</v>
      </c>
      <c r="F12" s="269" t="n">
        <v>6.20661733480015</v>
      </c>
      <c r="G12" s="269" t="n">
        <v>5.76567367595762</v>
      </c>
      <c r="H12" s="269" t="n">
        <v>4.69537691574222</v>
      </c>
      <c r="I12" s="269" t="n">
        <v>4.03318571332212</v>
      </c>
      <c r="J12" s="269" t="n">
        <v>9.0467753144406</v>
      </c>
      <c r="K12" s="269" t="n">
        <v>6.26515810919497</v>
      </c>
      <c r="L12" s="269" t="n">
        <v>8.35859180711342</v>
      </c>
      <c r="M12" s="269" t="n">
        <v>6.859293304298</v>
      </c>
    </row>
    <row r="13" s="103" customFormat="true" ht="15" hidden="false" customHeight="true" outlineLevel="0" collapsed="false">
      <c r="B13" s="160" t="n">
        <v>2015</v>
      </c>
      <c r="C13" s="160" t="s">
        <v>125</v>
      </c>
      <c r="D13" s="161" t="n">
        <v>6.24373247720478</v>
      </c>
      <c r="E13" s="161" t="n">
        <v>7.68930123696647</v>
      </c>
      <c r="F13" s="161" t="n">
        <v>5.97924523537032</v>
      </c>
      <c r="G13" s="161" t="n">
        <v>6.26634314741812</v>
      </c>
      <c r="H13" s="161" t="n">
        <v>5.12194884614581</v>
      </c>
      <c r="I13" s="161" t="n">
        <v>4.8711322136344</v>
      </c>
      <c r="J13" s="161" t="n">
        <v>8.66353601368055</v>
      </c>
      <c r="K13" s="161" t="n">
        <v>6.55593265335657</v>
      </c>
      <c r="L13" s="161" t="n">
        <v>8.40470727391625</v>
      </c>
      <c r="M13" s="161" t="n">
        <v>7.72156002390692</v>
      </c>
    </row>
    <row r="14" s="103" customFormat="true" ht="15" hidden="false" customHeight="true" outlineLevel="0" collapsed="false">
      <c r="B14" s="171"/>
      <c r="C14" s="171" t="s">
        <v>126</v>
      </c>
      <c r="D14" s="269" t="n">
        <v>5.71861013882404</v>
      </c>
      <c r="E14" s="269" t="n">
        <v>7.69228537754667</v>
      </c>
      <c r="F14" s="269" t="n">
        <v>5.8901359815152</v>
      </c>
      <c r="G14" s="269" t="n">
        <v>6.62489683548484</v>
      </c>
      <c r="H14" s="269" t="n">
        <v>4.91615435772352</v>
      </c>
      <c r="I14" s="269" t="n">
        <v>5.25640391024025</v>
      </c>
      <c r="J14" s="269" t="n">
        <v>8.56512846145274</v>
      </c>
      <c r="K14" s="269" t="n">
        <v>6.85678904415512</v>
      </c>
      <c r="L14" s="269" t="n">
        <v>8.41749120583206</v>
      </c>
      <c r="M14" s="269" t="n">
        <v>8.26897972909189</v>
      </c>
    </row>
    <row r="15" s="103" customFormat="true" ht="15" hidden="false" customHeight="true" outlineLevel="0" collapsed="false">
      <c r="B15" s="160"/>
      <c r="C15" s="160" t="s">
        <v>127</v>
      </c>
      <c r="D15" s="161" t="n">
        <v>5.61809210993942</v>
      </c>
      <c r="E15" s="161" t="n">
        <v>7.90733898591061</v>
      </c>
      <c r="F15" s="161" t="n">
        <v>5.62765023592258</v>
      </c>
      <c r="G15" s="161" t="n">
        <v>6.79398814027954</v>
      </c>
      <c r="H15" s="161" t="n">
        <v>4.22096671482584</v>
      </c>
      <c r="I15" s="161" t="n">
        <v>5.43338359182353</v>
      </c>
      <c r="J15" s="161" t="n">
        <v>8.18128449842108</v>
      </c>
      <c r="K15" s="161" t="n">
        <v>6.9246318143986</v>
      </c>
      <c r="L15" s="161" t="n">
        <v>8.37261364049509</v>
      </c>
      <c r="M15" s="161" t="n">
        <v>8.73167653837981</v>
      </c>
    </row>
    <row r="16" s="103" customFormat="true" ht="15" hidden="false" customHeight="true" outlineLevel="0" collapsed="false">
      <c r="B16" s="171"/>
      <c r="C16" s="171" t="s">
        <v>128</v>
      </c>
      <c r="D16" s="269" t="n">
        <v>5.29900319773988</v>
      </c>
      <c r="E16" s="269" t="n">
        <v>7.40795922691966</v>
      </c>
      <c r="F16" s="269" t="n">
        <v>5.40438680482012</v>
      </c>
      <c r="G16" s="269" t="n">
        <v>6.74781727694094</v>
      </c>
      <c r="H16" s="269" t="n">
        <v>3.60830776685503</v>
      </c>
      <c r="I16" s="269" t="n">
        <v>5.00544932297142</v>
      </c>
      <c r="J16" s="269" t="n">
        <v>7.85392260417206</v>
      </c>
      <c r="K16" s="269" t="n">
        <v>6.54433116259325</v>
      </c>
      <c r="L16" s="269" t="n">
        <v>7.96647993480584</v>
      </c>
      <c r="M16" s="269" t="n">
        <v>8.21813823358042</v>
      </c>
    </row>
    <row r="17" s="103" customFormat="true" ht="15" hidden="false" customHeight="true" outlineLevel="0" collapsed="false">
      <c r="B17" s="160"/>
      <c r="C17" s="160" t="s">
        <v>129</v>
      </c>
      <c r="D17" s="161" t="n">
        <v>4.87763824929191</v>
      </c>
      <c r="E17" s="161" t="n">
        <v>7.31011819750345</v>
      </c>
      <c r="F17" s="161" t="n">
        <v>4.73951283235785</v>
      </c>
      <c r="G17" s="161" t="n">
        <v>6.76082590918548</v>
      </c>
      <c r="H17" s="161" t="n">
        <v>2.80154070865688</v>
      </c>
      <c r="I17" s="161" t="n">
        <v>5.344578222616</v>
      </c>
      <c r="J17" s="161" t="n">
        <v>7.41179792667985</v>
      </c>
      <c r="K17" s="161" t="n">
        <v>6.70112895153392</v>
      </c>
      <c r="L17" s="161" t="n">
        <v>7.99227757332481</v>
      </c>
      <c r="M17" s="161" t="n">
        <v>8.38788767380181</v>
      </c>
    </row>
    <row r="18" s="103" customFormat="true" ht="15" hidden="false" customHeight="true" outlineLevel="0" collapsed="false">
      <c r="B18" s="171"/>
      <c r="C18" s="171" t="s">
        <v>130</v>
      </c>
      <c r="D18" s="269" t="n">
        <v>5.13890636895096</v>
      </c>
      <c r="E18" s="269" t="n">
        <v>7.42043523294385</v>
      </c>
      <c r="F18" s="269" t="n">
        <v>5.00074148675982</v>
      </c>
      <c r="G18" s="269" t="n">
        <v>6.69515580498663</v>
      </c>
      <c r="H18" s="269" t="n">
        <v>3.03059378252386</v>
      </c>
      <c r="I18" s="269" t="n">
        <v>5.54401486663048</v>
      </c>
      <c r="J18" s="269" t="n">
        <v>8.21424749768498</v>
      </c>
      <c r="K18" s="269" t="n">
        <v>7.13752585236864</v>
      </c>
      <c r="L18" s="269" t="n">
        <v>8.47651023547817</v>
      </c>
      <c r="M18" s="269" t="n">
        <v>8.8236447664706</v>
      </c>
    </row>
    <row r="19" s="103" customFormat="true" ht="15" hidden="false" customHeight="true" outlineLevel="0" collapsed="false">
      <c r="B19" s="160"/>
      <c r="C19" s="160" t="s">
        <v>131</v>
      </c>
      <c r="D19" s="161" t="n">
        <v>5.31242227238866</v>
      </c>
      <c r="E19" s="161" t="n">
        <v>7.72230230228213</v>
      </c>
      <c r="F19" s="161" t="n">
        <v>5.06053626010206</v>
      </c>
      <c r="G19" s="161" t="n">
        <v>7.19267996328927</v>
      </c>
      <c r="H19" s="161" t="n">
        <v>2.78408102418326</v>
      </c>
      <c r="I19" s="161" t="n">
        <v>6.44442121053486</v>
      </c>
      <c r="J19" s="161" t="n">
        <v>8.37684783185915</v>
      </c>
      <c r="K19" s="161" t="n">
        <v>7.5857614400874</v>
      </c>
      <c r="L19" s="161" t="n">
        <v>8.67229154408649</v>
      </c>
      <c r="M19" s="161" t="n">
        <v>9.16693700880269</v>
      </c>
    </row>
    <row r="20" s="103" customFormat="true" ht="15" hidden="false" customHeight="true" outlineLevel="0" collapsed="false">
      <c r="B20" s="171"/>
      <c r="C20" s="171" t="s">
        <v>132</v>
      </c>
      <c r="D20" s="269" t="n">
        <v>5.51023140126574</v>
      </c>
      <c r="E20" s="269" t="n">
        <v>7.68753115522152</v>
      </c>
      <c r="F20" s="269" t="n">
        <v>4.93464821934295</v>
      </c>
      <c r="G20" s="269" t="n">
        <v>7.4436506366828</v>
      </c>
      <c r="H20" s="269" t="n">
        <v>2.12495053856006</v>
      </c>
      <c r="I20" s="269" t="n">
        <v>6.8874761319897</v>
      </c>
      <c r="J20" s="269" t="n">
        <v>8.34831991611569</v>
      </c>
      <c r="K20" s="269" t="n">
        <v>7.96521446493752</v>
      </c>
      <c r="L20" s="269" t="n">
        <v>8.81779708485211</v>
      </c>
      <c r="M20" s="269" t="n">
        <v>9.93849771548647</v>
      </c>
    </row>
    <row r="21" s="103" customFormat="true" ht="15" hidden="false" customHeight="true" outlineLevel="0" collapsed="false">
      <c r="B21" s="160"/>
      <c r="C21" s="160" t="s">
        <v>133</v>
      </c>
      <c r="D21" s="161" t="n">
        <v>5.77201273268551</v>
      </c>
      <c r="E21" s="161" t="n">
        <v>8.11837033201202</v>
      </c>
      <c r="F21" s="161" t="n">
        <v>4.59049772347144</v>
      </c>
      <c r="G21" s="161" t="n">
        <v>7.86593851977091</v>
      </c>
      <c r="H21" s="161" t="n">
        <v>2.09416916074292</v>
      </c>
      <c r="I21" s="161" t="n">
        <v>7.37893051761871</v>
      </c>
      <c r="J21" s="161" t="n">
        <v>8.46539831775797</v>
      </c>
      <c r="K21" s="161" t="n">
        <v>8.45400102136438</v>
      </c>
      <c r="L21" s="161" t="n">
        <v>8.94994158953137</v>
      </c>
      <c r="M21" s="161" t="n">
        <v>10.6183569599761</v>
      </c>
    </row>
    <row r="22" s="103" customFormat="true" ht="15" hidden="false" customHeight="true" outlineLevel="0" collapsed="false">
      <c r="B22" s="171"/>
      <c r="C22" s="171" t="s">
        <v>134</v>
      </c>
      <c r="D22" s="269" t="n">
        <v>5.59268614939066</v>
      </c>
      <c r="E22" s="269" t="n">
        <v>8.15831793586721</v>
      </c>
      <c r="F22" s="269" t="n">
        <v>4.17645171370318</v>
      </c>
      <c r="G22" s="269" t="n">
        <v>7.80662370488803</v>
      </c>
      <c r="H22" s="269" t="n">
        <v>1.79250729386586</v>
      </c>
      <c r="I22" s="269" t="n">
        <v>6.90901698818707</v>
      </c>
      <c r="J22" s="269" t="n">
        <v>8.34166780412236</v>
      </c>
      <c r="K22" s="269" t="n">
        <v>8.89479453674285</v>
      </c>
      <c r="L22" s="269" t="n">
        <v>8.39365095483167</v>
      </c>
      <c r="M22" s="269" t="n">
        <v>10.1864181643017</v>
      </c>
    </row>
    <row r="23" s="103" customFormat="true" ht="15" hidden="false" customHeight="true" outlineLevel="0" collapsed="false">
      <c r="B23" s="160"/>
      <c r="C23" s="160" t="s">
        <v>135</v>
      </c>
      <c r="D23" s="161" t="n">
        <v>5.77798556366109</v>
      </c>
      <c r="E23" s="161" t="n">
        <v>8.41796606714929</v>
      </c>
      <c r="F23" s="161" t="n">
        <v>3.48914833212928</v>
      </c>
      <c r="G23" s="161" t="n">
        <v>7.61210066104985</v>
      </c>
      <c r="H23" s="161" t="n">
        <v>1.25288851573517</v>
      </c>
      <c r="I23" s="161" t="n">
        <v>7.38351638893873</v>
      </c>
      <c r="J23" s="161" t="n">
        <v>8.44935963679441</v>
      </c>
      <c r="K23" s="161" t="n">
        <v>9.59410740566518</v>
      </c>
      <c r="L23" s="161" t="n">
        <v>8.84564562674699</v>
      </c>
      <c r="M23" s="161" t="n">
        <v>10.6802574146183</v>
      </c>
    </row>
    <row r="24" s="103" customFormat="true" ht="15" hidden="false" customHeight="true" outlineLevel="0" collapsed="false">
      <c r="B24" s="171"/>
      <c r="C24" s="171" t="s">
        <v>136</v>
      </c>
      <c r="D24" s="269" t="n">
        <v>5.54888064070995</v>
      </c>
      <c r="E24" s="269" t="n">
        <v>8.37731066610272</v>
      </c>
      <c r="F24" s="269" t="n">
        <v>2.45185459681316</v>
      </c>
      <c r="G24" s="269" t="n">
        <v>7.36986401615931</v>
      </c>
      <c r="H24" s="269" t="n">
        <v>0.512151485250145</v>
      </c>
      <c r="I24" s="269" t="n">
        <v>6.8550634551787</v>
      </c>
      <c r="J24" s="269" t="n">
        <v>8.92005779026508</v>
      </c>
      <c r="K24" s="269" t="n">
        <v>10.2425741328255</v>
      </c>
      <c r="L24" s="269" t="n">
        <v>8.46502179980075</v>
      </c>
      <c r="M24" s="269" t="n">
        <v>10.2329953872197</v>
      </c>
    </row>
    <row r="25" s="103" customFormat="true" ht="15" hidden="false" customHeight="true" outlineLevel="0" collapsed="false">
      <c r="B25" s="160" t="n">
        <v>2016</v>
      </c>
      <c r="C25" s="160" t="s">
        <v>125</v>
      </c>
      <c r="D25" s="161" t="n">
        <v>6.12429427420098</v>
      </c>
      <c r="E25" s="161" t="n">
        <v>8.68626512655384</v>
      </c>
      <c r="F25" s="161" t="n">
        <v>2.6034327375094</v>
      </c>
      <c r="G25" s="161" t="n">
        <v>7.32047716410715</v>
      </c>
      <c r="H25" s="161" t="n">
        <v>0.182559673019433</v>
      </c>
      <c r="I25" s="161" t="n">
        <v>6.41395298556007</v>
      </c>
      <c r="J25" s="161" t="n">
        <v>9.71503466366046</v>
      </c>
      <c r="K25" s="161" t="n">
        <v>10.6688431876839</v>
      </c>
      <c r="L25" s="161" t="n">
        <v>8.75665459215036</v>
      </c>
      <c r="M25" s="161" t="n">
        <v>9.90879709005796</v>
      </c>
    </row>
    <row r="26" s="103" customFormat="true" ht="15" hidden="false" customHeight="true" outlineLevel="0" collapsed="false">
      <c r="B26" s="171"/>
      <c r="C26" s="171" t="s">
        <v>126</v>
      </c>
      <c r="D26" s="269" t="n">
        <v>6.74030754475787</v>
      </c>
      <c r="E26" s="269" t="n">
        <v>9.22556665423167</v>
      </c>
      <c r="F26" s="269" t="n">
        <v>3.0940126065987</v>
      </c>
      <c r="G26" s="269" t="n">
        <v>7.64623033181568</v>
      </c>
      <c r="H26" s="269" t="n">
        <v>0.49244824608643</v>
      </c>
      <c r="I26" s="269" t="n">
        <v>6.65565145746085</v>
      </c>
      <c r="J26" s="269" t="n">
        <v>10.2136731240312</v>
      </c>
      <c r="K26" s="269" t="n">
        <v>11.0798376967737</v>
      </c>
      <c r="L26" s="269" t="n">
        <v>9.54958637405312</v>
      </c>
      <c r="M26" s="269" t="n">
        <v>10.3206546344024</v>
      </c>
    </row>
    <row r="27" s="103" customFormat="true" ht="15" hidden="false" customHeight="true" outlineLevel="0" collapsed="false">
      <c r="B27" s="160"/>
      <c r="C27" s="160" t="s">
        <v>127</v>
      </c>
      <c r="D27" s="161" t="n">
        <v>6.19591591412905</v>
      </c>
      <c r="E27" s="161" t="n">
        <v>8.90122274303464</v>
      </c>
      <c r="F27" s="161" t="n">
        <v>2.84193149454814</v>
      </c>
      <c r="G27" s="161" t="n">
        <v>7.32685401213127</v>
      </c>
      <c r="H27" s="161" t="n">
        <v>0.238997783749051</v>
      </c>
      <c r="I27" s="161" t="n">
        <v>6.16614661119908</v>
      </c>
      <c r="J27" s="161" t="n">
        <v>10.3660587718539</v>
      </c>
      <c r="K27" s="161" t="n">
        <v>11.1421667035162</v>
      </c>
      <c r="L27" s="161" t="n">
        <v>9.16332282642522</v>
      </c>
      <c r="M27" s="161" t="n">
        <v>9.6266803813899</v>
      </c>
    </row>
    <row r="28" s="103" customFormat="true" ht="15" hidden="false" customHeight="true" outlineLevel="0" collapsed="false">
      <c r="B28" s="171"/>
      <c r="C28" s="171" t="s">
        <v>128</v>
      </c>
      <c r="D28" s="269" t="n">
        <v>6.85463573841061</v>
      </c>
      <c r="E28" s="269" t="n">
        <v>9.6065229744764</v>
      </c>
      <c r="F28" s="269" t="n">
        <v>3.69350047404091</v>
      </c>
      <c r="G28" s="269" t="n">
        <v>7.95608250345392</v>
      </c>
      <c r="H28" s="269" t="n">
        <v>0.670339374900131</v>
      </c>
      <c r="I28" s="269" t="n">
        <v>6.63570097139017</v>
      </c>
      <c r="J28" s="269" t="n">
        <v>11.3945180842699</v>
      </c>
      <c r="K28" s="269" t="n">
        <v>11.9000720753547</v>
      </c>
      <c r="L28" s="269" t="n">
        <v>10.1882788187712</v>
      </c>
      <c r="M28" s="269" t="n">
        <v>10.4301371253991</v>
      </c>
    </row>
    <row r="29" s="103" customFormat="true" ht="15" hidden="false" customHeight="true" outlineLevel="0" collapsed="false">
      <c r="B29" s="166"/>
      <c r="C29" s="166" t="s">
        <v>129</v>
      </c>
      <c r="D29" s="167" t="n">
        <v>7.21381373381083</v>
      </c>
      <c r="E29" s="167" t="n">
        <v>9.65543254816117</v>
      </c>
      <c r="F29" s="167" t="n">
        <v>4.20503402920884</v>
      </c>
      <c r="G29" s="167" t="n">
        <v>7.89001320084213</v>
      </c>
      <c r="H29" s="167" t="n">
        <v>0.422308592657172</v>
      </c>
      <c r="I29" s="167" t="n">
        <v>5.75959725997211</v>
      </c>
      <c r="J29" s="167" t="n">
        <v>12.0837664690744</v>
      </c>
      <c r="K29" s="167" t="n">
        <v>12.153822942703</v>
      </c>
      <c r="L29" s="167" t="n">
        <v>10.3446129958614</v>
      </c>
      <c r="M29" s="167" t="n">
        <v>10.3622456419636</v>
      </c>
    </row>
    <row r="30" s="103" customFormat="true" ht="10.5" hidden="false" customHeight="true" outlineLevel="0" collapsed="false">
      <c r="B30" s="171"/>
      <c r="C30" s="171"/>
      <c r="D30" s="269"/>
      <c r="E30" s="269"/>
      <c r="F30" s="269"/>
      <c r="G30" s="269"/>
      <c r="H30" s="269"/>
      <c r="I30" s="269"/>
      <c r="J30" s="269"/>
      <c r="K30" s="269"/>
      <c r="L30" s="269"/>
      <c r="M30" s="269"/>
    </row>
    <row r="31" s="81" customFormat="true" ht="12" hidden="false" customHeight="false" outlineLevel="0" collapsed="false">
      <c r="B31" s="82" t="s">
        <v>62</v>
      </c>
      <c r="C31" s="82"/>
    </row>
    <row r="32" customFormat="false" ht="13.5" hidden="false" customHeight="false" outlineLevel="0" collapsed="false">
      <c r="B32" s="83" t="s">
        <v>63</v>
      </c>
      <c r="C32" s="134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4" customFormat="false" ht="25.5" hidden="false" customHeight="true" outlineLevel="0" collapsed="false">
      <c r="C34" s="280"/>
      <c r="D34" s="280"/>
      <c r="E34" s="280"/>
      <c r="F34" s="280"/>
      <c r="G34" s="280"/>
      <c r="H34" s="280"/>
      <c r="I34" s="280"/>
    </row>
    <row r="35" customFormat="false" ht="12.75" hidden="false" customHeight="false" outlineLevel="0" collapsed="false">
      <c r="C35" s="82"/>
      <c r="D35" s="82"/>
      <c r="E35" s="82"/>
      <c r="F35" s="82"/>
      <c r="G35" s="82"/>
      <c r="H35" s="82"/>
      <c r="I35" s="82"/>
    </row>
    <row r="40" customFormat="false" ht="12.75" hidden="false" customHeight="false" outlineLevel="0" collapsed="false">
      <c r="B40" s="36"/>
    </row>
    <row r="62" customFormat="false" ht="12.75" hidden="false" customHeight="false" outlineLevel="0" collapsed="false">
      <c r="D62" s="256" t="n">
        <f aca="false">+[1]V_R_CIUDAD!$G$41</f>
        <v>2.39773266316383</v>
      </c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6.68368552528658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7.90733898591061</v>
      </c>
      <c r="J84" s="3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4:I3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V31" activeCellId="0" sqref="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53.85"/>
    <col collapsed="false" customWidth="true" hidden="false" outlineLevel="0" max="3" min="3" style="33" width="10.85"/>
    <col collapsed="false" customWidth="true" hidden="false" outlineLevel="0" max="4" min="4" style="33" width="2.84"/>
    <col collapsed="false" customWidth="true" hidden="false" outlineLevel="0" max="5" min="5" style="33" width="9.99"/>
    <col collapsed="false" customWidth="true" hidden="false" outlineLevel="0" max="6" min="6" style="33" width="3.7"/>
    <col collapsed="false" customWidth="true" hidden="false" outlineLevel="0" max="7" min="7" style="33" width="13.7"/>
    <col collapsed="false" customWidth="true" hidden="false" outlineLevel="0" max="8" min="8" style="33" width="4.99"/>
    <col collapsed="false" customWidth="true" hidden="false" outlineLevel="0" max="9" min="9" style="33" width="10.56"/>
    <col collapsed="false" customWidth="true" hidden="false" outlineLevel="0" max="10" min="10" style="33" width="4.85"/>
    <col collapsed="false" customWidth="true" hidden="false" outlineLevel="0" max="11" min="11" style="33" width="10.56"/>
    <col collapsed="false" customWidth="true" hidden="false" outlineLevel="0" max="12" min="12" style="33" width="3.7"/>
    <col collapsed="false" customWidth="true" hidden="false" outlineLevel="0" max="13" min="13" style="33" width="13.7"/>
    <col collapsed="false" customWidth="true" hidden="false" outlineLevel="0" max="14" min="14" style="33" width="5.56"/>
    <col collapsed="false" customWidth="true" hidden="false" outlineLevel="0" max="15" min="15" style="33" width="10.56"/>
    <col collapsed="false" customWidth="true" hidden="false" outlineLevel="0" max="16" min="16" style="33" width="3.56"/>
    <col collapsed="false" customWidth="true" hidden="false" outlineLevel="0" max="17" min="17" style="33" width="10.56"/>
    <col collapsed="false" customWidth="true" hidden="false" outlineLevel="0" max="18" min="18" style="33" width="3.7"/>
    <col collapsed="false" customWidth="true" hidden="false" outlineLevel="0" max="19" min="19" style="33" width="13.7"/>
    <col collapsed="false" customWidth="false" hidden="false" outlineLevel="0" max="257" min="20" style="33" width="11.42"/>
  </cols>
  <sheetData>
    <row r="1" customFormat="false" ht="22.5" hidden="false" customHeight="true" outlineLevel="0" collapsed="false">
      <c r="C1" s="34"/>
    </row>
    <row r="3" customFormat="false" ht="27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Q3" s="36"/>
      <c r="R3" s="37"/>
      <c r="S3" s="36"/>
    </row>
    <row r="4" customFormat="false" ht="12.75" hidden="false" customHeight="false" outlineLevel="0" collapsed="false">
      <c r="B4" s="38" t="s">
        <v>28</v>
      </c>
      <c r="Q4" s="36"/>
      <c r="R4" s="37"/>
      <c r="S4" s="36"/>
    </row>
    <row r="5" customFormat="false" ht="14.25" hidden="false" customHeight="false" outlineLevel="0" collapsed="false">
      <c r="B5" s="39" t="s">
        <v>2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12.75" hidden="false" customHeight="false" outlineLevel="0" collapsed="false"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false" outlineLevel="0" collapsed="false">
      <c r="B7" s="41" t="n">
        <v>4249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  <c r="P7" s="43"/>
      <c r="Q7" s="43"/>
      <c r="R7" s="44"/>
      <c r="S7" s="43"/>
      <c r="T7" s="43"/>
      <c r="W7" s="45"/>
      <c r="X7" s="36"/>
      <c r="Y7" s="36"/>
      <c r="Z7" s="46"/>
      <c r="AA7" s="4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2.75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15" hidden="false" customHeight="true" outlineLevel="0" collapsed="false">
      <c r="B9" s="50"/>
      <c r="C9" s="51" t="s">
        <v>31</v>
      </c>
      <c r="D9" s="51"/>
      <c r="E9" s="51"/>
      <c r="F9" s="51"/>
      <c r="G9" s="51"/>
      <c r="H9" s="51"/>
      <c r="I9" s="51" t="s">
        <v>32</v>
      </c>
      <c r="J9" s="51"/>
      <c r="K9" s="51"/>
      <c r="L9" s="51"/>
      <c r="M9" s="51"/>
      <c r="N9" s="51"/>
      <c r="O9" s="51" t="s">
        <v>33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4</v>
      </c>
      <c r="P10" s="56"/>
      <c r="Q10" s="56"/>
      <c r="R10" s="56"/>
      <c r="S10" s="56"/>
      <c r="T10" s="52"/>
    </row>
    <row r="11" s="53" customFormat="true" ht="4.15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5</v>
      </c>
      <c r="D12" s="58"/>
      <c r="E12" s="58"/>
      <c r="F12" s="58"/>
      <c r="G12" s="59" t="s">
        <v>36</v>
      </c>
      <c r="H12" s="60"/>
      <c r="I12" s="58" t="s">
        <v>37</v>
      </c>
      <c r="J12" s="58"/>
      <c r="K12" s="58"/>
      <c r="L12" s="58"/>
      <c r="M12" s="59" t="s">
        <v>36</v>
      </c>
      <c r="N12" s="60"/>
      <c r="O12" s="58" t="s">
        <v>38</v>
      </c>
      <c r="P12" s="58"/>
      <c r="Q12" s="58"/>
      <c r="R12" s="58"/>
      <c r="S12" s="59" t="s">
        <v>36</v>
      </c>
      <c r="T12" s="61"/>
    </row>
    <row r="13" s="53" customFormat="true" ht="4.9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9</v>
      </c>
      <c r="D14" s="63"/>
      <c r="E14" s="63" t="s">
        <v>40</v>
      </c>
      <c r="F14" s="63"/>
      <c r="G14" s="59"/>
      <c r="H14" s="64"/>
      <c r="I14" s="63" t="s">
        <v>39</v>
      </c>
      <c r="J14" s="63"/>
      <c r="K14" s="63" t="s">
        <v>41</v>
      </c>
      <c r="L14" s="63"/>
      <c r="M14" s="59"/>
      <c r="N14" s="64"/>
      <c r="O14" s="63" t="s">
        <v>39</v>
      </c>
      <c r="P14" s="63"/>
      <c r="Q14" s="63" t="s">
        <v>42</v>
      </c>
      <c r="R14" s="63"/>
      <c r="S14" s="59"/>
      <c r="T14" s="61"/>
    </row>
    <row r="15" s="65" customFormat="true" ht="15" hidden="false" customHeight="true" outlineLevel="0" collapsed="false">
      <c r="B15" s="66" t="s">
        <v>43</v>
      </c>
      <c r="C15" s="67" t="n">
        <v>8.12744432091966</v>
      </c>
      <c r="D15" s="67"/>
      <c r="E15" s="67" t="n">
        <v>-0.458431711397189</v>
      </c>
      <c r="F15" s="67"/>
      <c r="G15" s="68" t="n">
        <v>-0.458431711397191</v>
      </c>
      <c r="H15" s="67"/>
      <c r="I15" s="67" t="n">
        <v>10.0188430438277</v>
      </c>
      <c r="J15" s="67"/>
      <c r="K15" s="67" t="n">
        <v>1.82879750762452</v>
      </c>
      <c r="L15" s="67"/>
      <c r="M15" s="68" t="n">
        <v>1.82879750762451</v>
      </c>
      <c r="N15" s="67"/>
      <c r="O15" s="69" t="n">
        <v>8.49841178494022</v>
      </c>
      <c r="P15" s="67"/>
      <c r="Q15" s="67" t="n">
        <v>2.21442483826497</v>
      </c>
      <c r="R15" s="67"/>
      <c r="S15" s="68" t="n">
        <v>2.21442483826496</v>
      </c>
    </row>
    <row r="16" s="65" customFormat="true" ht="15" hidden="false" customHeight="true" outlineLevel="0" collapsed="false">
      <c r="B16" s="70" t="s">
        <v>44</v>
      </c>
      <c r="C16" s="71" t="n">
        <v>8.42688756436187</v>
      </c>
      <c r="D16" s="71"/>
      <c r="E16" s="71" t="n">
        <v>0.363162503859451</v>
      </c>
      <c r="F16" s="71"/>
      <c r="G16" s="72"/>
      <c r="H16" s="71"/>
      <c r="I16" s="71" t="n">
        <v>10.5444026929536</v>
      </c>
      <c r="J16" s="71"/>
      <c r="K16" s="71" t="n">
        <v>3.00034889563304</v>
      </c>
      <c r="L16" s="71"/>
      <c r="M16" s="72"/>
      <c r="N16" s="71"/>
      <c r="O16" s="73" t="n">
        <v>9.99024349015687</v>
      </c>
      <c r="P16" s="71"/>
      <c r="Q16" s="71" t="n">
        <v>4.65293555376804</v>
      </c>
      <c r="R16" s="71"/>
      <c r="S16" s="72"/>
    </row>
    <row r="17" s="65" customFormat="true" ht="15" hidden="false" customHeight="true" outlineLevel="0" collapsed="false">
      <c r="B17" s="66" t="s">
        <v>45</v>
      </c>
      <c r="C17" s="67" t="n">
        <v>9.47384529779242</v>
      </c>
      <c r="D17" s="67"/>
      <c r="E17" s="67" t="n">
        <v>-0.817240868678219</v>
      </c>
      <c r="F17" s="67"/>
      <c r="G17" s="68"/>
      <c r="H17" s="67"/>
      <c r="I17" s="67" t="n">
        <v>12.0477907498915</v>
      </c>
      <c r="J17" s="67"/>
      <c r="K17" s="67" t="n">
        <v>1.80201447452511</v>
      </c>
      <c r="L17" s="67"/>
      <c r="M17" s="68"/>
      <c r="N17" s="67"/>
      <c r="O17" s="69" t="n">
        <v>10.3743527116577</v>
      </c>
      <c r="P17" s="67"/>
      <c r="Q17" s="67" t="n">
        <v>2.13367379585821</v>
      </c>
      <c r="R17" s="67"/>
      <c r="S17" s="68"/>
    </row>
    <row r="18" s="65" customFormat="true" ht="24" hidden="false" customHeight="true" outlineLevel="0" collapsed="false">
      <c r="B18" s="70" t="s">
        <v>46</v>
      </c>
      <c r="C18" s="71" t="n">
        <v>10.0778001965353</v>
      </c>
      <c r="D18" s="71"/>
      <c r="E18" s="71" t="n">
        <v>0.099168511947244</v>
      </c>
      <c r="F18" s="71"/>
      <c r="G18" s="72"/>
      <c r="H18" s="71"/>
      <c r="I18" s="71" t="n">
        <v>13.0595522387584</v>
      </c>
      <c r="J18" s="71"/>
      <c r="K18" s="71" t="n">
        <v>3.20332062432161</v>
      </c>
      <c r="L18" s="71"/>
      <c r="M18" s="72"/>
      <c r="N18" s="71"/>
      <c r="O18" s="73" t="n">
        <v>12.5453596993132</v>
      </c>
      <c r="P18" s="71"/>
      <c r="Q18" s="71" t="n">
        <v>5.03479838293</v>
      </c>
      <c r="R18" s="71"/>
      <c r="S18" s="72"/>
    </row>
    <row r="19" s="65" customFormat="true" ht="15" hidden="false" customHeight="true" outlineLevel="0" collapsed="false">
      <c r="B19" s="74" t="s">
        <v>47</v>
      </c>
      <c r="C19" s="67" t="n">
        <v>14.9373793771998</v>
      </c>
      <c r="D19" s="67"/>
      <c r="E19" s="67" t="n">
        <v>0.32422837316356</v>
      </c>
      <c r="F19" s="67"/>
      <c r="G19" s="68" t="n">
        <v>0.0725501066106059</v>
      </c>
      <c r="H19" s="67"/>
      <c r="I19" s="67" t="n">
        <v>16.5199158943877</v>
      </c>
      <c r="J19" s="67"/>
      <c r="K19" s="67" t="n">
        <v>2.15147858661561</v>
      </c>
      <c r="L19" s="67"/>
      <c r="M19" s="68" t="n">
        <v>0.478410934278165</v>
      </c>
      <c r="N19" s="67"/>
      <c r="O19" s="69" t="n">
        <v>14.3721038628035</v>
      </c>
      <c r="P19" s="67"/>
      <c r="Q19" s="67" t="n">
        <v>3.06669732620128</v>
      </c>
      <c r="R19" s="67"/>
      <c r="S19" s="68" t="n">
        <v>0.648443658955262</v>
      </c>
    </row>
    <row r="20" s="65" customFormat="true" ht="24.75" hidden="false" customHeight="true" outlineLevel="0" collapsed="false">
      <c r="B20" s="75" t="s">
        <v>48</v>
      </c>
      <c r="C20" s="71" t="n">
        <v>6.0473331862093</v>
      </c>
      <c r="D20" s="71"/>
      <c r="E20" s="71" t="n">
        <v>-0.646265609960784</v>
      </c>
      <c r="F20" s="71"/>
      <c r="G20" s="72" t="n">
        <v>-0.0104375322339689</v>
      </c>
      <c r="H20" s="71"/>
      <c r="I20" s="71" t="n">
        <v>15.4780002528059</v>
      </c>
      <c r="J20" s="71"/>
      <c r="K20" s="71" t="n">
        <v>8.54535391432718</v>
      </c>
      <c r="L20" s="71"/>
      <c r="M20" s="72" t="n">
        <v>0.127369417795457</v>
      </c>
      <c r="N20" s="71"/>
      <c r="O20" s="73" t="n">
        <v>16.6577629279966</v>
      </c>
      <c r="P20" s="71"/>
      <c r="Q20" s="71" t="n">
        <v>11.2492643703696</v>
      </c>
      <c r="R20" s="71"/>
      <c r="S20" s="72" t="n">
        <v>0.188602812337817</v>
      </c>
    </row>
    <row r="21" s="65" customFormat="true" ht="15" hidden="false" customHeight="true" outlineLevel="0" collapsed="false">
      <c r="B21" s="74" t="s">
        <v>49</v>
      </c>
      <c r="C21" s="67" t="n">
        <v>4.91684350660058</v>
      </c>
      <c r="D21" s="67"/>
      <c r="E21" s="67" t="n">
        <v>-0.0394108632191902</v>
      </c>
      <c r="F21" s="67"/>
      <c r="G21" s="68" t="n">
        <v>-0.0023653941513796</v>
      </c>
      <c r="H21" s="67"/>
      <c r="I21" s="67" t="n">
        <v>10.7302967991568</v>
      </c>
      <c r="J21" s="67"/>
      <c r="K21" s="67" t="n">
        <v>6.09220459238215</v>
      </c>
      <c r="L21" s="67"/>
      <c r="M21" s="68" t="n">
        <v>0.321171924104776</v>
      </c>
      <c r="N21" s="67"/>
      <c r="O21" s="69" t="n">
        <v>10.9607856872089</v>
      </c>
      <c r="P21" s="67"/>
      <c r="Q21" s="67" t="n">
        <v>7.52576006414442</v>
      </c>
      <c r="R21" s="67"/>
      <c r="S21" s="68" t="n">
        <v>0.469786196181447</v>
      </c>
    </row>
    <row r="22" s="65" customFormat="true" ht="24.75" hidden="false" customHeight="true" outlineLevel="0" collapsed="false">
      <c r="B22" s="76" t="s">
        <v>50</v>
      </c>
      <c r="C22" s="71" t="n">
        <v>-0.938988817162065</v>
      </c>
      <c r="D22" s="71"/>
      <c r="E22" s="71" t="n">
        <v>-3.55645670891978</v>
      </c>
      <c r="F22" s="71"/>
      <c r="G22" s="72" t="n">
        <v>-0.0727305399224315</v>
      </c>
      <c r="H22" s="71"/>
      <c r="I22" s="71" t="n">
        <v>2.83411708418895</v>
      </c>
      <c r="J22" s="71"/>
      <c r="K22" s="71" t="n">
        <v>-0.0854052492999325</v>
      </c>
      <c r="L22" s="71"/>
      <c r="M22" s="72" t="n">
        <v>-0.00159133961288439</v>
      </c>
      <c r="N22" s="71"/>
      <c r="O22" s="73" t="n">
        <v>2.18703646252709</v>
      </c>
      <c r="P22" s="71"/>
      <c r="Q22" s="71" t="n">
        <v>0.113405965794818</v>
      </c>
      <c r="R22" s="71"/>
      <c r="S22" s="72" t="n">
        <v>0.00244810051973216</v>
      </c>
    </row>
    <row r="23" s="65" customFormat="true" ht="15" hidden="false" customHeight="true" outlineLevel="0" collapsed="false">
      <c r="B23" s="74" t="s">
        <v>51</v>
      </c>
      <c r="C23" s="67" t="n">
        <v>10.8539895662447</v>
      </c>
      <c r="D23" s="67"/>
      <c r="E23" s="67" t="n">
        <v>2.89870257741916</v>
      </c>
      <c r="F23" s="67"/>
      <c r="G23" s="68" t="n">
        <v>0.102287796159337</v>
      </c>
      <c r="H23" s="67"/>
      <c r="I23" s="67" t="n">
        <v>10.0416882964506</v>
      </c>
      <c r="J23" s="67"/>
      <c r="K23" s="67" t="n">
        <v>2.76760702533978</v>
      </c>
      <c r="L23" s="67"/>
      <c r="M23" s="68" t="n">
        <v>0.0996029368808604</v>
      </c>
      <c r="N23" s="67"/>
      <c r="O23" s="69" t="n">
        <v>9.06569769066281</v>
      </c>
      <c r="P23" s="67"/>
      <c r="Q23" s="67" t="n">
        <v>2.80242200795345</v>
      </c>
      <c r="R23" s="67"/>
      <c r="S23" s="68" t="n">
        <v>0.0963542964382045</v>
      </c>
    </row>
    <row r="24" s="65" customFormat="true" ht="24.75" hidden="false" customHeight="true" outlineLevel="0" collapsed="false">
      <c r="B24" s="76" t="s">
        <v>52</v>
      </c>
      <c r="C24" s="71" t="n">
        <v>1.29248560357569</v>
      </c>
      <c r="D24" s="71"/>
      <c r="E24" s="71" t="n">
        <v>-8.49831668035252</v>
      </c>
      <c r="F24" s="71"/>
      <c r="G24" s="72" t="n">
        <v>-0.465460793738314</v>
      </c>
      <c r="H24" s="71"/>
      <c r="I24" s="71" t="n">
        <v>8.95837490628881</v>
      </c>
      <c r="J24" s="71"/>
      <c r="K24" s="71" t="n">
        <v>-0.911724908328308</v>
      </c>
      <c r="L24" s="71"/>
      <c r="M24" s="72" t="n">
        <v>-0.0482152942111287</v>
      </c>
      <c r="N24" s="71"/>
      <c r="O24" s="73" t="n">
        <v>10.8871646078886</v>
      </c>
      <c r="P24" s="71"/>
      <c r="Q24" s="71" t="n">
        <v>3.50307131707107</v>
      </c>
      <c r="R24" s="71"/>
      <c r="S24" s="72" t="n">
        <v>0.176629007888719</v>
      </c>
    </row>
    <row r="25" s="65" customFormat="true" ht="43.5" hidden="false" customHeight="true" outlineLevel="0" collapsed="false">
      <c r="B25" s="74" t="s">
        <v>53</v>
      </c>
      <c r="C25" s="67" t="n">
        <v>6.17084916735772</v>
      </c>
      <c r="D25" s="67"/>
      <c r="E25" s="67" t="n">
        <v>-1.11984091062449</v>
      </c>
      <c r="F25" s="67"/>
      <c r="G25" s="68" t="n">
        <v>-0.124330818350441</v>
      </c>
      <c r="H25" s="67"/>
      <c r="I25" s="67" t="n">
        <v>10.4436024272668</v>
      </c>
      <c r="J25" s="67"/>
      <c r="K25" s="67" t="n">
        <v>2.22935514544436</v>
      </c>
      <c r="L25" s="67"/>
      <c r="M25" s="68" t="n">
        <v>0.237907250927629</v>
      </c>
      <c r="N25" s="67"/>
      <c r="O25" s="69" t="n">
        <v>9.84107386515978</v>
      </c>
      <c r="P25" s="67"/>
      <c r="Q25" s="67" t="n">
        <v>3.8420537945107</v>
      </c>
      <c r="R25" s="67"/>
      <c r="S25" s="68" t="n">
        <v>0.411079038019957</v>
      </c>
    </row>
    <row r="26" s="65" customFormat="true" ht="24.75" hidden="false" customHeight="true" outlineLevel="0" collapsed="false">
      <c r="B26" s="76" t="s">
        <v>54</v>
      </c>
      <c r="C26" s="71" t="n">
        <v>6.03078431652763</v>
      </c>
      <c r="D26" s="71"/>
      <c r="E26" s="71" t="n">
        <v>-0.560861414795121</v>
      </c>
      <c r="F26" s="71"/>
      <c r="G26" s="72" t="n">
        <v>-0.00930623722042092</v>
      </c>
      <c r="H26" s="71"/>
      <c r="I26" s="71" t="n">
        <v>7.47976692961454</v>
      </c>
      <c r="J26" s="71"/>
      <c r="K26" s="71" t="n">
        <v>0.682703738071567</v>
      </c>
      <c r="L26" s="71"/>
      <c r="M26" s="72" t="n">
        <v>0.0117458686624184</v>
      </c>
      <c r="N26" s="71"/>
      <c r="O26" s="73" t="n">
        <v>9.52434177815534</v>
      </c>
      <c r="P26" s="71"/>
      <c r="Q26" s="71" t="n">
        <v>3.84353150574121</v>
      </c>
      <c r="R26" s="71"/>
      <c r="S26" s="72" t="n">
        <v>0.0656894569157637</v>
      </c>
    </row>
    <row r="27" s="65" customFormat="true" ht="15" hidden="false" customHeight="true" outlineLevel="0" collapsed="false">
      <c r="B27" s="74" t="s">
        <v>55</v>
      </c>
      <c r="C27" s="67" t="n">
        <v>6.43276981982365</v>
      </c>
      <c r="D27" s="67"/>
      <c r="E27" s="67" t="n">
        <v>-1.22119775430344</v>
      </c>
      <c r="F27" s="67"/>
      <c r="G27" s="68" t="n">
        <v>-0.0322435160982034</v>
      </c>
      <c r="H27" s="67"/>
      <c r="I27" s="67" t="n">
        <v>10.7259677251796</v>
      </c>
      <c r="J27" s="67"/>
      <c r="K27" s="67" t="n">
        <v>3.77684357771591</v>
      </c>
      <c r="L27" s="67"/>
      <c r="M27" s="68" t="n">
        <v>0.0992018699509498</v>
      </c>
      <c r="N27" s="67"/>
      <c r="O27" s="69" t="n">
        <v>11.3403733459199</v>
      </c>
      <c r="P27" s="67"/>
      <c r="Q27" s="67" t="n">
        <v>5.7186016334978</v>
      </c>
      <c r="R27" s="67"/>
      <c r="S27" s="68" t="n">
        <v>0.139922216200897</v>
      </c>
    </row>
    <row r="28" s="65" customFormat="true" ht="25.5" hidden="false" customHeight="true" outlineLevel="0" collapsed="false">
      <c r="B28" s="76" t="s">
        <v>56</v>
      </c>
      <c r="C28" s="71" t="n">
        <v>5.89539931184003</v>
      </c>
      <c r="D28" s="71"/>
      <c r="E28" s="71" t="n">
        <v>0.286403369006519</v>
      </c>
      <c r="F28" s="71"/>
      <c r="G28" s="72" t="n">
        <v>0.00204814727710025</v>
      </c>
      <c r="H28" s="71"/>
      <c r="I28" s="71" t="n">
        <v>9.44025576534318</v>
      </c>
      <c r="J28" s="71"/>
      <c r="K28" s="71" t="n">
        <v>4.35252384602606</v>
      </c>
      <c r="L28" s="71"/>
      <c r="M28" s="72" t="n">
        <v>0.0514787230149331</v>
      </c>
      <c r="N28" s="71"/>
      <c r="O28" s="73" t="n">
        <v>10.5583342939767</v>
      </c>
      <c r="P28" s="71"/>
      <c r="Q28" s="71" t="n">
        <v>6.00817549517185</v>
      </c>
      <c r="R28" s="71"/>
      <c r="S28" s="72" t="n">
        <v>0.0533692559431858</v>
      </c>
    </row>
    <row r="29" s="65" customFormat="true" ht="24.75" hidden="false" customHeight="true" outlineLevel="0" collapsed="false">
      <c r="B29" s="74" t="s">
        <v>57</v>
      </c>
      <c r="C29" s="67" t="n">
        <v>10.5555533287651</v>
      </c>
      <c r="D29" s="67"/>
      <c r="E29" s="67" t="n">
        <v>2.9220767675472</v>
      </c>
      <c r="F29" s="67"/>
      <c r="G29" s="68" t="n">
        <v>0.0921159008543487</v>
      </c>
      <c r="H29" s="67"/>
      <c r="I29" s="67" t="n">
        <v>10.2903255979079</v>
      </c>
      <c r="J29" s="67"/>
      <c r="K29" s="67" t="n">
        <v>3.06153359710692</v>
      </c>
      <c r="L29" s="67"/>
      <c r="M29" s="68" t="n">
        <v>0.10213279743982</v>
      </c>
      <c r="N29" s="67"/>
      <c r="O29" s="69" t="n">
        <v>15.940366543348</v>
      </c>
      <c r="P29" s="67"/>
      <c r="Q29" s="67" t="n">
        <v>9.73749017624646</v>
      </c>
      <c r="R29" s="67"/>
      <c r="S29" s="68" t="n">
        <v>0.298221752328424</v>
      </c>
    </row>
    <row r="30" s="65" customFormat="true" ht="27.75" hidden="false" customHeight="true" outlineLevel="0" collapsed="false">
      <c r="B30" s="76" t="s">
        <v>58</v>
      </c>
      <c r="C30" s="71" t="n">
        <v>7.55404739996276</v>
      </c>
      <c r="D30" s="71"/>
      <c r="E30" s="71" t="n">
        <v>-2.83779356665286</v>
      </c>
      <c r="F30" s="71"/>
      <c r="G30" s="72" t="n">
        <v>-0.0911823616271942</v>
      </c>
      <c r="H30" s="71"/>
      <c r="I30" s="71" t="n">
        <v>11.4428714903494</v>
      </c>
      <c r="J30" s="71"/>
      <c r="K30" s="71" t="n">
        <v>0.724682468096243</v>
      </c>
      <c r="L30" s="71"/>
      <c r="M30" s="72" t="n">
        <v>0.0224852719745384</v>
      </c>
      <c r="N30" s="71"/>
      <c r="O30" s="73" t="n">
        <v>11.4409541564999</v>
      </c>
      <c r="P30" s="71"/>
      <c r="Q30" s="71" t="n">
        <v>3.54883542986079</v>
      </c>
      <c r="R30" s="71"/>
      <c r="S30" s="72" t="n">
        <v>0.123038114945961</v>
      </c>
    </row>
    <row r="31" s="65" customFormat="true" ht="24.75" hidden="false" customHeight="true" outlineLevel="0" collapsed="false">
      <c r="B31" s="74" t="s">
        <v>59</v>
      </c>
      <c r="C31" s="67" t="n">
        <v>16.0154388479816</v>
      </c>
      <c r="D31" s="67"/>
      <c r="E31" s="67" t="n">
        <v>6.59006242756912</v>
      </c>
      <c r="F31" s="67"/>
      <c r="G31" s="68" t="n">
        <v>0.611252120801942</v>
      </c>
      <c r="H31" s="67"/>
      <c r="I31" s="67" t="n">
        <v>17.0489483125829</v>
      </c>
      <c r="J31" s="67"/>
      <c r="K31" s="67" t="n">
        <v>8.28814815955379</v>
      </c>
      <c r="L31" s="67"/>
      <c r="M31" s="68" t="n">
        <v>0.809825682887689</v>
      </c>
      <c r="N31" s="67"/>
      <c r="O31" s="69" t="n">
        <v>16.4537875959087</v>
      </c>
      <c r="P31" s="67"/>
      <c r="Q31" s="67" t="n">
        <v>9.91187455825119</v>
      </c>
      <c r="R31" s="67"/>
      <c r="S31" s="68" t="n">
        <v>0.908009436067992</v>
      </c>
    </row>
    <row r="32" s="65" customFormat="true" ht="27.75" hidden="false" customHeight="true" outlineLevel="0" collapsed="false">
      <c r="B32" s="76" t="s">
        <v>60</v>
      </c>
      <c r="C32" s="71" t="n">
        <v>-1.15899941459958</v>
      </c>
      <c r="D32" s="71"/>
      <c r="E32" s="71" t="n">
        <v>1.72477417050482</v>
      </c>
      <c r="F32" s="71"/>
      <c r="G32" s="72" t="n">
        <v>0.243454408050165</v>
      </c>
      <c r="H32" s="71"/>
      <c r="I32" s="71" t="n">
        <v>-3.17234904754324</v>
      </c>
      <c r="J32" s="71"/>
      <c r="K32" s="71" t="n">
        <v>1.98726925149254</v>
      </c>
      <c r="L32" s="71"/>
      <c r="M32" s="72" t="n">
        <v>0.287307561032537</v>
      </c>
      <c r="N32" s="71"/>
      <c r="O32" s="73" t="n">
        <v>-3.49553807532774</v>
      </c>
      <c r="P32" s="71"/>
      <c r="Q32" s="71" t="n">
        <v>2.71095911978816</v>
      </c>
      <c r="R32" s="71"/>
      <c r="S32" s="72" t="n">
        <v>0.379210705296704</v>
      </c>
    </row>
    <row r="33" s="65" customFormat="true" ht="24.75" hidden="false" customHeight="true" outlineLevel="0" collapsed="false">
      <c r="B33" s="77" t="s">
        <v>61</v>
      </c>
      <c r="C33" s="78" t="n">
        <v>6.25899732600712</v>
      </c>
      <c r="D33" s="78"/>
      <c r="E33" s="78" t="n">
        <v>-5.91687468301492</v>
      </c>
      <c r="F33" s="78"/>
      <c r="G33" s="79" t="n">
        <v>-0.774082997808336</v>
      </c>
      <c r="H33" s="78"/>
      <c r="I33" s="78" t="n">
        <v>6.78192377873053</v>
      </c>
      <c r="J33" s="78"/>
      <c r="K33" s="78" t="n">
        <v>-5.75414438592488</v>
      </c>
      <c r="L33" s="78"/>
      <c r="M33" s="79" t="n">
        <v>-0.770036097501247</v>
      </c>
      <c r="N33" s="78"/>
      <c r="O33" s="80" t="n">
        <v>0.10333848356821</v>
      </c>
      <c r="P33" s="78"/>
      <c r="Q33" s="78" t="n">
        <v>-11.7402398941192</v>
      </c>
      <c r="R33" s="78"/>
      <c r="S33" s="79" t="n">
        <v>-1.7463792097751</v>
      </c>
    </row>
    <row r="34" s="81" customFormat="true" ht="12" hidden="false" customHeight="false" outlineLevel="0" collapsed="false">
      <c r="B34" s="82" t="s">
        <v>62</v>
      </c>
      <c r="P34" s="65"/>
    </row>
    <row r="35" customFormat="false" ht="13.5" hidden="false" customHeight="false" outlineLevel="0" collapsed="false">
      <c r="B35" s="83" t="s">
        <v>6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B36" s="81" t="s">
        <v>6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false" hidden="false" outlineLevel="0" max="3" min="3" style="33" width="11.42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85"/>
      <c r="N4" s="18"/>
      <c r="P4" s="18"/>
    </row>
    <row r="5" s="40" customFormat="true" ht="12.75" hidden="false" customHeight="false" outlineLevel="0" collapsed="false">
      <c r="B5" s="39" t="s">
        <v>19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85"/>
      <c r="N5" s="278"/>
      <c r="O5" s="86"/>
      <c r="P5" s="278"/>
      <c r="Q5" s="86"/>
    </row>
    <row r="6" customFormat="false" ht="12.75" hidden="false" customHeight="false" outlineLevel="0" collapsed="false">
      <c r="B6" s="263" t="str">
        <f aca="false">+'2.4'!B6:L6</f>
        <v>Enero 2014 - mayo 2016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34"/>
      <c r="C7" s="26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s="38" customFormat="true" ht="12.75" hidden="false" customHeight="true" outlineLevel="0" collapsed="false">
      <c r="B8" s="275"/>
      <c r="C8" s="96" t="s">
        <v>194</v>
      </c>
      <c r="D8" s="276" t="s">
        <v>76</v>
      </c>
      <c r="E8" s="276"/>
      <c r="F8" s="276" t="s">
        <v>78</v>
      </c>
      <c r="G8" s="276"/>
      <c r="H8" s="276" t="s">
        <v>180</v>
      </c>
      <c r="I8" s="276"/>
      <c r="J8" s="276" t="s">
        <v>182</v>
      </c>
      <c r="K8" s="276"/>
      <c r="L8" s="276" t="s">
        <v>184</v>
      </c>
      <c r="M8" s="276"/>
    </row>
    <row r="9" s="38" customFormat="true" ht="18" hidden="false" customHeight="true" outlineLevel="0" collapsed="false">
      <c r="B9" s="275"/>
      <c r="C9" s="96"/>
      <c r="D9" s="87" t="s">
        <v>178</v>
      </c>
      <c r="E9" s="87"/>
      <c r="F9" s="87" t="s">
        <v>179</v>
      </c>
      <c r="G9" s="87"/>
      <c r="H9" s="87" t="s">
        <v>181</v>
      </c>
      <c r="I9" s="87"/>
      <c r="J9" s="87" t="s">
        <v>183</v>
      </c>
      <c r="K9" s="87"/>
      <c r="L9" s="87" t="s">
        <v>185</v>
      </c>
      <c r="M9" s="87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77" t="s">
        <v>176</v>
      </c>
      <c r="E10" s="277" t="s">
        <v>177</v>
      </c>
      <c r="F10" s="277" t="s">
        <v>176</v>
      </c>
      <c r="G10" s="277" t="s">
        <v>177</v>
      </c>
      <c r="H10" s="277" t="s">
        <v>176</v>
      </c>
      <c r="I10" s="277" t="s">
        <v>177</v>
      </c>
      <c r="J10" s="277" t="s">
        <v>176</v>
      </c>
      <c r="K10" s="277" t="s">
        <v>177</v>
      </c>
      <c r="L10" s="277" t="s">
        <v>176</v>
      </c>
      <c r="M10" s="277" t="s">
        <v>177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8.34738718249573</v>
      </c>
      <c r="E12" s="161" t="n">
        <v>5.90562403321326</v>
      </c>
      <c r="F12" s="161" t="n">
        <v>7.74137716233641</v>
      </c>
      <c r="G12" s="161" t="n">
        <v>3.92560130157547</v>
      </c>
      <c r="H12" s="161" t="n">
        <v>-0.375901835406633</v>
      </c>
      <c r="I12" s="161" t="n">
        <v>0.0714092003045508</v>
      </c>
      <c r="J12" s="161" t="n">
        <v>10.9038743977237</v>
      </c>
      <c r="K12" s="161" t="n">
        <v>5.6116147522391</v>
      </c>
      <c r="L12" s="161" t="n">
        <v>7.81851040589281</v>
      </c>
      <c r="M12" s="161" t="n">
        <v>2.82178681125544</v>
      </c>
      <c r="N12" s="103"/>
      <c r="O12" s="103"/>
      <c r="P12" s="103"/>
      <c r="Q12" s="103"/>
      <c r="R12" s="103"/>
      <c r="S12" s="103"/>
      <c r="T12" s="103"/>
    </row>
    <row r="13" s="65" customFormat="true" ht="15" hidden="false" customHeight="true" outlineLevel="0" collapsed="false">
      <c r="B13" s="163"/>
      <c r="C13" s="163" t="s">
        <v>126</v>
      </c>
      <c r="D13" s="164" t="n">
        <v>9.13670941332099</v>
      </c>
      <c r="E13" s="164" t="n">
        <v>6.5541004679492</v>
      </c>
      <c r="F13" s="164" t="n">
        <v>5.88394709168107</v>
      </c>
      <c r="G13" s="164" t="n">
        <v>3.35580376382663</v>
      </c>
      <c r="H13" s="164" t="n">
        <v>1.15216692622784</v>
      </c>
      <c r="I13" s="164" t="n">
        <v>0.877405517719843</v>
      </c>
      <c r="J13" s="164" t="n">
        <v>10.6415916875159</v>
      </c>
      <c r="K13" s="164" t="n">
        <v>5.31691009516615</v>
      </c>
      <c r="L13" s="164" t="n">
        <v>7.39254111304908</v>
      </c>
      <c r="M13" s="164" t="n">
        <v>2.97370363207041</v>
      </c>
      <c r="N13" s="103"/>
      <c r="O13" s="103"/>
      <c r="P13" s="103"/>
      <c r="Q13" s="103"/>
      <c r="R13" s="103"/>
      <c r="S13" s="103"/>
      <c r="T13" s="103"/>
    </row>
    <row r="14" s="65" customFormat="true" ht="15" hidden="false" customHeight="true" outlineLevel="0" collapsed="false">
      <c r="B14" s="160"/>
      <c r="C14" s="160" t="s">
        <v>127</v>
      </c>
      <c r="D14" s="161" t="n">
        <v>8.87506130376643</v>
      </c>
      <c r="E14" s="161" t="n">
        <v>6.20812509701574</v>
      </c>
      <c r="F14" s="161" t="n">
        <v>6.05819494601263</v>
      </c>
      <c r="G14" s="161" t="n">
        <v>3.69527768900821</v>
      </c>
      <c r="H14" s="161" t="n">
        <v>3.43699309586374</v>
      </c>
      <c r="I14" s="161" t="n">
        <v>1.46443663220566</v>
      </c>
      <c r="J14" s="161" t="n">
        <v>10.8338160470363</v>
      </c>
      <c r="K14" s="161" t="n">
        <v>5.40369608487719</v>
      </c>
      <c r="L14" s="161" t="n">
        <v>8.69793526081402</v>
      </c>
      <c r="M14" s="161" t="n">
        <v>3.97055408913696</v>
      </c>
      <c r="N14" s="103"/>
      <c r="O14" s="103"/>
      <c r="P14" s="103"/>
      <c r="Q14" s="103"/>
      <c r="R14" s="103"/>
      <c r="S14" s="103"/>
      <c r="T14" s="103"/>
    </row>
    <row r="15" s="65" customFormat="true" ht="15" hidden="false" customHeight="true" outlineLevel="0" collapsed="false">
      <c r="B15" s="163"/>
      <c r="C15" s="163" t="s">
        <v>128</v>
      </c>
      <c r="D15" s="269" t="n">
        <v>8.1070216140793</v>
      </c>
      <c r="E15" s="269" t="n">
        <v>6.96336261148891</v>
      </c>
      <c r="F15" s="269" t="n">
        <v>5.36862433251011</v>
      </c>
      <c r="G15" s="269" t="n">
        <v>4.332397936217</v>
      </c>
      <c r="H15" s="269" t="n">
        <v>3.61438659271989</v>
      </c>
      <c r="I15" s="269" t="n">
        <v>2.36344609390287</v>
      </c>
      <c r="J15" s="269" t="n">
        <v>10.0991769718132</v>
      </c>
      <c r="K15" s="269" t="n">
        <v>5.95527098594131</v>
      </c>
      <c r="L15" s="269" t="n">
        <v>8.49997049584577</v>
      </c>
      <c r="M15" s="269" t="n">
        <v>5.47837211055007</v>
      </c>
      <c r="N15" s="103"/>
      <c r="O15" s="103"/>
      <c r="P15" s="103"/>
      <c r="Q15" s="103"/>
      <c r="R15" s="103"/>
      <c r="S15" s="103"/>
    </row>
    <row r="16" s="65" customFormat="true" ht="15" hidden="false" customHeight="true" outlineLevel="0" collapsed="false">
      <c r="B16" s="160"/>
      <c r="C16" s="160" t="s">
        <v>129</v>
      </c>
      <c r="D16" s="161" t="n">
        <v>7.81610045692149</v>
      </c>
      <c r="E16" s="161" t="n">
        <v>7.09526866977834</v>
      </c>
      <c r="F16" s="161" t="n">
        <v>5.63877193687097</v>
      </c>
      <c r="G16" s="161" t="n">
        <v>4.81142001365762</v>
      </c>
      <c r="H16" s="161" t="n">
        <v>4.60292232651289</v>
      </c>
      <c r="I16" s="161" t="n">
        <v>2.77463539423326</v>
      </c>
      <c r="J16" s="161" t="n">
        <v>9.66299106130844</v>
      </c>
      <c r="K16" s="161" t="n">
        <v>5.53551038850164</v>
      </c>
      <c r="L16" s="161" t="n">
        <v>7.99376643571004</v>
      </c>
      <c r="M16" s="161" t="n">
        <v>5.55774244621017</v>
      </c>
      <c r="N16" s="103"/>
      <c r="O16" s="103"/>
      <c r="P16" s="103"/>
      <c r="Q16" s="103"/>
      <c r="R16" s="103"/>
      <c r="S16" s="103"/>
    </row>
    <row r="17" s="65" customFormat="true" ht="15" hidden="false" customHeight="true" outlineLevel="0" collapsed="false">
      <c r="B17" s="163"/>
      <c r="C17" s="163" t="s">
        <v>130</v>
      </c>
      <c r="D17" s="269" t="n">
        <v>6.66808287987384</v>
      </c>
      <c r="E17" s="269" t="n">
        <v>6.40493429564026</v>
      </c>
      <c r="F17" s="269" t="n">
        <v>4.8190587167471</v>
      </c>
      <c r="G17" s="269" t="n">
        <v>4.80989952659658</v>
      </c>
      <c r="H17" s="269" t="n">
        <v>3.86970140171545</v>
      </c>
      <c r="I17" s="269" t="n">
        <v>2.64776768194568</v>
      </c>
      <c r="J17" s="269" t="n">
        <v>7.88931288756618</v>
      </c>
      <c r="K17" s="269" t="n">
        <v>4.59069828891097</v>
      </c>
      <c r="L17" s="269" t="n">
        <v>7.08528873673651</v>
      </c>
      <c r="M17" s="269" t="n">
        <v>5.00496837504432</v>
      </c>
      <c r="N17" s="103"/>
      <c r="O17" s="103"/>
      <c r="P17" s="103"/>
      <c r="Q17" s="103"/>
      <c r="R17" s="103"/>
      <c r="S17" s="103"/>
    </row>
    <row r="18" s="65" customFormat="true" ht="15" hidden="false" customHeight="true" outlineLevel="0" collapsed="false">
      <c r="B18" s="160"/>
      <c r="C18" s="160" t="s">
        <v>131</v>
      </c>
      <c r="D18" s="161" t="n">
        <v>6.12291042652329</v>
      </c>
      <c r="E18" s="161" t="n">
        <v>6.02587305316444</v>
      </c>
      <c r="F18" s="161" t="n">
        <v>4.59858794494128</v>
      </c>
      <c r="G18" s="161" t="n">
        <v>4.35421648529581</v>
      </c>
      <c r="H18" s="161" t="n">
        <v>3.70346057668172</v>
      </c>
      <c r="I18" s="161" t="n">
        <v>2.13357286536042</v>
      </c>
      <c r="J18" s="161" t="n">
        <v>7.63252317327525</v>
      </c>
      <c r="K18" s="161" t="n">
        <v>4.20764237202242</v>
      </c>
      <c r="L18" s="161" t="n">
        <v>6.80263618591117</v>
      </c>
      <c r="M18" s="161" t="n">
        <v>4.8039527296537</v>
      </c>
      <c r="N18" s="103"/>
      <c r="O18" s="103"/>
      <c r="P18" s="103"/>
      <c r="Q18" s="103"/>
      <c r="R18" s="103"/>
      <c r="S18" s="103"/>
    </row>
    <row r="19" s="103" customFormat="true" ht="15" hidden="false" customHeight="true" outlineLevel="0" collapsed="false">
      <c r="B19" s="163"/>
      <c r="C19" s="163" t="s">
        <v>132</v>
      </c>
      <c r="D19" s="164" t="n">
        <v>6.04378835397921</v>
      </c>
      <c r="E19" s="164" t="n">
        <v>6.29389893586456</v>
      </c>
      <c r="F19" s="164" t="n">
        <v>4.78030432818202</v>
      </c>
      <c r="G19" s="164" t="n">
        <v>4.52926699924958</v>
      </c>
      <c r="H19" s="164" t="n">
        <v>4.0682284694735</v>
      </c>
      <c r="I19" s="164" t="n">
        <v>2.28809504717873</v>
      </c>
      <c r="J19" s="164" t="n">
        <v>7.74721060026335</v>
      </c>
      <c r="K19" s="164" t="n">
        <v>4.17821397650406</v>
      </c>
      <c r="L19" s="164" t="n">
        <v>6.95926214720581</v>
      </c>
      <c r="M19" s="164" t="n">
        <v>4.70249707393142</v>
      </c>
    </row>
    <row r="20" s="103" customFormat="true" ht="15" hidden="false" customHeight="true" outlineLevel="0" collapsed="false">
      <c r="B20" s="160"/>
      <c r="C20" s="160" t="s">
        <v>133</v>
      </c>
      <c r="D20" s="161" t="n">
        <v>5.84133232813484</v>
      </c>
      <c r="E20" s="161" t="n">
        <v>6.25311428652302</v>
      </c>
      <c r="F20" s="161" t="n">
        <v>4.8399429715118</v>
      </c>
      <c r="G20" s="161" t="n">
        <v>4.30596567152484</v>
      </c>
      <c r="H20" s="161" t="n">
        <v>4.19104648821056</v>
      </c>
      <c r="I20" s="161" t="n">
        <v>2.31799588203356</v>
      </c>
      <c r="J20" s="161" t="n">
        <v>7.57262802684329</v>
      </c>
      <c r="K20" s="161" t="n">
        <v>3.90089470168515</v>
      </c>
      <c r="L20" s="161" t="n">
        <v>7.07502144607428</v>
      </c>
      <c r="M20" s="161" t="n">
        <v>4.64133225013015</v>
      </c>
    </row>
    <row r="21" s="103" customFormat="true" ht="15" hidden="false" customHeight="true" outlineLevel="0" collapsed="false">
      <c r="B21" s="171"/>
      <c r="C21" s="171" t="s">
        <v>134</v>
      </c>
      <c r="D21" s="269" t="n">
        <v>5.93719386271239</v>
      </c>
      <c r="E21" s="269" t="n">
        <v>6.55439332378955</v>
      </c>
      <c r="F21" s="269" t="n">
        <v>4.95762113383902</v>
      </c>
      <c r="G21" s="269" t="n">
        <v>4.74408845004131</v>
      </c>
      <c r="H21" s="269" t="n">
        <v>4.20455914472546</v>
      </c>
      <c r="I21" s="269" t="n">
        <v>3.23043823817197</v>
      </c>
      <c r="J21" s="269" t="n">
        <v>7.62838820037373</v>
      </c>
      <c r="K21" s="269" t="n">
        <v>4.02391656092043</v>
      </c>
      <c r="L21" s="269" t="n">
        <v>7.61904619702947</v>
      </c>
      <c r="M21" s="269" t="n">
        <v>5.53859201639828</v>
      </c>
    </row>
    <row r="22" s="103" customFormat="true" ht="15" hidden="false" customHeight="true" outlineLevel="0" collapsed="false">
      <c r="B22" s="160"/>
      <c r="C22" s="160" t="s">
        <v>135</v>
      </c>
      <c r="D22" s="161" t="n">
        <v>5.75416391647388</v>
      </c>
      <c r="E22" s="161" t="n">
        <v>6.5870191389318</v>
      </c>
      <c r="F22" s="161" t="n">
        <v>5.14291631070831</v>
      </c>
      <c r="G22" s="161" t="n">
        <v>5.06353975736078</v>
      </c>
      <c r="H22" s="161" t="n">
        <v>4.04845729243428</v>
      </c>
      <c r="I22" s="161" t="n">
        <v>3.13680121253923</v>
      </c>
      <c r="J22" s="161" t="n">
        <v>7.5749467396556</v>
      </c>
      <c r="K22" s="161" t="n">
        <v>3.96260390062018</v>
      </c>
      <c r="L22" s="161" t="n">
        <v>7.09732896099837</v>
      </c>
      <c r="M22" s="161" t="n">
        <v>5.23361051015936</v>
      </c>
    </row>
    <row r="23" s="103" customFormat="true" ht="15" hidden="false" customHeight="true" outlineLevel="0" collapsed="false">
      <c r="B23" s="171"/>
      <c r="C23" s="171" t="s">
        <v>136</v>
      </c>
      <c r="D23" s="269" t="n">
        <v>5.70346166512494</v>
      </c>
      <c r="E23" s="269" t="n">
        <v>6.4130457412368</v>
      </c>
      <c r="F23" s="269" t="n">
        <v>5.47638915152791</v>
      </c>
      <c r="G23" s="269" t="n">
        <v>5.12564722845108</v>
      </c>
      <c r="H23" s="269" t="n">
        <v>4.21403316771594</v>
      </c>
      <c r="I23" s="269" t="n">
        <v>3.71590397745998</v>
      </c>
      <c r="J23" s="269" t="n">
        <v>7.17992067227584</v>
      </c>
      <c r="K23" s="269" t="n">
        <v>3.89686827822893</v>
      </c>
      <c r="L23" s="269" t="n">
        <v>7.20604404547132</v>
      </c>
      <c r="M23" s="269" t="n">
        <v>5.44560438066695</v>
      </c>
    </row>
    <row r="24" s="103" customFormat="true" ht="15" hidden="false" customHeight="true" outlineLevel="0" collapsed="false">
      <c r="B24" s="160" t="n">
        <v>2015</v>
      </c>
      <c r="C24" s="160" t="s">
        <v>125</v>
      </c>
      <c r="D24" s="161" t="n">
        <v>0.649079793092944</v>
      </c>
      <c r="E24" s="161" t="n">
        <v>5.09684728938429</v>
      </c>
      <c r="F24" s="161" t="n">
        <v>3.04680817376146</v>
      </c>
      <c r="G24" s="161" t="n">
        <v>8.4469736538084</v>
      </c>
      <c r="H24" s="161" t="n">
        <v>3.50516638868292</v>
      </c>
      <c r="I24" s="161" t="n">
        <v>8.98512580591311</v>
      </c>
      <c r="J24" s="161" t="n">
        <v>2.69552085677482</v>
      </c>
      <c r="K24" s="161" t="n">
        <v>5.01917936998295</v>
      </c>
      <c r="L24" s="161" t="n">
        <v>6.17512760052141</v>
      </c>
      <c r="M24" s="161" t="n">
        <v>10.7779881566308</v>
      </c>
    </row>
    <row r="25" s="103" customFormat="true" ht="15" hidden="false" customHeight="true" outlineLevel="0" collapsed="false">
      <c r="B25" s="171"/>
      <c r="C25" s="171" t="s">
        <v>126</v>
      </c>
      <c r="D25" s="269" t="n">
        <v>0.178738369201636</v>
      </c>
      <c r="E25" s="269" t="n">
        <v>4.59855912729921</v>
      </c>
      <c r="F25" s="269" t="n">
        <v>1.90831461127978</v>
      </c>
      <c r="G25" s="269" t="n">
        <v>7.15185158173699</v>
      </c>
      <c r="H25" s="269" t="n">
        <v>0.938561660128712</v>
      </c>
      <c r="I25" s="269" t="n">
        <v>7.62608438477592</v>
      </c>
      <c r="J25" s="269" t="n">
        <v>4.15187553704781</v>
      </c>
      <c r="K25" s="269" t="n">
        <v>5.39016136079182</v>
      </c>
      <c r="L25" s="269" t="n">
        <v>5.61487601921156</v>
      </c>
      <c r="M25" s="269" t="n">
        <v>9.7182865235353</v>
      </c>
    </row>
    <row r="26" s="103" customFormat="true" ht="15" hidden="false" customHeight="true" outlineLevel="0" collapsed="false">
      <c r="B26" s="160"/>
      <c r="C26" s="160" t="s">
        <v>127</v>
      </c>
      <c r="D26" s="161" t="n">
        <v>1.3821305592979</v>
      </c>
      <c r="E26" s="161" t="n">
        <v>4.71423381530405</v>
      </c>
      <c r="F26" s="161" t="n">
        <v>1.35525420516589</v>
      </c>
      <c r="G26" s="161" t="n">
        <v>5.84422354597594</v>
      </c>
      <c r="H26" s="161" t="n">
        <v>-0.737401490247969</v>
      </c>
      <c r="I26" s="161" t="n">
        <v>5.4837508751054</v>
      </c>
      <c r="J26" s="161" t="n">
        <v>3.60513178687576</v>
      </c>
      <c r="K26" s="161" t="n">
        <v>4.2855212957261</v>
      </c>
      <c r="L26" s="161" t="n">
        <v>6.39020626399578</v>
      </c>
      <c r="M26" s="161" t="n">
        <v>9.2832354682661</v>
      </c>
    </row>
    <row r="27" s="103" customFormat="true" ht="15" hidden="false" customHeight="true" outlineLevel="0" collapsed="false">
      <c r="B27" s="171"/>
      <c r="C27" s="171" t="s">
        <v>128</v>
      </c>
      <c r="D27" s="269" t="n">
        <v>0.747597138277545</v>
      </c>
      <c r="E27" s="269" t="n">
        <v>3.60115488724293</v>
      </c>
      <c r="F27" s="269" t="n">
        <v>0.42938086414579</v>
      </c>
      <c r="G27" s="269" t="n">
        <v>5.01034171115493</v>
      </c>
      <c r="H27" s="269" t="n">
        <v>-2.3302440370068</v>
      </c>
      <c r="I27" s="269" t="n">
        <v>3.2268961343445</v>
      </c>
      <c r="J27" s="269" t="n">
        <v>2.98636729288859</v>
      </c>
      <c r="K27" s="269" t="n">
        <v>3.25380486477613</v>
      </c>
      <c r="L27" s="269" t="n">
        <v>4.93145575324008</v>
      </c>
      <c r="M27" s="269" t="n">
        <v>7.04402139331928</v>
      </c>
    </row>
    <row r="28" s="103" customFormat="true" ht="15" hidden="false" customHeight="true" outlineLevel="0" collapsed="false">
      <c r="B28" s="160"/>
      <c r="C28" s="160" t="s">
        <v>129</v>
      </c>
      <c r="D28" s="161" t="n">
        <v>0.435099728769139</v>
      </c>
      <c r="E28" s="161" t="n">
        <v>3.68783715737111</v>
      </c>
      <c r="F28" s="161" t="n">
        <v>-0.389399970204907</v>
      </c>
      <c r="G28" s="161" t="n">
        <v>4.81297073422231</v>
      </c>
      <c r="H28" s="161" t="n">
        <v>-2.82220329974269</v>
      </c>
      <c r="I28" s="161" t="n">
        <v>3.65985305357024</v>
      </c>
      <c r="J28" s="161" t="n">
        <v>2.58312578337629</v>
      </c>
      <c r="K28" s="161" t="n">
        <v>3.40470000819271</v>
      </c>
      <c r="L28" s="161" t="n">
        <v>4.81692483995639</v>
      </c>
      <c r="M28" s="161" t="n">
        <v>6.62160013587221</v>
      </c>
    </row>
    <row r="29" s="103" customFormat="true" ht="15" hidden="false" customHeight="true" outlineLevel="0" collapsed="false">
      <c r="B29" s="171"/>
      <c r="C29" s="171" t="s">
        <v>130</v>
      </c>
      <c r="D29" s="269" t="n">
        <v>0.633087720168502</v>
      </c>
      <c r="E29" s="269" t="n">
        <v>3.40248712004707</v>
      </c>
      <c r="F29" s="269" t="n">
        <v>-0.13029706754103</v>
      </c>
      <c r="G29" s="269" t="n">
        <v>4.13351795732015</v>
      </c>
      <c r="H29" s="269" t="n">
        <v>-2.49847045459761</v>
      </c>
      <c r="I29" s="269" t="n">
        <v>3.12524647502672</v>
      </c>
      <c r="J29" s="269" t="n">
        <v>3.34671051816449</v>
      </c>
      <c r="K29" s="269" t="n">
        <v>3.41491754164267</v>
      </c>
      <c r="L29" s="269" t="n">
        <v>5.10039397841977</v>
      </c>
      <c r="M29" s="269" t="n">
        <v>6.35841910080601</v>
      </c>
    </row>
    <row r="30" s="103" customFormat="true" ht="15" hidden="false" customHeight="true" outlineLevel="0" collapsed="false">
      <c r="B30" s="160"/>
      <c r="C30" s="160" t="s">
        <v>131</v>
      </c>
      <c r="D30" s="161" t="n">
        <v>0.825506148793953</v>
      </c>
      <c r="E30" s="161" t="n">
        <v>3.57841687328124</v>
      </c>
      <c r="F30" s="161" t="n">
        <v>0.0648904764135816</v>
      </c>
      <c r="G30" s="161" t="n">
        <v>4.23380420250319</v>
      </c>
      <c r="H30" s="161" t="n">
        <v>-2.77225659333639</v>
      </c>
      <c r="I30" s="161" t="n">
        <v>3.53017897243337</v>
      </c>
      <c r="J30" s="161" t="n">
        <v>3.65007385939333</v>
      </c>
      <c r="K30" s="161" t="n">
        <v>3.65347009572798</v>
      </c>
      <c r="L30" s="161" t="n">
        <v>5.10087520131353</v>
      </c>
      <c r="M30" s="161" t="n">
        <v>6.07479952061172</v>
      </c>
    </row>
    <row r="31" s="103" customFormat="true" ht="15" hidden="false" customHeight="true" outlineLevel="0" collapsed="false">
      <c r="B31" s="171"/>
      <c r="C31" s="171" t="s">
        <v>132</v>
      </c>
      <c r="D31" s="269" t="n">
        <v>1.20173298125765</v>
      </c>
      <c r="E31" s="269" t="n">
        <v>3.65549863981531</v>
      </c>
      <c r="F31" s="269" t="n">
        <v>0.146943268147925</v>
      </c>
      <c r="G31" s="269" t="n">
        <v>4.2807866417798</v>
      </c>
      <c r="H31" s="269" t="n">
        <v>-3.24123548534097</v>
      </c>
      <c r="I31" s="269" t="n">
        <v>3.56398805208527</v>
      </c>
      <c r="J31" s="269" t="n">
        <v>3.89031354591494</v>
      </c>
      <c r="K31" s="269" t="n">
        <v>4.03999782464919</v>
      </c>
      <c r="L31" s="269" t="n">
        <v>5.32065327724383</v>
      </c>
      <c r="M31" s="269" t="n">
        <v>6.55263302779623</v>
      </c>
    </row>
    <row r="32" s="103" customFormat="true" ht="15" hidden="false" customHeight="true" outlineLevel="0" collapsed="false">
      <c r="B32" s="160"/>
      <c r="C32" s="160" t="s">
        <v>133</v>
      </c>
      <c r="D32" s="161" t="n">
        <v>1.36597978794404</v>
      </c>
      <c r="E32" s="161" t="n">
        <v>4.0478631650652</v>
      </c>
      <c r="F32" s="161" t="n">
        <v>-0.21481279735075</v>
      </c>
      <c r="G32" s="161" t="n">
        <v>4.2427839946338</v>
      </c>
      <c r="H32" s="161" t="n">
        <v>-3.04552476550037</v>
      </c>
      <c r="I32" s="161" t="n">
        <v>3.62390767228871</v>
      </c>
      <c r="J32" s="161" t="n">
        <v>3.86791302194005</v>
      </c>
      <c r="K32" s="161" t="n">
        <v>4.13035929839203</v>
      </c>
      <c r="L32" s="161" t="n">
        <v>5.34595974031289</v>
      </c>
      <c r="M32" s="161" t="n">
        <v>6.75334890041577</v>
      </c>
    </row>
    <row r="33" s="103" customFormat="true" ht="15" hidden="false" customHeight="true" outlineLevel="0" collapsed="false">
      <c r="B33" s="171"/>
      <c r="C33" s="171" t="s">
        <v>134</v>
      </c>
      <c r="D33" s="269" t="n">
        <v>1.14230321485693</v>
      </c>
      <c r="E33" s="269" t="n">
        <v>4.11454947401968</v>
      </c>
      <c r="F33" s="269" t="n">
        <v>-0.575617390726502</v>
      </c>
      <c r="G33" s="269" t="n">
        <v>4.13618751369389</v>
      </c>
      <c r="H33" s="269" t="n">
        <v>-3.29538346260014</v>
      </c>
      <c r="I33" s="269" t="n">
        <v>3.30830774226394</v>
      </c>
      <c r="J33" s="269" t="n">
        <v>3.69111638397353</v>
      </c>
      <c r="K33" s="269" t="n">
        <v>4.40638634676207</v>
      </c>
      <c r="L33" s="269" t="n">
        <v>4.89020800740927</v>
      </c>
      <c r="M33" s="269" t="n">
        <v>6.35091469406039</v>
      </c>
    </row>
    <row r="34" s="103" customFormat="true" ht="15" hidden="false" customHeight="true" outlineLevel="0" collapsed="false">
      <c r="B34" s="160"/>
      <c r="C34" s="160" t="s">
        <v>135</v>
      </c>
      <c r="D34" s="161" t="n">
        <v>1.05842648983616</v>
      </c>
      <c r="E34" s="161" t="n">
        <v>4.15382958051391</v>
      </c>
      <c r="F34" s="161" t="n">
        <v>-1.14891770527511</v>
      </c>
      <c r="G34" s="161" t="n">
        <v>3.75539449492963</v>
      </c>
      <c r="H34" s="161" t="n">
        <v>-3.93642581244279</v>
      </c>
      <c r="I34" s="161" t="n">
        <v>3.20557429778903</v>
      </c>
      <c r="J34" s="161" t="n">
        <v>3.59186783141268</v>
      </c>
      <c r="K34" s="161" t="n">
        <v>4.59779392398003</v>
      </c>
      <c r="L34" s="161" t="n">
        <v>4.66025982858553</v>
      </c>
      <c r="M34" s="161" t="n">
        <v>5.98051642320383</v>
      </c>
    </row>
    <row r="35" s="103" customFormat="true" ht="15" hidden="false" customHeight="true" outlineLevel="0" collapsed="false">
      <c r="B35" s="171"/>
      <c r="C35" s="171" t="s">
        <v>136</v>
      </c>
      <c r="D35" s="269" t="n">
        <v>0.697738686508487</v>
      </c>
      <c r="E35" s="269" t="n">
        <v>3.63259502059989</v>
      </c>
      <c r="F35" s="269" t="n">
        <v>-1.76701217952565</v>
      </c>
      <c r="G35" s="269" t="n">
        <v>3.04984900648699</v>
      </c>
      <c r="H35" s="269" t="n">
        <v>-4.34295480372534</v>
      </c>
      <c r="I35" s="269" t="n">
        <v>2.48606302364531</v>
      </c>
      <c r="J35" s="269" t="n">
        <v>3.49912640872603</v>
      </c>
      <c r="K35" s="269" t="n">
        <v>4.42239822066421</v>
      </c>
      <c r="L35" s="269" t="n">
        <v>4.07802774405779</v>
      </c>
      <c r="M35" s="269" t="n">
        <v>4.94019544152136</v>
      </c>
    </row>
    <row r="36" s="103" customFormat="true" ht="15" hidden="false" customHeight="true" outlineLevel="0" collapsed="false">
      <c r="B36" s="160" t="n">
        <v>2016</v>
      </c>
      <c r="C36" s="160" t="s">
        <v>125</v>
      </c>
      <c r="D36" s="161" t="n">
        <v>2.00041636785733</v>
      </c>
      <c r="E36" s="161" t="n">
        <v>3.17415811511599</v>
      </c>
      <c r="F36" s="161" t="n">
        <v>-1.09833882855902</v>
      </c>
      <c r="G36" s="161" t="n">
        <v>1.3689037717364</v>
      </c>
      <c r="H36" s="161" t="n">
        <v>-7.34566296924685</v>
      </c>
      <c r="I36" s="161" t="n">
        <v>-2.75615039959415</v>
      </c>
      <c r="J36" s="161" t="n">
        <v>6.70775336057128</v>
      </c>
      <c r="K36" s="161" t="n">
        <v>4.5975665221774</v>
      </c>
      <c r="L36" s="161" t="n">
        <v>3.98526535554573</v>
      </c>
      <c r="M36" s="161" t="n">
        <v>0.631670876760371</v>
      </c>
    </row>
    <row r="37" s="103" customFormat="true" ht="15" hidden="false" customHeight="true" outlineLevel="0" collapsed="false">
      <c r="B37" s="171"/>
      <c r="C37" s="171" t="s">
        <v>126</v>
      </c>
      <c r="D37" s="269" t="n">
        <v>2.26345179222125</v>
      </c>
      <c r="E37" s="269" t="n">
        <v>3.98878647798888</v>
      </c>
      <c r="F37" s="269" t="n">
        <v>0.173104221782294</v>
      </c>
      <c r="G37" s="269" t="n">
        <v>2.21088753940264</v>
      </c>
      <c r="H37" s="269" t="n">
        <v>-5.34932597099852</v>
      </c>
      <c r="I37" s="269" t="n">
        <v>-0.256998035455303</v>
      </c>
      <c r="J37" s="269" t="n">
        <v>6.46427248068024</v>
      </c>
      <c r="K37" s="269" t="n">
        <v>4.58074288428898</v>
      </c>
      <c r="L37" s="269" t="n">
        <v>6.57391714243139</v>
      </c>
      <c r="M37" s="269" t="n">
        <v>3.5294715256142</v>
      </c>
    </row>
    <row r="38" s="103" customFormat="true" ht="15" hidden="false" customHeight="true" outlineLevel="0" collapsed="false">
      <c r="B38" s="160"/>
      <c r="C38" s="160" t="s">
        <v>127</v>
      </c>
      <c r="D38" s="161" t="n">
        <v>-1.09245608446015</v>
      </c>
      <c r="E38" s="161" t="n">
        <v>1.16081364455423</v>
      </c>
      <c r="F38" s="161" t="n">
        <v>-2.52256053887059</v>
      </c>
      <c r="G38" s="161" t="n">
        <v>-0.529261674923953</v>
      </c>
      <c r="H38" s="161" t="n">
        <v>-7.43295972414835</v>
      </c>
      <c r="I38" s="161" t="n">
        <v>-3.31179529315614</v>
      </c>
      <c r="J38" s="161" t="n">
        <v>4.00702733682368</v>
      </c>
      <c r="K38" s="161" t="n">
        <v>2.10793085469212</v>
      </c>
      <c r="L38" s="161" t="n">
        <v>3.39980072831818</v>
      </c>
      <c r="M38" s="161" t="n">
        <v>0.365419671916456</v>
      </c>
    </row>
    <row r="39" s="103" customFormat="true" ht="15" hidden="false" customHeight="true" outlineLevel="0" collapsed="false">
      <c r="B39" s="171"/>
      <c r="C39" s="171" t="s">
        <v>128</v>
      </c>
      <c r="D39" s="269" t="n">
        <v>-0.245212189957611</v>
      </c>
      <c r="E39" s="269" t="n">
        <v>1.7964840288627</v>
      </c>
      <c r="F39" s="269" t="n">
        <v>-1.12811415985514</v>
      </c>
      <c r="G39" s="269" t="n">
        <v>0.722934849838341</v>
      </c>
      <c r="H39" s="269" t="n">
        <v>-6.99899655164845</v>
      </c>
      <c r="I39" s="269" t="n">
        <v>-3.06703039713934</v>
      </c>
      <c r="J39" s="269" t="n">
        <v>4.96538896461505</v>
      </c>
      <c r="K39" s="269" t="n">
        <v>2.35293680381081</v>
      </c>
      <c r="L39" s="269" t="n">
        <v>4.2912089086405</v>
      </c>
      <c r="M39" s="269" t="n">
        <v>1.41702077607853</v>
      </c>
    </row>
    <row r="40" s="103" customFormat="true" ht="15" hidden="false" customHeight="true" outlineLevel="0" collapsed="false">
      <c r="B40" s="166"/>
      <c r="C40" s="166" t="s">
        <v>129</v>
      </c>
      <c r="D40" s="167" t="n">
        <v>-0.512285862372641</v>
      </c>
      <c r="E40" s="167" t="n">
        <v>1.20523611945023</v>
      </c>
      <c r="F40" s="167" t="n">
        <v>-1.43582274828031</v>
      </c>
      <c r="G40" s="167" t="n">
        <v>0.121686928610343</v>
      </c>
      <c r="H40" s="167" t="n">
        <v>-8.01327044655449</v>
      </c>
      <c r="I40" s="167" t="n">
        <v>-4.4681443130433</v>
      </c>
      <c r="J40" s="167" t="n">
        <v>4.53647005921283</v>
      </c>
      <c r="K40" s="167" t="n">
        <v>1.89766969897391</v>
      </c>
      <c r="L40" s="167" t="n">
        <v>3.51107574892302</v>
      </c>
      <c r="M40" s="167" t="n">
        <v>0.883007133954838</v>
      </c>
    </row>
    <row r="41" s="81" customFormat="true" ht="12" hidden="false" customHeight="false" outlineLevel="0" collapsed="false">
      <c r="B41" s="82"/>
      <c r="C41" s="82"/>
    </row>
    <row r="42" customFormat="false" ht="12.75" hidden="false" customHeight="false" outlineLevel="0" collapsed="false">
      <c r="B42" s="82" t="s">
        <v>62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customFormat="false" ht="13.5" hidden="false" customHeight="false" outlineLevel="0" collapsed="false">
      <c r="B43" s="83" t="s">
        <v>63</v>
      </c>
      <c r="C43" s="134"/>
    </row>
    <row r="44" customFormat="false" ht="25.5" hidden="false" customHeight="true" outlineLevel="0" collapsed="false">
      <c r="C44" s="280"/>
      <c r="D44" s="280"/>
      <c r="E44" s="280"/>
      <c r="F44" s="280"/>
      <c r="G44" s="280"/>
      <c r="H44" s="280"/>
      <c r="I44" s="280"/>
    </row>
    <row r="45" customFormat="false" ht="12.75" hidden="false" customHeight="false" outlineLevel="0" collapsed="false">
      <c r="C45" s="82"/>
      <c r="D45" s="82"/>
      <c r="E45" s="82"/>
      <c r="F45" s="82"/>
      <c r="G45" s="82"/>
      <c r="H45" s="82"/>
      <c r="I45" s="82"/>
    </row>
    <row r="62" customFormat="false" ht="12.75" hidden="false" customHeight="false" outlineLevel="0" collapsed="false">
      <c r="D62" s="256"/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8.34738718249573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6.96336261148891</v>
      </c>
      <c r="J84" s="3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4:I4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8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6" activeCellId="0" sqref="B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6.56"/>
    <col collapsed="false" customWidth="false" hidden="false" outlineLevel="0" max="3" min="3" style="33" width="11.42"/>
    <col collapsed="false" customWidth="true" hidden="false" outlineLevel="0" max="13" min="4" style="33" width="14.14"/>
    <col collapsed="false" customWidth="false" hidden="false" outlineLevel="0" max="257" min="14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64.9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B3" s="38" t="s">
        <v>28</v>
      </c>
      <c r="C3" s="38"/>
    </row>
    <row r="4" customFormat="false" ht="12.75" hidden="false" customHeight="false" outlineLevel="0" collapsed="false">
      <c r="B4" s="39" t="s">
        <v>2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85"/>
      <c r="N4" s="18"/>
      <c r="P4" s="18"/>
    </row>
    <row r="5" s="40" customFormat="true" ht="12.75" hidden="false" customHeight="false" outlineLevel="0" collapsed="false">
      <c r="B5" s="39" t="s">
        <v>19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85"/>
      <c r="N5" s="278"/>
      <c r="O5" s="86"/>
      <c r="P5" s="278"/>
      <c r="Q5" s="86"/>
    </row>
    <row r="6" customFormat="false" ht="12.75" hidden="false" customHeight="false" outlineLevel="0" collapsed="false">
      <c r="B6" s="263" t="str">
        <f aca="false">+'2.6.1'!B6:L6</f>
        <v>Diciembre 2014 - mayo 2016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P6" s="42"/>
      <c r="Q6" s="43"/>
      <c r="R6" s="43"/>
      <c r="S6" s="44"/>
      <c r="T6" s="43"/>
      <c r="U6" s="43"/>
      <c r="X6" s="45"/>
      <c r="Y6" s="36"/>
      <c r="Z6" s="36"/>
      <c r="AA6" s="46"/>
      <c r="AB6" s="4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81" customFormat="true" ht="12" hidden="false" customHeight="false" outlineLevel="0" collapsed="false">
      <c r="B7" s="134"/>
      <c r="C7" s="264"/>
      <c r="D7" s="265"/>
      <c r="E7" s="274"/>
      <c r="F7" s="274"/>
      <c r="G7" s="274"/>
      <c r="H7" s="274"/>
      <c r="I7" s="274"/>
      <c r="J7" s="274"/>
      <c r="K7" s="274"/>
      <c r="L7" s="274"/>
      <c r="M7" s="274"/>
    </row>
    <row r="8" s="38" customFormat="true" ht="12.75" hidden="false" customHeight="false" outlineLevel="0" collapsed="false">
      <c r="B8" s="275"/>
      <c r="C8" s="96" t="s">
        <v>194</v>
      </c>
      <c r="D8" s="267" t="n">
        <v>1</v>
      </c>
      <c r="E8" s="267"/>
      <c r="F8" s="279" t="n">
        <v>2</v>
      </c>
      <c r="G8" s="279"/>
      <c r="H8" s="279" t="n">
        <v>3</v>
      </c>
      <c r="I8" s="279"/>
      <c r="J8" s="279" t="n">
        <v>4</v>
      </c>
      <c r="K8" s="279"/>
      <c r="L8" s="279" t="n">
        <v>5</v>
      </c>
      <c r="M8" s="279"/>
    </row>
    <row r="9" s="38" customFormat="true" ht="18" hidden="false" customHeight="true" outlineLevel="0" collapsed="false">
      <c r="B9" s="275"/>
      <c r="C9" s="96"/>
      <c r="D9" s="87" t="s">
        <v>178</v>
      </c>
      <c r="E9" s="87"/>
      <c r="F9" s="87" t="s">
        <v>179</v>
      </c>
      <c r="G9" s="87"/>
      <c r="H9" s="87" t="s">
        <v>181</v>
      </c>
      <c r="I9" s="87"/>
      <c r="J9" s="87" t="s">
        <v>183</v>
      </c>
      <c r="K9" s="87"/>
      <c r="L9" s="87" t="s">
        <v>185</v>
      </c>
      <c r="M9" s="87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77" t="s">
        <v>176</v>
      </c>
      <c r="E10" s="277" t="s">
        <v>177</v>
      </c>
      <c r="F10" s="277" t="s">
        <v>176</v>
      </c>
      <c r="G10" s="277" t="s">
        <v>177</v>
      </c>
      <c r="H10" s="277" t="s">
        <v>176</v>
      </c>
      <c r="I10" s="277" t="s">
        <v>177</v>
      </c>
      <c r="J10" s="277" t="s">
        <v>176</v>
      </c>
      <c r="K10" s="277" t="s">
        <v>177</v>
      </c>
      <c r="L10" s="277" t="s">
        <v>176</v>
      </c>
      <c r="M10" s="277" t="s">
        <v>177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103" customFormat="true" ht="15" hidden="false" customHeight="true" outlineLevel="0" collapsed="false">
      <c r="B12" s="171" t="n">
        <v>2014</v>
      </c>
      <c r="C12" s="171" t="s">
        <v>136</v>
      </c>
      <c r="D12" s="269" t="n">
        <v>5.70346166512494</v>
      </c>
      <c r="E12" s="269" t="n">
        <v>6.41304574123678</v>
      </c>
      <c r="F12" s="269" t="n">
        <v>5.47638915152791</v>
      </c>
      <c r="G12" s="269" t="n">
        <v>5.12564722845108</v>
      </c>
      <c r="H12" s="269" t="n">
        <v>4.21403316771594</v>
      </c>
      <c r="I12" s="269" t="n">
        <v>3.71590397745998</v>
      </c>
      <c r="J12" s="269" t="n">
        <v>7.17992067227586</v>
      </c>
      <c r="K12" s="269" t="n">
        <v>3.89686827822899</v>
      </c>
      <c r="L12" s="269" t="n">
        <v>7.20604404547129</v>
      </c>
      <c r="M12" s="269" t="n">
        <v>5.44560438066692</v>
      </c>
    </row>
    <row r="13" s="103" customFormat="true" ht="15" hidden="false" customHeight="true" outlineLevel="0" collapsed="false">
      <c r="B13" s="160" t="n">
        <v>2015</v>
      </c>
      <c r="C13" s="160" t="s">
        <v>125</v>
      </c>
      <c r="D13" s="161" t="n">
        <v>5.08130287250466</v>
      </c>
      <c r="E13" s="161" t="n">
        <v>6.34419364758607</v>
      </c>
      <c r="F13" s="161" t="n">
        <v>5.12141743153138</v>
      </c>
      <c r="G13" s="161" t="n">
        <v>5.47517898561565</v>
      </c>
      <c r="H13" s="161" t="n">
        <v>4.52048845578306</v>
      </c>
      <c r="I13" s="161" t="n">
        <v>4.40308063223331</v>
      </c>
      <c r="J13" s="161" t="n">
        <v>6.5375940484329</v>
      </c>
      <c r="K13" s="161" t="n">
        <v>3.8567455057982</v>
      </c>
      <c r="L13" s="161" t="n">
        <v>7.07553135487773</v>
      </c>
      <c r="M13" s="161" t="n">
        <v>6.06470037906142</v>
      </c>
    </row>
    <row r="14" s="103" customFormat="true" ht="15" hidden="false" customHeight="true" outlineLevel="0" collapsed="false">
      <c r="B14" s="171"/>
      <c r="C14" s="171" t="s">
        <v>126</v>
      </c>
      <c r="D14" s="269" t="n">
        <v>4.31853693396365</v>
      </c>
      <c r="E14" s="269" t="n">
        <v>6.10440307199978</v>
      </c>
      <c r="F14" s="269" t="n">
        <v>4.86058323807119</v>
      </c>
      <c r="G14" s="269" t="n">
        <v>5.69930196651367</v>
      </c>
      <c r="H14" s="269" t="n">
        <v>4.17557096969698</v>
      </c>
      <c r="I14" s="269" t="n">
        <v>4.7224447356613</v>
      </c>
      <c r="J14" s="269" t="n">
        <v>6.200936473224</v>
      </c>
      <c r="K14" s="269" t="n">
        <v>3.91923052465424</v>
      </c>
      <c r="L14" s="269" t="n">
        <v>6.92784075998358</v>
      </c>
      <c r="M14" s="269" t="n">
        <v>6.45114672139318</v>
      </c>
    </row>
    <row r="15" s="103" customFormat="true" ht="15" hidden="false" customHeight="true" outlineLevel="0" collapsed="false">
      <c r="B15" s="160"/>
      <c r="C15" s="160" t="s">
        <v>127</v>
      </c>
      <c r="D15" s="161" t="n">
        <v>3.94908068572248</v>
      </c>
      <c r="E15" s="161" t="n">
        <v>6.04777509307</v>
      </c>
      <c r="F15" s="161" t="n">
        <v>4.36165116229907</v>
      </c>
      <c r="G15" s="161" t="n">
        <v>5.62259658432533</v>
      </c>
      <c r="H15" s="161" t="n">
        <v>3.21772881599272</v>
      </c>
      <c r="I15" s="161" t="n">
        <v>4.64542929043559</v>
      </c>
      <c r="J15" s="161" t="n">
        <v>5.51154979956694</v>
      </c>
      <c r="K15" s="161" t="n">
        <v>3.65003047599988</v>
      </c>
      <c r="L15" s="161" t="n">
        <v>6.68037258754544</v>
      </c>
      <c r="M15" s="161" t="n">
        <v>6.66746515948176</v>
      </c>
    </row>
    <row r="16" s="103" customFormat="true" ht="15" hidden="false" customHeight="true" outlineLevel="0" collapsed="false">
      <c r="B16" s="171"/>
      <c r="C16" s="171" t="s">
        <v>128</v>
      </c>
      <c r="D16" s="269" t="n">
        <v>3.40001589815115</v>
      </c>
      <c r="E16" s="269" t="n">
        <v>5.34779392690696</v>
      </c>
      <c r="F16" s="269" t="n">
        <v>3.91124589559213</v>
      </c>
      <c r="G16" s="269" t="n">
        <v>5.3272724902431</v>
      </c>
      <c r="H16" s="269" t="n">
        <v>2.33056654975654</v>
      </c>
      <c r="I16" s="269" t="n">
        <v>3.97373946104556</v>
      </c>
      <c r="J16" s="269" t="n">
        <v>4.98486671288572</v>
      </c>
      <c r="K16" s="269" t="n">
        <v>3.08585586847228</v>
      </c>
      <c r="L16" s="269" t="n">
        <v>6.09954813548472</v>
      </c>
      <c r="M16" s="269" t="n">
        <v>5.92928591940489</v>
      </c>
    </row>
    <row r="17" s="103" customFormat="true" ht="15" hidden="false" customHeight="true" outlineLevel="0" collapsed="false">
      <c r="B17" s="160"/>
      <c r="C17" s="160" t="s">
        <v>129</v>
      </c>
      <c r="D17" s="161" t="n">
        <v>2.78344800989692</v>
      </c>
      <c r="E17" s="161" t="n">
        <v>5.05734263191535</v>
      </c>
      <c r="F17" s="161" t="n">
        <v>3.07138774395757</v>
      </c>
      <c r="G17" s="161" t="n">
        <v>5.12056910680996</v>
      </c>
      <c r="H17" s="161" t="n">
        <v>1.27475541693518</v>
      </c>
      <c r="I17" s="161" t="n">
        <v>4.0502525205099</v>
      </c>
      <c r="J17" s="161" t="n">
        <v>4.4081113918343</v>
      </c>
      <c r="K17" s="161" t="n">
        <v>3.08823494008892</v>
      </c>
      <c r="L17" s="161" t="n">
        <v>5.95253884489597</v>
      </c>
      <c r="M17" s="161" t="n">
        <v>5.86295355517299</v>
      </c>
    </row>
    <row r="18" s="103" customFormat="true" ht="15" hidden="false" customHeight="true" outlineLevel="0" collapsed="false">
      <c r="B18" s="171"/>
      <c r="C18" s="171" t="s">
        <v>130</v>
      </c>
      <c r="D18" s="269" t="n">
        <v>2.80583408887969</v>
      </c>
      <c r="E18" s="269" t="n">
        <v>4.9530795754632</v>
      </c>
      <c r="F18" s="269" t="n">
        <v>3.09286327821972</v>
      </c>
      <c r="G18" s="269" t="n">
        <v>4.7962514875483</v>
      </c>
      <c r="H18" s="269" t="n">
        <v>1.1764560292417</v>
      </c>
      <c r="I18" s="269" t="n">
        <v>3.92830641324808</v>
      </c>
      <c r="J18" s="269" t="n">
        <v>5.00305815800262</v>
      </c>
      <c r="K18" s="269" t="n">
        <v>3.35028189016073</v>
      </c>
      <c r="L18" s="269" t="n">
        <v>6.24391959150601</v>
      </c>
      <c r="M18" s="269" t="n">
        <v>6.07503577561988</v>
      </c>
    </row>
    <row r="19" s="103" customFormat="true" ht="15" hidden="false" customHeight="true" outlineLevel="0" collapsed="false">
      <c r="B19" s="160"/>
      <c r="C19" s="160" t="s">
        <v>131</v>
      </c>
      <c r="D19" s="161" t="n">
        <v>2.70406329994701</v>
      </c>
      <c r="E19" s="161" t="n">
        <v>5.00830151394434</v>
      </c>
      <c r="F19" s="161" t="n">
        <v>2.90719491957396</v>
      </c>
      <c r="G19" s="161" t="n">
        <v>5.04051633099159</v>
      </c>
      <c r="H19" s="161" t="n">
        <v>0.583369352255514</v>
      </c>
      <c r="I19" s="161" t="n">
        <v>4.46851231858603</v>
      </c>
      <c r="J19" s="161" t="n">
        <v>4.94066840959184</v>
      </c>
      <c r="K19" s="161" t="n">
        <v>3.59462705258926</v>
      </c>
      <c r="L19" s="161" t="n">
        <v>6.22498320215292</v>
      </c>
      <c r="M19" s="161" t="n">
        <v>6.13428439726826</v>
      </c>
    </row>
    <row r="20" s="103" customFormat="true" ht="15" hidden="false" customHeight="true" outlineLevel="0" collapsed="false">
      <c r="B20" s="171"/>
      <c r="C20" s="171" t="s">
        <v>132</v>
      </c>
      <c r="D20" s="269" t="n">
        <v>2.57207189099726</v>
      </c>
      <c r="E20" s="269" t="n">
        <v>4.69628325167277</v>
      </c>
      <c r="F20" s="269" t="n">
        <v>2.46550848483125</v>
      </c>
      <c r="G20" s="269" t="n">
        <v>4.94945701420912</v>
      </c>
      <c r="H20" s="269" t="n">
        <v>-0.496480305019065</v>
      </c>
      <c r="I20" s="269" t="n">
        <v>4.50332237860258</v>
      </c>
      <c r="J20" s="269" t="n">
        <v>4.70412416757093</v>
      </c>
      <c r="K20" s="269" t="n">
        <v>3.81556408921562</v>
      </c>
      <c r="L20" s="269" t="n">
        <v>6.13316805906545</v>
      </c>
      <c r="M20" s="269" t="n">
        <v>6.59763021711957</v>
      </c>
    </row>
    <row r="21" s="103" customFormat="true" ht="15" hidden="false" customHeight="true" outlineLevel="0" collapsed="false">
      <c r="B21" s="160"/>
      <c r="C21" s="160" t="s">
        <v>133</v>
      </c>
      <c r="D21" s="161" t="n">
        <v>2.44879354114167</v>
      </c>
      <c r="E21" s="161" t="n">
        <v>4.80771100615876</v>
      </c>
      <c r="F21" s="161" t="n">
        <v>1.78899321386441</v>
      </c>
      <c r="G21" s="161" t="n">
        <v>5.0558669091501</v>
      </c>
      <c r="H21" s="161" t="n">
        <v>-1.00042004944503</v>
      </c>
      <c r="I21" s="161" t="n">
        <v>4.61943801013074</v>
      </c>
      <c r="J21" s="161" t="n">
        <v>4.50367408972712</v>
      </c>
      <c r="K21" s="161" t="n">
        <v>4.06168189623566</v>
      </c>
      <c r="L21" s="161" t="n">
        <v>5.9448437310996</v>
      </c>
      <c r="M21" s="161" t="n">
        <v>6.91805434353701</v>
      </c>
    </row>
    <row r="22" s="103" customFormat="true" ht="15" hidden="false" customHeight="true" outlineLevel="0" collapsed="false">
      <c r="B22" s="171"/>
      <c r="C22" s="171" t="s">
        <v>134</v>
      </c>
      <c r="D22" s="269" t="n">
        <v>1.83108389163591</v>
      </c>
      <c r="E22" s="269" t="n">
        <v>4.46042737304608</v>
      </c>
      <c r="F22" s="269" t="n">
        <v>0.993891842808026</v>
      </c>
      <c r="G22" s="269" t="n">
        <v>4.62756152816863</v>
      </c>
      <c r="H22" s="269" t="n">
        <v>-1.7911623776139</v>
      </c>
      <c r="I22" s="269" t="n">
        <v>3.76526475639358</v>
      </c>
      <c r="J22" s="269" t="n">
        <v>4.02486944076954</v>
      </c>
      <c r="K22" s="269" t="n">
        <v>4.20504169055265</v>
      </c>
      <c r="L22" s="269" t="n">
        <v>5.02953153792818</v>
      </c>
      <c r="M22" s="269" t="n">
        <v>6.08917599695396</v>
      </c>
    </row>
    <row r="23" s="103" customFormat="true" ht="15" hidden="false" customHeight="true" outlineLevel="0" collapsed="false">
      <c r="B23" s="160"/>
      <c r="C23" s="160" t="s">
        <v>135</v>
      </c>
      <c r="D23" s="161" t="n">
        <v>1.51062268710622</v>
      </c>
      <c r="E23" s="161" t="n">
        <v>4.26830420015942</v>
      </c>
      <c r="F23" s="161" t="n">
        <v>-0.152350708179405</v>
      </c>
      <c r="G23" s="161" t="n">
        <v>3.97103402278174</v>
      </c>
      <c r="H23" s="161" t="n">
        <v>-2.87527989353917</v>
      </c>
      <c r="I23" s="161" t="n">
        <v>3.76060373974254</v>
      </c>
      <c r="J23" s="161" t="n">
        <v>3.66095649162725</v>
      </c>
      <c r="K23" s="161" t="n">
        <v>4.45710326440194</v>
      </c>
      <c r="L23" s="161" t="n">
        <v>5.02615872510139</v>
      </c>
      <c r="M23" s="161" t="n">
        <v>6.0899184016624</v>
      </c>
    </row>
    <row r="24" s="103" customFormat="true" ht="15" hidden="false" customHeight="true" outlineLevel="0" collapsed="false">
      <c r="B24" s="171"/>
      <c r="C24" s="171" t="s">
        <v>136</v>
      </c>
      <c r="D24" s="269" t="n">
        <v>0.697738686508465</v>
      </c>
      <c r="E24" s="269" t="n">
        <v>3.63259502059989</v>
      </c>
      <c r="F24" s="269" t="n">
        <v>-1.76701217952563</v>
      </c>
      <c r="G24" s="269" t="n">
        <v>3.04984900648704</v>
      </c>
      <c r="H24" s="269" t="n">
        <v>-4.34295480372534</v>
      </c>
      <c r="I24" s="269" t="n">
        <v>2.48606302364531</v>
      </c>
      <c r="J24" s="269" t="n">
        <v>3.49912640872607</v>
      </c>
      <c r="K24" s="269" t="n">
        <v>4.42239822066415</v>
      </c>
      <c r="L24" s="269" t="n">
        <v>4.07802774405777</v>
      </c>
      <c r="M24" s="269" t="n">
        <v>4.94019544152133</v>
      </c>
    </row>
    <row r="25" s="103" customFormat="true" ht="15" hidden="false" customHeight="true" outlineLevel="0" collapsed="false">
      <c r="B25" s="160" t="n">
        <v>2016</v>
      </c>
      <c r="C25" s="160" t="s">
        <v>125</v>
      </c>
      <c r="D25" s="161" t="n">
        <v>0.805162143218419</v>
      </c>
      <c r="E25" s="161" t="n">
        <v>3.48207454207463</v>
      </c>
      <c r="F25" s="161" t="n">
        <v>-2.07435950179169</v>
      </c>
      <c r="G25" s="161" t="n">
        <v>2.51530572066239</v>
      </c>
      <c r="H25" s="161" t="n">
        <v>-5.16697130316302</v>
      </c>
      <c r="I25" s="161" t="n">
        <v>1.58403444187807</v>
      </c>
      <c r="J25" s="161" t="n">
        <v>3.81423656226259</v>
      </c>
      <c r="K25" s="161" t="n">
        <v>4.39058556201994</v>
      </c>
      <c r="L25" s="161" t="n">
        <v>3.91065927187046</v>
      </c>
      <c r="M25" s="161" t="n">
        <v>4.15464623238426</v>
      </c>
    </row>
    <row r="26" s="103" customFormat="true" ht="15" hidden="false" customHeight="true" outlineLevel="0" collapsed="false">
      <c r="B26" s="171"/>
      <c r="C26" s="171" t="s">
        <v>126</v>
      </c>
      <c r="D26" s="269" t="n">
        <v>1.01736843332585</v>
      </c>
      <c r="E26" s="269" t="n">
        <v>3.54393474120887</v>
      </c>
      <c r="F26" s="269" t="n">
        <v>-2.01929747802539</v>
      </c>
      <c r="G26" s="269" t="n">
        <v>2.32386810217908</v>
      </c>
      <c r="H26" s="269" t="n">
        <v>-5.2786432240857</v>
      </c>
      <c r="I26" s="269" t="n">
        <v>1.32932527715661</v>
      </c>
      <c r="J26" s="269" t="n">
        <v>3.86378263170537</v>
      </c>
      <c r="K26" s="269" t="n">
        <v>4.3034946455726</v>
      </c>
      <c r="L26" s="269" t="n">
        <v>4.240073979986</v>
      </c>
      <c r="M26" s="269" t="n">
        <v>4.04474986980341</v>
      </c>
    </row>
    <row r="27" s="103" customFormat="true" ht="15" hidden="false" customHeight="true" outlineLevel="0" collapsed="false">
      <c r="B27" s="160"/>
      <c r="C27" s="160" t="s">
        <v>127</v>
      </c>
      <c r="D27" s="161" t="n">
        <v>0.114663478781285</v>
      </c>
      <c r="E27" s="161" t="n">
        <v>2.79316296759897</v>
      </c>
      <c r="F27" s="161" t="n">
        <v>-2.65636592720853</v>
      </c>
      <c r="G27" s="161" t="n">
        <v>1.57361051964346</v>
      </c>
      <c r="H27" s="161" t="n">
        <v>-5.87641543009742</v>
      </c>
      <c r="I27" s="161" t="n">
        <v>0.455581683133866</v>
      </c>
      <c r="J27" s="161" t="n">
        <v>3.59582094600979</v>
      </c>
      <c r="K27" s="161" t="n">
        <v>3.90151126763405</v>
      </c>
      <c r="L27" s="161" t="n">
        <v>3.39491485571988</v>
      </c>
      <c r="M27" s="161" t="n">
        <v>2.90423802423634</v>
      </c>
    </row>
    <row r="28" s="103" customFormat="true" ht="15" hidden="false" customHeight="true" outlineLevel="0" collapsed="false">
      <c r="B28" s="171"/>
      <c r="C28" s="171" t="s">
        <v>128</v>
      </c>
      <c r="D28" s="269" t="n">
        <v>0.387481943911805</v>
      </c>
      <c r="E28" s="269" t="n">
        <v>3.06389891736605</v>
      </c>
      <c r="F28" s="269" t="n">
        <v>-2.24060993760608</v>
      </c>
      <c r="G28" s="269" t="n">
        <v>1.74281090414785</v>
      </c>
      <c r="H28" s="269" t="n">
        <v>-5.76432509352549</v>
      </c>
      <c r="I28" s="269" t="n">
        <v>0.557238723626363</v>
      </c>
      <c r="J28" s="269" t="n">
        <v>4.11699771295704</v>
      </c>
      <c r="K28" s="269" t="n">
        <v>4.12781696618798</v>
      </c>
      <c r="L28" s="269" t="n">
        <v>3.88860983711257</v>
      </c>
      <c r="M28" s="269" t="n">
        <v>3.22861281927656</v>
      </c>
    </row>
    <row r="29" s="103" customFormat="true" ht="15" hidden="false" customHeight="true" outlineLevel="0" collapsed="false">
      <c r="B29" s="166"/>
      <c r="C29" s="166" t="s">
        <v>129</v>
      </c>
      <c r="D29" s="167" t="n">
        <v>0.323295101976751</v>
      </c>
      <c r="E29" s="167" t="n">
        <v>2.64540379503679</v>
      </c>
      <c r="F29" s="167" t="n">
        <v>-2.17313611082385</v>
      </c>
      <c r="G29" s="167" t="n">
        <v>1.23664363798635</v>
      </c>
      <c r="H29" s="167" t="n">
        <v>-6.33610804107205</v>
      </c>
      <c r="I29" s="167" t="n">
        <v>-0.646717566802024</v>
      </c>
      <c r="J29" s="167" t="n">
        <v>4.26531074653695</v>
      </c>
      <c r="K29" s="167" t="n">
        <v>3.81132712292587</v>
      </c>
      <c r="L29" s="167" t="n">
        <v>3.57226577491083</v>
      </c>
      <c r="M29" s="167" t="n">
        <v>2.72636841289993</v>
      </c>
    </row>
    <row r="30" s="103" customFormat="true" ht="10.5" hidden="false" customHeight="true" outlineLevel="0" collapsed="false">
      <c r="B30" s="171"/>
      <c r="C30" s="171"/>
      <c r="D30" s="269"/>
      <c r="E30" s="269"/>
      <c r="F30" s="269"/>
      <c r="G30" s="269"/>
      <c r="H30" s="269"/>
      <c r="I30" s="269"/>
      <c r="J30" s="269"/>
      <c r="K30" s="269"/>
      <c r="L30" s="269"/>
      <c r="M30" s="269"/>
    </row>
    <row r="31" s="81" customFormat="true" ht="12" hidden="false" customHeight="false" outlineLevel="0" collapsed="false">
      <c r="B31" s="82" t="s">
        <v>62</v>
      </c>
      <c r="C31" s="82"/>
    </row>
    <row r="32" customFormat="false" ht="13.5" hidden="false" customHeight="false" outlineLevel="0" collapsed="false">
      <c r="B32" s="83" t="s">
        <v>63</v>
      </c>
      <c r="C32" s="134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3.75" hidden="false" customHeight="true" outlineLevel="0" collapsed="false"/>
    <row r="34" customFormat="false" ht="25.5" hidden="false" customHeight="true" outlineLevel="0" collapsed="false">
      <c r="C34" s="280"/>
      <c r="D34" s="280"/>
      <c r="E34" s="280"/>
      <c r="F34" s="280"/>
      <c r="G34" s="280"/>
      <c r="H34" s="280"/>
      <c r="I34" s="280"/>
    </row>
    <row r="35" customFormat="false" ht="12.75" hidden="false" customHeight="false" outlineLevel="0" collapsed="false">
      <c r="C35" s="82"/>
      <c r="D35" s="82"/>
      <c r="E35" s="82"/>
      <c r="F35" s="82"/>
      <c r="G35" s="82"/>
      <c r="H35" s="82"/>
      <c r="I35" s="82"/>
    </row>
    <row r="59" customFormat="false" ht="12.75" hidden="false" customHeight="false" outlineLevel="0" collapsed="false">
      <c r="D59" s="256" t="n">
        <f aca="false">+[1]V_R_CIUDAD!$G$41</f>
        <v>2.39773266316383</v>
      </c>
    </row>
    <row r="77" customFormat="false" ht="12.75" hidden="false" customHeight="false" outlineLevel="0" collapsed="false">
      <c r="D77" s="33" t="n">
        <f aca="false">+D11</f>
        <v>0</v>
      </c>
      <c r="E77" s="33" t="n">
        <f aca="false">+'2.3'!D10</f>
        <v>3.06015083529623</v>
      </c>
    </row>
    <row r="78" customFormat="false" ht="12.75" hidden="false" customHeight="false" outlineLevel="0" collapsed="false">
      <c r="D78" s="272" t="n">
        <f aca="false">+D12</f>
        <v>5.70346166512494</v>
      </c>
      <c r="E78" s="33" t="n">
        <f aca="false">+'2.3'!D11</f>
        <v>3.16975750284669</v>
      </c>
    </row>
    <row r="79" customFormat="false" ht="12.75" hidden="false" customHeight="false" outlineLevel="0" collapsed="false">
      <c r="E79" s="33" t="n">
        <f aca="false">+'2.3'!D12</f>
        <v>-5.2029520295203</v>
      </c>
    </row>
    <row r="81" customFormat="false" ht="12.75" hidden="false" customHeight="false" outlineLevel="0" collapsed="false">
      <c r="G81" s="272" t="n">
        <f aca="false">+E15</f>
        <v>6.04777509307</v>
      </c>
      <c r="J81" s="33" t="n">
        <v>3.04689</v>
      </c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4:I3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8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56"/>
    <col collapsed="false" customWidth="true" hidden="false" outlineLevel="0" max="3" min="3" style="33" width="10.41"/>
    <col collapsed="false" customWidth="true" hidden="false" outlineLevel="0" max="8" min="4" style="33" width="13.99"/>
    <col collapsed="false" customWidth="false" hidden="false" outlineLevel="0" max="257" min="9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55.5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2</v>
      </c>
      <c r="C4" s="39"/>
      <c r="D4" s="39"/>
      <c r="E4" s="39"/>
      <c r="F4" s="39"/>
      <c r="G4" s="39"/>
      <c r="H4" s="39"/>
    </row>
    <row r="5" s="40" customFormat="true" ht="12.75" hidden="false" customHeight="false" outlineLevel="0" collapsed="false">
      <c r="B5" s="39" t="s">
        <v>203</v>
      </c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B6" s="281" t="str">
        <f aca="false">+'2.4'!B6:L6</f>
        <v>Enero 2014 - mayo 2016</v>
      </c>
      <c r="C6" s="281"/>
      <c r="D6" s="282"/>
      <c r="E6" s="282"/>
      <c r="F6" s="282"/>
      <c r="G6" s="282"/>
      <c r="H6" s="282"/>
      <c r="I6" s="282"/>
      <c r="J6" s="282"/>
      <c r="K6" s="282"/>
      <c r="L6" s="120"/>
      <c r="M6" s="283"/>
      <c r="N6" s="36"/>
      <c r="O6" s="36"/>
      <c r="P6" s="36"/>
      <c r="Q6" s="36"/>
      <c r="R6" s="36"/>
      <c r="S6" s="36"/>
      <c r="T6" s="36"/>
    </row>
    <row r="7" s="81" customFormat="true" ht="12" hidden="false" customHeight="false" outlineLevel="0" collapsed="false">
      <c r="B7" s="134"/>
      <c r="C7" s="264"/>
      <c r="D7" s="265"/>
      <c r="E7" s="274"/>
      <c r="F7" s="274"/>
      <c r="G7" s="274"/>
      <c r="H7" s="274"/>
      <c r="I7" s="134"/>
      <c r="J7" s="134"/>
      <c r="K7" s="134"/>
    </row>
    <row r="8" s="38" customFormat="true" ht="12.75" hidden="false" customHeight="false" outlineLevel="0" collapsed="false">
      <c r="B8" s="275"/>
      <c r="C8" s="96" t="s">
        <v>194</v>
      </c>
      <c r="D8" s="284" t="s">
        <v>76</v>
      </c>
      <c r="E8" s="58" t="s">
        <v>78</v>
      </c>
      <c r="F8" s="285" t="s">
        <v>180</v>
      </c>
      <c r="G8" s="58" t="s">
        <v>182</v>
      </c>
      <c r="H8" s="285" t="s">
        <v>184</v>
      </c>
      <c r="I8" s="286"/>
      <c r="J8" s="286"/>
      <c r="K8" s="286"/>
    </row>
    <row r="9" s="38" customFormat="true" ht="18" hidden="false" customHeight="true" outlineLevel="0" collapsed="false">
      <c r="B9" s="275"/>
      <c r="C9" s="96"/>
      <c r="D9" s="210" t="s">
        <v>178</v>
      </c>
      <c r="E9" s="210" t="s">
        <v>179</v>
      </c>
      <c r="F9" s="287" t="s">
        <v>181</v>
      </c>
      <c r="G9" s="143" t="s">
        <v>183</v>
      </c>
      <c r="H9" s="287" t="s">
        <v>185</v>
      </c>
      <c r="I9" s="286"/>
      <c r="J9" s="286"/>
      <c r="K9" s="286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88"/>
      <c r="E10" s="288"/>
      <c r="F10" s="288"/>
      <c r="G10" s="288"/>
      <c r="H10" s="288"/>
      <c r="I10" s="286"/>
      <c r="J10" s="286"/>
      <c r="K10" s="286"/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57"/>
      <c r="J11" s="57"/>
      <c r="K11" s="5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0.626056296481403</v>
      </c>
      <c r="E12" s="161" t="n">
        <v>2.49944603289465</v>
      </c>
      <c r="F12" s="161" t="n">
        <v>4.1160329282635</v>
      </c>
      <c r="G12" s="161" t="n">
        <v>-0.384026175681884</v>
      </c>
      <c r="H12" s="161" t="n">
        <v>3.44096847068067</v>
      </c>
      <c r="I12" s="103"/>
      <c r="J12" s="103"/>
      <c r="K12" s="103"/>
    </row>
    <row r="13" s="65" customFormat="true" ht="15" hidden="false" customHeight="true" outlineLevel="0" collapsed="false">
      <c r="B13" s="163"/>
      <c r="C13" s="163" t="s">
        <v>126</v>
      </c>
      <c r="D13" s="164" t="n">
        <v>-0.897046503690624</v>
      </c>
      <c r="E13" s="164" t="n">
        <v>1.75117063194128</v>
      </c>
      <c r="F13" s="164" t="n">
        <v>0.75144508670526</v>
      </c>
      <c r="G13" s="164" t="n">
        <v>-0.9464696588945</v>
      </c>
      <c r="H13" s="164" t="n">
        <v>1.9874136982954</v>
      </c>
      <c r="I13" s="103"/>
      <c r="J13" s="103"/>
      <c r="K13" s="103"/>
    </row>
    <row r="14" s="65" customFormat="true" ht="15" hidden="false" customHeight="true" outlineLevel="0" collapsed="false">
      <c r="B14" s="160"/>
      <c r="C14" s="160" t="s">
        <v>127</v>
      </c>
      <c r="D14" s="161" t="n">
        <v>-0.504861371170207</v>
      </c>
      <c r="E14" s="161" t="n">
        <v>1.07023404671736</v>
      </c>
      <c r="F14" s="161" t="n">
        <v>1.71372930866609</v>
      </c>
      <c r="G14" s="161" t="n">
        <v>-1.00301254372503</v>
      </c>
      <c r="H14" s="161" t="n">
        <v>1.74238330972514</v>
      </c>
      <c r="I14" s="103"/>
      <c r="J14" s="103"/>
      <c r="K14" s="103"/>
    </row>
    <row r="15" s="65" customFormat="true" ht="15" hidden="false" customHeight="true" outlineLevel="0" collapsed="false">
      <c r="B15" s="163"/>
      <c r="C15" s="163" t="s">
        <v>128</v>
      </c>
      <c r="D15" s="269" t="n">
        <v>0.469547110879742</v>
      </c>
      <c r="E15" s="269" t="n">
        <v>3.46520441370595</v>
      </c>
      <c r="F15" s="269" t="n">
        <v>-1.38550833177301</v>
      </c>
      <c r="G15" s="269" t="n">
        <v>0.403883172606201</v>
      </c>
      <c r="H15" s="269" t="n">
        <v>2.71341603853867</v>
      </c>
      <c r="I15" s="103"/>
      <c r="J15" s="103"/>
      <c r="K15" s="103"/>
    </row>
    <row r="16" s="65" customFormat="true" ht="15" hidden="false" customHeight="true" outlineLevel="0" collapsed="false">
      <c r="B16" s="160"/>
      <c r="C16" s="160" t="s">
        <v>129</v>
      </c>
      <c r="D16" s="161" t="n">
        <v>0.646318695263659</v>
      </c>
      <c r="E16" s="161" t="n">
        <v>2.53226731030713</v>
      </c>
      <c r="F16" s="161" t="n">
        <v>-0.659382064807779</v>
      </c>
      <c r="G16" s="161" t="n">
        <v>-0.416483882390839</v>
      </c>
      <c r="H16" s="161" t="n">
        <v>0.583702066653058</v>
      </c>
      <c r="I16" s="103"/>
      <c r="J16" s="103"/>
      <c r="K16" s="103"/>
    </row>
    <row r="17" s="65" customFormat="true" ht="15" hidden="false" customHeight="true" outlineLevel="0" collapsed="false">
      <c r="B17" s="163"/>
      <c r="C17" s="163" t="s">
        <v>130</v>
      </c>
      <c r="D17" s="269" t="n">
        <v>2.28911764603563</v>
      </c>
      <c r="E17" s="269" t="n">
        <v>3.69213459629647</v>
      </c>
      <c r="F17" s="269" t="n">
        <v>-2.16579536967881</v>
      </c>
      <c r="G17" s="269" t="n">
        <v>0.5589271354554</v>
      </c>
      <c r="H17" s="269" t="n">
        <v>0.0469928141139331</v>
      </c>
      <c r="I17" s="103"/>
      <c r="J17" s="103"/>
      <c r="K17" s="103"/>
    </row>
    <row r="18" s="65" customFormat="true" ht="15" hidden="false" customHeight="true" outlineLevel="0" collapsed="false">
      <c r="B18" s="160"/>
      <c r="C18" s="160" t="s">
        <v>131</v>
      </c>
      <c r="D18" s="161" t="n">
        <v>3.00797433643505</v>
      </c>
      <c r="E18" s="161" t="n">
        <v>3.67257129967178</v>
      </c>
      <c r="F18" s="161" t="n">
        <v>-0.132050556498731</v>
      </c>
      <c r="G18" s="161" t="n">
        <v>1.81303921542579</v>
      </c>
      <c r="H18" s="161" t="n">
        <v>1.01567869262584</v>
      </c>
    </row>
    <row r="19" s="103" customFormat="true" ht="15" hidden="false" customHeight="true" outlineLevel="0" collapsed="false">
      <c r="B19" s="163"/>
      <c r="C19" s="163" t="s">
        <v>132</v>
      </c>
      <c r="D19" s="164" t="n">
        <v>3.41711449860256</v>
      </c>
      <c r="E19" s="164" t="n">
        <v>3.02538758638207</v>
      </c>
      <c r="F19" s="164" t="n">
        <v>-2.20932409661108</v>
      </c>
      <c r="G19" s="164" t="n">
        <v>2.20869695294124</v>
      </c>
      <c r="H19" s="164" t="n">
        <v>1.43343761528107</v>
      </c>
    </row>
    <row r="20" s="103" customFormat="true" ht="15" hidden="false" customHeight="true" outlineLevel="0" collapsed="false">
      <c r="B20" s="160"/>
      <c r="C20" s="160" t="s">
        <v>133</v>
      </c>
      <c r="D20" s="161" t="n">
        <v>3.20116634345746</v>
      </c>
      <c r="E20" s="161" t="n">
        <v>2.0702175983714</v>
      </c>
      <c r="F20" s="161" t="n">
        <v>-2.86930766382819</v>
      </c>
      <c r="G20" s="161" t="n">
        <v>3.77515210110524</v>
      </c>
      <c r="H20" s="161" t="n">
        <v>-0.0979552434448028</v>
      </c>
    </row>
    <row r="21" s="103" customFormat="true" ht="15" hidden="false" customHeight="true" outlineLevel="0" collapsed="false">
      <c r="B21" s="171"/>
      <c r="C21" s="171" t="s">
        <v>134</v>
      </c>
      <c r="D21" s="269" t="n">
        <v>4.59215262401229</v>
      </c>
      <c r="E21" s="269" t="n">
        <v>4.78868352943529</v>
      </c>
      <c r="F21" s="269" t="n">
        <v>-0.16778523489932</v>
      </c>
      <c r="G21" s="269" t="n">
        <v>2.84779269351505</v>
      </c>
      <c r="H21" s="269" t="n">
        <v>2.42359903863509</v>
      </c>
    </row>
    <row r="22" s="103" customFormat="true" ht="15" hidden="false" customHeight="true" outlineLevel="0" collapsed="false">
      <c r="B22" s="160"/>
      <c r="C22" s="160" t="s">
        <v>135</v>
      </c>
      <c r="D22" s="161" t="n">
        <v>5.13698987852143</v>
      </c>
      <c r="E22" s="161" t="n">
        <v>4.25628260668738</v>
      </c>
      <c r="F22" s="161" t="n">
        <v>1.38811771238199</v>
      </c>
      <c r="G22" s="161" t="n">
        <v>4.73476884220019</v>
      </c>
      <c r="H22" s="161" t="n">
        <v>3.67391314469836</v>
      </c>
    </row>
    <row r="23" s="103" customFormat="true" ht="15" hidden="false" customHeight="true" outlineLevel="0" collapsed="false">
      <c r="B23" s="171"/>
      <c r="C23" s="171" t="s">
        <v>136</v>
      </c>
      <c r="D23" s="269" t="n">
        <v>5.30696495312277</v>
      </c>
      <c r="E23" s="269" t="n">
        <v>4.23905981061226</v>
      </c>
      <c r="F23" s="269" t="n">
        <v>5.60614176039991</v>
      </c>
      <c r="G23" s="269" t="n">
        <v>5.20161329916247</v>
      </c>
      <c r="H23" s="269" t="n">
        <v>5.07069236708269</v>
      </c>
    </row>
    <row r="24" s="103" customFormat="true" ht="15" hidden="false" customHeight="true" outlineLevel="0" collapsed="false">
      <c r="B24" s="160" t="n">
        <v>2015</v>
      </c>
      <c r="C24" s="160" t="s">
        <v>125</v>
      </c>
      <c r="D24" s="161" t="n">
        <v>3.39946957652342</v>
      </c>
      <c r="E24" s="161" t="n">
        <v>4.24718063417549</v>
      </c>
      <c r="F24" s="161" t="n">
        <v>1.84487951807226</v>
      </c>
      <c r="G24" s="161" t="n">
        <v>1.39098308757781</v>
      </c>
      <c r="H24" s="161" t="n">
        <v>2.59345334039169</v>
      </c>
    </row>
    <row r="25" s="103" customFormat="true" ht="15" hidden="false" customHeight="true" outlineLevel="0" collapsed="false">
      <c r="B25" s="171"/>
      <c r="C25" s="171" t="s">
        <v>126</v>
      </c>
      <c r="D25" s="269" t="n">
        <v>3.6933705789655</v>
      </c>
      <c r="E25" s="269" t="n">
        <v>4.96753404705392</v>
      </c>
      <c r="F25" s="269" t="n">
        <v>4.49416714476953</v>
      </c>
      <c r="G25" s="269" t="n">
        <v>5.44312079930747</v>
      </c>
      <c r="H25" s="269" t="n">
        <v>3.29254002449042</v>
      </c>
    </row>
    <row r="26" s="103" customFormat="true" ht="15" hidden="false" customHeight="true" outlineLevel="0" collapsed="false">
      <c r="B26" s="160"/>
      <c r="C26" s="160" t="s">
        <v>127</v>
      </c>
      <c r="D26" s="161" t="n">
        <v>4.50198647800935</v>
      </c>
      <c r="E26" s="161" t="n">
        <v>4.80647303588686</v>
      </c>
      <c r="F26" s="161" t="n">
        <v>5.36090369519431</v>
      </c>
      <c r="G26" s="161" t="n">
        <v>9.50569927859995</v>
      </c>
      <c r="H26" s="161" t="n">
        <v>4.76110737669038</v>
      </c>
    </row>
    <row r="27" s="103" customFormat="true" ht="15" hidden="false" customHeight="true" outlineLevel="0" collapsed="false">
      <c r="B27" s="171"/>
      <c r="C27" s="171" t="s">
        <v>128</v>
      </c>
      <c r="D27" s="269" t="n">
        <v>2.46560484692733</v>
      </c>
      <c r="E27" s="269" t="n">
        <v>2.65455065546556</v>
      </c>
      <c r="F27" s="269" t="n">
        <v>3.17068539965821</v>
      </c>
      <c r="G27" s="269" t="n">
        <v>6.715249000024</v>
      </c>
      <c r="H27" s="269" t="n">
        <v>1.25029209674723</v>
      </c>
    </row>
    <row r="28" s="103" customFormat="true" ht="15" hidden="false" customHeight="true" outlineLevel="0" collapsed="false">
      <c r="B28" s="160"/>
      <c r="C28" s="160" t="s">
        <v>129</v>
      </c>
      <c r="D28" s="161" t="n">
        <v>1.77485767976568</v>
      </c>
      <c r="E28" s="161" t="n">
        <v>3.71804159921998</v>
      </c>
      <c r="F28" s="161" t="n">
        <v>2.78778683861178</v>
      </c>
      <c r="G28" s="161" t="n">
        <v>7.01164981556668</v>
      </c>
      <c r="H28" s="161" t="n">
        <v>2.95437272260202</v>
      </c>
    </row>
    <row r="29" s="103" customFormat="true" ht="15" hidden="false" customHeight="true" outlineLevel="0" collapsed="false">
      <c r="B29" s="171"/>
      <c r="C29" s="171" t="s">
        <v>130</v>
      </c>
      <c r="D29" s="269" t="n">
        <v>-0.571035993293101</v>
      </c>
      <c r="E29" s="269" t="n">
        <v>3.26432555724827</v>
      </c>
      <c r="F29" s="269" t="n">
        <v>4.12213740458012</v>
      </c>
      <c r="G29" s="269" t="n">
        <v>6.8611357761857</v>
      </c>
      <c r="H29" s="269" t="n">
        <v>2.48661687925456</v>
      </c>
    </row>
    <row r="30" s="103" customFormat="true" ht="15" hidden="false" customHeight="true" outlineLevel="0" collapsed="false">
      <c r="B30" s="160"/>
      <c r="C30" s="160" t="s">
        <v>131</v>
      </c>
      <c r="D30" s="161" t="n">
        <v>0.532077652738594</v>
      </c>
      <c r="E30" s="161" t="n">
        <v>2.62046669533631</v>
      </c>
      <c r="F30" s="161" t="n">
        <v>1.07669059312425</v>
      </c>
      <c r="G30" s="161" t="n">
        <v>5.62985329368271</v>
      </c>
      <c r="H30" s="161" t="n">
        <v>2.88691975573128</v>
      </c>
    </row>
    <row r="31" s="103" customFormat="true" ht="15" hidden="false" customHeight="true" outlineLevel="0" collapsed="false">
      <c r="B31" s="171"/>
      <c r="C31" s="171" t="s">
        <v>132</v>
      </c>
      <c r="D31" s="269" t="n">
        <v>-0.528740357818125</v>
      </c>
      <c r="E31" s="269" t="n">
        <v>2.78864332449162</v>
      </c>
      <c r="F31" s="269" t="n">
        <v>2.33582232433462</v>
      </c>
      <c r="G31" s="269" t="n">
        <v>5.86572650566664</v>
      </c>
      <c r="H31" s="269" t="n">
        <v>3.36386093018652</v>
      </c>
    </row>
    <row r="32" s="103" customFormat="true" ht="15" hidden="false" customHeight="true" outlineLevel="0" collapsed="false">
      <c r="B32" s="160"/>
      <c r="C32" s="160" t="s">
        <v>133</v>
      </c>
      <c r="D32" s="161" t="n">
        <v>0.170335872599559</v>
      </c>
      <c r="E32" s="161" t="n">
        <v>2.95131961794597</v>
      </c>
      <c r="F32" s="161" t="n">
        <v>2.78254240518387</v>
      </c>
      <c r="G32" s="161" t="n">
        <v>4.02180375080099</v>
      </c>
      <c r="H32" s="161" t="n">
        <v>2.81080364163442</v>
      </c>
    </row>
    <row r="33" s="103" customFormat="true" ht="15" hidden="false" customHeight="true" outlineLevel="0" collapsed="false">
      <c r="B33" s="171"/>
      <c r="C33" s="171" t="s">
        <v>134</v>
      </c>
      <c r="D33" s="269" t="n">
        <v>1.23074041744835</v>
      </c>
      <c r="E33" s="269" t="n">
        <v>1.08735402335287</v>
      </c>
      <c r="F33" s="269" t="n">
        <v>0.840336134453756</v>
      </c>
      <c r="G33" s="269" t="n">
        <v>5.52969596218031</v>
      </c>
      <c r="H33" s="269" t="n">
        <v>1.42346031400074</v>
      </c>
    </row>
    <row r="34" s="103" customFormat="true" ht="15" hidden="false" customHeight="true" outlineLevel="0" collapsed="false">
      <c r="B34" s="160"/>
      <c r="C34" s="160" t="s">
        <v>135</v>
      </c>
      <c r="D34" s="161" t="n">
        <v>1.63595118639572</v>
      </c>
      <c r="E34" s="161" t="n">
        <v>1.14287314039776</v>
      </c>
      <c r="F34" s="161" t="n">
        <v>-0.511135450894495</v>
      </c>
      <c r="G34" s="161" t="n">
        <v>5.16462871609111</v>
      </c>
      <c r="H34" s="161" t="n">
        <v>1.04261401275032</v>
      </c>
    </row>
    <row r="35" s="103" customFormat="true" ht="15" hidden="false" customHeight="true" outlineLevel="0" collapsed="false">
      <c r="B35" s="171"/>
      <c r="C35" s="171" t="s">
        <v>136</v>
      </c>
      <c r="D35" s="269" t="n">
        <v>3.50029179670646</v>
      </c>
      <c r="E35" s="269" t="n">
        <v>2.08848173378216</v>
      </c>
      <c r="F35" s="269" t="n">
        <v>-1.60608622147085</v>
      </c>
      <c r="G35" s="269" t="n">
        <v>5.75774086549283</v>
      </c>
      <c r="H35" s="269" t="n">
        <v>0.267186019581045</v>
      </c>
    </row>
    <row r="36" s="103" customFormat="true" ht="15" hidden="false" customHeight="true" outlineLevel="0" collapsed="false">
      <c r="B36" s="160" t="n">
        <v>2016</v>
      </c>
      <c r="C36" s="160" t="s">
        <v>125</v>
      </c>
      <c r="D36" s="161" t="n">
        <v>1.46223992208494</v>
      </c>
      <c r="E36" s="161" t="n">
        <v>0.971673189524314</v>
      </c>
      <c r="F36" s="161" t="n">
        <v>-2.34750462107209</v>
      </c>
      <c r="G36" s="161" t="n">
        <v>6.32902428347022</v>
      </c>
      <c r="H36" s="161" t="n">
        <v>2.37888092406373</v>
      </c>
    </row>
    <row r="37" s="103" customFormat="true" ht="15" hidden="false" customHeight="true" outlineLevel="0" collapsed="false">
      <c r="B37" s="171"/>
      <c r="C37" s="171" t="s">
        <v>126</v>
      </c>
      <c r="D37" s="269" t="n">
        <v>2.34435282040268</v>
      </c>
      <c r="E37" s="269" t="n">
        <v>1.68099381469322</v>
      </c>
      <c r="F37" s="269" t="n">
        <v>-4.84992679355785</v>
      </c>
      <c r="G37" s="269" t="n">
        <v>5.02140792308878</v>
      </c>
      <c r="H37" s="269" t="n">
        <v>1.61304915705249</v>
      </c>
    </row>
    <row r="38" s="103" customFormat="true" ht="15" hidden="false" customHeight="true" outlineLevel="0" collapsed="false">
      <c r="B38" s="160"/>
      <c r="C38" s="160" t="s">
        <v>127</v>
      </c>
      <c r="D38" s="161" t="n">
        <v>1.3553081792048</v>
      </c>
      <c r="E38" s="161" t="n">
        <v>2.61557889998325</v>
      </c>
      <c r="F38" s="161" t="n">
        <v>-5.90586952571326</v>
      </c>
      <c r="G38" s="161" t="n">
        <v>3.69215482222354</v>
      </c>
      <c r="H38" s="161" t="n">
        <v>0.0100471301743177</v>
      </c>
    </row>
    <row r="39" s="103" customFormat="true" ht="15" hidden="false" customHeight="true" outlineLevel="0" collapsed="false">
      <c r="B39" s="171"/>
      <c r="C39" s="171" t="s">
        <v>128</v>
      </c>
      <c r="D39" s="269" t="n">
        <v>2.35806918126624</v>
      </c>
      <c r="E39" s="269" t="n">
        <v>3.14005599242095</v>
      </c>
      <c r="F39" s="269" t="n">
        <v>-6.2937062937063</v>
      </c>
      <c r="G39" s="269" t="n">
        <v>3.34574219136934</v>
      </c>
      <c r="H39" s="269" t="n">
        <v>2.66319779558835</v>
      </c>
    </row>
    <row r="40" s="103" customFormat="true" ht="15" hidden="false" customHeight="true" outlineLevel="0" collapsed="false">
      <c r="B40" s="166"/>
      <c r="C40" s="166" t="s">
        <v>129</v>
      </c>
      <c r="D40" s="167" t="n">
        <v>3.06015083529623</v>
      </c>
      <c r="E40" s="167" t="n">
        <v>3.16975750284669</v>
      </c>
      <c r="F40" s="167" t="n">
        <v>-5.2029520295203</v>
      </c>
      <c r="G40" s="167" t="n">
        <v>2.26769874418773</v>
      </c>
      <c r="H40" s="167" t="n">
        <v>2.19485551990983</v>
      </c>
    </row>
    <row r="41" s="81" customFormat="true" ht="12" hidden="false" customHeight="false" outlineLevel="0" collapsed="false">
      <c r="B41" s="82"/>
      <c r="C41" s="82"/>
    </row>
    <row r="42" customFormat="false" ht="13.5" hidden="false" customHeight="false" outlineLevel="0" collapsed="false">
      <c r="B42" s="84" t="s">
        <v>62</v>
      </c>
      <c r="C42" s="134"/>
      <c r="D42" s="82"/>
      <c r="E42" s="82"/>
      <c r="F42" s="82"/>
      <c r="G42" s="82"/>
      <c r="H42" s="82"/>
    </row>
    <row r="43" customFormat="false" ht="13.5" hidden="false" customHeight="false" outlineLevel="0" collapsed="false">
      <c r="B43" s="83" t="s">
        <v>63</v>
      </c>
      <c r="C43" s="134"/>
    </row>
    <row r="62" customFormat="false" ht="12.75" hidden="false" customHeight="false" outlineLevel="0" collapsed="false">
      <c r="D62" s="256"/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0.626056296481403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3.46520441370595</v>
      </c>
      <c r="J84" s="33" t="n">
        <v>3.04689</v>
      </c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8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6.56"/>
    <col collapsed="false" customWidth="true" hidden="false" outlineLevel="0" max="3" min="3" style="33" width="12.99"/>
    <col collapsed="false" customWidth="true" hidden="false" outlineLevel="0" max="8" min="4" style="33" width="14.85"/>
    <col collapsed="false" customWidth="false" hidden="false" outlineLevel="0" max="11" min="9" style="36" width="11.42"/>
    <col collapsed="false" customWidth="false" hidden="false" outlineLevel="0" max="257" min="12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61.5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4</v>
      </c>
      <c r="C4" s="39"/>
      <c r="D4" s="39"/>
      <c r="E4" s="39"/>
      <c r="F4" s="39"/>
      <c r="G4" s="39"/>
      <c r="H4" s="39"/>
    </row>
    <row r="5" s="40" customFormat="true" ht="12.75" hidden="false" customHeight="false" outlineLevel="0" collapsed="false">
      <c r="B5" s="39" t="s">
        <v>197</v>
      </c>
      <c r="C5" s="39"/>
      <c r="D5" s="39"/>
      <c r="E5" s="39"/>
      <c r="F5" s="39"/>
      <c r="G5" s="39"/>
      <c r="H5" s="39"/>
      <c r="I5" s="86"/>
      <c r="J5" s="86"/>
      <c r="K5" s="86"/>
    </row>
    <row r="6" customFormat="false" ht="12.75" hidden="false" customHeight="false" outlineLevel="0" collapsed="false">
      <c r="B6" s="289" t="str">
        <f aca="false">+'2.4'!B6:L6</f>
        <v>Enero 2014 - mayo 2016</v>
      </c>
      <c r="C6" s="289"/>
      <c r="D6" s="289"/>
      <c r="E6" s="289"/>
      <c r="F6" s="289"/>
      <c r="G6" s="289"/>
      <c r="H6" s="289"/>
      <c r="J6" s="45"/>
      <c r="L6" s="36"/>
      <c r="M6" s="46"/>
      <c r="N6" s="4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81" customFormat="true" ht="12" hidden="false" customHeight="false" outlineLevel="0" collapsed="false">
      <c r="B7" s="134"/>
      <c r="C7" s="264"/>
      <c r="D7" s="265"/>
      <c r="E7" s="265"/>
      <c r="F7" s="265"/>
      <c r="G7" s="265"/>
      <c r="H7" s="265"/>
      <c r="I7" s="134"/>
      <c r="J7" s="134"/>
      <c r="K7" s="134"/>
    </row>
    <row r="8" s="38" customFormat="true" ht="12.75" hidden="false" customHeight="false" outlineLevel="0" collapsed="false">
      <c r="B8" s="275"/>
      <c r="C8" s="96" t="s">
        <v>194</v>
      </c>
      <c r="D8" s="284" t="s">
        <v>76</v>
      </c>
      <c r="E8" s="178" t="s">
        <v>78</v>
      </c>
      <c r="F8" s="284" t="s">
        <v>180</v>
      </c>
      <c r="G8" s="178" t="s">
        <v>182</v>
      </c>
      <c r="H8" s="284" t="s">
        <v>184</v>
      </c>
      <c r="I8" s="286"/>
      <c r="J8" s="286"/>
      <c r="K8" s="286"/>
    </row>
    <row r="9" s="38" customFormat="true" ht="18" hidden="false" customHeight="true" outlineLevel="0" collapsed="false">
      <c r="B9" s="275"/>
      <c r="C9" s="96"/>
      <c r="D9" s="210" t="s">
        <v>178</v>
      </c>
      <c r="E9" s="210" t="s">
        <v>179</v>
      </c>
      <c r="F9" s="204" t="s">
        <v>181</v>
      </c>
      <c r="G9" s="92" t="s">
        <v>183</v>
      </c>
      <c r="H9" s="204" t="s">
        <v>185</v>
      </c>
      <c r="I9" s="286"/>
      <c r="J9" s="286"/>
      <c r="K9" s="286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88"/>
      <c r="E10" s="288"/>
      <c r="F10" s="288"/>
      <c r="G10" s="288"/>
      <c r="H10" s="288"/>
      <c r="I10" s="286"/>
      <c r="J10" s="286"/>
      <c r="K10" s="286"/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57"/>
      <c r="J11" s="57"/>
      <c r="K11" s="5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0.626056296481403</v>
      </c>
      <c r="E12" s="161" t="n">
        <v>2.49944603289465</v>
      </c>
      <c r="F12" s="161" t="n">
        <v>4.1160329282635</v>
      </c>
      <c r="G12" s="161" t="n">
        <v>-0.384026175681884</v>
      </c>
      <c r="H12" s="161" t="n">
        <v>3.44096847068067</v>
      </c>
      <c r="I12" s="103"/>
      <c r="J12" s="103"/>
      <c r="K12" s="103"/>
    </row>
    <row r="13" s="65" customFormat="true" ht="15" hidden="false" customHeight="true" outlineLevel="0" collapsed="false">
      <c r="B13" s="163"/>
      <c r="C13" s="163" t="s">
        <v>126</v>
      </c>
      <c r="D13" s="164" t="n">
        <v>-0.138010708800873</v>
      </c>
      <c r="E13" s="164" t="n">
        <v>2.12504066753294</v>
      </c>
      <c r="F13" s="164" t="n">
        <v>2.41935483870974</v>
      </c>
      <c r="G13" s="164" t="n">
        <v>-0.662576815981653</v>
      </c>
      <c r="H13" s="164" t="n">
        <v>2.71246853622242</v>
      </c>
      <c r="I13" s="103"/>
      <c r="J13" s="103"/>
      <c r="K13" s="103"/>
    </row>
    <row r="14" s="65" customFormat="true" ht="15" hidden="false" customHeight="true" outlineLevel="0" collapsed="false">
      <c r="B14" s="160"/>
      <c r="C14" s="160" t="s">
        <v>127</v>
      </c>
      <c r="D14" s="161" t="n">
        <v>-0.260093328963851</v>
      </c>
      <c r="E14" s="161" t="n">
        <v>1.7718384546116</v>
      </c>
      <c r="F14" s="161" t="n">
        <v>2.18448175277117</v>
      </c>
      <c r="G14" s="161" t="n">
        <v>-0.774035634248271</v>
      </c>
      <c r="H14" s="161" t="n">
        <v>2.38770167417783</v>
      </c>
      <c r="I14" s="103"/>
      <c r="J14" s="103"/>
      <c r="K14" s="103"/>
    </row>
    <row r="15" s="65" customFormat="true" ht="15" hidden="false" customHeight="true" outlineLevel="0" collapsed="false">
      <c r="B15" s="163"/>
      <c r="C15" s="163" t="s">
        <v>128</v>
      </c>
      <c r="D15" s="269" t="n">
        <v>-0.0780247358330377</v>
      </c>
      <c r="E15" s="269" t="n">
        <v>2.19502887360967</v>
      </c>
      <c r="F15" s="269" t="n">
        <v>1.26637134052394</v>
      </c>
      <c r="G15" s="269" t="n">
        <v>-0.482049732443601</v>
      </c>
      <c r="H15" s="269" t="n">
        <v>2.46963271409566</v>
      </c>
      <c r="I15" s="103"/>
      <c r="J15" s="103"/>
      <c r="K15" s="103"/>
    </row>
    <row r="16" s="65" customFormat="true" ht="15" hidden="false" customHeight="true" outlineLevel="0" collapsed="false">
      <c r="B16" s="160"/>
      <c r="C16" s="160" t="s">
        <v>129</v>
      </c>
      <c r="D16" s="161" t="n">
        <v>0.0664174970586684</v>
      </c>
      <c r="E16" s="161" t="n">
        <v>2.26267080778526</v>
      </c>
      <c r="F16" s="161" t="n">
        <v>0.874367234238438</v>
      </c>
      <c r="G16" s="161" t="n">
        <v>-0.468881814131272</v>
      </c>
      <c r="H16" s="161" t="n">
        <v>2.08514592671429</v>
      </c>
      <c r="I16" s="103"/>
      <c r="J16" s="103"/>
      <c r="K16" s="103"/>
    </row>
    <row r="17" s="65" customFormat="true" ht="15" hidden="false" customHeight="true" outlineLevel="0" collapsed="false">
      <c r="B17" s="163"/>
      <c r="C17" s="163" t="s">
        <v>130</v>
      </c>
      <c r="D17" s="269" t="n">
        <v>0.435763348937868</v>
      </c>
      <c r="E17" s="269" t="n">
        <v>2.50088883588016</v>
      </c>
      <c r="F17" s="269" t="n">
        <v>0.356324764571192</v>
      </c>
      <c r="G17" s="269" t="n">
        <v>-0.297358089444388</v>
      </c>
      <c r="H17" s="269" t="n">
        <v>1.73756298998082</v>
      </c>
      <c r="I17" s="103"/>
      <c r="J17" s="103"/>
      <c r="K17" s="103"/>
    </row>
    <row r="18" s="65" customFormat="true" ht="15" hidden="false" customHeight="true" outlineLevel="0" collapsed="false">
      <c r="B18" s="160"/>
      <c r="C18" s="160" t="s">
        <v>131</v>
      </c>
      <c r="D18" s="161" t="n">
        <v>0.800196886044757</v>
      </c>
      <c r="E18" s="161" t="n">
        <v>2.6688890704698</v>
      </c>
      <c r="F18" s="161" t="n">
        <v>0.285846514033761</v>
      </c>
      <c r="G18" s="161" t="n">
        <v>0.00373397423751864</v>
      </c>
      <c r="H18" s="161" t="n">
        <v>1.63301924481001</v>
      </c>
      <c r="I18" s="103"/>
      <c r="J18" s="103"/>
      <c r="K18" s="103"/>
    </row>
    <row r="19" s="103" customFormat="true" ht="15" hidden="false" customHeight="true" outlineLevel="0" collapsed="false">
      <c r="B19" s="163"/>
      <c r="C19" s="163" t="s">
        <v>132</v>
      </c>
      <c r="D19" s="164" t="n">
        <v>1.12634359212915</v>
      </c>
      <c r="E19" s="164" t="n">
        <v>2.71391290758831</v>
      </c>
      <c r="F19" s="164" t="n">
        <v>-0.0308979417216748</v>
      </c>
      <c r="G19" s="164" t="n">
        <v>0.277761086956496</v>
      </c>
      <c r="H19" s="164" t="n">
        <v>1.60793207547627</v>
      </c>
    </row>
    <row r="20" s="65" customFormat="true" ht="15" hidden="false" customHeight="true" outlineLevel="0" collapsed="false">
      <c r="B20" s="160"/>
      <c r="C20" s="160" t="s">
        <v>133</v>
      </c>
      <c r="D20" s="161" t="n">
        <v>1.35610895993668</v>
      </c>
      <c r="E20" s="161" t="n">
        <v>2.64095396447277</v>
      </c>
      <c r="F20" s="161" t="n">
        <v>-0.353863004465371</v>
      </c>
      <c r="G20" s="161" t="n">
        <v>0.664418082022111</v>
      </c>
      <c r="H20" s="161" t="n">
        <v>1.41534935652587</v>
      </c>
      <c r="I20" s="103"/>
      <c r="J20" s="103"/>
      <c r="K20" s="103"/>
    </row>
    <row r="21" s="103" customFormat="true" ht="13.9" hidden="false" customHeight="true" outlineLevel="0" collapsed="false">
      <c r="B21" s="163"/>
      <c r="C21" s="163" t="s">
        <v>134</v>
      </c>
      <c r="D21" s="164" t="n">
        <v>1.67789950551394</v>
      </c>
      <c r="E21" s="164" t="n">
        <v>2.85964218658408</v>
      </c>
      <c r="F21" s="164" t="n">
        <v>-0.334973504920477</v>
      </c>
      <c r="G21" s="164" t="n">
        <v>0.881722328457446</v>
      </c>
      <c r="H21" s="164" t="n">
        <v>1.51728483041718</v>
      </c>
    </row>
    <row r="22" s="103" customFormat="true" ht="15" hidden="false" customHeight="true" outlineLevel="0" collapsed="false">
      <c r="B22" s="160"/>
      <c r="C22" s="160" t="s">
        <v>135</v>
      </c>
      <c r="D22" s="161" t="n">
        <v>1.99208441185728</v>
      </c>
      <c r="E22" s="161" t="n">
        <v>2.98985328022623</v>
      </c>
      <c r="F22" s="161" t="n">
        <v>-0.17512834160327</v>
      </c>
      <c r="G22" s="161" t="n">
        <v>1.23671028570698</v>
      </c>
      <c r="H22" s="161" t="n">
        <v>1.71891562462594</v>
      </c>
    </row>
    <row r="23" s="103" customFormat="true" ht="15" hidden="false" customHeight="true" outlineLevel="0" collapsed="false">
      <c r="B23" s="163"/>
      <c r="C23" s="163" t="s">
        <v>136</v>
      </c>
      <c r="D23" s="164" t="n">
        <v>2.27880054796834</v>
      </c>
      <c r="E23" s="164" t="n">
        <v>3.09993072084651</v>
      </c>
      <c r="F23" s="164" t="n">
        <v>0.332059394774764</v>
      </c>
      <c r="G23" s="164" t="n">
        <v>1.59168332659909</v>
      </c>
      <c r="H23" s="164" t="n">
        <v>2.01915076136776</v>
      </c>
    </row>
    <row r="24" s="103" customFormat="true" ht="15" hidden="false" customHeight="true" outlineLevel="0" collapsed="false">
      <c r="B24" s="160" t="n">
        <v>2015</v>
      </c>
      <c r="C24" s="160" t="s">
        <v>125</v>
      </c>
      <c r="D24" s="161" t="n">
        <v>3.39946957652342</v>
      </c>
      <c r="E24" s="161" t="n">
        <v>4.24718063417549</v>
      </c>
      <c r="F24" s="161" t="n">
        <v>1.84487951807226</v>
      </c>
      <c r="G24" s="161" t="n">
        <v>1.39098308757781</v>
      </c>
      <c r="H24" s="161" t="n">
        <v>2.59345334039169</v>
      </c>
    </row>
    <row r="25" s="103" customFormat="true" ht="15" hidden="false" customHeight="true" outlineLevel="0" collapsed="false">
      <c r="B25" s="171"/>
      <c r="C25" s="171" t="s">
        <v>126</v>
      </c>
      <c r="D25" s="269" t="n">
        <v>3.54578485603152</v>
      </c>
      <c r="E25" s="269" t="n">
        <v>4.60629550164406</v>
      </c>
      <c r="F25" s="269" t="n">
        <v>3.15909306517406</v>
      </c>
      <c r="G25" s="269" t="n">
        <v>3.39207269690069</v>
      </c>
      <c r="H25" s="269" t="n">
        <v>2.94135184125171</v>
      </c>
    </row>
    <row r="26" s="103" customFormat="true" ht="15" hidden="false" customHeight="true" outlineLevel="0" collapsed="false">
      <c r="B26" s="160"/>
      <c r="C26" s="160" t="s">
        <v>127</v>
      </c>
      <c r="D26" s="161" t="n">
        <v>3.86321408490467</v>
      </c>
      <c r="E26" s="161" t="n">
        <v>4.67286289568536</v>
      </c>
      <c r="F26" s="161" t="n">
        <v>3.88860695255009</v>
      </c>
      <c r="G26" s="161" t="n">
        <v>5.38905796714546</v>
      </c>
      <c r="H26" s="161" t="n">
        <v>3.54673311088001</v>
      </c>
    </row>
    <row r="27" s="103" customFormat="true" ht="15" hidden="false" customHeight="true" outlineLevel="0" collapsed="false">
      <c r="B27" s="171"/>
      <c r="C27" s="171" t="s">
        <v>128</v>
      </c>
      <c r="D27" s="269" t="n">
        <v>3.5125548051282</v>
      </c>
      <c r="E27" s="269" t="n">
        <v>4.16219576515129</v>
      </c>
      <c r="F27" s="269" t="n">
        <v>3.70881080310017</v>
      </c>
      <c r="G27" s="269" t="n">
        <v>5.72072453835473</v>
      </c>
      <c r="H27" s="269" t="n">
        <v>2.96770607301045</v>
      </c>
    </row>
    <row r="28" s="103" customFormat="true" ht="15" hidden="false" customHeight="true" outlineLevel="0" collapsed="false">
      <c r="B28" s="160"/>
      <c r="C28" s="160" t="s">
        <v>129</v>
      </c>
      <c r="D28" s="161" t="n">
        <v>3.16403032114896</v>
      </c>
      <c r="E28" s="161" t="n">
        <v>4.07287424205367</v>
      </c>
      <c r="F28" s="161" t="n">
        <v>3.52417883211678</v>
      </c>
      <c r="G28" s="161" t="n">
        <v>5.98012402090513</v>
      </c>
      <c r="H28" s="161" t="n">
        <v>2.9650277678563</v>
      </c>
    </row>
    <row r="29" s="103" customFormat="true" ht="15" hidden="false" customHeight="true" outlineLevel="0" collapsed="false">
      <c r="B29" s="171"/>
      <c r="C29" s="171" t="s">
        <v>130</v>
      </c>
      <c r="D29" s="269" t="n">
        <v>2.5319217026136</v>
      </c>
      <c r="E29" s="269" t="n">
        <v>3.93656483591469</v>
      </c>
      <c r="F29" s="269" t="n">
        <v>3.62351001775296</v>
      </c>
      <c r="G29" s="269" t="n">
        <v>6.12841252087712</v>
      </c>
      <c r="H29" s="269" t="n">
        <v>2.88479617651103</v>
      </c>
    </row>
    <row r="30" s="103" customFormat="true" ht="15" hidden="false" customHeight="true" outlineLevel="0" collapsed="false">
      <c r="B30" s="160"/>
      <c r="C30" s="160" t="s">
        <v>131</v>
      </c>
      <c r="D30" s="161" t="n">
        <v>2.24237585318479</v>
      </c>
      <c r="E30" s="161" t="n">
        <v>3.74601295455419</v>
      </c>
      <c r="F30" s="161" t="n">
        <v>3.25750583636459</v>
      </c>
      <c r="G30" s="161" t="n">
        <v>6.05599577110036</v>
      </c>
      <c r="H30" s="161" t="n">
        <v>2.88510184655875</v>
      </c>
    </row>
    <row r="31" s="103" customFormat="true" ht="15" hidden="false" customHeight="true" outlineLevel="0" collapsed="false">
      <c r="B31" s="171"/>
      <c r="C31" s="171" t="s">
        <v>132</v>
      </c>
      <c r="D31" s="269" t="n">
        <v>1.8891879691562</v>
      </c>
      <c r="E31" s="269" t="n">
        <v>3.62473568576989</v>
      </c>
      <c r="F31" s="269" t="n">
        <v>3.14305413566007</v>
      </c>
      <c r="G31" s="269" t="n">
        <v>6.03189426974429</v>
      </c>
      <c r="H31" s="269" t="n">
        <v>2.9451779360433</v>
      </c>
    </row>
    <row r="32" s="103" customFormat="true" ht="15" hidden="false" customHeight="true" outlineLevel="0" collapsed="false">
      <c r="B32" s="160"/>
      <c r="C32" s="160" t="s">
        <v>133</v>
      </c>
      <c r="D32" s="161" t="n">
        <v>1.69537771494226</v>
      </c>
      <c r="E32" s="161" t="n">
        <v>3.54883249634295</v>
      </c>
      <c r="F32" s="161" t="n">
        <v>3.10306924833008</v>
      </c>
      <c r="G32" s="161" t="n">
        <v>5.80279975654288</v>
      </c>
      <c r="H32" s="161" t="n">
        <v>2.93023438345716</v>
      </c>
    </row>
    <row r="33" s="103" customFormat="true" ht="15" hidden="false" customHeight="true" outlineLevel="0" collapsed="false">
      <c r="B33" s="171"/>
      <c r="C33" s="171" t="s">
        <v>134</v>
      </c>
      <c r="D33" s="269" t="n">
        <v>1.64785015575706</v>
      </c>
      <c r="E33" s="269" t="n">
        <v>3.29349698738839</v>
      </c>
      <c r="F33" s="269" t="n">
        <v>2.87298482805762</v>
      </c>
      <c r="G33" s="269" t="n">
        <v>5.7750888854333</v>
      </c>
      <c r="H33" s="269" t="n">
        <v>2.7765373699149</v>
      </c>
    </row>
    <row r="34" s="103" customFormat="true" ht="15" hidden="false" customHeight="true" outlineLevel="0" collapsed="false">
      <c r="B34" s="160"/>
      <c r="C34" s="160" t="s">
        <v>135</v>
      </c>
      <c r="D34" s="161" t="n">
        <v>1.64673606178027</v>
      </c>
      <c r="E34" s="161" t="n">
        <v>3.09052522018538</v>
      </c>
      <c r="F34" s="161" t="n">
        <v>2.55413563578197</v>
      </c>
      <c r="G34" s="161" t="n">
        <v>5.71690274437651</v>
      </c>
      <c r="H34" s="161" t="n">
        <v>2.61131105211438</v>
      </c>
    </row>
    <row r="35" s="103" customFormat="true" ht="15" hidden="false" customHeight="true" outlineLevel="0" collapsed="false">
      <c r="B35" s="171"/>
      <c r="C35" s="171" t="s">
        <v>136</v>
      </c>
      <c r="D35" s="269" t="n">
        <v>1.81180348520433</v>
      </c>
      <c r="E35" s="269" t="n">
        <v>3.00125167966274</v>
      </c>
      <c r="F35" s="269" t="n">
        <v>2.16997627076307</v>
      </c>
      <c r="G35" s="269" t="n">
        <v>5.72068885063883</v>
      </c>
      <c r="H35" s="269" t="n">
        <v>2.39505558465922</v>
      </c>
    </row>
    <row r="36" s="103" customFormat="true" ht="15" hidden="false" customHeight="true" outlineLevel="0" collapsed="false">
      <c r="B36" s="160" t="n">
        <v>2016</v>
      </c>
      <c r="C36" s="160" t="s">
        <v>125</v>
      </c>
      <c r="D36" s="161" t="n">
        <v>1.46223992208494</v>
      </c>
      <c r="E36" s="161" t="n">
        <v>0.971673189524314</v>
      </c>
      <c r="F36" s="161" t="n">
        <v>-2.34750462107209</v>
      </c>
      <c r="G36" s="161" t="n">
        <v>6.32902428347022</v>
      </c>
      <c r="H36" s="161" t="n">
        <v>2.37888092406373</v>
      </c>
    </row>
    <row r="37" s="103" customFormat="true" ht="15" hidden="false" customHeight="true" outlineLevel="0" collapsed="false">
      <c r="B37" s="171"/>
      <c r="C37" s="171" t="s">
        <v>126</v>
      </c>
      <c r="D37" s="269" t="n">
        <v>1.9020157486636</v>
      </c>
      <c r="E37" s="269" t="n">
        <v>1.32650906931318</v>
      </c>
      <c r="F37" s="269" t="n">
        <v>-3.60492918889094</v>
      </c>
      <c r="G37" s="269" t="n">
        <v>5.67046679014189</v>
      </c>
      <c r="H37" s="269" t="n">
        <v>1.99646673810421</v>
      </c>
    </row>
    <row r="38" s="103" customFormat="true" ht="15" hidden="false" customHeight="true" outlineLevel="0" collapsed="false">
      <c r="B38" s="160"/>
      <c r="C38" s="160" t="s">
        <v>127</v>
      </c>
      <c r="D38" s="161" t="n">
        <v>1.71940963519908</v>
      </c>
      <c r="E38" s="161" t="n">
        <v>1.7557258256782</v>
      </c>
      <c r="F38" s="161" t="n">
        <v>-4.37809122549918</v>
      </c>
      <c r="G38" s="161" t="n">
        <v>4.99901949061992</v>
      </c>
      <c r="H38" s="161" t="n">
        <v>1.32789101425574</v>
      </c>
    </row>
    <row r="39" s="103" customFormat="true" ht="15" hidden="false" customHeight="true" outlineLevel="0" collapsed="false">
      <c r="B39" s="171"/>
      <c r="C39" s="171" t="s">
        <v>128</v>
      </c>
      <c r="D39" s="269" t="n">
        <v>1.87802821689043</v>
      </c>
      <c r="E39" s="269" t="n">
        <v>2.10091511673836</v>
      </c>
      <c r="F39" s="269" t="n">
        <v>-4.85534821878868</v>
      </c>
      <c r="G39" s="269" t="n">
        <v>4.58166252348473</v>
      </c>
      <c r="H39" s="269" t="n">
        <v>1.65896103100422</v>
      </c>
    </row>
    <row r="40" s="103" customFormat="true" ht="15" hidden="false" customHeight="true" outlineLevel="0" collapsed="false">
      <c r="B40" s="166"/>
      <c r="C40" s="166" t="s">
        <v>129</v>
      </c>
      <c r="D40" s="167" t="n">
        <v>2.11193021973555</v>
      </c>
      <c r="E40" s="167" t="n">
        <v>2.31513156131999</v>
      </c>
      <c r="F40" s="167" t="n">
        <v>-4.9245345378429</v>
      </c>
      <c r="G40" s="167" t="n">
        <v>4.11216728332633</v>
      </c>
      <c r="H40" s="167" t="n">
        <v>1.76659642652917</v>
      </c>
    </row>
    <row r="41" s="134" customFormat="true" ht="12" hidden="false" customHeight="false" outlineLevel="0" collapsed="false">
      <c r="B41" s="84"/>
      <c r="C41" s="84"/>
    </row>
    <row r="42" customFormat="false" ht="13.5" hidden="false" customHeight="false" outlineLevel="0" collapsed="false">
      <c r="B42" s="84" t="s">
        <v>62</v>
      </c>
      <c r="C42" s="134"/>
      <c r="D42" s="82"/>
      <c r="E42" s="82"/>
      <c r="F42" s="82"/>
      <c r="G42" s="82"/>
      <c r="H42" s="82"/>
    </row>
    <row r="43" customFormat="false" ht="13.5" hidden="false" customHeight="false" outlineLevel="0" collapsed="false">
      <c r="B43" s="83" t="s">
        <v>63</v>
      </c>
    </row>
    <row r="62" customFormat="false" ht="12.75" hidden="false" customHeight="false" outlineLevel="0" collapsed="false">
      <c r="D62" s="256"/>
    </row>
    <row r="80" customFormat="false" ht="12.75" hidden="false" customHeight="false" outlineLevel="0" collapsed="false">
      <c r="D80" s="33" t="n">
        <f aca="false">+D11</f>
        <v>0</v>
      </c>
      <c r="E80" s="33" t="n">
        <f aca="false">+'2.3'!D10</f>
        <v>3.06015083529623</v>
      </c>
    </row>
    <row r="81" customFormat="false" ht="12.75" hidden="false" customHeight="false" outlineLevel="0" collapsed="false">
      <c r="D81" s="272" t="n">
        <f aca="false">+D12</f>
        <v>0.626056296481403</v>
      </c>
      <c r="E81" s="33" t="n">
        <f aca="false">+'2.3'!D11</f>
        <v>3.16975750284669</v>
      </c>
    </row>
    <row r="82" customFormat="false" ht="12.75" hidden="false" customHeight="false" outlineLevel="0" collapsed="false">
      <c r="E82" s="33" t="n">
        <f aca="false">+'2.3'!D12</f>
        <v>-5.2029520295203</v>
      </c>
    </row>
    <row r="84" customFormat="false" ht="12.75" hidden="false" customHeight="false" outlineLevel="0" collapsed="false">
      <c r="G84" s="272" t="n">
        <f aca="false">+E15</f>
        <v>2.19502887360967</v>
      </c>
      <c r="J84" s="36" t="n">
        <v>3.04689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6.56"/>
    <col collapsed="false" customWidth="true" hidden="false" outlineLevel="0" max="3" min="3" style="33" width="12.99"/>
    <col collapsed="false" customWidth="true" hidden="false" outlineLevel="0" max="8" min="4" style="33" width="14.85"/>
    <col collapsed="false" customWidth="false" hidden="false" outlineLevel="0" max="11" min="9" style="36" width="11.42"/>
    <col collapsed="false" customWidth="false" hidden="false" outlineLevel="0" max="257" min="12" style="33" width="11.42"/>
  </cols>
  <sheetData>
    <row r="1" customFormat="false" ht="0.75" hidden="false" customHeight="true" outlineLevel="0" collapsed="false">
      <c r="B1" s="36"/>
      <c r="C1" s="36"/>
      <c r="D1" s="36"/>
      <c r="E1" s="36"/>
      <c r="F1" s="36"/>
      <c r="G1" s="36"/>
      <c r="H1" s="36"/>
    </row>
    <row r="2" customFormat="false" ht="61.5" hidden="false" customHeight="true" outlineLevel="0" collapsed="false">
      <c r="B2" s="35"/>
      <c r="C2" s="35"/>
      <c r="D2" s="35"/>
      <c r="E2" s="35"/>
      <c r="F2" s="35"/>
      <c r="G2" s="35"/>
      <c r="H2" s="35"/>
    </row>
    <row r="3" customFormat="false" ht="17.25" hidden="false" customHeight="true" outlineLevel="0" collapsed="false">
      <c r="B3" s="38" t="s">
        <v>28</v>
      </c>
      <c r="C3" s="38"/>
    </row>
    <row r="4" customFormat="false" ht="14.25" hidden="false" customHeight="false" outlineLevel="0" collapsed="false">
      <c r="B4" s="39" t="s">
        <v>205</v>
      </c>
      <c r="C4" s="39"/>
      <c r="D4" s="39"/>
      <c r="E4" s="39"/>
      <c r="F4" s="39"/>
      <c r="G4" s="39"/>
      <c r="H4" s="39"/>
    </row>
    <row r="5" s="40" customFormat="true" ht="12.75" hidden="false" customHeight="false" outlineLevel="0" collapsed="false">
      <c r="B5" s="39" t="s">
        <v>199</v>
      </c>
      <c r="C5" s="39"/>
      <c r="D5" s="39"/>
      <c r="E5" s="39"/>
      <c r="F5" s="39"/>
      <c r="G5" s="39"/>
      <c r="H5" s="39"/>
      <c r="I5" s="86"/>
      <c r="J5" s="86"/>
      <c r="K5" s="86"/>
    </row>
    <row r="6" customFormat="false" ht="12.75" hidden="false" customHeight="false" outlineLevel="0" collapsed="false">
      <c r="B6" s="290" t="str">
        <f aca="false">+'[2]2.6.1'!B6:L6</f>
        <v>Diciembre 2014 - mayo 2016</v>
      </c>
      <c r="C6" s="290"/>
      <c r="D6" s="290"/>
      <c r="E6" s="290"/>
      <c r="F6" s="290"/>
      <c r="G6" s="290"/>
      <c r="H6" s="290"/>
      <c r="J6" s="45"/>
      <c r="L6" s="36"/>
      <c r="M6" s="46"/>
      <c r="N6" s="4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81" customFormat="true" ht="12" hidden="false" customHeight="false" outlineLevel="0" collapsed="false">
      <c r="B7" s="134"/>
      <c r="C7" s="264"/>
      <c r="D7" s="265"/>
      <c r="E7" s="265"/>
      <c r="F7" s="265"/>
      <c r="G7" s="265"/>
      <c r="H7" s="265"/>
      <c r="I7" s="134"/>
      <c r="J7" s="134"/>
      <c r="K7" s="134"/>
    </row>
    <row r="8" s="38" customFormat="true" ht="12.75" hidden="false" customHeight="false" outlineLevel="0" collapsed="false">
      <c r="B8" s="275"/>
      <c r="C8" s="96" t="s">
        <v>194</v>
      </c>
      <c r="D8" s="291" t="s">
        <v>76</v>
      </c>
      <c r="E8" s="292" t="s">
        <v>78</v>
      </c>
      <c r="F8" s="291" t="s">
        <v>180</v>
      </c>
      <c r="G8" s="292" t="s">
        <v>182</v>
      </c>
      <c r="H8" s="291" t="s">
        <v>184</v>
      </c>
      <c r="I8" s="286"/>
      <c r="J8" s="286"/>
      <c r="K8" s="286"/>
    </row>
    <row r="9" s="38" customFormat="true" ht="18" hidden="false" customHeight="true" outlineLevel="0" collapsed="false">
      <c r="B9" s="275"/>
      <c r="C9" s="96"/>
      <c r="D9" s="210" t="s">
        <v>178</v>
      </c>
      <c r="E9" s="210" t="s">
        <v>179</v>
      </c>
      <c r="F9" s="210" t="s">
        <v>181</v>
      </c>
      <c r="G9" s="276" t="s">
        <v>183</v>
      </c>
      <c r="H9" s="210" t="s">
        <v>185</v>
      </c>
      <c r="I9" s="286"/>
      <c r="J9" s="286"/>
      <c r="K9" s="286"/>
    </row>
    <row r="10" s="38" customFormat="true" ht="12.75" hidden="false" customHeight="false" outlineLevel="0" collapsed="false">
      <c r="B10" s="96" t="s">
        <v>123</v>
      </c>
      <c r="C10" s="96" t="s">
        <v>124</v>
      </c>
      <c r="D10" s="293"/>
      <c r="E10" s="293"/>
      <c r="F10" s="293"/>
      <c r="G10" s="293"/>
      <c r="H10" s="293"/>
      <c r="I10" s="286"/>
      <c r="J10" s="286"/>
      <c r="K10" s="286"/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  <c r="I11" s="57"/>
      <c r="J11" s="57"/>
      <c r="K11" s="57"/>
    </row>
    <row r="12" s="103" customFormat="true" ht="15" hidden="false" customHeight="true" outlineLevel="0" collapsed="false">
      <c r="B12" s="171" t="n">
        <v>2014</v>
      </c>
      <c r="C12" s="163" t="s">
        <v>136</v>
      </c>
      <c r="D12" s="164" t="n">
        <v>2.27880054796834</v>
      </c>
      <c r="E12" s="164" t="n">
        <v>3.09993072084653</v>
      </c>
      <c r="F12" s="164" t="n">
        <v>0.332059394774786</v>
      </c>
      <c r="G12" s="164" t="n">
        <v>1.59168332659903</v>
      </c>
      <c r="H12" s="164" t="n">
        <v>2.01915076136769</v>
      </c>
    </row>
    <row r="13" s="103" customFormat="true" ht="15" hidden="false" customHeight="true" outlineLevel="0" collapsed="false">
      <c r="B13" s="160" t="n">
        <v>2015</v>
      </c>
      <c r="C13" s="160" t="s">
        <v>125</v>
      </c>
      <c r="D13" s="161" t="n">
        <v>2.51013623351941</v>
      </c>
      <c r="E13" s="161" t="n">
        <v>3.24502692008803</v>
      </c>
      <c r="F13" s="161" t="n">
        <v>0.156118275205319</v>
      </c>
      <c r="G13" s="161" t="n">
        <v>1.74178408710173</v>
      </c>
      <c r="H13" s="161" t="n">
        <v>1.95253648333964</v>
      </c>
    </row>
    <row r="14" s="103" customFormat="true" ht="15" hidden="false" customHeight="true" outlineLevel="0" collapsed="false">
      <c r="B14" s="171"/>
      <c r="C14" s="171" t="s">
        <v>126</v>
      </c>
      <c r="D14" s="269" t="n">
        <v>2.8939965024579</v>
      </c>
      <c r="E14" s="269" t="n">
        <v>3.51020144463561</v>
      </c>
      <c r="F14" s="269" t="n">
        <v>0.461828904872652</v>
      </c>
      <c r="G14" s="269" t="n">
        <v>2.26922020403995</v>
      </c>
      <c r="H14" s="269" t="n">
        <v>2.06004746154898</v>
      </c>
    </row>
    <row r="15" s="103" customFormat="true" ht="15" hidden="false" customHeight="true" outlineLevel="0" collapsed="false">
      <c r="B15" s="160"/>
      <c r="C15" s="160" t="s">
        <v>127</v>
      </c>
      <c r="D15" s="161" t="n">
        <v>3.31073697842892</v>
      </c>
      <c r="E15" s="161" t="n">
        <v>3.81811278522974</v>
      </c>
      <c r="F15" s="161" t="n">
        <v>0.760349636185209</v>
      </c>
      <c r="G15" s="161" t="n">
        <v>3.12129341177598</v>
      </c>
      <c r="H15" s="161" t="n">
        <v>2.30822137631526</v>
      </c>
    </row>
    <row r="16" s="103" customFormat="true" ht="14.25" hidden="false" customHeight="true" outlineLevel="0" collapsed="false">
      <c r="B16" s="171"/>
      <c r="C16" s="171" t="s">
        <v>128</v>
      </c>
      <c r="D16" s="269" t="n">
        <v>3.47660949086188</v>
      </c>
      <c r="E16" s="269" t="n">
        <v>3.74878756067767</v>
      </c>
      <c r="F16" s="269" t="n">
        <v>1.13716130843746</v>
      </c>
      <c r="G16" s="269" t="n">
        <v>3.6410453395791</v>
      </c>
      <c r="H16" s="269" t="n">
        <v>2.18725641970758</v>
      </c>
    </row>
    <row r="17" s="103" customFormat="true" ht="14.25" hidden="false" customHeight="true" outlineLevel="0" collapsed="false">
      <c r="B17" s="160"/>
      <c r="C17" s="160" t="s">
        <v>129</v>
      </c>
      <c r="D17" s="161" t="n">
        <v>3.56944402727299</v>
      </c>
      <c r="E17" s="161" t="n">
        <v>3.84550620964483</v>
      </c>
      <c r="F17" s="161" t="n">
        <v>1.42183793232613</v>
      </c>
      <c r="G17" s="161" t="n">
        <v>4.25883467429922</v>
      </c>
      <c r="H17" s="161" t="n">
        <v>2.38322324016973</v>
      </c>
    </row>
    <row r="18" s="103" customFormat="true" ht="14.25" hidden="false" customHeight="true" outlineLevel="0" collapsed="false">
      <c r="B18" s="171"/>
      <c r="C18" s="171" t="s">
        <v>130</v>
      </c>
      <c r="D18" s="269" t="n">
        <v>3.32459703688499</v>
      </c>
      <c r="E18" s="269" t="n">
        <v>3.80905689080262</v>
      </c>
      <c r="F18" s="269" t="n">
        <v>1.94352367252484</v>
      </c>
      <c r="G18" s="269" t="n">
        <v>4.78357058597669</v>
      </c>
      <c r="H18" s="269" t="n">
        <v>2.58621384117379</v>
      </c>
    </row>
    <row r="19" s="103" customFormat="true" ht="14.25" hidden="false" customHeight="true" outlineLevel="0" collapsed="false">
      <c r="B19" s="160"/>
      <c r="C19" s="160" t="s">
        <v>131</v>
      </c>
      <c r="D19" s="161" t="n">
        <v>3.11441002679691</v>
      </c>
      <c r="E19" s="161" t="n">
        <v>3.7200316176542</v>
      </c>
      <c r="F19" s="161" t="n">
        <v>2.04381616600726</v>
      </c>
      <c r="G19" s="161" t="n">
        <v>5.10053762625584</v>
      </c>
      <c r="H19" s="161" t="n">
        <v>2.74094211860862</v>
      </c>
    </row>
    <row r="20" s="103" customFormat="true" ht="14.25" hidden="false" customHeight="true" outlineLevel="0" collapsed="false">
      <c r="B20" s="171"/>
      <c r="C20" s="171" t="s">
        <v>132</v>
      </c>
      <c r="D20" s="269" t="n">
        <v>2.7795125716642</v>
      </c>
      <c r="E20" s="269" t="n">
        <v>3.69838635458677</v>
      </c>
      <c r="F20" s="269" t="n">
        <v>2.42358728517489</v>
      </c>
      <c r="G20" s="269" t="n">
        <v>5.40225740933529</v>
      </c>
      <c r="H20" s="269" t="n">
        <v>2.89969371227783</v>
      </c>
    </row>
    <row r="21" s="103" customFormat="true" ht="14.25" hidden="false" customHeight="true" outlineLevel="0" collapsed="false">
      <c r="B21" s="160"/>
      <c r="C21" s="160" t="s">
        <v>133</v>
      </c>
      <c r="D21" s="161" t="n">
        <v>2.52414900772862</v>
      </c>
      <c r="E21" s="161" t="n">
        <v>3.76985160422518</v>
      </c>
      <c r="F21" s="161" t="n">
        <v>2.90219234876559</v>
      </c>
      <c r="G21" s="161" t="n">
        <v>5.41818691177358</v>
      </c>
      <c r="H21" s="161" t="n">
        <v>3.14078259924868</v>
      </c>
    </row>
    <row r="22" s="103" customFormat="true" ht="14.25" hidden="false" customHeight="true" outlineLevel="0" collapsed="false">
      <c r="B22" s="171"/>
      <c r="C22" s="171" t="s">
        <v>134</v>
      </c>
      <c r="D22" s="269" t="n">
        <v>2.2455147828109</v>
      </c>
      <c r="E22" s="269" t="n">
        <v>3.45485505689804</v>
      </c>
      <c r="F22" s="269" t="n">
        <v>2.98741891403707</v>
      </c>
      <c r="G22" s="269" t="n">
        <v>5.63748370288733</v>
      </c>
      <c r="H22" s="269" t="n">
        <v>3.05493357465829</v>
      </c>
    </row>
    <row r="23" s="103" customFormat="true" ht="14.25" hidden="false" customHeight="true" outlineLevel="0" collapsed="false">
      <c r="B23" s="160"/>
      <c r="C23" s="160" t="s">
        <v>135</v>
      </c>
      <c r="D23" s="161" t="n">
        <v>1.95766442162393</v>
      </c>
      <c r="E23" s="161" t="n">
        <v>3.18904560843394</v>
      </c>
      <c r="F23" s="161" t="n">
        <v>2.82231495717107</v>
      </c>
      <c r="G23" s="161" t="n">
        <v>5.67128316601186</v>
      </c>
      <c r="H23" s="161" t="n">
        <v>2.82821550597898</v>
      </c>
    </row>
    <row r="24" s="103" customFormat="true" ht="14.25" hidden="false" customHeight="true" outlineLevel="0" collapsed="false">
      <c r="B24" s="171"/>
      <c r="C24" s="171" t="s">
        <v>136</v>
      </c>
      <c r="D24" s="269" t="n">
        <v>1.81180348520436</v>
      </c>
      <c r="E24" s="269" t="n">
        <v>3.00125167966276</v>
      </c>
      <c r="F24" s="269" t="n">
        <v>2.16997627076305</v>
      </c>
      <c r="G24" s="269" t="n">
        <v>5.7206888506389</v>
      </c>
      <c r="H24" s="269" t="n">
        <v>2.39505558465924</v>
      </c>
    </row>
    <row r="25" s="103" customFormat="true" ht="14.25" hidden="false" customHeight="true" outlineLevel="0" collapsed="false">
      <c r="B25" s="160" t="n">
        <v>2016</v>
      </c>
      <c r="C25" s="160" t="s">
        <v>125</v>
      </c>
      <c r="D25" s="161" t="n">
        <v>1.65261508197168</v>
      </c>
      <c r="E25" s="161" t="n">
        <v>2.72865207251791</v>
      </c>
      <c r="F25" s="161" t="n">
        <v>1.8159428874271</v>
      </c>
      <c r="G25" s="161" t="n">
        <v>6.13006416169624</v>
      </c>
      <c r="H25" s="161" t="n">
        <v>2.37750130931209</v>
      </c>
    </row>
    <row r="26" s="103" customFormat="true" ht="14.25" hidden="false" customHeight="true" outlineLevel="0" collapsed="false">
      <c r="B26" s="171"/>
      <c r="C26" s="171" t="s">
        <v>126</v>
      </c>
      <c r="D26" s="269" t="n">
        <v>1.54577436013512</v>
      </c>
      <c r="E26" s="269" t="n">
        <v>2.46059259979068</v>
      </c>
      <c r="F26" s="269" t="n">
        <v>1.03278510304552</v>
      </c>
      <c r="G26" s="269" t="n">
        <v>6.09131082207794</v>
      </c>
      <c r="H26" s="269" t="n">
        <v>2.23998431838932</v>
      </c>
    </row>
    <row r="27" s="103" customFormat="true" ht="14.25" hidden="false" customHeight="true" outlineLevel="0" collapsed="false">
      <c r="B27" s="160"/>
      <c r="C27" s="160" t="s">
        <v>127</v>
      </c>
      <c r="D27" s="161" t="n">
        <v>1.29243852529544</v>
      </c>
      <c r="E27" s="161" t="n">
        <v>2.28606111563559</v>
      </c>
      <c r="F27" s="161" t="n">
        <v>0.0927801574169607</v>
      </c>
      <c r="G27" s="161" t="n">
        <v>5.61776376924537</v>
      </c>
      <c r="H27" s="161" t="n">
        <v>1.84896860889834</v>
      </c>
    </row>
    <row r="28" s="103" customFormat="true" ht="14.25" hidden="false" customHeight="true" outlineLevel="0" collapsed="false">
      <c r="B28" s="171"/>
      <c r="C28" s="171" t="s">
        <v>128</v>
      </c>
      <c r="D28" s="269" t="n">
        <v>1.28586887466229</v>
      </c>
      <c r="E28" s="269" t="n">
        <v>2.32734683500204</v>
      </c>
      <c r="F28" s="269" t="n">
        <v>-0.692516503177265</v>
      </c>
      <c r="G28" s="269" t="n">
        <v>5.33741874045732</v>
      </c>
      <c r="H28" s="269" t="n">
        <v>1.96495360454074</v>
      </c>
    </row>
    <row r="29" s="103" customFormat="true" ht="14.25" hidden="false" customHeight="true" outlineLevel="0" collapsed="false">
      <c r="B29" s="166"/>
      <c r="C29" s="166" t="s">
        <v>129</v>
      </c>
      <c r="D29" s="167" t="n">
        <v>1.39216739917845</v>
      </c>
      <c r="E29" s="167" t="n">
        <v>2.28568621922676</v>
      </c>
      <c r="F29" s="167" t="n">
        <v>-1.35112260129572</v>
      </c>
      <c r="G29" s="167" t="n">
        <v>4.94271842068366</v>
      </c>
      <c r="H29" s="167" t="n">
        <v>1.90393995642744</v>
      </c>
    </row>
    <row r="30" s="103" customFormat="true" ht="15" hidden="false" customHeight="true" outlineLevel="0" collapsed="false">
      <c r="B30" s="163"/>
      <c r="C30" s="163"/>
      <c r="D30" s="164"/>
      <c r="E30" s="164"/>
      <c r="F30" s="164"/>
      <c r="G30" s="164"/>
      <c r="H30" s="164"/>
    </row>
    <row r="31" s="134" customFormat="true" ht="12" hidden="false" customHeight="false" outlineLevel="0" collapsed="false">
      <c r="B31" s="84" t="s">
        <v>62</v>
      </c>
      <c r="C31" s="84"/>
    </row>
    <row r="32" customFormat="false" ht="13.5" hidden="false" customHeight="false" outlineLevel="0" collapsed="false">
      <c r="B32" s="83" t="s">
        <v>63</v>
      </c>
      <c r="C32" s="134"/>
      <c r="D32" s="82"/>
      <c r="E32" s="82"/>
      <c r="F32" s="82"/>
      <c r="G32" s="82"/>
      <c r="H32" s="82"/>
    </row>
    <row r="56" customFormat="false" ht="12.75" hidden="false" customHeight="false" outlineLevel="0" collapsed="false">
      <c r="D56" s="256"/>
    </row>
    <row r="74" customFormat="false" ht="12.75" hidden="false" customHeight="false" outlineLevel="0" collapsed="false">
      <c r="D74" s="33" t="n">
        <f aca="false">+D11</f>
        <v>0</v>
      </c>
      <c r="E74" s="33" t="n">
        <f aca="false">+'[2]2.3'!D10</f>
        <v>3.06015083529623</v>
      </c>
    </row>
    <row r="75" customFormat="false" ht="12.75" hidden="false" customHeight="false" outlineLevel="0" collapsed="false">
      <c r="D75" s="272" t="n">
        <f aca="false">+D12</f>
        <v>2.27880054796834</v>
      </c>
      <c r="E75" s="33" t="n">
        <f aca="false">+'[2]2.3'!D11</f>
        <v>3.16975750284669</v>
      </c>
    </row>
    <row r="76" customFormat="false" ht="12.75" hidden="false" customHeight="false" outlineLevel="0" collapsed="false">
      <c r="E76" s="33" t="n">
        <f aca="false">+'[2]2.3'!D12</f>
        <v>-5.2029520295203</v>
      </c>
    </row>
    <row r="78" customFormat="false" ht="12.75" hidden="false" customHeight="false" outlineLevel="0" collapsed="false">
      <c r="G78" s="272" t="n">
        <f aca="false">+E15</f>
        <v>3.81811278522974</v>
      </c>
      <c r="J78" s="36" t="n">
        <v>3.04689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8.85"/>
    <col collapsed="false" customWidth="true" hidden="false" outlineLevel="0" max="6" min="5" style="33" width="14.56"/>
    <col collapsed="false" customWidth="true" hidden="false" outlineLevel="0" max="7" min="7" style="33" width="2.84"/>
    <col collapsed="false" customWidth="true" hidden="false" outlineLevel="0" max="8" min="8" style="33" width="8.85"/>
    <col collapsed="false" customWidth="true" hidden="false" outlineLevel="0" max="10" min="9" style="33" width="12.7"/>
    <col collapsed="false" customWidth="true" hidden="false" outlineLevel="0" max="11" min="11" style="33" width="0.99"/>
    <col collapsed="false" customWidth="false" hidden="false" outlineLevel="0" max="257" min="12" style="33" width="11.42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B2" s="38" t="s">
        <v>28</v>
      </c>
      <c r="C2" s="38"/>
    </row>
    <row r="3" customFormat="false" ht="12" hidden="false" customHeight="true" outlineLevel="0" collapsed="false">
      <c r="B3" s="214" t="s">
        <v>206</v>
      </c>
      <c r="C3" s="214"/>
      <c r="D3" s="214"/>
      <c r="E3" s="214"/>
      <c r="F3" s="214"/>
      <c r="G3" s="214"/>
      <c r="H3" s="214"/>
      <c r="I3" s="214"/>
      <c r="J3" s="214"/>
      <c r="K3" s="214"/>
    </row>
    <row r="4" s="40" customFormat="true" ht="12.75" hidden="false" customHeight="false" outlineLevel="0" collapsed="false">
      <c r="B4" s="39" t="s">
        <v>169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B5" s="41" t="n">
        <v>42491</v>
      </c>
      <c r="C5" s="41"/>
      <c r="D5" s="223"/>
      <c r="E5" s="294"/>
      <c r="F5" s="294"/>
      <c r="G5" s="294"/>
      <c r="H5" s="223"/>
      <c r="I5" s="294"/>
      <c r="J5" s="294"/>
      <c r="K5" s="294"/>
      <c r="L5" s="44"/>
      <c r="M5" s="43"/>
      <c r="N5" s="43"/>
      <c r="Q5" s="45"/>
      <c r="R5" s="36"/>
      <c r="S5" s="36"/>
      <c r="T5" s="46"/>
      <c r="U5" s="4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75" hidden="false" customHeight="false" outlineLevel="0" collapsed="false">
      <c r="B6" s="245"/>
      <c r="C6" s="245"/>
      <c r="D6" s="246"/>
      <c r="E6" s="246"/>
      <c r="F6" s="246"/>
      <c r="G6" s="246"/>
      <c r="H6" s="246"/>
      <c r="I6" s="246"/>
      <c r="J6" s="246"/>
    </row>
    <row r="7" s="53" customFormat="true" ht="17.45" hidden="false" customHeight="true" outlineLevel="0" collapsed="false">
      <c r="C7" s="96" t="s">
        <v>171</v>
      </c>
      <c r="D7" s="88" t="s">
        <v>207</v>
      </c>
      <c r="E7" s="88"/>
      <c r="F7" s="88"/>
      <c r="G7" s="176"/>
      <c r="H7" s="88" t="s">
        <v>208</v>
      </c>
      <c r="I7" s="88"/>
      <c r="J7" s="88"/>
      <c r="K7" s="88"/>
      <c r="L7" s="88" t="s">
        <v>209</v>
      </c>
      <c r="M7" s="88"/>
      <c r="N7" s="88"/>
    </row>
    <row r="8" s="49" customFormat="true" ht="19.5" hidden="false" customHeight="true" outlineLevel="0" collapsed="false">
      <c r="B8" s="247"/>
      <c r="C8" s="96"/>
      <c r="D8" s="88"/>
      <c r="E8" s="88"/>
      <c r="F8" s="88"/>
      <c r="G8" s="123"/>
      <c r="H8" s="88"/>
      <c r="I8" s="88"/>
      <c r="J8" s="88"/>
      <c r="K8" s="88"/>
      <c r="L8" s="88"/>
      <c r="M8" s="88"/>
      <c r="N8" s="88"/>
    </row>
    <row r="9" s="53" customFormat="true" ht="12" hidden="false" customHeight="false" outlineLevel="0" collapsed="false">
      <c r="B9" s="247"/>
      <c r="C9" s="96"/>
      <c r="D9" s="97" t="s">
        <v>35</v>
      </c>
      <c r="E9" s="97"/>
      <c r="F9" s="97"/>
      <c r="G9" s="97"/>
      <c r="H9" s="97" t="s">
        <v>37</v>
      </c>
      <c r="I9" s="97"/>
      <c r="J9" s="97"/>
      <c r="K9" s="97"/>
      <c r="L9" s="97" t="s">
        <v>175</v>
      </c>
      <c r="M9" s="97"/>
      <c r="N9" s="97"/>
    </row>
    <row r="10" s="53" customFormat="true" ht="20.25" hidden="false" customHeight="true" outlineLevel="0" collapsed="false">
      <c r="B10" s="126"/>
      <c r="C10" s="96"/>
      <c r="D10" s="50" t="s">
        <v>176</v>
      </c>
      <c r="E10" s="50"/>
      <c r="F10" s="50" t="s">
        <v>177</v>
      </c>
      <c r="G10" s="50"/>
      <c r="H10" s="50" t="s">
        <v>176</v>
      </c>
      <c r="I10" s="50"/>
      <c r="J10" s="50" t="s">
        <v>177</v>
      </c>
      <c r="K10" s="50"/>
      <c r="L10" s="50" t="s">
        <v>176</v>
      </c>
      <c r="M10" s="50"/>
      <c r="N10" s="50" t="s">
        <v>177</v>
      </c>
    </row>
    <row r="11" s="65" customFormat="true" ht="15" hidden="false" customHeight="true" outlineLevel="0" collapsed="false">
      <c r="B11" s="248" t="s">
        <v>76</v>
      </c>
      <c r="C11" s="248" t="s">
        <v>178</v>
      </c>
      <c r="D11" s="295" t="n">
        <v>0.3</v>
      </c>
      <c r="E11" s="295"/>
      <c r="F11" s="249" t="n">
        <v>0.5</v>
      </c>
      <c r="G11" s="249"/>
      <c r="H11" s="295" t="n">
        <v>0.1</v>
      </c>
      <c r="I11" s="295"/>
      <c r="J11" s="295" t="n">
        <v>0.1</v>
      </c>
      <c r="K11" s="295"/>
      <c r="L11" s="295" t="n">
        <v>0</v>
      </c>
      <c r="M11" s="295"/>
      <c r="N11" s="295" t="n">
        <v>0</v>
      </c>
    </row>
    <row r="12" s="65" customFormat="true" ht="15" hidden="false" customHeight="true" outlineLevel="0" collapsed="false">
      <c r="B12" s="250" t="s">
        <v>78</v>
      </c>
      <c r="C12" s="250" t="s">
        <v>179</v>
      </c>
      <c r="D12" s="251" t="n">
        <v>0.3</v>
      </c>
      <c r="E12" s="251"/>
      <c r="F12" s="251" t="n">
        <v>0.1</v>
      </c>
      <c r="G12" s="251"/>
      <c r="H12" s="251" t="n">
        <v>0.1</v>
      </c>
      <c r="I12" s="251"/>
      <c r="J12" s="251" t="n">
        <v>0</v>
      </c>
      <c r="K12" s="251"/>
      <c r="L12" s="251" t="n">
        <v>0.1</v>
      </c>
      <c r="M12" s="251"/>
      <c r="N12" s="251" t="n">
        <v>0</v>
      </c>
    </row>
    <row r="13" s="65" customFormat="true" ht="15" hidden="false" customHeight="true" outlineLevel="0" collapsed="false">
      <c r="B13" s="248" t="s">
        <v>180</v>
      </c>
      <c r="C13" s="248" t="s">
        <v>181</v>
      </c>
      <c r="D13" s="249" t="n">
        <v>0.3</v>
      </c>
      <c r="E13" s="249"/>
      <c r="F13" s="249" t="n">
        <v>0.4</v>
      </c>
      <c r="G13" s="249"/>
      <c r="H13" s="249" t="n">
        <v>0.1</v>
      </c>
      <c r="I13" s="249"/>
      <c r="J13" s="249" t="n">
        <v>0.1</v>
      </c>
      <c r="K13" s="249"/>
      <c r="L13" s="249" t="n">
        <v>0</v>
      </c>
      <c r="M13" s="249"/>
      <c r="N13" s="249" t="n">
        <v>0</v>
      </c>
    </row>
    <row r="14" s="65" customFormat="true" ht="15" hidden="false" customHeight="true" outlineLevel="0" collapsed="false">
      <c r="B14" s="250" t="s">
        <v>182</v>
      </c>
      <c r="C14" s="250" t="s">
        <v>183</v>
      </c>
      <c r="D14" s="296" t="n">
        <v>1.3</v>
      </c>
      <c r="E14" s="296"/>
      <c r="F14" s="296" t="n">
        <v>0</v>
      </c>
      <c r="G14" s="251"/>
      <c r="H14" s="251" t="n">
        <v>0.3</v>
      </c>
      <c r="I14" s="251"/>
      <c r="J14" s="251" t="n">
        <v>0</v>
      </c>
      <c r="K14" s="251"/>
      <c r="L14" s="251" t="n">
        <v>0.1</v>
      </c>
      <c r="M14" s="251"/>
      <c r="N14" s="251" t="n">
        <v>0</v>
      </c>
    </row>
    <row r="15" s="65" customFormat="true" ht="15" hidden="false" customHeight="true" outlineLevel="0" collapsed="false">
      <c r="B15" s="252" t="s">
        <v>184</v>
      </c>
      <c r="C15" s="252" t="s">
        <v>185</v>
      </c>
      <c r="D15" s="253" t="n">
        <v>0.5</v>
      </c>
      <c r="E15" s="253"/>
      <c r="F15" s="253" t="n">
        <v>0</v>
      </c>
      <c r="G15" s="253"/>
      <c r="H15" s="253" t="n">
        <v>0.1</v>
      </c>
      <c r="I15" s="253"/>
      <c r="J15" s="253" t="n">
        <v>0</v>
      </c>
      <c r="K15" s="253"/>
      <c r="L15" s="253" t="n">
        <v>0</v>
      </c>
      <c r="M15" s="253"/>
      <c r="N15" s="253" t="n">
        <v>0</v>
      </c>
    </row>
    <row r="16" s="81" customFormat="true" ht="12" hidden="false" customHeight="false" outlineLevel="0" collapsed="false">
      <c r="B16" s="82" t="s">
        <v>186</v>
      </c>
      <c r="C16" s="82"/>
    </row>
    <row r="17" customFormat="false" ht="13.5" hidden="false" customHeight="false" outlineLevel="0" collapsed="false">
      <c r="B17" s="83" t="s">
        <v>63</v>
      </c>
      <c r="C17" s="134"/>
      <c r="D17" s="82"/>
      <c r="E17" s="82"/>
      <c r="F17" s="82"/>
      <c r="G17" s="82"/>
      <c r="H17" s="82"/>
      <c r="I17" s="82"/>
      <c r="J17" s="82"/>
      <c r="K17" s="82"/>
    </row>
    <row r="18" customFormat="false" ht="27" hidden="false" customHeight="true" outlineLevel="0" collapsed="false">
      <c r="B18" s="191" t="s">
        <v>187</v>
      </c>
      <c r="C18" s="191"/>
      <c r="D18" s="191"/>
      <c r="E18" s="191"/>
      <c r="F18" s="191"/>
      <c r="G18" s="191"/>
      <c r="H18" s="191"/>
      <c r="I18" s="191"/>
      <c r="J18" s="254"/>
    </row>
    <row r="19" customFormat="false" ht="12.75" hidden="false" customHeight="true" outlineLevel="0" collapsed="false">
      <c r="B19" s="191" t="s">
        <v>210</v>
      </c>
      <c r="C19" s="191"/>
      <c r="D19" s="191"/>
      <c r="E19" s="191"/>
      <c r="F19" s="191"/>
      <c r="G19" s="191"/>
      <c r="H19" s="191"/>
      <c r="I19" s="191"/>
      <c r="J19" s="254"/>
      <c r="K19" s="254"/>
    </row>
    <row r="24" customFormat="false" ht="12.75" hidden="false" customHeight="false" outlineLevel="0" collapsed="false">
      <c r="E24" s="94"/>
      <c r="F24" s="94"/>
      <c r="G24" s="297"/>
      <c r="H24" s="94"/>
      <c r="I24" s="94"/>
      <c r="J24" s="94"/>
      <c r="K24" s="94"/>
    </row>
    <row r="25" customFormat="false" ht="12.75" hidden="false" customHeight="false" outlineLevel="0" collapsed="false">
      <c r="E25" s="94"/>
      <c r="F25" s="94"/>
      <c r="G25" s="198"/>
      <c r="H25" s="94"/>
      <c r="I25" s="94"/>
      <c r="J25" s="94"/>
      <c r="K25" s="9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4.56"/>
    <col collapsed="false" customWidth="true" hidden="false" outlineLevel="0" max="3" min="3" style="33" width="12.56"/>
    <col collapsed="false" customWidth="true" hidden="false" outlineLevel="0" max="4" min="4" style="33" width="32.41"/>
    <col collapsed="false" customWidth="true" hidden="false" outlineLevel="0" max="5" min="5" style="33" width="30.99"/>
    <col collapsed="false" customWidth="true" hidden="false" outlineLevel="0" max="6" min="6" style="33" width="29.71"/>
    <col collapsed="false" customWidth="false" hidden="false" outlineLevel="0" max="257" min="7" style="33" width="11.42"/>
  </cols>
  <sheetData>
    <row r="1" customFormat="false" ht="64.9" hidden="false" customHeight="true" outlineLevel="0" collapsed="false">
      <c r="B1" s="35"/>
      <c r="C1" s="35"/>
      <c r="D1" s="35"/>
      <c r="E1" s="35"/>
    </row>
    <row r="2" customFormat="false" ht="12.75" hidden="false" customHeight="false" outlineLevel="0" collapsed="false">
      <c r="B2" s="38" t="s">
        <v>28</v>
      </c>
      <c r="C2" s="38"/>
    </row>
    <row r="3" customFormat="false" ht="27.75" hidden="false" customHeight="true" outlineLevel="0" collapsed="false">
      <c r="B3" s="214" t="s">
        <v>211</v>
      </c>
      <c r="C3" s="214"/>
      <c r="D3" s="214"/>
      <c r="E3" s="214"/>
    </row>
    <row r="4" s="40" customFormat="true" ht="12.75" hidden="false" customHeight="false" outlineLevel="0" collapsed="false">
      <c r="B4" s="39" t="s">
        <v>169</v>
      </c>
      <c r="C4" s="39"/>
      <c r="D4" s="39"/>
      <c r="E4" s="39"/>
    </row>
    <row r="5" customFormat="false" ht="12.75" hidden="false" customHeight="false" outlineLevel="0" collapsed="false">
      <c r="B5" s="41" t="n">
        <v>42491</v>
      </c>
      <c r="C5" s="41"/>
      <c r="D5" s="223"/>
      <c r="E5" s="223"/>
      <c r="F5" s="294"/>
      <c r="G5" s="294"/>
      <c r="H5" s="43"/>
      <c r="I5" s="43"/>
      <c r="J5" s="44"/>
      <c r="K5" s="43"/>
      <c r="L5" s="43"/>
      <c r="O5" s="45"/>
      <c r="P5" s="36"/>
      <c r="Q5" s="36"/>
      <c r="R5" s="46"/>
      <c r="S5" s="4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5.75" hidden="false" customHeight="false" outlineLevel="0" collapsed="false">
      <c r="B6" s="245"/>
      <c r="C6" s="245"/>
      <c r="D6" s="245"/>
      <c r="E6" s="245"/>
      <c r="G6" s="36"/>
      <c r="H6" s="36"/>
      <c r="I6" s="36"/>
    </row>
    <row r="7" s="53" customFormat="true" ht="16.15" hidden="false" customHeight="true" outlineLevel="0" collapsed="false">
      <c r="C7" s="144" t="s">
        <v>171</v>
      </c>
      <c r="D7" s="88" t="str">
        <f aca="false">+'CVs2.1.1'!D7</f>
        <v>Mayo 2016 - mayo 2015</v>
      </c>
      <c r="E7" s="88" t="str">
        <f aca="false">+'CVs2.1.1'!H7</f>
        <v>Enero - mayo (2016/2015)</v>
      </c>
      <c r="F7" s="88" t="str">
        <f aca="false">+'CVs2.1.1'!L7</f>
        <v>Junio 2015 - mayo 2016 /                             Junio 2014 - mayo 2015</v>
      </c>
      <c r="G7" s="259"/>
      <c r="H7" s="259"/>
      <c r="I7" s="57"/>
    </row>
    <row r="8" s="49" customFormat="true" ht="13.5" hidden="false" customHeight="true" outlineLevel="0" collapsed="false">
      <c r="B8" s="247"/>
      <c r="C8" s="144"/>
      <c r="D8" s="88"/>
      <c r="E8" s="88"/>
      <c r="F8" s="88"/>
      <c r="G8" s="259"/>
      <c r="H8" s="259"/>
      <c r="I8" s="95"/>
    </row>
    <row r="9" s="53" customFormat="true" ht="12" hidden="false" customHeight="false" outlineLevel="0" collapsed="false">
      <c r="B9" s="247"/>
      <c r="C9" s="144"/>
      <c r="D9" s="50" t="s">
        <v>212</v>
      </c>
      <c r="E9" s="50" t="s">
        <v>37</v>
      </c>
      <c r="F9" s="50" t="s">
        <v>175</v>
      </c>
      <c r="G9" s="57"/>
      <c r="H9" s="57"/>
      <c r="I9" s="57"/>
    </row>
    <row r="10" s="65" customFormat="true" ht="15" hidden="false" customHeight="true" outlineLevel="0" collapsed="false">
      <c r="B10" s="248" t="s">
        <v>76</v>
      </c>
      <c r="C10" s="248" t="s">
        <v>178</v>
      </c>
      <c r="D10" s="185" t="n">
        <v>0.4</v>
      </c>
      <c r="E10" s="185" t="n">
        <v>0.1</v>
      </c>
      <c r="F10" s="185" t="n">
        <v>0</v>
      </c>
      <c r="G10" s="103"/>
      <c r="H10" s="103"/>
      <c r="I10" s="103"/>
    </row>
    <row r="11" s="65" customFormat="true" ht="15" hidden="false" customHeight="true" outlineLevel="0" collapsed="false">
      <c r="B11" s="250" t="s">
        <v>78</v>
      </c>
      <c r="C11" s="250" t="s">
        <v>179</v>
      </c>
      <c r="D11" s="184" t="n">
        <v>0.3</v>
      </c>
      <c r="E11" s="184" t="n">
        <v>0.1</v>
      </c>
      <c r="F11" s="184" t="n">
        <v>0</v>
      </c>
    </row>
    <row r="12" s="65" customFormat="true" ht="15" hidden="false" customHeight="true" outlineLevel="0" collapsed="false">
      <c r="B12" s="248" t="s">
        <v>180</v>
      </c>
      <c r="C12" s="248" t="s">
        <v>181</v>
      </c>
      <c r="D12" s="185" t="n">
        <v>0.5</v>
      </c>
      <c r="E12" s="185" t="n">
        <v>0.1</v>
      </c>
      <c r="F12" s="185" t="n">
        <v>0</v>
      </c>
    </row>
    <row r="13" s="65" customFormat="true" ht="15" hidden="false" customHeight="true" outlineLevel="0" collapsed="false">
      <c r="B13" s="250" t="s">
        <v>182</v>
      </c>
      <c r="C13" s="250" t="s">
        <v>183</v>
      </c>
      <c r="D13" s="184" t="n">
        <v>0.4</v>
      </c>
      <c r="E13" s="184" t="n">
        <v>0.1</v>
      </c>
      <c r="F13" s="184" t="n">
        <v>0</v>
      </c>
    </row>
    <row r="14" s="65" customFormat="true" ht="15" hidden="false" customHeight="true" outlineLevel="0" collapsed="false">
      <c r="B14" s="252" t="s">
        <v>184</v>
      </c>
      <c r="C14" s="252" t="s">
        <v>185</v>
      </c>
      <c r="D14" s="188" t="n">
        <v>0.2</v>
      </c>
      <c r="E14" s="188" t="n">
        <v>0</v>
      </c>
      <c r="F14" s="188" t="n">
        <v>0</v>
      </c>
    </row>
    <row r="15" s="65" customFormat="true" ht="3.6" hidden="false" customHeight="true" outlineLevel="0" collapsed="false">
      <c r="B15" s="61"/>
      <c r="C15" s="61"/>
      <c r="D15" s="103"/>
      <c r="E15" s="103"/>
    </row>
    <row r="16" s="81" customFormat="true" ht="12" hidden="false" customHeight="false" outlineLevel="0" collapsed="false">
      <c r="B16" s="82" t="s">
        <v>186</v>
      </c>
      <c r="C16" s="82"/>
    </row>
    <row r="17" customFormat="false" ht="13.5" hidden="false" customHeight="false" outlineLevel="0" collapsed="false">
      <c r="B17" s="83" t="s">
        <v>63</v>
      </c>
      <c r="C17" s="134"/>
      <c r="D17" s="82"/>
      <c r="E17" s="82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30.56"/>
    <col collapsed="false" customWidth="true" hidden="false" outlineLevel="0" max="4" min="3" style="0" width="14.99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28"/>
    <col collapsed="false" customWidth="true" hidden="false" outlineLevel="0" max="10" min="9" style="0" width="15.13"/>
    <col collapsed="false" customWidth="true" hidden="false" outlineLevel="0" max="11" min="11" style="1" width="3.85"/>
    <col collapsed="false" customWidth="true" hidden="false" outlineLevel="0" max="28" min="12" style="1" width="11.56"/>
  </cols>
  <sheetData>
    <row r="1" s="1" customFormat="true" ht="51" hidden="false" customHeight="true" outlineLevel="0" collapsed="false"/>
    <row r="2" s="1" customFormat="true" ht="12.75" hidden="false" customHeight="false" outlineLevel="0" collapsed="false">
      <c r="B2" s="298" t="s">
        <v>28</v>
      </c>
      <c r="C2" s="299"/>
      <c r="D2" s="299"/>
      <c r="E2" s="299"/>
      <c r="F2" s="299"/>
      <c r="G2" s="299"/>
      <c r="H2" s="13"/>
      <c r="I2" s="13"/>
      <c r="J2" s="13"/>
    </row>
    <row r="3" s="1" customFormat="true" ht="12.75" hidden="false" customHeight="false" outlineLevel="0" collapsed="false">
      <c r="B3" s="300" t="s">
        <v>213</v>
      </c>
      <c r="C3" s="300"/>
      <c r="D3" s="300"/>
      <c r="E3" s="300"/>
      <c r="F3" s="300"/>
      <c r="G3" s="300"/>
      <c r="H3" s="13"/>
      <c r="I3" s="13"/>
      <c r="J3" s="13"/>
    </row>
    <row r="4" s="1" customFormat="true" ht="12.75" hidden="false" customHeight="false" outlineLevel="0" collapsed="false">
      <c r="B4" s="300" t="s">
        <v>214</v>
      </c>
      <c r="C4" s="300"/>
      <c r="D4" s="300"/>
      <c r="E4" s="300"/>
      <c r="F4" s="300"/>
      <c r="G4" s="300"/>
      <c r="H4" s="13"/>
      <c r="I4" s="13"/>
      <c r="J4" s="13"/>
    </row>
    <row r="5" s="1" customFormat="true" ht="12.75" hidden="false" customHeight="false" outlineLevel="0" collapsed="false">
      <c r="B5" s="301" t="n">
        <f aca="false">+'[3]4.1'!B5:G5</f>
        <v>42491</v>
      </c>
      <c r="C5" s="301"/>
      <c r="D5" s="301"/>
      <c r="E5" s="301"/>
      <c r="F5" s="301"/>
      <c r="G5" s="301"/>
      <c r="H5" s="13"/>
      <c r="I5" s="13"/>
      <c r="J5" s="13"/>
    </row>
    <row r="6" s="1" customFormat="true" ht="12.75" hidden="false" customHeight="false" outlineLevel="0" collapsed="false">
      <c r="B6" s="15"/>
      <c r="C6" s="15"/>
      <c r="D6" s="15"/>
      <c r="E6" s="15"/>
      <c r="F6" s="15"/>
      <c r="G6" s="15"/>
      <c r="H6" s="302"/>
      <c r="I6" s="13"/>
      <c r="J6" s="13"/>
    </row>
    <row r="7" s="1" customFormat="true" ht="12.75" hidden="false" customHeight="true" outlineLevel="0" collapsed="false">
      <c r="B7" s="303" t="s">
        <v>215</v>
      </c>
      <c r="C7" s="304" t="str">
        <f aca="false">+'[3]4.1'!C7:D7</f>
        <v>Mayo 2016 -  mayo 2015</v>
      </c>
      <c r="D7" s="304"/>
      <c r="E7" s="305"/>
      <c r="F7" s="304" t="s">
        <v>208</v>
      </c>
      <c r="G7" s="304"/>
      <c r="H7" s="306"/>
      <c r="I7" s="304" t="s">
        <v>216</v>
      </c>
      <c r="J7" s="304"/>
    </row>
    <row r="8" s="1" customFormat="true" ht="12.75" hidden="false" customHeight="false" outlineLevel="0" collapsed="false">
      <c r="B8" s="303"/>
      <c r="C8" s="304"/>
      <c r="D8" s="304"/>
      <c r="E8" s="307"/>
      <c r="F8" s="304"/>
      <c r="G8" s="304"/>
      <c r="H8" s="308"/>
      <c r="I8" s="304"/>
      <c r="J8" s="304"/>
    </row>
    <row r="9" s="1" customFormat="true" ht="12.75" hidden="false" customHeight="false" outlineLevel="0" collapsed="false">
      <c r="B9" s="303"/>
      <c r="C9" s="309" t="s">
        <v>217</v>
      </c>
      <c r="D9" s="309"/>
      <c r="E9" s="310"/>
      <c r="F9" s="309" t="s">
        <v>218</v>
      </c>
      <c r="G9" s="309"/>
      <c r="H9" s="310"/>
      <c r="I9" s="309" t="s">
        <v>219</v>
      </c>
      <c r="J9" s="309"/>
    </row>
    <row r="10" s="1" customFormat="true" ht="12.75" hidden="false" customHeight="false" outlineLevel="0" collapsed="false">
      <c r="B10" s="303"/>
      <c r="C10" s="311" t="s">
        <v>116</v>
      </c>
      <c r="D10" s="311" t="s">
        <v>72</v>
      </c>
      <c r="E10" s="311"/>
      <c r="F10" s="311" t="s">
        <v>116</v>
      </c>
      <c r="G10" s="311" t="s">
        <v>72</v>
      </c>
      <c r="H10" s="311"/>
      <c r="I10" s="311" t="s">
        <v>116</v>
      </c>
      <c r="J10" s="311" t="s">
        <v>72</v>
      </c>
    </row>
    <row r="11" customFormat="false" ht="12.75" hidden="false" customHeight="false" outlineLevel="0" collapsed="false">
      <c r="B11" s="312" t="s">
        <v>220</v>
      </c>
      <c r="C11" s="313" t="n">
        <v>2.14246443664434</v>
      </c>
      <c r="D11" s="313" t="n">
        <v>0.910385622326941</v>
      </c>
      <c r="E11" s="313"/>
      <c r="F11" s="313" t="n">
        <v>-2.84133471499488</v>
      </c>
      <c r="G11" s="313" t="n">
        <v>-1.16855463181262</v>
      </c>
      <c r="H11" s="313"/>
      <c r="I11" s="313" t="n">
        <v>-1.24279881881795</v>
      </c>
      <c r="J11" s="313" t="n">
        <v>-0.489132508569506</v>
      </c>
    </row>
    <row r="12" customFormat="false" ht="12.75" hidden="false" customHeight="false" outlineLevel="0" collapsed="false">
      <c r="B12" s="314" t="s">
        <v>221</v>
      </c>
      <c r="C12" s="315" t="n">
        <v>21.1386726999479</v>
      </c>
      <c r="D12" s="315" t="n">
        <v>8.46906539642102</v>
      </c>
      <c r="E12" s="315"/>
      <c r="F12" s="315" t="n">
        <v>10.7837654035127</v>
      </c>
      <c r="G12" s="315" t="n">
        <v>4.4117259276279</v>
      </c>
      <c r="H12" s="315"/>
      <c r="I12" s="315" t="n">
        <v>-0.335641741581526</v>
      </c>
      <c r="J12" s="315" t="n">
        <v>-0.140055244547131</v>
      </c>
    </row>
    <row r="13" customFormat="false" ht="12.75" hidden="false" customHeight="false" outlineLevel="0" collapsed="false">
      <c r="B13" s="312" t="s">
        <v>222</v>
      </c>
      <c r="C13" s="313" t="n">
        <v>-18.5850186925788</v>
      </c>
      <c r="D13" s="313" t="n">
        <v>-1.24227042021972</v>
      </c>
      <c r="E13" s="313"/>
      <c r="F13" s="313" t="n">
        <v>-17.557246396714</v>
      </c>
      <c r="G13" s="313" t="n">
        <v>-1.28284039749098</v>
      </c>
      <c r="H13" s="313"/>
      <c r="I13" s="313" t="n">
        <v>-18.5185273757542</v>
      </c>
      <c r="J13" s="313" t="n">
        <v>-1.47596964941136</v>
      </c>
    </row>
    <row r="14" customFormat="false" ht="12.75" hidden="false" customHeight="false" outlineLevel="0" collapsed="false">
      <c r="B14" s="314" t="s">
        <v>223</v>
      </c>
      <c r="C14" s="315" t="n">
        <v>-11.9574573201133</v>
      </c>
      <c r="D14" s="315" t="n">
        <v>-1.28649968396895</v>
      </c>
      <c r="E14" s="315"/>
      <c r="F14" s="315" t="n">
        <v>-19.8520872301038</v>
      </c>
      <c r="G14" s="315" t="n">
        <v>-2.11536142511176</v>
      </c>
      <c r="H14" s="315"/>
      <c r="I14" s="315" t="n">
        <v>-23.2612875470864</v>
      </c>
      <c r="J14" s="315" t="n">
        <v>-2.54590866148861</v>
      </c>
    </row>
    <row r="15" customFormat="false" ht="12.75" hidden="false" customHeight="false" outlineLevel="0" collapsed="false">
      <c r="B15" s="316" t="s">
        <v>224</v>
      </c>
      <c r="C15" s="317" t="n">
        <v>6.8506809145593</v>
      </c>
      <c r="D15" s="317" t="n">
        <v>6.8506809145593</v>
      </c>
      <c r="E15" s="317"/>
      <c r="F15" s="317" t="n">
        <v>-0.15503052678745</v>
      </c>
      <c r="G15" s="317" t="n">
        <v>-0.15503052678745</v>
      </c>
      <c r="H15" s="317"/>
      <c r="I15" s="317" t="n">
        <v>-4.65106606401661</v>
      </c>
      <c r="J15" s="317" t="n">
        <v>-4.65106606401661</v>
      </c>
    </row>
    <row r="16" s="1" customFormat="true" ht="12.75" hidden="false" customHeight="false" outlineLevel="0" collapsed="false">
      <c r="B16" s="318" t="s">
        <v>225</v>
      </c>
      <c r="C16" s="319"/>
      <c r="D16" s="319"/>
      <c r="E16" s="319"/>
      <c r="F16" s="319"/>
      <c r="G16" s="319"/>
      <c r="H16" s="319"/>
      <c r="I16" s="319"/>
      <c r="J16" s="319"/>
    </row>
    <row r="17" s="1" customFormat="true" ht="12.75" hidden="false" customHeight="false" outlineLevel="0" collapsed="false">
      <c r="B17" s="318" t="s">
        <v>226</v>
      </c>
      <c r="C17" s="320"/>
      <c r="D17" s="320"/>
      <c r="E17" s="320"/>
      <c r="F17" s="320"/>
      <c r="G17" s="320"/>
      <c r="H17" s="320"/>
      <c r="I17" s="320"/>
      <c r="J17" s="320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1" width="1.85"/>
    <col collapsed="false" customWidth="true" hidden="false" outlineLevel="0" max="2" min="2" style="0" width="25.85"/>
    <col collapsed="false" customWidth="true" hidden="false" outlineLevel="0" max="4" min="3" style="0" width="12.28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9" style="0" width="15.28"/>
    <col collapsed="false" customWidth="true" hidden="false" outlineLevel="0" max="30" min="11" style="1" width="11.56"/>
  </cols>
  <sheetData>
    <row r="1" s="1" customFormat="true" ht="53.25" hidden="false" customHeight="true" outlineLevel="0" collapsed="false">
      <c r="A1" s="321"/>
    </row>
    <row r="2" s="1" customFormat="true" ht="12.75" hidden="false" customHeight="false" outlineLevel="0" collapsed="false">
      <c r="A2" s="321"/>
      <c r="B2" s="298" t="s">
        <v>28</v>
      </c>
      <c r="C2" s="299"/>
      <c r="D2" s="299"/>
      <c r="E2" s="299"/>
      <c r="F2" s="299"/>
      <c r="G2" s="299"/>
      <c r="H2" s="13"/>
      <c r="I2" s="13"/>
    </row>
    <row r="3" s="1" customFormat="true" ht="14.25" hidden="false" customHeight="false" outlineLevel="0" collapsed="false">
      <c r="A3" s="321"/>
      <c r="B3" s="299" t="s">
        <v>227</v>
      </c>
      <c r="C3" s="299"/>
      <c r="D3" s="299"/>
      <c r="E3" s="299"/>
      <c r="F3" s="299"/>
      <c r="G3" s="299"/>
      <c r="H3" s="13"/>
      <c r="I3" s="13"/>
    </row>
    <row r="4" s="1" customFormat="true" ht="12.75" hidden="false" customHeight="false" outlineLevel="0" collapsed="false">
      <c r="A4" s="321"/>
      <c r="B4" s="300" t="s">
        <v>214</v>
      </c>
      <c r="C4" s="300"/>
      <c r="D4" s="300"/>
      <c r="E4" s="300"/>
      <c r="F4" s="300"/>
      <c r="G4" s="300"/>
      <c r="H4" s="13"/>
      <c r="I4" s="13"/>
    </row>
    <row r="5" s="1" customFormat="true" ht="12.75" hidden="false" customHeight="false" outlineLevel="0" collapsed="false">
      <c r="A5" s="321"/>
      <c r="B5" s="301" t="n">
        <v>42491</v>
      </c>
      <c r="C5" s="301"/>
      <c r="D5" s="301"/>
      <c r="E5" s="301"/>
      <c r="F5" s="301"/>
      <c r="G5" s="301"/>
      <c r="H5" s="13"/>
      <c r="I5" s="13"/>
    </row>
    <row r="6" s="1" customFormat="true" ht="12.75" hidden="false" customHeight="false" outlineLevel="0" collapsed="false">
      <c r="A6" s="321"/>
    </row>
    <row r="7" s="1" customFormat="true" ht="12.75" hidden="false" customHeight="true" outlineLevel="0" collapsed="false">
      <c r="A7" s="310"/>
      <c r="B7" s="303" t="s">
        <v>215</v>
      </c>
      <c r="C7" s="304" t="s">
        <v>228</v>
      </c>
      <c r="D7" s="304"/>
      <c r="E7" s="309"/>
      <c r="F7" s="304" t="s">
        <v>208</v>
      </c>
      <c r="G7" s="304"/>
      <c r="H7" s="322"/>
      <c r="I7" s="304" t="s">
        <v>216</v>
      </c>
      <c r="J7" s="304"/>
    </row>
    <row r="8" s="1" customFormat="true" ht="12.75" hidden="false" customHeight="false" outlineLevel="0" collapsed="false">
      <c r="A8" s="310"/>
      <c r="B8" s="310"/>
      <c r="C8" s="304"/>
      <c r="D8" s="304"/>
      <c r="E8" s="311"/>
      <c r="F8" s="304"/>
      <c r="G8" s="304"/>
      <c r="H8" s="323"/>
      <c r="I8" s="304"/>
      <c r="J8" s="304"/>
    </row>
    <row r="9" s="1" customFormat="true" ht="12.75" hidden="false" customHeight="false" outlineLevel="0" collapsed="false">
      <c r="A9" s="310"/>
      <c r="B9" s="310"/>
      <c r="C9" s="304" t="str">
        <f aca="false">+'[3]4.3'!C9:D9</f>
        <v>Anual</v>
      </c>
      <c r="D9" s="304"/>
      <c r="E9" s="310"/>
      <c r="F9" s="304" t="str">
        <f aca="false">+'[3]4.3'!F9:G9</f>
        <v>Año corrido</v>
      </c>
      <c r="G9" s="304"/>
      <c r="H9" s="324"/>
      <c r="I9" s="304" t="str">
        <f aca="false">+'[3]4.3'!I9:J9</f>
        <v>Acumulada anual</v>
      </c>
      <c r="J9" s="304"/>
    </row>
    <row r="10" s="1" customFormat="true" ht="12.75" hidden="false" customHeight="false" outlineLevel="0" collapsed="false">
      <c r="A10" s="310"/>
      <c r="B10" s="303"/>
      <c r="C10" s="311" t="s">
        <v>229</v>
      </c>
      <c r="D10" s="311" t="s">
        <v>72</v>
      </c>
      <c r="E10" s="311"/>
      <c r="F10" s="303" t="s">
        <v>107</v>
      </c>
      <c r="G10" s="311" t="s">
        <v>72</v>
      </c>
      <c r="H10" s="323"/>
      <c r="I10" s="303" t="s">
        <v>107</v>
      </c>
      <c r="J10" s="311" t="s">
        <v>72</v>
      </c>
    </row>
    <row r="11" customFormat="false" ht="12.75" hidden="false" customHeight="false" outlineLevel="0" collapsed="false">
      <c r="A11" s="314"/>
      <c r="B11" s="312" t="s">
        <v>220</v>
      </c>
      <c r="C11" s="313" t="n">
        <v>-5.42195015303892</v>
      </c>
      <c r="D11" s="313" t="n">
        <v>-3.01373192368453</v>
      </c>
      <c r="E11" s="313"/>
      <c r="F11" s="313" t="n">
        <v>-11.4788334082636</v>
      </c>
      <c r="G11" s="313" t="n">
        <v>-6.34820060795149</v>
      </c>
      <c r="H11" s="313"/>
      <c r="I11" s="313" t="n">
        <v>-11.7701427842937</v>
      </c>
      <c r="J11" s="313" t="n">
        <v>-6.40789838978345</v>
      </c>
    </row>
    <row r="12" customFormat="false" ht="12.75" hidden="false" customHeight="false" outlineLevel="0" collapsed="false">
      <c r="A12" s="314"/>
      <c r="B12" s="314" t="s">
        <v>221</v>
      </c>
      <c r="C12" s="315" t="n">
        <v>-2.11933896808376</v>
      </c>
      <c r="D12" s="315" t="n">
        <v>-0.680520111799733</v>
      </c>
      <c r="E12" s="315"/>
      <c r="F12" s="315" t="n">
        <v>-6.36905810412945</v>
      </c>
      <c r="G12" s="315" t="n">
        <v>-2.02998051026219</v>
      </c>
      <c r="H12" s="315"/>
      <c r="I12" s="315" t="n">
        <v>-11.8498912772253</v>
      </c>
      <c r="J12" s="315" t="n">
        <v>-3.84537525448825</v>
      </c>
    </row>
    <row r="13" customFormat="false" ht="12.75" hidden="false" customHeight="false" outlineLevel="0" collapsed="false">
      <c r="A13" s="314"/>
      <c r="B13" s="312" t="s">
        <v>222</v>
      </c>
      <c r="C13" s="313" t="n">
        <v>-22.5964482547459</v>
      </c>
      <c r="D13" s="313" t="n">
        <v>-1.4947138169887</v>
      </c>
      <c r="E13" s="313"/>
      <c r="F13" s="313" t="n">
        <v>-34.729474502833</v>
      </c>
      <c r="G13" s="313" t="n">
        <v>-2.50719837024085</v>
      </c>
      <c r="H13" s="313"/>
      <c r="I13" s="313" t="n">
        <v>-28.7394487338481</v>
      </c>
      <c r="J13" s="313" t="n">
        <v>-2.07754950953174</v>
      </c>
    </row>
    <row r="14" customFormat="false" ht="12.75" hidden="false" customHeight="false" outlineLevel="0" collapsed="false">
      <c r="A14" s="314"/>
      <c r="B14" s="314" t="s">
        <v>223</v>
      </c>
      <c r="C14" s="315" t="n">
        <v>-12.8113879003559</v>
      </c>
      <c r="D14" s="315" t="n">
        <v>-0.729128691213999</v>
      </c>
      <c r="E14" s="315"/>
      <c r="F14" s="315" t="n">
        <v>-21.6514024041214</v>
      </c>
      <c r="G14" s="315" t="n">
        <v>-1.21349684394575</v>
      </c>
      <c r="H14" s="315"/>
      <c r="I14" s="315" t="n">
        <v>-27.7709450484577</v>
      </c>
      <c r="J14" s="315" t="n">
        <v>-1.63248426799926</v>
      </c>
    </row>
    <row r="15" customFormat="false" ht="12.75" hidden="false" customHeight="false" outlineLevel="0" collapsed="false">
      <c r="A15" s="314"/>
      <c r="B15" s="316" t="s">
        <v>230</v>
      </c>
      <c r="C15" s="317" t="n">
        <v>-5.91809454368696</v>
      </c>
      <c r="D15" s="317" t="n">
        <v>-5.91809454368696</v>
      </c>
      <c r="E15" s="317"/>
      <c r="F15" s="317" t="n">
        <v>-12.0988763324003</v>
      </c>
      <c r="G15" s="317" t="n">
        <v>-12.0988763324003</v>
      </c>
      <c r="H15" s="317"/>
      <c r="I15" s="317" t="n">
        <v>-13.9633074218027</v>
      </c>
      <c r="J15" s="317" t="n">
        <v>-13.9633074218027</v>
      </c>
    </row>
    <row r="16" s="1" customFormat="true" ht="12.75" hidden="false" customHeight="false" outlineLevel="0" collapsed="false">
      <c r="A16" s="321"/>
      <c r="B16" s="318" t="s">
        <v>225</v>
      </c>
    </row>
    <row r="17" s="1" customFormat="true" ht="12.75" hidden="false" customHeight="false" outlineLevel="0" collapsed="false">
      <c r="A17" s="321"/>
      <c r="B17" s="318" t="s">
        <v>226</v>
      </c>
    </row>
    <row r="18" s="1" customFormat="true" ht="12.75" hidden="false" customHeight="false" outlineLevel="0" collapsed="false">
      <c r="A18" s="321"/>
    </row>
    <row r="19" s="1" customFormat="true" ht="12.75" hidden="false" customHeight="false" outlineLevel="0" collapsed="false">
      <c r="A19" s="321"/>
    </row>
    <row r="20" s="1" customFormat="true" ht="12.75" hidden="false" customHeight="false" outlineLevel="0" collapsed="false">
      <c r="A20" s="321"/>
    </row>
    <row r="21" s="1" customFormat="true" ht="12.75" hidden="false" customHeight="false" outlineLevel="0" collapsed="false">
      <c r="A21" s="321"/>
    </row>
    <row r="22" s="1" customFormat="true" ht="12.75" hidden="false" customHeight="false" outlineLevel="0" collapsed="false">
      <c r="A22" s="321"/>
    </row>
    <row r="23" s="1" customFormat="true" ht="12.75" hidden="false" customHeight="false" outlineLevel="0" collapsed="false">
      <c r="A23" s="321"/>
    </row>
    <row r="24" s="1" customFormat="true" ht="12.75" hidden="false" customHeight="false" outlineLevel="0" collapsed="false">
      <c r="A24" s="321"/>
    </row>
    <row r="25" s="1" customFormat="true" ht="12.75" hidden="false" customHeight="false" outlineLevel="0" collapsed="false">
      <c r="A25" s="321"/>
    </row>
    <row r="26" s="1" customFormat="true" ht="12.75" hidden="false" customHeight="false" outlineLevel="0" collapsed="false">
      <c r="A26" s="321"/>
    </row>
    <row r="27" s="1" customFormat="true" ht="12.75" hidden="false" customHeight="false" outlineLevel="0" collapsed="false">
      <c r="A27" s="321"/>
    </row>
    <row r="28" s="1" customFormat="true" ht="12.75" hidden="false" customHeight="false" outlineLevel="0" collapsed="false">
      <c r="A28" s="321"/>
    </row>
    <row r="29" s="1" customFormat="true" ht="12.75" hidden="false" customHeight="false" outlineLevel="0" collapsed="false">
      <c r="A29" s="321"/>
    </row>
    <row r="30" s="1" customFormat="true" ht="12.75" hidden="false" customHeight="false" outlineLevel="0" collapsed="false">
      <c r="A30" s="321"/>
    </row>
    <row r="31" s="1" customFormat="true" ht="12.75" hidden="false" customHeight="false" outlineLevel="0" collapsed="false">
      <c r="A31" s="321"/>
    </row>
    <row r="32" s="1" customFormat="true" ht="12.75" hidden="false" customHeight="false" outlineLevel="0" collapsed="false">
      <c r="A32" s="321"/>
    </row>
    <row r="33" s="1" customFormat="true" ht="12.75" hidden="false" customHeight="false" outlineLevel="0" collapsed="false">
      <c r="A33" s="321"/>
    </row>
    <row r="34" s="1" customFormat="true" ht="12.75" hidden="false" customHeight="false" outlineLevel="0" collapsed="false">
      <c r="A34" s="321"/>
    </row>
    <row r="35" s="1" customFormat="true" ht="12.75" hidden="false" customHeight="false" outlineLevel="0" collapsed="false">
      <c r="A35" s="321"/>
    </row>
    <row r="36" s="1" customFormat="true" ht="12.75" hidden="false" customHeight="false" outlineLevel="0" collapsed="false">
      <c r="A36" s="321"/>
    </row>
    <row r="37" s="1" customFormat="true" ht="12.75" hidden="false" customHeight="false" outlineLevel="0" collapsed="false">
      <c r="A37" s="321"/>
    </row>
    <row r="38" s="1" customFormat="true" ht="12.75" hidden="false" customHeight="false" outlineLevel="0" collapsed="false">
      <c r="A38" s="321"/>
    </row>
    <row r="39" s="1" customFormat="true" ht="12.75" hidden="false" customHeight="false" outlineLevel="0" collapsed="false">
      <c r="A39" s="321"/>
    </row>
    <row r="40" s="1" customFormat="true" ht="12.75" hidden="false" customHeight="false" outlineLevel="0" collapsed="false">
      <c r="A40" s="321"/>
    </row>
    <row r="41" s="1" customFormat="true" ht="12.75" hidden="false" customHeight="false" outlineLevel="0" collapsed="false">
      <c r="A41" s="321"/>
    </row>
    <row r="42" s="1" customFormat="true" ht="12.75" hidden="false" customHeight="false" outlineLevel="0" collapsed="false">
      <c r="A42" s="321"/>
    </row>
    <row r="43" s="1" customFormat="true" ht="12.75" hidden="false" customHeight="false" outlineLevel="0" collapsed="false">
      <c r="A43" s="321"/>
    </row>
    <row r="44" s="1" customFormat="true" ht="12.75" hidden="false" customHeight="false" outlineLevel="0" collapsed="false">
      <c r="A44" s="321"/>
    </row>
    <row r="45" s="1" customFormat="true" ht="12.75" hidden="false" customHeight="false" outlineLevel="0" collapsed="false">
      <c r="A45" s="321"/>
    </row>
    <row r="46" s="1" customFormat="true" ht="12.75" hidden="false" customHeight="false" outlineLevel="0" collapsed="false">
      <c r="A46" s="321"/>
    </row>
    <row r="47" s="1" customFormat="true" ht="12.75" hidden="false" customHeight="false" outlineLevel="0" collapsed="false">
      <c r="A47" s="321"/>
    </row>
    <row r="48" s="1" customFormat="true" ht="12.75" hidden="false" customHeight="false" outlineLevel="0" collapsed="false">
      <c r="A48" s="321"/>
    </row>
    <row r="49" s="1" customFormat="true" ht="12.75" hidden="false" customHeight="false" outlineLevel="0" collapsed="false">
      <c r="A49" s="321"/>
    </row>
    <row r="50" s="1" customFormat="true" ht="12.75" hidden="false" customHeight="false" outlineLevel="0" collapsed="false">
      <c r="A50" s="321"/>
    </row>
    <row r="51" s="1" customFormat="true" ht="12.75" hidden="false" customHeight="false" outlineLevel="0" collapsed="false">
      <c r="A51" s="321"/>
    </row>
    <row r="52" s="1" customFormat="true" ht="12.75" hidden="false" customHeight="false" outlineLevel="0" collapsed="false">
      <c r="A52" s="321"/>
    </row>
    <row r="53" s="1" customFormat="true" ht="12.75" hidden="false" customHeight="false" outlineLevel="0" collapsed="false">
      <c r="A53" s="321"/>
    </row>
    <row r="54" s="1" customFormat="true" ht="12.75" hidden="false" customHeight="false" outlineLevel="0" collapsed="false">
      <c r="A54" s="321"/>
    </row>
    <row r="55" s="1" customFormat="true" ht="12.75" hidden="false" customHeight="false" outlineLevel="0" collapsed="false">
      <c r="A55" s="321"/>
    </row>
    <row r="56" s="1" customFormat="true" ht="12.75" hidden="false" customHeight="false" outlineLevel="0" collapsed="false">
      <c r="A56" s="321"/>
    </row>
    <row r="57" s="1" customFormat="true" ht="12.75" hidden="false" customHeight="false" outlineLevel="0" collapsed="false">
      <c r="A57" s="321"/>
    </row>
    <row r="58" s="1" customFormat="true" ht="12.75" hidden="false" customHeight="false" outlineLevel="0" collapsed="false">
      <c r="A58" s="321"/>
    </row>
    <row r="59" s="1" customFormat="true" ht="12.75" hidden="false" customHeight="false" outlineLevel="0" collapsed="false">
      <c r="A59" s="321"/>
    </row>
    <row r="60" s="1" customFormat="true" ht="12.75" hidden="false" customHeight="false" outlineLevel="0" collapsed="false">
      <c r="A60" s="321"/>
    </row>
    <row r="61" s="1" customFormat="true" ht="12.75" hidden="false" customHeight="false" outlineLevel="0" collapsed="false">
      <c r="A61" s="321"/>
    </row>
    <row r="62" s="1" customFormat="true" ht="12.75" hidden="false" customHeight="false" outlineLevel="0" collapsed="false">
      <c r="A62" s="321"/>
    </row>
    <row r="63" s="1" customFormat="true" ht="12.75" hidden="false" customHeight="false" outlineLevel="0" collapsed="false">
      <c r="A63" s="321"/>
    </row>
    <row r="64" s="1" customFormat="true" ht="12.75" hidden="false" customHeight="false" outlineLevel="0" collapsed="false">
      <c r="A64" s="321"/>
    </row>
    <row r="65" s="1" customFormat="true" ht="12.75" hidden="false" customHeight="false" outlineLevel="0" collapsed="false">
      <c r="A65" s="321"/>
    </row>
    <row r="66" s="1" customFormat="true" ht="12.75" hidden="false" customHeight="false" outlineLevel="0" collapsed="false">
      <c r="A66" s="321"/>
    </row>
    <row r="67" s="1" customFormat="true" ht="12.75" hidden="false" customHeight="false" outlineLevel="0" collapsed="false">
      <c r="A67" s="321"/>
    </row>
    <row r="68" s="1" customFormat="true" ht="12.75" hidden="false" customHeight="false" outlineLevel="0" collapsed="false">
      <c r="A68" s="321"/>
    </row>
    <row r="69" s="1" customFormat="true" ht="12.75" hidden="false" customHeight="false" outlineLevel="0" collapsed="false">
      <c r="A69" s="321"/>
    </row>
    <row r="70" s="1" customFormat="true" ht="12.75" hidden="false" customHeight="false" outlineLevel="0" collapsed="false">
      <c r="A70" s="321"/>
    </row>
    <row r="71" s="1" customFormat="true" ht="12.75" hidden="false" customHeight="false" outlineLevel="0" collapsed="false">
      <c r="A71" s="321"/>
    </row>
    <row r="72" s="1" customFormat="true" ht="12.75" hidden="false" customHeight="false" outlineLevel="0" collapsed="false">
      <c r="A72" s="321"/>
    </row>
    <row r="73" s="1" customFormat="true" ht="12.75" hidden="false" customHeight="false" outlineLevel="0" collapsed="false">
      <c r="A73" s="321"/>
    </row>
    <row r="74" s="1" customFormat="true" ht="12.75" hidden="false" customHeight="false" outlineLevel="0" collapsed="false">
      <c r="A74" s="321"/>
    </row>
    <row r="75" s="1" customFormat="true" ht="12.75" hidden="false" customHeight="false" outlineLevel="0" collapsed="false">
      <c r="A75" s="321"/>
    </row>
    <row r="76" s="1" customFormat="true" ht="12.75" hidden="false" customHeight="false" outlineLevel="0" collapsed="false">
      <c r="A76" s="321"/>
    </row>
    <row r="77" s="1" customFormat="true" ht="12.75" hidden="false" customHeight="false" outlineLevel="0" collapsed="false">
      <c r="A77" s="321"/>
    </row>
    <row r="78" s="1" customFormat="true" ht="12.75" hidden="false" customHeight="false" outlineLevel="0" collapsed="false">
      <c r="A78" s="321"/>
    </row>
    <row r="79" s="1" customFormat="true" ht="12.75" hidden="false" customHeight="false" outlineLevel="0" collapsed="false">
      <c r="A79" s="321"/>
    </row>
    <row r="80" s="1" customFormat="true" ht="12.75" hidden="false" customHeight="false" outlineLevel="0" collapsed="false">
      <c r="A80" s="321"/>
    </row>
    <row r="81" s="1" customFormat="true" ht="12.75" hidden="false" customHeight="false" outlineLevel="0" collapsed="false">
      <c r="A81" s="321"/>
    </row>
    <row r="82" s="1" customFormat="true" ht="12.75" hidden="false" customHeight="false" outlineLevel="0" collapsed="false">
      <c r="A82" s="321"/>
    </row>
    <row r="83" s="1" customFormat="true" ht="12.75" hidden="false" customHeight="false" outlineLevel="0" collapsed="false">
      <c r="A83" s="321"/>
    </row>
    <row r="84" s="1" customFormat="true" ht="12.75" hidden="false" customHeight="false" outlineLevel="0" collapsed="false">
      <c r="A84" s="321"/>
    </row>
    <row r="85" s="1" customFormat="true" ht="12.75" hidden="false" customHeight="false" outlineLevel="0" collapsed="false">
      <c r="A85" s="321"/>
    </row>
    <row r="86" s="1" customFormat="true" ht="12.75" hidden="false" customHeight="false" outlineLevel="0" collapsed="false">
      <c r="A86" s="321"/>
    </row>
    <row r="87" s="1" customFormat="true" ht="12.75" hidden="false" customHeight="false" outlineLevel="0" collapsed="false">
      <c r="A87" s="321"/>
    </row>
    <row r="88" s="1" customFormat="true" ht="12.75" hidden="false" customHeight="false" outlineLevel="0" collapsed="false">
      <c r="A88" s="321"/>
    </row>
    <row r="89" s="1" customFormat="true" ht="12.75" hidden="false" customHeight="false" outlineLevel="0" collapsed="false">
      <c r="A89" s="321"/>
    </row>
    <row r="90" s="1" customFormat="true" ht="12.75" hidden="false" customHeight="false" outlineLevel="0" collapsed="false">
      <c r="A90" s="321"/>
    </row>
    <row r="91" s="1" customFormat="true" ht="12.75" hidden="false" customHeight="false" outlineLevel="0" collapsed="false">
      <c r="A91" s="321"/>
    </row>
    <row r="92" s="1" customFormat="true" ht="12.75" hidden="false" customHeight="false" outlineLevel="0" collapsed="false">
      <c r="A92" s="321"/>
    </row>
    <row r="93" s="1" customFormat="true" ht="12.75" hidden="false" customHeight="false" outlineLevel="0" collapsed="false">
      <c r="A93" s="321"/>
    </row>
    <row r="94" s="1" customFormat="true" ht="12.75" hidden="false" customHeight="false" outlineLevel="0" collapsed="false">
      <c r="A94" s="321"/>
    </row>
    <row r="95" s="1" customFormat="true" ht="12.75" hidden="false" customHeight="false" outlineLevel="0" collapsed="false">
      <c r="A95" s="321"/>
    </row>
    <row r="96" s="1" customFormat="true" ht="12.75" hidden="false" customHeight="false" outlineLevel="0" collapsed="false">
      <c r="A96" s="321"/>
    </row>
    <row r="97" s="1" customFormat="true" ht="12.75" hidden="false" customHeight="false" outlineLevel="0" collapsed="false">
      <c r="A97" s="321"/>
    </row>
    <row r="98" s="1" customFormat="true" ht="12.75" hidden="false" customHeight="false" outlineLevel="0" collapsed="false">
      <c r="A98" s="321"/>
    </row>
    <row r="99" s="1" customFormat="true" ht="12.75" hidden="false" customHeight="false" outlineLevel="0" collapsed="false">
      <c r="A99" s="321"/>
    </row>
    <row r="100" s="1" customFormat="true" ht="12.75" hidden="false" customHeight="false" outlineLevel="0" collapsed="false">
      <c r="A100" s="321"/>
    </row>
    <row r="101" s="1" customFormat="true" ht="12.75" hidden="false" customHeight="false" outlineLevel="0" collapsed="false">
      <c r="A101" s="321"/>
    </row>
    <row r="102" s="1" customFormat="true" ht="12.75" hidden="false" customHeight="false" outlineLevel="0" collapsed="false">
      <c r="A102" s="321"/>
    </row>
    <row r="103" s="1" customFormat="true" ht="12.75" hidden="false" customHeight="false" outlineLevel="0" collapsed="false">
      <c r="A103" s="321"/>
    </row>
    <row r="104" s="1" customFormat="true" ht="12.75" hidden="false" customHeight="false" outlineLevel="0" collapsed="false">
      <c r="A104" s="321"/>
    </row>
    <row r="105" s="1" customFormat="true" ht="12.75" hidden="false" customHeight="false" outlineLevel="0" collapsed="false">
      <c r="A105" s="321"/>
    </row>
    <row r="106" s="1" customFormat="true" ht="12.75" hidden="false" customHeight="false" outlineLevel="0" collapsed="false">
      <c r="A106" s="321"/>
    </row>
    <row r="107" s="1" customFormat="true" ht="12.75" hidden="false" customHeight="false" outlineLevel="0" collapsed="false">
      <c r="A107" s="321"/>
    </row>
    <row r="108" s="1" customFormat="true" ht="12.75" hidden="false" customHeight="false" outlineLevel="0" collapsed="false">
      <c r="A108" s="321"/>
    </row>
    <row r="109" s="1" customFormat="true" ht="12.75" hidden="false" customHeight="false" outlineLevel="0" collapsed="false">
      <c r="A109" s="321"/>
    </row>
    <row r="110" s="1" customFormat="true" ht="12.75" hidden="false" customHeight="false" outlineLevel="0" collapsed="false">
      <c r="A110" s="321"/>
    </row>
    <row r="111" s="1" customFormat="true" ht="12.75" hidden="false" customHeight="false" outlineLevel="0" collapsed="false">
      <c r="A111" s="321"/>
    </row>
    <row r="112" s="1" customFormat="true" ht="12.75" hidden="false" customHeight="false" outlineLevel="0" collapsed="false">
      <c r="A112" s="321"/>
    </row>
    <row r="113" s="1" customFormat="true" ht="12.75" hidden="false" customHeight="false" outlineLevel="0" collapsed="false">
      <c r="A113" s="321"/>
    </row>
    <row r="114" s="1" customFormat="true" ht="12.75" hidden="false" customHeight="false" outlineLevel="0" collapsed="false">
      <c r="A114" s="321"/>
    </row>
    <row r="115" s="1" customFormat="true" ht="12.75" hidden="false" customHeight="false" outlineLevel="0" collapsed="false">
      <c r="A115" s="321"/>
    </row>
    <row r="116" s="1" customFormat="true" ht="12.75" hidden="false" customHeight="false" outlineLevel="0" collapsed="false">
      <c r="A116" s="321"/>
    </row>
    <row r="117" s="1" customFormat="true" ht="12.75" hidden="false" customHeight="false" outlineLevel="0" collapsed="false">
      <c r="A117" s="321"/>
    </row>
    <row r="118" s="1" customFormat="true" ht="12.75" hidden="false" customHeight="false" outlineLevel="0" collapsed="false">
      <c r="A118" s="321"/>
    </row>
    <row r="119" s="1" customFormat="true" ht="12.75" hidden="false" customHeight="false" outlineLevel="0" collapsed="false">
      <c r="A119" s="321"/>
    </row>
    <row r="120" s="1" customFormat="true" ht="12.75" hidden="false" customHeight="false" outlineLevel="0" collapsed="false">
      <c r="A120" s="321"/>
    </row>
    <row r="121" s="1" customFormat="true" ht="12.75" hidden="false" customHeight="false" outlineLevel="0" collapsed="false">
      <c r="A121" s="321"/>
    </row>
    <row r="122" s="1" customFormat="true" ht="12.75" hidden="false" customHeight="false" outlineLevel="0" collapsed="false">
      <c r="A122" s="321"/>
    </row>
    <row r="123" s="1" customFormat="true" ht="12.75" hidden="false" customHeight="false" outlineLevel="0" collapsed="false">
      <c r="A123" s="321"/>
    </row>
    <row r="124" s="1" customFormat="true" ht="12.75" hidden="false" customHeight="false" outlineLevel="0" collapsed="false">
      <c r="A124" s="321"/>
    </row>
    <row r="125" s="1" customFormat="true" ht="12.75" hidden="false" customHeight="false" outlineLevel="0" collapsed="false">
      <c r="A125" s="321"/>
    </row>
    <row r="126" s="1" customFormat="true" ht="12.75" hidden="false" customHeight="false" outlineLevel="0" collapsed="false">
      <c r="A126" s="321"/>
    </row>
    <row r="127" s="1" customFormat="true" ht="12.75" hidden="false" customHeight="false" outlineLevel="0" collapsed="false">
      <c r="A127" s="321"/>
    </row>
    <row r="128" s="1" customFormat="true" ht="12.75" hidden="false" customHeight="false" outlineLevel="0" collapsed="false">
      <c r="A128" s="321"/>
    </row>
    <row r="129" s="1" customFormat="true" ht="12.75" hidden="false" customHeight="false" outlineLevel="0" collapsed="false">
      <c r="A129" s="321"/>
    </row>
    <row r="130" s="1" customFormat="true" ht="12.75" hidden="false" customHeight="false" outlineLevel="0" collapsed="false">
      <c r="A130" s="321"/>
    </row>
    <row r="131" s="1" customFormat="true" ht="12.75" hidden="false" customHeight="false" outlineLevel="0" collapsed="false">
      <c r="A131" s="321"/>
    </row>
    <row r="132" s="1" customFormat="true" ht="12.75" hidden="false" customHeight="false" outlineLevel="0" collapsed="false">
      <c r="A132" s="321"/>
    </row>
    <row r="133" s="1" customFormat="true" ht="12.75" hidden="false" customHeight="false" outlineLevel="0" collapsed="false">
      <c r="A133" s="321"/>
    </row>
    <row r="134" s="1" customFormat="true" ht="12.75" hidden="false" customHeight="false" outlineLevel="0" collapsed="false">
      <c r="A134" s="321"/>
    </row>
    <row r="135" s="1" customFormat="true" ht="12.75" hidden="false" customHeight="false" outlineLevel="0" collapsed="false">
      <c r="A135" s="321"/>
    </row>
    <row r="136" s="1" customFormat="true" ht="12.75" hidden="false" customHeight="false" outlineLevel="0" collapsed="false">
      <c r="A136" s="321"/>
    </row>
    <row r="137" s="1" customFormat="true" ht="12.75" hidden="false" customHeight="false" outlineLevel="0" collapsed="false">
      <c r="A137" s="321"/>
    </row>
    <row r="138" s="1" customFormat="true" ht="12.75" hidden="false" customHeight="false" outlineLevel="0" collapsed="false">
      <c r="A138" s="321"/>
    </row>
    <row r="139" s="1" customFormat="true" ht="12.75" hidden="false" customHeight="false" outlineLevel="0" collapsed="false">
      <c r="A139" s="321"/>
    </row>
    <row r="140" s="1" customFormat="true" ht="12.75" hidden="false" customHeight="false" outlineLevel="0" collapsed="false">
      <c r="A140" s="321"/>
    </row>
    <row r="141" s="1" customFormat="true" ht="12.75" hidden="false" customHeight="false" outlineLevel="0" collapsed="false">
      <c r="A141" s="321"/>
    </row>
    <row r="142" s="1" customFormat="true" ht="12.75" hidden="false" customHeight="false" outlineLevel="0" collapsed="false">
      <c r="A142" s="321"/>
    </row>
    <row r="143" s="1" customFormat="true" ht="12.75" hidden="false" customHeight="false" outlineLevel="0" collapsed="false">
      <c r="A143" s="321"/>
    </row>
    <row r="144" s="1" customFormat="true" ht="12.75" hidden="false" customHeight="false" outlineLevel="0" collapsed="false">
      <c r="A144" s="321"/>
    </row>
    <row r="145" s="1" customFormat="true" ht="12.75" hidden="false" customHeight="false" outlineLevel="0" collapsed="false">
      <c r="A145" s="321"/>
    </row>
    <row r="146" s="1" customFormat="true" ht="12.75" hidden="false" customHeight="false" outlineLevel="0" collapsed="false">
      <c r="A146" s="321"/>
    </row>
    <row r="147" s="1" customFormat="true" ht="12.75" hidden="false" customHeight="false" outlineLevel="0" collapsed="false">
      <c r="A147" s="321"/>
    </row>
    <row r="148" s="1" customFormat="true" ht="12.75" hidden="false" customHeight="false" outlineLevel="0" collapsed="false">
      <c r="A148" s="321"/>
    </row>
    <row r="149" s="1" customFormat="true" ht="12.75" hidden="false" customHeight="false" outlineLevel="0" collapsed="false">
      <c r="A149" s="321"/>
    </row>
    <row r="150" s="1" customFormat="true" ht="12.75" hidden="false" customHeight="false" outlineLevel="0" collapsed="false">
      <c r="A150" s="321"/>
    </row>
    <row r="151" s="1" customFormat="true" ht="12.75" hidden="false" customHeight="false" outlineLevel="0" collapsed="false">
      <c r="A151" s="321"/>
    </row>
    <row r="152" s="1" customFormat="true" ht="12.75" hidden="false" customHeight="false" outlineLevel="0" collapsed="false">
      <c r="A152" s="321"/>
    </row>
    <row r="153" s="1" customFormat="true" ht="12.75" hidden="false" customHeight="false" outlineLevel="0" collapsed="false">
      <c r="A153" s="321"/>
    </row>
    <row r="154" s="1" customFormat="true" ht="12.75" hidden="false" customHeight="false" outlineLevel="0" collapsed="false">
      <c r="A154" s="321"/>
    </row>
    <row r="155" s="1" customFormat="true" ht="12.75" hidden="false" customHeight="false" outlineLevel="0" collapsed="false">
      <c r="A155" s="321"/>
    </row>
    <row r="156" s="1" customFormat="true" ht="12.75" hidden="false" customHeight="false" outlineLevel="0" collapsed="false">
      <c r="A156" s="321"/>
    </row>
    <row r="157" s="1" customFormat="true" ht="12.75" hidden="false" customHeight="false" outlineLevel="0" collapsed="false">
      <c r="A157" s="321"/>
    </row>
    <row r="158" s="1" customFormat="true" ht="12.75" hidden="false" customHeight="false" outlineLevel="0" collapsed="false">
      <c r="A158" s="321"/>
    </row>
    <row r="159" s="1" customFormat="true" ht="12.75" hidden="false" customHeight="false" outlineLevel="0" collapsed="false">
      <c r="A159" s="321"/>
    </row>
    <row r="160" s="1" customFormat="true" ht="12.75" hidden="false" customHeight="false" outlineLevel="0" collapsed="false">
      <c r="A160" s="321"/>
    </row>
    <row r="161" s="1" customFormat="true" ht="12.75" hidden="false" customHeight="false" outlineLevel="0" collapsed="false">
      <c r="A161" s="321"/>
    </row>
    <row r="162" s="1" customFormat="true" ht="12.75" hidden="false" customHeight="false" outlineLevel="0" collapsed="false">
      <c r="A162" s="321"/>
    </row>
    <row r="163" s="1" customFormat="true" ht="12.75" hidden="false" customHeight="false" outlineLevel="0" collapsed="false">
      <c r="A163" s="321"/>
    </row>
    <row r="164" s="1" customFormat="true" ht="12.75" hidden="false" customHeight="false" outlineLevel="0" collapsed="false">
      <c r="A164" s="321"/>
    </row>
    <row r="165" s="1" customFormat="true" ht="12.75" hidden="false" customHeight="false" outlineLevel="0" collapsed="false">
      <c r="A165" s="321"/>
    </row>
    <row r="166" s="1" customFormat="true" ht="12.75" hidden="false" customHeight="false" outlineLevel="0" collapsed="false">
      <c r="A166" s="321"/>
    </row>
    <row r="167" s="1" customFormat="true" ht="12.75" hidden="false" customHeight="false" outlineLevel="0" collapsed="false">
      <c r="A167" s="321"/>
    </row>
    <row r="168" s="1" customFormat="true" ht="12.75" hidden="false" customHeight="false" outlineLevel="0" collapsed="false">
      <c r="A168" s="321"/>
    </row>
    <row r="169" s="1" customFormat="true" ht="12.75" hidden="false" customHeight="false" outlineLevel="0" collapsed="false">
      <c r="A169" s="321"/>
    </row>
    <row r="170" s="1" customFormat="true" ht="12.75" hidden="false" customHeight="false" outlineLevel="0" collapsed="false">
      <c r="A170" s="321"/>
    </row>
    <row r="171" s="1" customFormat="true" ht="12.75" hidden="false" customHeight="false" outlineLevel="0" collapsed="false">
      <c r="A171" s="321"/>
    </row>
    <row r="172" s="1" customFormat="true" ht="12.75" hidden="false" customHeight="false" outlineLevel="0" collapsed="false">
      <c r="A172" s="321"/>
    </row>
    <row r="173" s="1" customFormat="true" ht="12.75" hidden="false" customHeight="false" outlineLevel="0" collapsed="false">
      <c r="A173" s="321"/>
    </row>
    <row r="174" s="1" customFormat="true" ht="12.75" hidden="false" customHeight="false" outlineLevel="0" collapsed="false">
      <c r="A174" s="321"/>
    </row>
    <row r="175" s="1" customFormat="true" ht="12.75" hidden="false" customHeight="false" outlineLevel="0" collapsed="false">
      <c r="A175" s="321"/>
    </row>
    <row r="176" s="1" customFormat="true" ht="12.75" hidden="false" customHeight="false" outlineLevel="0" collapsed="false">
      <c r="A176" s="321"/>
    </row>
    <row r="177" s="1" customFormat="true" ht="12.75" hidden="false" customHeight="false" outlineLevel="0" collapsed="false">
      <c r="A177" s="321"/>
    </row>
    <row r="178" s="1" customFormat="true" ht="12.75" hidden="false" customHeight="false" outlineLevel="0" collapsed="false">
      <c r="A178" s="321"/>
    </row>
    <row r="179" s="1" customFormat="true" ht="12.75" hidden="false" customHeight="false" outlineLevel="0" collapsed="false">
      <c r="A179" s="321"/>
    </row>
    <row r="180" s="1" customFormat="true" ht="12.75" hidden="false" customHeight="false" outlineLevel="0" collapsed="false">
      <c r="A180" s="321"/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B5" activeCellId="0" sqref="B5:O5"/>
    </sheetView>
  </sheetViews>
  <sheetFormatPr defaultColWidth="11.2812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.41"/>
    <col collapsed="false" customWidth="true" hidden="false" outlineLevel="0" max="3" min="3" style="33" width="45.13"/>
    <col collapsed="false" customWidth="true" hidden="false" outlineLevel="0" max="5" min="4" style="33" width="11.99"/>
    <col collapsed="false" customWidth="true" hidden="false" outlineLevel="0" max="6" min="6" style="33" width="13.28"/>
    <col collapsed="false" customWidth="true" hidden="false" outlineLevel="0" max="7" min="7" style="33" width="2.99"/>
    <col collapsed="false" customWidth="true" hidden="false" outlineLevel="0" max="9" min="8" style="33" width="12.28"/>
    <col collapsed="false" customWidth="true" hidden="false" outlineLevel="0" max="10" min="10" style="33" width="13.28"/>
    <col collapsed="false" customWidth="true" hidden="false" outlineLevel="0" max="11" min="11" style="33" width="2.28"/>
    <col collapsed="false" customWidth="true" hidden="false" outlineLevel="0" max="12" min="12" style="33" width="13.28"/>
    <col collapsed="false" customWidth="true" hidden="false" outlineLevel="0" max="13" min="13" style="33" width="12.14"/>
    <col collapsed="false" customWidth="true" hidden="false" outlineLevel="0" max="14" min="14" style="33" width="13.85"/>
    <col collapsed="false" customWidth="false" hidden="false" outlineLevel="0" max="16" min="15" style="36" width="11.28"/>
    <col collapsed="false" customWidth="false" hidden="false" outlineLevel="0" max="257" min="17" style="33" width="11.28"/>
  </cols>
  <sheetData>
    <row r="1" customFormat="false" ht="64.9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B2" s="38" t="s">
        <v>28</v>
      </c>
      <c r="C2" s="38"/>
      <c r="D2" s="38"/>
    </row>
    <row r="3" customFormat="false" ht="14.25" hidden="false" customHeight="false" outlineLevel="0" collapsed="false">
      <c r="B3" s="85" t="s">
        <v>65</v>
      </c>
      <c r="C3" s="85"/>
      <c r="D3" s="85"/>
      <c r="E3" s="85"/>
      <c r="F3" s="85"/>
      <c r="G3" s="85"/>
      <c r="H3" s="85"/>
      <c r="I3" s="85"/>
      <c r="J3" s="85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O4" s="86"/>
      <c r="P4" s="86"/>
    </row>
    <row r="5" customFormat="false" ht="12.75" hidden="false" customHeight="false" outlineLevel="0" collapsed="false">
      <c r="B5" s="41" t="n">
        <v>4249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5"/>
      <c r="Q5" s="44"/>
      <c r="R5" s="43"/>
      <c r="S5" s="43"/>
      <c r="V5" s="45"/>
      <c r="W5" s="36"/>
      <c r="X5" s="36"/>
      <c r="Y5" s="46"/>
      <c r="Z5" s="4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6</v>
      </c>
      <c r="C7" s="87"/>
      <c r="D7" s="88" t="s">
        <v>31</v>
      </c>
      <c r="E7" s="88"/>
      <c r="F7" s="88"/>
      <c r="G7" s="89"/>
      <c r="H7" s="88" t="s">
        <v>67</v>
      </c>
      <c r="I7" s="88"/>
      <c r="J7" s="88"/>
      <c r="L7" s="51" t="s">
        <v>68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69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70</v>
      </c>
      <c r="C10" s="87" t="s">
        <v>71</v>
      </c>
      <c r="D10" s="96" t="s">
        <v>35</v>
      </c>
      <c r="E10" s="96"/>
      <c r="F10" s="50" t="s">
        <v>72</v>
      </c>
      <c r="G10" s="97"/>
      <c r="H10" s="96" t="s">
        <v>37</v>
      </c>
      <c r="I10" s="96"/>
      <c r="J10" s="50" t="s">
        <v>72</v>
      </c>
      <c r="K10" s="57"/>
      <c r="L10" s="87" t="s">
        <v>38</v>
      </c>
      <c r="M10" s="87"/>
      <c r="N10" s="50" t="s">
        <v>72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9</v>
      </c>
      <c r="E11" s="50" t="s">
        <v>73</v>
      </c>
      <c r="F11" s="50"/>
      <c r="G11" s="50"/>
      <c r="H11" s="50" t="s">
        <v>39</v>
      </c>
      <c r="I11" s="50" t="s">
        <v>73</v>
      </c>
      <c r="J11" s="50"/>
      <c r="K11" s="98"/>
      <c r="L11" s="50" t="s">
        <v>39</v>
      </c>
      <c r="M11" s="50" t="s">
        <v>73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4</v>
      </c>
      <c r="D13" s="68" t="n">
        <v>8.12744432091964</v>
      </c>
      <c r="E13" s="68" t="n">
        <v>-0.458431711397215</v>
      </c>
      <c r="F13" s="68" t="n">
        <v>-0.458431711397209</v>
      </c>
      <c r="G13" s="101"/>
      <c r="H13" s="68" t="n">
        <v>10.0188430438276</v>
      </c>
      <c r="I13" s="68" t="n">
        <v>1.82879750762448</v>
      </c>
      <c r="J13" s="68" t="n">
        <v>1.82879750762448</v>
      </c>
      <c r="K13" s="102"/>
      <c r="L13" s="68" t="n">
        <v>8.49841178494022</v>
      </c>
      <c r="M13" s="68" t="n">
        <v>2.214424838265</v>
      </c>
      <c r="N13" s="68" t="n">
        <v>2.214424838265</v>
      </c>
      <c r="O13" s="103"/>
      <c r="P13" s="103"/>
    </row>
    <row r="14" s="65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5" customFormat="true" ht="21.6" hidden="false" customHeight="true" outlineLevel="0" collapsed="false">
      <c r="B15" s="50"/>
      <c r="C15" s="63" t="s">
        <v>75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5" customFormat="true" ht="36" hidden="false" customHeight="true" outlineLevel="0" collapsed="false">
      <c r="B16" s="106" t="s">
        <v>76</v>
      </c>
      <c r="C16" s="107" t="s">
        <v>77</v>
      </c>
      <c r="D16" s="72" t="n">
        <v>9.39538599824202</v>
      </c>
      <c r="E16" s="72" t="n">
        <v>-2.2573937668968</v>
      </c>
      <c r="F16" s="72" t="n">
        <v>-0.358121962317686</v>
      </c>
      <c r="G16" s="102"/>
      <c r="H16" s="72" t="n">
        <v>9.61212452924164</v>
      </c>
      <c r="I16" s="72" t="n">
        <v>-2.17190562331975</v>
      </c>
      <c r="J16" s="72" t="n">
        <v>-0.354715518433175</v>
      </c>
      <c r="K16" s="102"/>
      <c r="L16" s="72" t="n">
        <v>2.95655582912551</v>
      </c>
      <c r="M16" s="72" t="n">
        <v>-7.96965818363209</v>
      </c>
      <c r="N16" s="72" t="n">
        <v>-1.40479149491315</v>
      </c>
      <c r="O16" s="103"/>
      <c r="P16" s="103"/>
    </row>
    <row r="17" s="65" customFormat="true" ht="36" hidden="false" customHeight="true" outlineLevel="0" collapsed="false">
      <c r="B17" s="99" t="s">
        <v>78</v>
      </c>
      <c r="C17" s="100" t="s">
        <v>79</v>
      </c>
      <c r="D17" s="68" t="n">
        <v>12.4886006318807</v>
      </c>
      <c r="E17" s="68" t="n">
        <v>3.33694272907775</v>
      </c>
      <c r="F17" s="68" t="n">
        <v>0.180310900295226</v>
      </c>
      <c r="G17" s="101"/>
      <c r="H17" s="68" t="n">
        <v>14.1741907812438</v>
      </c>
      <c r="I17" s="68" t="n">
        <v>5.62093264285822</v>
      </c>
      <c r="J17" s="68" t="n">
        <v>0.318813151597767</v>
      </c>
      <c r="K17" s="102"/>
      <c r="L17" s="68" t="n">
        <v>13.9270524057216</v>
      </c>
      <c r="M17" s="68" t="n">
        <v>7.51698141317543</v>
      </c>
      <c r="N17" s="68" t="n">
        <v>0.40036181307698</v>
      </c>
      <c r="O17" s="103"/>
      <c r="P17" s="103"/>
    </row>
    <row r="18" s="65" customFormat="true" ht="18.6" hidden="false" customHeight="true" outlineLevel="0" collapsed="false">
      <c r="B18" s="50"/>
      <c r="C18" s="108" t="s">
        <v>80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5" customFormat="true" ht="48.75" hidden="false" customHeight="true" outlineLevel="0" collapsed="false">
      <c r="B19" s="106" t="n">
        <v>3</v>
      </c>
      <c r="C19" s="107" t="s">
        <v>81</v>
      </c>
      <c r="D19" s="72" t="n">
        <v>10.5640746445465</v>
      </c>
      <c r="E19" s="72" t="n">
        <v>-1.30201960015773</v>
      </c>
      <c r="F19" s="72" t="n">
        <v>-0.47748906520487</v>
      </c>
      <c r="G19" s="102"/>
      <c r="H19" s="72" t="n">
        <v>12.4820674407005</v>
      </c>
      <c r="I19" s="72" t="n">
        <v>0.80809254225019</v>
      </c>
      <c r="J19" s="72" t="n">
        <v>0.294620342866727</v>
      </c>
      <c r="K19" s="102"/>
      <c r="L19" s="72" t="n">
        <v>11.3775946768841</v>
      </c>
      <c r="M19" s="72" t="n">
        <v>2.39208241091411</v>
      </c>
      <c r="N19" s="72" t="n">
        <v>0.847555358269465</v>
      </c>
      <c r="O19" s="103"/>
      <c r="P19" s="103"/>
    </row>
    <row r="20" s="65" customFormat="true" ht="48.75" hidden="false" customHeight="true" outlineLevel="0" collapsed="false">
      <c r="B20" s="99" t="n">
        <v>4</v>
      </c>
      <c r="C20" s="100" t="s">
        <v>82</v>
      </c>
      <c r="D20" s="68" t="n">
        <v>9.34915830838959</v>
      </c>
      <c r="E20" s="68" t="n">
        <v>1.8988666025665</v>
      </c>
      <c r="F20" s="68" t="n">
        <v>0.130370770806116</v>
      </c>
      <c r="G20" s="101"/>
      <c r="H20" s="68" t="n">
        <v>18.0416142916966</v>
      </c>
      <c r="I20" s="68" t="n">
        <v>9.67514294880345</v>
      </c>
      <c r="J20" s="68" t="n">
        <v>0.602455517945108</v>
      </c>
      <c r="K20" s="102"/>
      <c r="L20" s="68" t="n">
        <v>16.3219901468348</v>
      </c>
      <c r="M20" s="68" t="n">
        <v>10.3519438510083</v>
      </c>
      <c r="N20" s="68" t="n">
        <v>0.675716390871344</v>
      </c>
      <c r="O20" s="103"/>
      <c r="P20" s="103"/>
    </row>
    <row r="21" s="65" customFormat="true" ht="18" hidden="false" customHeight="true" outlineLevel="0" collapsed="false">
      <c r="B21" s="106"/>
      <c r="C21" s="60" t="s">
        <v>83</v>
      </c>
      <c r="D21" s="109"/>
      <c r="E21" s="109"/>
      <c r="F21" s="109"/>
      <c r="G21" s="109"/>
      <c r="H21" s="109"/>
      <c r="I21" s="109"/>
      <c r="J21" s="109"/>
      <c r="K21" s="102"/>
      <c r="L21" s="109"/>
      <c r="M21" s="109"/>
      <c r="N21" s="109"/>
      <c r="O21" s="103"/>
      <c r="P21" s="103"/>
    </row>
    <row r="22" s="65" customFormat="true" ht="36" hidden="false" customHeight="true" outlineLevel="0" collapsed="false">
      <c r="B22" s="110" t="n">
        <v>5</v>
      </c>
      <c r="C22" s="61" t="s">
        <v>84</v>
      </c>
      <c r="D22" s="72" t="n">
        <v>-0.618247972453478</v>
      </c>
      <c r="E22" s="72" t="n">
        <v>1.77129818341115</v>
      </c>
      <c r="F22" s="72" t="n">
        <v>0.259008954107641</v>
      </c>
      <c r="G22" s="102"/>
      <c r="H22" s="72" t="n">
        <v>-2.26864901533331</v>
      </c>
      <c r="I22" s="72" t="n">
        <v>2.29852780528006</v>
      </c>
      <c r="J22" s="72" t="n">
        <v>0.344647448593191</v>
      </c>
      <c r="K22" s="102"/>
      <c r="L22" s="72" t="n">
        <v>-2.49271737505156</v>
      </c>
      <c r="M22" s="72" t="n">
        <v>3.20538682561409</v>
      </c>
      <c r="N22" s="72" t="n">
        <v>0.46460144680928</v>
      </c>
      <c r="O22" s="103"/>
      <c r="P22" s="103"/>
    </row>
    <row r="23" s="65" customFormat="true" ht="36" hidden="false" customHeight="true" outlineLevel="0" collapsed="false">
      <c r="B23" s="99" t="n">
        <v>6</v>
      </c>
      <c r="C23" s="100" t="s">
        <v>85</v>
      </c>
      <c r="D23" s="68" t="n">
        <v>5.3278416454141</v>
      </c>
      <c r="E23" s="68" t="n">
        <v>-4.04208805947763</v>
      </c>
      <c r="F23" s="68" t="n">
        <v>-0.214015473541881</v>
      </c>
      <c r="G23" s="101"/>
      <c r="H23" s="68" t="n">
        <v>10.0400795773416</v>
      </c>
      <c r="I23" s="68" t="n">
        <v>1.06648148958675</v>
      </c>
      <c r="J23" s="68" t="n">
        <v>0.0555251944739619</v>
      </c>
      <c r="K23" s="102"/>
      <c r="L23" s="68" t="n">
        <v>11.6203453300096</v>
      </c>
      <c r="M23" s="68" t="n">
        <v>4.32082475527219</v>
      </c>
      <c r="N23" s="68" t="n">
        <v>0.21727504458811</v>
      </c>
      <c r="O23" s="103"/>
      <c r="P23" s="103"/>
    </row>
    <row r="24" s="65" customFormat="true" ht="36" hidden="false" customHeight="true" outlineLevel="0" collapsed="false">
      <c r="B24" s="106" t="n">
        <v>7</v>
      </c>
      <c r="C24" s="107" t="s">
        <v>86</v>
      </c>
      <c r="D24" s="72" t="n">
        <v>-1.25019037009323</v>
      </c>
      <c r="E24" s="72" t="n">
        <v>-4.01549457299696</v>
      </c>
      <c r="F24" s="72" t="n">
        <v>-0.065233360674335</v>
      </c>
      <c r="G24" s="102"/>
      <c r="H24" s="72" t="n">
        <v>2.65149948543531</v>
      </c>
      <c r="I24" s="72" t="n">
        <v>-0.371937185178539</v>
      </c>
      <c r="J24" s="72" t="n">
        <v>-0.00539562628984747</v>
      </c>
      <c r="K24" s="102"/>
      <c r="L24" s="72" t="n">
        <v>1.20229905640065</v>
      </c>
      <c r="M24" s="72" t="n">
        <v>-0.930258273677635</v>
      </c>
      <c r="N24" s="72" t="n">
        <v>-0.0158766058180934</v>
      </c>
      <c r="O24" s="103"/>
      <c r="P24" s="103"/>
    </row>
    <row r="25" s="65" customFormat="true" ht="36" hidden="false" customHeight="true" outlineLevel="0" collapsed="false">
      <c r="B25" s="99" t="n">
        <v>8</v>
      </c>
      <c r="C25" s="100" t="s">
        <v>87</v>
      </c>
      <c r="D25" s="68" t="n">
        <v>10.7505010412875</v>
      </c>
      <c r="E25" s="68" t="n">
        <v>5.55971342551986</v>
      </c>
      <c r="F25" s="68" t="n">
        <v>0.192148084476234</v>
      </c>
      <c r="G25" s="101"/>
      <c r="H25" s="68" t="n">
        <v>17.4091746888488</v>
      </c>
      <c r="I25" s="68" t="n">
        <v>12.4887908860744</v>
      </c>
      <c r="J25" s="68" t="n">
        <v>0.383190070793204</v>
      </c>
      <c r="K25" s="102"/>
      <c r="L25" s="68" t="n">
        <v>17.8031228332519</v>
      </c>
      <c r="M25" s="68" t="n">
        <v>14.1369168881618</v>
      </c>
      <c r="N25" s="68" t="n">
        <v>0.511763535920578</v>
      </c>
      <c r="O25" s="103"/>
      <c r="P25" s="103"/>
    </row>
    <row r="26" s="65" customFormat="true" ht="36" hidden="false" customHeight="true" outlineLevel="0" collapsed="false">
      <c r="B26" s="106" t="n">
        <v>9</v>
      </c>
      <c r="C26" s="107" t="s">
        <v>88</v>
      </c>
      <c r="D26" s="72" t="n">
        <v>-0.117855304243741</v>
      </c>
      <c r="E26" s="72" t="n">
        <v>-8.56192602747914</v>
      </c>
      <c r="F26" s="72" t="n">
        <v>-0.198685698254541</v>
      </c>
      <c r="G26" s="102"/>
      <c r="H26" s="72" t="n">
        <v>4.54764162950096</v>
      </c>
      <c r="I26" s="72" t="n">
        <v>-4.50943721347168</v>
      </c>
      <c r="J26" s="72" t="n">
        <v>-0.101307399736325</v>
      </c>
      <c r="K26" s="102"/>
      <c r="L26" s="72" t="n">
        <v>4.63859639881231</v>
      </c>
      <c r="M26" s="72" t="n">
        <v>-2.61799353117221</v>
      </c>
      <c r="N26" s="72" t="n">
        <v>-0.0603492768730935</v>
      </c>
      <c r="O26" s="103"/>
      <c r="P26" s="103"/>
    </row>
    <row r="27" s="65" customFormat="true" ht="36" hidden="false" customHeight="true" outlineLevel="0" collapsed="false">
      <c r="B27" s="99" t="n">
        <v>10</v>
      </c>
      <c r="C27" s="100" t="s">
        <v>89</v>
      </c>
      <c r="D27" s="68" t="n">
        <v>16.2738030766252</v>
      </c>
      <c r="E27" s="68" t="n">
        <v>10.1818051778283</v>
      </c>
      <c r="F27" s="68" t="n">
        <v>0.0379972237624915</v>
      </c>
      <c r="G27" s="101"/>
      <c r="H27" s="68" t="n">
        <v>17.0010360195635</v>
      </c>
      <c r="I27" s="68" t="n">
        <v>9.76013669928559</v>
      </c>
      <c r="J27" s="68" t="n">
        <v>0.0412003376648463</v>
      </c>
      <c r="K27" s="102"/>
      <c r="L27" s="68" t="n">
        <v>13.9009333348321</v>
      </c>
      <c r="M27" s="68" t="n">
        <v>8.88286850935869</v>
      </c>
      <c r="N27" s="68" t="n">
        <v>0.0345745438918604</v>
      </c>
      <c r="O27" s="103"/>
      <c r="P27" s="103"/>
    </row>
    <row r="28" s="65" customFormat="true" ht="36" hidden="false" customHeight="true" outlineLevel="0" collapsed="false">
      <c r="B28" s="106" t="n">
        <v>11</v>
      </c>
      <c r="C28" s="107" t="s">
        <v>90</v>
      </c>
      <c r="D28" s="72" t="n">
        <v>5.12806815803215</v>
      </c>
      <c r="E28" s="72" t="n">
        <v>-1.23065100001073</v>
      </c>
      <c r="F28" s="72" t="n">
        <v>-0.0106679824131461</v>
      </c>
      <c r="G28" s="102"/>
      <c r="H28" s="72" t="n">
        <v>9.29702720195621</v>
      </c>
      <c r="I28" s="72" t="n">
        <v>3.06353361727987</v>
      </c>
      <c r="J28" s="72" t="n">
        <v>0.0336258224944172</v>
      </c>
      <c r="K28" s="102"/>
      <c r="L28" s="72" t="n">
        <v>6.540468703776</v>
      </c>
      <c r="M28" s="72" t="n">
        <v>1.40976292743458</v>
      </c>
      <c r="N28" s="72" t="n">
        <v>0.014350147129756</v>
      </c>
      <c r="O28" s="103"/>
      <c r="P28" s="103"/>
    </row>
    <row r="29" s="65" customFormat="true" ht="36" hidden="false" customHeight="true" outlineLevel="0" collapsed="false">
      <c r="B29" s="111" t="n">
        <v>12</v>
      </c>
      <c r="C29" s="112" t="s">
        <v>91</v>
      </c>
      <c r="D29" s="79" t="n">
        <v>9.6899025870289</v>
      </c>
      <c r="E29" s="79" t="n">
        <v>0.993910774251574</v>
      </c>
      <c r="F29" s="79" t="n">
        <v>0.0659458975615411</v>
      </c>
      <c r="G29" s="113"/>
      <c r="H29" s="79" t="n">
        <v>11.7895856599287</v>
      </c>
      <c r="I29" s="79" t="n">
        <v>3.16703809742249</v>
      </c>
      <c r="J29" s="79" t="n">
        <v>0.216138165654637</v>
      </c>
      <c r="K29" s="114"/>
      <c r="L29" s="79" t="n">
        <v>15.1234016949509</v>
      </c>
      <c r="M29" s="79" t="n">
        <v>8.10974665983957</v>
      </c>
      <c r="N29" s="79" t="n">
        <v>0.529243935311933</v>
      </c>
      <c r="O29" s="103"/>
      <c r="P29" s="103"/>
    </row>
    <row r="30" s="81" customFormat="true" ht="13.5" hidden="false" customHeight="true" outlineLevel="0" collapsed="false">
      <c r="B30" s="82" t="s">
        <v>92</v>
      </c>
      <c r="C30" s="82"/>
      <c r="O30" s="83"/>
      <c r="P30" s="83"/>
    </row>
    <row r="31" customFormat="false" ht="13.5" hidden="false" customHeight="false" outlineLevel="0" collapsed="false">
      <c r="B31" s="83" t="s">
        <v>63</v>
      </c>
      <c r="C31" s="83"/>
      <c r="D31" s="82"/>
      <c r="E31" s="82"/>
      <c r="F31" s="82"/>
      <c r="G31" s="82"/>
      <c r="H31" s="82"/>
      <c r="I31" s="82"/>
      <c r="J31" s="82"/>
    </row>
    <row r="32" customFormat="false" ht="13.15" hidden="false" customHeight="true" outlineLevel="0" collapsed="false">
      <c r="B32" s="115" t="s">
        <v>93</v>
      </c>
      <c r="C32" s="116"/>
      <c r="D32" s="82"/>
      <c r="E32" s="82"/>
      <c r="F32" s="82"/>
      <c r="G32" s="82"/>
      <c r="H32" s="82"/>
      <c r="I32" s="82"/>
      <c r="J32" s="82"/>
    </row>
    <row r="33" customFormat="false" ht="20.45" hidden="false" customHeight="true" outlineLevel="0" collapsed="false">
      <c r="B33" s="81"/>
      <c r="C33" s="117" t="s">
        <v>91</v>
      </c>
      <c r="D33" s="118" t="n">
        <v>4752</v>
      </c>
      <c r="E33" s="119" t="s">
        <v>94</v>
      </c>
      <c r="F33" s="119"/>
      <c r="G33" s="119"/>
      <c r="H33" s="119"/>
      <c r="I33" s="119"/>
      <c r="J33" s="119"/>
    </row>
    <row r="34" customFormat="false" ht="12.75" hidden="false" customHeight="false" outlineLevel="0" collapsed="false">
      <c r="C34" s="117"/>
      <c r="D34" s="118" t="n">
        <v>4753</v>
      </c>
      <c r="E34" s="119" t="s">
        <v>95</v>
      </c>
      <c r="F34" s="119"/>
      <c r="G34" s="119"/>
      <c r="H34" s="119"/>
      <c r="I34" s="119"/>
      <c r="J34" s="119"/>
    </row>
    <row r="35" customFormat="false" ht="12.75" hidden="false" customHeight="false" outlineLevel="0" collapsed="false">
      <c r="C35" s="117"/>
      <c r="D35" s="118" t="n">
        <v>4759</v>
      </c>
      <c r="E35" s="119" t="s">
        <v>96</v>
      </c>
      <c r="F35" s="119"/>
      <c r="G35" s="119"/>
      <c r="H35" s="119"/>
      <c r="I35" s="119"/>
      <c r="J35" s="119"/>
    </row>
    <row r="36" customFormat="false" ht="12.75" hidden="false" customHeight="false" outlineLevel="0" collapsed="false">
      <c r="C36" s="117"/>
      <c r="D36" s="118" t="n">
        <v>4762</v>
      </c>
      <c r="E36" s="119" t="s">
        <v>97</v>
      </c>
      <c r="F36" s="119"/>
      <c r="G36" s="119"/>
      <c r="H36" s="119"/>
      <c r="I36" s="119"/>
      <c r="J36" s="119"/>
    </row>
    <row r="37" customFormat="false" ht="12.75" hidden="false" customHeight="false" outlineLevel="0" collapsed="false">
      <c r="C37" s="117"/>
      <c r="D37" s="118" t="n">
        <v>4769</v>
      </c>
      <c r="E37" s="119" t="s">
        <v>98</v>
      </c>
      <c r="F37" s="119"/>
      <c r="G37" s="119"/>
      <c r="H37" s="119"/>
      <c r="I37" s="119"/>
      <c r="J37" s="119"/>
    </row>
    <row r="38" customFormat="false" ht="12.75" hidden="false" customHeight="false" outlineLevel="0" collapsed="false">
      <c r="C38" s="117"/>
      <c r="D38" s="118" t="n">
        <v>4774</v>
      </c>
      <c r="E38" s="119" t="s">
        <v>99</v>
      </c>
      <c r="F38" s="119"/>
      <c r="G38" s="119"/>
      <c r="H38" s="119"/>
      <c r="I38" s="119"/>
      <c r="J38" s="119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5" activeCellId="0" sqref="B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32.99"/>
    <col collapsed="false" customWidth="true" hidden="false" outlineLevel="0" max="3" min="3" style="33" width="13.99"/>
    <col collapsed="false" customWidth="true" hidden="false" outlineLevel="0" max="4" min="4" style="33" width="15.7"/>
    <col collapsed="false" customWidth="true" hidden="false" outlineLevel="0" max="5" min="5" style="33" width="4.28"/>
    <col collapsed="false" customWidth="true" hidden="false" outlineLevel="0" max="6" min="6" style="33" width="11.56"/>
    <col collapsed="false" customWidth="true" hidden="false" outlineLevel="0" max="7" min="7" style="33" width="19.41"/>
    <col collapsed="false" customWidth="true" hidden="false" outlineLevel="0" max="8" min="8" style="33" width="4.41"/>
    <col collapsed="false" customWidth="false" hidden="false" outlineLevel="0" max="9" min="9" style="33" width="11.42"/>
    <col collapsed="false" customWidth="true" hidden="false" outlineLevel="0" max="10" min="10" style="33" width="19.28"/>
    <col collapsed="false" customWidth="false" hidden="false" outlineLevel="0" max="257" min="11" style="3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8" t="s">
        <v>28</v>
      </c>
    </row>
    <row r="3" customFormat="false" ht="14.25" hidden="false" customHeight="false" outlineLevel="0" collapsed="false">
      <c r="B3" s="120" t="s">
        <v>100</v>
      </c>
      <c r="C3" s="120"/>
      <c r="D3" s="120"/>
      <c r="E3" s="120"/>
      <c r="F3" s="120"/>
      <c r="G3" s="120"/>
      <c r="H3" s="120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85"/>
    </row>
    <row r="5" customFormat="false" ht="12.75" hidden="false" customHeight="false" outlineLevel="0" collapsed="false">
      <c r="B5" s="41" t="n">
        <v>4249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1"/>
    </row>
    <row r="7" s="53" customFormat="true" ht="5.25" hidden="false" customHeight="true" outlineLevel="0" collapsed="false">
      <c r="B7" s="96" t="s">
        <v>101</v>
      </c>
      <c r="C7" s="121" t="s">
        <v>31</v>
      </c>
      <c r="D7" s="121"/>
      <c r="E7" s="121"/>
      <c r="F7" s="121" t="s">
        <v>102</v>
      </c>
      <c r="G7" s="121"/>
      <c r="H7" s="121"/>
      <c r="I7" s="122"/>
      <c r="J7" s="122"/>
    </row>
    <row r="8" s="53" customFormat="true" ht="12.75" hidden="false" customHeight="true" outlineLevel="0" collapsed="false">
      <c r="B8" s="96"/>
      <c r="C8" s="121"/>
      <c r="D8" s="121"/>
      <c r="E8" s="121"/>
      <c r="F8" s="121"/>
      <c r="G8" s="121"/>
      <c r="H8" s="94"/>
      <c r="I8" s="123" t="s">
        <v>33</v>
      </c>
      <c r="J8" s="123"/>
      <c r="K8" s="91"/>
    </row>
    <row r="9" s="53" customFormat="true" ht="16.5" hidden="false" customHeight="true" outlineLevel="0" collapsed="false">
      <c r="B9" s="96"/>
      <c r="C9" s="93"/>
      <c r="D9" s="93"/>
      <c r="E9" s="94"/>
      <c r="F9" s="94"/>
      <c r="G9" s="94"/>
      <c r="H9" s="94"/>
      <c r="I9" s="124" t="s">
        <v>103</v>
      </c>
      <c r="J9" s="124"/>
      <c r="K9" s="91"/>
    </row>
    <row r="10" s="53" customFormat="true" ht="22.15" hidden="false" customHeight="true" outlineLevel="0" collapsed="false">
      <c r="B10" s="96"/>
      <c r="C10" s="58" t="s">
        <v>104</v>
      </c>
      <c r="D10" s="58"/>
      <c r="E10" s="54"/>
      <c r="F10" s="96" t="s">
        <v>105</v>
      </c>
      <c r="G10" s="96"/>
      <c r="H10" s="97"/>
      <c r="I10" s="125" t="s">
        <v>106</v>
      </c>
      <c r="J10" s="125"/>
    </row>
    <row r="11" s="53" customFormat="true" ht="18.75" hidden="false" customHeight="true" outlineLevel="0" collapsed="false">
      <c r="B11" s="96"/>
      <c r="C11" s="126" t="s">
        <v>107</v>
      </c>
      <c r="D11" s="126" t="s">
        <v>72</v>
      </c>
      <c r="E11" s="50"/>
      <c r="F11" s="127" t="s">
        <v>107</v>
      </c>
      <c r="G11" s="126" t="s">
        <v>72</v>
      </c>
      <c r="H11" s="126"/>
      <c r="I11" s="128" t="s">
        <v>107</v>
      </c>
      <c r="J11" s="129" t="s">
        <v>72</v>
      </c>
    </row>
    <row r="12" s="53" customFormat="true" ht="7.5" hidden="false" customHeight="true" outlineLevel="0" collapsed="false">
      <c r="B12" s="97"/>
      <c r="C12" s="130"/>
      <c r="D12" s="130"/>
      <c r="E12" s="131"/>
      <c r="F12" s="131"/>
      <c r="G12" s="131"/>
      <c r="H12" s="131"/>
      <c r="I12" s="130"/>
      <c r="J12" s="130"/>
    </row>
    <row r="13" s="53" customFormat="true" ht="12" hidden="false" customHeight="false" outlineLevel="0" collapsed="false">
      <c r="B13" s="132" t="s">
        <v>108</v>
      </c>
      <c r="C13" s="133" t="n">
        <v>2.9532411378169</v>
      </c>
      <c r="D13" s="133" t="n">
        <v>2.95324113781691</v>
      </c>
      <c r="E13" s="133"/>
      <c r="F13" s="133" t="n">
        <v>2.66848844981152</v>
      </c>
      <c r="G13" s="133" t="n">
        <v>2.66848844981152</v>
      </c>
      <c r="H13" s="133"/>
      <c r="I13" s="133" t="n">
        <v>3.37132424500668</v>
      </c>
      <c r="J13" s="133" t="n">
        <v>3.37132424500665</v>
      </c>
    </row>
    <row r="14" s="81" customFormat="true" ht="12" hidden="false" customHeight="false" outlineLevel="0" collapsed="false">
      <c r="B14" s="134" t="s">
        <v>109</v>
      </c>
      <c r="C14" s="135" t="n">
        <v>2.81114748958519</v>
      </c>
      <c r="D14" s="135" t="n">
        <v>1.93268204464646</v>
      </c>
      <c r="E14" s="135"/>
      <c r="F14" s="135" t="n">
        <v>2.90153642547569</v>
      </c>
      <c r="G14" s="135" t="n">
        <v>1.98183306797069</v>
      </c>
      <c r="H14" s="135"/>
      <c r="I14" s="135" t="n">
        <v>3.96924949794872</v>
      </c>
      <c r="J14" s="135" t="n">
        <v>2.6943765169573</v>
      </c>
    </row>
    <row r="15" s="81" customFormat="true" ht="12" hidden="false" customHeight="false" outlineLevel="0" collapsed="false">
      <c r="B15" s="136" t="s">
        <v>110</v>
      </c>
      <c r="C15" s="137" t="n">
        <v>7.29961264348417</v>
      </c>
      <c r="D15" s="137" t="n">
        <v>1.57527740851928</v>
      </c>
      <c r="E15" s="137"/>
      <c r="F15" s="137" t="n">
        <v>5.86313010343937</v>
      </c>
      <c r="G15" s="137" t="n">
        <v>1.27488945842507</v>
      </c>
      <c r="H15" s="137"/>
      <c r="I15" s="137" t="n">
        <v>4.49598086914692</v>
      </c>
      <c r="J15" s="137" t="n">
        <v>0.987249228978868</v>
      </c>
    </row>
    <row r="16" s="81" customFormat="true" ht="12" hidden="false" customHeight="false" outlineLevel="0" collapsed="false">
      <c r="B16" s="138" t="s">
        <v>111</v>
      </c>
      <c r="C16" s="139" t="n">
        <v>-5.73704086728013</v>
      </c>
      <c r="D16" s="139" t="n">
        <v>-0.554718315348829</v>
      </c>
      <c r="E16" s="139"/>
      <c r="F16" s="139" t="n">
        <v>-5.91015544857145</v>
      </c>
      <c r="G16" s="139" t="n">
        <v>-0.58823407658423</v>
      </c>
      <c r="H16" s="139"/>
      <c r="I16" s="139" t="n">
        <v>-3.05407119094418</v>
      </c>
      <c r="J16" s="139" t="n">
        <v>-0.310301500929522</v>
      </c>
    </row>
    <row r="17" s="65" customFormat="true" ht="3.6" hidden="false" customHeight="true" outlineLevel="0" collapsed="false">
      <c r="B17" s="61"/>
      <c r="C17" s="103"/>
      <c r="D17" s="103"/>
      <c r="E17" s="103"/>
      <c r="F17" s="103"/>
      <c r="G17" s="103"/>
      <c r="H17" s="103"/>
      <c r="I17" s="97"/>
      <c r="J17" s="97"/>
      <c r="K17" s="103"/>
    </row>
    <row r="18" s="81" customFormat="true" ht="12" hidden="false" customHeight="false" outlineLevel="0" collapsed="false">
      <c r="B18" s="81" t="s">
        <v>92</v>
      </c>
      <c r="I18" s="134"/>
      <c r="J18" s="134"/>
    </row>
    <row r="19" s="81" customFormat="true" ht="13.5" hidden="false" customHeight="false" outlineLevel="0" collapsed="false">
      <c r="B19" s="140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5.41"/>
    <col collapsed="false" customWidth="true" hidden="false" outlineLevel="0" max="3" min="3" style="33" width="40.28"/>
    <col collapsed="false" customWidth="true" hidden="false" outlineLevel="0" max="4" min="4" style="33" width="15.28"/>
    <col collapsed="false" customWidth="true" hidden="false" outlineLevel="0" max="5" min="5" style="33" width="17.28"/>
    <col collapsed="false" customWidth="true" hidden="false" outlineLevel="0" max="6" min="6" style="33" width="8.14"/>
    <col collapsed="false" customWidth="true" hidden="false" outlineLevel="0" max="8" min="7" style="33" width="15.85"/>
    <col collapsed="false" customWidth="true" hidden="false" outlineLevel="0" max="9" min="9" style="33" width="7.7"/>
    <col collapsed="false" customWidth="true" hidden="false" outlineLevel="0" max="10" min="10" style="33" width="15.85"/>
    <col collapsed="false" customWidth="true" hidden="false" outlineLevel="0" max="11" min="11" style="33" width="17.7"/>
    <col collapsed="false" customWidth="false" hidden="false" outlineLevel="0" max="257" min="12" style="33" width="11.42"/>
  </cols>
  <sheetData>
    <row r="1" customFormat="false" ht="57" hidden="false" customHeight="true" outlineLevel="0" collapsed="false">
      <c r="B1" s="35"/>
      <c r="C1" s="35"/>
      <c r="D1" s="35"/>
      <c r="E1" s="35"/>
      <c r="F1" s="141"/>
      <c r="G1" s="141"/>
      <c r="H1" s="141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39" t="s">
        <v>112</v>
      </c>
      <c r="C3" s="39"/>
      <c r="D3" s="39"/>
      <c r="E3" s="39"/>
      <c r="F3" s="39"/>
      <c r="G3" s="39"/>
      <c r="H3" s="39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41" t="n">
        <v>4249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6"/>
      <c r="P5" s="4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15" hidden="false" customHeight="true" outlineLevel="0" collapsed="false">
      <c r="B7" s="87" t="s">
        <v>113</v>
      </c>
      <c r="C7" s="87"/>
      <c r="D7" s="88" t="s">
        <v>31</v>
      </c>
      <c r="E7" s="88"/>
      <c r="F7" s="88"/>
      <c r="G7" s="88" t="s">
        <v>114</v>
      </c>
      <c r="H7" s="88"/>
      <c r="I7" s="122"/>
      <c r="J7" s="51" t="s">
        <v>33</v>
      </c>
      <c r="K7" s="51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88"/>
      <c r="H8" s="88"/>
      <c r="J8" s="142" t="s">
        <v>103</v>
      </c>
      <c r="K8" s="142"/>
    </row>
    <row r="9" s="53" customFormat="true" ht="18" hidden="false" customHeight="true" outlineLevel="0" collapsed="false">
      <c r="B9" s="96" t="s">
        <v>70</v>
      </c>
      <c r="C9" s="143" t="s">
        <v>115</v>
      </c>
      <c r="D9" s="144" t="s">
        <v>104</v>
      </c>
      <c r="E9" s="144"/>
      <c r="F9" s="97"/>
      <c r="G9" s="144" t="s">
        <v>105</v>
      </c>
      <c r="H9" s="144"/>
      <c r="I9" s="145"/>
      <c r="J9" s="146" t="s">
        <v>106</v>
      </c>
      <c r="K9" s="146"/>
    </row>
    <row r="10" s="65" customFormat="true" ht="15" hidden="false" customHeight="true" outlineLevel="0" collapsed="false">
      <c r="B10" s="96"/>
      <c r="C10" s="92"/>
      <c r="D10" s="50" t="s">
        <v>116</v>
      </c>
      <c r="E10" s="50" t="s">
        <v>72</v>
      </c>
      <c r="G10" s="50" t="s">
        <v>107</v>
      </c>
      <c r="H10" s="50" t="s">
        <v>72</v>
      </c>
      <c r="I10" s="49"/>
      <c r="J10" s="50" t="s">
        <v>107</v>
      </c>
      <c r="K10" s="50" t="s">
        <v>72</v>
      </c>
    </row>
    <row r="11" s="65" customFormat="true" ht="4.9" hidden="false" customHeight="true" outlineLevel="0" collapsed="false">
      <c r="C11" s="147"/>
      <c r="D11" s="103"/>
      <c r="E11" s="103"/>
      <c r="F11" s="103"/>
      <c r="G11" s="103"/>
      <c r="H11" s="103"/>
      <c r="I11" s="49"/>
      <c r="J11" s="49"/>
    </row>
    <row r="12" s="65" customFormat="true" ht="21.75" hidden="false" customHeight="true" outlineLevel="0" collapsed="false">
      <c r="C12" s="148" t="s">
        <v>74</v>
      </c>
      <c r="D12" s="149" t="n">
        <v>2.95324113781698</v>
      </c>
      <c r="E12" s="149" t="n">
        <v>2.95324113781697</v>
      </c>
      <c r="F12" s="149"/>
      <c r="G12" s="149" t="n">
        <v>2.66848844981156</v>
      </c>
      <c r="H12" s="149" t="n">
        <v>2.66848844981155</v>
      </c>
      <c r="I12" s="149"/>
      <c r="J12" s="149" t="n">
        <v>3.37132424500666</v>
      </c>
      <c r="K12" s="149" t="n">
        <v>3.37132424500667</v>
      </c>
    </row>
    <row r="13" s="65" customFormat="true" ht="9" hidden="false" customHeight="true" outlineLevel="0" collapsed="false">
      <c r="C13" s="104"/>
      <c r="D13" s="150"/>
      <c r="E13" s="150"/>
      <c r="F13" s="150"/>
      <c r="G13" s="150"/>
      <c r="H13" s="150"/>
      <c r="I13" s="150"/>
      <c r="J13" s="150"/>
      <c r="K13" s="150"/>
    </row>
    <row r="14" s="65" customFormat="true" ht="18.6" hidden="false" customHeight="true" outlineLevel="0" collapsed="false">
      <c r="B14" s="50"/>
      <c r="C14" s="63" t="s">
        <v>75</v>
      </c>
      <c r="D14" s="151"/>
      <c r="E14" s="151"/>
      <c r="F14" s="151"/>
      <c r="G14" s="151"/>
      <c r="H14" s="151"/>
      <c r="I14" s="151"/>
      <c r="J14" s="151"/>
      <c r="K14" s="151"/>
    </row>
    <row r="15" s="65" customFormat="true" ht="36" hidden="false" customHeight="true" outlineLevel="0" collapsed="false">
      <c r="B15" s="106" t="s">
        <v>76</v>
      </c>
      <c r="C15" s="107" t="s">
        <v>117</v>
      </c>
      <c r="D15" s="152" t="n">
        <v>-2.30441041748455</v>
      </c>
      <c r="E15" s="152" t="n">
        <v>-0.285142124131374</v>
      </c>
      <c r="F15" s="152"/>
      <c r="G15" s="152" t="n">
        <v>-1.06347961725212</v>
      </c>
      <c r="H15" s="152" t="n">
        <v>-0.131472583157112</v>
      </c>
      <c r="I15" s="152"/>
      <c r="J15" s="152" t="n">
        <v>1.04809363332493</v>
      </c>
      <c r="K15" s="152" t="n">
        <v>0.12890186218432</v>
      </c>
    </row>
    <row r="16" s="65" customFormat="true" ht="36" hidden="false" customHeight="true" outlineLevel="0" collapsed="false">
      <c r="B16" s="99" t="s">
        <v>78</v>
      </c>
      <c r="C16" s="100" t="s">
        <v>79</v>
      </c>
      <c r="D16" s="153" t="n">
        <v>3.70093711802258</v>
      </c>
      <c r="E16" s="153" t="n">
        <v>0.211816162178472</v>
      </c>
      <c r="F16" s="153"/>
      <c r="G16" s="153" t="n">
        <v>1.46545896985267</v>
      </c>
      <c r="H16" s="153" t="n">
        <v>0.0842875979156143</v>
      </c>
      <c r="I16" s="153"/>
      <c r="J16" s="153" t="n">
        <v>1.2139931663386</v>
      </c>
      <c r="K16" s="153" t="n">
        <v>0.0700445391523851</v>
      </c>
    </row>
    <row r="17" s="65" customFormat="true" ht="18.6" hidden="false" customHeight="true" outlineLevel="0" collapsed="false">
      <c r="B17" s="97"/>
      <c r="C17" s="108" t="s">
        <v>80</v>
      </c>
      <c r="D17" s="154"/>
      <c r="E17" s="154"/>
      <c r="F17" s="154"/>
      <c r="G17" s="154"/>
      <c r="H17" s="154"/>
      <c r="I17" s="154"/>
      <c r="J17" s="154"/>
      <c r="K17" s="154"/>
    </row>
    <row r="18" s="65" customFormat="true" ht="48.75" hidden="false" customHeight="true" outlineLevel="0" collapsed="false">
      <c r="B18" s="106" t="n">
        <v>3</v>
      </c>
      <c r="C18" s="107" t="s">
        <v>81</v>
      </c>
      <c r="D18" s="152" t="n">
        <v>5.47407904701976</v>
      </c>
      <c r="E18" s="152" t="n">
        <v>1.99622985187113</v>
      </c>
      <c r="F18" s="152"/>
      <c r="G18" s="152" t="n">
        <v>4.56867908408132</v>
      </c>
      <c r="H18" s="152" t="n">
        <v>1.66581871948874</v>
      </c>
      <c r="I18" s="152"/>
      <c r="J18" s="152" t="n">
        <v>4.59585634580775</v>
      </c>
      <c r="K18" s="152" t="n">
        <v>1.66319395983055</v>
      </c>
    </row>
    <row r="19" s="65" customFormat="true" ht="48.75" hidden="false" customHeight="true" outlineLevel="0" collapsed="false">
      <c r="B19" s="99" t="n">
        <v>4</v>
      </c>
      <c r="C19" s="100" t="s">
        <v>82</v>
      </c>
      <c r="D19" s="153" t="n">
        <v>-4.55076603479613</v>
      </c>
      <c r="E19" s="153" t="n">
        <v>-0.272446109517626</v>
      </c>
      <c r="F19" s="153"/>
      <c r="G19" s="153" t="n">
        <v>-3.26751050501402</v>
      </c>
      <c r="H19" s="153" t="n">
        <v>-0.197111679627377</v>
      </c>
      <c r="I19" s="153"/>
      <c r="J19" s="153" t="n">
        <v>1.24661659868097</v>
      </c>
      <c r="K19" s="153" t="n">
        <v>0.0747119991238613</v>
      </c>
    </row>
    <row r="20" s="65" customFormat="true" ht="18" hidden="false" customHeight="true" outlineLevel="0" collapsed="false">
      <c r="B20" s="106"/>
      <c r="C20" s="60" t="s">
        <v>83</v>
      </c>
      <c r="D20" s="155"/>
      <c r="E20" s="155"/>
      <c r="F20" s="155"/>
      <c r="G20" s="155"/>
      <c r="H20" s="155"/>
      <c r="I20" s="155"/>
      <c r="J20" s="155"/>
      <c r="K20" s="155"/>
    </row>
    <row r="21" s="65" customFormat="true" ht="36" hidden="false" customHeight="true" outlineLevel="0" collapsed="false">
      <c r="B21" s="110" t="n">
        <v>5</v>
      </c>
      <c r="C21" s="61" t="s">
        <v>84</v>
      </c>
      <c r="D21" s="156" t="n">
        <v>3.59373165056024</v>
      </c>
      <c r="E21" s="156" t="n">
        <v>0.241943628072542</v>
      </c>
      <c r="F21" s="156"/>
      <c r="G21" s="156" t="n">
        <v>2.24897297082522</v>
      </c>
      <c r="H21" s="156" t="n">
        <v>0.151583445083009</v>
      </c>
      <c r="I21" s="156"/>
      <c r="J21" s="156" t="n">
        <v>2.72155338140483</v>
      </c>
      <c r="K21" s="156" t="n">
        <v>0.182231930152679</v>
      </c>
    </row>
    <row r="22" s="65" customFormat="true" ht="36" hidden="false" customHeight="true" outlineLevel="0" collapsed="false">
      <c r="B22" s="99" t="n">
        <v>6</v>
      </c>
      <c r="C22" s="100" t="s">
        <v>85</v>
      </c>
      <c r="D22" s="153" t="n">
        <v>5.50547843126433</v>
      </c>
      <c r="E22" s="153" t="n">
        <v>0.456050599367093</v>
      </c>
      <c r="F22" s="153"/>
      <c r="G22" s="153" t="n">
        <v>6.11078749084937</v>
      </c>
      <c r="H22" s="153" t="n">
        <v>0.500927579559369</v>
      </c>
      <c r="I22" s="153"/>
      <c r="J22" s="153" t="n">
        <v>6.48883259853646</v>
      </c>
      <c r="K22" s="153" t="n">
        <v>0.527636094036043</v>
      </c>
    </row>
    <row r="23" s="65" customFormat="true" ht="36" hidden="false" customHeight="true" outlineLevel="0" collapsed="false">
      <c r="B23" s="106" t="n">
        <v>7</v>
      </c>
      <c r="C23" s="107" t="s">
        <v>86</v>
      </c>
      <c r="D23" s="152" t="n">
        <v>-6.79773408863711</v>
      </c>
      <c r="E23" s="152" t="n">
        <v>-0.237855947253621</v>
      </c>
      <c r="F23" s="152"/>
      <c r="G23" s="152" t="n">
        <v>-2.93401240035428</v>
      </c>
      <c r="H23" s="152" t="n">
        <v>-0.103026814795375</v>
      </c>
      <c r="I23" s="152"/>
      <c r="J23" s="152" t="n">
        <v>0.150910854802193</v>
      </c>
      <c r="K23" s="152" t="n">
        <v>0.00548344947698034</v>
      </c>
    </row>
    <row r="24" s="65" customFormat="true" ht="36" hidden="false" customHeight="true" outlineLevel="0" collapsed="false">
      <c r="B24" s="99" t="n">
        <v>8</v>
      </c>
      <c r="C24" s="100" t="s">
        <v>87</v>
      </c>
      <c r="D24" s="153" t="n">
        <v>6.9379931280224</v>
      </c>
      <c r="E24" s="153" t="n">
        <v>0.484317793625895</v>
      </c>
      <c r="F24" s="153"/>
      <c r="G24" s="153" t="n">
        <v>5.21733617567579</v>
      </c>
      <c r="H24" s="153" t="n">
        <v>0.365653551421475</v>
      </c>
      <c r="I24" s="153"/>
      <c r="J24" s="153" t="n">
        <v>4.91648542116561</v>
      </c>
      <c r="K24" s="153" t="n">
        <v>0.356051192229792</v>
      </c>
    </row>
    <row r="25" s="65" customFormat="true" ht="36" hidden="false" customHeight="true" outlineLevel="0" collapsed="false">
      <c r="B25" s="106" t="n">
        <v>9</v>
      </c>
      <c r="C25" s="107" t="s">
        <v>118</v>
      </c>
      <c r="D25" s="152" t="n">
        <v>0.967680253006224</v>
      </c>
      <c r="E25" s="152" t="n">
        <v>0.0448844975042003</v>
      </c>
      <c r="F25" s="152"/>
      <c r="G25" s="152" t="n">
        <v>0.480317467713491</v>
      </c>
      <c r="H25" s="152" t="n">
        <v>0.0221963721164372</v>
      </c>
      <c r="I25" s="152"/>
      <c r="J25" s="152" t="n">
        <v>0.808247376923036</v>
      </c>
      <c r="K25" s="152" t="n">
        <v>0.0377957969825864</v>
      </c>
    </row>
    <row r="26" s="65" customFormat="true" ht="36" hidden="false" customHeight="true" outlineLevel="0" collapsed="false">
      <c r="B26" s="99" t="n">
        <v>10</v>
      </c>
      <c r="C26" s="100" t="s">
        <v>89</v>
      </c>
      <c r="D26" s="153" t="n">
        <v>-3.80761523046091</v>
      </c>
      <c r="E26" s="153" t="n">
        <v>-0.0147688333262052</v>
      </c>
      <c r="F26" s="153"/>
      <c r="G26" s="153" t="n">
        <v>-2.20723482526059</v>
      </c>
      <c r="H26" s="153" t="n">
        <v>-0.00839765735690616</v>
      </c>
      <c r="I26" s="153"/>
      <c r="J26" s="153" t="n">
        <v>1.86720181485036</v>
      </c>
      <c r="K26" s="153" t="n">
        <v>0.00698487016710618</v>
      </c>
    </row>
    <row r="27" s="65" customFormat="true" ht="36" hidden="false" customHeight="true" outlineLevel="0" collapsed="false">
      <c r="B27" s="106" t="n">
        <v>11</v>
      </c>
      <c r="C27" s="107" t="s">
        <v>119</v>
      </c>
      <c r="D27" s="152" t="n">
        <v>7.28040094961751</v>
      </c>
      <c r="E27" s="152" t="n">
        <v>0.10726836836928</v>
      </c>
      <c r="F27" s="152"/>
      <c r="G27" s="152" t="n">
        <v>9.23663324979115</v>
      </c>
      <c r="H27" s="152" t="n">
        <v>0.137550517262656</v>
      </c>
      <c r="I27" s="152"/>
      <c r="J27" s="152" t="n">
        <v>8.59180515373746</v>
      </c>
      <c r="K27" s="152" t="n">
        <v>0.125042231823289</v>
      </c>
    </row>
    <row r="28" s="65" customFormat="true" ht="36" hidden="false" customHeight="true" outlineLevel="0" collapsed="false">
      <c r="B28" s="111" t="n">
        <v>12</v>
      </c>
      <c r="C28" s="112" t="s">
        <v>91</v>
      </c>
      <c r="D28" s="157" t="n">
        <v>2.96414034364745</v>
      </c>
      <c r="E28" s="157" t="n">
        <v>0.220943251057189</v>
      </c>
      <c r="F28" s="157"/>
      <c r="G28" s="157" t="n">
        <v>2.42468314905406</v>
      </c>
      <c r="H28" s="157" t="n">
        <v>0.180479401901021</v>
      </c>
      <c r="I28" s="157"/>
      <c r="J28" s="157" t="n">
        <v>2.56268661054891</v>
      </c>
      <c r="K28" s="157" t="n">
        <v>0.193246319847083</v>
      </c>
    </row>
    <row r="29" s="81" customFormat="true" ht="13.5" hidden="false" customHeight="true" outlineLevel="0" collapsed="false">
      <c r="B29" s="82" t="s">
        <v>62</v>
      </c>
      <c r="C29" s="82"/>
    </row>
    <row r="30" customFormat="false" ht="13.5" hidden="false" customHeight="false" outlineLevel="0" collapsed="false">
      <c r="B30" s="83" t="s">
        <v>63</v>
      </c>
      <c r="C30" s="134"/>
      <c r="D30" s="82"/>
      <c r="E30" s="82"/>
      <c r="F30" s="82"/>
      <c r="G30" s="82"/>
      <c r="H30" s="82"/>
    </row>
    <row r="31" customFormat="false" ht="13.15" hidden="false" customHeight="true" outlineLevel="0" collapsed="false">
      <c r="B31" s="115" t="s">
        <v>93</v>
      </c>
      <c r="C31" s="116"/>
      <c r="D31" s="82"/>
      <c r="E31" s="82"/>
      <c r="F31" s="82"/>
      <c r="G31" s="82"/>
      <c r="H31" s="82"/>
    </row>
    <row r="32" customFormat="false" ht="20.45" hidden="false" customHeight="true" outlineLevel="0" collapsed="false">
      <c r="B32" s="81"/>
      <c r="C32" s="117" t="s">
        <v>91</v>
      </c>
      <c r="D32" s="118" t="n">
        <v>4752</v>
      </c>
      <c r="E32" s="119" t="s">
        <v>94</v>
      </c>
      <c r="F32" s="119"/>
      <c r="G32" s="119"/>
      <c r="H32" s="119"/>
    </row>
    <row r="33" customFormat="false" ht="12.75" hidden="false" customHeight="false" outlineLevel="0" collapsed="false">
      <c r="C33" s="117"/>
      <c r="D33" s="118" t="n">
        <v>4753</v>
      </c>
      <c r="E33" s="119" t="s">
        <v>95</v>
      </c>
      <c r="F33" s="119"/>
      <c r="G33" s="119"/>
      <c r="H33" s="119"/>
    </row>
    <row r="34" customFormat="false" ht="12.75" hidden="false" customHeight="false" outlineLevel="0" collapsed="false">
      <c r="C34" s="117"/>
      <c r="D34" s="118" t="n">
        <v>4759</v>
      </c>
      <c r="E34" s="119" t="s">
        <v>96</v>
      </c>
      <c r="F34" s="119"/>
      <c r="G34" s="119"/>
      <c r="H34" s="119"/>
    </row>
    <row r="35" customFormat="false" ht="12.75" hidden="false" customHeight="false" outlineLevel="0" collapsed="false">
      <c r="C35" s="117"/>
      <c r="D35" s="118" t="n">
        <v>4762</v>
      </c>
      <c r="E35" s="119" t="s">
        <v>97</v>
      </c>
      <c r="F35" s="119"/>
      <c r="G35" s="119"/>
      <c r="H35" s="119"/>
    </row>
    <row r="36" customFormat="false" ht="12.75" hidden="false" customHeight="false" outlineLevel="0" collapsed="false">
      <c r="C36" s="117"/>
      <c r="D36" s="118" t="n">
        <v>4769</v>
      </c>
      <c r="E36" s="119" t="s">
        <v>98</v>
      </c>
      <c r="F36" s="119"/>
      <c r="G36" s="119"/>
      <c r="H36" s="119"/>
    </row>
    <row r="37" customFormat="false" ht="12.75" hidden="false" customHeight="false" outlineLevel="0" collapsed="false">
      <c r="C37" s="117"/>
      <c r="D37" s="118" t="n">
        <v>4774</v>
      </c>
      <c r="E37" s="119" t="s">
        <v>99</v>
      </c>
      <c r="F37" s="119"/>
      <c r="G37" s="119"/>
      <c r="H37" s="119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6.7"/>
    <col collapsed="false" customWidth="true" hidden="false" outlineLevel="0" max="3" min="3" style="33" width="10.41"/>
    <col collapsed="false" customWidth="true" hidden="false" outlineLevel="0" max="4" min="4" style="33" width="19.41"/>
    <col collapsed="false" customWidth="true" hidden="false" outlineLevel="0" max="5" min="5" style="33" width="16.42"/>
    <col collapsed="false" customWidth="true" hidden="false" outlineLevel="0" max="6" min="6" style="33" width="3.42"/>
    <col collapsed="false" customWidth="true" hidden="false" outlineLevel="0" max="7" min="7" style="33" width="16.28"/>
    <col collapsed="false" customWidth="true" hidden="false" outlineLevel="0" max="8" min="8" style="33" width="14.7"/>
    <col collapsed="false" customWidth="true" hidden="false" outlineLevel="0" max="9" min="9" style="33" width="3.42"/>
    <col collapsed="false" customWidth="true" hidden="false" outlineLevel="0" max="11" min="10" style="33" width="16.28"/>
    <col collapsed="false" customWidth="false" hidden="false" outlineLevel="0" max="257" min="12" style="33" width="11.42"/>
  </cols>
  <sheetData>
    <row r="1" customFormat="false" ht="64.5" hidden="false" customHeight="true" outlineLevel="0" collapsed="false">
      <c r="B1" s="35"/>
      <c r="C1" s="35"/>
      <c r="D1" s="35"/>
      <c r="E1" s="35"/>
      <c r="F1" s="158"/>
      <c r="G1" s="158"/>
      <c r="H1" s="158"/>
    </row>
    <row r="2" customFormat="false" ht="12.75" hidden="false" customHeight="false" outlineLevel="0" collapsed="false">
      <c r="B2" s="38" t="s">
        <v>28</v>
      </c>
      <c r="C2" s="38"/>
    </row>
    <row r="3" customFormat="false" ht="14.25" hidden="false" customHeight="false" outlineLevel="0" collapsed="false">
      <c r="B3" s="120" t="s">
        <v>120</v>
      </c>
      <c r="C3" s="120"/>
      <c r="D3" s="120"/>
      <c r="E3" s="120"/>
      <c r="F3" s="120"/>
      <c r="G3" s="120"/>
      <c r="H3" s="120"/>
    </row>
    <row r="4" s="40" customFormat="true" ht="12.75" hidden="false" customHeight="false" outlineLevel="0" collapsed="false">
      <c r="B4" s="39" t="s">
        <v>121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159" t="s">
        <v>122</v>
      </c>
      <c r="C5" s="159"/>
      <c r="D5" s="159"/>
      <c r="E5" s="159"/>
      <c r="F5" s="159"/>
      <c r="G5" s="159"/>
      <c r="H5" s="159"/>
      <c r="L5" s="42"/>
      <c r="M5" s="43"/>
      <c r="N5" s="43"/>
      <c r="O5" s="44"/>
      <c r="P5" s="43"/>
      <c r="Q5" s="43"/>
      <c r="T5" s="45"/>
      <c r="U5" s="36"/>
      <c r="V5" s="36"/>
      <c r="W5" s="46"/>
      <c r="X5" s="4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96" t="s">
        <v>123</v>
      </c>
      <c r="C7" s="96" t="s">
        <v>124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B8" s="96"/>
      <c r="C8" s="96"/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B9" s="96"/>
      <c r="C9" s="96"/>
      <c r="D9" s="50" t="s">
        <v>35</v>
      </c>
      <c r="E9" s="50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6.76286714467563</v>
      </c>
      <c r="E12" s="161" t="n">
        <v>6.13048744316093</v>
      </c>
      <c r="F12" s="161"/>
      <c r="G12" s="161" t="n">
        <v>6.76286714467563</v>
      </c>
      <c r="H12" s="161" t="n">
        <v>6.13048744316093</v>
      </c>
      <c r="I12" s="162"/>
      <c r="J12" s="161"/>
      <c r="K12" s="161"/>
    </row>
    <row r="13" s="65" customFormat="true" ht="15" hidden="false" customHeight="true" outlineLevel="0" collapsed="false">
      <c r="B13" s="163"/>
      <c r="C13" s="163" t="s">
        <v>126</v>
      </c>
      <c r="D13" s="164" t="n">
        <v>7.14379790015805</v>
      </c>
      <c r="E13" s="164" t="n">
        <v>6.59467101270673</v>
      </c>
      <c r="F13" s="164"/>
      <c r="G13" s="164" t="n">
        <v>6.95020892623279</v>
      </c>
      <c r="H13" s="164" t="n">
        <v>6.35847342761467</v>
      </c>
      <c r="I13" s="162"/>
      <c r="J13" s="164"/>
      <c r="K13" s="164"/>
    </row>
    <row r="14" s="65" customFormat="true" ht="15" hidden="false" customHeight="true" outlineLevel="0" collapsed="false">
      <c r="B14" s="160"/>
      <c r="C14" s="160" t="s">
        <v>127</v>
      </c>
      <c r="D14" s="161" t="n">
        <v>9.72441728292296</v>
      </c>
      <c r="E14" s="161" t="n">
        <v>9.16559627022665</v>
      </c>
      <c r="F14" s="161"/>
      <c r="G14" s="161" t="n">
        <v>7.91018614877878</v>
      </c>
      <c r="H14" s="161" t="n">
        <v>7.32755055375882</v>
      </c>
      <c r="I14" s="162"/>
      <c r="J14" s="161"/>
      <c r="K14" s="161"/>
    </row>
    <row r="15" s="65" customFormat="true" ht="15" hidden="false" customHeight="true" outlineLevel="0" collapsed="false">
      <c r="B15" s="163"/>
      <c r="C15" s="163" t="s">
        <v>128</v>
      </c>
      <c r="D15" s="164" t="n">
        <v>7.60566469574471</v>
      </c>
      <c r="E15" s="164" t="n">
        <v>7.05736198647418</v>
      </c>
      <c r="F15" s="164"/>
      <c r="G15" s="164" t="n">
        <v>7.83309397650133</v>
      </c>
      <c r="H15" s="164" t="n">
        <v>7.25935157295124</v>
      </c>
      <c r="I15" s="162"/>
      <c r="J15" s="164"/>
      <c r="K15" s="164"/>
    </row>
    <row r="16" s="65" customFormat="true" ht="15" hidden="false" customHeight="true" outlineLevel="0" collapsed="false">
      <c r="B16" s="160"/>
      <c r="C16" s="160" t="s">
        <v>129</v>
      </c>
      <c r="D16" s="161" t="n">
        <v>9.37684106539189</v>
      </c>
      <c r="E16" s="161" t="n">
        <v>8.09947897289717</v>
      </c>
      <c r="F16" s="161"/>
      <c r="G16" s="161" t="n">
        <v>8.15446918824964</v>
      </c>
      <c r="H16" s="161" t="n">
        <v>7.43416602489118</v>
      </c>
      <c r="I16" s="162"/>
      <c r="J16" s="161"/>
      <c r="K16" s="161"/>
    </row>
    <row r="17" s="65" customFormat="true" ht="15" hidden="false" customHeight="true" outlineLevel="0" collapsed="false">
      <c r="B17" s="163"/>
      <c r="C17" s="163" t="s">
        <v>130</v>
      </c>
      <c r="D17" s="164" t="n">
        <v>3.51837509821584</v>
      </c>
      <c r="E17" s="164" t="n">
        <v>2.34152695250195</v>
      </c>
      <c r="F17" s="164"/>
      <c r="G17" s="164" t="n">
        <v>7.34763799574373</v>
      </c>
      <c r="H17" s="164" t="n">
        <v>6.54842561683073</v>
      </c>
      <c r="I17" s="162"/>
      <c r="J17" s="164"/>
      <c r="K17" s="164"/>
    </row>
    <row r="18" s="65" customFormat="true" ht="17.25" hidden="false" customHeight="true" outlineLevel="0" collapsed="false">
      <c r="B18" s="160"/>
      <c r="C18" s="160" t="s">
        <v>131</v>
      </c>
      <c r="D18" s="161" t="n">
        <v>6.62946829961284</v>
      </c>
      <c r="E18" s="161" t="n">
        <v>5.15469276911613</v>
      </c>
      <c r="F18" s="161"/>
      <c r="G18" s="161" t="n">
        <v>7.23777838111914</v>
      </c>
      <c r="H18" s="161" t="n">
        <v>6.33547572159663</v>
      </c>
      <c r="I18" s="162"/>
      <c r="J18" s="161"/>
      <c r="K18" s="161"/>
    </row>
    <row r="19" s="65" customFormat="true" ht="15" hidden="false" customHeight="true" outlineLevel="0" collapsed="false">
      <c r="B19" s="163"/>
      <c r="C19" s="163" t="s">
        <v>132</v>
      </c>
      <c r="D19" s="164" t="n">
        <v>9.28895316514346</v>
      </c>
      <c r="E19" s="164" t="n">
        <v>7.72523738207222</v>
      </c>
      <c r="F19" s="164"/>
      <c r="G19" s="164" t="n">
        <v>7.50420431053391</v>
      </c>
      <c r="H19" s="164" t="n">
        <v>6.51577594668585</v>
      </c>
      <c r="I19" s="162"/>
      <c r="J19" s="164"/>
      <c r="K19" s="164"/>
    </row>
    <row r="20" s="65" customFormat="true" ht="17.25" hidden="false" customHeight="true" outlineLevel="0" collapsed="false">
      <c r="B20" s="160"/>
      <c r="C20" s="160" t="s">
        <v>133</v>
      </c>
      <c r="D20" s="161" t="n">
        <v>9.89982810442303</v>
      </c>
      <c r="E20" s="161" t="n">
        <v>8.84988179442773</v>
      </c>
      <c r="F20" s="161"/>
      <c r="G20" s="161" t="n">
        <v>7.77123554340412</v>
      </c>
      <c r="H20" s="161" t="n">
        <v>6.77501095971096</v>
      </c>
      <c r="I20" s="162"/>
      <c r="J20" s="161"/>
      <c r="K20" s="161"/>
    </row>
    <row r="21" s="65" customFormat="true" ht="15" hidden="false" customHeight="true" outlineLevel="0" collapsed="false">
      <c r="B21" s="163"/>
      <c r="C21" s="163" t="s">
        <v>134</v>
      </c>
      <c r="D21" s="164" t="n">
        <v>12.8648516953086</v>
      </c>
      <c r="E21" s="164" t="n">
        <v>11.4029363414446</v>
      </c>
      <c r="F21" s="164"/>
      <c r="G21" s="164" t="n">
        <v>8.29620957097255</v>
      </c>
      <c r="H21" s="164" t="n">
        <v>7.25199049740607</v>
      </c>
      <c r="I21" s="162"/>
      <c r="J21" s="164"/>
      <c r="K21" s="164"/>
    </row>
    <row r="22" s="65" customFormat="true" ht="15" hidden="false" customHeight="true" outlineLevel="0" collapsed="false">
      <c r="B22" s="160"/>
      <c r="C22" s="160" t="s">
        <v>135</v>
      </c>
      <c r="D22" s="161" t="n">
        <v>8.78777355234085</v>
      </c>
      <c r="E22" s="161" t="n">
        <v>7.42199348775076</v>
      </c>
      <c r="F22" s="161"/>
      <c r="G22" s="161" t="n">
        <v>8.34487792544794</v>
      </c>
      <c r="H22" s="161" t="n">
        <v>7.26885237860069</v>
      </c>
      <c r="I22" s="162"/>
      <c r="J22" s="161"/>
      <c r="K22" s="161"/>
    </row>
    <row r="23" s="65" customFormat="true" ht="15" hidden="false" customHeight="true" outlineLevel="0" collapsed="false">
      <c r="A23" s="103"/>
      <c r="B23" s="163"/>
      <c r="C23" s="165" t="s">
        <v>136</v>
      </c>
      <c r="D23" s="164" t="n">
        <v>10.9983839590856</v>
      </c>
      <c r="E23" s="164" t="n">
        <v>9.84986206311151</v>
      </c>
      <c r="F23" s="164"/>
      <c r="G23" s="164" t="n">
        <v>8.64314157758001</v>
      </c>
      <c r="H23" s="164" t="n">
        <v>7.55927580364014</v>
      </c>
      <c r="I23" s="135"/>
      <c r="J23" s="164"/>
      <c r="K23" s="164"/>
    </row>
    <row r="24" s="65" customFormat="true" ht="15" hidden="false" customHeight="true" outlineLevel="0" collapsed="false">
      <c r="B24" s="160" t="n">
        <v>2015</v>
      </c>
      <c r="C24" s="160" t="s">
        <v>125</v>
      </c>
      <c r="D24" s="161" t="n">
        <v>7.90619935929398</v>
      </c>
      <c r="E24" s="161" t="n">
        <v>6.34243572633872</v>
      </c>
      <c r="F24" s="161"/>
      <c r="G24" s="161" t="n">
        <v>7.90619935929398</v>
      </c>
      <c r="H24" s="161" t="n">
        <v>6.34243572633872</v>
      </c>
      <c r="I24" s="135"/>
      <c r="J24" s="161" t="n">
        <v>8.72609481512986</v>
      </c>
      <c r="K24" s="161" t="n">
        <v>7.56974475156902</v>
      </c>
    </row>
    <row r="25" s="65" customFormat="true" ht="15" hidden="false" customHeight="true" outlineLevel="0" collapsed="false">
      <c r="B25" s="163"/>
      <c r="C25" s="163" t="s">
        <v>126</v>
      </c>
      <c r="D25" s="164" t="n">
        <v>6.55357005041068</v>
      </c>
      <c r="E25" s="164" t="n">
        <v>4.37042829906621</v>
      </c>
      <c r="F25" s="164"/>
      <c r="G25" s="164" t="n">
        <v>7.23977202670887</v>
      </c>
      <c r="H25" s="164" t="n">
        <v>5.37172387911</v>
      </c>
      <c r="I25" s="135"/>
      <c r="J25" s="164" t="n">
        <v>8.67165640546383</v>
      </c>
      <c r="K25" s="164" t="n">
        <v>7.3914476156982</v>
      </c>
    </row>
    <row r="26" s="65" customFormat="true" ht="15" hidden="false" customHeight="true" outlineLevel="0" collapsed="false">
      <c r="B26" s="160"/>
      <c r="C26" s="160" t="s">
        <v>127</v>
      </c>
      <c r="D26" s="161" t="n">
        <v>5.61800008471039</v>
      </c>
      <c r="E26" s="161" t="n">
        <v>3.33325596408106</v>
      </c>
      <c r="F26" s="161"/>
      <c r="G26" s="161" t="n">
        <v>6.66914481668697</v>
      </c>
      <c r="H26" s="161" t="n">
        <v>4.65595077062623</v>
      </c>
      <c r="I26" s="135"/>
      <c r="J26" s="161" t="n">
        <v>8.32828966598173</v>
      </c>
      <c r="K26" s="161" t="n">
        <v>6.90731547968054</v>
      </c>
    </row>
    <row r="27" s="81" customFormat="true" ht="17.25" hidden="false" customHeight="true" outlineLevel="0" collapsed="false">
      <c r="B27" s="163"/>
      <c r="C27" s="163" t="s">
        <v>128</v>
      </c>
      <c r="D27" s="164" t="n">
        <v>1.65402061741414</v>
      </c>
      <c r="E27" s="164" t="n">
        <v>-1.04574216257032</v>
      </c>
      <c r="F27" s="164"/>
      <c r="G27" s="164" t="n">
        <v>5.40220159917039</v>
      </c>
      <c r="H27" s="164" t="n">
        <v>3.21948225678014</v>
      </c>
      <c r="I27" s="164"/>
      <c r="J27" s="164" t="n">
        <v>7.83774027207088</v>
      </c>
      <c r="K27" s="164" t="n">
        <v>6.24961534535871</v>
      </c>
    </row>
    <row r="28" s="65" customFormat="true" ht="15" hidden="false" customHeight="true" outlineLevel="0" collapsed="false">
      <c r="B28" s="160"/>
      <c r="C28" s="160" t="s">
        <v>129</v>
      </c>
      <c r="D28" s="161" t="n">
        <v>4.36667680791754</v>
      </c>
      <c r="E28" s="161" t="n">
        <v>1.76715534153124</v>
      </c>
      <c r="F28" s="161"/>
      <c r="G28" s="161" t="n">
        <v>5.18419098873479</v>
      </c>
      <c r="H28" s="161" t="n">
        <v>2.91540933040613</v>
      </c>
      <c r="I28" s="135"/>
      <c r="J28" s="161" t="n">
        <v>7.42000353119819</v>
      </c>
      <c r="K28" s="161" t="n">
        <v>5.72391847478182</v>
      </c>
    </row>
    <row r="29" s="81" customFormat="true" ht="17.25" hidden="false" customHeight="true" outlineLevel="0" collapsed="false">
      <c r="B29" s="163"/>
      <c r="C29" s="163" t="s">
        <v>130</v>
      </c>
      <c r="D29" s="164" t="n">
        <v>8.77053765104195</v>
      </c>
      <c r="E29" s="164" t="n">
        <v>5.66340002399926</v>
      </c>
      <c r="F29" s="164"/>
      <c r="G29" s="164" t="n">
        <v>5.78606786563203</v>
      </c>
      <c r="H29" s="164" t="n">
        <v>3.37448436257427</v>
      </c>
      <c r="I29" s="164"/>
      <c r="J29" s="164" t="n">
        <v>7.83878540565398</v>
      </c>
      <c r="K29" s="164" t="n">
        <v>5.98722583534654</v>
      </c>
    </row>
    <row r="30" s="81" customFormat="true" ht="17.25" hidden="false" customHeight="true" outlineLevel="0" collapsed="false">
      <c r="B30" s="160"/>
      <c r="C30" s="160" t="s">
        <v>131</v>
      </c>
      <c r="D30" s="161" t="n">
        <v>8.18884684769571</v>
      </c>
      <c r="E30" s="161" t="n">
        <v>4.73037816610523</v>
      </c>
      <c r="F30" s="161"/>
      <c r="G30" s="161" t="n">
        <v>6.15153998803194</v>
      </c>
      <c r="H30" s="161" t="n">
        <v>3.57935232665129</v>
      </c>
      <c r="I30" s="135"/>
      <c r="J30" s="161" t="n">
        <v>7.9678578723523</v>
      </c>
      <c r="K30" s="161" t="n">
        <v>5.94717874557422</v>
      </c>
    </row>
    <row r="31" s="81" customFormat="true" ht="17.25" hidden="false" customHeight="true" outlineLevel="0" collapsed="false">
      <c r="B31" s="163"/>
      <c r="C31" s="163" t="s">
        <v>132</v>
      </c>
      <c r="D31" s="164" t="n">
        <v>9.62768016877025</v>
      </c>
      <c r="E31" s="164" t="n">
        <v>5.54596941987087</v>
      </c>
      <c r="F31" s="164"/>
      <c r="G31" s="164" t="n">
        <v>6.61054974709666</v>
      </c>
      <c r="H31" s="164" t="n">
        <v>3.83738771780125</v>
      </c>
      <c r="I31" s="164"/>
      <c r="J31" s="164" t="n">
        <v>8.00680010925621</v>
      </c>
      <c r="K31" s="164" t="n">
        <v>5.77168955915329</v>
      </c>
    </row>
    <row r="32" s="81" customFormat="true" ht="17.25" hidden="false" customHeight="true" outlineLevel="0" collapsed="false">
      <c r="B32" s="160"/>
      <c r="C32" s="160" t="s">
        <v>133</v>
      </c>
      <c r="D32" s="161" t="n">
        <v>7.76430733901753</v>
      </c>
      <c r="E32" s="161" t="n">
        <v>2.72034361381485</v>
      </c>
      <c r="F32" s="161"/>
      <c r="G32" s="161" t="n">
        <v>6.74169487650563</v>
      </c>
      <c r="H32" s="161" t="n">
        <v>3.71091356782615</v>
      </c>
      <c r="I32" s="135"/>
      <c r="J32" s="161" t="n">
        <v>7.84325339591426</v>
      </c>
      <c r="K32" s="161" t="n">
        <v>5.2856455031812</v>
      </c>
    </row>
    <row r="33" s="81" customFormat="true" ht="17.25" hidden="false" customHeight="true" outlineLevel="0" collapsed="false">
      <c r="B33" s="163"/>
      <c r="C33" s="163" t="s">
        <v>134</v>
      </c>
      <c r="D33" s="164" t="n">
        <v>5.65201047727927</v>
      </c>
      <c r="E33" s="164" t="n">
        <v>0.144515099351408</v>
      </c>
      <c r="F33" s="164"/>
      <c r="G33" s="164" t="n">
        <v>6.62464854784966</v>
      </c>
      <c r="H33" s="164" t="n">
        <v>3.3291147828515</v>
      </c>
      <c r="I33" s="164"/>
      <c r="J33" s="164" t="n">
        <v>7.26394894779917</v>
      </c>
      <c r="K33" s="164" t="n">
        <v>4.36317518694905</v>
      </c>
    </row>
    <row r="34" s="81" customFormat="true" ht="17.25" hidden="false" customHeight="true" outlineLevel="0" collapsed="false">
      <c r="B34" s="160"/>
      <c r="C34" s="160" t="s">
        <v>135</v>
      </c>
      <c r="D34" s="161" t="n">
        <v>5.94641400003908</v>
      </c>
      <c r="E34" s="161" t="n">
        <v>-0.404644677537382</v>
      </c>
      <c r="F34" s="161"/>
      <c r="G34" s="161" t="n">
        <v>6.55722397224589</v>
      </c>
      <c r="H34" s="161" t="n">
        <v>2.9582501889722</v>
      </c>
      <c r="I34" s="135"/>
      <c r="J34" s="161" t="n">
        <v>7.02200089338168</v>
      </c>
      <c r="K34" s="161" t="n">
        <v>3.68672296601756</v>
      </c>
    </row>
    <row r="35" s="81" customFormat="true" ht="17.25" hidden="false" customHeight="true" outlineLevel="0" collapsed="false">
      <c r="B35" s="163"/>
      <c r="C35" s="165" t="s">
        <v>136</v>
      </c>
      <c r="D35" s="164" t="n">
        <v>6.93551225978375</v>
      </c>
      <c r="E35" s="164" t="n">
        <v>0.190179697042926</v>
      </c>
      <c r="F35" s="164"/>
      <c r="G35" s="164" t="n">
        <v>6.60066674008197</v>
      </c>
      <c r="H35" s="164" t="n">
        <v>2.6401449652164</v>
      </c>
      <c r="I35" s="164"/>
      <c r="J35" s="164" t="n">
        <v>6.60066674008197</v>
      </c>
      <c r="K35" s="164" t="n">
        <v>2.6401449652164</v>
      </c>
    </row>
    <row r="36" s="81" customFormat="true" ht="17.25" hidden="false" customHeight="true" outlineLevel="0" collapsed="false">
      <c r="B36" s="160" t="n">
        <v>2016</v>
      </c>
      <c r="C36" s="160" t="s">
        <v>125</v>
      </c>
      <c r="D36" s="161" t="n">
        <v>10.2625332120462</v>
      </c>
      <c r="E36" s="161" t="n">
        <v>2.48796093421251</v>
      </c>
      <c r="F36" s="161"/>
      <c r="G36" s="161" t="n">
        <v>10.2625332120462</v>
      </c>
      <c r="H36" s="161" t="n">
        <v>2.48796093421251</v>
      </c>
      <c r="I36" s="135"/>
      <c r="J36" s="161" t="n">
        <v>6.79775846973074</v>
      </c>
      <c r="K36" s="161" t="n">
        <v>2.3495583470975</v>
      </c>
    </row>
    <row r="37" s="81" customFormat="true" ht="17.25" hidden="false" customHeight="true" outlineLevel="0" collapsed="false">
      <c r="B37" s="163"/>
      <c r="C37" s="163" t="s">
        <v>126</v>
      </c>
      <c r="D37" s="164" t="n">
        <v>12.8701978980097</v>
      </c>
      <c r="E37" s="164" t="n">
        <v>4.88243142077383</v>
      </c>
      <c r="F37" s="164"/>
      <c r="G37" s="164" t="n">
        <v>11.5390833474586</v>
      </c>
      <c r="H37" s="164" t="n">
        <v>3.65542803962251</v>
      </c>
      <c r="I37" s="164"/>
      <c r="J37" s="164" t="n">
        <v>7.28122851715431</v>
      </c>
      <c r="K37" s="164" t="n">
        <v>2.39481161272872</v>
      </c>
    </row>
    <row r="38" s="81" customFormat="true" ht="17.25" hidden="false" customHeight="true" outlineLevel="0" collapsed="false">
      <c r="B38" s="160"/>
      <c r="C38" s="160" t="s">
        <v>127</v>
      </c>
      <c r="D38" s="161" t="n">
        <v>5.32272423762277</v>
      </c>
      <c r="E38" s="161" t="n">
        <v>-2.53188387259805</v>
      </c>
      <c r="F38" s="161"/>
      <c r="G38" s="161" t="n">
        <v>9.37338524570104</v>
      </c>
      <c r="H38" s="161" t="n">
        <v>1.51031741313356</v>
      </c>
      <c r="I38" s="135"/>
      <c r="J38" s="161" t="n">
        <v>7.24921626391772</v>
      </c>
      <c r="K38" s="161" t="n">
        <v>1.91439191715508</v>
      </c>
    </row>
    <row r="39" s="81" customFormat="true" ht="17.25" hidden="false" customHeight="true" outlineLevel="0" collapsed="false">
      <c r="B39" s="163"/>
      <c r="C39" s="163" t="s">
        <v>128</v>
      </c>
      <c r="D39" s="164" t="n">
        <v>14.0724765974884</v>
      </c>
      <c r="E39" s="164" t="n">
        <v>5.30139603029072</v>
      </c>
      <c r="F39" s="164"/>
      <c r="G39" s="164" t="n">
        <v>10.5182764640815</v>
      </c>
      <c r="H39" s="164" t="n">
        <v>2.42596401246376</v>
      </c>
      <c r="I39" s="164"/>
      <c r="J39" s="164" t="n">
        <v>8.19885955699424</v>
      </c>
      <c r="K39" s="164" t="n">
        <v>2.39714743453415</v>
      </c>
    </row>
    <row r="40" s="81" customFormat="true" ht="17.25" hidden="false" customHeight="true" outlineLevel="0" collapsed="false">
      <c r="B40" s="166"/>
      <c r="C40" s="166" t="s">
        <v>129</v>
      </c>
      <c r="D40" s="167" t="n">
        <v>8.12744432091966</v>
      </c>
      <c r="E40" s="167" t="n">
        <v>-0.458431711397189</v>
      </c>
      <c r="F40" s="167"/>
      <c r="G40" s="167" t="n">
        <v>10.0188430438277</v>
      </c>
      <c r="H40" s="167" t="n">
        <v>1.82879750762452</v>
      </c>
      <c r="I40" s="139"/>
      <c r="J40" s="167" t="n">
        <v>8.49841178494022</v>
      </c>
      <c r="K40" s="167" t="n">
        <v>2.21442483826497</v>
      </c>
    </row>
    <row r="41" customFormat="false" ht="17.25" hidden="false" customHeight="true" outlineLevel="0" collapsed="false">
      <c r="B41" s="82" t="s">
        <v>62</v>
      </c>
      <c r="C41" s="134"/>
      <c r="D41" s="82"/>
      <c r="E41" s="82"/>
      <c r="F41" s="82"/>
      <c r="G41" s="82"/>
      <c r="H41" s="82"/>
    </row>
    <row r="42" customFormat="false" ht="13.5" hidden="false" customHeight="false" outlineLevel="0" collapsed="false">
      <c r="B42" s="83" t="s">
        <v>63</v>
      </c>
      <c r="D42" s="84"/>
      <c r="E42" s="84"/>
      <c r="F42" s="84"/>
      <c r="G42" s="84"/>
      <c r="H42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33" width="6.7"/>
    <col collapsed="false" customWidth="true" hidden="false" outlineLevel="0" max="3" min="3" style="33" width="10.41"/>
    <col collapsed="false" customWidth="true" hidden="false" outlineLevel="0" max="4" min="4" style="33" width="33.56"/>
    <col collapsed="false" customWidth="true" hidden="false" outlineLevel="0" max="5" min="5" style="33" width="5.71"/>
    <col collapsed="false" customWidth="true" hidden="false" outlineLevel="0" max="6" min="6" style="33" width="32.7"/>
    <col collapsed="false" customWidth="true" hidden="false" outlineLevel="0" max="7" min="7" style="33" width="5.71"/>
    <col collapsed="false" customWidth="true" hidden="false" outlineLevel="0" max="8" min="8" style="33" width="32.7"/>
    <col collapsed="false" customWidth="false" hidden="false" outlineLevel="0" max="257" min="9" style="33" width="11.42"/>
  </cols>
  <sheetData>
    <row r="1" s="33" customFormat="true" ht="64.9" hidden="false" customHeight="true" outlineLevel="0" collapsed="false">
      <c r="B1" s="35"/>
      <c r="C1" s="35"/>
      <c r="D1" s="35"/>
      <c r="E1" s="35"/>
      <c r="F1" s="35"/>
    </row>
    <row r="2" s="33" customFormat="true" ht="12.75" hidden="false" customHeight="false" outlineLevel="0" collapsed="false">
      <c r="B2" s="38" t="s">
        <v>28</v>
      </c>
      <c r="C2" s="38"/>
    </row>
    <row r="3" s="33" customFormat="true" ht="14.25" hidden="false" customHeight="false" outlineLevel="0" collapsed="false">
      <c r="B3" s="120" t="s">
        <v>137</v>
      </c>
      <c r="C3" s="120"/>
      <c r="D3" s="120"/>
      <c r="E3" s="120"/>
      <c r="F3" s="120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</row>
    <row r="5" s="33" customFormat="true" ht="12.75" hidden="false" customHeight="false" outlineLevel="0" collapsed="false">
      <c r="B5" s="159" t="s">
        <v>122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2.75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96" t="s">
        <v>123</v>
      </c>
      <c r="C7" s="96" t="s">
        <v>124</v>
      </c>
      <c r="D7" s="88" t="s">
        <v>31</v>
      </c>
      <c r="E7" s="168"/>
      <c r="F7" s="88" t="s">
        <v>102</v>
      </c>
      <c r="H7" s="51" t="s">
        <v>33</v>
      </c>
    </row>
    <row r="8" s="49" customFormat="true" ht="16.5" hidden="false" customHeight="true" outlineLevel="0" collapsed="false">
      <c r="A8" s="95"/>
      <c r="B8" s="96"/>
      <c r="C8" s="96" t="s">
        <v>138</v>
      </c>
      <c r="D8" s="88"/>
      <c r="E8" s="169"/>
      <c r="F8" s="88"/>
      <c r="H8" s="142" t="s">
        <v>103</v>
      </c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97"/>
      <c r="F9" s="96" t="s">
        <v>37</v>
      </c>
      <c r="H9" s="96" t="s">
        <v>38</v>
      </c>
    </row>
    <row r="10" s="53" customFormat="true" ht="4.9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0" t="n">
        <v>2014</v>
      </c>
      <c r="C11" s="160" t="s">
        <v>125</v>
      </c>
      <c r="D11" s="161" t="n">
        <v>4.27846088016159</v>
      </c>
      <c r="E11" s="161"/>
      <c r="F11" s="161" t="n">
        <v>4.27846088016159</v>
      </c>
      <c r="G11" s="162"/>
      <c r="H11" s="161"/>
    </row>
    <row r="12" s="65" customFormat="true" ht="15" hidden="false" customHeight="true" outlineLevel="0" collapsed="false">
      <c r="B12" s="163"/>
      <c r="C12" s="163" t="s">
        <v>126</v>
      </c>
      <c r="D12" s="164" t="n">
        <v>4.12008372493117</v>
      </c>
      <c r="E12" s="164"/>
      <c r="F12" s="164" t="n">
        <v>4.19946736466585</v>
      </c>
      <c r="G12" s="162"/>
      <c r="H12" s="164"/>
    </row>
    <row r="13" s="65" customFormat="true" ht="15" hidden="false" customHeight="true" outlineLevel="0" collapsed="false">
      <c r="B13" s="160"/>
      <c r="C13" s="160" t="s">
        <v>127</v>
      </c>
      <c r="D13" s="161" t="n">
        <v>2.87612525920669</v>
      </c>
      <c r="E13" s="161"/>
      <c r="F13" s="161" t="n">
        <v>3.75644189101504</v>
      </c>
      <c r="G13" s="162"/>
      <c r="H13" s="161"/>
    </row>
    <row r="14" s="65" customFormat="true" ht="15" hidden="false" customHeight="true" outlineLevel="0" collapsed="false">
      <c r="B14" s="163"/>
      <c r="C14" s="163" t="s">
        <v>128</v>
      </c>
      <c r="D14" s="164" t="n">
        <v>3.89299533543494</v>
      </c>
      <c r="E14" s="164"/>
      <c r="F14" s="164" t="n">
        <v>3.79069780829837</v>
      </c>
      <c r="G14" s="162"/>
      <c r="H14" s="164"/>
    </row>
    <row r="15" s="65" customFormat="true" ht="15" hidden="false" customHeight="true" outlineLevel="0" collapsed="false">
      <c r="B15" s="160"/>
      <c r="C15" s="160" t="s">
        <v>129</v>
      </c>
      <c r="D15" s="161" t="n">
        <v>2.70501405126999</v>
      </c>
      <c r="E15" s="161"/>
      <c r="F15" s="161" t="n">
        <v>3.57089742452046</v>
      </c>
      <c r="G15" s="162"/>
      <c r="H15" s="161"/>
    </row>
    <row r="16" s="65" customFormat="true" ht="15" hidden="false" customHeight="true" outlineLevel="0" collapsed="false">
      <c r="B16" s="163"/>
      <c r="C16" s="163" t="s">
        <v>130</v>
      </c>
      <c r="D16" s="164" t="n">
        <v>2.37776030320454</v>
      </c>
      <c r="E16" s="164"/>
      <c r="F16" s="164" t="n">
        <v>3.36880279849327</v>
      </c>
      <c r="G16" s="162"/>
      <c r="H16" s="164"/>
    </row>
    <row r="17" s="65" customFormat="true" ht="15" hidden="false" customHeight="true" outlineLevel="0" collapsed="false">
      <c r="B17" s="160"/>
      <c r="C17" s="160" t="s">
        <v>131</v>
      </c>
      <c r="D17" s="161" t="n">
        <v>3.06364099298139</v>
      </c>
      <c r="E17" s="161"/>
      <c r="F17" s="161" t="n">
        <v>3.32463557100093</v>
      </c>
      <c r="G17" s="162"/>
      <c r="H17" s="161"/>
    </row>
    <row r="18" s="65" customFormat="true" ht="15" hidden="false" customHeight="true" outlineLevel="0" collapsed="false">
      <c r="B18" s="163"/>
      <c r="C18" s="163" t="s">
        <v>132</v>
      </c>
      <c r="D18" s="164" t="n">
        <v>2.98476159258636</v>
      </c>
      <c r="E18" s="164"/>
      <c r="F18" s="164" t="n">
        <v>3.2814955350824</v>
      </c>
      <c r="G18" s="162"/>
      <c r="H18" s="164"/>
    </row>
    <row r="19" s="65" customFormat="true" ht="15" hidden="false" customHeight="true" outlineLevel="0" collapsed="false">
      <c r="B19" s="160"/>
      <c r="C19" s="160" t="s">
        <v>133</v>
      </c>
      <c r="D19" s="161" t="n">
        <v>3.41072181820398</v>
      </c>
      <c r="E19" s="161"/>
      <c r="F19" s="161" t="n">
        <v>3.29607710731279</v>
      </c>
      <c r="G19" s="162"/>
      <c r="H19" s="161"/>
    </row>
    <row r="20" s="65" customFormat="true" ht="15" hidden="false" customHeight="true" outlineLevel="0" collapsed="false">
      <c r="B20" s="163"/>
      <c r="C20" s="163" t="s">
        <v>134</v>
      </c>
      <c r="D20" s="164" t="n">
        <v>4.87346898146047</v>
      </c>
      <c r="E20" s="164"/>
      <c r="F20" s="164" t="n">
        <v>3.45646296097654</v>
      </c>
      <c r="G20" s="162"/>
      <c r="H20" s="164"/>
    </row>
    <row r="21" s="65" customFormat="true" ht="15" hidden="false" customHeight="true" outlineLevel="0" collapsed="false">
      <c r="B21" s="160"/>
      <c r="C21" s="160" t="s">
        <v>135</v>
      </c>
      <c r="D21" s="161" t="n">
        <v>4.94906325099647</v>
      </c>
      <c r="E21" s="161"/>
      <c r="F21" s="161" t="n">
        <v>3.59657238530472</v>
      </c>
      <c r="G21" s="162"/>
      <c r="H21" s="161"/>
    </row>
    <row r="22" s="65" customFormat="true" ht="15" hidden="false" customHeight="true" outlineLevel="0" collapsed="false">
      <c r="B22" s="163"/>
      <c r="C22" s="163" t="s">
        <v>136</v>
      </c>
      <c r="D22" s="164" t="n">
        <v>4.91403979440092</v>
      </c>
      <c r="E22" s="164"/>
      <c r="F22" s="164" t="n">
        <v>3.71377937020799</v>
      </c>
      <c r="G22" s="162"/>
      <c r="H22" s="164"/>
    </row>
    <row r="23" s="65" customFormat="true" ht="15" hidden="false" customHeight="true" outlineLevel="0" collapsed="false">
      <c r="B23" s="160" t="n">
        <v>2015</v>
      </c>
      <c r="C23" s="160" t="s">
        <v>125</v>
      </c>
      <c r="D23" s="161" t="n">
        <v>5.23844129166317</v>
      </c>
      <c r="E23" s="161"/>
      <c r="F23" s="161" t="n">
        <v>5.23844129166317</v>
      </c>
      <c r="G23" s="135"/>
      <c r="H23" s="161" t="n">
        <v>3.79683021498317</v>
      </c>
    </row>
    <row r="24" s="65" customFormat="true" ht="15" hidden="false" customHeight="true" outlineLevel="0" collapsed="false">
      <c r="A24" s="103"/>
      <c r="B24" s="163"/>
      <c r="C24" s="163" t="s">
        <v>126</v>
      </c>
      <c r="D24" s="164" t="n">
        <v>4.85141260278576</v>
      </c>
      <c r="E24" s="164"/>
      <c r="F24" s="164" t="n">
        <v>5.04555068792974</v>
      </c>
      <c r="G24" s="162"/>
      <c r="H24" s="164" t="n">
        <v>3.85907861653458</v>
      </c>
    </row>
    <row r="25" s="65" customFormat="true" ht="15" hidden="false" customHeight="true" outlineLevel="0" collapsed="false">
      <c r="A25" s="103"/>
      <c r="B25" s="160"/>
      <c r="C25" s="160" t="s">
        <v>127</v>
      </c>
      <c r="D25" s="161" t="n">
        <v>6.54437341515213</v>
      </c>
      <c r="E25" s="161"/>
      <c r="F25" s="161" t="n">
        <v>5.5430659018944</v>
      </c>
      <c r="G25" s="135"/>
      <c r="H25" s="161" t="n">
        <v>4.16200537682478</v>
      </c>
    </row>
    <row r="26" s="81" customFormat="true" ht="12.75" hidden="false" customHeight="false" outlineLevel="0" collapsed="false">
      <c r="B26" s="134"/>
      <c r="C26" s="163" t="s">
        <v>128</v>
      </c>
      <c r="D26" s="164" t="n">
        <v>4.51684748455313</v>
      </c>
      <c r="E26" s="164"/>
      <c r="F26" s="164" t="n">
        <v>5.28537411182051</v>
      </c>
      <c r="G26" s="164"/>
      <c r="H26" s="164" t="n">
        <v>4.21343007157616</v>
      </c>
    </row>
    <row r="27" s="65" customFormat="true" ht="15" hidden="false" customHeight="true" outlineLevel="0" collapsed="false">
      <c r="A27" s="103"/>
      <c r="B27" s="160"/>
      <c r="C27" s="160" t="s">
        <v>129</v>
      </c>
      <c r="D27" s="161" t="n">
        <v>4.82938993052836</v>
      </c>
      <c r="E27" s="161"/>
      <c r="F27" s="161" t="n">
        <v>5.19383034269112</v>
      </c>
      <c r="G27" s="135"/>
      <c r="H27" s="161" t="n">
        <v>4.38776370090803</v>
      </c>
    </row>
    <row r="28" s="81" customFormat="true" ht="12.75" hidden="false" customHeight="false" outlineLevel="0" collapsed="false">
      <c r="B28" s="134"/>
      <c r="C28" s="163" t="s">
        <v>130</v>
      </c>
      <c r="D28" s="164" t="n">
        <v>4.90240468201337</v>
      </c>
      <c r="E28" s="164"/>
      <c r="F28" s="164" t="n">
        <v>5.14494166003334</v>
      </c>
      <c r="G28" s="164"/>
      <c r="H28" s="164" t="n">
        <v>4.59542151974879</v>
      </c>
    </row>
    <row r="29" s="81" customFormat="true" ht="12.75" hidden="false" customHeight="false" outlineLevel="0" collapsed="false">
      <c r="B29" s="160"/>
      <c r="C29" s="160" t="s">
        <v>131</v>
      </c>
      <c r="D29" s="161" t="n">
        <v>4.29954781792922</v>
      </c>
      <c r="E29" s="161"/>
      <c r="F29" s="161" t="n">
        <v>5.02289366727094</v>
      </c>
      <c r="G29" s="135"/>
      <c r="H29" s="161" t="n">
        <v>4.69550315183231</v>
      </c>
    </row>
    <row r="30" s="81" customFormat="true" ht="12.75" hidden="false" customHeight="false" outlineLevel="0" collapsed="false">
      <c r="B30" s="134"/>
      <c r="C30" s="163" t="s">
        <v>132</v>
      </c>
      <c r="D30" s="164" t="n">
        <v>4.64124841477703</v>
      </c>
      <c r="E30" s="164"/>
      <c r="F30" s="164" t="n">
        <v>4.97459080110143</v>
      </c>
      <c r="G30" s="164"/>
      <c r="H30" s="164" t="n">
        <v>4.83077619586153</v>
      </c>
    </row>
    <row r="31" s="81" customFormat="true" ht="12.75" hidden="false" customHeight="false" outlineLevel="0" collapsed="false">
      <c r="B31" s="160"/>
      <c r="C31" s="160" t="s">
        <v>133</v>
      </c>
      <c r="D31" s="161" t="n">
        <v>3.75886157401827</v>
      </c>
      <c r="E31" s="161"/>
      <c r="F31" s="161" t="n">
        <v>4.83725868910738</v>
      </c>
      <c r="G31" s="135"/>
      <c r="H31" s="161" t="n">
        <v>4.85622652398381</v>
      </c>
    </row>
    <row r="32" s="81" customFormat="true" ht="12.75" hidden="false" customHeight="false" outlineLevel="0" collapsed="false">
      <c r="B32" s="134"/>
      <c r="C32" s="163" t="s">
        <v>134</v>
      </c>
      <c r="D32" s="164" t="n">
        <v>3.28902448402336</v>
      </c>
      <c r="E32" s="164"/>
      <c r="F32" s="164" t="n">
        <v>4.67768138412248</v>
      </c>
      <c r="G32" s="164"/>
      <c r="H32" s="164" t="n">
        <v>4.72068968953806</v>
      </c>
    </row>
    <row r="33" s="81" customFormat="true" ht="12.75" hidden="false" customHeight="false" outlineLevel="0" collapsed="false">
      <c r="B33" s="160"/>
      <c r="C33" s="160" t="s">
        <v>135</v>
      </c>
      <c r="D33" s="161" t="n">
        <v>2.99291691613572</v>
      </c>
      <c r="E33" s="161"/>
      <c r="F33" s="161" t="n">
        <v>4.5174689563187</v>
      </c>
      <c r="G33" s="135"/>
      <c r="H33" s="161" t="n">
        <v>4.55163010183548</v>
      </c>
    </row>
    <row r="34" s="81" customFormat="true" ht="12.75" hidden="false" customHeight="false" outlineLevel="0" collapsed="false">
      <c r="B34" s="134"/>
      <c r="C34" s="163" t="s">
        <v>136</v>
      </c>
      <c r="D34" s="164" t="n">
        <v>3.38159080990018</v>
      </c>
      <c r="E34" s="164"/>
      <c r="F34" s="164" t="n">
        <v>4.41524739564898</v>
      </c>
      <c r="G34" s="164"/>
      <c r="H34" s="164" t="n">
        <v>4.41524739564898</v>
      </c>
    </row>
    <row r="35" s="81" customFormat="true" ht="12.75" hidden="false" customHeight="false" outlineLevel="0" collapsed="false">
      <c r="B35" s="160" t="n">
        <v>2016</v>
      </c>
      <c r="C35" s="160" t="s">
        <v>125</v>
      </c>
      <c r="D35" s="161" t="n">
        <v>2.36704273902948</v>
      </c>
      <c r="E35" s="161"/>
      <c r="F35" s="161" t="n">
        <v>2.36704273902948</v>
      </c>
      <c r="G35" s="135"/>
      <c r="H35" s="161" t="n">
        <v>4.17282855336351</v>
      </c>
    </row>
    <row r="36" s="81" customFormat="true" ht="12.75" hidden="false" customHeight="false" outlineLevel="0" collapsed="false">
      <c r="B36" s="134"/>
      <c r="C36" s="163" t="s">
        <v>126</v>
      </c>
      <c r="D36" s="164" t="n">
        <v>3.1539765430383</v>
      </c>
      <c r="E36" s="164"/>
      <c r="F36" s="164" t="n">
        <v>2.75851657273454</v>
      </c>
      <c r="G36" s="164"/>
      <c r="H36" s="164" t="n">
        <v>4.0321266595601</v>
      </c>
    </row>
    <row r="37" s="81" customFormat="true" ht="12.75" hidden="false" customHeight="false" outlineLevel="0" collapsed="false">
      <c r="B37" s="160"/>
      <c r="C37" s="160" t="s">
        <v>127</v>
      </c>
      <c r="D37" s="161" t="n">
        <v>1.79444751374098</v>
      </c>
      <c r="E37" s="161"/>
      <c r="F37" s="161" t="n">
        <v>2.43547006182212</v>
      </c>
      <c r="G37" s="135"/>
      <c r="H37" s="161" t="n">
        <v>3.64100721836826</v>
      </c>
    </row>
    <row r="38" s="81" customFormat="true" ht="12.75" hidden="false" customHeight="false" outlineLevel="0" collapsed="false">
      <c r="B38" s="134"/>
      <c r="C38" s="163" t="s">
        <v>128</v>
      </c>
      <c r="D38" s="164" t="n">
        <v>3.0845565637832</v>
      </c>
      <c r="E38" s="164"/>
      <c r="F38" s="164" t="n">
        <v>2.59727121507107</v>
      </c>
      <c r="G38" s="164"/>
      <c r="H38" s="164" t="n">
        <v>3.5238343273837</v>
      </c>
    </row>
    <row r="39" s="81" customFormat="true" ht="12.75" hidden="false" customHeight="false" outlineLevel="0" collapsed="false">
      <c r="B39" s="166"/>
      <c r="C39" s="166" t="s">
        <v>129</v>
      </c>
      <c r="D39" s="167" t="n">
        <v>2.9532411378169</v>
      </c>
      <c r="E39" s="167"/>
      <c r="F39" s="167" t="n">
        <v>2.66848844981152</v>
      </c>
      <c r="G39" s="139"/>
      <c r="H39" s="167" t="n">
        <v>3.37132424500668</v>
      </c>
    </row>
    <row r="40" s="33" customFormat="true" ht="13.5" hidden="false" customHeight="false" outlineLevel="0" collapsed="false">
      <c r="B40" s="82" t="s">
        <v>62</v>
      </c>
      <c r="C40" s="134"/>
      <c r="D40" s="82"/>
      <c r="E40" s="82"/>
      <c r="F40" s="82"/>
    </row>
    <row r="41" customFormat="false" ht="13.5" hidden="false" customHeight="false" outlineLevel="0" collapsed="false">
      <c r="B41" s="83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B4" activeCellId="0" sqref="B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5.85"/>
    <col collapsed="false" customWidth="true" hidden="false" outlineLevel="0" max="3" min="3" style="36" width="14.7"/>
    <col collapsed="false" customWidth="true" hidden="false" outlineLevel="0" max="5" min="4" style="36" width="17.7"/>
    <col collapsed="false" customWidth="true" hidden="false" outlineLevel="0" max="6" min="6" style="36" width="3.14"/>
    <col collapsed="false" customWidth="true" hidden="false" outlineLevel="0" max="8" min="7" style="36" width="17.7"/>
    <col collapsed="false" customWidth="true" hidden="false" outlineLevel="0" max="9" min="9" style="36" width="2.84"/>
    <col collapsed="false" customWidth="true" hidden="false" outlineLevel="0" max="10" min="10" style="36" width="17.7"/>
    <col collapsed="false" customWidth="true" hidden="false" outlineLevel="0" max="11" min="11" style="36" width="17.42"/>
    <col collapsed="false" customWidth="false" hidden="false" outlineLevel="0" max="257" min="12" style="36" width="11.42"/>
  </cols>
  <sheetData>
    <row r="1" s="33" customFormat="true" ht="64.9" hidden="false" customHeight="true" outlineLevel="0" collapsed="false">
      <c r="B1" s="35"/>
      <c r="C1" s="35"/>
      <c r="D1" s="35"/>
      <c r="E1" s="35"/>
      <c r="F1" s="35"/>
      <c r="G1" s="35"/>
      <c r="H1" s="35"/>
    </row>
    <row r="2" s="33" customFormat="true" ht="12.75" hidden="false" customHeight="false" outlineLevel="0" collapsed="false">
      <c r="B2" s="38" t="s">
        <v>28</v>
      </c>
      <c r="C2" s="38"/>
    </row>
    <row r="3" s="33" customFormat="true" ht="18" hidden="false" customHeight="false" outlineLevel="0" collapsed="false">
      <c r="B3" s="120" t="s">
        <v>139</v>
      </c>
      <c r="C3" s="120"/>
      <c r="D3" s="120"/>
      <c r="E3" s="120"/>
      <c r="F3" s="120"/>
      <c r="G3" s="120"/>
      <c r="H3" s="120"/>
      <c r="I3" s="170"/>
    </row>
    <row r="4" s="40" customFormat="true" ht="12.75" hidden="false" customHeight="false" outlineLevel="0" collapsed="false">
      <c r="B4" s="39" t="s">
        <v>30</v>
      </c>
      <c r="C4" s="39"/>
      <c r="D4" s="39"/>
      <c r="E4" s="39"/>
      <c r="F4" s="39"/>
      <c r="G4" s="39"/>
      <c r="H4" s="39"/>
    </row>
    <row r="5" s="33" customFormat="true" ht="12.75" hidden="false" customHeight="false" outlineLevel="0" collapsed="false">
      <c r="B5" s="159" t="s">
        <v>122</v>
      </c>
      <c r="C5" s="159"/>
      <c r="D5" s="159"/>
      <c r="E5" s="159"/>
      <c r="F5" s="159"/>
      <c r="G5" s="159"/>
      <c r="H5" s="159"/>
      <c r="I5" s="43"/>
      <c r="J5" s="43"/>
      <c r="K5" s="44"/>
      <c r="L5" s="43"/>
      <c r="M5" s="43"/>
      <c r="P5" s="45"/>
      <c r="Q5" s="36"/>
      <c r="R5" s="36"/>
      <c r="S5" s="46"/>
      <c r="T5" s="4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3" customFormat="tru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A7" s="57"/>
      <c r="B7" s="96" t="s">
        <v>123</v>
      </c>
      <c r="C7" s="96" t="s">
        <v>124</v>
      </c>
      <c r="D7" s="88" t="s">
        <v>31</v>
      </c>
      <c r="E7" s="88"/>
      <c r="F7" s="88"/>
      <c r="G7" s="88" t="s">
        <v>102</v>
      </c>
      <c r="H7" s="88"/>
      <c r="J7" s="51" t="s">
        <v>33</v>
      </c>
      <c r="K7" s="51"/>
    </row>
    <row r="8" s="49" customFormat="true" ht="15" hidden="false" customHeight="true" outlineLevel="0" collapsed="false">
      <c r="A8" s="95"/>
      <c r="B8" s="96"/>
      <c r="C8" s="96" t="s">
        <v>138</v>
      </c>
      <c r="D8" s="88"/>
      <c r="E8" s="88"/>
      <c r="F8" s="88"/>
      <c r="G8" s="88"/>
      <c r="H8" s="88"/>
      <c r="J8" s="142" t="s">
        <v>103</v>
      </c>
      <c r="K8" s="142"/>
    </row>
    <row r="9" s="53" customFormat="true" ht="21" hidden="false" customHeight="true" outlineLevel="0" collapsed="false">
      <c r="A9" s="57"/>
      <c r="B9" s="96"/>
      <c r="C9" s="96"/>
      <c r="D9" s="58" t="s">
        <v>35</v>
      </c>
      <c r="E9" s="58"/>
      <c r="F9" s="97"/>
      <c r="G9" s="96" t="s">
        <v>37</v>
      </c>
      <c r="H9" s="96"/>
      <c r="J9" s="96" t="s">
        <v>38</v>
      </c>
      <c r="K9" s="96"/>
    </row>
    <row r="10" s="53" customFormat="true" ht="19.5" hidden="false" customHeight="true" outlineLevel="0" collapsed="false">
      <c r="A10" s="57"/>
      <c r="B10" s="96"/>
      <c r="C10" s="96"/>
      <c r="D10" s="50" t="s">
        <v>39</v>
      </c>
      <c r="E10" s="50" t="s">
        <v>73</v>
      </c>
      <c r="F10" s="50"/>
      <c r="G10" s="50" t="s">
        <v>39</v>
      </c>
      <c r="H10" s="50" t="s">
        <v>73</v>
      </c>
      <c r="J10" s="50" t="s">
        <v>39</v>
      </c>
      <c r="K10" s="50" t="s">
        <v>73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0" t="n">
        <v>2014</v>
      </c>
      <c r="C12" s="160" t="s">
        <v>125</v>
      </c>
      <c r="D12" s="161" t="n">
        <v>4.8218352833666</v>
      </c>
      <c r="E12" s="161" t="n">
        <v>2.63461521764954</v>
      </c>
      <c r="F12" s="161"/>
      <c r="G12" s="161" t="n">
        <v>4.8218352833666</v>
      </c>
      <c r="H12" s="161" t="n">
        <v>2.63461521764954</v>
      </c>
      <c r="I12" s="162"/>
      <c r="J12" s="161"/>
      <c r="K12" s="161"/>
    </row>
    <row r="13" s="65" customFormat="true" ht="15" hidden="false" customHeight="true" outlineLevel="0" collapsed="false">
      <c r="B13" s="163"/>
      <c r="C13" s="163" t="s">
        <v>126</v>
      </c>
      <c r="D13" s="164" t="n">
        <v>4.79890660893368</v>
      </c>
      <c r="E13" s="164" t="n">
        <v>2.42579237807005</v>
      </c>
      <c r="F13" s="164"/>
      <c r="G13" s="164" t="n">
        <v>4.81040605114285</v>
      </c>
      <c r="H13" s="164" t="n">
        <v>2.53075574453122</v>
      </c>
      <c r="I13" s="162"/>
      <c r="J13" s="164"/>
      <c r="K13" s="164"/>
    </row>
    <row r="14" s="65" customFormat="true" ht="15" hidden="false" customHeight="true" outlineLevel="0" collapsed="false">
      <c r="B14" s="160"/>
      <c r="C14" s="160" t="s">
        <v>127</v>
      </c>
      <c r="D14" s="161" t="n">
        <v>5.14309157855329</v>
      </c>
      <c r="E14" s="161" t="n">
        <v>2.57153381200496</v>
      </c>
      <c r="F14" s="161"/>
      <c r="G14" s="161" t="n">
        <v>4.92204863333668</v>
      </c>
      <c r="H14" s="161" t="n">
        <v>2.54440122062088</v>
      </c>
      <c r="I14" s="162"/>
      <c r="J14" s="161"/>
      <c r="K14" s="161"/>
    </row>
    <row r="15" s="65" customFormat="true" ht="15" hidden="false" customHeight="true" outlineLevel="0" collapsed="false">
      <c r="B15" s="163"/>
      <c r="C15" s="163" t="s">
        <v>128</v>
      </c>
      <c r="D15" s="164" t="n">
        <v>3.4283565131004</v>
      </c>
      <c r="E15" s="164" t="n">
        <v>0.687825387323008</v>
      </c>
      <c r="F15" s="164"/>
      <c r="G15" s="164" t="n">
        <v>4.53863011924405</v>
      </c>
      <c r="H15" s="164" t="n">
        <v>2.06971504745388</v>
      </c>
      <c r="I15" s="162"/>
      <c r="J15" s="164"/>
      <c r="K15" s="164"/>
    </row>
    <row r="16" s="65" customFormat="true" ht="15" hidden="false" customHeight="true" outlineLevel="0" collapsed="false">
      <c r="B16" s="160"/>
      <c r="C16" s="160" t="s">
        <v>129</v>
      </c>
      <c r="D16" s="161" t="n">
        <v>3.88548227402364</v>
      </c>
      <c r="E16" s="161" t="n">
        <v>0.923932269978625</v>
      </c>
      <c r="F16" s="161"/>
      <c r="G16" s="161" t="n">
        <v>4.40489294917516</v>
      </c>
      <c r="H16" s="161" t="n">
        <v>1.83636939415805</v>
      </c>
      <c r="I16" s="162"/>
      <c r="J16" s="161"/>
      <c r="K16" s="161"/>
    </row>
    <row r="17" s="65" customFormat="true" ht="13.5" hidden="false" customHeight="true" outlineLevel="0" collapsed="false">
      <c r="B17" s="163"/>
      <c r="C17" s="163" t="s">
        <v>130</v>
      </c>
      <c r="D17" s="164" t="n">
        <v>4.270169166512</v>
      </c>
      <c r="E17" s="164" t="n">
        <v>1.45181543658142</v>
      </c>
      <c r="F17" s="164"/>
      <c r="G17" s="164" t="n">
        <v>4.38205457020747</v>
      </c>
      <c r="H17" s="164" t="n">
        <v>1.77159947671673</v>
      </c>
      <c r="I17" s="162"/>
      <c r="J17" s="164"/>
      <c r="K17" s="164"/>
    </row>
    <row r="18" s="65" customFormat="true" ht="13.5" hidden="false" customHeight="true" outlineLevel="0" collapsed="false">
      <c r="B18" s="160"/>
      <c r="C18" s="160" t="s">
        <v>131</v>
      </c>
      <c r="D18" s="161" t="n">
        <v>4.91687000439135</v>
      </c>
      <c r="E18" s="161" t="n">
        <v>1.96891114954096</v>
      </c>
      <c r="F18" s="161"/>
      <c r="G18" s="161" t="n">
        <v>4.45904477518157</v>
      </c>
      <c r="H18" s="161" t="n">
        <v>1.79983647397324</v>
      </c>
      <c r="I18" s="162"/>
      <c r="J18" s="161"/>
      <c r="K18" s="161"/>
    </row>
    <row r="19" s="65" customFormat="true" ht="13.5" hidden="false" customHeight="true" outlineLevel="0" collapsed="false">
      <c r="B19" s="163"/>
      <c r="C19" s="163" t="s">
        <v>132</v>
      </c>
      <c r="D19" s="164" t="n">
        <v>5.08203231983409</v>
      </c>
      <c r="E19" s="164" t="n">
        <v>2.00113066484177</v>
      </c>
      <c r="F19" s="164"/>
      <c r="G19" s="164" t="n">
        <v>4.53787009088355</v>
      </c>
      <c r="H19" s="164" t="n">
        <v>1.82515715997226</v>
      </c>
      <c r="I19" s="162"/>
      <c r="J19" s="164"/>
      <c r="K19" s="164"/>
    </row>
    <row r="20" s="65" customFormat="true" ht="13.5" hidden="false" customHeight="true" outlineLevel="0" collapsed="false">
      <c r="B20" s="160"/>
      <c r="C20" s="160" t="s">
        <v>133</v>
      </c>
      <c r="D20" s="161" t="n">
        <v>6.86916913806663</v>
      </c>
      <c r="E20" s="161" t="n">
        <v>3.90386578126941</v>
      </c>
      <c r="F20" s="161"/>
      <c r="G20" s="161" t="n">
        <v>4.79791718915992</v>
      </c>
      <c r="H20" s="161" t="n">
        <v>2.05521509882886</v>
      </c>
      <c r="I20" s="162"/>
      <c r="J20" s="161"/>
      <c r="K20" s="161"/>
    </row>
    <row r="21" s="65" customFormat="true" ht="13.5" hidden="false" customHeight="true" outlineLevel="0" collapsed="false">
      <c r="B21" s="163"/>
      <c r="C21" s="163" t="s">
        <v>134</v>
      </c>
      <c r="D21" s="164" t="n">
        <v>5.8886102137919</v>
      </c>
      <c r="E21" s="164" t="n">
        <v>2.514355554532</v>
      </c>
      <c r="F21" s="164"/>
      <c r="G21" s="164" t="n">
        <v>4.90737310136425</v>
      </c>
      <c r="H21" s="164" t="n">
        <v>2.10107583423547</v>
      </c>
      <c r="I21" s="162"/>
      <c r="J21" s="164"/>
      <c r="K21" s="164"/>
    </row>
    <row r="22" s="65" customFormat="true" ht="13.5" hidden="false" customHeight="true" outlineLevel="0" collapsed="false">
      <c r="B22" s="160"/>
      <c r="C22" s="160" t="s">
        <v>135</v>
      </c>
      <c r="D22" s="161" t="n">
        <v>5.39722355305495</v>
      </c>
      <c r="E22" s="161" t="n">
        <v>1.67647974805909</v>
      </c>
      <c r="F22" s="161"/>
      <c r="G22" s="161" t="n">
        <v>4.9526128449356</v>
      </c>
      <c r="H22" s="161" t="n">
        <v>2.06195161361312</v>
      </c>
      <c r="I22" s="162"/>
      <c r="J22" s="161"/>
      <c r="K22" s="161"/>
    </row>
    <row r="23" s="65" customFormat="true" ht="13.5" hidden="false" customHeight="true" outlineLevel="0" collapsed="false">
      <c r="B23" s="163"/>
      <c r="C23" s="163" t="s">
        <v>136</v>
      </c>
      <c r="D23" s="164" t="n">
        <v>6.56849054323128</v>
      </c>
      <c r="E23" s="164" t="n">
        <v>2.80724970052904</v>
      </c>
      <c r="F23" s="164"/>
      <c r="G23" s="164" t="n">
        <v>5.0925772397417</v>
      </c>
      <c r="H23" s="164" t="n">
        <v>2.1262191728229</v>
      </c>
      <c r="I23" s="162"/>
      <c r="J23" s="164"/>
      <c r="K23" s="164"/>
    </row>
    <row r="24" s="65" customFormat="true" ht="13.5" hidden="false" customHeight="true" outlineLevel="0" collapsed="false">
      <c r="B24" s="160" t="n">
        <v>2015</v>
      </c>
      <c r="C24" s="160" t="s">
        <v>125</v>
      </c>
      <c r="D24" s="161" t="n">
        <v>4.44429081839034</v>
      </c>
      <c r="E24" s="161" t="n">
        <v>0.605912625838348</v>
      </c>
      <c r="F24" s="161"/>
      <c r="G24" s="161" t="n">
        <v>4.44429081839034</v>
      </c>
      <c r="H24" s="161" t="n">
        <v>0.605912625838348</v>
      </c>
      <c r="I24" s="135"/>
      <c r="J24" s="161" t="n">
        <v>5.05957230232623</v>
      </c>
      <c r="K24" s="161" t="n">
        <v>1.9569366020016</v>
      </c>
    </row>
    <row r="25" s="65" customFormat="true" ht="13.5" hidden="false" customHeight="true" outlineLevel="0" collapsed="false">
      <c r="B25" s="163"/>
      <c r="C25" s="163" t="s">
        <v>126</v>
      </c>
      <c r="D25" s="164" t="n">
        <v>5.08593774632554</v>
      </c>
      <c r="E25" s="164" t="n">
        <v>0.700076360504722</v>
      </c>
      <c r="F25" s="164"/>
      <c r="G25" s="164" t="n">
        <v>4.76409679567218</v>
      </c>
      <c r="H25" s="164" t="n">
        <v>0.652697661713317</v>
      </c>
      <c r="I25" s="135"/>
      <c r="J25" s="164" t="n">
        <v>5.08261717735052</v>
      </c>
      <c r="K25" s="164" t="n">
        <v>1.81501968353451</v>
      </c>
    </row>
    <row r="26" s="65" customFormat="true" ht="13.5" hidden="false" customHeight="true" outlineLevel="0" collapsed="false">
      <c r="B26" s="160"/>
      <c r="C26" s="160" t="s">
        <v>127</v>
      </c>
      <c r="D26" s="161" t="n">
        <v>3.66581746698769</v>
      </c>
      <c r="E26" s="161" t="n">
        <v>-0.849960827366971</v>
      </c>
      <c r="F26" s="161"/>
      <c r="G26" s="161" t="n">
        <v>4.39475984874354</v>
      </c>
      <c r="H26" s="161" t="n">
        <v>0.149733271514101</v>
      </c>
      <c r="I26" s="135"/>
      <c r="J26" s="161" t="n">
        <v>4.95758659593404</v>
      </c>
      <c r="K26" s="161" t="n">
        <v>1.53043908015054</v>
      </c>
    </row>
    <row r="27" s="81" customFormat="true" ht="12.75" hidden="false" customHeight="false" outlineLevel="0" collapsed="false">
      <c r="B27" s="134"/>
      <c r="C27" s="163" t="s">
        <v>128</v>
      </c>
      <c r="D27" s="164" t="n">
        <v>4.23868863480322</v>
      </c>
      <c r="E27" s="164" t="n">
        <v>-0.380620184908799</v>
      </c>
      <c r="F27" s="164"/>
      <c r="G27" s="164" t="n">
        <v>4.35512313709954</v>
      </c>
      <c r="H27" s="164" t="n">
        <v>0.0159692395078294</v>
      </c>
      <c r="I27" s="164"/>
      <c r="J27" s="164" t="n">
        <v>5.02261555677</v>
      </c>
      <c r="K27" s="164" t="n">
        <v>1.43995739506822</v>
      </c>
    </row>
    <row r="28" s="65" customFormat="true" ht="13.5" hidden="false" customHeight="true" outlineLevel="0" collapsed="false">
      <c r="B28" s="160"/>
      <c r="C28" s="160" t="s">
        <v>129</v>
      </c>
      <c r="D28" s="161" t="n">
        <v>3.30506907279031</v>
      </c>
      <c r="E28" s="161" t="n">
        <v>-1.04907651994564</v>
      </c>
      <c r="F28" s="161"/>
      <c r="G28" s="161" t="n">
        <v>4.14118594137599</v>
      </c>
      <c r="H28" s="161" t="n">
        <v>-0.198990411660812</v>
      </c>
      <c r="I28" s="135"/>
      <c r="J28" s="161" t="n">
        <v>4.96906151388165</v>
      </c>
      <c r="K28" s="161" t="n">
        <v>1.27306869438567</v>
      </c>
    </row>
    <row r="29" s="81" customFormat="true" ht="12.75" hidden="false" customHeight="false" outlineLevel="0" collapsed="false">
      <c r="B29" s="134"/>
      <c r="C29" s="163" t="s">
        <v>130</v>
      </c>
      <c r="D29" s="164" t="n">
        <v>4.4779228395875</v>
      </c>
      <c r="E29" s="164" t="n">
        <v>0.053358119070821</v>
      </c>
      <c r="F29" s="164"/>
      <c r="G29" s="164" t="n">
        <v>4.19820840166497</v>
      </c>
      <c r="H29" s="164" t="n">
        <v>-0.156621231394744</v>
      </c>
      <c r="I29" s="164"/>
      <c r="J29" s="164" t="n">
        <v>4.98441636909448</v>
      </c>
      <c r="K29" s="164" t="n">
        <v>1.15545057632881</v>
      </c>
    </row>
    <row r="30" s="81" customFormat="true" ht="12.75" hidden="false" customHeight="false" outlineLevel="0" collapsed="false">
      <c r="B30" s="160"/>
      <c r="C30" s="160" t="s">
        <v>131</v>
      </c>
      <c r="D30" s="161" t="n">
        <v>3.58659886318061</v>
      </c>
      <c r="E30" s="161" t="n">
        <v>-0.834315584254671</v>
      </c>
      <c r="F30" s="161"/>
      <c r="G30" s="161" t="n">
        <v>4.10977729308423</v>
      </c>
      <c r="H30" s="161" t="n">
        <v>-0.253766197534375</v>
      </c>
      <c r="I30" s="135"/>
      <c r="J30" s="161" t="n">
        <v>4.87078269311473</v>
      </c>
      <c r="K30" s="161" t="n">
        <v>0.921746506698752</v>
      </c>
    </row>
    <row r="31" s="81" customFormat="true" ht="12.75" hidden="false" customHeight="false" outlineLevel="0" collapsed="false">
      <c r="B31" s="134"/>
      <c r="C31" s="163" t="s">
        <v>132</v>
      </c>
      <c r="D31" s="164" t="n">
        <v>4.29907928213836</v>
      </c>
      <c r="E31" s="164" t="n">
        <v>-0.427900958720097</v>
      </c>
      <c r="F31" s="164"/>
      <c r="G31" s="164" t="n">
        <v>4.13385395910086</v>
      </c>
      <c r="H31" s="164" t="n">
        <v>-0.275708368633597</v>
      </c>
      <c r="I31" s="164"/>
      <c r="J31" s="164" t="n">
        <v>4.80468979249615</v>
      </c>
      <c r="K31" s="164" t="n">
        <v>0.719043336155286</v>
      </c>
    </row>
    <row r="32" s="81" customFormat="true" ht="12.75" hidden="false" customHeight="false" outlineLevel="0" collapsed="false">
      <c r="B32" s="160"/>
      <c r="C32" s="160" t="s">
        <v>133</v>
      </c>
      <c r="D32" s="161" t="n">
        <v>3.86964573994477</v>
      </c>
      <c r="E32" s="161" t="n">
        <v>-1.40859041859659</v>
      </c>
      <c r="F32" s="161"/>
      <c r="G32" s="161" t="n">
        <v>4.10380010793673</v>
      </c>
      <c r="H32" s="161" t="n">
        <v>-0.403359540608425</v>
      </c>
      <c r="I32" s="135"/>
      <c r="J32" s="161" t="n">
        <v>4.5586084684157</v>
      </c>
      <c r="K32" s="161" t="n">
        <v>0.279892069613589</v>
      </c>
    </row>
    <row r="33" s="81" customFormat="true" ht="12.75" hidden="false" customHeight="false" outlineLevel="0" collapsed="false">
      <c r="B33" s="134"/>
      <c r="C33" s="163" t="s">
        <v>134</v>
      </c>
      <c r="D33" s="164" t="n">
        <v>4.23067420800311</v>
      </c>
      <c r="E33" s="164" t="n">
        <v>-1.57385860377314</v>
      </c>
      <c r="F33" s="164"/>
      <c r="G33" s="164" t="n">
        <v>4.11665158068667</v>
      </c>
      <c r="H33" s="164" t="n">
        <v>-0.520746780648948</v>
      </c>
      <c r="I33" s="164"/>
      <c r="J33" s="164" t="n">
        <v>4.42452236514665</v>
      </c>
      <c r="K33" s="164" t="n">
        <v>-0.0568530115976311</v>
      </c>
    </row>
    <row r="34" s="81" customFormat="true" ht="12.75" hidden="false" customHeight="false" outlineLevel="0" collapsed="false">
      <c r="B34" s="160"/>
      <c r="C34" s="160" t="s">
        <v>135</v>
      </c>
      <c r="D34" s="161" t="n">
        <v>3.56669060060835</v>
      </c>
      <c r="E34" s="161" t="n">
        <v>-2.65375432419487</v>
      </c>
      <c r="F34" s="161"/>
      <c r="G34" s="161" t="n">
        <v>4.06564521097337</v>
      </c>
      <c r="H34" s="161" t="n">
        <v>-0.716549508081992</v>
      </c>
      <c r="I34" s="135"/>
      <c r="J34" s="161" t="n">
        <v>4.27305470242505</v>
      </c>
      <c r="K34" s="161" t="n">
        <v>-0.418309202962638</v>
      </c>
    </row>
    <row r="35" s="134" customFormat="true" ht="12.75" hidden="false" customHeight="false" outlineLevel="0" collapsed="false">
      <c r="C35" s="163" t="s">
        <v>136</v>
      </c>
      <c r="D35" s="164" t="n">
        <v>3.0045651331717</v>
      </c>
      <c r="E35" s="164" t="n">
        <v>-3.52763083246734</v>
      </c>
      <c r="F35" s="164"/>
      <c r="G35" s="164" t="n">
        <v>3.97244561794034</v>
      </c>
      <c r="H35" s="164" t="n">
        <v>-0.960567414491621</v>
      </c>
      <c r="I35" s="164"/>
      <c r="J35" s="164" t="n">
        <v>3.97244561794034</v>
      </c>
      <c r="K35" s="164" t="n">
        <v>-0.960567414491621</v>
      </c>
    </row>
    <row r="36" s="81" customFormat="true" ht="12.75" hidden="false" customHeight="false" outlineLevel="0" collapsed="false">
      <c r="B36" s="160" t="n">
        <v>2016</v>
      </c>
      <c r="C36" s="160" t="s">
        <v>125</v>
      </c>
      <c r="D36" s="161" t="n">
        <v>5.63067300288932</v>
      </c>
      <c r="E36" s="161" t="n">
        <v>-1.70180523733332</v>
      </c>
      <c r="F36" s="161"/>
      <c r="G36" s="161" t="n">
        <v>5.63067300288932</v>
      </c>
      <c r="H36" s="161" t="n">
        <v>-1.70180523733332</v>
      </c>
      <c r="I36" s="135"/>
      <c r="J36" s="161" t="n">
        <v>4.07394836612291</v>
      </c>
      <c r="K36" s="161" t="n">
        <v>-1.15102882339316</v>
      </c>
    </row>
    <row r="37" s="134" customFormat="true" ht="12.75" hidden="false" customHeight="false" outlineLevel="0" collapsed="false">
      <c r="C37" s="163" t="s">
        <v>126</v>
      </c>
      <c r="D37" s="164" t="n">
        <v>6.29173082526577</v>
      </c>
      <c r="E37" s="164" t="n">
        <v>-1.20725304332776</v>
      </c>
      <c r="F37" s="164"/>
      <c r="G37" s="164" t="n">
        <v>5.96116582900723</v>
      </c>
      <c r="H37" s="164" t="n">
        <v>-1.45597244992736</v>
      </c>
      <c r="I37" s="164"/>
      <c r="J37" s="164" t="n">
        <v>4.17906469374365</v>
      </c>
      <c r="K37" s="164" t="n">
        <v>-1.30611454160406</v>
      </c>
    </row>
    <row r="38" s="134" customFormat="true" ht="12.75" hidden="false" customHeight="false" outlineLevel="0" collapsed="false">
      <c r="B38" s="160"/>
      <c r="C38" s="160" t="s">
        <v>127</v>
      </c>
      <c r="D38" s="161" t="n">
        <v>6.79589426252461</v>
      </c>
      <c r="E38" s="161" t="n">
        <v>-1.09341431615836</v>
      </c>
      <c r="F38" s="161"/>
      <c r="G38" s="161" t="n">
        <v>6.23991400202951</v>
      </c>
      <c r="H38" s="161" t="n">
        <v>-1.33582966497795</v>
      </c>
      <c r="I38" s="135"/>
      <c r="J38" s="161" t="n">
        <v>4.43972618292757</v>
      </c>
      <c r="K38" s="161" t="n">
        <v>-1.32631849727239</v>
      </c>
    </row>
    <row r="39" s="134" customFormat="true" ht="12.75" hidden="false" customHeight="false" outlineLevel="0" collapsed="false">
      <c r="C39" s="163" t="s">
        <v>128</v>
      </c>
      <c r="D39" s="164" t="n">
        <v>6.49014856251841</v>
      </c>
      <c r="E39" s="164" t="n">
        <v>-1.33762363148143</v>
      </c>
      <c r="F39" s="164"/>
      <c r="G39" s="164" t="n">
        <v>6.30339405259559</v>
      </c>
      <c r="H39" s="164" t="n">
        <v>-1.33628033924692</v>
      </c>
      <c r="I39" s="164"/>
      <c r="J39" s="164" t="n">
        <v>4.63032848663499</v>
      </c>
      <c r="K39" s="164" t="n">
        <v>-1.4057805471774</v>
      </c>
    </row>
    <row r="40" s="134" customFormat="true" ht="12.75" hidden="false" customHeight="false" outlineLevel="0" collapsed="false">
      <c r="B40" s="166"/>
      <c r="C40" s="166" t="s">
        <v>129</v>
      </c>
      <c r="D40" s="167" t="n">
        <v>7.29693226906269</v>
      </c>
      <c r="E40" s="167" t="n">
        <v>-0.834703370881422</v>
      </c>
      <c r="F40" s="167"/>
      <c r="G40" s="167" t="n">
        <v>6.50419156529793</v>
      </c>
      <c r="H40" s="167" t="n">
        <v>-1.2359086613266</v>
      </c>
      <c r="I40" s="139"/>
      <c r="J40" s="167" t="n">
        <v>4.96447878414865</v>
      </c>
      <c r="K40" s="167" t="n">
        <v>-1.38841750702721</v>
      </c>
    </row>
    <row r="41" s="33" customFormat="true" ht="13.5" hidden="false" customHeight="false" outlineLevel="0" collapsed="false">
      <c r="B41" s="82" t="s">
        <v>62</v>
      </c>
      <c r="C41" s="134"/>
      <c r="D41" s="82"/>
      <c r="E41" s="82"/>
      <c r="F41" s="82"/>
      <c r="G41" s="82"/>
      <c r="H41" s="82"/>
    </row>
    <row r="42" s="33" customFormat="true" ht="13.5" hidden="false" customHeight="false" outlineLevel="0" collapsed="false">
      <c r="B42" s="83" t="s">
        <v>63</v>
      </c>
    </row>
    <row r="43" s="33" customFormat="true" ht="12.75" hidden="false" customHeight="false" outlineLevel="0" collapsed="false"/>
    <row r="44" s="103" customFormat="true" ht="15" hidden="false" customHeight="true" outlineLevel="0" collapsed="false">
      <c r="B44" s="171"/>
      <c r="C44" s="171"/>
      <c r="F44" s="172"/>
    </row>
    <row r="45" s="103" customFormat="true" ht="15" hidden="false" customHeight="true" outlineLevel="0" collapsed="false">
      <c r="B45" s="163"/>
      <c r="C45" s="163"/>
    </row>
    <row r="46" s="103" customFormat="true" ht="15" hidden="false" customHeight="true" outlineLevel="0" collapsed="false">
      <c r="B46" s="171"/>
      <c r="C46" s="171"/>
    </row>
    <row r="47" s="103" customFormat="true" ht="15" hidden="false" customHeight="true" outlineLevel="0" collapsed="false">
      <c r="B47" s="163"/>
      <c r="C47" s="163"/>
    </row>
    <row r="48" s="103" customFormat="true" ht="15" hidden="false" customHeight="true" outlineLevel="0" collapsed="false">
      <c r="B48" s="171"/>
      <c r="C48" s="171"/>
    </row>
    <row r="49" s="103" customFormat="true" ht="15" hidden="false" customHeight="true" outlineLevel="0" collapsed="false">
      <c r="B49" s="163"/>
      <c r="C49" s="163"/>
    </row>
    <row r="50" s="103" customFormat="true" ht="15" hidden="false" customHeight="true" outlineLevel="0" collapsed="false">
      <c r="B50" s="171"/>
      <c r="C50" s="171"/>
    </row>
    <row r="51" s="103" customFormat="true" ht="15" hidden="false" customHeight="true" outlineLevel="0" collapsed="false">
      <c r="B51" s="163"/>
      <c r="C51" s="163"/>
    </row>
    <row r="52" s="103" customFormat="true" ht="15" hidden="false" customHeight="true" outlineLevel="0" collapsed="false">
      <c r="B52" s="171"/>
      <c r="C52" s="171"/>
    </row>
    <row r="53" s="103" customFormat="true" ht="15" hidden="false" customHeight="true" outlineLevel="0" collapsed="false">
      <c r="B53" s="163"/>
      <c r="C53" s="163"/>
    </row>
    <row r="54" s="103" customFormat="true" ht="15" hidden="false" customHeight="true" outlineLevel="0" collapsed="false">
      <c r="B54" s="171"/>
      <c r="C54" s="171"/>
    </row>
    <row r="55" s="103" customFormat="true" ht="15" hidden="false" customHeight="true" outlineLevel="0" collapsed="false">
      <c r="B55" s="163"/>
      <c r="C55" s="163"/>
    </row>
    <row r="56" s="103" customFormat="true" ht="15" hidden="false" customHeight="true" outlineLevel="0" collapsed="false">
      <c r="B56" s="171"/>
      <c r="C56" s="171"/>
      <c r="F56" s="172"/>
    </row>
    <row r="57" s="103" customFormat="true" ht="15" hidden="false" customHeight="true" outlineLevel="0" collapsed="false">
      <c r="B57" s="163"/>
      <c r="C57" s="163"/>
    </row>
    <row r="58" s="103" customFormat="true" ht="15" hidden="false" customHeight="true" outlineLevel="0" collapsed="false">
      <c r="B58" s="171"/>
      <c r="C58" s="171"/>
    </row>
    <row r="59" s="103" customFormat="true" ht="15" hidden="false" customHeight="true" outlineLevel="0" collapsed="false">
      <c r="B59" s="163"/>
      <c r="C59" s="163"/>
    </row>
    <row r="60" s="103" customFormat="true" ht="15" hidden="false" customHeight="true" outlineLevel="0" collapsed="false">
      <c r="B60" s="171"/>
      <c r="C60" s="171"/>
    </row>
    <row r="61" s="103" customFormat="true" ht="15" hidden="false" customHeight="true" outlineLevel="0" collapsed="false">
      <c r="B61" s="163"/>
      <c r="C61" s="163"/>
    </row>
    <row r="62" s="103" customFormat="true" ht="15" hidden="false" customHeight="true" outlineLevel="0" collapsed="false">
      <c r="B62" s="171"/>
      <c r="C62" s="171"/>
    </row>
    <row r="63" s="103" customFormat="true" ht="15" hidden="false" customHeight="true" outlineLevel="0" collapsed="false">
      <c r="B63" s="163"/>
      <c r="C63" s="163"/>
    </row>
    <row r="64" s="103" customFormat="true" ht="15" hidden="false" customHeight="true" outlineLevel="0" collapsed="false">
      <c r="B64" s="171"/>
      <c r="C64" s="171"/>
    </row>
    <row r="65" s="103" customFormat="true" ht="15" hidden="false" customHeight="true" outlineLevel="0" collapsed="false">
      <c r="B65" s="163"/>
      <c r="C65" s="163"/>
    </row>
    <row r="66" s="103" customFormat="true" ht="15" hidden="false" customHeight="true" outlineLevel="0" collapsed="false">
      <c r="B66" s="171"/>
      <c r="C66" s="171"/>
    </row>
    <row r="67" s="103" customFormat="true" ht="15" hidden="false" customHeight="true" outlineLevel="0" collapsed="false">
      <c r="B67" s="163"/>
      <c r="C67" s="163"/>
    </row>
    <row r="68" s="103" customFormat="true" ht="3.6" hidden="false" customHeight="true" outlineLevel="0" collapsed="false">
      <c r="B68" s="61"/>
      <c r="C68" s="61"/>
    </row>
    <row r="69" s="134" customFormat="true" ht="12" hidden="false" customHeight="false" outlineLevel="0" collapsed="false">
      <c r="B69" s="84"/>
      <c r="C69" s="84"/>
    </row>
    <row r="70" customFormat="false" ht="13.5" hidden="false" customHeight="false" outlineLevel="0" collapsed="false">
      <c r="B70" s="134"/>
      <c r="C70" s="134"/>
      <c r="D70" s="84"/>
      <c r="E70" s="84"/>
      <c r="F70" s="84"/>
      <c r="G70" s="84"/>
      <c r="H70" s="84"/>
    </row>
    <row r="71" customFormat="false" ht="12.75" hidden="false" customHeight="false" outlineLevel="0" collapsed="false">
      <c r="D71" s="84"/>
      <c r="E71" s="84"/>
      <c r="F71" s="84"/>
      <c r="G71" s="84"/>
      <c r="H71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4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54.41"/>
    <col collapsed="false" customWidth="true" hidden="false" outlineLevel="0" max="3" min="3" style="33" width="34.13"/>
    <col collapsed="false" customWidth="true" hidden="false" outlineLevel="0" max="4" min="4" style="33" width="1.99"/>
    <col collapsed="false" customWidth="true" hidden="false" outlineLevel="0" max="5" min="5" style="33" width="32.7"/>
    <col collapsed="false" customWidth="true" hidden="false" outlineLevel="0" max="6" min="6" style="33" width="28.28"/>
    <col collapsed="false" customWidth="false" hidden="false" outlineLevel="0" max="257" min="7" style="33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35"/>
      <c r="C3" s="35"/>
      <c r="D3" s="35"/>
    </row>
    <row r="4" customFormat="false" ht="12.75" hidden="false" customHeight="false" outlineLevel="0" collapsed="false">
      <c r="B4" s="38" t="s">
        <v>28</v>
      </c>
    </row>
    <row r="5" customFormat="false" ht="14.25" hidden="false" customHeight="false" outlineLevel="0" collapsed="false">
      <c r="B5" s="120" t="s">
        <v>140</v>
      </c>
      <c r="C5" s="120"/>
      <c r="D5" s="120"/>
    </row>
    <row r="6" s="40" customFormat="true" ht="12.75" hidden="false" customHeight="false" outlineLevel="0" collapsed="false">
      <c r="B6" s="39" t="s">
        <v>30</v>
      </c>
      <c r="C6" s="39"/>
      <c r="D6" s="39"/>
    </row>
    <row r="7" customFormat="false" ht="12.75" hidden="false" customHeight="false" outlineLevel="0" collapsed="false">
      <c r="B7" s="41" t="n">
        <v>42491</v>
      </c>
      <c r="C7" s="41"/>
      <c r="D7" s="41"/>
      <c r="E7" s="42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B8" s="47"/>
      <c r="C8" s="48"/>
      <c r="D8" s="48"/>
    </row>
    <row r="9" s="173" customFormat="true" ht="18" hidden="false" customHeight="true" outlineLevel="0" collapsed="false">
      <c r="B9" s="96" t="s">
        <v>141</v>
      </c>
      <c r="C9" s="174" t="s">
        <v>142</v>
      </c>
      <c r="D9" s="175"/>
      <c r="E9" s="176" t="s">
        <v>143</v>
      </c>
      <c r="F9" s="124" t="s">
        <v>68</v>
      </c>
      <c r="G9" s="52"/>
    </row>
    <row r="10" s="53" customFormat="true" ht="13.9" hidden="false" customHeight="true" outlineLevel="0" collapsed="false">
      <c r="B10" s="96"/>
      <c r="C10" s="97"/>
      <c r="D10" s="177"/>
      <c r="E10" s="97"/>
      <c r="F10" s="56" t="s">
        <v>69</v>
      </c>
      <c r="G10" s="91"/>
    </row>
    <row r="11" s="53" customFormat="true" ht="28.5" hidden="false" customHeight="true" outlineLevel="0" collapsed="false">
      <c r="B11" s="96"/>
      <c r="C11" s="96" t="s">
        <v>35</v>
      </c>
      <c r="D11" s="178"/>
      <c r="E11" s="96" t="s">
        <v>37</v>
      </c>
      <c r="F11" s="96" t="s">
        <v>38</v>
      </c>
    </row>
    <row r="12" s="65" customFormat="true" ht="15" hidden="false" customHeight="true" outlineLevel="0" collapsed="false">
      <c r="B12" s="66" t="s">
        <v>43</v>
      </c>
      <c r="C12" s="179" t="n">
        <v>0.416463268929799</v>
      </c>
      <c r="D12" s="180"/>
      <c r="E12" s="179" t="n">
        <v>0.0886796259284143</v>
      </c>
      <c r="F12" s="179" t="n">
        <v>0.0444989091307735</v>
      </c>
    </row>
    <row r="13" s="65" customFormat="true" ht="15" hidden="false" customHeight="true" outlineLevel="0" collapsed="false">
      <c r="B13" s="70" t="s">
        <v>44</v>
      </c>
      <c r="C13" s="181" t="n">
        <v>0.276659367656243</v>
      </c>
      <c r="D13" s="182"/>
      <c r="E13" s="181" t="n">
        <v>0.0555460673415633</v>
      </c>
      <c r="F13" s="181" t="n">
        <v>0.024976506923963</v>
      </c>
    </row>
    <row r="14" s="65" customFormat="true" ht="15" hidden="false" customHeight="true" outlineLevel="0" collapsed="false">
      <c r="B14" s="66" t="s">
        <v>45</v>
      </c>
      <c r="C14" s="179" t="n">
        <v>0.469081171364322</v>
      </c>
      <c r="D14" s="183"/>
      <c r="E14" s="179" t="n">
        <v>0.10018140818819</v>
      </c>
      <c r="F14" s="179" t="n">
        <v>0.0508430304081179</v>
      </c>
    </row>
    <row r="15" s="65" customFormat="true" ht="23.25" hidden="false" customHeight="true" outlineLevel="0" collapsed="false">
      <c r="B15" s="70" t="s">
        <v>46</v>
      </c>
      <c r="C15" s="181" t="n">
        <v>0.312649181447168</v>
      </c>
      <c r="D15" s="182"/>
      <c r="E15" s="181" t="n">
        <v>0.062633256457386</v>
      </c>
      <c r="F15" s="181" t="n">
        <v>0.0285055230209063</v>
      </c>
    </row>
    <row r="16" s="65" customFormat="true" ht="15" hidden="false" customHeight="true" outlineLevel="0" collapsed="false">
      <c r="B16" s="74" t="s">
        <v>47</v>
      </c>
      <c r="C16" s="184" t="n">
        <v>0.307279367160846</v>
      </c>
      <c r="D16" s="183"/>
      <c r="E16" s="184" t="n">
        <v>0.0671488034914218</v>
      </c>
      <c r="F16" s="184" t="n">
        <v>0.0422647662431539</v>
      </c>
    </row>
    <row r="17" s="65" customFormat="true" ht="24.75" hidden="false" customHeight="true" outlineLevel="0" collapsed="false">
      <c r="B17" s="76" t="s">
        <v>48</v>
      </c>
      <c r="C17" s="185" t="n">
        <v>0.467612931653305</v>
      </c>
      <c r="D17" s="186"/>
      <c r="E17" s="185" t="n">
        <v>0.0947202354545157</v>
      </c>
      <c r="F17" s="185" t="n">
        <v>0.0531885493188179</v>
      </c>
    </row>
    <row r="18" s="65" customFormat="true" ht="15" hidden="false" customHeight="true" outlineLevel="0" collapsed="false">
      <c r="B18" s="74" t="s">
        <v>49</v>
      </c>
      <c r="C18" s="184" t="n">
        <v>0.374848136204189</v>
      </c>
      <c r="D18" s="183"/>
      <c r="E18" s="184" t="n">
        <v>0.0852287776704683</v>
      </c>
      <c r="F18" s="184" t="n">
        <v>0.0485101730906415</v>
      </c>
    </row>
    <row r="19" s="65" customFormat="true" ht="24.75" hidden="false" customHeight="true" outlineLevel="0" collapsed="false">
      <c r="B19" s="76" t="s">
        <v>50</v>
      </c>
      <c r="C19" s="185" t="n">
        <v>0.0720115617261123</v>
      </c>
      <c r="D19" s="186"/>
      <c r="E19" s="185" t="n">
        <v>0.0346247478214295</v>
      </c>
      <c r="F19" s="185" t="n">
        <v>0.0127146458824559</v>
      </c>
    </row>
    <row r="20" s="65" customFormat="true" ht="15" hidden="false" customHeight="true" outlineLevel="0" collapsed="false">
      <c r="B20" s="74" t="s">
        <v>51</v>
      </c>
      <c r="C20" s="184" t="n">
        <v>0.533744659099711</v>
      </c>
      <c r="D20" s="183"/>
      <c r="E20" s="184" t="n">
        <v>0.106777784457972</v>
      </c>
      <c r="F20" s="184" t="n">
        <v>0.0460266062118237</v>
      </c>
    </row>
    <row r="21" s="65" customFormat="true" ht="24.75" hidden="false" customHeight="true" outlineLevel="0" collapsed="false">
      <c r="B21" s="76" t="s">
        <v>52</v>
      </c>
      <c r="C21" s="185" t="n">
        <v>0.210748518665258</v>
      </c>
      <c r="D21" s="186"/>
      <c r="E21" s="185" t="n">
        <v>0.0503275993932455</v>
      </c>
      <c r="F21" s="185" t="n">
        <v>0.0305489429838197</v>
      </c>
    </row>
    <row r="22" s="65" customFormat="true" ht="43.5" hidden="false" customHeight="true" outlineLevel="0" collapsed="false">
      <c r="B22" s="74" t="s">
        <v>53</v>
      </c>
      <c r="C22" s="184" t="n">
        <v>0.374427846630832</v>
      </c>
      <c r="D22" s="183"/>
      <c r="E22" s="184" t="n">
        <v>0.0602892049751639</v>
      </c>
      <c r="F22" s="184" t="n">
        <v>0.0314464647719026</v>
      </c>
    </row>
    <row r="23" s="65" customFormat="true" ht="24.75" hidden="false" customHeight="true" outlineLevel="0" collapsed="false">
      <c r="B23" s="76" t="s">
        <v>54</v>
      </c>
      <c r="C23" s="185" t="n">
        <v>0.565236104822766</v>
      </c>
      <c r="D23" s="186"/>
      <c r="E23" s="185" t="n">
        <v>0.228522300033436</v>
      </c>
      <c r="F23" s="185" t="n">
        <v>0.080979931066131</v>
      </c>
    </row>
    <row r="24" s="65" customFormat="true" ht="15" hidden="false" customHeight="true" outlineLevel="0" collapsed="false">
      <c r="B24" s="74" t="s">
        <v>55</v>
      </c>
      <c r="C24" s="184" t="n">
        <v>0.484750719598494</v>
      </c>
      <c r="D24" s="183"/>
      <c r="E24" s="184" t="n">
        <v>0.0991184824442186</v>
      </c>
      <c r="F24" s="184" t="n">
        <v>0.0779520350776691</v>
      </c>
    </row>
    <row r="25" s="65" customFormat="true" ht="25.5" hidden="false" customHeight="true" outlineLevel="0" collapsed="false">
      <c r="B25" s="74" t="s">
        <v>56</v>
      </c>
      <c r="C25" s="184" t="n">
        <v>0.143754015837114</v>
      </c>
      <c r="D25" s="183"/>
      <c r="E25" s="184" t="n">
        <v>0.457321903513688</v>
      </c>
      <c r="F25" s="184" t="n">
        <v>0.180378779863972</v>
      </c>
    </row>
    <row r="26" s="65" customFormat="true" ht="24.75" hidden="false" customHeight="true" outlineLevel="0" collapsed="false">
      <c r="B26" s="76" t="s">
        <v>144</v>
      </c>
      <c r="C26" s="185" t="n">
        <v>0.542461567852934</v>
      </c>
      <c r="D26" s="186"/>
      <c r="E26" s="185" t="n">
        <v>0.224147636576578</v>
      </c>
      <c r="F26" s="185" t="n">
        <v>0.110146170314521</v>
      </c>
    </row>
    <row r="27" s="65" customFormat="true" ht="27.75" hidden="false" customHeight="true" outlineLevel="0" collapsed="false">
      <c r="B27" s="74" t="s">
        <v>58</v>
      </c>
      <c r="C27" s="184" t="n">
        <v>0.735296366469731</v>
      </c>
      <c r="D27" s="183"/>
      <c r="E27" s="184" t="n">
        <v>0.176579418846265</v>
      </c>
      <c r="F27" s="184" t="n">
        <v>0.0689346394610128</v>
      </c>
    </row>
    <row r="28" s="65" customFormat="true" ht="24.75" hidden="false" customHeight="true" outlineLevel="0" collapsed="false">
      <c r="B28" s="76" t="s">
        <v>59</v>
      </c>
      <c r="C28" s="185" t="n">
        <v>1.82530487450057</v>
      </c>
      <c r="D28" s="186"/>
      <c r="E28" s="185" t="n">
        <v>0.359442979213863</v>
      </c>
      <c r="F28" s="185" t="n">
        <v>0.161728269445432</v>
      </c>
    </row>
    <row r="29" s="65" customFormat="true" ht="24" hidden="false" customHeight="true" outlineLevel="0" collapsed="false">
      <c r="B29" s="74" t="s">
        <v>60</v>
      </c>
      <c r="C29" s="184" t="n">
        <v>0</v>
      </c>
      <c r="D29" s="183"/>
      <c r="E29" s="184" t="n">
        <v>0</v>
      </c>
      <c r="F29" s="184" t="n">
        <v>0</v>
      </c>
    </row>
    <row r="30" s="65" customFormat="true" ht="24" hidden="false" customHeight="true" outlineLevel="0" collapsed="false">
      <c r="B30" s="187" t="s">
        <v>61</v>
      </c>
      <c r="C30" s="188" t="n">
        <v>2.5073240493972</v>
      </c>
      <c r="D30" s="189"/>
      <c r="E30" s="188" t="n">
        <v>0.533981738882792</v>
      </c>
      <c r="F30" s="188" t="n">
        <v>0.263623590824658</v>
      </c>
    </row>
    <row r="31" s="65" customFormat="true" ht="7.9" hidden="false" customHeight="true" outlineLevel="0" collapsed="false">
      <c r="B31" s="106"/>
      <c r="C31" s="107"/>
      <c r="D31" s="190"/>
      <c r="E31" s="185"/>
    </row>
    <row r="32" s="65" customFormat="true" ht="25.15" hidden="false" customHeight="true" outlineLevel="0" collapsed="false">
      <c r="B32" s="191" t="s">
        <v>145</v>
      </c>
      <c r="C32" s="191"/>
      <c r="D32" s="191"/>
      <c r="E32" s="191"/>
    </row>
    <row r="33" s="81" customFormat="true" ht="12" hidden="false" customHeight="false" outlineLevel="0" collapsed="false">
      <c r="B33" s="82" t="s">
        <v>62</v>
      </c>
      <c r="C33" s="192"/>
    </row>
    <row r="34" customFormat="false" ht="13.5" hidden="false" customHeight="false" outlineLevel="0" collapsed="false">
      <c r="B34" s="83" t="s">
        <v>63</v>
      </c>
      <c r="C34" s="82"/>
      <c r="D34" s="82"/>
    </row>
    <row r="35" customFormat="false" ht="12.75" hidden="false" customHeight="false" outlineLevel="0" collapsed="false">
      <c r="B35" s="81"/>
      <c r="C35" s="84"/>
      <c r="D35" s="84"/>
    </row>
  </sheetData>
  <mergeCells count="4">
    <mergeCell ref="B6:D6"/>
    <mergeCell ref="B7:D7"/>
    <mergeCell ref="B9:B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6-07-13T16:53:28Z</cp:lastPrinted>
  <dcterms:modified xsi:type="dcterms:W3CDTF">2016-07-15T14:36:09Z</dcterms:modified>
  <cp:revision>0</cp:revision>
  <dc:subject/>
  <dc:title/>
</cp:coreProperties>
</file>