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36</definedName>
    <definedName function="false" hidden="false" localSheetId="6" name="_xlnm.Print_Area" vbProcedure="false">'1.6'!$A$1:$H$35</definedName>
    <definedName function="false" hidden="false" localSheetId="7" name="_xlnm.Print_Area" vbProcedure="false">'1.7'!$A$1:$L$38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27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F$18</definedName>
    <definedName function="false" hidden="false" localSheetId="15" name="_xlnm.Print_Area" vbProcedure="false">'2.4'!$B$2:$M$35</definedName>
    <definedName function="false" hidden="false" localSheetId="16" name="_xlnm.Print_Area" vbProcedure="false">'2.5'!$B$2:$M$34</definedName>
    <definedName function="false" hidden="false" localSheetId="17" name="_xlnm.Print_Area" vbProcedure="false">'2.6'!$A$1:$M$42</definedName>
    <definedName function="false" hidden="false" localSheetId="18" name="_xlnm.Print_Area" vbProcedure="false">'2.6.1'!$A$1:$M$32</definedName>
    <definedName function="false" hidden="false" localSheetId="19" name="_xlnm.Print_Area" vbProcedure="false">'2.7'!$A$1:$M$42</definedName>
    <definedName function="false" hidden="false" localSheetId="20" name="_xlnm.Print_Area" vbProcedure="false">'2.7.1'!$A$1:$M$32</definedName>
    <definedName function="false" hidden="false" localSheetId="21" name="_xlnm.Print_Area" vbProcedure="false">'2.8'!$A$1:$H$38</definedName>
    <definedName function="false" hidden="false" localSheetId="22" name="_xlnm.Print_Area" vbProcedure="false">'2.9'!$A$2:$H$37</definedName>
    <definedName function="false" hidden="false" localSheetId="26" name="_xlnm.Print_Area" vbProcedure="false">'3.1'!$B$1:$J$17</definedName>
    <definedName function="false" hidden="false" localSheetId="27" name="_xlnm.Print_Area" vbProcedure="false">'3.2'!$B$1:$J$15</definedName>
    <definedName function="false" hidden="false" localSheetId="0" name="_xlnm.Print_Area" vbProcedure="false">Contenido!$A$1:$B$36</definedName>
    <definedName function="false" hidden="false" localSheetId="8" name="_xlnm.Print_Area" vbProcedure="false">'CVs 1.1.1'!$B$1:$G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35">
  <si>
    <t xml:space="preserve">ENCUESTA MENSUAL DE COMERCIO AL POR MENOR Y COMERCIO DE VEHÍCULOS - EMCM</t>
  </si>
  <si>
    <t xml:space="preserve">ANEXOS INFORMATIVOS</t>
  </si>
  <si>
    <t xml:space="preserve">NOVIEMBRE 2015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Noviembre2015 / Noviembre2014</t>
  </si>
  <si>
    <t xml:space="preserve">Enero - Noviembre(2015 /2014)</t>
  </si>
  <si>
    <t xml:space="preserve">Diciembre 2014 - Noviembre2015</t>
  </si>
  <si>
    <t xml:space="preserve">Diciembre  2013 - Noviembre2014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8 de enero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Noviembre(2015 / 2014)</t>
  </si>
  <si>
    <t xml:space="preserve">Diciembre 2014 - Septiembre 2015</t>
  </si>
  <si>
    <t xml:space="preserve">Diciembre 2013 - Septiembre 2014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Noviembre(2015/2014)</t>
  </si>
  <si>
    <t xml:space="preserve">Diciembre 2013 - Noviembre2014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noviembre 2015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Noviembre 2015 / Noviembre 2014</t>
  </si>
  <si>
    <t xml:space="preserve">Enero - Noviembre (2015 /2014)</t>
  </si>
  <si>
    <t xml:space="preserve">Diciembre 2014 - Noviembre 2015</t>
  </si>
  <si>
    <t xml:space="preserve">Diciembre 2013 - Noviembre 2014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Noviembre 2015 / Noviembre 2014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Noviembre 2015</t>
  </si>
  <si>
    <t xml:space="preserve">Ciudad</t>
  </si>
  <si>
    <t xml:space="preserve">Noviembre 2015 - noviembre 2014</t>
  </si>
  <si>
    <t xml:space="preserve">Enero - noviembre (2015/2014)</t>
  </si>
  <si>
    <t xml:space="preserve">Diciembre 2014 - noviembre 2015 /                  Diciembre 2013 - noviembre 2014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4 - noviembre 2015 /                             Diciembre 2013 - noviembre 2014</t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4 - noviembre 2015 /                       Diciembre 2013 - noviembre 2014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noviembre 2015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4 - noviembre 2015 /        </t>
  </si>
  <si>
    <t xml:space="preserve">Diciembre 2013 - noviembre 2014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Octubre 2015 -                    octubre 2014</t>
  </si>
  <si>
    <t xml:space="preserve">Enero - octubre (2015/2014)</t>
  </si>
  <si>
    <t xml:space="preserve">Noviembre 2014 - octubre 2015 /        </t>
  </si>
  <si>
    <t xml:space="preserve">Noviembre 2013 - octubre 2014</t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Noviembre 2015 -  noviembre 2014</t>
  </si>
  <si>
    <t xml:space="preserve">Diciembre 2014 - noviembre 2015 /            Diciembre 2013 - noviembre 2014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anu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6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2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2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8 2" xfId="31"/>
    <cellStyle name="Millares 9" xfId="32"/>
    <cellStyle name="Normal 2" xfId="33"/>
    <cellStyle name="Porcentaj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88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44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720</xdr:colOff>
      <xdr:row>0</xdr:row>
      <xdr:rowOff>7473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84960" y="0"/>
          <a:ext cx="1167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6984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8040</xdr:colOff>
      <xdr:row>0</xdr:row>
      <xdr:rowOff>7473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84960" y="0"/>
          <a:ext cx="10188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9324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774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116640" y="0"/>
          <a:ext cx="111276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132120" y="0"/>
          <a:ext cx="111276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132120" y="0"/>
          <a:ext cx="111168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2</xdr:col>
      <xdr:colOff>697320</xdr:colOff>
      <xdr:row>1</xdr:row>
      <xdr:rowOff>73152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1479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960</xdr:colOff>
      <xdr:row>1</xdr:row>
      <xdr:rowOff>6555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84960" y="9360"/>
          <a:ext cx="861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93240" y="9360"/>
          <a:ext cx="97956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720</xdr:colOff>
      <xdr:row>0</xdr:row>
      <xdr:rowOff>7473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167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8040</xdr:colOff>
      <xdr:row>0</xdr:row>
      <xdr:rowOff>7473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10188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50400</xdr:colOff>
      <xdr:row>0</xdr:row>
      <xdr:rowOff>58680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46440" y="0"/>
          <a:ext cx="950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932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77400" y="0"/>
          <a:ext cx="94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068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544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25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5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7.2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8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1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/>
      <c r="R19" s="24"/>
      <c r="T19" s="24"/>
    </row>
    <row r="20" s="20" customFormat="true" ht="21.75" hidden="false" customHeight="true" outlineLevel="0" collapsed="false">
      <c r="B20" s="1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3"/>
      <c r="R20" s="24"/>
      <c r="T20" s="24"/>
    </row>
    <row r="21" s="20" customFormat="true" ht="21.75" hidden="false" customHeight="true" outlineLevel="0" collapsed="false">
      <c r="B21" s="1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/>
      <c r="R21" s="24"/>
      <c r="T21" s="24"/>
    </row>
    <row r="22" s="20" customFormat="true" ht="21.75" hidden="false" customHeight="true" outlineLevel="0" collapsed="false">
      <c r="B22" s="1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4"/>
      <c r="T22" s="24"/>
    </row>
    <row r="23" s="20" customFormat="true" ht="21.75" hidden="false" customHeight="true" outlineLevel="0" collapsed="false">
      <c r="B23" s="1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/>
      <c r="T23" s="24"/>
    </row>
    <row r="24" s="20" customFormat="true" ht="21.75" hidden="false" customHeight="true" outlineLevel="0" collapsed="false">
      <c r="B24" s="1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/>
      <c r="T24" s="24"/>
    </row>
    <row r="25" s="20" customFormat="true" ht="21.75" hidden="false" customHeight="true" outlineLevel="0" collapsed="false">
      <c r="B25" s="1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/>
      <c r="T25" s="24"/>
    </row>
    <row r="26" s="25" customFormat="true" ht="21.75" hidden="false" customHeight="true" outlineLevel="0" collapsed="false">
      <c r="B26" s="14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/>
      <c r="T26" s="29"/>
    </row>
    <row r="27" s="25" customFormat="true" ht="21.75" hidden="false" customHeight="true" outlineLevel="0" collapsed="false">
      <c r="B27" s="14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/>
      <c r="T27" s="29"/>
    </row>
    <row r="28" s="20" customFormat="true" ht="21.75" hidden="false" customHeight="true" outlineLevel="0" collapsed="false">
      <c r="B28" s="1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/>
      <c r="T28" s="24"/>
    </row>
    <row r="29" s="20" customFormat="true" ht="21.75" hidden="false" customHeight="true" outlineLevel="0" collapsed="false">
      <c r="B29" s="1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/>
      <c r="T29" s="24"/>
    </row>
    <row r="30" s="25" customFormat="true" ht="21.75" hidden="false" customHeight="true" outlineLevel="0" collapsed="false">
      <c r="B30" s="14" t="s">
        <v>2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/>
      <c r="T30" s="29"/>
    </row>
    <row r="31" customFormat="false" ht="13.2" hidden="false" customHeight="false" outlineLevel="0" collapsed="false">
      <c r="B31" s="1"/>
      <c r="C31" s="2"/>
    </row>
    <row r="32" customFormat="false" ht="13.8" hidden="false" customHeight="false" outlineLevel="0" collapsed="false"/>
    <row r="33" customFormat="false" ht="21.75" hidden="false" customHeight="true" outlineLevel="0" collapsed="false">
      <c r="B33" s="30" t="s">
        <v>25</v>
      </c>
    </row>
    <row r="34" customFormat="false" ht="21.75" hidden="false" customHeight="true" outlineLevel="0" collapsed="false">
      <c r="B34" s="14" t="s">
        <v>26</v>
      </c>
    </row>
    <row r="35" customFormat="false" ht="21.75" hidden="false" customHeight="true" outlineLevel="0" collapsed="false">
      <c r="B35" s="14" t="s">
        <v>27</v>
      </c>
    </row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A1" display="2.6.1 Serie de la variación acumulada anual de las ventas minoristas nominales por ciudad"/>
    <hyperlink ref="B27" location="2.7.1!A1" display="2.7.1 Serie de la variación acumulada anual de las ventas minoristas reales por ciudad"/>
    <hyperlink ref="B28" location="2.8!A1" display="2.8 Serie de la variación anual del personal ocupado por el comercio minorista por ciudad"/>
    <hyperlink ref="B29" location="2.9!A1" display="2.9 Serie de la variación año corrido del personal ocupado por el comercio minorista por ciudad"/>
    <hyperlink ref="B30" location="2.10!A1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5" activeCellId="0" sqref="B5:D5"/>
    </sheetView>
  </sheetViews>
  <sheetFormatPr defaultColWidth="11.328125" defaultRowHeight="13.2" zeroHeight="false" outlineLevelRow="0" outlineLevelCol="0"/>
  <cols>
    <col collapsed="false" customWidth="true" hidden="false" outlineLevel="0" max="1" min="1" style="172" width="1.32"/>
    <col collapsed="false" customWidth="true" hidden="false" outlineLevel="0" max="2" min="2" style="172" width="4.43"/>
    <col collapsed="false" customWidth="true" hidden="false" outlineLevel="0" max="3" min="3" style="172" width="45.1"/>
    <col collapsed="false" customWidth="true" hidden="false" outlineLevel="0" max="4" min="4" style="219" width="33.87"/>
    <col collapsed="false" customWidth="true" hidden="false" outlineLevel="0" max="5" min="5" style="172" width="29.66"/>
    <col collapsed="false" customWidth="true" hidden="false" outlineLevel="0" max="6" min="6" style="172" width="28.43"/>
    <col collapsed="false" customWidth="false" hidden="false" outlineLevel="0" max="257" min="7" style="172" width="11.32"/>
  </cols>
  <sheetData>
    <row r="1" customFormat="false" ht="64.95" hidden="false" customHeight="true" outlineLevel="0" collapsed="false">
      <c r="B1" s="173"/>
      <c r="C1" s="173"/>
      <c r="D1" s="220"/>
    </row>
    <row r="2" customFormat="false" ht="13.2" hidden="false" customHeight="false" outlineLevel="0" collapsed="false">
      <c r="B2" s="174" t="s">
        <v>28</v>
      </c>
      <c r="C2" s="174"/>
    </row>
    <row r="3" customFormat="false" ht="15.6" hidden="false" customHeight="false" outlineLevel="0" collapsed="false">
      <c r="B3" s="221" t="s">
        <v>147</v>
      </c>
      <c r="C3" s="221"/>
      <c r="D3" s="222"/>
    </row>
    <row r="4" s="176" customFormat="true" ht="13.2" hidden="false" customHeight="false" outlineLevel="0" collapsed="false">
      <c r="B4" s="177" t="s">
        <v>30</v>
      </c>
      <c r="C4" s="177"/>
      <c r="D4" s="177"/>
    </row>
    <row r="5" customFormat="false" ht="13.2" hidden="false" customHeight="false" outlineLevel="0" collapsed="false">
      <c r="B5" s="178" t="n">
        <v>42309</v>
      </c>
      <c r="C5" s="178"/>
      <c r="D5" s="178"/>
      <c r="H5" s="179"/>
      <c r="I5" s="223"/>
      <c r="J5" s="223"/>
      <c r="K5" s="224"/>
      <c r="L5" s="223"/>
      <c r="M5" s="223"/>
      <c r="P5" s="225"/>
      <c r="Q5" s="168"/>
      <c r="R5" s="168"/>
      <c r="S5" s="226"/>
      <c r="T5" s="226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</row>
    <row r="6" customFormat="false" ht="13.2" hidden="false" customHeight="false" outlineLevel="0" collapsed="false">
      <c r="B6" s="181"/>
      <c r="C6" s="181"/>
      <c r="D6" s="227"/>
    </row>
    <row r="7" s="189" customFormat="true" ht="13.2" hidden="false" customHeight="true" outlineLevel="0" collapsed="false">
      <c r="B7" s="228" t="s">
        <v>66</v>
      </c>
      <c r="C7" s="228"/>
      <c r="D7" s="229" t="s">
        <v>148</v>
      </c>
      <c r="E7" s="230" t="s">
        <v>142</v>
      </c>
      <c r="F7" s="187" t="s">
        <v>143</v>
      </c>
    </row>
    <row r="8" s="231" customFormat="true" ht="15.75" hidden="false" customHeight="true" outlineLevel="0" collapsed="false">
      <c r="B8" s="228"/>
      <c r="C8" s="228"/>
      <c r="D8" s="229"/>
      <c r="E8" s="230"/>
      <c r="F8" s="187" t="s">
        <v>144</v>
      </c>
    </row>
    <row r="9" s="231" customFormat="true" ht="16.5" hidden="false" customHeight="true" outlineLevel="0" collapsed="false">
      <c r="B9" s="228"/>
      <c r="C9" s="228"/>
      <c r="D9" s="232"/>
      <c r="E9" s="233"/>
      <c r="F9" s="233"/>
    </row>
    <row r="10" s="231" customFormat="true" ht="15" hidden="false" customHeight="true" outlineLevel="0" collapsed="false">
      <c r="B10" s="228"/>
      <c r="C10" s="228"/>
      <c r="D10" s="234" t="s">
        <v>35</v>
      </c>
      <c r="E10" s="234" t="s">
        <v>37</v>
      </c>
      <c r="F10" s="234" t="s">
        <v>38</v>
      </c>
    </row>
    <row r="11" s="189" customFormat="true" ht="23.25" hidden="false" customHeight="true" outlineLevel="0" collapsed="false">
      <c r="B11" s="183" t="s">
        <v>70</v>
      </c>
      <c r="C11" s="228" t="s">
        <v>71</v>
      </c>
      <c r="D11" s="235"/>
      <c r="E11" s="235"/>
      <c r="F11" s="235"/>
    </row>
    <row r="12" s="189" customFormat="true" ht="14.25" hidden="false" customHeight="true" outlineLevel="0" collapsed="false">
      <c r="B12" s="183"/>
      <c r="C12" s="228"/>
      <c r="D12" s="235"/>
      <c r="E12" s="235"/>
      <c r="F12" s="235"/>
    </row>
    <row r="13" s="189" customFormat="true" ht="6" hidden="false" customHeight="true" outlineLevel="0" collapsed="false">
      <c r="B13" s="236"/>
      <c r="C13" s="237"/>
      <c r="D13" s="238"/>
    </row>
    <row r="14" s="194" customFormat="true" ht="24" hidden="false" customHeight="true" outlineLevel="0" collapsed="false">
      <c r="B14" s="239"/>
      <c r="C14" s="195" t="s">
        <v>74</v>
      </c>
      <c r="D14" s="240" t="n">
        <v>0.5</v>
      </c>
      <c r="E14" s="240" t="n">
        <v>0.1</v>
      </c>
      <c r="F14" s="240" t="n">
        <v>0</v>
      </c>
    </row>
    <row r="15" s="194" customFormat="true" ht="3.6" hidden="false" customHeight="true" outlineLevel="0" collapsed="false">
      <c r="C15" s="241"/>
      <c r="D15" s="242"/>
      <c r="E15" s="243"/>
      <c r="F15" s="243"/>
    </row>
    <row r="16" s="194" customFormat="true" ht="16.95" hidden="false" customHeight="true" outlineLevel="0" collapsed="false">
      <c r="B16" s="236"/>
      <c r="C16" s="244" t="s">
        <v>75</v>
      </c>
      <c r="D16" s="245"/>
      <c r="E16" s="246"/>
      <c r="F16" s="246"/>
    </row>
    <row r="17" s="194" customFormat="true" ht="36" hidden="false" customHeight="true" outlineLevel="0" collapsed="false">
      <c r="B17" s="210" t="s">
        <v>76</v>
      </c>
      <c r="C17" s="247" t="s">
        <v>149</v>
      </c>
      <c r="D17" s="212" t="n">
        <v>2.2</v>
      </c>
      <c r="E17" s="212" t="n">
        <v>0.3</v>
      </c>
      <c r="F17" s="212" t="n">
        <v>0.2</v>
      </c>
    </row>
    <row r="18" s="194" customFormat="true" ht="36" hidden="false" customHeight="true" outlineLevel="0" collapsed="false">
      <c r="B18" s="239" t="s">
        <v>78</v>
      </c>
      <c r="C18" s="195" t="s">
        <v>150</v>
      </c>
      <c r="D18" s="240" t="n">
        <v>2.8</v>
      </c>
      <c r="E18" s="240" t="n">
        <v>0.3</v>
      </c>
      <c r="F18" s="240" t="n">
        <v>0.3</v>
      </c>
    </row>
    <row r="19" s="194" customFormat="true" ht="18.6" hidden="false" customHeight="true" outlineLevel="0" collapsed="false">
      <c r="B19" s="236"/>
      <c r="C19" s="244" t="s">
        <v>80</v>
      </c>
      <c r="D19" s="248"/>
      <c r="E19" s="246"/>
      <c r="F19" s="246"/>
    </row>
    <row r="20" s="194" customFormat="true" ht="48.75" hidden="false" customHeight="true" outlineLevel="0" collapsed="false">
      <c r="B20" s="210" t="n">
        <v>3</v>
      </c>
      <c r="C20" s="247" t="s">
        <v>151</v>
      </c>
      <c r="D20" s="212" t="n">
        <v>0.6</v>
      </c>
      <c r="E20" s="212" t="n">
        <v>0</v>
      </c>
      <c r="F20" s="212" t="n">
        <v>0</v>
      </c>
    </row>
    <row r="21" s="194" customFormat="true" ht="48.75" hidden="false" customHeight="true" outlineLevel="0" collapsed="false">
      <c r="B21" s="239" t="n">
        <v>4</v>
      </c>
      <c r="C21" s="195" t="s">
        <v>152</v>
      </c>
      <c r="D21" s="240" t="n">
        <v>0</v>
      </c>
      <c r="E21" s="240" t="n">
        <v>0</v>
      </c>
      <c r="F21" s="240" t="n">
        <v>0</v>
      </c>
    </row>
    <row r="22" s="194" customFormat="true" ht="18" hidden="false" customHeight="true" outlineLevel="0" collapsed="false">
      <c r="B22" s="210"/>
      <c r="C22" s="249" t="s">
        <v>83</v>
      </c>
      <c r="D22" s="250"/>
      <c r="E22" s="251"/>
      <c r="F22" s="251"/>
    </row>
    <row r="23" s="194" customFormat="true" ht="36" hidden="false" customHeight="true" outlineLevel="0" collapsed="false">
      <c r="B23" s="252" t="n">
        <v>5</v>
      </c>
      <c r="C23" s="198" t="s">
        <v>153</v>
      </c>
      <c r="D23" s="212" t="n">
        <v>0.8</v>
      </c>
      <c r="E23" s="212" t="n">
        <v>0</v>
      </c>
      <c r="F23" s="212" t="n">
        <v>0</v>
      </c>
    </row>
    <row r="24" s="194" customFormat="true" ht="31.2" hidden="false" customHeight="true" outlineLevel="0" collapsed="false">
      <c r="B24" s="210" t="n">
        <v>6</v>
      </c>
      <c r="C24" s="247" t="s">
        <v>154</v>
      </c>
      <c r="D24" s="253" t="n">
        <v>0.3</v>
      </c>
      <c r="E24" s="212" t="n">
        <v>0</v>
      </c>
      <c r="F24" s="212" t="n">
        <v>0</v>
      </c>
    </row>
    <row r="25" s="194" customFormat="true" ht="25.2" hidden="false" customHeight="true" outlineLevel="0" collapsed="false">
      <c r="B25" s="239" t="n">
        <v>7</v>
      </c>
      <c r="C25" s="195" t="s">
        <v>155</v>
      </c>
      <c r="D25" s="240" t="n">
        <v>0</v>
      </c>
      <c r="E25" s="240" t="n">
        <v>0</v>
      </c>
      <c r="F25" s="240" t="n">
        <v>0</v>
      </c>
    </row>
    <row r="26" s="194" customFormat="true" ht="36" hidden="false" customHeight="true" outlineLevel="0" collapsed="false">
      <c r="B26" s="210" t="n">
        <v>8</v>
      </c>
      <c r="C26" s="247" t="s">
        <v>156</v>
      </c>
      <c r="D26" s="212" t="n">
        <v>0.8</v>
      </c>
      <c r="E26" s="212" t="n">
        <v>0.1</v>
      </c>
      <c r="F26" s="212" t="n">
        <v>0.1</v>
      </c>
    </row>
    <row r="27" s="194" customFormat="true" ht="36" hidden="false" customHeight="true" outlineLevel="0" collapsed="false">
      <c r="B27" s="239" t="n">
        <v>9</v>
      </c>
      <c r="C27" s="195" t="s">
        <v>157</v>
      </c>
      <c r="D27" s="240" t="n">
        <v>1.5</v>
      </c>
      <c r="E27" s="240" t="n">
        <v>0.1</v>
      </c>
      <c r="F27" s="240" t="n">
        <v>0.1</v>
      </c>
    </row>
    <row r="28" s="194" customFormat="true" ht="26.4" hidden="false" customHeight="true" outlineLevel="0" collapsed="false">
      <c r="B28" s="210" t="n">
        <v>10</v>
      </c>
      <c r="C28" s="247" t="s">
        <v>158</v>
      </c>
      <c r="D28" s="212" t="n">
        <v>0</v>
      </c>
      <c r="E28" s="212" t="n">
        <v>0</v>
      </c>
      <c r="F28" s="212" t="n">
        <v>0</v>
      </c>
    </row>
    <row r="29" s="194" customFormat="true" ht="27.6" hidden="false" customHeight="true" outlineLevel="0" collapsed="false">
      <c r="B29" s="239" t="n">
        <v>11</v>
      </c>
      <c r="C29" s="195" t="s">
        <v>159</v>
      </c>
      <c r="D29" s="240" t="n">
        <v>0</v>
      </c>
      <c r="E29" s="240" t="n">
        <v>0</v>
      </c>
      <c r="F29" s="240" t="n">
        <v>0</v>
      </c>
    </row>
    <row r="30" s="194" customFormat="true" ht="36.6" hidden="false" customHeight="true" outlineLevel="0" collapsed="false">
      <c r="B30" s="254" t="n">
        <v>12</v>
      </c>
      <c r="C30" s="255" t="s">
        <v>160</v>
      </c>
      <c r="D30" s="256" t="n">
        <v>0.9</v>
      </c>
      <c r="E30" s="256" t="n">
        <v>0.1</v>
      </c>
      <c r="F30" s="256" t="n">
        <v>0.1</v>
      </c>
    </row>
    <row r="31" s="194" customFormat="true" ht="7.95" hidden="false" customHeight="true" outlineLevel="0" collapsed="false">
      <c r="B31" s="210"/>
      <c r="C31" s="211"/>
      <c r="D31" s="212"/>
      <c r="E31" s="205"/>
    </row>
    <row r="32" s="194" customFormat="true" ht="18.6" hidden="false" customHeight="true" outlineLevel="0" collapsed="false">
      <c r="B32" s="213" t="s">
        <v>161</v>
      </c>
      <c r="C32" s="213"/>
      <c r="D32" s="213"/>
      <c r="E32" s="213"/>
    </row>
    <row r="33" s="194" customFormat="true" ht="2.4" hidden="false" customHeight="true" outlineLevel="0" collapsed="false">
      <c r="B33" s="210"/>
      <c r="C33" s="211"/>
      <c r="D33" s="212"/>
      <c r="E33" s="205"/>
    </row>
    <row r="34" s="214" customFormat="true" ht="13.5" hidden="false" customHeight="true" outlineLevel="0" collapsed="false">
      <c r="B34" s="215" t="s">
        <v>92</v>
      </c>
      <c r="C34" s="215"/>
      <c r="D34" s="257"/>
    </row>
    <row r="35" customFormat="false" ht="13.8" hidden="false" customHeight="false" outlineLevel="0" collapsed="false">
      <c r="B35" s="217" t="s">
        <v>63</v>
      </c>
      <c r="C35" s="217"/>
      <c r="D35" s="258"/>
    </row>
    <row r="36" customFormat="false" ht="13.2" hidden="false" customHeight="true" outlineLevel="0" collapsed="false">
      <c r="B36" s="259"/>
      <c r="C36" s="260"/>
      <c r="D36" s="258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" activeCellId="0" sqref="B5: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0.87"/>
    <col collapsed="false" customWidth="true" hidden="false" outlineLevel="0" max="2" min="2" style="172" width="32.66"/>
    <col collapsed="false" customWidth="true" hidden="false" outlineLevel="0" max="3" min="3" style="172" width="31.55"/>
    <col collapsed="false" customWidth="true" hidden="false" outlineLevel="0" max="4" min="4" style="172" width="28.87"/>
    <col collapsed="false" customWidth="true" hidden="false" outlineLevel="0" max="5" min="5" style="172" width="25.87"/>
    <col collapsed="false" customWidth="false" hidden="false" outlineLevel="0" max="257" min="6" style="172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174" t="s">
        <v>28</v>
      </c>
    </row>
    <row r="3" customFormat="false" ht="37.2" hidden="false" customHeight="true" outlineLevel="0" collapsed="false">
      <c r="B3" s="261" t="s">
        <v>162</v>
      </c>
      <c r="C3" s="261"/>
      <c r="D3" s="261"/>
    </row>
    <row r="4" s="176" customFormat="true" ht="13.2" hidden="false" customHeight="false" outlineLevel="0" collapsed="false">
      <c r="B4" s="177" t="s">
        <v>30</v>
      </c>
      <c r="C4" s="177"/>
    </row>
    <row r="5" customFormat="false" ht="13.2" hidden="false" customHeight="false" outlineLevel="0" collapsed="false">
      <c r="B5" s="178" t="n">
        <v>42309</v>
      </c>
      <c r="C5" s="178"/>
      <c r="G5" s="179"/>
      <c r="H5" s="223"/>
      <c r="I5" s="223"/>
      <c r="J5" s="224"/>
      <c r="K5" s="223"/>
      <c r="L5" s="223"/>
      <c r="O5" s="225"/>
      <c r="P5" s="168"/>
      <c r="Q5" s="168"/>
      <c r="R5" s="226"/>
      <c r="S5" s="226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</row>
    <row r="6" customFormat="false" ht="13.2" hidden="false" customHeight="false" outlineLevel="0" collapsed="false">
      <c r="B6" s="181"/>
      <c r="C6" s="181"/>
    </row>
    <row r="7" s="189" customFormat="true" ht="18" hidden="false" customHeight="true" outlineLevel="0" collapsed="false">
      <c r="B7" s="183" t="s">
        <v>101</v>
      </c>
      <c r="C7" s="186" t="s">
        <v>141</v>
      </c>
      <c r="D7" s="186" t="s">
        <v>142</v>
      </c>
      <c r="E7" s="187" t="s">
        <v>143</v>
      </c>
    </row>
    <row r="8" s="189" customFormat="true" ht="16.2" hidden="false" customHeight="true" outlineLevel="0" collapsed="false">
      <c r="B8" s="183"/>
      <c r="C8" s="262"/>
      <c r="D8" s="263"/>
      <c r="E8" s="187" t="s">
        <v>144</v>
      </c>
    </row>
    <row r="9" s="189" customFormat="true" ht="13.95" hidden="false" customHeight="true" outlineLevel="0" collapsed="false">
      <c r="B9" s="183"/>
      <c r="C9" s="190" t="s">
        <v>35</v>
      </c>
      <c r="D9" s="190" t="s">
        <v>37</v>
      </c>
      <c r="E9" s="190" t="s">
        <v>38</v>
      </c>
    </row>
    <row r="10" s="189" customFormat="true" ht="3.6" hidden="false" customHeight="true" outlineLevel="0" collapsed="false">
      <c r="B10" s="236"/>
      <c r="C10" s="236"/>
    </row>
    <row r="11" s="189" customFormat="true" ht="12" hidden="false" customHeight="false" outlineLevel="0" collapsed="false">
      <c r="B11" s="264" t="s">
        <v>108</v>
      </c>
      <c r="C11" s="265" t="n">
        <v>0.3</v>
      </c>
      <c r="D11" s="265" t="n">
        <v>0</v>
      </c>
      <c r="E11" s="265" t="n">
        <v>0</v>
      </c>
      <c r="F11" s="266"/>
    </row>
    <row r="12" s="214" customFormat="true" ht="11.4" hidden="false" customHeight="false" outlineLevel="0" collapsed="false">
      <c r="B12" s="267" t="s">
        <v>109</v>
      </c>
      <c r="C12" s="268" t="n">
        <v>0.5</v>
      </c>
      <c r="D12" s="268" t="n">
        <v>0</v>
      </c>
      <c r="E12" s="268" t="n">
        <v>0</v>
      </c>
      <c r="F12" s="266"/>
    </row>
    <row r="13" s="214" customFormat="true" ht="11.4" hidden="false" customHeight="false" outlineLevel="0" collapsed="false">
      <c r="B13" s="269" t="s">
        <v>110</v>
      </c>
      <c r="C13" s="270" t="n">
        <v>0.9</v>
      </c>
      <c r="D13" s="270" t="n">
        <v>0.1</v>
      </c>
      <c r="E13" s="270" t="n">
        <v>0.1</v>
      </c>
      <c r="F13" s="266"/>
    </row>
    <row r="14" s="214" customFormat="true" ht="11.4" hidden="false" customHeight="false" outlineLevel="0" collapsed="false">
      <c r="B14" s="271" t="s">
        <v>111</v>
      </c>
      <c r="C14" s="272" t="n">
        <v>1.8</v>
      </c>
      <c r="D14" s="272" t="n">
        <v>0.1</v>
      </c>
      <c r="E14" s="272" t="n">
        <v>0.1</v>
      </c>
      <c r="F14" s="266"/>
    </row>
    <row r="15" s="194" customFormat="true" ht="3.6" hidden="false" customHeight="true" outlineLevel="0" collapsed="false">
      <c r="B15" s="273"/>
      <c r="C15" s="274"/>
      <c r="D15" s="274"/>
      <c r="E15" s="274"/>
      <c r="F15" s="274"/>
    </row>
    <row r="16" s="214" customFormat="true" ht="11.4" hidden="false" customHeight="false" outlineLevel="0" collapsed="false">
      <c r="B16" s="214" t="s">
        <v>92</v>
      </c>
    </row>
    <row r="17" s="214" customFormat="true" ht="13.2" hidden="false" customHeight="false" outlineLevel="0" collapsed="false">
      <c r="B17" s="275" t="s">
        <v>63</v>
      </c>
    </row>
  </sheetData>
  <mergeCells count="4">
    <mergeCell ref="B3:D3"/>
    <mergeCell ref="B4:C4"/>
    <mergeCell ref="B5:C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:C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15" width="0.87"/>
    <col collapsed="false" customWidth="true" hidden="false" outlineLevel="0" max="2" min="2" style="215" width="5.43"/>
    <col collapsed="false" customWidth="true" hidden="false" outlineLevel="0" max="3" min="3" style="215" width="40.32"/>
    <col collapsed="false" customWidth="true" hidden="false" outlineLevel="0" max="4" min="4" style="276" width="34.66"/>
    <col collapsed="false" customWidth="true" hidden="false" outlineLevel="0" max="5" min="5" style="215" width="34.43"/>
    <col collapsed="false" customWidth="true" hidden="false" outlineLevel="0" max="6" min="6" style="215" width="34.99"/>
    <col collapsed="false" customWidth="false" hidden="false" outlineLevel="0" max="257" min="7" style="215" width="11.43"/>
  </cols>
  <sheetData>
    <row r="1" customFormat="false" ht="57" hidden="false" customHeight="true" outlineLevel="0" collapsed="false">
      <c r="B1" s="277"/>
      <c r="C1" s="277"/>
      <c r="D1" s="278"/>
    </row>
    <row r="2" customFormat="false" ht="10.2" hidden="false" customHeight="false" outlineLevel="0" collapsed="false">
      <c r="B2" s="231" t="s">
        <v>28</v>
      </c>
      <c r="C2" s="231"/>
    </row>
    <row r="3" customFormat="false" ht="11.4" hidden="false" customHeight="false" outlineLevel="0" collapsed="false">
      <c r="B3" s="277" t="s">
        <v>163</v>
      </c>
      <c r="C3" s="277"/>
      <c r="D3" s="277"/>
    </row>
    <row r="4" s="279" customFormat="true" ht="10.2" hidden="false" customHeight="false" outlineLevel="0" collapsed="false">
      <c r="B4" s="277" t="s">
        <v>30</v>
      </c>
      <c r="C4" s="277"/>
      <c r="D4" s="277"/>
    </row>
    <row r="5" customFormat="false" ht="13.2" hidden="false" customHeight="false" outlineLevel="0" collapsed="false">
      <c r="B5" s="178" t="n">
        <v>42309</v>
      </c>
      <c r="C5" s="178"/>
      <c r="D5" s="280"/>
      <c r="E5" s="281"/>
      <c r="F5" s="281"/>
      <c r="G5" s="281"/>
      <c r="J5" s="282"/>
      <c r="K5" s="218"/>
      <c r="L5" s="218"/>
      <c r="M5" s="283"/>
      <c r="N5" s="283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customFormat="false" ht="10.2" hidden="false" customHeight="false" outlineLevel="0" collapsed="false">
      <c r="B6" s="284"/>
      <c r="C6" s="284"/>
      <c r="D6" s="285"/>
    </row>
    <row r="7" s="231" customFormat="true" ht="16.2" hidden="false" customHeight="true" outlineLevel="0" collapsed="false">
      <c r="B7" s="286" t="s">
        <v>70</v>
      </c>
      <c r="C7" s="287" t="s">
        <v>164</v>
      </c>
      <c r="D7" s="229" t="s">
        <v>141</v>
      </c>
      <c r="E7" s="186" t="s">
        <v>142</v>
      </c>
      <c r="F7" s="187" t="s">
        <v>143</v>
      </c>
    </row>
    <row r="8" s="231" customFormat="true" ht="16.2" hidden="false" customHeight="true" outlineLevel="0" collapsed="false">
      <c r="B8" s="286"/>
      <c r="C8" s="287"/>
      <c r="D8" s="232"/>
      <c r="E8" s="263"/>
      <c r="F8" s="187" t="s">
        <v>144</v>
      </c>
    </row>
    <row r="9" s="231" customFormat="true" ht="18" hidden="false" customHeight="true" outlineLevel="0" collapsed="false">
      <c r="B9" s="286"/>
      <c r="C9" s="287"/>
      <c r="D9" s="236" t="s">
        <v>35</v>
      </c>
      <c r="E9" s="236" t="s">
        <v>37</v>
      </c>
      <c r="F9" s="236" t="s">
        <v>38</v>
      </c>
    </row>
    <row r="10" s="288" customFormat="true" ht="6.6" hidden="false" customHeight="true" outlineLevel="0" collapsed="false">
      <c r="B10" s="286"/>
      <c r="C10" s="287"/>
      <c r="D10" s="234"/>
      <c r="E10" s="234"/>
      <c r="F10" s="234"/>
      <c r="G10" s="231"/>
    </row>
    <row r="11" s="288" customFormat="true" ht="4.95" hidden="false" customHeight="true" outlineLevel="0" collapsed="false">
      <c r="C11" s="289"/>
      <c r="D11" s="290"/>
      <c r="E11" s="231"/>
      <c r="F11" s="231"/>
      <c r="G11" s="231"/>
    </row>
    <row r="12" s="288" customFormat="true" ht="21.75" hidden="false" customHeight="true" outlineLevel="0" collapsed="false">
      <c r="C12" s="291" t="s">
        <v>74</v>
      </c>
      <c r="D12" s="203" t="n">
        <v>0.3</v>
      </c>
      <c r="E12" s="203" t="n">
        <v>0</v>
      </c>
      <c r="F12" s="203" t="n">
        <v>0</v>
      </c>
      <c r="G12" s="231"/>
      <c r="H12" s="292"/>
    </row>
    <row r="13" s="288" customFormat="true" ht="9" hidden="false" customHeight="true" outlineLevel="0" collapsed="false">
      <c r="C13" s="241"/>
      <c r="D13" s="293"/>
      <c r="E13" s="294"/>
      <c r="F13" s="294"/>
      <c r="G13" s="231"/>
      <c r="H13" s="292"/>
    </row>
    <row r="14" s="288" customFormat="true" ht="18.6" hidden="false" customHeight="true" outlineLevel="0" collapsed="false">
      <c r="B14" s="295"/>
      <c r="C14" s="244" t="s">
        <v>75</v>
      </c>
      <c r="D14" s="296"/>
      <c r="E14" s="297"/>
      <c r="F14" s="297"/>
      <c r="G14" s="231"/>
      <c r="H14" s="292"/>
    </row>
    <row r="15" s="288" customFormat="true" ht="36" hidden="false" customHeight="true" outlineLevel="0" collapsed="false">
      <c r="B15" s="210" t="s">
        <v>76</v>
      </c>
      <c r="C15" s="247" t="s">
        <v>165</v>
      </c>
      <c r="D15" s="205" t="n">
        <v>1.2</v>
      </c>
      <c r="E15" s="205" t="n">
        <v>0.1</v>
      </c>
      <c r="F15" s="205" t="n">
        <v>0.1</v>
      </c>
      <c r="G15" s="231"/>
      <c r="H15" s="292"/>
    </row>
    <row r="16" s="288" customFormat="true" ht="36" hidden="false" customHeight="true" outlineLevel="0" collapsed="false">
      <c r="B16" s="239" t="s">
        <v>78</v>
      </c>
      <c r="C16" s="195" t="s">
        <v>150</v>
      </c>
      <c r="D16" s="203" t="n">
        <v>2.4</v>
      </c>
      <c r="E16" s="203" t="n">
        <v>0.2</v>
      </c>
      <c r="F16" s="203" t="n">
        <v>0.2</v>
      </c>
      <c r="G16" s="231"/>
      <c r="H16" s="292"/>
    </row>
    <row r="17" s="288" customFormat="true" ht="18.6" hidden="false" customHeight="true" outlineLevel="0" collapsed="false">
      <c r="B17" s="295"/>
      <c r="C17" s="244" t="s">
        <v>80</v>
      </c>
      <c r="D17" s="296"/>
      <c r="E17" s="298"/>
      <c r="F17" s="298"/>
      <c r="G17" s="231"/>
      <c r="H17" s="292"/>
    </row>
    <row r="18" s="288" customFormat="true" ht="48.75" hidden="false" customHeight="true" outlineLevel="0" collapsed="false">
      <c r="B18" s="210" t="n">
        <v>3</v>
      </c>
      <c r="C18" s="247" t="s">
        <v>151</v>
      </c>
      <c r="D18" s="205" t="n">
        <v>0.8</v>
      </c>
      <c r="E18" s="205" t="n">
        <v>0</v>
      </c>
      <c r="F18" s="205" t="n">
        <v>0</v>
      </c>
      <c r="G18" s="231"/>
      <c r="H18" s="292"/>
    </row>
    <row r="19" s="288" customFormat="true" ht="48.75" hidden="false" customHeight="true" outlineLevel="0" collapsed="false">
      <c r="B19" s="239" t="n">
        <v>4</v>
      </c>
      <c r="C19" s="195" t="s">
        <v>152</v>
      </c>
      <c r="D19" s="203" t="n">
        <v>0</v>
      </c>
      <c r="E19" s="203" t="n">
        <v>0</v>
      </c>
      <c r="F19" s="299" t="n">
        <v>0</v>
      </c>
      <c r="G19" s="231"/>
      <c r="H19" s="292"/>
    </row>
    <row r="20" s="288" customFormat="true" ht="18" hidden="false" customHeight="true" outlineLevel="0" collapsed="false">
      <c r="B20" s="210"/>
      <c r="C20" s="244" t="s">
        <v>83</v>
      </c>
      <c r="D20" s="296"/>
      <c r="E20" s="298"/>
      <c r="F20" s="298"/>
      <c r="G20" s="231"/>
      <c r="H20" s="292"/>
    </row>
    <row r="21" s="288" customFormat="true" ht="36" hidden="false" customHeight="true" outlineLevel="0" collapsed="false">
      <c r="B21" s="252" t="n">
        <v>5</v>
      </c>
      <c r="C21" s="198" t="s">
        <v>153</v>
      </c>
      <c r="D21" s="205" t="n">
        <v>2.5</v>
      </c>
      <c r="E21" s="205" t="n">
        <v>0.2</v>
      </c>
      <c r="F21" s="205" t="n">
        <v>0.2</v>
      </c>
      <c r="G21" s="231"/>
      <c r="H21" s="292"/>
    </row>
    <row r="22" s="288" customFormat="true" ht="36" hidden="false" customHeight="true" outlineLevel="0" collapsed="false">
      <c r="B22" s="210" t="n">
        <v>6</v>
      </c>
      <c r="C22" s="247" t="s">
        <v>154</v>
      </c>
      <c r="D22" s="300" t="n">
        <v>0.5</v>
      </c>
      <c r="E22" s="205" t="n">
        <v>0</v>
      </c>
      <c r="F22" s="205" t="n">
        <v>0</v>
      </c>
      <c r="G22" s="231"/>
      <c r="H22" s="292"/>
    </row>
    <row r="23" s="288" customFormat="true" ht="36" hidden="false" customHeight="true" outlineLevel="0" collapsed="false">
      <c r="B23" s="239" t="n">
        <v>7</v>
      </c>
      <c r="C23" s="195" t="s">
        <v>155</v>
      </c>
      <c r="D23" s="203" t="n">
        <v>0</v>
      </c>
      <c r="E23" s="203" t="n">
        <v>0</v>
      </c>
      <c r="F23" s="203" t="n">
        <v>0</v>
      </c>
      <c r="G23" s="231"/>
      <c r="H23" s="292"/>
    </row>
    <row r="24" s="288" customFormat="true" ht="36" hidden="false" customHeight="true" outlineLevel="0" collapsed="false">
      <c r="B24" s="210" t="n">
        <v>8</v>
      </c>
      <c r="C24" s="247" t="s">
        <v>156</v>
      </c>
      <c r="D24" s="205" t="n">
        <v>1.2</v>
      </c>
      <c r="E24" s="205" t="n">
        <v>0.1</v>
      </c>
      <c r="F24" s="205" t="n">
        <v>0.1</v>
      </c>
      <c r="G24" s="231"/>
      <c r="H24" s="292"/>
    </row>
    <row r="25" s="288" customFormat="true" ht="36" hidden="false" customHeight="true" outlineLevel="0" collapsed="false">
      <c r="B25" s="239" t="n">
        <v>9</v>
      </c>
      <c r="C25" s="195" t="s">
        <v>166</v>
      </c>
      <c r="D25" s="203" t="n">
        <v>0.8</v>
      </c>
      <c r="E25" s="203" t="n">
        <v>0.1</v>
      </c>
      <c r="F25" s="203" t="n">
        <v>0.1</v>
      </c>
      <c r="G25" s="231"/>
      <c r="H25" s="292"/>
    </row>
    <row r="26" s="288" customFormat="true" ht="25.2" hidden="false" customHeight="true" outlineLevel="0" collapsed="false">
      <c r="B26" s="210" t="n">
        <v>10</v>
      </c>
      <c r="C26" s="247" t="s">
        <v>158</v>
      </c>
      <c r="D26" s="205" t="n">
        <v>0</v>
      </c>
      <c r="E26" s="205" t="n">
        <v>0</v>
      </c>
      <c r="F26" s="205" t="n">
        <v>0</v>
      </c>
      <c r="G26" s="231"/>
      <c r="H26" s="292"/>
    </row>
    <row r="27" s="288" customFormat="true" ht="36" hidden="false" customHeight="true" outlineLevel="0" collapsed="false">
      <c r="B27" s="239" t="n">
        <v>11</v>
      </c>
      <c r="C27" s="195" t="s">
        <v>167</v>
      </c>
      <c r="D27" s="203" t="n">
        <v>0</v>
      </c>
      <c r="E27" s="203" t="n">
        <v>0</v>
      </c>
      <c r="F27" s="203" t="n">
        <v>0</v>
      </c>
      <c r="G27" s="231"/>
      <c r="H27" s="292"/>
    </row>
    <row r="28" s="288" customFormat="true" ht="36" hidden="false" customHeight="true" outlineLevel="0" collapsed="false">
      <c r="B28" s="254" t="n">
        <v>12</v>
      </c>
      <c r="C28" s="255" t="s">
        <v>160</v>
      </c>
      <c r="D28" s="208" t="n">
        <v>0.9</v>
      </c>
      <c r="E28" s="208" t="n">
        <v>0.1</v>
      </c>
      <c r="F28" s="208" t="n">
        <v>0.1</v>
      </c>
      <c r="G28" s="231"/>
      <c r="H28" s="292"/>
    </row>
    <row r="29" customFormat="false" ht="13.5" hidden="false" customHeight="true" outlineLevel="0" collapsed="false">
      <c r="B29" s="215" t="s">
        <v>62</v>
      </c>
    </row>
    <row r="30" customFormat="false" ht="11.4" hidden="false" customHeight="false" outlineLevel="0" collapsed="false">
      <c r="B30" s="301" t="s">
        <v>168</v>
      </c>
      <c r="C30" s="218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H1" activeCellId="0" sqref="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21"/>
    <col collapsed="false" customWidth="true" hidden="false" outlineLevel="0" max="2" min="2" style="172" width="4.55"/>
    <col collapsed="false" customWidth="true" hidden="false" outlineLevel="0" max="3" min="3" style="172" width="12.55"/>
    <col collapsed="false" customWidth="true" hidden="false" outlineLevel="0" max="4" min="4" style="172" width="17.43"/>
    <col collapsed="false" customWidth="true" hidden="false" outlineLevel="0" max="5" min="5" style="172" width="16.43"/>
    <col collapsed="false" customWidth="true" hidden="false" outlineLevel="0" max="6" min="6" style="172" width="2.88"/>
    <col collapsed="false" customWidth="true" hidden="false" outlineLevel="0" max="8" min="7" style="172" width="15.55"/>
    <col collapsed="false" customWidth="true" hidden="false" outlineLevel="0" max="9" min="9" style="172" width="1.99"/>
    <col collapsed="false" customWidth="true" hidden="false" outlineLevel="0" max="11" min="10" style="172" width="18.43"/>
    <col collapsed="false" customWidth="false" hidden="false" outlineLevel="0" max="257" min="12" style="172" width="11.43"/>
  </cols>
  <sheetData>
    <row r="1" customFormat="false" ht="64.95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</row>
    <row r="2" customFormat="false" ht="13.2" hidden="false" customHeight="false" outlineLevel="0" collapsed="false">
      <c r="B2" s="174" t="s">
        <v>28</v>
      </c>
      <c r="C2" s="174"/>
    </row>
    <row r="3" customFormat="false" ht="15.6" hidden="false" customHeight="false" outlineLevel="0" collapsed="false">
      <c r="B3" s="177" t="s">
        <v>169</v>
      </c>
      <c r="C3" s="177"/>
      <c r="D3" s="177"/>
      <c r="E3" s="177"/>
      <c r="F3" s="177"/>
      <c r="G3" s="177"/>
      <c r="H3" s="177"/>
      <c r="I3" s="221"/>
    </row>
    <row r="4" s="176" customFormat="true" ht="13.2" hidden="false" customHeight="false" outlineLevel="0" collapsed="false">
      <c r="B4" s="177" t="s">
        <v>170</v>
      </c>
      <c r="C4" s="177"/>
      <c r="D4" s="177"/>
      <c r="E4" s="177"/>
      <c r="F4" s="177"/>
      <c r="G4" s="177"/>
      <c r="H4" s="177"/>
      <c r="I4" s="221"/>
    </row>
    <row r="5" customFormat="false" ht="13.2" hidden="false" customHeight="false" outlineLevel="0" collapsed="false">
      <c r="B5" s="302" t="s">
        <v>171</v>
      </c>
      <c r="C5" s="302"/>
      <c r="D5" s="302"/>
      <c r="E5" s="302"/>
      <c r="F5" s="302"/>
      <c r="G5" s="302"/>
      <c r="H5" s="302"/>
      <c r="I5" s="303"/>
      <c r="K5" s="179"/>
      <c r="L5" s="223"/>
      <c r="M5" s="223"/>
      <c r="N5" s="224"/>
      <c r="O5" s="223"/>
      <c r="P5" s="223"/>
      <c r="S5" s="225"/>
      <c r="T5" s="168"/>
      <c r="U5" s="168"/>
      <c r="V5" s="226"/>
      <c r="W5" s="226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</row>
    <row r="6" customFormat="false" ht="15.6" hidden="false" customHeight="false" outlineLevel="0" collapsed="false">
      <c r="B6" s="304"/>
      <c r="C6" s="304"/>
      <c r="D6" s="304"/>
      <c r="E6" s="304"/>
      <c r="F6" s="304"/>
      <c r="G6" s="304"/>
      <c r="H6" s="304"/>
      <c r="I6" s="304"/>
      <c r="J6" s="305"/>
      <c r="K6" s="305"/>
    </row>
    <row r="7" s="189" customFormat="true" ht="17.4" hidden="false" customHeight="true" outlineLevel="0" collapsed="false">
      <c r="C7" s="190" t="s">
        <v>172</v>
      </c>
      <c r="D7" s="306" t="s">
        <v>173</v>
      </c>
      <c r="E7" s="306"/>
      <c r="F7" s="262"/>
      <c r="G7" s="306" t="s">
        <v>174</v>
      </c>
      <c r="H7" s="306"/>
      <c r="I7" s="307"/>
      <c r="J7" s="306" t="s">
        <v>175</v>
      </c>
      <c r="K7" s="306"/>
    </row>
    <row r="8" s="231" customFormat="true" ht="6.6" hidden="false" customHeight="true" outlineLevel="0" collapsed="false">
      <c r="B8" s="308"/>
      <c r="C8" s="190"/>
      <c r="D8" s="306"/>
      <c r="E8" s="306"/>
      <c r="F8" s="233"/>
      <c r="G8" s="306"/>
      <c r="H8" s="306"/>
      <c r="I8" s="306"/>
      <c r="J8" s="306"/>
      <c r="K8" s="306"/>
    </row>
    <row r="9" s="189" customFormat="true" ht="12" hidden="false" customHeight="false" outlineLevel="0" collapsed="false">
      <c r="B9" s="308"/>
      <c r="C9" s="190"/>
      <c r="D9" s="309" t="s">
        <v>35</v>
      </c>
      <c r="E9" s="309"/>
      <c r="F9" s="236"/>
      <c r="G9" s="309" t="s">
        <v>37</v>
      </c>
      <c r="H9" s="309"/>
      <c r="I9" s="309"/>
      <c r="J9" s="309" t="s">
        <v>176</v>
      </c>
      <c r="K9" s="309"/>
    </row>
    <row r="10" s="189" customFormat="true" ht="15.75" hidden="false" customHeight="true" outlineLevel="0" collapsed="false">
      <c r="B10" s="310"/>
      <c r="C10" s="190"/>
      <c r="D10" s="190" t="s">
        <v>177</v>
      </c>
      <c r="E10" s="190" t="s">
        <v>178</v>
      </c>
      <c r="F10" s="190"/>
      <c r="G10" s="190" t="s">
        <v>177</v>
      </c>
      <c r="H10" s="190" t="s">
        <v>178</v>
      </c>
      <c r="I10" s="190"/>
      <c r="J10" s="190" t="s">
        <v>177</v>
      </c>
      <c r="K10" s="190" t="s">
        <v>178</v>
      </c>
    </row>
    <row r="11" s="194" customFormat="true" ht="15" hidden="false" customHeight="true" outlineLevel="0" collapsed="false">
      <c r="B11" s="311" t="s">
        <v>76</v>
      </c>
      <c r="C11" s="311" t="s">
        <v>179</v>
      </c>
      <c r="D11" s="312" t="n">
        <v>7.61714685694808</v>
      </c>
      <c r="E11" s="312" t="n">
        <v>11.525799258287</v>
      </c>
      <c r="F11" s="312"/>
      <c r="G11" s="312" t="n">
        <v>5.96667319982536</v>
      </c>
      <c r="H11" s="312" t="n">
        <v>9.12947319895396</v>
      </c>
      <c r="I11" s="312"/>
      <c r="J11" s="312" t="n">
        <v>6.06065401145342</v>
      </c>
      <c r="K11" s="312" t="n">
        <v>8.8669620367029</v>
      </c>
    </row>
    <row r="12" s="194" customFormat="true" ht="15" hidden="false" customHeight="true" outlineLevel="0" collapsed="false">
      <c r="B12" s="313" t="s">
        <v>78</v>
      </c>
      <c r="C12" s="313" t="s">
        <v>180</v>
      </c>
      <c r="D12" s="314" t="n">
        <v>0.121571999104342</v>
      </c>
      <c r="E12" s="314" t="n">
        <v>6.84725143132228</v>
      </c>
      <c r="F12" s="314"/>
      <c r="G12" s="314" t="n">
        <v>2.61580215834263</v>
      </c>
      <c r="H12" s="314" t="n">
        <v>7.72682921695291</v>
      </c>
      <c r="I12" s="314"/>
      <c r="J12" s="314" t="n">
        <v>3.28908704871023</v>
      </c>
      <c r="K12" s="314" t="n">
        <v>7.59809149830089</v>
      </c>
    </row>
    <row r="13" s="194" customFormat="true" ht="15" hidden="false" customHeight="true" outlineLevel="0" collapsed="false">
      <c r="B13" s="311" t="s">
        <v>181</v>
      </c>
      <c r="C13" s="311" t="s">
        <v>182</v>
      </c>
      <c r="D13" s="312" t="n">
        <v>-0.76552168680909</v>
      </c>
      <c r="E13" s="312" t="n">
        <v>9.26382369025143</v>
      </c>
      <c r="F13" s="312"/>
      <c r="G13" s="312" t="n">
        <v>1.01405931645564</v>
      </c>
      <c r="H13" s="312" t="n">
        <v>7.6228063915448</v>
      </c>
      <c r="I13" s="312"/>
      <c r="J13" s="312" t="n">
        <v>1.6033463313242</v>
      </c>
      <c r="K13" s="312" t="n">
        <v>7.74607519426411</v>
      </c>
    </row>
    <row r="14" s="194" customFormat="true" ht="15" hidden="false" customHeight="true" outlineLevel="0" collapsed="false">
      <c r="B14" s="313" t="s">
        <v>183</v>
      </c>
      <c r="C14" s="313" t="s">
        <v>184</v>
      </c>
      <c r="D14" s="314" t="n">
        <v>9.79706384599828</v>
      </c>
      <c r="E14" s="314" t="n">
        <v>13.5206249031507</v>
      </c>
      <c r="F14" s="314"/>
      <c r="G14" s="314" t="n">
        <v>8.56650147569658</v>
      </c>
      <c r="H14" s="314" t="n">
        <v>9.90429904218286</v>
      </c>
      <c r="I14" s="314"/>
      <c r="J14" s="314" t="n">
        <v>8.38034907265488</v>
      </c>
      <c r="K14" s="314" t="n">
        <v>9.49361569862399</v>
      </c>
    </row>
    <row r="15" s="194" customFormat="true" ht="15" hidden="false" customHeight="true" outlineLevel="0" collapsed="false">
      <c r="B15" s="315" t="s">
        <v>185</v>
      </c>
      <c r="C15" s="315" t="s">
        <v>186</v>
      </c>
      <c r="D15" s="316" t="n">
        <v>9.3513986500283</v>
      </c>
      <c r="E15" s="316" t="n">
        <v>10.2945693339242</v>
      </c>
      <c r="F15" s="316"/>
      <c r="G15" s="316" t="n">
        <v>8.47515213508274</v>
      </c>
      <c r="H15" s="316" t="n">
        <v>10.9575252412614</v>
      </c>
      <c r="I15" s="316"/>
      <c r="J15" s="316" t="n">
        <v>8.59938704133221</v>
      </c>
      <c r="K15" s="316" t="n">
        <v>10.7049566160405</v>
      </c>
    </row>
    <row r="16" s="214" customFormat="true" ht="11.4" hidden="false" customHeight="false" outlineLevel="0" collapsed="false">
      <c r="B16" s="215" t="s">
        <v>187</v>
      </c>
      <c r="C16" s="215"/>
    </row>
    <row r="17" customFormat="false" ht="13.8" hidden="false" customHeight="false" outlineLevel="0" collapsed="false">
      <c r="B17" s="217" t="s">
        <v>63</v>
      </c>
      <c r="C17" s="267"/>
      <c r="D17" s="215"/>
      <c r="E17" s="215"/>
      <c r="F17" s="215"/>
      <c r="G17" s="215"/>
      <c r="H17" s="215"/>
      <c r="I17" s="215"/>
    </row>
    <row r="18" customFormat="false" ht="27" hidden="false" customHeight="true" outlineLevel="0" collapsed="false">
      <c r="B18" s="213" t="s">
        <v>188</v>
      </c>
      <c r="C18" s="213"/>
      <c r="D18" s="213"/>
      <c r="E18" s="213"/>
      <c r="F18" s="213"/>
      <c r="G18" s="213"/>
      <c r="H18" s="213"/>
      <c r="I18" s="317"/>
    </row>
    <row r="19" customFormat="false" ht="12.75" hidden="false" customHeight="true" outlineLevel="0" collapsed="false">
      <c r="B19" s="213" t="s">
        <v>189</v>
      </c>
      <c r="C19" s="213"/>
      <c r="D19" s="213"/>
      <c r="E19" s="213"/>
      <c r="F19" s="213"/>
      <c r="G19" s="213"/>
      <c r="H19" s="213"/>
      <c r="I19" s="317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0.99"/>
    <col collapsed="false" customWidth="true" hidden="false" outlineLevel="0" max="2" min="2" style="172" width="4.55"/>
    <col collapsed="false" customWidth="true" hidden="false" outlineLevel="0" max="3" min="3" style="172" width="19.99"/>
    <col collapsed="false" customWidth="true" hidden="false" outlineLevel="0" max="4" min="4" style="172" width="14.55"/>
    <col collapsed="false" customWidth="true" hidden="false" outlineLevel="0" max="5" min="5" style="172" width="19.66"/>
    <col collapsed="false" customWidth="true" hidden="false" outlineLevel="0" max="6" min="6" style="172" width="1.32"/>
    <col collapsed="false" customWidth="true" hidden="false" outlineLevel="0" max="7" min="7" style="172" width="15.55"/>
    <col collapsed="false" customWidth="true" hidden="false" outlineLevel="0" max="8" min="8" style="172" width="20.55"/>
    <col collapsed="false" customWidth="true" hidden="false" outlineLevel="0" max="9" min="9" style="172" width="1.55"/>
    <col collapsed="false" customWidth="true" hidden="false" outlineLevel="0" max="10" min="10" style="172" width="16.55"/>
    <col collapsed="false" customWidth="true" hidden="false" outlineLevel="0" max="11" min="11" style="172" width="18.66"/>
    <col collapsed="false" customWidth="false" hidden="false" outlineLevel="0" max="23" min="12" style="172" width="11.43"/>
    <col collapsed="false" customWidth="true" hidden="false" outlineLevel="0" max="24" min="24" style="172" width="7.55"/>
    <col collapsed="false" customWidth="false" hidden="false" outlineLevel="0" max="257" min="25" style="172" width="11.43"/>
  </cols>
  <sheetData>
    <row r="1" customFormat="false" ht="64.95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</row>
    <row r="2" customFormat="false" ht="13.2" hidden="false" customHeight="false" outlineLevel="0" collapsed="false">
      <c r="B2" s="174" t="s">
        <v>28</v>
      </c>
      <c r="C2" s="174"/>
    </row>
    <row r="3" customFormat="false" ht="15.6" hidden="false" customHeight="false" outlineLevel="0" collapsed="false">
      <c r="B3" s="177" t="s">
        <v>190</v>
      </c>
      <c r="C3" s="177"/>
      <c r="D3" s="177"/>
      <c r="E3" s="177"/>
      <c r="F3" s="177"/>
      <c r="G3" s="177"/>
      <c r="H3" s="177"/>
      <c r="I3" s="177"/>
    </row>
    <row r="4" s="176" customFormat="true" ht="13.2" hidden="false" customHeight="false" outlineLevel="0" collapsed="false">
      <c r="B4" s="177" t="s">
        <v>170</v>
      </c>
      <c r="C4" s="177"/>
      <c r="D4" s="177"/>
      <c r="E4" s="177"/>
      <c r="F4" s="177"/>
      <c r="G4" s="177"/>
      <c r="H4" s="177"/>
      <c r="I4" s="177"/>
    </row>
    <row r="5" customFormat="false" ht="13.2" hidden="false" customHeight="false" outlineLevel="0" collapsed="false">
      <c r="B5" s="302" t="s">
        <v>171</v>
      </c>
      <c r="C5" s="302"/>
      <c r="D5" s="302"/>
      <c r="E5" s="302"/>
      <c r="F5" s="302"/>
      <c r="G5" s="302"/>
      <c r="H5" s="302"/>
      <c r="I5" s="302"/>
      <c r="K5" s="179"/>
      <c r="L5" s="223"/>
      <c r="M5" s="223"/>
      <c r="N5" s="224"/>
      <c r="O5" s="223"/>
      <c r="P5" s="223"/>
      <c r="S5" s="225"/>
      <c r="T5" s="168"/>
      <c r="U5" s="168"/>
      <c r="V5" s="226"/>
      <c r="W5" s="226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</row>
    <row r="6" customFormat="false" ht="15.6" hidden="false" customHeight="false" outlineLevel="0" collapsed="false">
      <c r="B6" s="304"/>
      <c r="C6" s="304"/>
      <c r="D6" s="304"/>
      <c r="E6" s="304"/>
      <c r="F6" s="304"/>
      <c r="G6" s="304"/>
      <c r="H6" s="304"/>
      <c r="I6" s="305"/>
      <c r="J6" s="305"/>
      <c r="K6" s="305"/>
    </row>
    <row r="7" s="189" customFormat="true" ht="16.95" hidden="false" customHeight="true" outlineLevel="0" collapsed="false">
      <c r="C7" s="190" t="s">
        <v>172</v>
      </c>
      <c r="D7" s="306" t="s">
        <v>173</v>
      </c>
      <c r="E7" s="306"/>
      <c r="F7" s="262"/>
      <c r="G7" s="306" t="s">
        <v>174</v>
      </c>
      <c r="H7" s="306"/>
      <c r="I7" s="307"/>
      <c r="J7" s="306" t="s">
        <v>191</v>
      </c>
      <c r="K7" s="306"/>
    </row>
    <row r="8" s="231" customFormat="true" ht="12.6" hidden="false" customHeight="true" outlineLevel="0" collapsed="false">
      <c r="B8" s="308"/>
      <c r="C8" s="190"/>
      <c r="D8" s="306"/>
      <c r="E8" s="306"/>
      <c r="F8" s="285"/>
      <c r="G8" s="306"/>
      <c r="H8" s="306"/>
      <c r="I8" s="306"/>
      <c r="J8" s="306"/>
      <c r="K8" s="306"/>
    </row>
    <row r="9" s="189" customFormat="true" ht="12" hidden="false" customHeight="false" outlineLevel="0" collapsed="false">
      <c r="B9" s="308"/>
      <c r="C9" s="190"/>
      <c r="D9" s="309" t="s">
        <v>35</v>
      </c>
      <c r="E9" s="309"/>
      <c r="F9" s="236"/>
      <c r="G9" s="309" t="s">
        <v>37</v>
      </c>
      <c r="H9" s="309"/>
      <c r="J9" s="309" t="s">
        <v>176</v>
      </c>
      <c r="K9" s="309"/>
    </row>
    <row r="10" s="189" customFormat="true" ht="20.25" hidden="false" customHeight="true" outlineLevel="0" collapsed="false">
      <c r="B10" s="310"/>
      <c r="C10" s="190"/>
      <c r="D10" s="190" t="s">
        <v>177</v>
      </c>
      <c r="E10" s="190" t="s">
        <v>178</v>
      </c>
      <c r="F10" s="190"/>
      <c r="G10" s="190" t="s">
        <v>177</v>
      </c>
      <c r="H10" s="190" t="s">
        <v>178</v>
      </c>
      <c r="I10" s="190"/>
      <c r="J10" s="190" t="s">
        <v>177</v>
      </c>
      <c r="K10" s="190" t="s">
        <v>178</v>
      </c>
    </row>
    <row r="11" s="194" customFormat="true" ht="15" hidden="false" customHeight="true" outlineLevel="0" collapsed="false">
      <c r="B11" s="311" t="s">
        <v>76</v>
      </c>
      <c r="C11" s="311" t="s">
        <v>179</v>
      </c>
      <c r="D11" s="312" t="n">
        <v>0.36126483648069</v>
      </c>
      <c r="E11" s="312" t="n">
        <v>4.56665564766636</v>
      </c>
      <c r="F11" s="312"/>
      <c r="G11" s="312" t="n">
        <v>1.36321401714063</v>
      </c>
      <c r="H11" s="312" t="n">
        <v>4.63349201803045</v>
      </c>
      <c r="I11" s="312"/>
      <c r="J11" s="312" t="n">
        <v>1.7777894855957</v>
      </c>
      <c r="K11" s="312" t="n">
        <v>4.69298046173969</v>
      </c>
    </row>
    <row r="12" s="194" customFormat="true" ht="15" hidden="false" customHeight="true" outlineLevel="0" collapsed="false">
      <c r="B12" s="313" t="s">
        <v>78</v>
      </c>
      <c r="C12" s="313" t="s">
        <v>180</v>
      </c>
      <c r="D12" s="314" t="n">
        <v>-6.27594707860231</v>
      </c>
      <c r="E12" s="314" t="n">
        <v>0.36634190188849</v>
      </c>
      <c r="F12" s="314"/>
      <c r="G12" s="314" t="n">
        <v>-1.35826746531571</v>
      </c>
      <c r="H12" s="314" t="n">
        <v>3.72613505338286</v>
      </c>
      <c r="I12" s="314"/>
      <c r="J12" s="314" t="n">
        <v>-0.385314014674809</v>
      </c>
      <c r="K12" s="314" t="n">
        <v>3.95690434487457</v>
      </c>
    </row>
    <row r="13" s="194" customFormat="true" ht="15" hidden="false" customHeight="true" outlineLevel="0" collapsed="false">
      <c r="B13" s="311" t="s">
        <v>181</v>
      </c>
      <c r="C13" s="311" t="s">
        <v>182</v>
      </c>
      <c r="D13" s="312" t="n">
        <v>-7.90663055684173</v>
      </c>
      <c r="E13" s="312" t="n">
        <v>2.70227407048294</v>
      </c>
      <c r="F13" s="312"/>
      <c r="G13" s="312" t="n">
        <v>-3.6115280291133</v>
      </c>
      <c r="H13" s="312" t="n">
        <v>3.56195831046902</v>
      </c>
      <c r="I13" s="312"/>
      <c r="J13" s="312" t="n">
        <v>-2.60180746411119</v>
      </c>
      <c r="K13" s="312" t="n">
        <v>4.09016371304631</v>
      </c>
    </row>
    <row r="14" s="194" customFormat="true" ht="15" hidden="false" customHeight="true" outlineLevel="0" collapsed="false">
      <c r="B14" s="313" t="s">
        <v>183</v>
      </c>
      <c r="C14" s="313" t="s">
        <v>184</v>
      </c>
      <c r="D14" s="314" t="n">
        <v>1.82363672289809</v>
      </c>
      <c r="E14" s="314" t="n">
        <v>5.21175927205069</v>
      </c>
      <c r="F14" s="314"/>
      <c r="G14" s="314" t="n">
        <v>3.52260864615697</v>
      </c>
      <c r="H14" s="314" t="n">
        <v>4.48710463134214</v>
      </c>
      <c r="I14" s="314"/>
      <c r="J14" s="314" t="n">
        <v>3.59954525844393</v>
      </c>
      <c r="K14" s="314" t="n">
        <v>4.36142475797312</v>
      </c>
    </row>
    <row r="15" s="194" customFormat="true" ht="15" hidden="false" customHeight="true" outlineLevel="0" collapsed="false">
      <c r="B15" s="315" t="s">
        <v>185</v>
      </c>
      <c r="C15" s="315" t="s">
        <v>186</v>
      </c>
      <c r="D15" s="316" t="n">
        <v>2.44099776937095</v>
      </c>
      <c r="E15" s="316" t="n">
        <v>2.71154736889907</v>
      </c>
      <c r="F15" s="316"/>
      <c r="G15" s="316" t="n">
        <v>4.36599140923215</v>
      </c>
      <c r="H15" s="316" t="n">
        <v>6.0072283541889</v>
      </c>
      <c r="I15" s="316"/>
      <c r="J15" s="316" t="n">
        <v>4.74003728425474</v>
      </c>
      <c r="K15" s="316" t="n">
        <v>6.1140919918427</v>
      </c>
    </row>
    <row r="16" s="194" customFormat="true" ht="9" hidden="false" customHeight="true" outlineLevel="0" collapsed="false">
      <c r="B16" s="247"/>
      <c r="C16" s="247"/>
      <c r="D16" s="318"/>
      <c r="E16" s="312"/>
      <c r="F16" s="312"/>
      <c r="G16" s="318"/>
      <c r="H16" s="312"/>
      <c r="J16" s="318"/>
    </row>
    <row r="17" s="214" customFormat="true" ht="11.4" hidden="false" customHeight="false" outlineLevel="0" collapsed="false">
      <c r="B17" s="215" t="s">
        <v>187</v>
      </c>
      <c r="C17" s="215"/>
    </row>
    <row r="18" customFormat="false" ht="13.8" hidden="false" customHeight="false" outlineLevel="0" collapsed="false">
      <c r="B18" s="217" t="s">
        <v>63</v>
      </c>
      <c r="C18" s="267"/>
      <c r="D18" s="215"/>
      <c r="E18" s="215"/>
      <c r="F18" s="215"/>
      <c r="G18" s="215"/>
      <c r="H18" s="215"/>
      <c r="I18" s="215"/>
    </row>
    <row r="19" customFormat="false" ht="27" hidden="false" customHeight="true" outlineLevel="0" collapsed="false">
      <c r="B19" s="213" t="s">
        <v>188</v>
      </c>
      <c r="C19" s="213"/>
      <c r="D19" s="213"/>
      <c r="E19" s="213"/>
      <c r="F19" s="213"/>
      <c r="G19" s="213"/>
      <c r="H19" s="213"/>
    </row>
    <row r="20" customFormat="false" ht="12.75" hidden="false" customHeight="true" outlineLevel="0" collapsed="false">
      <c r="B20" s="213" t="s">
        <v>189</v>
      </c>
      <c r="C20" s="213"/>
      <c r="D20" s="213"/>
      <c r="E20" s="213"/>
      <c r="F20" s="213"/>
      <c r="G20" s="213"/>
      <c r="H20" s="213"/>
      <c r="I20" s="317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21"/>
    <col collapsed="false" customWidth="true" hidden="false" outlineLevel="0" max="2" min="2" style="172" width="4.55"/>
    <col collapsed="false" customWidth="true" hidden="false" outlineLevel="0" max="3" min="3" style="172" width="12.55"/>
    <col collapsed="false" customWidth="true" hidden="false" outlineLevel="0" max="4" min="4" style="172" width="25.55"/>
    <col collapsed="false" customWidth="true" hidden="false" outlineLevel="0" max="5" min="5" style="172" width="23.99"/>
    <col collapsed="false" customWidth="true" hidden="false" outlineLevel="0" max="6" min="6" style="172" width="33.87"/>
    <col collapsed="false" customWidth="false" hidden="false" outlineLevel="0" max="257" min="7" style="172" width="11.43"/>
  </cols>
  <sheetData>
    <row r="1" customFormat="false" ht="64.95" hidden="false" customHeight="true" outlineLevel="0" collapsed="false">
      <c r="B1" s="173"/>
      <c r="C1" s="173"/>
      <c r="D1" s="173"/>
      <c r="E1" s="173"/>
      <c r="F1" s="173"/>
    </row>
    <row r="2" customFormat="false" ht="13.2" hidden="false" customHeight="false" outlineLevel="0" collapsed="false">
      <c r="B2" s="174" t="s">
        <v>28</v>
      </c>
      <c r="C2" s="174"/>
    </row>
    <row r="3" customFormat="false" ht="15.6" hidden="false" customHeight="false" outlineLevel="0" collapsed="false">
      <c r="B3" s="175" t="s">
        <v>192</v>
      </c>
      <c r="C3" s="175"/>
      <c r="D3" s="175"/>
      <c r="E3" s="175"/>
      <c r="F3" s="175"/>
    </row>
    <row r="4" s="176" customFormat="true" ht="13.2" hidden="false" customHeight="false" outlineLevel="0" collapsed="false">
      <c r="B4" s="177" t="s">
        <v>170</v>
      </c>
      <c r="C4" s="177"/>
      <c r="D4" s="177"/>
      <c r="E4" s="177"/>
      <c r="F4" s="177"/>
    </row>
    <row r="5" customFormat="false" ht="13.2" hidden="false" customHeight="false" outlineLevel="0" collapsed="false">
      <c r="B5" s="302" t="s">
        <v>171</v>
      </c>
      <c r="C5" s="302"/>
      <c r="D5" s="302"/>
      <c r="E5" s="302"/>
      <c r="F5" s="302"/>
      <c r="G5" s="302"/>
      <c r="H5" s="302"/>
      <c r="I5" s="302"/>
      <c r="J5" s="223"/>
      <c r="K5" s="223"/>
      <c r="L5" s="224"/>
      <c r="M5" s="223"/>
      <c r="N5" s="223"/>
      <c r="Q5" s="225"/>
      <c r="R5" s="168"/>
      <c r="S5" s="168"/>
      <c r="T5" s="226"/>
      <c r="U5" s="226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</row>
    <row r="6" customFormat="false" ht="15.6" hidden="false" customHeight="false" outlineLevel="0" collapsed="false">
      <c r="B6" s="304"/>
      <c r="C6" s="304"/>
      <c r="D6" s="304"/>
      <c r="E6" s="304"/>
      <c r="F6" s="305"/>
      <c r="G6" s="168"/>
      <c r="H6" s="168"/>
      <c r="I6" s="168"/>
      <c r="J6" s="168"/>
      <c r="K6" s="168"/>
    </row>
    <row r="7" s="189" customFormat="true" ht="29.25" hidden="false" customHeight="true" outlineLevel="0" collapsed="false">
      <c r="C7" s="236" t="s">
        <v>172</v>
      </c>
      <c r="D7" s="307" t="s">
        <v>173</v>
      </c>
      <c r="E7" s="307" t="s">
        <v>174</v>
      </c>
      <c r="F7" s="307" t="s">
        <v>193</v>
      </c>
      <c r="G7" s="319"/>
      <c r="H7" s="320"/>
      <c r="I7" s="320"/>
      <c r="J7" s="320"/>
      <c r="K7" s="320"/>
    </row>
    <row r="8" s="231" customFormat="true" ht="4.2" hidden="false" customHeight="true" outlineLevel="0" collapsed="false">
      <c r="B8" s="308"/>
      <c r="C8" s="236"/>
      <c r="D8" s="321"/>
      <c r="E8" s="321"/>
      <c r="F8" s="321"/>
      <c r="G8" s="319"/>
      <c r="H8" s="322"/>
      <c r="I8" s="322"/>
      <c r="J8" s="322"/>
      <c r="K8" s="322"/>
    </row>
    <row r="9" s="189" customFormat="true" ht="12" hidden="false" customHeight="false" outlineLevel="0" collapsed="false">
      <c r="B9" s="308"/>
      <c r="C9" s="236"/>
      <c r="D9" s="190" t="s">
        <v>35</v>
      </c>
      <c r="E9" s="190" t="s">
        <v>37</v>
      </c>
      <c r="F9" s="190" t="s">
        <v>176</v>
      </c>
      <c r="G9" s="308"/>
      <c r="H9" s="320"/>
      <c r="I9" s="320"/>
      <c r="J9" s="320"/>
      <c r="K9" s="320"/>
    </row>
    <row r="10" s="194" customFormat="true" ht="15" hidden="false" customHeight="true" outlineLevel="0" collapsed="false">
      <c r="B10" s="311" t="s">
        <v>76</v>
      </c>
      <c r="C10" s="311" t="s">
        <v>179</v>
      </c>
      <c r="D10" s="205" t="n">
        <v>3.99970834079051</v>
      </c>
      <c r="E10" s="205" t="n">
        <v>2.06466818309137</v>
      </c>
      <c r="F10" s="205" t="n">
        <v>2.34258424813554</v>
      </c>
      <c r="G10" s="320"/>
      <c r="H10" s="274"/>
      <c r="I10" s="274"/>
      <c r="J10" s="274"/>
      <c r="K10" s="274"/>
    </row>
    <row r="11" s="194" customFormat="true" ht="15" hidden="false" customHeight="true" outlineLevel="0" collapsed="false">
      <c r="B11" s="313" t="s">
        <v>78</v>
      </c>
      <c r="C11" s="313" t="s">
        <v>180</v>
      </c>
      <c r="D11" s="203" t="n">
        <v>2.15525235677854</v>
      </c>
      <c r="E11" s="203" t="n">
        <v>3.24374526345896</v>
      </c>
      <c r="F11" s="203" t="n">
        <v>3.32937452940307</v>
      </c>
      <c r="G11" s="320"/>
      <c r="H11" s="274"/>
      <c r="I11" s="274"/>
      <c r="J11" s="274"/>
      <c r="K11" s="274"/>
    </row>
    <row r="12" s="194" customFormat="true" ht="15" hidden="false" customHeight="true" outlineLevel="0" collapsed="false">
      <c r="B12" s="311" t="s">
        <v>181</v>
      </c>
      <c r="C12" s="311" t="s">
        <v>182</v>
      </c>
      <c r="D12" s="205" t="n">
        <v>-1.20352074726067</v>
      </c>
      <c r="E12" s="205" t="n">
        <v>2.23219558285106</v>
      </c>
      <c r="F12" s="205" t="n">
        <v>2.39934745136665</v>
      </c>
      <c r="G12" s="320"/>
      <c r="H12" s="274"/>
      <c r="I12" s="274"/>
      <c r="J12" s="274"/>
      <c r="K12" s="274"/>
    </row>
    <row r="13" s="194" customFormat="true" ht="15" hidden="false" customHeight="true" outlineLevel="0" collapsed="false">
      <c r="B13" s="313" t="s">
        <v>183</v>
      </c>
      <c r="C13" s="313" t="s">
        <v>184</v>
      </c>
      <c r="D13" s="203" t="n">
        <v>6.03446111512813</v>
      </c>
      <c r="E13" s="203" t="n">
        <v>5.69449944513947</v>
      </c>
      <c r="F13" s="203" t="n">
        <v>5.62956825165493</v>
      </c>
      <c r="G13" s="320"/>
      <c r="H13" s="274"/>
      <c r="I13" s="274"/>
      <c r="J13" s="274"/>
      <c r="K13" s="274"/>
    </row>
    <row r="14" s="194" customFormat="true" ht="15" hidden="false" customHeight="true" outlineLevel="0" collapsed="false">
      <c r="B14" s="315" t="s">
        <v>185</v>
      </c>
      <c r="C14" s="315" t="s">
        <v>186</v>
      </c>
      <c r="D14" s="208" t="n">
        <v>0.607181801424406</v>
      </c>
      <c r="E14" s="208" t="n">
        <v>2.73995207385156</v>
      </c>
      <c r="F14" s="208" t="n">
        <v>3.00921932132427</v>
      </c>
      <c r="G14" s="320"/>
      <c r="H14" s="274"/>
      <c r="I14" s="274"/>
      <c r="J14" s="274"/>
      <c r="K14" s="274"/>
    </row>
    <row r="15" s="194" customFormat="true" ht="3.6" hidden="false" customHeight="true" outlineLevel="0" collapsed="false">
      <c r="B15" s="273"/>
      <c r="C15" s="273"/>
      <c r="D15" s="274" t="n">
        <v>-1.5</v>
      </c>
      <c r="E15" s="274"/>
      <c r="F15" s="320"/>
      <c r="G15" s="320"/>
      <c r="H15" s="274"/>
      <c r="I15" s="274"/>
      <c r="J15" s="274"/>
      <c r="K15" s="274"/>
    </row>
    <row r="16" s="214" customFormat="true" ht="12" hidden="false" customHeight="false" outlineLevel="0" collapsed="false">
      <c r="B16" s="218" t="s">
        <v>187</v>
      </c>
      <c r="C16" s="218"/>
      <c r="D16" s="267"/>
      <c r="E16" s="267"/>
      <c r="F16" s="320"/>
      <c r="G16" s="320"/>
      <c r="H16" s="267"/>
      <c r="I16" s="267"/>
      <c r="J16" s="267"/>
      <c r="K16" s="267"/>
    </row>
    <row r="17" customFormat="false" ht="13.8" hidden="false" customHeight="false" outlineLevel="0" collapsed="false">
      <c r="B17" s="217" t="s">
        <v>63</v>
      </c>
      <c r="C17" s="267"/>
      <c r="D17" s="215"/>
      <c r="E17" s="215"/>
      <c r="F17" s="215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32"/>
    <col collapsed="false" customWidth="true" hidden="false" outlineLevel="0" max="2" min="2" style="172" width="6.55"/>
    <col collapsed="false" customWidth="true" hidden="false" outlineLevel="0" max="3" min="3" style="172" width="10.43"/>
    <col collapsed="false" customWidth="true" hidden="false" outlineLevel="0" max="13" min="4" style="172" width="15.1"/>
    <col collapsed="false" customWidth="false" hidden="false" outlineLevel="0" max="257" min="14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64.95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194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21"/>
    </row>
    <row r="5" s="176" customFormat="true" ht="13.2" hidden="false" customHeight="false" outlineLevel="0" collapsed="false">
      <c r="B5" s="177" t="s">
        <v>195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221"/>
    </row>
    <row r="6" customFormat="false" ht="13.2" hidden="false" customHeight="false" outlineLevel="0" collapsed="false">
      <c r="B6" s="323" t="s">
        <v>121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P6" s="179"/>
      <c r="Q6" s="223"/>
      <c r="R6" s="223"/>
      <c r="S6" s="224"/>
      <c r="T6" s="223"/>
      <c r="U6" s="223"/>
      <c r="X6" s="225"/>
      <c r="Y6" s="168"/>
      <c r="Z6" s="168"/>
      <c r="AA6" s="226"/>
      <c r="AB6" s="226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s="174" customFormat="true" ht="13.2" hidden="false" customHeight="true" outlineLevel="0" collapsed="false">
      <c r="B8" s="324"/>
      <c r="C8" s="183" t="s">
        <v>196</v>
      </c>
      <c r="D8" s="228" t="s">
        <v>76</v>
      </c>
      <c r="E8" s="228"/>
      <c r="F8" s="228" t="s">
        <v>78</v>
      </c>
      <c r="G8" s="228"/>
      <c r="H8" s="228" t="s">
        <v>181</v>
      </c>
      <c r="I8" s="228"/>
      <c r="J8" s="228" t="s">
        <v>183</v>
      </c>
      <c r="K8" s="228"/>
      <c r="L8" s="228" t="s">
        <v>185</v>
      </c>
      <c r="M8" s="228"/>
    </row>
    <row r="9" s="174" customFormat="true" ht="27.75" hidden="false" customHeight="true" outlineLevel="0" collapsed="false">
      <c r="B9" s="324"/>
      <c r="C9" s="183"/>
      <c r="D9" s="325" t="s">
        <v>179</v>
      </c>
      <c r="E9" s="325"/>
      <c r="F9" s="325" t="s">
        <v>180</v>
      </c>
      <c r="G9" s="325"/>
      <c r="H9" s="325" t="s">
        <v>182</v>
      </c>
      <c r="I9" s="325"/>
      <c r="J9" s="325" t="s">
        <v>184</v>
      </c>
      <c r="K9" s="325"/>
      <c r="L9" s="325" t="s">
        <v>186</v>
      </c>
      <c r="M9" s="325"/>
      <c r="N9" s="176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26" t="s">
        <v>177</v>
      </c>
      <c r="E10" s="326" t="s">
        <v>178</v>
      </c>
      <c r="F10" s="326" t="s">
        <v>177</v>
      </c>
      <c r="G10" s="326" t="s">
        <v>178</v>
      </c>
      <c r="H10" s="326" t="s">
        <v>177</v>
      </c>
      <c r="I10" s="326" t="s">
        <v>178</v>
      </c>
      <c r="J10" s="326" t="s">
        <v>177</v>
      </c>
      <c r="K10" s="326" t="s">
        <v>178</v>
      </c>
      <c r="L10" s="326" t="s">
        <v>177</v>
      </c>
      <c r="M10" s="326" t="s">
        <v>178</v>
      </c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194" customFormat="true" ht="15" hidden="false" customHeight="true" outlineLevel="0" collapsed="false">
      <c r="B12" s="327" t="n">
        <v>2014</v>
      </c>
      <c r="C12" s="327" t="s">
        <v>124</v>
      </c>
      <c r="D12" s="328" t="n">
        <v>8.16889652214667</v>
      </c>
      <c r="E12" s="328" t="n">
        <v>5.744040055167</v>
      </c>
      <c r="F12" s="328" t="n">
        <v>7.58513460490056</v>
      </c>
      <c r="G12" s="328" t="n">
        <v>3.75474242009626</v>
      </c>
      <c r="H12" s="328" t="n">
        <v>-0.533075833617014</v>
      </c>
      <c r="I12" s="328" t="n">
        <v>-0.287261933197502</v>
      </c>
      <c r="J12" s="328" t="n">
        <v>11.0534471693026</v>
      </c>
      <c r="K12" s="328" t="n">
        <v>5.8116049528981</v>
      </c>
      <c r="L12" s="328" t="n">
        <v>7.744746317413</v>
      </c>
      <c r="M12" s="328" t="n">
        <v>2.82932664861288</v>
      </c>
      <c r="N12" s="274"/>
      <c r="O12" s="274"/>
      <c r="P12" s="274"/>
      <c r="Q12" s="274"/>
      <c r="R12" s="274"/>
      <c r="S12" s="274"/>
      <c r="T12" s="274"/>
    </row>
    <row r="13" s="194" customFormat="true" ht="15" hidden="false" customHeight="true" outlineLevel="0" collapsed="false">
      <c r="B13" s="329"/>
      <c r="C13" s="329" t="s">
        <v>125</v>
      </c>
      <c r="D13" s="330" t="n">
        <v>9.68586082674861</v>
      </c>
      <c r="E13" s="330" t="n">
        <v>7.04452957419881</v>
      </c>
      <c r="F13" s="330" t="n">
        <v>3.92439322966578</v>
      </c>
      <c r="G13" s="330" t="n">
        <v>3.14665201336612</v>
      </c>
      <c r="H13" s="330" t="n">
        <v>3.60954310444215</v>
      </c>
      <c r="I13" s="330" t="n">
        <v>2.65785065617861</v>
      </c>
      <c r="J13" s="330" t="n">
        <v>11.143561547197</v>
      </c>
      <c r="K13" s="330" t="n">
        <v>6.3674404688048</v>
      </c>
      <c r="L13" s="330" t="n">
        <v>7.17189195360004</v>
      </c>
      <c r="M13" s="330" t="n">
        <v>3.97998207810677</v>
      </c>
      <c r="N13" s="274"/>
      <c r="O13" s="274"/>
      <c r="P13" s="274"/>
      <c r="Q13" s="274"/>
      <c r="R13" s="274"/>
      <c r="S13" s="274"/>
      <c r="T13" s="274"/>
    </row>
    <row r="14" s="194" customFormat="true" ht="15" hidden="false" customHeight="true" outlineLevel="0" collapsed="false">
      <c r="B14" s="327"/>
      <c r="C14" s="327" t="s">
        <v>126</v>
      </c>
      <c r="D14" s="328" t="n">
        <v>8.3735207069237</v>
      </c>
      <c r="E14" s="328" t="n">
        <v>5.84222571710236</v>
      </c>
      <c r="F14" s="328" t="n">
        <v>5.65452567974154</v>
      </c>
      <c r="G14" s="328" t="n">
        <v>4.3570606310118</v>
      </c>
      <c r="H14" s="328" t="n">
        <v>7.40979939717814</v>
      </c>
      <c r="I14" s="328" t="n">
        <v>2.22399064704411</v>
      </c>
      <c r="J14" s="328" t="n">
        <v>11.8803059949701</v>
      </c>
      <c r="K14" s="328" t="n">
        <v>6.6371647938209</v>
      </c>
      <c r="L14" s="328" t="n">
        <v>11.4157634802202</v>
      </c>
      <c r="M14" s="328" t="n">
        <v>6.69344476567049</v>
      </c>
      <c r="N14" s="274"/>
      <c r="O14" s="274"/>
      <c r="P14" s="274"/>
      <c r="Q14" s="274"/>
      <c r="R14" s="274"/>
      <c r="S14" s="274"/>
      <c r="T14" s="274"/>
    </row>
    <row r="15" s="194" customFormat="true" ht="15" hidden="false" customHeight="true" outlineLevel="0" collapsed="false">
      <c r="B15" s="329"/>
      <c r="C15" s="329" t="s">
        <v>127</v>
      </c>
      <c r="D15" s="330" t="n">
        <v>6.41715435051942</v>
      </c>
      <c r="E15" s="330" t="n">
        <v>10.276706104316</v>
      </c>
      <c r="F15" s="330" t="n">
        <v>2.58141862998249</v>
      </c>
      <c r="G15" s="330" t="n">
        <v>6.40800215544892</v>
      </c>
      <c r="H15" s="330" t="n">
        <v>3.92493982338846</v>
      </c>
      <c r="I15" s="330" t="n">
        <v>5.06238069790927</v>
      </c>
      <c r="J15" s="330" t="n">
        <v>9.26442949661737</v>
      </c>
      <c r="K15" s="330" t="n">
        <v>9.75601812096485</v>
      </c>
      <c r="L15" s="330" t="n">
        <v>8.36460631193059</v>
      </c>
      <c r="M15" s="330" t="n">
        <v>11.2903538109456</v>
      </c>
      <c r="N15" s="274"/>
      <c r="O15" s="274"/>
      <c r="P15" s="274"/>
      <c r="Q15" s="274"/>
      <c r="R15" s="274"/>
      <c r="S15" s="274"/>
    </row>
    <row r="16" s="194" customFormat="true" ht="15" hidden="false" customHeight="true" outlineLevel="0" collapsed="false">
      <c r="B16" s="327"/>
      <c r="C16" s="327" t="s">
        <v>128</v>
      </c>
      <c r="D16" s="328" t="n">
        <v>8.01931788412649</v>
      </c>
      <c r="E16" s="328" t="n">
        <v>9.00917278852189</v>
      </c>
      <c r="F16" s="328" t="n">
        <v>6.8100530588628</v>
      </c>
      <c r="G16" s="328" t="n">
        <v>7.27053057160958</v>
      </c>
      <c r="H16" s="328" t="n">
        <v>8.92714310867262</v>
      </c>
      <c r="I16" s="328" t="n">
        <v>4.31713117520662</v>
      </c>
      <c r="J16" s="328" t="n">
        <v>10.2342122477348</v>
      </c>
      <c r="K16" s="328" t="n">
        <v>6.4370379295412</v>
      </c>
      <c r="L16" s="328" t="n">
        <v>7.20431502127596</v>
      </c>
      <c r="M16" s="328" t="n">
        <v>7.34018372914744</v>
      </c>
      <c r="N16" s="274"/>
      <c r="O16" s="274"/>
      <c r="P16" s="274"/>
      <c r="Q16" s="274"/>
      <c r="R16" s="274"/>
      <c r="S16" s="274"/>
    </row>
    <row r="17" s="194" customFormat="true" ht="15" hidden="false" customHeight="true" outlineLevel="0" collapsed="false">
      <c r="B17" s="329"/>
      <c r="C17" s="329" t="s">
        <v>129</v>
      </c>
      <c r="D17" s="330" t="n">
        <v>2.61856408701069</v>
      </c>
      <c r="E17" s="330" t="n">
        <v>4.54734808348589</v>
      </c>
      <c r="F17" s="330" t="n">
        <v>0.93629733448195</v>
      </c>
      <c r="G17" s="330" t="n">
        <v>5.34673042816662</v>
      </c>
      <c r="H17" s="330" t="n">
        <v>0.290846207888174</v>
      </c>
      <c r="I17" s="330" t="n">
        <v>1.71296950532236</v>
      </c>
      <c r="J17" s="330" t="n">
        <v>1.85610877829121</v>
      </c>
      <c r="K17" s="330" t="n">
        <v>2.71979734206227</v>
      </c>
      <c r="L17" s="330" t="n">
        <v>4.17566125440207</v>
      </c>
      <c r="M17" s="330" t="n">
        <v>4.06573579566298</v>
      </c>
      <c r="N17" s="274"/>
      <c r="O17" s="274"/>
      <c r="P17" s="274"/>
      <c r="Q17" s="274"/>
      <c r="R17" s="274"/>
      <c r="S17" s="274"/>
    </row>
    <row r="18" s="194" customFormat="true" ht="15" hidden="false" customHeight="true" outlineLevel="0" collapsed="false">
      <c r="B18" s="327"/>
      <c r="C18" s="327" t="s">
        <v>130</v>
      </c>
      <c r="D18" s="328" t="n">
        <v>4.49688358677423</v>
      </c>
      <c r="E18" s="328" t="n">
        <v>5.314215823945</v>
      </c>
      <c r="F18" s="328" t="n">
        <v>3.86113618140493</v>
      </c>
      <c r="G18" s="328" t="n">
        <v>2.61246891469085</v>
      </c>
      <c r="H18" s="328" t="n">
        <v>3.63548792133224</v>
      </c>
      <c r="I18" s="328" t="n">
        <v>-0.398241466053784</v>
      </c>
      <c r="J18" s="328" t="n">
        <v>8.30376429025814</v>
      </c>
      <c r="K18" s="328" t="n">
        <v>4.52195184864344</v>
      </c>
      <c r="L18" s="328" t="n">
        <v>6.71785572579444</v>
      </c>
      <c r="M18" s="328" t="n">
        <v>5.03510301268966</v>
      </c>
      <c r="N18" s="274"/>
      <c r="O18" s="274"/>
      <c r="P18" s="274"/>
      <c r="Q18" s="274"/>
      <c r="R18" s="274"/>
      <c r="S18" s="274"/>
    </row>
    <row r="19" s="274" customFormat="true" ht="15" hidden="false" customHeight="true" outlineLevel="0" collapsed="false">
      <c r="B19" s="329"/>
      <c r="C19" s="329" t="s">
        <v>131</v>
      </c>
      <c r="D19" s="330" t="n">
        <v>6.85752098830077</v>
      </c>
      <c r="E19" s="330" t="n">
        <v>9.64401482864585</v>
      </c>
      <c r="F19" s="330" t="n">
        <v>6.1978736226121</v>
      </c>
      <c r="G19" s="330" t="n">
        <v>6.26704066102783</v>
      </c>
      <c r="H19" s="330" t="n">
        <v>5.89279431266498</v>
      </c>
      <c r="I19" s="330" t="n">
        <v>2.76717866811058</v>
      </c>
      <c r="J19" s="330" t="n">
        <v>11.0137761630592</v>
      </c>
      <c r="K19" s="330" t="n">
        <v>7.10413238339924</v>
      </c>
      <c r="L19" s="330" t="n">
        <v>9.76892661680089</v>
      </c>
      <c r="M19" s="330" t="n">
        <v>5.64070325253612</v>
      </c>
    </row>
    <row r="20" s="274" customFormat="true" ht="15" hidden="false" customHeight="true" outlineLevel="0" collapsed="false">
      <c r="B20" s="327"/>
      <c r="C20" s="327" t="s">
        <v>132</v>
      </c>
      <c r="D20" s="328" t="n">
        <v>5.48561112207311</v>
      </c>
      <c r="E20" s="328" t="n">
        <v>7.52576949225037</v>
      </c>
      <c r="F20" s="328" t="n">
        <v>5.57780078490959</v>
      </c>
      <c r="G20" s="328" t="n">
        <v>3.410237151245</v>
      </c>
      <c r="H20" s="328" t="n">
        <v>4.78985788812747</v>
      </c>
      <c r="I20" s="328" t="n">
        <v>2.73391976904371</v>
      </c>
      <c r="J20" s="328" t="n">
        <v>9.21605772334742</v>
      </c>
      <c r="K20" s="328" t="n">
        <v>4.53786517495416</v>
      </c>
      <c r="L20" s="328" t="n">
        <v>9.40570984170692</v>
      </c>
      <c r="M20" s="328" t="n">
        <v>5.69239916626658</v>
      </c>
    </row>
    <row r="21" s="274" customFormat="true" ht="15" hidden="false" customHeight="true" outlineLevel="0" collapsed="false">
      <c r="B21" s="331"/>
      <c r="C21" s="331" t="s">
        <v>133</v>
      </c>
      <c r="D21" s="332" t="n">
        <v>8.14943876905978</v>
      </c>
      <c r="E21" s="332" t="n">
        <v>10.9851288719683</v>
      </c>
      <c r="F21" s="332" t="n">
        <v>6.45643321426186</v>
      </c>
      <c r="G21" s="332" t="n">
        <v>9.90507006124</v>
      </c>
      <c r="H21" s="332" t="n">
        <v>4.55314827467388</v>
      </c>
      <c r="I21" s="332" t="n">
        <v>11.3310145027275</v>
      </c>
      <c r="J21" s="332" t="n">
        <v>10.9187986213415</v>
      </c>
      <c r="K21" s="332" t="n">
        <v>8.69735156424061</v>
      </c>
      <c r="L21" s="332" t="n">
        <v>14.1467808365603</v>
      </c>
      <c r="M21" s="332" t="n">
        <v>15.5544945720766</v>
      </c>
    </row>
    <row r="22" s="274" customFormat="true" ht="15" hidden="false" customHeight="true" outlineLevel="0" collapsed="false">
      <c r="B22" s="327"/>
      <c r="C22" s="327" t="s">
        <v>134</v>
      </c>
      <c r="D22" s="328" t="n">
        <v>5.319045316063</v>
      </c>
      <c r="E22" s="328" t="n">
        <v>8.52257223571191</v>
      </c>
      <c r="F22" s="328" t="n">
        <v>7.25765093672115</v>
      </c>
      <c r="G22" s="328" t="n">
        <v>9.09944537131642</v>
      </c>
      <c r="H22" s="328" t="n">
        <v>2.39119585160132</v>
      </c>
      <c r="I22" s="328" t="n">
        <v>2.9668820485494</v>
      </c>
      <c r="J22" s="328" t="n">
        <v>9.85780544136985</v>
      </c>
      <c r="K22" s="328" t="n">
        <v>6.4801464850164</v>
      </c>
      <c r="L22" s="328" t="n">
        <v>3.98213791753028</v>
      </c>
      <c r="M22" s="328" t="n">
        <v>4.58197491601891</v>
      </c>
    </row>
    <row r="23" s="274" customFormat="true" ht="15" hidden="false" customHeight="true" outlineLevel="0" collapsed="false">
      <c r="B23" s="331"/>
      <c r="C23" s="331" t="s">
        <v>135</v>
      </c>
      <c r="D23" s="332" t="n">
        <v>6.85565852516845</v>
      </c>
      <c r="E23" s="332" t="n">
        <v>6.8204315168438</v>
      </c>
      <c r="F23" s="332" t="n">
        <v>8.88744033754796</v>
      </c>
      <c r="G23" s="332" t="n">
        <v>6.64228051658387</v>
      </c>
      <c r="H23" s="332" t="n">
        <v>6.29790027909114</v>
      </c>
      <c r="I23" s="332" t="n">
        <v>8.60512510140716</v>
      </c>
      <c r="J23" s="332" t="n">
        <v>6.85624741721163</v>
      </c>
      <c r="K23" s="332" t="n">
        <v>6.46901715922712</v>
      </c>
      <c r="L23" s="332" t="n">
        <v>9.63278448085387</v>
      </c>
      <c r="M23" s="332" t="n">
        <v>8.91735693986762</v>
      </c>
    </row>
    <row r="24" s="274" customFormat="true" ht="15" hidden="false" customHeight="true" outlineLevel="0" collapsed="false">
      <c r="A24" s="327"/>
      <c r="B24" s="327" t="n">
        <v>2015</v>
      </c>
      <c r="C24" s="333" t="s">
        <v>124</v>
      </c>
      <c r="D24" s="328" t="n">
        <v>4.39930254433512</v>
      </c>
      <c r="E24" s="328" t="n">
        <v>9.40742241059196</v>
      </c>
      <c r="F24" s="328" t="n">
        <v>4.02206657854911</v>
      </c>
      <c r="G24" s="328" t="n">
        <v>10.2596264424074</v>
      </c>
      <c r="H24" s="328" t="n">
        <v>5.09945921772028</v>
      </c>
      <c r="I24" s="328" t="n">
        <v>10.7167750868882</v>
      </c>
      <c r="J24" s="328" t="n">
        <v>6.08577085625044</v>
      </c>
      <c r="K24" s="328" t="n">
        <v>9.46984633241743</v>
      </c>
      <c r="L24" s="328" t="n">
        <v>8.35073326982976</v>
      </c>
      <c r="M24" s="328" t="n">
        <v>14.0201657480505</v>
      </c>
    </row>
    <row r="25" s="274" customFormat="true" ht="15" hidden="false" customHeight="true" outlineLevel="0" collapsed="false">
      <c r="A25" s="327"/>
      <c r="B25" s="331"/>
      <c r="C25" s="331" t="s">
        <v>125</v>
      </c>
      <c r="D25" s="332" t="n">
        <v>2.60724746431666</v>
      </c>
      <c r="E25" s="332" t="n">
        <v>8.44722700908949</v>
      </c>
      <c r="F25" s="332" t="n">
        <v>2.36116742357755</v>
      </c>
      <c r="G25" s="332" t="n">
        <v>7.7647449497587</v>
      </c>
      <c r="H25" s="332" t="n">
        <v>1.98275759007684</v>
      </c>
      <c r="I25" s="332" t="n">
        <v>7.24005884889853</v>
      </c>
      <c r="J25" s="332" t="n">
        <v>9.61257315027331</v>
      </c>
      <c r="K25" s="332" t="n">
        <v>10.403755955182</v>
      </c>
      <c r="L25" s="332" t="n">
        <v>7.34724177756156</v>
      </c>
      <c r="M25" s="332" t="n">
        <v>11.6830592674373</v>
      </c>
    </row>
    <row r="26" s="274" customFormat="true" ht="15" hidden="false" customHeight="true" outlineLevel="0" collapsed="false">
      <c r="A26" s="327"/>
      <c r="B26" s="327"/>
      <c r="C26" s="333" t="s">
        <v>126</v>
      </c>
      <c r="D26" s="328" t="n">
        <v>8.26651330745543</v>
      </c>
      <c r="E26" s="328" t="n">
        <v>9.4845412027347</v>
      </c>
      <c r="F26" s="328" t="n">
        <v>2.77062541338651</v>
      </c>
      <c r="G26" s="328" t="n">
        <v>6.41734327414776</v>
      </c>
      <c r="H26" s="328" t="n">
        <v>-0.88158350507781</v>
      </c>
      <c r="I26" s="328" t="n">
        <v>4.53831985142386</v>
      </c>
      <c r="J26" s="328" t="n">
        <v>6.82076530445666</v>
      </c>
      <c r="K26" s="328" t="n">
        <v>7.42533903722897</v>
      </c>
      <c r="L26" s="328" t="n">
        <v>10.2411852786682</v>
      </c>
      <c r="M26" s="328" t="n">
        <v>12.3608007095494</v>
      </c>
    </row>
    <row r="27" s="274" customFormat="true" ht="15" hidden="false" customHeight="true" outlineLevel="0" collapsed="false">
      <c r="B27" s="331"/>
      <c r="C27" s="331" t="s">
        <v>127</v>
      </c>
      <c r="D27" s="332" t="n">
        <v>2.32631877003953</v>
      </c>
      <c r="E27" s="332" t="n">
        <v>3.81754134520751</v>
      </c>
      <c r="F27" s="332" t="n">
        <v>0.593285235126095</v>
      </c>
      <c r="G27" s="332" t="n">
        <v>5.86443039439772</v>
      </c>
      <c r="H27" s="332" t="n">
        <v>-4.38508369758296</v>
      </c>
      <c r="I27" s="332" t="n">
        <v>-0.352306414116577</v>
      </c>
      <c r="J27" s="332" t="n">
        <v>5.00459766235057</v>
      </c>
      <c r="K27" s="332" t="n">
        <v>4.69025548906417</v>
      </c>
      <c r="L27" s="332" t="n">
        <v>2.30087352854551</v>
      </c>
      <c r="M27" s="332" t="n">
        <v>4.49285463924709</v>
      </c>
    </row>
    <row r="28" s="214" customFormat="true" ht="14.25" hidden="false" customHeight="true" outlineLevel="0" collapsed="false">
      <c r="B28" s="327"/>
      <c r="C28" s="333" t="s">
        <v>128</v>
      </c>
      <c r="D28" s="328" t="n">
        <v>3.34852839775786</v>
      </c>
      <c r="E28" s="328" t="n">
        <v>8.50288209255432</v>
      </c>
      <c r="F28" s="328" t="n">
        <v>-0.525238235873693</v>
      </c>
      <c r="G28" s="328" t="n">
        <v>7.51245226889974</v>
      </c>
      <c r="H28" s="328" t="n">
        <v>-0.885072328501146</v>
      </c>
      <c r="I28" s="328" t="n">
        <v>9.37948146223544</v>
      </c>
      <c r="J28" s="328" t="n">
        <v>4.75037726798462</v>
      </c>
      <c r="K28" s="328" t="n">
        <v>8.30143692435581</v>
      </c>
      <c r="L28" s="328" t="n">
        <v>7.09915162086265</v>
      </c>
      <c r="M28" s="328" t="n">
        <v>9.64355384499607</v>
      </c>
    </row>
    <row r="29" customFormat="false" ht="13.2" hidden="false" customHeight="false" outlineLevel="0" collapsed="false">
      <c r="B29" s="331"/>
      <c r="C29" s="331" t="s">
        <v>129</v>
      </c>
      <c r="D29" s="332" t="n">
        <v>6.0493225009473</v>
      </c>
      <c r="E29" s="332" t="n">
        <v>6.35075760372255</v>
      </c>
      <c r="F29" s="332" t="n">
        <v>4.8485794182602</v>
      </c>
      <c r="G29" s="332" t="n">
        <v>4.58247578378508</v>
      </c>
      <c r="H29" s="332" t="n">
        <v>3.9535483773038</v>
      </c>
      <c r="I29" s="332" t="n">
        <v>5.21134203843678</v>
      </c>
      <c r="J29" s="332" t="n">
        <v>11.6261548173418</v>
      </c>
      <c r="K29" s="332" t="n">
        <v>8.05902101891201</v>
      </c>
      <c r="L29" s="332" t="n">
        <v>9.85728322219313</v>
      </c>
      <c r="M29" s="332" t="n">
        <v>9.37443421077269</v>
      </c>
      <c r="N29" s="215"/>
      <c r="O29" s="215"/>
      <c r="P29" s="215"/>
      <c r="Q29" s="215"/>
      <c r="R29" s="215"/>
      <c r="S29" s="215"/>
    </row>
    <row r="30" customFormat="false" ht="13.2" hidden="false" customHeight="false" outlineLevel="0" collapsed="false">
      <c r="B30" s="327"/>
      <c r="C30" s="333" t="s">
        <v>130</v>
      </c>
      <c r="D30" s="328" t="n">
        <v>6.47589874589138</v>
      </c>
      <c r="E30" s="328" t="n">
        <v>8.97672835370567</v>
      </c>
      <c r="F30" s="328" t="n">
        <v>5.23276806769073</v>
      </c>
      <c r="G30" s="328" t="n">
        <v>8.74581467738458</v>
      </c>
      <c r="H30" s="328" t="n">
        <v>0.155380825395768</v>
      </c>
      <c r="I30" s="328" t="n">
        <v>10.6662359224794</v>
      </c>
      <c r="J30" s="328" t="n">
        <v>10.3119767031382</v>
      </c>
      <c r="K30" s="328" t="n">
        <v>10.0391726586495</v>
      </c>
      <c r="L30" s="328" t="n">
        <v>9.14286015153294</v>
      </c>
      <c r="M30" s="328" t="n">
        <v>9.26255101328248</v>
      </c>
      <c r="N30" s="215"/>
      <c r="O30" s="215"/>
      <c r="P30" s="215"/>
      <c r="Q30" s="215"/>
      <c r="R30" s="215"/>
      <c r="S30" s="215"/>
    </row>
    <row r="31" customFormat="false" ht="13.2" hidden="false" customHeight="false" outlineLevel="0" collapsed="false">
      <c r="B31" s="331"/>
      <c r="C31" s="331" t="s">
        <v>131</v>
      </c>
      <c r="D31" s="332" t="n">
        <v>9.06410645753864</v>
      </c>
      <c r="E31" s="332" t="n">
        <v>9.06046811222341</v>
      </c>
      <c r="F31" s="332" t="n">
        <v>5.38494313385731</v>
      </c>
      <c r="G31" s="332" t="n">
        <v>9.25558076879383</v>
      </c>
      <c r="H31" s="332" t="n">
        <v>-0.361662258031992</v>
      </c>
      <c r="I31" s="332" t="n">
        <v>9.13252408918355</v>
      </c>
      <c r="J31" s="332" t="n">
        <v>10.4986546062116</v>
      </c>
      <c r="K31" s="332" t="n">
        <v>11.5522744861002</v>
      </c>
      <c r="L31" s="332" t="n">
        <v>11.3169307709976</v>
      </c>
      <c r="M31" s="332" t="n">
        <v>15.2436618641597</v>
      </c>
    </row>
    <row r="32" customFormat="false" ht="13.2" hidden="false" customHeight="false" outlineLevel="0" collapsed="false">
      <c r="B32" s="327"/>
      <c r="C32" s="333" t="s">
        <v>132</v>
      </c>
      <c r="D32" s="328" t="n">
        <v>8.78663117181888</v>
      </c>
      <c r="E32" s="328" t="n">
        <v>13.0448857814409</v>
      </c>
      <c r="F32" s="328" t="n">
        <v>2.10758342119688</v>
      </c>
      <c r="G32" s="328" t="n">
        <v>8.9138260233024</v>
      </c>
      <c r="H32" s="328" t="n">
        <v>5.8040476906474</v>
      </c>
      <c r="I32" s="328" t="n">
        <v>10.3077825781497</v>
      </c>
      <c r="J32" s="328" t="n">
        <v>9.84192758874338</v>
      </c>
      <c r="K32" s="328" t="n">
        <v>10.8432214129392</v>
      </c>
      <c r="L32" s="328" t="n">
        <v>10.8565341729496</v>
      </c>
      <c r="M32" s="328" t="n">
        <v>14.6563016255328</v>
      </c>
    </row>
    <row r="33" customFormat="false" ht="13.2" hidden="false" customHeight="false" outlineLevel="0" collapsed="false">
      <c r="B33" s="331"/>
      <c r="C33" s="331" t="s">
        <v>133</v>
      </c>
      <c r="D33" s="332" t="n">
        <v>6.08953989906376</v>
      </c>
      <c r="E33" s="332" t="n">
        <v>11.3971556151558</v>
      </c>
      <c r="F33" s="332" t="n">
        <v>2.09114103130357</v>
      </c>
      <c r="G33" s="332" t="n">
        <v>8.97264113614182</v>
      </c>
      <c r="H33" s="332" t="n">
        <v>2.072857365954</v>
      </c>
      <c r="I33" s="332" t="n">
        <v>7.60341823565791</v>
      </c>
      <c r="J33" s="332" t="n">
        <v>9.51448615996782</v>
      </c>
      <c r="K33" s="332" t="n">
        <v>14.086718057358</v>
      </c>
      <c r="L33" s="332" t="n">
        <v>6.96199632501986</v>
      </c>
      <c r="M33" s="332" t="n">
        <v>9.87354309648334</v>
      </c>
    </row>
    <row r="34" customFormat="false" ht="13.2" hidden="false" customHeight="false" outlineLevel="0" collapsed="false">
      <c r="B34" s="334"/>
      <c r="C34" s="335" t="s">
        <v>134</v>
      </c>
      <c r="D34" s="336" t="n">
        <v>7.61714685694808</v>
      </c>
      <c r="E34" s="336" t="n">
        <v>11.525799258287</v>
      </c>
      <c r="F34" s="336" t="n">
        <v>0.121571999104342</v>
      </c>
      <c r="G34" s="336" t="n">
        <v>6.84725143132228</v>
      </c>
      <c r="H34" s="336" t="n">
        <v>-0.76552168680909</v>
      </c>
      <c r="I34" s="336" t="n">
        <v>9.26382369025143</v>
      </c>
      <c r="J34" s="336" t="n">
        <v>9.79706384599828</v>
      </c>
      <c r="K34" s="336" t="n">
        <v>13.5206249031507</v>
      </c>
      <c r="L34" s="336" t="n">
        <v>9.3513986500283</v>
      </c>
      <c r="M34" s="336" t="n">
        <v>10.2945693339242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1"/>
    <col collapsed="false" customWidth="true" hidden="false" outlineLevel="0" max="2" min="2" style="172" width="6.55"/>
    <col collapsed="false" customWidth="true" hidden="false" outlineLevel="0" max="3" min="3" style="172" width="10.43"/>
    <col collapsed="false" customWidth="true" hidden="false" outlineLevel="0" max="13" min="4" style="172" width="15.1"/>
    <col collapsed="false" customWidth="false" hidden="false" outlineLevel="0" max="257" min="14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64.95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197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21"/>
    </row>
    <row r="5" s="176" customFormat="true" ht="13.2" hidden="false" customHeight="false" outlineLevel="0" collapsed="false">
      <c r="B5" s="177" t="s">
        <v>195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221"/>
    </row>
    <row r="6" customFormat="false" ht="13.2" hidden="false" customHeight="false" outlineLevel="0" collapsed="false">
      <c r="B6" s="323" t="s">
        <v>121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P6" s="179"/>
      <c r="Q6" s="223"/>
      <c r="R6" s="223"/>
      <c r="S6" s="224"/>
      <c r="T6" s="223"/>
      <c r="U6" s="223"/>
      <c r="X6" s="225"/>
      <c r="Y6" s="168"/>
      <c r="Z6" s="168"/>
      <c r="AA6" s="226"/>
      <c r="AB6" s="226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s="174" customFormat="true" ht="13.2" hidden="false" customHeight="true" outlineLevel="0" collapsed="false">
      <c r="B8" s="324"/>
      <c r="C8" s="183" t="s">
        <v>196</v>
      </c>
      <c r="D8" s="228" t="s">
        <v>76</v>
      </c>
      <c r="E8" s="228"/>
      <c r="F8" s="228" t="s">
        <v>78</v>
      </c>
      <c r="G8" s="228"/>
      <c r="H8" s="228" t="s">
        <v>181</v>
      </c>
      <c r="I8" s="228"/>
      <c r="J8" s="228" t="s">
        <v>183</v>
      </c>
      <c r="K8" s="228"/>
      <c r="L8" s="228" t="s">
        <v>185</v>
      </c>
      <c r="M8" s="228"/>
    </row>
    <row r="9" s="174" customFormat="true" ht="27.75" hidden="false" customHeight="true" outlineLevel="0" collapsed="false">
      <c r="B9" s="324"/>
      <c r="C9" s="183"/>
      <c r="D9" s="325" t="s">
        <v>179</v>
      </c>
      <c r="E9" s="325"/>
      <c r="F9" s="325" t="s">
        <v>180</v>
      </c>
      <c r="G9" s="325"/>
      <c r="H9" s="325" t="s">
        <v>182</v>
      </c>
      <c r="I9" s="325"/>
      <c r="J9" s="325" t="s">
        <v>184</v>
      </c>
      <c r="K9" s="325"/>
      <c r="L9" s="325" t="s">
        <v>186</v>
      </c>
      <c r="M9" s="325"/>
      <c r="N9" s="176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26" t="s">
        <v>177</v>
      </c>
      <c r="E10" s="326" t="s">
        <v>178</v>
      </c>
      <c r="F10" s="326" t="s">
        <v>177</v>
      </c>
      <c r="G10" s="326" t="s">
        <v>178</v>
      </c>
      <c r="H10" s="326" t="s">
        <v>177</v>
      </c>
      <c r="I10" s="326" t="s">
        <v>178</v>
      </c>
      <c r="J10" s="326" t="s">
        <v>177</v>
      </c>
      <c r="K10" s="326" t="s">
        <v>178</v>
      </c>
      <c r="L10" s="326" t="s">
        <v>177</v>
      </c>
      <c r="M10" s="326" t="s">
        <v>178</v>
      </c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194" customFormat="true" ht="15" hidden="false" customHeight="true" outlineLevel="0" collapsed="false">
      <c r="B12" s="327" t="n">
        <v>2014</v>
      </c>
      <c r="C12" s="327" t="s">
        <v>124</v>
      </c>
      <c r="D12" s="328" t="n">
        <v>8.32756499179996</v>
      </c>
      <c r="E12" s="328" t="n">
        <v>5.90562403321329</v>
      </c>
      <c r="F12" s="328" t="n">
        <v>7.61749790818371</v>
      </c>
      <c r="G12" s="328" t="n">
        <v>3.89670769252837</v>
      </c>
      <c r="H12" s="328" t="n">
        <v>-0.559533448403471</v>
      </c>
      <c r="I12" s="328" t="n">
        <v>0.0243403901956762</v>
      </c>
      <c r="J12" s="328" t="n">
        <v>10.9220715763977</v>
      </c>
      <c r="K12" s="328" t="n">
        <v>5.61093637856334</v>
      </c>
      <c r="L12" s="328" t="n">
        <v>7.79888336899899</v>
      </c>
      <c r="M12" s="328" t="n">
        <v>2.82214312016167</v>
      </c>
      <c r="N12" s="274"/>
      <c r="O12" s="274"/>
      <c r="P12" s="274"/>
      <c r="Q12" s="274"/>
      <c r="R12" s="274"/>
      <c r="S12" s="274"/>
      <c r="T12" s="274"/>
    </row>
    <row r="13" s="194" customFormat="true" ht="15" hidden="false" customHeight="true" outlineLevel="0" collapsed="false">
      <c r="B13" s="329"/>
      <c r="C13" s="329" t="s">
        <v>125</v>
      </c>
      <c r="D13" s="330" t="n">
        <v>9.9783862458585</v>
      </c>
      <c r="E13" s="330" t="n">
        <v>7.25467552259613</v>
      </c>
      <c r="F13" s="330" t="n">
        <v>3.84097718891134</v>
      </c>
      <c r="G13" s="330" t="n">
        <v>2.83510863042951</v>
      </c>
      <c r="H13" s="330" t="n">
        <v>3.23872165960584</v>
      </c>
      <c r="I13" s="330" t="n">
        <v>2.05636700107634</v>
      </c>
      <c r="J13" s="330" t="n">
        <v>10.3174845072453</v>
      </c>
      <c r="K13" s="330" t="n">
        <v>5.0034026559695</v>
      </c>
      <c r="L13" s="330" t="n">
        <v>6.92415512178277</v>
      </c>
      <c r="M13" s="330" t="n">
        <v>3.14029582372795</v>
      </c>
      <c r="N13" s="274"/>
      <c r="O13" s="274"/>
      <c r="P13" s="274"/>
      <c r="Q13" s="274"/>
      <c r="R13" s="274"/>
      <c r="S13" s="274"/>
      <c r="T13" s="274"/>
    </row>
    <row r="14" s="194" customFormat="true" ht="15" hidden="false" customHeight="true" outlineLevel="0" collapsed="false">
      <c r="B14" s="327"/>
      <c r="C14" s="327" t="s">
        <v>126</v>
      </c>
      <c r="D14" s="328" t="n">
        <v>8.35733557786134</v>
      </c>
      <c r="E14" s="328" t="n">
        <v>5.56971639538499</v>
      </c>
      <c r="F14" s="328" t="n">
        <v>5.79564042851637</v>
      </c>
      <c r="G14" s="328" t="n">
        <v>4.31105345155842</v>
      </c>
      <c r="H14" s="328" t="n">
        <v>7.48470901150398</v>
      </c>
      <c r="I14" s="328" t="n">
        <v>2.33488181554091</v>
      </c>
      <c r="J14" s="328" t="n">
        <v>11.3484339412318</v>
      </c>
      <c r="K14" s="328" t="n">
        <v>5.58209504560565</v>
      </c>
      <c r="L14" s="328" t="n">
        <v>11.1740587104303</v>
      </c>
      <c r="M14" s="328" t="n">
        <v>5.84472028259926</v>
      </c>
      <c r="N14" s="274"/>
      <c r="O14" s="274"/>
      <c r="P14" s="274"/>
      <c r="Q14" s="274"/>
      <c r="R14" s="274"/>
      <c r="S14" s="274"/>
      <c r="T14" s="274"/>
    </row>
    <row r="15" s="194" customFormat="true" ht="15" hidden="false" customHeight="true" outlineLevel="0" collapsed="false">
      <c r="B15" s="329"/>
      <c r="C15" s="329" t="s">
        <v>127</v>
      </c>
      <c r="D15" s="332" t="n">
        <v>5.81950102447806</v>
      </c>
      <c r="E15" s="330" t="n">
        <v>9.32460918790068</v>
      </c>
      <c r="F15" s="330" t="n">
        <v>2.50126945828584</v>
      </c>
      <c r="G15" s="330" t="n">
        <v>6.29530868740122</v>
      </c>
      <c r="H15" s="330" t="n">
        <v>3.80298831994419</v>
      </c>
      <c r="I15" s="330" t="n">
        <v>5.09565368071459</v>
      </c>
      <c r="J15" s="330" t="n">
        <v>7.96161512926925</v>
      </c>
      <c r="K15" s="330" t="n">
        <v>7.66244292356169</v>
      </c>
      <c r="L15" s="330" t="n">
        <v>7.86235008331726</v>
      </c>
      <c r="M15" s="330" t="n">
        <v>10.2255242302135</v>
      </c>
      <c r="N15" s="274"/>
      <c r="O15" s="274"/>
      <c r="P15" s="274"/>
      <c r="Q15" s="274"/>
      <c r="R15" s="274"/>
      <c r="S15" s="274"/>
    </row>
    <row r="16" s="194" customFormat="true" ht="15" hidden="false" customHeight="true" outlineLevel="0" collapsed="false">
      <c r="B16" s="327"/>
      <c r="C16" s="327" t="s">
        <v>128</v>
      </c>
      <c r="D16" s="328" t="n">
        <v>6.73444037270343</v>
      </c>
      <c r="E16" s="328" t="n">
        <v>7.5928064386882</v>
      </c>
      <c r="F16" s="328" t="n">
        <v>5.99544009096162</v>
      </c>
      <c r="G16" s="328" t="n">
        <v>6.54884946747845</v>
      </c>
      <c r="H16" s="328" t="n">
        <v>8.3138060933093</v>
      </c>
      <c r="I16" s="328" t="n">
        <v>4.09690472369895</v>
      </c>
      <c r="J16" s="328" t="n">
        <v>8.26382032681932</v>
      </c>
      <c r="K16" s="328" t="n">
        <v>3.97998992365611</v>
      </c>
      <c r="L16" s="328" t="n">
        <v>6.07208181565175</v>
      </c>
      <c r="M16" s="328" t="n">
        <v>5.85802896001382</v>
      </c>
      <c r="N16" s="274"/>
      <c r="O16" s="274"/>
      <c r="P16" s="274"/>
      <c r="Q16" s="274"/>
      <c r="R16" s="274"/>
      <c r="S16" s="274"/>
    </row>
    <row r="17" s="194" customFormat="true" ht="15" hidden="false" customHeight="true" outlineLevel="0" collapsed="false">
      <c r="B17" s="329"/>
      <c r="C17" s="329" t="s">
        <v>129</v>
      </c>
      <c r="D17" s="330" t="n">
        <v>1.31795639953765</v>
      </c>
      <c r="E17" s="330" t="n">
        <v>3.2202922379704</v>
      </c>
      <c r="F17" s="330" t="n">
        <v>0.193094494809798</v>
      </c>
      <c r="G17" s="330" t="n">
        <v>4.80658002813346</v>
      </c>
      <c r="H17" s="330" t="n">
        <v>-0.17417591629546</v>
      </c>
      <c r="I17" s="330" t="n">
        <v>1.69583802893398</v>
      </c>
      <c r="J17" s="330" t="n">
        <v>-0.147566116158571</v>
      </c>
      <c r="K17" s="330" t="n">
        <v>0.256168855541961</v>
      </c>
      <c r="L17" s="330" t="n">
        <v>2.83596275165772</v>
      </c>
      <c r="M17" s="330" t="n">
        <v>2.51572934129733</v>
      </c>
      <c r="N17" s="274"/>
      <c r="O17" s="274"/>
      <c r="P17" s="274"/>
      <c r="Q17" s="274"/>
      <c r="R17" s="274"/>
      <c r="S17" s="274"/>
    </row>
    <row r="18" s="194" customFormat="true" ht="15" hidden="false" customHeight="true" outlineLevel="0" collapsed="false">
      <c r="B18" s="327"/>
      <c r="C18" s="327" t="s">
        <v>130</v>
      </c>
      <c r="D18" s="328" t="n">
        <v>3.1185780537921</v>
      </c>
      <c r="E18" s="328" t="n">
        <v>3.89554441356488</v>
      </c>
      <c r="F18" s="328" t="n">
        <v>2.69325190232548</v>
      </c>
      <c r="G18" s="328" t="n">
        <v>1.75612461312948</v>
      </c>
      <c r="H18" s="328" t="n">
        <v>2.97539674959584</v>
      </c>
      <c r="I18" s="328" t="n">
        <v>-0.433556620754338</v>
      </c>
      <c r="J18" s="328" t="n">
        <v>6.12851945444295</v>
      </c>
      <c r="K18" s="328" t="n">
        <v>2.02502434244451</v>
      </c>
      <c r="L18" s="328" t="n">
        <v>5.20705098010557</v>
      </c>
      <c r="M18" s="328" t="n">
        <v>3.70209246238298</v>
      </c>
      <c r="N18" s="274"/>
      <c r="O18" s="274"/>
      <c r="P18" s="274"/>
      <c r="Q18" s="274"/>
      <c r="R18" s="274"/>
      <c r="S18" s="274"/>
    </row>
    <row r="19" s="274" customFormat="true" ht="15" hidden="false" customHeight="true" outlineLevel="0" collapsed="false">
      <c r="B19" s="329"/>
      <c r="C19" s="329" t="s">
        <v>131</v>
      </c>
      <c r="D19" s="330" t="n">
        <v>5.49057972202309</v>
      </c>
      <c r="E19" s="330" t="n">
        <v>8.14043302447798</v>
      </c>
      <c r="F19" s="330" t="n">
        <v>5.20945641753277</v>
      </c>
      <c r="G19" s="330" t="n">
        <v>5.58424228491716</v>
      </c>
      <c r="H19" s="330" t="n">
        <v>5.25361265607243</v>
      </c>
      <c r="I19" s="330" t="n">
        <v>2.73767527572162</v>
      </c>
      <c r="J19" s="330" t="n">
        <v>8.41048469216597</v>
      </c>
      <c r="K19" s="330" t="n">
        <v>3.98447120115626</v>
      </c>
      <c r="L19" s="330" t="n">
        <v>8.04513977055037</v>
      </c>
      <c r="M19" s="330" t="n">
        <v>4.02253940422825</v>
      </c>
    </row>
    <row r="20" s="274" customFormat="true" ht="15" hidden="false" customHeight="true" outlineLevel="0" collapsed="false">
      <c r="B20" s="327"/>
      <c r="C20" s="327" t="s">
        <v>132</v>
      </c>
      <c r="D20" s="328" t="n">
        <v>4.19144440830679</v>
      </c>
      <c r="E20" s="328" t="n">
        <v>5.91978962281612</v>
      </c>
      <c r="F20" s="328" t="n">
        <v>4.53603318885432</v>
      </c>
      <c r="G20" s="328" t="n">
        <v>2.50047771655404</v>
      </c>
      <c r="H20" s="328" t="n">
        <v>4.17758553905221</v>
      </c>
      <c r="I20" s="328" t="n">
        <v>2.25840115668783</v>
      </c>
      <c r="J20" s="328" t="n">
        <v>6.96866259758135</v>
      </c>
      <c r="K20" s="328" t="n">
        <v>1.6831517138765</v>
      </c>
      <c r="L20" s="328" t="n">
        <v>7.92369152513019</v>
      </c>
      <c r="M20" s="328" t="n">
        <v>4.14914266863495</v>
      </c>
    </row>
    <row r="21" s="274" customFormat="true" ht="15" hidden="false" customHeight="true" outlineLevel="0" collapsed="false">
      <c r="B21" s="331"/>
      <c r="C21" s="331" t="s">
        <v>133</v>
      </c>
      <c r="D21" s="332" t="n">
        <v>6.68186024173687</v>
      </c>
      <c r="E21" s="332" t="n">
        <v>9.22701405829707</v>
      </c>
      <c r="F21" s="332" t="n">
        <v>5.28776469452561</v>
      </c>
      <c r="G21" s="332" t="n">
        <v>8.73239444194731</v>
      </c>
      <c r="H21" s="332" t="n">
        <v>3.80458474513539</v>
      </c>
      <c r="I21" s="332" t="n">
        <v>10.3275224433912</v>
      </c>
      <c r="J21" s="332" t="n">
        <v>8.14386818779303</v>
      </c>
      <c r="K21" s="332" t="n">
        <v>5.12855541909718</v>
      </c>
      <c r="L21" s="332" t="n">
        <v>12.3766135879286</v>
      </c>
      <c r="M21" s="332" t="n">
        <v>13.5326313218184</v>
      </c>
    </row>
    <row r="22" s="274" customFormat="true" ht="15" hidden="false" customHeight="true" outlineLevel="0" collapsed="false">
      <c r="B22" s="327"/>
      <c r="C22" s="327" t="s">
        <v>134</v>
      </c>
      <c r="D22" s="328" t="n">
        <v>4.00748940970741</v>
      </c>
      <c r="E22" s="328" t="n">
        <v>6.88856285795789</v>
      </c>
      <c r="F22" s="328" t="n">
        <v>6.1256433850112</v>
      </c>
      <c r="G22" s="328" t="n">
        <v>7.94808326242251</v>
      </c>
      <c r="H22" s="328" t="n">
        <v>1.69666837698992</v>
      </c>
      <c r="I22" s="328" t="n">
        <v>1.97502217771441</v>
      </c>
      <c r="J22" s="328" t="n">
        <v>7.38453824766916</v>
      </c>
      <c r="K22" s="328" t="n">
        <v>3.39539381369345</v>
      </c>
      <c r="L22" s="328" t="n">
        <v>2.44727859066305</v>
      </c>
      <c r="M22" s="328" t="n">
        <v>2.63570301102896</v>
      </c>
    </row>
    <row r="23" s="274" customFormat="true" ht="15" hidden="false" customHeight="true" outlineLevel="0" collapsed="false">
      <c r="B23" s="331"/>
      <c r="C23" s="331" t="s">
        <v>135</v>
      </c>
      <c r="D23" s="332" t="n">
        <v>5.25338348304867</v>
      </c>
      <c r="E23" s="332" t="n">
        <v>5.15242921320283</v>
      </c>
      <c r="F23" s="332" t="n">
        <v>7.63989932324365</v>
      </c>
      <c r="G23" s="332" t="n">
        <v>5.65883044594828</v>
      </c>
      <c r="H23" s="332" t="n">
        <v>5.40017558532258</v>
      </c>
      <c r="I23" s="332" t="n">
        <v>7.75199122499648</v>
      </c>
      <c r="J23" s="332" t="n">
        <v>4.22012616086513</v>
      </c>
      <c r="K23" s="332" t="n">
        <v>3.45242881892958</v>
      </c>
      <c r="L23" s="332" t="n">
        <v>7.81752273143532</v>
      </c>
      <c r="M23" s="332" t="n">
        <v>6.86217566934153</v>
      </c>
    </row>
    <row r="24" s="274" customFormat="true" ht="15" hidden="false" customHeight="true" outlineLevel="0" collapsed="false">
      <c r="B24" s="327" t="n">
        <v>2015</v>
      </c>
      <c r="C24" s="327" t="s">
        <v>124</v>
      </c>
      <c r="D24" s="328" t="n">
        <v>2.1911515257746</v>
      </c>
      <c r="E24" s="328" t="n">
        <v>6.88558001438409</v>
      </c>
      <c r="F24" s="328" t="n">
        <v>2.38463216933076</v>
      </c>
      <c r="G24" s="328" t="n">
        <v>8.41419733271034</v>
      </c>
      <c r="H24" s="328" t="n">
        <v>3.55345982570576</v>
      </c>
      <c r="I24" s="328" t="n">
        <v>9.06558444859966</v>
      </c>
      <c r="J24" s="328" t="n">
        <v>2.6315862539871</v>
      </c>
      <c r="K24" s="328" t="n">
        <v>5.01088754813008</v>
      </c>
      <c r="L24" s="328" t="n">
        <v>6.13287536149141</v>
      </c>
      <c r="M24" s="328" t="n">
        <v>10.8615898966388</v>
      </c>
    </row>
    <row r="25" s="274" customFormat="true" ht="15" hidden="false" customHeight="true" outlineLevel="0" collapsed="false">
      <c r="B25" s="331"/>
      <c r="C25" s="331" t="s">
        <v>125</v>
      </c>
      <c r="D25" s="332" t="n">
        <v>-0.312036214328459</v>
      </c>
      <c r="E25" s="332" t="n">
        <v>5.30889292006369</v>
      </c>
      <c r="F25" s="332" t="n">
        <v>0.0263620946618248</v>
      </c>
      <c r="G25" s="332" t="n">
        <v>5.65492511097887</v>
      </c>
      <c r="H25" s="332" t="n">
        <v>-0.392688557631249</v>
      </c>
      <c r="I25" s="332" t="n">
        <v>5.7762679943772</v>
      </c>
      <c r="J25" s="332" t="n">
        <v>5.62186892321848</v>
      </c>
      <c r="K25" s="332" t="n">
        <v>5.78709873218766</v>
      </c>
      <c r="L25" s="332" t="n">
        <v>4.88896070725049</v>
      </c>
      <c r="M25" s="332" t="n">
        <v>8.60752556784741</v>
      </c>
    </row>
    <row r="26" s="274" customFormat="true" ht="15" hidden="false" customHeight="true" outlineLevel="0" collapsed="false">
      <c r="B26" s="327"/>
      <c r="C26" s="327" t="s">
        <v>126</v>
      </c>
      <c r="D26" s="328" t="n">
        <v>4.84961634153036</v>
      </c>
      <c r="E26" s="328" t="n">
        <v>5.88243297241626</v>
      </c>
      <c r="F26" s="328" t="n">
        <v>-0.0191810193138742</v>
      </c>
      <c r="G26" s="328" t="n">
        <v>3.40411904103712</v>
      </c>
      <c r="H26" s="328" t="n">
        <v>-4.01035990234233</v>
      </c>
      <c r="I26" s="328" t="n">
        <v>1.6401383860609</v>
      </c>
      <c r="J26" s="328" t="n">
        <v>2.53164835480646</v>
      </c>
      <c r="K26" s="328" t="n">
        <v>2.23628349181921</v>
      </c>
      <c r="L26" s="328" t="n">
        <v>7.41857798045797</v>
      </c>
      <c r="M26" s="328" t="n">
        <v>8.48490127950374</v>
      </c>
    </row>
    <row r="27" s="274" customFormat="true" ht="15" hidden="false" customHeight="true" outlineLevel="0" collapsed="false">
      <c r="B27" s="331"/>
      <c r="C27" s="331" t="s">
        <v>127</v>
      </c>
      <c r="D27" s="332" t="n">
        <v>-1.2526315518307</v>
      </c>
      <c r="E27" s="332" t="n">
        <v>0.220322164507913</v>
      </c>
      <c r="F27" s="332" t="n">
        <v>-2.48004443560982</v>
      </c>
      <c r="G27" s="332" t="n">
        <v>2.44154188949877</v>
      </c>
      <c r="H27" s="332" t="n">
        <v>-7.97317022573296</v>
      </c>
      <c r="I27" s="332" t="n">
        <v>-3.4887194585655</v>
      </c>
      <c r="J27" s="332" t="n">
        <v>1.06809844537534</v>
      </c>
      <c r="K27" s="332" t="n">
        <v>0.133077125390035</v>
      </c>
      <c r="L27" s="332" t="n">
        <v>-0.504611593186899</v>
      </c>
      <c r="M27" s="332" t="n">
        <v>0.424171606478674</v>
      </c>
    </row>
    <row r="28" s="214" customFormat="true" ht="14.25" hidden="false" customHeight="true" outlineLevel="0" collapsed="false">
      <c r="B28" s="327"/>
      <c r="C28" s="327" t="s">
        <v>128</v>
      </c>
      <c r="D28" s="328" t="n">
        <v>-0.319649146393985</v>
      </c>
      <c r="E28" s="328" t="n">
        <v>4.73801444550899</v>
      </c>
      <c r="F28" s="328" t="n">
        <v>-3.54332893068072</v>
      </c>
      <c r="G28" s="328" t="n">
        <v>4.11614363667987</v>
      </c>
      <c r="H28" s="328" t="n">
        <v>-4.6049390288485</v>
      </c>
      <c r="I28" s="328" t="n">
        <v>5.8496458503934</v>
      </c>
      <c r="J28" s="328" t="n">
        <v>1.10447996218721</v>
      </c>
      <c r="K28" s="328" t="n">
        <v>3.97449957872214</v>
      </c>
      <c r="L28" s="328" t="n">
        <v>3.84631473759025</v>
      </c>
      <c r="M28" s="328" t="n">
        <v>5.27096272420538</v>
      </c>
    </row>
    <row r="29" customFormat="false" ht="13.2" hidden="false" customHeight="false" outlineLevel="0" collapsed="false">
      <c r="B29" s="331"/>
      <c r="C29" s="331" t="s">
        <v>129</v>
      </c>
      <c r="D29" s="332" t="n">
        <v>1.79176999638264</v>
      </c>
      <c r="E29" s="332" t="n">
        <v>2.39815915409696</v>
      </c>
      <c r="F29" s="332" t="n">
        <v>1.03378908629115</v>
      </c>
      <c r="G29" s="332" t="n">
        <v>0.89612483886401</v>
      </c>
      <c r="H29" s="332" t="n">
        <v>-0.651816094434843</v>
      </c>
      <c r="I29" s="332" t="n">
        <v>1.3332331142921</v>
      </c>
      <c r="J29" s="332" t="n">
        <v>7.10461131512759</v>
      </c>
      <c r="K29" s="332" t="n">
        <v>3.46426105720501</v>
      </c>
      <c r="L29" s="332" t="n">
        <v>6.12642687919851</v>
      </c>
      <c r="M29" s="332" t="n">
        <v>5.09663660234061</v>
      </c>
      <c r="N29" s="215"/>
      <c r="O29" s="215"/>
      <c r="P29" s="215"/>
      <c r="Q29" s="215"/>
      <c r="R29" s="215"/>
      <c r="S29" s="215"/>
    </row>
    <row r="30" customFormat="false" ht="13.2" hidden="false" customHeight="false" outlineLevel="0" collapsed="false">
      <c r="B30" s="327"/>
      <c r="C30" s="327" t="s">
        <v>130</v>
      </c>
      <c r="D30" s="328" t="n">
        <v>1.84353933781349</v>
      </c>
      <c r="E30" s="328" t="n">
        <v>4.59302465146723</v>
      </c>
      <c r="F30" s="328" t="n">
        <v>1.08794804792143</v>
      </c>
      <c r="G30" s="328" t="n">
        <v>4.78513789142703</v>
      </c>
      <c r="H30" s="328" t="n">
        <v>-4.66562304493424</v>
      </c>
      <c r="I30" s="328" t="n">
        <v>6.13968285828772</v>
      </c>
      <c r="J30" s="328" t="n">
        <v>5.45208837076538</v>
      </c>
      <c r="K30" s="328" t="n">
        <v>5.04825636394002</v>
      </c>
      <c r="L30" s="328" t="n">
        <v>5.07431681593531</v>
      </c>
      <c r="M30" s="328" t="n">
        <v>4.47490144660552</v>
      </c>
      <c r="N30" s="215"/>
      <c r="O30" s="215"/>
      <c r="P30" s="215"/>
      <c r="Q30" s="215"/>
      <c r="R30" s="215"/>
      <c r="S30" s="215"/>
    </row>
    <row r="31" customFormat="false" ht="13.2" hidden="false" customHeight="false" outlineLevel="0" collapsed="false">
      <c r="B31" s="331"/>
      <c r="C31" s="331" t="s">
        <v>131</v>
      </c>
      <c r="D31" s="332" t="n">
        <v>3.69579441059296</v>
      </c>
      <c r="E31" s="332" t="n">
        <v>4.1741838715218</v>
      </c>
      <c r="F31" s="332" t="n">
        <v>0.624217267813232</v>
      </c>
      <c r="G31" s="332" t="n">
        <v>4.56644336186958</v>
      </c>
      <c r="H31" s="332" t="n">
        <v>-5.94206396261677</v>
      </c>
      <c r="I31" s="332" t="n">
        <v>4.09275671571963</v>
      </c>
      <c r="J31" s="332" t="n">
        <v>5.47020207012159</v>
      </c>
      <c r="K31" s="332" t="n">
        <v>6.59527383423375</v>
      </c>
      <c r="L31" s="332" t="n">
        <v>6.69565239388832</v>
      </c>
      <c r="M31" s="332" t="n">
        <v>9.81256661102396</v>
      </c>
    </row>
    <row r="32" customFormat="false" ht="13.2" hidden="false" customHeight="false" outlineLevel="0" collapsed="false">
      <c r="B32" s="327"/>
      <c r="C32" s="327" t="s">
        <v>132</v>
      </c>
      <c r="D32" s="328" t="n">
        <v>2.70690573173487</v>
      </c>
      <c r="E32" s="328" t="n">
        <v>7.34394972626304</v>
      </c>
      <c r="F32" s="328" t="n">
        <v>-3.10302599248584</v>
      </c>
      <c r="G32" s="328" t="n">
        <v>3.94149164525521</v>
      </c>
      <c r="H32" s="328" t="n">
        <v>-0.977126092511282</v>
      </c>
      <c r="I32" s="328" t="n">
        <v>4.89927931706491</v>
      </c>
      <c r="J32" s="328" t="n">
        <v>3.69806651287419</v>
      </c>
      <c r="K32" s="328" t="n">
        <v>4.88741906287871</v>
      </c>
      <c r="L32" s="328" t="n">
        <v>5.31723023038655</v>
      </c>
      <c r="M32" s="328" t="n">
        <v>8.40289189805812</v>
      </c>
    </row>
    <row r="33" customFormat="false" ht="13.2" hidden="false" customHeight="false" outlineLevel="0" collapsed="false">
      <c r="B33" s="331"/>
      <c r="C33" s="331" t="s">
        <v>133</v>
      </c>
      <c r="D33" s="332" t="n">
        <v>-0.632255859132502</v>
      </c>
      <c r="E33" s="332" t="n">
        <v>4.89205354012277</v>
      </c>
      <c r="F33" s="332" t="n">
        <v>-3.73715796788929</v>
      </c>
      <c r="G33" s="332" t="n">
        <v>3.19578643433531</v>
      </c>
      <c r="H33" s="332" t="n">
        <v>-4.82414503867749</v>
      </c>
      <c r="I33" s="332" t="n">
        <v>1.81634621979387</v>
      </c>
      <c r="J33" s="332" t="n">
        <v>2.47898227921768</v>
      </c>
      <c r="K33" s="332" t="n">
        <v>6.88270773801947</v>
      </c>
      <c r="L33" s="332" t="n">
        <v>0.915719848044261</v>
      </c>
      <c r="M33" s="332" t="n">
        <v>3.04495347682292</v>
      </c>
    </row>
    <row r="34" customFormat="false" ht="13.2" hidden="false" customHeight="false" outlineLevel="0" collapsed="false">
      <c r="B34" s="334"/>
      <c r="C34" s="334" t="s">
        <v>134</v>
      </c>
      <c r="D34" s="336" t="n">
        <v>0.36126483648069</v>
      </c>
      <c r="E34" s="336" t="n">
        <v>4.56665564766636</v>
      </c>
      <c r="F34" s="336" t="n">
        <v>-6.27594707860231</v>
      </c>
      <c r="G34" s="336" t="n">
        <v>0.36634190188849</v>
      </c>
      <c r="H34" s="328" t="n">
        <v>-7.90663055684173</v>
      </c>
      <c r="I34" s="336" t="n">
        <v>2.70227407048294</v>
      </c>
      <c r="J34" s="336" t="n">
        <v>1.82363672289809</v>
      </c>
      <c r="K34" s="336" t="n">
        <v>5.21175927205069</v>
      </c>
      <c r="L34" s="336" t="n">
        <v>2.44099776937095</v>
      </c>
      <c r="M34" s="336" t="n">
        <v>2.71154736889907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6" activeCellId="0" sqref="H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0.99"/>
    <col collapsed="false" customWidth="true" hidden="false" outlineLevel="0" max="2" min="2" style="172" width="6.55"/>
    <col collapsed="false" customWidth="true" hidden="false" outlineLevel="0" max="3" min="3" style="172" width="16.88"/>
    <col collapsed="false" customWidth="true" hidden="false" outlineLevel="0" max="13" min="4" style="172" width="14.1"/>
    <col collapsed="false" customWidth="false" hidden="false" outlineLevel="0" max="257" min="14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64.95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19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21"/>
      <c r="N4" s="18"/>
      <c r="P4" s="18"/>
    </row>
    <row r="5" s="176" customFormat="true" ht="13.2" hidden="false" customHeight="false" outlineLevel="0" collapsed="false">
      <c r="B5" s="177" t="s">
        <v>199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221"/>
      <c r="N5" s="337"/>
      <c r="O5" s="338"/>
      <c r="P5" s="337"/>
      <c r="Q5" s="338"/>
    </row>
    <row r="6" customFormat="false" ht="13.2" hidden="false" customHeight="false" outlineLevel="0" collapsed="false">
      <c r="B6" s="323" t="s">
        <v>121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P6" s="179"/>
      <c r="Q6" s="223"/>
      <c r="R6" s="223"/>
      <c r="S6" s="224"/>
      <c r="T6" s="223"/>
      <c r="U6" s="223"/>
      <c r="X6" s="225"/>
      <c r="Y6" s="168"/>
      <c r="Z6" s="168"/>
      <c r="AA6" s="226"/>
      <c r="AB6" s="226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s="174" customFormat="true" ht="13.2" hidden="false" customHeight="true" outlineLevel="0" collapsed="false">
      <c r="B8" s="324"/>
      <c r="C8" s="183" t="s">
        <v>196</v>
      </c>
      <c r="D8" s="228" t="s">
        <v>76</v>
      </c>
      <c r="E8" s="228"/>
      <c r="F8" s="228" t="s">
        <v>78</v>
      </c>
      <c r="G8" s="228"/>
      <c r="H8" s="228" t="s">
        <v>181</v>
      </c>
      <c r="I8" s="228"/>
      <c r="J8" s="228" t="s">
        <v>183</v>
      </c>
      <c r="K8" s="228"/>
      <c r="L8" s="228" t="s">
        <v>185</v>
      </c>
      <c r="M8" s="228"/>
    </row>
    <row r="9" s="174" customFormat="true" ht="18" hidden="false" customHeight="true" outlineLevel="0" collapsed="false">
      <c r="B9" s="324"/>
      <c r="C9" s="183"/>
      <c r="D9" s="325" t="s">
        <v>179</v>
      </c>
      <c r="E9" s="325"/>
      <c r="F9" s="325" t="s">
        <v>180</v>
      </c>
      <c r="G9" s="325"/>
      <c r="H9" s="325" t="s">
        <v>182</v>
      </c>
      <c r="I9" s="325"/>
      <c r="J9" s="325" t="s">
        <v>184</v>
      </c>
      <c r="K9" s="325"/>
      <c r="L9" s="325" t="s">
        <v>186</v>
      </c>
      <c r="M9" s="325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26" t="s">
        <v>177</v>
      </c>
      <c r="E10" s="326" t="s">
        <v>178</v>
      </c>
      <c r="F10" s="326" t="s">
        <v>177</v>
      </c>
      <c r="G10" s="326" t="s">
        <v>178</v>
      </c>
      <c r="H10" s="326" t="s">
        <v>177</v>
      </c>
      <c r="I10" s="326" t="s">
        <v>178</v>
      </c>
      <c r="J10" s="326" t="s">
        <v>177</v>
      </c>
      <c r="K10" s="326" t="s">
        <v>178</v>
      </c>
      <c r="L10" s="326" t="s">
        <v>177</v>
      </c>
      <c r="M10" s="326" t="s">
        <v>178</v>
      </c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194" customFormat="true" ht="15" hidden="false" customHeight="true" outlineLevel="0" collapsed="false">
      <c r="B12" s="327" t="n">
        <v>2014</v>
      </c>
      <c r="C12" s="327" t="s">
        <v>124</v>
      </c>
      <c r="D12" s="328" t="n">
        <v>8.16889652214667</v>
      </c>
      <c r="E12" s="328" t="n">
        <v>5.744040055167</v>
      </c>
      <c r="F12" s="328" t="n">
        <v>7.58513460490056</v>
      </c>
      <c r="G12" s="328" t="n">
        <v>3.75474242009626</v>
      </c>
      <c r="H12" s="328" t="n">
        <v>-0.533075833617014</v>
      </c>
      <c r="I12" s="328" t="n">
        <v>-0.287261933197502</v>
      </c>
      <c r="J12" s="328" t="n">
        <v>11.0534471693026</v>
      </c>
      <c r="K12" s="328" t="n">
        <v>5.8116049528981</v>
      </c>
      <c r="L12" s="328" t="n">
        <v>7.744746317413</v>
      </c>
      <c r="M12" s="328" t="n">
        <v>2.82932664861288</v>
      </c>
      <c r="N12" s="274"/>
      <c r="O12" s="274"/>
      <c r="P12" s="274"/>
      <c r="Q12" s="274"/>
      <c r="R12" s="274"/>
      <c r="S12" s="274"/>
      <c r="T12" s="274"/>
    </row>
    <row r="13" s="194" customFormat="true" ht="15" hidden="false" customHeight="true" outlineLevel="0" collapsed="false">
      <c r="B13" s="329"/>
      <c r="C13" s="329" t="s">
        <v>125</v>
      </c>
      <c r="D13" s="330" t="n">
        <v>8.89791017592434</v>
      </c>
      <c r="E13" s="330" t="n">
        <v>6.36937933599964</v>
      </c>
      <c r="F13" s="330" t="n">
        <v>5.72523804189595</v>
      </c>
      <c r="G13" s="330" t="n">
        <v>3.45387916601285</v>
      </c>
      <c r="H13" s="330" t="n">
        <v>1.48375667416407</v>
      </c>
      <c r="I13" s="330" t="n">
        <v>1.13053131859009</v>
      </c>
      <c r="J13" s="330" t="n">
        <v>11.0975424494145</v>
      </c>
      <c r="K13" s="330" t="n">
        <v>6.08021418919713</v>
      </c>
      <c r="L13" s="330" t="n">
        <v>7.46566034011915</v>
      </c>
      <c r="M13" s="330" t="n">
        <v>3.38073084552406</v>
      </c>
      <c r="N13" s="274"/>
      <c r="O13" s="274"/>
      <c r="P13" s="274"/>
      <c r="Q13" s="274"/>
      <c r="R13" s="274"/>
      <c r="S13" s="274"/>
      <c r="T13" s="274"/>
    </row>
    <row r="14" s="194" customFormat="true" ht="15" hidden="false" customHeight="true" outlineLevel="0" collapsed="false">
      <c r="B14" s="327"/>
      <c r="C14" s="327" t="s">
        <v>126</v>
      </c>
      <c r="D14" s="328" t="n">
        <v>8.71569873317533</v>
      </c>
      <c r="E14" s="328" t="n">
        <v>6.18415851842458</v>
      </c>
      <c r="F14" s="328" t="n">
        <v>5.70048553868856</v>
      </c>
      <c r="G14" s="328" t="n">
        <v>3.77219580193122</v>
      </c>
      <c r="H14" s="328" t="n">
        <v>3.47560538346743</v>
      </c>
      <c r="I14" s="328" t="n">
        <v>1.51861743561499</v>
      </c>
      <c r="J14" s="328" t="n">
        <v>11.371286307697</v>
      </c>
      <c r="K14" s="328" t="n">
        <v>6.27618338486013</v>
      </c>
      <c r="L14" s="328" t="n">
        <v>8.81602102844976</v>
      </c>
      <c r="M14" s="328" t="n">
        <v>4.53472689120582</v>
      </c>
      <c r="N14" s="274"/>
      <c r="O14" s="274"/>
      <c r="P14" s="274"/>
      <c r="Q14" s="274"/>
      <c r="R14" s="274"/>
      <c r="S14" s="274"/>
      <c r="T14" s="274"/>
    </row>
    <row r="15" s="194" customFormat="true" ht="15" hidden="false" customHeight="true" outlineLevel="0" collapsed="false">
      <c r="B15" s="329"/>
      <c r="C15" s="329" t="s">
        <v>127</v>
      </c>
      <c r="D15" s="330" t="n">
        <v>8.13423835621083</v>
      </c>
      <c r="E15" s="330" t="n">
        <v>7.1764389399757</v>
      </c>
      <c r="F15" s="330" t="n">
        <v>4.91031686978591</v>
      </c>
      <c r="G15" s="330" t="n">
        <v>4.40955312006257</v>
      </c>
      <c r="H15" s="330" t="n">
        <v>3.58806729251902</v>
      </c>
      <c r="I15" s="330" t="n">
        <v>2.38305603180198</v>
      </c>
      <c r="J15" s="330" t="n">
        <v>10.8384172264899</v>
      </c>
      <c r="K15" s="330" t="n">
        <v>7.12847559878449</v>
      </c>
      <c r="L15" s="330" t="n">
        <v>8.70162828076071</v>
      </c>
      <c r="M15" s="330" t="n">
        <v>6.16640486701989</v>
      </c>
      <c r="N15" s="274"/>
      <c r="O15" s="274"/>
      <c r="P15" s="274"/>
      <c r="Q15" s="274"/>
      <c r="R15" s="274"/>
      <c r="S15" s="274"/>
    </row>
    <row r="16" s="194" customFormat="true" ht="15" hidden="false" customHeight="true" outlineLevel="0" collapsed="false">
      <c r="B16" s="327"/>
      <c r="C16" s="327" t="s">
        <v>128</v>
      </c>
      <c r="D16" s="328" t="n">
        <v>8.10991509382621</v>
      </c>
      <c r="E16" s="328" t="n">
        <v>7.56011785204447</v>
      </c>
      <c r="F16" s="328" t="n">
        <v>5.30859215926613</v>
      </c>
      <c r="G16" s="328" t="n">
        <v>5.00627398489106</v>
      </c>
      <c r="H16" s="328" t="n">
        <v>4.66640337364259</v>
      </c>
      <c r="I16" s="328" t="n">
        <v>2.77606808243323</v>
      </c>
      <c r="J16" s="328" t="n">
        <v>10.7087687100249</v>
      </c>
      <c r="K16" s="328" t="n">
        <v>6.98082204464923</v>
      </c>
      <c r="L16" s="328" t="n">
        <v>8.38228753809758</v>
      </c>
      <c r="M16" s="328" t="n">
        <v>6.41522148844085</v>
      </c>
      <c r="N16" s="274"/>
      <c r="O16" s="274"/>
      <c r="P16" s="274"/>
      <c r="Q16" s="274"/>
      <c r="R16" s="274"/>
      <c r="S16" s="274"/>
    </row>
    <row r="17" s="194" customFormat="true" ht="15" hidden="false" customHeight="true" outlineLevel="0" collapsed="false">
      <c r="B17" s="329"/>
      <c r="C17" s="329" t="s">
        <v>129</v>
      </c>
      <c r="D17" s="330" t="n">
        <v>7.14161293978717</v>
      </c>
      <c r="E17" s="330" t="n">
        <v>7.0235753266755</v>
      </c>
      <c r="F17" s="330" t="n">
        <v>4.55549732446805</v>
      </c>
      <c r="G17" s="330" t="n">
        <v>5.06632384048431</v>
      </c>
      <c r="H17" s="330" t="n">
        <v>3.91395884644314</v>
      </c>
      <c r="I17" s="330" t="n">
        <v>2.58616804460499</v>
      </c>
      <c r="J17" s="330" t="n">
        <v>9.11270509352227</v>
      </c>
      <c r="K17" s="330" t="n">
        <v>6.21502513705743</v>
      </c>
      <c r="L17" s="330" t="n">
        <v>7.64193055598543</v>
      </c>
      <c r="M17" s="330" t="n">
        <v>5.99177334223044</v>
      </c>
      <c r="N17" s="274"/>
      <c r="O17" s="274"/>
      <c r="P17" s="274"/>
      <c r="Q17" s="274"/>
      <c r="R17" s="274"/>
      <c r="S17" s="274"/>
    </row>
    <row r="18" s="194" customFormat="true" ht="15" hidden="false" customHeight="true" outlineLevel="0" collapsed="false">
      <c r="B18" s="327"/>
      <c r="C18" s="327" t="s">
        <v>130</v>
      </c>
      <c r="D18" s="328" t="n">
        <v>6.73531497714028</v>
      </c>
      <c r="E18" s="328" t="n">
        <v>6.76563071959251</v>
      </c>
      <c r="F18" s="328" t="n">
        <v>4.44995211046306</v>
      </c>
      <c r="G18" s="328" t="n">
        <v>4.69711426838477</v>
      </c>
      <c r="H18" s="328" t="n">
        <v>3.87168910888094</v>
      </c>
      <c r="I18" s="328" t="n">
        <v>2.14299584289577</v>
      </c>
      <c r="J18" s="328" t="n">
        <v>8.99018103145859</v>
      </c>
      <c r="K18" s="328" t="n">
        <v>5.961178518755</v>
      </c>
      <c r="L18" s="328" t="n">
        <v>7.49788703354359</v>
      </c>
      <c r="M18" s="328" t="n">
        <v>5.84549226594993</v>
      </c>
      <c r="N18" s="274"/>
      <c r="O18" s="274"/>
      <c r="P18" s="274"/>
      <c r="Q18" s="274"/>
      <c r="R18" s="274"/>
      <c r="S18" s="274"/>
    </row>
    <row r="19" s="274" customFormat="true" ht="15" hidden="false" customHeight="true" outlineLevel="0" collapsed="false">
      <c r="B19" s="329"/>
      <c r="C19" s="329" t="s">
        <v>131</v>
      </c>
      <c r="D19" s="330" t="n">
        <v>6.75098847182001</v>
      </c>
      <c r="E19" s="330" t="n">
        <v>7.13005904313269</v>
      </c>
      <c r="F19" s="330" t="n">
        <v>4.68048513987482</v>
      </c>
      <c r="G19" s="330" t="n">
        <v>4.90761181943131</v>
      </c>
      <c r="H19" s="330" t="n">
        <v>4.14228817900999</v>
      </c>
      <c r="I19" s="330" t="n">
        <v>2.22404277761725</v>
      </c>
      <c r="J19" s="330" t="n">
        <v>9.25664056469853</v>
      </c>
      <c r="K19" s="330" t="n">
        <v>6.11249160212135</v>
      </c>
      <c r="L19" s="330" t="n">
        <v>7.78893938156613</v>
      </c>
      <c r="M19" s="330" t="n">
        <v>5.81907582477519</v>
      </c>
    </row>
    <row r="20" s="274" customFormat="true" ht="15" hidden="false" customHeight="true" outlineLevel="0" collapsed="false">
      <c r="B20" s="327"/>
      <c r="C20" s="327" t="s">
        <v>132</v>
      </c>
      <c r="D20" s="328" t="n">
        <v>6.60765090769562</v>
      </c>
      <c r="E20" s="328" t="n">
        <v>7.17319329705222</v>
      </c>
      <c r="F20" s="328" t="n">
        <v>4.78226108376783</v>
      </c>
      <c r="G20" s="328" t="n">
        <v>4.74138657976322</v>
      </c>
      <c r="H20" s="328" t="n">
        <v>4.21301482195657</v>
      </c>
      <c r="I20" s="328" t="n">
        <v>2.27969761534843</v>
      </c>
      <c r="J20" s="328" t="n">
        <v>9.25201039856018</v>
      </c>
      <c r="K20" s="328" t="n">
        <v>5.93633950710726</v>
      </c>
      <c r="L20" s="328" t="n">
        <v>7.96861515438361</v>
      </c>
      <c r="M20" s="328" t="n">
        <v>5.80520721032547</v>
      </c>
    </row>
    <row r="21" s="274" customFormat="true" ht="15" hidden="false" customHeight="true" outlineLevel="0" collapsed="false">
      <c r="B21" s="331"/>
      <c r="C21" s="331" t="s">
        <v>133</v>
      </c>
      <c r="D21" s="332" t="n">
        <v>6.76859496798681</v>
      </c>
      <c r="E21" s="332" t="n">
        <v>7.55920702307105</v>
      </c>
      <c r="F21" s="332" t="n">
        <v>4.95618121491028</v>
      </c>
      <c r="G21" s="332" t="n">
        <v>5.25476301718586</v>
      </c>
      <c r="H21" s="332" t="n">
        <v>4.24827928156775</v>
      </c>
      <c r="I21" s="332" t="n">
        <v>3.18537190224633</v>
      </c>
      <c r="J21" s="332" t="n">
        <v>9.4258925745762</v>
      </c>
      <c r="K21" s="332" t="n">
        <v>6.21315046447988</v>
      </c>
      <c r="L21" s="332" t="n">
        <v>8.60923498506907</v>
      </c>
      <c r="M21" s="332" t="n">
        <v>6.79139362510792</v>
      </c>
    </row>
    <row r="22" s="274" customFormat="true" ht="15" hidden="false" customHeight="true" outlineLevel="0" collapsed="false">
      <c r="B22" s="327"/>
      <c r="C22" s="327" t="s">
        <v>134</v>
      </c>
      <c r="D22" s="328" t="n">
        <v>6.62629159932675</v>
      </c>
      <c r="E22" s="328" t="n">
        <v>7.65330938658371</v>
      </c>
      <c r="F22" s="328" t="n">
        <v>5.18513178521871</v>
      </c>
      <c r="G22" s="328" t="n">
        <v>5.63292694564193</v>
      </c>
      <c r="H22" s="328" t="n">
        <v>4.0606497549009</v>
      </c>
      <c r="I22" s="328" t="n">
        <v>3.16325856717039</v>
      </c>
      <c r="J22" s="328" t="n">
        <v>9.4681164729038</v>
      </c>
      <c r="K22" s="328" t="n">
        <v>6.23925484460728</v>
      </c>
      <c r="L22" s="328" t="n">
        <v>8.13627667894896</v>
      </c>
      <c r="M22" s="328" t="n">
        <v>6.56022137191992</v>
      </c>
    </row>
    <row r="23" s="274" customFormat="true" ht="15" hidden="false" customHeight="true" outlineLevel="0" collapsed="false">
      <c r="B23" s="331"/>
      <c r="C23" s="331" t="s">
        <v>135</v>
      </c>
      <c r="D23" s="332" t="n">
        <v>6.65196645567887</v>
      </c>
      <c r="E23" s="332" t="n">
        <v>7.55225334282756</v>
      </c>
      <c r="F23" s="332" t="n">
        <v>5.60088351730934</v>
      </c>
      <c r="G23" s="332" t="n">
        <v>5.75864718418766</v>
      </c>
      <c r="H23" s="332" t="n">
        <v>4.31912320539409</v>
      </c>
      <c r="I23" s="332" t="n">
        <v>3.86496132199263</v>
      </c>
      <c r="J23" s="332" t="n">
        <v>9.16008554811159</v>
      </c>
      <c r="K23" s="332" t="n">
        <v>6.26822035371946</v>
      </c>
      <c r="L23" s="332" t="n">
        <v>8.30844280715224</v>
      </c>
      <c r="M23" s="332" t="n">
        <v>6.86866814996925</v>
      </c>
    </row>
    <row r="24" s="274" customFormat="true" ht="15" hidden="false" customHeight="true" outlineLevel="0" collapsed="false">
      <c r="B24" s="327" t="n">
        <v>2015</v>
      </c>
      <c r="C24" s="327" t="s">
        <v>124</v>
      </c>
      <c r="D24" s="328" t="n">
        <v>4.39930254433512</v>
      </c>
      <c r="E24" s="328" t="n">
        <v>9.40742241059196</v>
      </c>
      <c r="F24" s="328" t="n">
        <v>4.02206657854911</v>
      </c>
      <c r="G24" s="328" t="n">
        <v>10.2596264424074</v>
      </c>
      <c r="H24" s="328" t="n">
        <v>5.09945921772028</v>
      </c>
      <c r="I24" s="328" t="n">
        <v>10.7167750868882</v>
      </c>
      <c r="J24" s="328" t="n">
        <v>6.08577085625044</v>
      </c>
      <c r="K24" s="328" t="n">
        <v>9.46984633241743</v>
      </c>
      <c r="L24" s="328" t="n">
        <v>8.35073326982976</v>
      </c>
      <c r="M24" s="328" t="n">
        <v>14.0201657480505</v>
      </c>
    </row>
    <row r="25" s="274" customFormat="true" ht="15" hidden="false" customHeight="true" outlineLevel="0" collapsed="false">
      <c r="B25" s="331"/>
      <c r="C25" s="331" t="s">
        <v>125</v>
      </c>
      <c r="D25" s="332" t="n">
        <v>3.53185592829031</v>
      </c>
      <c r="E25" s="332" t="n">
        <v>8.9427826960049</v>
      </c>
      <c r="F25" s="332" t="n">
        <v>3.19259438055635</v>
      </c>
      <c r="G25" s="332" t="n">
        <v>9.02890639787415</v>
      </c>
      <c r="H25" s="332" t="n">
        <v>3.55030983761078</v>
      </c>
      <c r="I25" s="332" t="n">
        <v>9.01778780854099</v>
      </c>
      <c r="J25" s="332" t="n">
        <v>7.8122406675607</v>
      </c>
      <c r="K25" s="332" t="n">
        <v>9.92238304757787</v>
      </c>
      <c r="L25" s="332" t="n">
        <v>7.86318381978104</v>
      </c>
      <c r="M25" s="332" t="n">
        <v>12.89371186583</v>
      </c>
    </row>
    <row r="26" s="274" customFormat="true" ht="15" hidden="false" customHeight="true" outlineLevel="0" collapsed="false">
      <c r="B26" s="327"/>
      <c r="C26" s="327" t="s">
        <v>126</v>
      </c>
      <c r="D26" s="328" t="n">
        <v>5.17184579041876</v>
      </c>
      <c r="E26" s="328" t="n">
        <v>9.1325221201259</v>
      </c>
      <c r="F26" s="328" t="n">
        <v>3.04495051215719</v>
      </c>
      <c r="G26" s="328" t="n">
        <v>8.10330142520088</v>
      </c>
      <c r="H26" s="328" t="n">
        <v>2.00403460327332</v>
      </c>
      <c r="I26" s="328" t="n">
        <v>7.41690683196503</v>
      </c>
      <c r="J26" s="328" t="n">
        <v>7.46392249816523</v>
      </c>
      <c r="K26" s="328" t="n">
        <v>9.0407863240108</v>
      </c>
      <c r="L26" s="328" t="n">
        <v>8.69553627840889</v>
      </c>
      <c r="M26" s="328" t="n">
        <v>12.704236677049</v>
      </c>
    </row>
    <row r="27" s="274" customFormat="true" ht="15" hidden="false" customHeight="true" outlineLevel="0" collapsed="false">
      <c r="B27" s="331"/>
      <c r="C27" s="331" t="s">
        <v>127</v>
      </c>
      <c r="D27" s="332" t="n">
        <v>4.46344610232503</v>
      </c>
      <c r="E27" s="332" t="n">
        <v>7.80657304386403</v>
      </c>
      <c r="F27" s="332" t="n">
        <v>2.4376456020313</v>
      </c>
      <c r="G27" s="332" t="n">
        <v>7.55156379462039</v>
      </c>
      <c r="H27" s="332" t="n">
        <v>0.399730384825858</v>
      </c>
      <c r="I27" s="332" t="n">
        <v>5.47214850931517</v>
      </c>
      <c r="J27" s="332" t="n">
        <v>6.85073981154398</v>
      </c>
      <c r="K27" s="332" t="n">
        <v>7.94910577900068</v>
      </c>
      <c r="L27" s="332" t="n">
        <v>7.08009256195434</v>
      </c>
      <c r="M27" s="332" t="n">
        <v>10.6252320095797</v>
      </c>
    </row>
    <row r="28" s="274" customFormat="true" ht="15" hidden="false" customHeight="true" outlineLevel="0" collapsed="false">
      <c r="B28" s="327"/>
      <c r="C28" s="327" t="s">
        <v>128</v>
      </c>
      <c r="D28" s="328" t="n">
        <v>4.22766817826501</v>
      </c>
      <c r="E28" s="328" t="n">
        <v>7.95430768539001</v>
      </c>
      <c r="F28" s="328" t="n">
        <v>1.80762751892474</v>
      </c>
      <c r="G28" s="328" t="n">
        <v>7.54323030830078</v>
      </c>
      <c r="H28" s="328" t="n">
        <v>0.129674710793903</v>
      </c>
      <c r="I28" s="328" t="n">
        <v>6.27804001801187</v>
      </c>
      <c r="J28" s="328" t="n">
        <v>6.40198212645633</v>
      </c>
      <c r="K28" s="328" t="n">
        <v>8.02396214743806</v>
      </c>
      <c r="L28" s="328" t="n">
        <v>7.0841132193316</v>
      </c>
      <c r="M28" s="328" t="n">
        <v>10.4153279603822</v>
      </c>
    </row>
    <row r="29" s="274" customFormat="true" ht="15" hidden="false" customHeight="true" outlineLevel="0" collapsed="false">
      <c r="B29" s="331"/>
      <c r="C29" s="331" t="s">
        <v>129</v>
      </c>
      <c r="D29" s="332" t="n">
        <v>4.53532419672293</v>
      </c>
      <c r="E29" s="332" t="n">
        <v>7.67533974356665</v>
      </c>
      <c r="F29" s="332" t="n">
        <v>2.3132778291991</v>
      </c>
      <c r="G29" s="332" t="n">
        <v>7.01961741080797</v>
      </c>
      <c r="H29" s="332" t="n">
        <v>0.764321469370355</v>
      </c>
      <c r="I29" s="332" t="n">
        <v>6.08911889744472</v>
      </c>
      <c r="J29" s="332" t="n">
        <v>7.2812186060661</v>
      </c>
      <c r="K29" s="332" t="n">
        <v>8.0300556315944</v>
      </c>
      <c r="L29" s="332" t="n">
        <v>7.55646823020371</v>
      </c>
      <c r="M29" s="332" t="n">
        <v>10.2311365248061</v>
      </c>
    </row>
    <row r="30" s="274" customFormat="true" ht="15" hidden="false" customHeight="true" outlineLevel="0" collapsed="false">
      <c r="B30" s="327"/>
      <c r="C30" s="327" t="s">
        <v>130</v>
      </c>
      <c r="D30" s="328" t="n">
        <v>4.82719385063439</v>
      </c>
      <c r="E30" s="328" t="n">
        <v>7.86905131822959</v>
      </c>
      <c r="F30" s="328" t="n">
        <v>2.75454842280558</v>
      </c>
      <c r="G30" s="328" t="n">
        <v>7.27417140673958</v>
      </c>
      <c r="H30" s="328" t="n">
        <v>0.672099167396656</v>
      </c>
      <c r="I30" s="328" t="n">
        <v>6.75189146870037</v>
      </c>
      <c r="J30" s="328" t="n">
        <v>7.737373245602</v>
      </c>
      <c r="K30" s="328" t="n">
        <v>8.32719595367555</v>
      </c>
      <c r="L30" s="328" t="n">
        <v>7.80195847784706</v>
      </c>
      <c r="M30" s="328" t="n">
        <v>10.0841674672463</v>
      </c>
    </row>
    <row r="31" s="274" customFormat="true" ht="15" hidden="false" customHeight="true" outlineLevel="0" collapsed="false">
      <c r="B31" s="331"/>
      <c r="C31" s="331" t="s">
        <v>131</v>
      </c>
      <c r="D31" s="332" t="n">
        <v>5.37114007629522</v>
      </c>
      <c r="E31" s="332" t="n">
        <v>8.02343474545411</v>
      </c>
      <c r="F31" s="332" t="n">
        <v>3.10649945799024</v>
      </c>
      <c r="G31" s="332" t="n">
        <v>7.54328371013842</v>
      </c>
      <c r="H31" s="332" t="n">
        <v>0.531365827271046</v>
      </c>
      <c r="I31" s="332" t="n">
        <v>7.06264676616941</v>
      </c>
      <c r="J31" s="332" t="n">
        <v>8.10681615108819</v>
      </c>
      <c r="K31" s="332" t="n">
        <v>8.75814685202947</v>
      </c>
      <c r="L31" s="332" t="n">
        <v>8.26070578534144</v>
      </c>
      <c r="M31" s="332" t="n">
        <v>10.7485865843937</v>
      </c>
    </row>
    <row r="32" s="274" customFormat="true" ht="15" hidden="false" customHeight="true" outlineLevel="0" collapsed="false">
      <c r="B32" s="327"/>
      <c r="C32" s="327" t="s">
        <v>132</v>
      </c>
      <c r="D32" s="328" t="n">
        <v>5.75396303052902</v>
      </c>
      <c r="E32" s="328" t="n">
        <v>8.57259663750913</v>
      </c>
      <c r="F32" s="328" t="n">
        <v>2.99233951852236</v>
      </c>
      <c r="G32" s="328" t="n">
        <v>7.69349554445566</v>
      </c>
      <c r="H32" s="328" t="n">
        <v>1.11042824383929</v>
      </c>
      <c r="I32" s="328" t="n">
        <v>7.41843764223984</v>
      </c>
      <c r="J32" s="328" t="n">
        <v>8.30471285262517</v>
      </c>
      <c r="K32" s="328" t="n">
        <v>8.98832311293778</v>
      </c>
      <c r="L32" s="328" t="n">
        <v>8.55302649925351</v>
      </c>
      <c r="M32" s="328" t="n">
        <v>11.1759487551264</v>
      </c>
    </row>
    <row r="33" s="274" customFormat="true" ht="15" hidden="false" customHeight="true" outlineLevel="0" collapsed="false">
      <c r="B33" s="331"/>
      <c r="C33" s="331" t="s">
        <v>133</v>
      </c>
      <c r="D33" s="332" t="n">
        <v>5.78944625600082</v>
      </c>
      <c r="E33" s="332" t="n">
        <v>8.86773457771579</v>
      </c>
      <c r="F33" s="332" t="n">
        <v>2.89738096496357</v>
      </c>
      <c r="G33" s="332" t="n">
        <v>7.8262876528912</v>
      </c>
      <c r="H33" s="332" t="n">
        <v>1.21050307378165</v>
      </c>
      <c r="I33" s="332" t="n">
        <v>7.43840793672472</v>
      </c>
      <c r="J33" s="332" t="n">
        <v>8.43264029006148</v>
      </c>
      <c r="K33" s="332" t="n">
        <v>9.51142841338286</v>
      </c>
      <c r="L33" s="332" t="n">
        <v>8.37963964904198</v>
      </c>
      <c r="M33" s="332" t="n">
        <v>11.0333935738036</v>
      </c>
    </row>
    <row r="34" s="274" customFormat="true" ht="15" hidden="false" customHeight="true" outlineLevel="0" collapsed="false">
      <c r="B34" s="334"/>
      <c r="C34" s="334" t="s">
        <v>134</v>
      </c>
      <c r="D34" s="336" t="n">
        <v>5.96667319982536</v>
      </c>
      <c r="E34" s="336" t="n">
        <v>9.12947319895396</v>
      </c>
      <c r="F34" s="336" t="n">
        <v>2.61580215834263</v>
      </c>
      <c r="G34" s="336" t="n">
        <v>7.72682921695291</v>
      </c>
      <c r="H34" s="336" t="n">
        <v>1.01405931645564</v>
      </c>
      <c r="I34" s="336" t="n">
        <v>7.6228063915448</v>
      </c>
      <c r="J34" s="336" t="n">
        <v>8.56650147569658</v>
      </c>
      <c r="K34" s="336" t="n">
        <v>9.90429904218286</v>
      </c>
      <c r="L34" s="336" t="n">
        <v>8.47515213508274</v>
      </c>
      <c r="M34" s="336" t="n">
        <v>10.9575252412614</v>
      </c>
    </row>
    <row r="35" s="214" customFormat="true" ht="11.4" hidden="false" customHeight="false" outlineLevel="0" collapsed="false">
      <c r="B35" s="215"/>
      <c r="C35" s="215"/>
    </row>
    <row r="36" customFormat="false" ht="13.8" hidden="false" customHeight="false" outlineLevel="0" collapsed="false">
      <c r="B36" s="215" t="s">
        <v>62</v>
      </c>
      <c r="C36" s="267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</row>
    <row r="37" customFormat="false" ht="13.8" hidden="false" customHeight="false" outlineLevel="0" collapsed="false">
      <c r="B37" s="217" t="s">
        <v>63</v>
      </c>
    </row>
    <row r="38" customFormat="false" ht="25.5" hidden="false" customHeight="true" outlineLevel="0" collapsed="false">
      <c r="C38" s="339"/>
      <c r="D38" s="339"/>
      <c r="E38" s="339"/>
      <c r="F38" s="339"/>
      <c r="G38" s="339"/>
      <c r="H38" s="339"/>
      <c r="I38" s="339"/>
    </row>
    <row r="39" customFormat="false" ht="13.2" hidden="false" customHeight="false" outlineLevel="0" collapsed="false">
      <c r="C39" s="215"/>
      <c r="D39" s="215"/>
      <c r="E39" s="215"/>
      <c r="F39" s="215"/>
      <c r="G39" s="215"/>
      <c r="H39" s="215"/>
      <c r="I39" s="21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8:I3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21"/>
    <col collapsed="false" customWidth="true" hidden="false" outlineLevel="0" max="2" min="2" style="172" width="6.55"/>
    <col collapsed="false" customWidth="true" hidden="false" outlineLevel="0" max="3" min="3" style="172" width="16.88"/>
    <col collapsed="false" customWidth="true" hidden="false" outlineLevel="0" max="13" min="4" style="172" width="14.1"/>
    <col collapsed="false" customWidth="false" hidden="false" outlineLevel="0" max="257" min="14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64.95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200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21"/>
      <c r="N4" s="18"/>
      <c r="P4" s="18"/>
    </row>
    <row r="5" s="176" customFormat="true" ht="13.2" hidden="false" customHeight="false" outlineLevel="0" collapsed="false">
      <c r="B5" s="177" t="s">
        <v>201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221"/>
      <c r="N5" s="337"/>
      <c r="O5" s="338"/>
      <c r="P5" s="337"/>
      <c r="Q5" s="338"/>
    </row>
    <row r="6" customFormat="false" ht="13.2" hidden="false" customHeight="false" outlineLevel="0" collapsed="false">
      <c r="B6" s="323" t="s">
        <v>202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P6" s="179"/>
      <c r="Q6" s="223"/>
      <c r="R6" s="223"/>
      <c r="S6" s="224"/>
      <c r="T6" s="223"/>
      <c r="U6" s="223"/>
      <c r="X6" s="225"/>
      <c r="Y6" s="168"/>
      <c r="Z6" s="168"/>
      <c r="AA6" s="226"/>
      <c r="AB6" s="226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s="174" customFormat="true" ht="13.2" hidden="false" customHeight="true" outlineLevel="0" collapsed="false">
      <c r="B8" s="324"/>
      <c r="C8" s="183" t="s">
        <v>196</v>
      </c>
      <c r="D8" s="228" t="s">
        <v>76</v>
      </c>
      <c r="E8" s="228"/>
      <c r="F8" s="228" t="s">
        <v>78</v>
      </c>
      <c r="G8" s="228"/>
      <c r="H8" s="228" t="s">
        <v>181</v>
      </c>
      <c r="I8" s="228"/>
      <c r="J8" s="228" t="s">
        <v>183</v>
      </c>
      <c r="K8" s="228"/>
      <c r="L8" s="228" t="s">
        <v>185</v>
      </c>
      <c r="M8" s="228"/>
    </row>
    <row r="9" s="174" customFormat="true" ht="18" hidden="false" customHeight="true" outlineLevel="0" collapsed="false">
      <c r="B9" s="324"/>
      <c r="C9" s="183"/>
      <c r="D9" s="325" t="s">
        <v>179</v>
      </c>
      <c r="E9" s="325"/>
      <c r="F9" s="325" t="s">
        <v>180</v>
      </c>
      <c r="G9" s="325"/>
      <c r="H9" s="325" t="s">
        <v>182</v>
      </c>
      <c r="I9" s="325"/>
      <c r="J9" s="325" t="s">
        <v>184</v>
      </c>
      <c r="K9" s="325"/>
      <c r="L9" s="325" t="s">
        <v>186</v>
      </c>
      <c r="M9" s="325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26" t="s">
        <v>177</v>
      </c>
      <c r="E10" s="326" t="s">
        <v>178</v>
      </c>
      <c r="F10" s="326" t="s">
        <v>177</v>
      </c>
      <c r="G10" s="326" t="s">
        <v>178</v>
      </c>
      <c r="H10" s="326" t="s">
        <v>177</v>
      </c>
      <c r="I10" s="326" t="s">
        <v>178</v>
      </c>
      <c r="J10" s="326" t="s">
        <v>177</v>
      </c>
      <c r="K10" s="326" t="s">
        <v>178</v>
      </c>
      <c r="L10" s="326" t="s">
        <v>177</v>
      </c>
      <c r="M10" s="326" t="s">
        <v>178</v>
      </c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274" customFormat="true" ht="15" hidden="false" customHeight="true" outlineLevel="0" collapsed="false">
      <c r="B12" s="331" t="n">
        <v>2014</v>
      </c>
      <c r="C12" s="331" t="s">
        <v>135</v>
      </c>
      <c r="D12" s="332" t="n">
        <v>6.65196645567887</v>
      </c>
      <c r="E12" s="332" t="n">
        <v>7.55225334282759</v>
      </c>
      <c r="F12" s="332" t="n">
        <v>5.6008835173093</v>
      </c>
      <c r="G12" s="332" t="n">
        <v>5.75864718418762</v>
      </c>
      <c r="H12" s="332" t="n">
        <v>4.31912320539418</v>
      </c>
      <c r="I12" s="332" t="n">
        <v>3.86496132199261</v>
      </c>
      <c r="J12" s="332" t="n">
        <v>9.16008554811152</v>
      </c>
      <c r="K12" s="332" t="n">
        <v>6.26822035371948</v>
      </c>
      <c r="L12" s="332" t="n">
        <v>8.30844280715226</v>
      </c>
      <c r="M12" s="332" t="n">
        <v>6.86866814996925</v>
      </c>
    </row>
    <row r="13" s="274" customFormat="true" ht="15" hidden="false" customHeight="true" outlineLevel="0" collapsed="false">
      <c r="B13" s="327" t="n">
        <v>2015</v>
      </c>
      <c r="C13" s="327" t="s">
        <v>124</v>
      </c>
      <c r="D13" s="328" t="n">
        <v>6.34884036414589</v>
      </c>
      <c r="E13" s="328" t="n">
        <v>7.84518301188291</v>
      </c>
      <c r="F13" s="328" t="n">
        <v>5.33343888402345</v>
      </c>
      <c r="G13" s="328" t="n">
        <v>6.25889439980329</v>
      </c>
      <c r="H13" s="328" t="n">
        <v>4.76232498686171</v>
      </c>
      <c r="I13" s="328" t="n">
        <v>4.71075758399622</v>
      </c>
      <c r="J13" s="328" t="n">
        <v>8.76885773951603</v>
      </c>
      <c r="K13" s="328" t="n">
        <v>6.55838892792742</v>
      </c>
      <c r="L13" s="328" t="n">
        <v>8.35453201925684</v>
      </c>
      <c r="M13" s="328" t="n">
        <v>7.73748105877381</v>
      </c>
    </row>
    <row r="14" s="274" customFormat="true" ht="15" hidden="false" customHeight="true" outlineLevel="0" collapsed="false">
      <c r="B14" s="331"/>
      <c r="C14" s="331" t="s">
        <v>125</v>
      </c>
      <c r="D14" s="332" t="n">
        <v>5.82460704163799</v>
      </c>
      <c r="E14" s="332" t="n">
        <v>7.94866100163789</v>
      </c>
      <c r="F14" s="332" t="n">
        <v>5.20781719491519</v>
      </c>
      <c r="G14" s="332" t="n">
        <v>6.60056660268673</v>
      </c>
      <c r="H14" s="332" t="n">
        <v>4.63364221552578</v>
      </c>
      <c r="I14" s="332" t="n">
        <v>5.04246105259896</v>
      </c>
      <c r="J14" s="332" t="n">
        <v>8.66815609079941</v>
      </c>
      <c r="K14" s="332" t="n">
        <v>6.85923448355619</v>
      </c>
      <c r="L14" s="332" t="n">
        <v>8.36190406265822</v>
      </c>
      <c r="M14" s="332" t="n">
        <v>8.28747764093389</v>
      </c>
    </row>
    <row r="15" s="274" customFormat="true" ht="15" hidden="false" customHeight="true" outlineLevel="0" collapsed="false">
      <c r="B15" s="327"/>
      <c r="C15" s="327" t="s">
        <v>126</v>
      </c>
      <c r="D15" s="328" t="n">
        <v>5.83216630561176</v>
      </c>
      <c r="E15" s="328" t="n">
        <v>8.24829609876747</v>
      </c>
      <c r="F15" s="328" t="n">
        <v>4.96935444871167</v>
      </c>
      <c r="G15" s="328" t="n">
        <v>6.7653204136737</v>
      </c>
      <c r="H15" s="328" t="n">
        <v>3.96338686468074</v>
      </c>
      <c r="I15" s="328" t="n">
        <v>5.22990756070505</v>
      </c>
      <c r="J15" s="328" t="n">
        <v>8.26525508656226</v>
      </c>
      <c r="K15" s="328" t="n">
        <v>6.92408112529177</v>
      </c>
      <c r="L15" s="328" t="n">
        <v>8.28935210974175</v>
      </c>
      <c r="M15" s="328" t="n">
        <v>8.74872977408399</v>
      </c>
    </row>
    <row r="16" s="274" customFormat="true" ht="15" hidden="false" customHeight="true" outlineLevel="0" collapsed="false">
      <c r="B16" s="331"/>
      <c r="C16" s="331" t="s">
        <v>127</v>
      </c>
      <c r="D16" s="332" t="n">
        <v>5.50753250184568</v>
      </c>
      <c r="E16" s="332" t="n">
        <v>7.74637276484982</v>
      </c>
      <c r="F16" s="332" t="n">
        <v>4.80895509162982</v>
      </c>
      <c r="G16" s="332" t="n">
        <v>6.72184185517213</v>
      </c>
      <c r="H16" s="332" t="n">
        <v>3.30442183480322</v>
      </c>
      <c r="I16" s="332" t="n">
        <v>4.8099661982421</v>
      </c>
      <c r="J16" s="332" t="n">
        <v>7.9304938602317</v>
      </c>
      <c r="K16" s="332" t="n">
        <v>6.54425134860897</v>
      </c>
      <c r="L16" s="332" t="n">
        <v>7.79985404277996</v>
      </c>
      <c r="M16" s="332" t="n">
        <v>8.23621477207301</v>
      </c>
    </row>
    <row r="17" s="274" customFormat="true" ht="15" hidden="false" customHeight="true" outlineLevel="0" collapsed="false">
      <c r="B17" s="327"/>
      <c r="C17" s="327" t="s">
        <v>128</v>
      </c>
      <c r="D17" s="328" t="n">
        <v>5.12329725167575</v>
      </c>
      <c r="E17" s="328" t="n">
        <v>7.71188724418823</v>
      </c>
      <c r="F17" s="328" t="n">
        <v>4.19691210947211</v>
      </c>
      <c r="G17" s="328" t="n">
        <v>6.74530221949874</v>
      </c>
      <c r="H17" s="328" t="n">
        <v>2.52399860056651</v>
      </c>
      <c r="I17" s="328" t="n">
        <v>5.21393628604063</v>
      </c>
      <c r="J17" s="328" t="n">
        <v>7.4737246073288</v>
      </c>
      <c r="K17" s="328" t="n">
        <v>6.70104739116513</v>
      </c>
      <c r="L17" s="328" t="n">
        <v>7.7875093468748</v>
      </c>
      <c r="M17" s="328" t="n">
        <v>8.42388904821427</v>
      </c>
    </row>
    <row r="18" s="274" customFormat="true" ht="15" hidden="false" customHeight="true" outlineLevel="0" collapsed="false">
      <c r="B18" s="331"/>
      <c r="C18" s="331" t="s">
        <v>129</v>
      </c>
      <c r="D18" s="332" t="n">
        <v>5.39992278980117</v>
      </c>
      <c r="E18" s="332" t="n">
        <v>7.8532368651006</v>
      </c>
      <c r="F18" s="332" t="n">
        <v>4.50587482015685</v>
      </c>
      <c r="G18" s="332" t="n">
        <v>6.67481474802409</v>
      </c>
      <c r="H18" s="332" t="n">
        <v>2.81281155548327</v>
      </c>
      <c r="I18" s="332" t="n">
        <v>5.50109607999398</v>
      </c>
      <c r="J18" s="332" t="n">
        <v>8.26616654385584</v>
      </c>
      <c r="K18" s="332" t="n">
        <v>7.1374384910216</v>
      </c>
      <c r="L18" s="332" t="n">
        <v>8.2441509827738</v>
      </c>
      <c r="M18" s="332" t="n">
        <v>8.85495409182533</v>
      </c>
    </row>
    <row r="19" s="274" customFormat="true" ht="15" hidden="false" customHeight="true" outlineLevel="0" collapsed="false">
      <c r="B19" s="327"/>
      <c r="C19" s="327" t="s">
        <v>130</v>
      </c>
      <c r="D19" s="328" t="n">
        <v>5.56639643001187</v>
      </c>
      <c r="E19" s="328" t="n">
        <v>8.15342995575277</v>
      </c>
      <c r="F19" s="328" t="n">
        <v>4.6203676971371</v>
      </c>
      <c r="G19" s="328" t="n">
        <v>7.17148869042228</v>
      </c>
      <c r="H19" s="328" t="n">
        <v>2.52051671075773</v>
      </c>
      <c r="I19" s="328" t="n">
        <v>6.38641604903854</v>
      </c>
      <c r="J19" s="328" t="n">
        <v>8.43856274693995</v>
      </c>
      <c r="K19" s="328" t="n">
        <v>7.58578426674557</v>
      </c>
      <c r="L19" s="328" t="n">
        <v>8.44945471221543</v>
      </c>
      <c r="M19" s="328" t="n">
        <v>9.19653317344564</v>
      </c>
    </row>
    <row r="20" s="274" customFormat="true" ht="15" hidden="false" customHeight="true" outlineLevel="0" collapsed="false">
      <c r="B20" s="331"/>
      <c r="C20" s="331" t="s">
        <v>131</v>
      </c>
      <c r="D20" s="332" t="n">
        <v>5.75774506564277</v>
      </c>
      <c r="E20" s="332" t="n">
        <v>8.11528192467288</v>
      </c>
      <c r="F20" s="332" t="n">
        <v>4.55809440662491</v>
      </c>
      <c r="G20" s="332" t="n">
        <v>7.42783081329663</v>
      </c>
      <c r="H20" s="332" t="n">
        <v>1.98846918042177</v>
      </c>
      <c r="I20" s="332" t="n">
        <v>6.90414252964522</v>
      </c>
      <c r="J20" s="332" t="n">
        <v>8.4159197192135</v>
      </c>
      <c r="K20" s="332" t="n">
        <v>7.96569413082695</v>
      </c>
      <c r="L20" s="332" t="n">
        <v>8.59078659134771</v>
      </c>
      <c r="M20" s="332" t="n">
        <v>9.96759665824683</v>
      </c>
    </row>
    <row r="21" s="274" customFormat="true" ht="15" hidden="false" customHeight="true" outlineLevel="0" collapsed="false">
      <c r="B21" s="327"/>
      <c r="C21" s="327" t="s">
        <v>132</v>
      </c>
      <c r="D21" s="328" t="n">
        <v>6.02670801381804</v>
      </c>
      <c r="E21" s="328" t="n">
        <v>8.55052790614193</v>
      </c>
      <c r="F21" s="328" t="n">
        <v>4.27473908650298</v>
      </c>
      <c r="G21" s="328" t="n">
        <v>7.85184506118306</v>
      </c>
      <c r="H21" s="328" t="n">
        <v>2.07892034825059</v>
      </c>
      <c r="I21" s="328" t="n">
        <v>7.48444628911538</v>
      </c>
      <c r="J21" s="328" t="n">
        <v>8.4736967546519</v>
      </c>
      <c r="K21" s="328" t="n">
        <v>8.45583376968577</v>
      </c>
      <c r="L21" s="328" t="n">
        <v>8.71539803540626</v>
      </c>
      <c r="M21" s="328" t="n">
        <v>10.646906796058</v>
      </c>
    </row>
    <row r="22" s="274" customFormat="true" ht="15" hidden="false" customHeight="true" outlineLevel="0" collapsed="false">
      <c r="B22" s="331"/>
      <c r="C22" s="331" t="s">
        <v>133</v>
      </c>
      <c r="D22" s="332" t="n">
        <v>5.86375720379966</v>
      </c>
      <c r="E22" s="332" t="n">
        <v>8.60542394507164</v>
      </c>
      <c r="F22" s="332" t="n">
        <v>3.91477861152991</v>
      </c>
      <c r="G22" s="332" t="n">
        <v>7.78995087300558</v>
      </c>
      <c r="H22" s="332" t="n">
        <v>1.88111561467943</v>
      </c>
      <c r="I22" s="332" t="n">
        <v>7.20057480307732</v>
      </c>
      <c r="J22" s="332" t="n">
        <v>8.3740189787938</v>
      </c>
      <c r="K22" s="332" t="n">
        <v>8.89888073105592</v>
      </c>
      <c r="L22" s="332" t="n">
        <v>8.14226593606522</v>
      </c>
      <c r="M22" s="332" t="n">
        <v>10.2131620686105</v>
      </c>
    </row>
    <row r="23" s="274" customFormat="true" ht="15" hidden="false" customHeight="true" outlineLevel="0" collapsed="false">
      <c r="B23" s="334"/>
      <c r="C23" s="334" t="s">
        <v>134</v>
      </c>
      <c r="D23" s="336" t="n">
        <v>6.06065401145342</v>
      </c>
      <c r="E23" s="336" t="n">
        <v>8.8669620367029</v>
      </c>
      <c r="F23" s="336" t="n">
        <v>3.28908704871023</v>
      </c>
      <c r="G23" s="336" t="n">
        <v>7.59809149830089</v>
      </c>
      <c r="H23" s="336" t="n">
        <v>1.6033463313242</v>
      </c>
      <c r="I23" s="336" t="n">
        <v>7.74607519426411</v>
      </c>
      <c r="J23" s="336" t="n">
        <v>8.38034907265488</v>
      </c>
      <c r="K23" s="336" t="n">
        <v>9.49361569862399</v>
      </c>
      <c r="L23" s="336" t="n">
        <v>8.59938704133221</v>
      </c>
      <c r="M23" s="336" t="n">
        <v>10.7049566160405</v>
      </c>
    </row>
    <row r="24" s="274" customFormat="true" ht="6" hidden="false" customHeight="true" outlineLevel="0" collapsed="false">
      <c r="B24" s="331"/>
      <c r="C24" s="331"/>
      <c r="D24" s="332"/>
      <c r="E24" s="332"/>
      <c r="F24" s="332"/>
      <c r="G24" s="332"/>
      <c r="H24" s="332"/>
      <c r="I24" s="332"/>
      <c r="J24" s="332"/>
      <c r="K24" s="332"/>
      <c r="L24" s="332"/>
      <c r="M24" s="332"/>
    </row>
    <row r="25" s="214" customFormat="true" ht="11.4" hidden="false" customHeight="false" outlineLevel="0" collapsed="false">
      <c r="B25" s="215" t="s">
        <v>62</v>
      </c>
      <c r="C25" s="215"/>
    </row>
    <row r="26" customFormat="false" ht="13.8" hidden="false" customHeight="false" outlineLevel="0" collapsed="false">
      <c r="B26" s="217" t="s">
        <v>63</v>
      </c>
      <c r="C26" s="267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</row>
    <row r="28" customFormat="false" ht="25.5" hidden="false" customHeight="true" outlineLevel="0" collapsed="false">
      <c r="C28" s="339"/>
      <c r="D28" s="339"/>
      <c r="E28" s="339"/>
      <c r="F28" s="339"/>
      <c r="G28" s="339"/>
      <c r="H28" s="339"/>
      <c r="I28" s="339"/>
    </row>
    <row r="29" customFormat="false" ht="13.2" hidden="false" customHeight="false" outlineLevel="0" collapsed="false">
      <c r="C29" s="215"/>
      <c r="D29" s="215"/>
      <c r="E29" s="215"/>
      <c r="F29" s="215"/>
      <c r="G29" s="215"/>
      <c r="H29" s="215"/>
      <c r="I29" s="215"/>
    </row>
    <row r="34" customFormat="false" ht="13.2" hidden="false" customHeight="false" outlineLevel="0" collapsed="false">
      <c r="B34" s="30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8:I2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7" activeCellId="0" sqref="B7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53.87"/>
    <col collapsed="false" customWidth="true" hidden="false" outlineLevel="0" max="3" min="3" style="13" width="10.87"/>
    <col collapsed="false" customWidth="true" hidden="false" outlineLevel="0" max="4" min="4" style="13" width="2.88"/>
    <col collapsed="false" customWidth="true" hidden="false" outlineLevel="0" max="5" min="5" style="13" width="9.99"/>
    <col collapsed="false" customWidth="true" hidden="false" outlineLevel="0" max="6" min="6" style="13" width="3.66"/>
    <col collapsed="false" customWidth="true" hidden="false" outlineLevel="0" max="7" min="7" style="13" width="13.66"/>
    <col collapsed="false" customWidth="true" hidden="false" outlineLevel="0" max="8" min="8" style="13" width="4.99"/>
    <col collapsed="false" customWidth="true" hidden="false" outlineLevel="0" max="9" min="9" style="13" width="10.55"/>
    <col collapsed="false" customWidth="true" hidden="false" outlineLevel="0" max="10" min="10" style="13" width="4.87"/>
    <col collapsed="false" customWidth="true" hidden="false" outlineLevel="0" max="11" min="11" style="13" width="10.55"/>
    <col collapsed="false" customWidth="true" hidden="false" outlineLevel="0" max="12" min="12" style="13" width="3.66"/>
    <col collapsed="false" customWidth="true" hidden="false" outlineLevel="0" max="13" min="13" style="13" width="13.66"/>
    <col collapsed="false" customWidth="true" hidden="false" outlineLevel="0" max="14" min="14" style="13" width="5.55"/>
    <col collapsed="false" customWidth="true" hidden="false" outlineLevel="0" max="15" min="15" style="13" width="10.55"/>
    <col collapsed="false" customWidth="true" hidden="false" outlineLevel="0" max="16" min="16" style="13" width="3.55"/>
    <col collapsed="false" customWidth="true" hidden="false" outlineLevel="0" max="17" min="17" style="13" width="10.55"/>
    <col collapsed="false" customWidth="true" hidden="false" outlineLevel="0" max="18" min="18" style="13" width="3.66"/>
    <col collapsed="false" customWidth="true" hidden="false" outlineLevel="0" max="19" min="19" style="13" width="13.66"/>
    <col collapsed="false" customWidth="false" hidden="false" outlineLevel="0" max="257" min="20" style="13" width="11.43"/>
  </cols>
  <sheetData>
    <row r="1" customFormat="false" ht="22.5" hidden="false" customHeight="true" outlineLevel="0" collapsed="false">
      <c r="C1" s="31"/>
    </row>
    <row r="3" customFormat="false" ht="27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Q3" s="33"/>
      <c r="R3" s="34"/>
      <c r="S3" s="33"/>
    </row>
    <row r="4" customFormat="false" ht="13.2" hidden="false" customHeight="false" outlineLevel="0" collapsed="false">
      <c r="B4" s="35" t="s">
        <v>28</v>
      </c>
      <c r="Q4" s="33"/>
      <c r="R4" s="34"/>
      <c r="S4" s="33"/>
    </row>
    <row r="5" customFormat="false" ht="15.6" hidden="false" customHeight="false" outlineLevel="0" collapsed="false">
      <c r="B5" s="36" t="s">
        <v>2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37" customFormat="true" ht="13.2" hidden="false" customHeight="false" outlineLevel="0" collapsed="false">
      <c r="B6" s="36" t="s">
        <v>3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3.2" hidden="false" customHeight="false" outlineLevel="0" collapsed="false">
      <c r="B7" s="38" t="n">
        <v>4230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17"/>
      <c r="Q7" s="17"/>
      <c r="R7" s="40"/>
      <c r="S7" s="17"/>
      <c r="T7" s="17"/>
      <c r="W7" s="41"/>
      <c r="X7" s="33"/>
      <c r="Y7" s="33"/>
      <c r="Z7" s="42"/>
      <c r="AA7" s="4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13.2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45" customFormat="true" ht="16.2" hidden="false" customHeight="true" outlineLevel="0" collapsed="false">
      <c r="B9" s="46"/>
      <c r="C9" s="47" t="s">
        <v>31</v>
      </c>
      <c r="D9" s="47"/>
      <c r="E9" s="47"/>
      <c r="F9" s="47"/>
      <c r="G9" s="47"/>
      <c r="H9" s="47"/>
      <c r="I9" s="47" t="s">
        <v>32</v>
      </c>
      <c r="J9" s="47"/>
      <c r="K9" s="47"/>
      <c r="L9" s="47"/>
      <c r="M9" s="47"/>
      <c r="N9" s="47"/>
      <c r="O9" s="47" t="s">
        <v>33</v>
      </c>
      <c r="P9" s="47"/>
      <c r="Q9" s="47"/>
      <c r="R9" s="47"/>
      <c r="S9" s="47"/>
      <c r="T9" s="48"/>
    </row>
    <row r="10" s="49" customFormat="true" ht="20.25" hidden="false" customHeight="true" outlineLevel="0" collapsed="false">
      <c r="B10" s="46"/>
      <c r="C10" s="50"/>
      <c r="D10" s="50"/>
      <c r="E10" s="50"/>
      <c r="F10" s="50"/>
      <c r="G10" s="50"/>
      <c r="H10" s="50"/>
      <c r="I10" s="51"/>
      <c r="J10" s="51"/>
      <c r="K10" s="51"/>
      <c r="L10" s="51"/>
      <c r="M10" s="51"/>
      <c r="N10" s="51"/>
      <c r="O10" s="52" t="s">
        <v>34</v>
      </c>
      <c r="P10" s="52"/>
      <c r="Q10" s="52"/>
      <c r="R10" s="52"/>
      <c r="S10" s="52"/>
      <c r="T10" s="48"/>
    </row>
    <row r="11" s="49" customFormat="true" ht="4.2" hidden="false" customHeight="true" outlineLevel="0" collapsed="false">
      <c r="B11" s="46"/>
      <c r="C11" s="53"/>
      <c r="D11" s="53"/>
      <c r="E11" s="53"/>
      <c r="F11" s="53"/>
      <c r="G11" s="50"/>
      <c r="H11" s="50"/>
      <c r="I11" s="53"/>
      <c r="J11" s="53"/>
      <c r="K11" s="53"/>
      <c r="L11" s="53"/>
      <c r="M11" s="50"/>
      <c r="N11" s="50"/>
      <c r="O11" s="53"/>
      <c r="P11" s="53"/>
      <c r="Q11" s="53"/>
      <c r="R11" s="53"/>
      <c r="S11" s="50"/>
      <c r="T11" s="50"/>
    </row>
    <row r="12" s="49" customFormat="true" ht="12" hidden="false" customHeight="true" outlineLevel="0" collapsed="false">
      <c r="B12" s="46"/>
      <c r="C12" s="54" t="s">
        <v>35</v>
      </c>
      <c r="D12" s="54"/>
      <c r="E12" s="54"/>
      <c r="F12" s="54"/>
      <c r="G12" s="55" t="s">
        <v>36</v>
      </c>
      <c r="H12" s="56"/>
      <c r="I12" s="54" t="s">
        <v>37</v>
      </c>
      <c r="J12" s="54"/>
      <c r="K12" s="54"/>
      <c r="L12" s="54"/>
      <c r="M12" s="55" t="s">
        <v>36</v>
      </c>
      <c r="N12" s="56"/>
      <c r="O12" s="54" t="s">
        <v>38</v>
      </c>
      <c r="P12" s="54"/>
      <c r="Q12" s="54"/>
      <c r="R12" s="54"/>
      <c r="S12" s="55" t="s">
        <v>36</v>
      </c>
      <c r="T12" s="57"/>
    </row>
    <row r="13" s="49" customFormat="true" ht="4.95" hidden="false" customHeight="true" outlineLevel="0" collapsed="false">
      <c r="B13" s="46"/>
      <c r="C13" s="58"/>
      <c r="D13" s="58"/>
      <c r="E13" s="58"/>
      <c r="F13" s="58"/>
      <c r="G13" s="55"/>
      <c r="H13" s="56"/>
      <c r="I13" s="58"/>
      <c r="J13" s="58"/>
      <c r="K13" s="58"/>
      <c r="L13" s="58"/>
      <c r="M13" s="55"/>
      <c r="N13" s="56"/>
      <c r="O13" s="58"/>
      <c r="P13" s="58"/>
      <c r="Q13" s="58"/>
      <c r="R13" s="58"/>
      <c r="S13" s="55"/>
      <c r="T13" s="57"/>
    </row>
    <row r="14" s="49" customFormat="true" ht="29.25" hidden="false" customHeight="true" outlineLevel="0" collapsed="false">
      <c r="B14" s="46"/>
      <c r="C14" s="59" t="s">
        <v>39</v>
      </c>
      <c r="D14" s="59"/>
      <c r="E14" s="59" t="s">
        <v>40</v>
      </c>
      <c r="F14" s="59"/>
      <c r="G14" s="55"/>
      <c r="H14" s="60"/>
      <c r="I14" s="59" t="s">
        <v>39</v>
      </c>
      <c r="J14" s="59"/>
      <c r="K14" s="59" t="s">
        <v>41</v>
      </c>
      <c r="L14" s="59"/>
      <c r="M14" s="55"/>
      <c r="N14" s="60"/>
      <c r="O14" s="59" t="s">
        <v>39</v>
      </c>
      <c r="P14" s="59"/>
      <c r="Q14" s="59" t="s">
        <v>42</v>
      </c>
      <c r="R14" s="59"/>
      <c r="S14" s="55"/>
      <c r="T14" s="57"/>
    </row>
    <row r="15" s="61" customFormat="true" ht="15" hidden="false" customHeight="true" outlineLevel="0" collapsed="false">
      <c r="B15" s="62" t="s">
        <v>43</v>
      </c>
      <c r="C15" s="63" t="n">
        <v>6.06050806706195</v>
      </c>
      <c r="D15" s="63"/>
      <c r="E15" s="63" t="n">
        <v>-0.300029364192617</v>
      </c>
      <c r="F15" s="63"/>
      <c r="G15" s="64" t="n">
        <v>-0.300029364192632</v>
      </c>
      <c r="H15" s="63"/>
      <c r="I15" s="63" t="n">
        <v>6.67158041857005</v>
      </c>
      <c r="J15" s="63"/>
      <c r="K15" s="63" t="n">
        <v>3.0712405117693</v>
      </c>
      <c r="L15" s="63"/>
      <c r="M15" s="64" t="n">
        <v>3.07124051176932</v>
      </c>
      <c r="N15" s="63"/>
      <c r="O15" s="65" t="n">
        <v>7.11373049194762</v>
      </c>
      <c r="P15" s="63"/>
      <c r="Q15" s="63" t="n">
        <v>3.77647718356418</v>
      </c>
      <c r="R15" s="63"/>
      <c r="S15" s="64" t="n">
        <v>3.77647718356414</v>
      </c>
    </row>
    <row r="16" s="61" customFormat="true" ht="15" hidden="false" customHeight="true" outlineLevel="0" collapsed="false">
      <c r="B16" s="66" t="s">
        <v>44</v>
      </c>
      <c r="C16" s="67" t="n">
        <v>9.4856138819763</v>
      </c>
      <c r="D16" s="67"/>
      <c r="E16" s="67" t="n">
        <v>4.5136791236161</v>
      </c>
      <c r="F16" s="67"/>
      <c r="G16" s="68"/>
      <c r="H16" s="67"/>
      <c r="I16" s="67" t="n">
        <v>8.51862407610656</v>
      </c>
      <c r="J16" s="67"/>
      <c r="K16" s="67" t="n">
        <v>5.88722077131159</v>
      </c>
      <c r="L16" s="67"/>
      <c r="M16" s="68"/>
      <c r="N16" s="67"/>
      <c r="O16" s="69" t="n">
        <v>8.52029129521194</v>
      </c>
      <c r="P16" s="67"/>
      <c r="Q16" s="67" t="n">
        <v>6.05630265598461</v>
      </c>
      <c r="R16" s="67"/>
      <c r="S16" s="68"/>
    </row>
    <row r="17" s="61" customFormat="true" ht="15" hidden="false" customHeight="true" outlineLevel="0" collapsed="false">
      <c r="B17" s="62" t="s">
        <v>45</v>
      </c>
      <c r="C17" s="63" t="n">
        <v>7.80880988836739</v>
      </c>
      <c r="D17" s="63"/>
      <c r="E17" s="63" t="n">
        <v>-0.733419775814563</v>
      </c>
      <c r="F17" s="63"/>
      <c r="G17" s="64"/>
      <c r="H17" s="63"/>
      <c r="I17" s="63" t="n">
        <v>8.57599573808226</v>
      </c>
      <c r="J17" s="63"/>
      <c r="K17" s="63" t="n">
        <v>3.33758397489378</v>
      </c>
      <c r="L17" s="63"/>
      <c r="M17" s="64"/>
      <c r="N17" s="63"/>
      <c r="O17" s="65" t="n">
        <v>8.91121028003999</v>
      </c>
      <c r="P17" s="63"/>
      <c r="Q17" s="63" t="n">
        <v>4.13016767970094</v>
      </c>
      <c r="R17" s="63"/>
      <c r="S17" s="64"/>
    </row>
    <row r="18" s="61" customFormat="true" ht="24" hidden="false" customHeight="true" outlineLevel="0" collapsed="false">
      <c r="B18" s="66" t="s">
        <v>46</v>
      </c>
      <c r="C18" s="67" t="n">
        <v>12.2968683321204</v>
      </c>
      <c r="D18" s="67"/>
      <c r="E18" s="67" t="n">
        <v>4.88115994532336</v>
      </c>
      <c r="F18" s="67"/>
      <c r="G18" s="68"/>
      <c r="H18" s="67"/>
      <c r="I18" s="67" t="n">
        <v>11.2418509485938</v>
      </c>
      <c r="J18" s="67"/>
      <c r="K18" s="67" t="n">
        <v>6.80708013072111</v>
      </c>
      <c r="L18" s="67"/>
      <c r="M18" s="68"/>
      <c r="N18" s="67"/>
      <c r="O18" s="69" t="n">
        <v>10.9982083078799</v>
      </c>
      <c r="P18" s="67"/>
      <c r="Q18" s="67" t="n">
        <v>6.95360146370006</v>
      </c>
      <c r="R18" s="67"/>
      <c r="S18" s="68"/>
    </row>
    <row r="19" s="61" customFormat="true" ht="15" hidden="false" customHeight="true" outlineLevel="0" collapsed="false">
      <c r="B19" s="70" t="s">
        <v>47</v>
      </c>
      <c r="C19" s="63" t="n">
        <v>11.2507793116478</v>
      </c>
      <c r="D19" s="63"/>
      <c r="E19" s="63" t="n">
        <v>0.302981112320844</v>
      </c>
      <c r="F19" s="63"/>
      <c r="G19" s="64" t="n">
        <v>0.0606285099862327</v>
      </c>
      <c r="H19" s="63"/>
      <c r="I19" s="63" t="n">
        <v>12.9403017504749</v>
      </c>
      <c r="J19" s="63"/>
      <c r="K19" s="63" t="n">
        <v>5.00793749556814</v>
      </c>
      <c r="L19" s="63"/>
      <c r="M19" s="64" t="n">
        <v>1.06223636846771</v>
      </c>
      <c r="N19" s="63"/>
      <c r="O19" s="65" t="n">
        <v>12.7782871040527</v>
      </c>
      <c r="P19" s="63"/>
      <c r="Q19" s="63" t="n">
        <v>5.14919924119318</v>
      </c>
      <c r="R19" s="63"/>
      <c r="S19" s="64" t="n">
        <v>1.08077166425154</v>
      </c>
    </row>
    <row r="20" s="61" customFormat="true" ht="24.75" hidden="false" customHeight="true" outlineLevel="0" collapsed="false">
      <c r="B20" s="71" t="s">
        <v>48</v>
      </c>
      <c r="C20" s="67" t="n">
        <v>13.2503819981978</v>
      </c>
      <c r="D20" s="67"/>
      <c r="E20" s="67" t="n">
        <v>8.31473977339997</v>
      </c>
      <c r="F20" s="67"/>
      <c r="G20" s="68" t="n">
        <v>0.131374992196658</v>
      </c>
      <c r="H20" s="67"/>
      <c r="I20" s="67" t="n">
        <v>16.6098375472009</v>
      </c>
      <c r="J20" s="67"/>
      <c r="K20" s="67" t="n">
        <v>13.2989945494531</v>
      </c>
      <c r="L20" s="67"/>
      <c r="M20" s="68" t="n">
        <v>0.189347225631728</v>
      </c>
      <c r="N20" s="67"/>
      <c r="O20" s="69" t="n">
        <v>15.5293536879849</v>
      </c>
      <c r="P20" s="67"/>
      <c r="Q20" s="67" t="n">
        <v>12.2880012344951</v>
      </c>
      <c r="R20" s="67"/>
      <c r="S20" s="68" t="n">
        <v>0.197203989624593</v>
      </c>
    </row>
    <row r="21" s="61" customFormat="true" ht="15" hidden="false" customHeight="true" outlineLevel="0" collapsed="false">
      <c r="B21" s="70" t="s">
        <v>49</v>
      </c>
      <c r="C21" s="63" t="n">
        <v>13.8252397128506</v>
      </c>
      <c r="D21" s="63"/>
      <c r="E21" s="63" t="n">
        <v>10.2992484353812</v>
      </c>
      <c r="F21" s="63"/>
      <c r="G21" s="64" t="n">
        <v>0.659143359214234</v>
      </c>
      <c r="H21" s="63"/>
      <c r="I21" s="63" t="n">
        <v>9.39907107417406</v>
      </c>
      <c r="J21" s="63"/>
      <c r="K21" s="63" t="n">
        <v>7.46310686905201</v>
      </c>
      <c r="L21" s="63"/>
      <c r="M21" s="64" t="n">
        <v>0.411904291520581</v>
      </c>
      <c r="N21" s="63"/>
      <c r="O21" s="65" t="n">
        <v>9.1246405932991</v>
      </c>
      <c r="P21" s="63"/>
      <c r="Q21" s="63" t="n">
        <v>7.43356198889204</v>
      </c>
      <c r="R21" s="63"/>
      <c r="S21" s="64" t="n">
        <v>0.459239928787669</v>
      </c>
    </row>
    <row r="22" s="61" customFormat="true" ht="24.75" hidden="false" customHeight="true" outlineLevel="0" collapsed="false">
      <c r="B22" s="72" t="s">
        <v>50</v>
      </c>
      <c r="C22" s="67" t="n">
        <v>2.94336389627782</v>
      </c>
      <c r="D22" s="67"/>
      <c r="E22" s="67" t="n">
        <v>0.467875433281454</v>
      </c>
      <c r="F22" s="67"/>
      <c r="G22" s="68" t="n">
        <v>0.00990788629286257</v>
      </c>
      <c r="H22" s="67"/>
      <c r="I22" s="67" t="n">
        <v>3.49413278734748</v>
      </c>
      <c r="J22" s="67"/>
      <c r="K22" s="67" t="n">
        <v>2.79587339364578</v>
      </c>
      <c r="L22" s="67"/>
      <c r="M22" s="68" t="n">
        <v>0.053481364778242</v>
      </c>
      <c r="N22" s="67"/>
      <c r="O22" s="69" t="n">
        <v>3.78756595001301</v>
      </c>
      <c r="P22" s="67"/>
      <c r="Q22" s="67" t="n">
        <v>3.30676930647613</v>
      </c>
      <c r="R22" s="67"/>
      <c r="S22" s="68" t="n">
        <v>0.0708054767163344</v>
      </c>
    </row>
    <row r="23" s="61" customFormat="true" ht="15" hidden="false" customHeight="true" outlineLevel="0" collapsed="false">
      <c r="B23" s="70" t="s">
        <v>51</v>
      </c>
      <c r="C23" s="63" t="n">
        <v>8.7284012764975</v>
      </c>
      <c r="D23" s="63"/>
      <c r="E23" s="63" t="n">
        <v>3.02792199595641</v>
      </c>
      <c r="F23" s="63"/>
      <c r="G23" s="64" t="n">
        <v>0.0971372368974359</v>
      </c>
      <c r="H23" s="63"/>
      <c r="I23" s="63" t="n">
        <v>7.17705315295833</v>
      </c>
      <c r="J23" s="63"/>
      <c r="K23" s="63" t="n">
        <v>2.1338601522094</v>
      </c>
      <c r="L23" s="63"/>
      <c r="M23" s="64" t="n">
        <v>0.0756698423357118</v>
      </c>
      <c r="N23" s="63"/>
      <c r="O23" s="65" t="n">
        <v>7.12733501203637</v>
      </c>
      <c r="P23" s="63"/>
      <c r="Q23" s="63" t="n">
        <v>2.21465260350081</v>
      </c>
      <c r="R23" s="63"/>
      <c r="S23" s="64" t="n">
        <v>0.0771888625423518</v>
      </c>
    </row>
    <row r="24" s="61" customFormat="true" ht="24.75" hidden="false" customHeight="true" outlineLevel="0" collapsed="false">
      <c r="B24" s="72" t="s">
        <v>52</v>
      </c>
      <c r="C24" s="67" t="n">
        <v>9.80362703999966</v>
      </c>
      <c r="D24" s="67"/>
      <c r="E24" s="67" t="n">
        <v>2.91749900208634</v>
      </c>
      <c r="F24" s="67"/>
      <c r="G24" s="68" t="n">
        <v>0.137781232417645</v>
      </c>
      <c r="H24" s="67"/>
      <c r="I24" s="67" t="n">
        <v>11.6389763157436</v>
      </c>
      <c r="J24" s="67"/>
      <c r="K24" s="67" t="n">
        <v>7.86820274020993</v>
      </c>
      <c r="L24" s="67"/>
      <c r="M24" s="68" t="n">
        <v>0.390101547566541</v>
      </c>
      <c r="N24" s="67"/>
      <c r="O24" s="69" t="n">
        <v>11.2664527563926</v>
      </c>
      <c r="P24" s="67"/>
      <c r="Q24" s="67" t="n">
        <v>7.78619494618472</v>
      </c>
      <c r="R24" s="67"/>
      <c r="S24" s="68" t="n">
        <v>0.38416882017076</v>
      </c>
    </row>
    <row r="25" s="61" customFormat="true" ht="43.5" hidden="false" customHeight="true" outlineLevel="0" collapsed="false">
      <c r="B25" s="70" t="s">
        <v>53</v>
      </c>
      <c r="C25" s="63" t="n">
        <v>12.9721806172058</v>
      </c>
      <c r="D25" s="63"/>
      <c r="E25" s="63" t="n">
        <v>5.24887511948826</v>
      </c>
      <c r="F25" s="63"/>
      <c r="G25" s="64" t="n">
        <v>0.563686985784141</v>
      </c>
      <c r="H25" s="63"/>
      <c r="I25" s="63" t="n">
        <v>7.47179425973708</v>
      </c>
      <c r="J25" s="63"/>
      <c r="K25" s="63" t="n">
        <v>6.53480923787063</v>
      </c>
      <c r="L25" s="63"/>
      <c r="M25" s="64" t="n">
        <v>0.678196957081197</v>
      </c>
      <c r="N25" s="63"/>
      <c r="O25" s="65" t="n">
        <v>7.33331401693854</v>
      </c>
      <c r="P25" s="63"/>
      <c r="Q25" s="63" t="n">
        <v>7.14106404829654</v>
      </c>
      <c r="R25" s="63"/>
      <c r="S25" s="64" t="n">
        <v>0.74634025624789</v>
      </c>
    </row>
    <row r="26" s="61" customFormat="true" ht="24.75" hidden="false" customHeight="true" outlineLevel="0" collapsed="false">
      <c r="B26" s="72" t="s">
        <v>54</v>
      </c>
      <c r="C26" s="67" t="n">
        <v>9.07402440228996</v>
      </c>
      <c r="D26" s="67"/>
      <c r="E26" s="67" t="n">
        <v>3.01360657971532</v>
      </c>
      <c r="F26" s="67"/>
      <c r="G26" s="68" t="n">
        <v>0.051626058940324</v>
      </c>
      <c r="H26" s="67"/>
      <c r="I26" s="67" t="n">
        <v>9.32347932873059</v>
      </c>
      <c r="J26" s="67"/>
      <c r="K26" s="67" t="n">
        <v>6.29980002832069</v>
      </c>
      <c r="L26" s="67"/>
      <c r="M26" s="68" t="n">
        <v>0.105074430746014</v>
      </c>
      <c r="N26" s="67"/>
      <c r="O26" s="69" t="n">
        <v>8.38548502488458</v>
      </c>
      <c r="P26" s="67"/>
      <c r="Q26" s="67" t="n">
        <v>5.78799988692602</v>
      </c>
      <c r="R26" s="67"/>
      <c r="S26" s="68" t="n">
        <v>0.0978835437233069</v>
      </c>
    </row>
    <row r="27" s="61" customFormat="true" ht="15" hidden="false" customHeight="true" outlineLevel="0" collapsed="false">
      <c r="B27" s="70" t="s">
        <v>55</v>
      </c>
      <c r="C27" s="63" t="n">
        <v>9.06584269032646</v>
      </c>
      <c r="D27" s="63"/>
      <c r="E27" s="63" t="n">
        <v>4.38649994401889</v>
      </c>
      <c r="F27" s="63"/>
      <c r="G27" s="64" t="n">
        <v>0.101293732102334</v>
      </c>
      <c r="H27" s="63"/>
      <c r="I27" s="63" t="n">
        <v>13.0334232225486</v>
      </c>
      <c r="J27" s="63"/>
      <c r="K27" s="63" t="n">
        <v>8.79893123725119</v>
      </c>
      <c r="L27" s="63"/>
      <c r="M27" s="64" t="n">
        <v>0.214794506139257</v>
      </c>
      <c r="N27" s="63"/>
      <c r="O27" s="65" t="n">
        <v>13.0897258233857</v>
      </c>
      <c r="P27" s="63"/>
      <c r="Q27" s="63" t="n">
        <v>8.95237117178813</v>
      </c>
      <c r="R27" s="63"/>
      <c r="S27" s="64" t="n">
        <v>0.214088359771952</v>
      </c>
    </row>
    <row r="28" s="61" customFormat="true" ht="25.5" hidden="false" customHeight="true" outlineLevel="0" collapsed="false">
      <c r="B28" s="72" t="s">
        <v>56</v>
      </c>
      <c r="C28" s="67" t="n">
        <v>4.4039986209033</v>
      </c>
      <c r="D28" s="67"/>
      <c r="E28" s="67" t="n">
        <v>0.738038476874486</v>
      </c>
      <c r="F28" s="67"/>
      <c r="G28" s="68" t="n">
        <v>0.0044358313194521</v>
      </c>
      <c r="H28" s="67"/>
      <c r="I28" s="67" t="n">
        <v>4.27059058714056</v>
      </c>
      <c r="J28" s="67"/>
      <c r="K28" s="67" t="n">
        <v>-0.125408654482207</v>
      </c>
      <c r="L28" s="67"/>
      <c r="M28" s="68" t="n">
        <v>-0.00120249321047488</v>
      </c>
      <c r="N28" s="67"/>
      <c r="O28" s="69" t="n">
        <v>4.72481675597766</v>
      </c>
      <c r="P28" s="67"/>
      <c r="Q28" s="67" t="n">
        <v>0.458769667236021</v>
      </c>
      <c r="R28" s="67"/>
      <c r="S28" s="68" t="n">
        <v>0.00426522990346731</v>
      </c>
    </row>
    <row r="29" s="61" customFormat="true" ht="24.75" hidden="false" customHeight="true" outlineLevel="0" collapsed="false">
      <c r="B29" s="70" t="s">
        <v>57</v>
      </c>
      <c r="C29" s="63" t="n">
        <v>13.7816469330715</v>
      </c>
      <c r="D29" s="63"/>
      <c r="E29" s="63" t="n">
        <v>7.63234380574834</v>
      </c>
      <c r="F29" s="63"/>
      <c r="G29" s="64" t="n">
        <v>0.255253391282871</v>
      </c>
      <c r="H29" s="63"/>
      <c r="I29" s="63" t="n">
        <v>21.2832260108137</v>
      </c>
      <c r="J29" s="63"/>
      <c r="K29" s="63" t="n">
        <v>17.075770878001</v>
      </c>
      <c r="L29" s="63"/>
      <c r="M29" s="64" t="n">
        <v>0.503085903327172</v>
      </c>
      <c r="N29" s="63"/>
      <c r="O29" s="65" t="n">
        <v>20.9224574860189</v>
      </c>
      <c r="P29" s="63"/>
      <c r="Q29" s="63" t="n">
        <v>16.9569740798973</v>
      </c>
      <c r="R29" s="63"/>
      <c r="S29" s="64" t="n">
        <v>0.486432254091532</v>
      </c>
    </row>
    <row r="30" s="61" customFormat="true" ht="27.75" hidden="false" customHeight="true" outlineLevel="0" collapsed="false">
      <c r="B30" s="72" t="s">
        <v>58</v>
      </c>
      <c r="C30" s="67" t="n">
        <v>12.3549483793846</v>
      </c>
      <c r="D30" s="67"/>
      <c r="E30" s="67" t="n">
        <v>4.93962504085098</v>
      </c>
      <c r="F30" s="67"/>
      <c r="G30" s="68" t="n">
        <v>0.225345429468449</v>
      </c>
      <c r="H30" s="67"/>
      <c r="I30" s="67" t="n">
        <v>9.70317625873171</v>
      </c>
      <c r="J30" s="67"/>
      <c r="K30" s="67" t="n">
        <v>7.26428497948502</v>
      </c>
      <c r="L30" s="67"/>
      <c r="M30" s="68" t="n">
        <v>0.234382095138529</v>
      </c>
      <c r="N30" s="67"/>
      <c r="O30" s="69" t="n">
        <v>10.3875150701232</v>
      </c>
      <c r="P30" s="67"/>
      <c r="Q30" s="67" t="n">
        <v>8.53149035524161</v>
      </c>
      <c r="R30" s="67"/>
      <c r="S30" s="68" t="n">
        <v>0.290883853150177</v>
      </c>
    </row>
    <row r="31" s="61" customFormat="true" ht="24.75" hidden="false" customHeight="true" outlineLevel="0" collapsed="false">
      <c r="B31" s="70" t="s">
        <v>59</v>
      </c>
      <c r="C31" s="63" t="n">
        <v>19.1724240080058</v>
      </c>
      <c r="D31" s="63"/>
      <c r="E31" s="63" t="n">
        <v>13.0094755438018</v>
      </c>
      <c r="F31" s="63"/>
      <c r="G31" s="64" t="n">
        <v>1.11222093860322</v>
      </c>
      <c r="H31" s="63"/>
      <c r="I31" s="63" t="n">
        <v>12.5054637189644</v>
      </c>
      <c r="J31" s="63"/>
      <c r="K31" s="63" t="n">
        <v>8.72719335107006</v>
      </c>
      <c r="L31" s="63"/>
      <c r="M31" s="64" t="n">
        <v>0.81856812992857</v>
      </c>
      <c r="N31" s="63"/>
      <c r="O31" s="65" t="n">
        <v>12.0869215771518</v>
      </c>
      <c r="P31" s="63"/>
      <c r="Q31" s="63" t="n">
        <v>8.4564642769729</v>
      </c>
      <c r="R31" s="63"/>
      <c r="S31" s="64" t="n">
        <v>0.774207249999498</v>
      </c>
    </row>
    <row r="32" s="61" customFormat="true" ht="27.75" hidden="false" customHeight="true" outlineLevel="0" collapsed="false">
      <c r="B32" s="72" t="s">
        <v>60</v>
      </c>
      <c r="C32" s="67" t="n">
        <v>-5.53890349492424</v>
      </c>
      <c r="D32" s="67"/>
      <c r="E32" s="67" t="n">
        <v>2.56180777256411</v>
      </c>
      <c r="F32" s="67"/>
      <c r="G32" s="68" t="n">
        <v>0.336930578768113</v>
      </c>
      <c r="H32" s="67"/>
      <c r="I32" s="67" t="n">
        <v>-4.46477836278297</v>
      </c>
      <c r="J32" s="67"/>
      <c r="K32" s="67" t="n">
        <v>1.51990365045314</v>
      </c>
      <c r="L32" s="67"/>
      <c r="M32" s="68" t="n">
        <v>0.222710449375516</v>
      </c>
      <c r="N32" s="67"/>
      <c r="O32" s="69" t="n">
        <v>-3.67016730478008</v>
      </c>
      <c r="P32" s="67"/>
      <c r="Q32" s="67" t="n">
        <v>1.66611728347627</v>
      </c>
      <c r="R32" s="67"/>
      <c r="S32" s="68" t="n">
        <v>0.239154949719255</v>
      </c>
    </row>
    <row r="33" s="61" customFormat="true" ht="24.75" hidden="false" customHeight="true" outlineLevel="0" collapsed="false">
      <c r="B33" s="73" t="s">
        <v>61</v>
      </c>
      <c r="C33" s="74" t="n">
        <v>-10.7813453870851</v>
      </c>
      <c r="D33" s="74"/>
      <c r="E33" s="74" t="n">
        <v>-23.8174831231435</v>
      </c>
      <c r="F33" s="74"/>
      <c r="G33" s="75" t="n">
        <v>-4.0467955274666</v>
      </c>
      <c r="H33" s="74"/>
      <c r="I33" s="74" t="n">
        <v>-3.19241973231769</v>
      </c>
      <c r="J33" s="74"/>
      <c r="K33" s="74" t="n">
        <v>-11.9605886681708</v>
      </c>
      <c r="L33" s="74"/>
      <c r="M33" s="75" t="n">
        <v>-1.88711010705697</v>
      </c>
      <c r="N33" s="74"/>
      <c r="O33" s="76" t="n">
        <v>-0.597160097227655</v>
      </c>
      <c r="P33" s="74"/>
      <c r="Q33" s="74" t="n">
        <v>-8.73194097081708</v>
      </c>
      <c r="R33" s="74"/>
      <c r="S33" s="75" t="n">
        <v>-1.34615725513618</v>
      </c>
    </row>
    <row r="34" s="77" customFormat="true" ht="11.4" hidden="false" customHeight="false" outlineLevel="0" collapsed="false">
      <c r="B34" s="78" t="s">
        <v>62</v>
      </c>
      <c r="P34" s="61"/>
    </row>
    <row r="35" customFormat="false" ht="13.8" hidden="false" customHeight="false" outlineLevel="0" collapsed="false">
      <c r="B35" s="79" t="s">
        <v>63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3.2" hidden="false" customHeight="false" outlineLevel="0" collapsed="false">
      <c r="B36" s="77" t="s">
        <v>6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21"/>
    <col collapsed="false" customWidth="true" hidden="false" outlineLevel="0" max="2" min="2" style="172" width="6.55"/>
    <col collapsed="false" customWidth="false" hidden="false" outlineLevel="0" max="3" min="3" style="172" width="11.43"/>
    <col collapsed="false" customWidth="true" hidden="false" outlineLevel="0" max="13" min="4" style="172" width="14.1"/>
    <col collapsed="false" customWidth="false" hidden="false" outlineLevel="0" max="257" min="14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64.95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203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21"/>
      <c r="N4" s="18"/>
      <c r="P4" s="18"/>
    </row>
    <row r="5" s="176" customFormat="true" ht="13.2" hidden="false" customHeight="false" outlineLevel="0" collapsed="false">
      <c r="B5" s="177" t="s">
        <v>199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221"/>
      <c r="N5" s="337"/>
      <c r="O5" s="338"/>
      <c r="P5" s="337"/>
      <c r="Q5" s="338"/>
    </row>
    <row r="6" customFormat="false" ht="13.2" hidden="false" customHeight="false" outlineLevel="0" collapsed="false">
      <c r="B6" s="323" t="s">
        <v>121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P6" s="179"/>
      <c r="Q6" s="223"/>
      <c r="R6" s="223"/>
      <c r="S6" s="224"/>
      <c r="T6" s="223"/>
      <c r="U6" s="223"/>
      <c r="X6" s="225"/>
      <c r="Y6" s="168"/>
      <c r="Z6" s="168"/>
      <c r="AA6" s="226"/>
      <c r="AB6" s="226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s="174" customFormat="true" ht="13.2" hidden="false" customHeight="true" outlineLevel="0" collapsed="false">
      <c r="B8" s="324"/>
      <c r="C8" s="183" t="s">
        <v>196</v>
      </c>
      <c r="D8" s="228" t="s">
        <v>76</v>
      </c>
      <c r="E8" s="228"/>
      <c r="F8" s="228" t="s">
        <v>78</v>
      </c>
      <c r="G8" s="228"/>
      <c r="H8" s="228" t="s">
        <v>181</v>
      </c>
      <c r="I8" s="228"/>
      <c r="J8" s="228" t="s">
        <v>183</v>
      </c>
      <c r="K8" s="228"/>
      <c r="L8" s="228" t="s">
        <v>185</v>
      </c>
      <c r="M8" s="228"/>
    </row>
    <row r="9" s="174" customFormat="true" ht="18" hidden="false" customHeight="true" outlineLevel="0" collapsed="false">
      <c r="B9" s="324"/>
      <c r="C9" s="183"/>
      <c r="D9" s="325" t="s">
        <v>179</v>
      </c>
      <c r="E9" s="325"/>
      <c r="F9" s="325" t="s">
        <v>180</v>
      </c>
      <c r="G9" s="325"/>
      <c r="H9" s="325" t="s">
        <v>182</v>
      </c>
      <c r="I9" s="325"/>
      <c r="J9" s="325" t="s">
        <v>184</v>
      </c>
      <c r="K9" s="325"/>
      <c r="L9" s="325" t="s">
        <v>186</v>
      </c>
      <c r="M9" s="325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26" t="s">
        <v>177</v>
      </c>
      <c r="E10" s="326" t="s">
        <v>178</v>
      </c>
      <c r="F10" s="326" t="s">
        <v>177</v>
      </c>
      <c r="G10" s="326" t="s">
        <v>178</v>
      </c>
      <c r="H10" s="326" t="s">
        <v>177</v>
      </c>
      <c r="I10" s="326" t="s">
        <v>178</v>
      </c>
      <c r="J10" s="326" t="s">
        <v>177</v>
      </c>
      <c r="K10" s="326" t="s">
        <v>178</v>
      </c>
      <c r="L10" s="326" t="s">
        <v>177</v>
      </c>
      <c r="M10" s="326" t="s">
        <v>178</v>
      </c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194" customFormat="true" ht="15" hidden="false" customHeight="true" outlineLevel="0" collapsed="false">
      <c r="B12" s="327" t="n">
        <v>2014</v>
      </c>
      <c r="C12" s="327" t="s">
        <v>124</v>
      </c>
      <c r="D12" s="328" t="n">
        <v>8.32756499179996</v>
      </c>
      <c r="E12" s="328" t="n">
        <v>5.90562403321329</v>
      </c>
      <c r="F12" s="328" t="n">
        <v>7.61749790818371</v>
      </c>
      <c r="G12" s="328" t="n">
        <v>3.89670769252837</v>
      </c>
      <c r="H12" s="328" t="n">
        <v>-0.559533448403471</v>
      </c>
      <c r="I12" s="328" t="n">
        <v>0.0243403901956762</v>
      </c>
      <c r="J12" s="328" t="n">
        <v>10.9220715763977</v>
      </c>
      <c r="K12" s="328" t="n">
        <v>5.61093637856334</v>
      </c>
      <c r="L12" s="328" t="n">
        <v>7.79888336899899</v>
      </c>
      <c r="M12" s="328" t="n">
        <v>2.82214312016167</v>
      </c>
      <c r="N12" s="274"/>
      <c r="O12" s="274"/>
      <c r="P12" s="274"/>
      <c r="Q12" s="274"/>
      <c r="R12" s="274"/>
      <c r="S12" s="274"/>
      <c r="T12" s="274"/>
    </row>
    <row r="13" s="194" customFormat="true" ht="15" hidden="false" customHeight="true" outlineLevel="0" collapsed="false">
      <c r="B13" s="329"/>
      <c r="C13" s="329" t="s">
        <v>125</v>
      </c>
      <c r="D13" s="330" t="n">
        <v>9.12020163148391</v>
      </c>
      <c r="E13" s="330" t="n">
        <v>6.55410046794924</v>
      </c>
      <c r="F13" s="330" t="n">
        <v>5.70019938408235</v>
      </c>
      <c r="G13" s="330" t="n">
        <v>3.37131953521603</v>
      </c>
      <c r="H13" s="330" t="n">
        <v>1.28907236728373</v>
      </c>
      <c r="I13" s="330" t="n">
        <v>1.00285909540283</v>
      </c>
      <c r="J13" s="330" t="n">
        <v>10.6258530658096</v>
      </c>
      <c r="K13" s="330" t="n">
        <v>5.31656042242006</v>
      </c>
      <c r="L13" s="330" t="n">
        <v>7.37313882185418</v>
      </c>
      <c r="M13" s="330" t="n">
        <v>2.97462192199405</v>
      </c>
      <c r="N13" s="274"/>
      <c r="O13" s="274"/>
      <c r="P13" s="274"/>
      <c r="Q13" s="274"/>
      <c r="R13" s="274"/>
      <c r="S13" s="274"/>
      <c r="T13" s="274"/>
    </row>
    <row r="14" s="194" customFormat="true" ht="15" hidden="false" customHeight="true" outlineLevel="0" collapsed="false">
      <c r="B14" s="327"/>
      <c r="C14" s="327" t="s">
        <v>126</v>
      </c>
      <c r="D14" s="328" t="n">
        <v>8.85536303550898</v>
      </c>
      <c r="E14" s="328" t="n">
        <v>6.20812509701578</v>
      </c>
      <c r="F14" s="328" t="n">
        <v>5.73356244588319</v>
      </c>
      <c r="G14" s="328" t="n">
        <v>3.70243111313313</v>
      </c>
      <c r="H14" s="328" t="n">
        <v>3.3713797034036</v>
      </c>
      <c r="I14" s="328" t="n">
        <v>1.47605262152997</v>
      </c>
      <c r="J14" s="328" t="n">
        <v>10.8782080300903</v>
      </c>
      <c r="K14" s="328" t="n">
        <v>5.40995101905453</v>
      </c>
      <c r="L14" s="328" t="n">
        <v>8.67109054623434</v>
      </c>
      <c r="M14" s="328" t="n">
        <v>3.97476554659779</v>
      </c>
      <c r="N14" s="274"/>
      <c r="O14" s="274"/>
      <c r="P14" s="274"/>
      <c r="Q14" s="274"/>
      <c r="R14" s="274"/>
      <c r="S14" s="274"/>
      <c r="T14" s="274"/>
    </row>
    <row r="15" s="194" customFormat="true" ht="15" hidden="false" customHeight="true" outlineLevel="0" collapsed="false">
      <c r="B15" s="329"/>
      <c r="C15" s="329" t="s">
        <v>127</v>
      </c>
      <c r="D15" s="330" t="n">
        <v>8.08790387276705</v>
      </c>
      <c r="E15" s="330" t="n">
        <v>6.96336261148893</v>
      </c>
      <c r="F15" s="330" t="n">
        <v>4.91637777114931</v>
      </c>
      <c r="G15" s="330" t="n">
        <v>4.32751676244552</v>
      </c>
      <c r="H15" s="330" t="n">
        <v>3.47931747992272</v>
      </c>
      <c r="I15" s="330" t="n">
        <v>2.35807536196044</v>
      </c>
      <c r="J15" s="330" t="n">
        <v>10.1425284008147</v>
      </c>
      <c r="K15" s="330" t="n">
        <v>5.9599984958669</v>
      </c>
      <c r="L15" s="330" t="n">
        <v>8.46636756970571</v>
      </c>
      <c r="M15" s="330" t="n">
        <v>5.48326514096127</v>
      </c>
      <c r="N15" s="274"/>
      <c r="O15" s="274"/>
      <c r="P15" s="274"/>
      <c r="Q15" s="274"/>
      <c r="R15" s="274"/>
      <c r="S15" s="274"/>
    </row>
    <row r="16" s="194" customFormat="true" ht="15" hidden="false" customHeight="true" outlineLevel="0" collapsed="false">
      <c r="B16" s="327"/>
      <c r="C16" s="327" t="s">
        <v>128</v>
      </c>
      <c r="D16" s="328" t="n">
        <v>7.80073363215938</v>
      </c>
      <c r="E16" s="328" t="n">
        <v>7.09526866977839</v>
      </c>
      <c r="F16" s="328" t="n">
        <v>5.14267458817601</v>
      </c>
      <c r="G16" s="328" t="n">
        <v>4.7895678353983</v>
      </c>
      <c r="H16" s="328" t="n">
        <v>4.45542827543213</v>
      </c>
      <c r="I16" s="328" t="n">
        <v>2.71066938717708</v>
      </c>
      <c r="J16" s="328" t="n">
        <v>9.74031096606618</v>
      </c>
      <c r="K16" s="328" t="n">
        <v>5.53923327056507</v>
      </c>
      <c r="L16" s="328" t="n">
        <v>7.95475283333242</v>
      </c>
      <c r="M16" s="328" t="n">
        <v>5.56272541451517</v>
      </c>
      <c r="N16" s="274"/>
      <c r="O16" s="274"/>
      <c r="P16" s="274"/>
      <c r="Q16" s="274"/>
      <c r="R16" s="274"/>
      <c r="S16" s="274"/>
    </row>
    <row r="17" s="194" customFormat="true" ht="15" hidden="false" customHeight="true" outlineLevel="0" collapsed="false">
      <c r="B17" s="329"/>
      <c r="C17" s="329" t="s">
        <v>129</v>
      </c>
      <c r="D17" s="330" t="n">
        <v>6.65504139428046</v>
      </c>
      <c r="E17" s="330" t="n">
        <v>6.40493429564029</v>
      </c>
      <c r="F17" s="330" t="n">
        <v>4.29005856115994</v>
      </c>
      <c r="G17" s="330" t="n">
        <v>4.79255997019479</v>
      </c>
      <c r="H17" s="330" t="n">
        <v>3.65955361922086</v>
      </c>
      <c r="I17" s="330" t="n">
        <v>2.52987679812509</v>
      </c>
      <c r="J17" s="330" t="n">
        <v>7.9603788879818</v>
      </c>
      <c r="K17" s="330" t="n">
        <v>4.59375490909366</v>
      </c>
      <c r="L17" s="330" t="n">
        <v>7.05205435430161</v>
      </c>
      <c r="M17" s="330" t="n">
        <v>5.01394218380646</v>
      </c>
      <c r="N17" s="274"/>
      <c r="O17" s="274"/>
      <c r="P17" s="274"/>
      <c r="Q17" s="274"/>
      <c r="R17" s="274"/>
      <c r="S17" s="274"/>
    </row>
    <row r="18" s="194" customFormat="true" ht="15" hidden="false" customHeight="true" outlineLevel="0" collapsed="false">
      <c r="B18" s="327"/>
      <c r="C18" s="327" t="s">
        <v>130</v>
      </c>
      <c r="D18" s="328" t="n">
        <v>6.11078802534537</v>
      </c>
      <c r="E18" s="328" t="n">
        <v>6.02587305316447</v>
      </c>
      <c r="F18" s="328" t="n">
        <v>4.0471582566473</v>
      </c>
      <c r="G18" s="328" t="n">
        <v>4.33624731960254</v>
      </c>
      <c r="H18" s="328" t="n">
        <v>3.55567779422015</v>
      </c>
      <c r="I18" s="328" t="n">
        <v>2.09057503789942</v>
      </c>
      <c r="J18" s="328" t="n">
        <v>7.68354794544495</v>
      </c>
      <c r="K18" s="328" t="n">
        <v>4.21024263786269</v>
      </c>
      <c r="L18" s="328" t="n">
        <v>6.76421799353399</v>
      </c>
      <c r="M18" s="328" t="n">
        <v>4.8137235146505</v>
      </c>
      <c r="N18" s="274"/>
      <c r="O18" s="274"/>
      <c r="P18" s="274"/>
      <c r="Q18" s="274"/>
      <c r="R18" s="274"/>
      <c r="S18" s="274"/>
    </row>
    <row r="19" s="274" customFormat="true" ht="15" hidden="false" customHeight="true" outlineLevel="0" collapsed="false">
      <c r="B19" s="329"/>
      <c r="C19" s="329" t="s">
        <v>131</v>
      </c>
      <c r="D19" s="330" t="n">
        <v>6.03113249288656</v>
      </c>
      <c r="E19" s="330" t="n">
        <v>6.29389893586456</v>
      </c>
      <c r="F19" s="330" t="n">
        <v>4.20058345234413</v>
      </c>
      <c r="G19" s="330" t="n">
        <v>4.50350251075606</v>
      </c>
      <c r="H19" s="330" t="n">
        <v>3.78323591891234</v>
      </c>
      <c r="I19" s="330" t="n">
        <v>2.1745235893158</v>
      </c>
      <c r="J19" s="330" t="n">
        <v>7.77905401801144</v>
      </c>
      <c r="K19" s="330" t="n">
        <v>4.18047135911575</v>
      </c>
      <c r="L19" s="330" t="n">
        <v>6.92850918197325</v>
      </c>
      <c r="M19" s="330" t="n">
        <v>4.71186425302077</v>
      </c>
    </row>
    <row r="20" s="274" customFormat="true" ht="15" hidden="false" customHeight="true" outlineLevel="0" collapsed="false">
      <c r="B20" s="327"/>
      <c r="C20" s="327" t="s">
        <v>132</v>
      </c>
      <c r="D20" s="328" t="n">
        <v>5.82263121333644</v>
      </c>
      <c r="E20" s="328" t="n">
        <v>6.25311428652302</v>
      </c>
      <c r="F20" s="328" t="n">
        <v>4.23858700308371</v>
      </c>
      <c r="G20" s="328" t="n">
        <v>4.28193092080023</v>
      </c>
      <c r="H20" s="328" t="n">
        <v>3.82633152627496</v>
      </c>
      <c r="I20" s="328" t="n">
        <v>2.1836778246888</v>
      </c>
      <c r="J20" s="328" t="n">
        <v>7.68695911738655</v>
      </c>
      <c r="K20" s="328" t="n">
        <v>3.90290118245833</v>
      </c>
      <c r="L20" s="328" t="n">
        <v>7.03900927415369</v>
      </c>
      <c r="M20" s="328" t="n">
        <v>4.65048125183671</v>
      </c>
    </row>
    <row r="21" s="274" customFormat="true" ht="15" hidden="false" customHeight="true" outlineLevel="0" collapsed="false">
      <c r="B21" s="331"/>
      <c r="C21" s="331" t="s">
        <v>133</v>
      </c>
      <c r="D21" s="332" t="n">
        <v>5.91240490594891</v>
      </c>
      <c r="E21" s="332" t="n">
        <v>6.55439332378955</v>
      </c>
      <c r="F21" s="332" t="n">
        <v>4.34765404801156</v>
      </c>
      <c r="G21" s="332" t="n">
        <v>4.72437275675941</v>
      </c>
      <c r="H21" s="332" t="n">
        <v>3.82407605325226</v>
      </c>
      <c r="I21" s="332" t="n">
        <v>2.99983853972385</v>
      </c>
      <c r="J21" s="332" t="n">
        <v>7.7346564357403</v>
      </c>
      <c r="K21" s="332" t="n">
        <v>4.02572197555886</v>
      </c>
      <c r="L21" s="332" t="n">
        <v>7.59321308693923</v>
      </c>
      <c r="M21" s="332" t="n">
        <v>5.54809236673153</v>
      </c>
    </row>
    <row r="22" s="274" customFormat="true" ht="15" hidden="false" customHeight="true" outlineLevel="0" collapsed="false">
      <c r="B22" s="327"/>
      <c r="C22" s="327" t="s">
        <v>134</v>
      </c>
      <c r="D22" s="328" t="n">
        <v>5.72534022876099</v>
      </c>
      <c r="E22" s="328" t="n">
        <v>6.58701913893183</v>
      </c>
      <c r="F22" s="328" t="n">
        <v>4.52486877131078</v>
      </c>
      <c r="G22" s="328" t="n">
        <v>5.04195895571775</v>
      </c>
      <c r="H22" s="328" t="n">
        <v>3.60900377823838</v>
      </c>
      <c r="I22" s="328" t="n">
        <v>2.8958138527859</v>
      </c>
      <c r="J22" s="328" t="n">
        <v>7.70043603241857</v>
      </c>
      <c r="K22" s="328" t="n">
        <v>3.96423319629566</v>
      </c>
      <c r="L22" s="328" t="n">
        <v>7.06655912285925</v>
      </c>
      <c r="M22" s="328" t="n">
        <v>5.24342898634806</v>
      </c>
    </row>
    <row r="23" s="274" customFormat="true" ht="15" hidden="false" customHeight="true" outlineLevel="0" collapsed="false">
      <c r="B23" s="331"/>
      <c r="C23" s="331" t="s">
        <v>135</v>
      </c>
      <c r="D23" s="332" t="n">
        <v>5.67248662875901</v>
      </c>
      <c r="E23" s="332" t="n">
        <v>6.41304574123682</v>
      </c>
      <c r="F23" s="332" t="n">
        <v>4.87521729856575</v>
      </c>
      <c r="G23" s="332" t="n">
        <v>5.1188658719961</v>
      </c>
      <c r="H23" s="332" t="n">
        <v>3.81610202306284</v>
      </c>
      <c r="I23" s="332" t="n">
        <v>3.52343148082492</v>
      </c>
      <c r="J23" s="332" t="n">
        <v>7.29047728431795</v>
      </c>
      <c r="K23" s="332" t="n">
        <v>3.89991065978255</v>
      </c>
      <c r="L23" s="332" t="n">
        <v>7.1530305422546</v>
      </c>
      <c r="M23" s="332" t="n">
        <v>5.45498598919929</v>
      </c>
    </row>
    <row r="24" s="274" customFormat="true" ht="15" hidden="false" customHeight="true" outlineLevel="0" collapsed="false">
      <c r="B24" s="327" t="n">
        <v>2015</v>
      </c>
      <c r="C24" s="327" t="s">
        <v>124</v>
      </c>
      <c r="D24" s="328" t="n">
        <v>2.1911515257746</v>
      </c>
      <c r="E24" s="328" t="n">
        <v>6.88558001438409</v>
      </c>
      <c r="F24" s="328" t="n">
        <v>2.38463216933076</v>
      </c>
      <c r="G24" s="328" t="n">
        <v>8.41419733271034</v>
      </c>
      <c r="H24" s="328" t="n">
        <v>3.55345982570576</v>
      </c>
      <c r="I24" s="328" t="n">
        <v>9.06558444859966</v>
      </c>
      <c r="J24" s="328" t="n">
        <v>2.6315862539871</v>
      </c>
      <c r="K24" s="328" t="n">
        <v>5.01088754813008</v>
      </c>
      <c r="L24" s="328" t="n">
        <v>6.13287536149141</v>
      </c>
      <c r="M24" s="328" t="n">
        <v>10.8615898966388</v>
      </c>
    </row>
    <row r="25" s="274" customFormat="true" ht="15" hidden="false" customHeight="true" outlineLevel="0" collapsed="false">
      <c r="B25" s="331"/>
      <c r="C25" s="331" t="s">
        <v>125</v>
      </c>
      <c r="D25" s="332" t="n">
        <v>0.979801373710521</v>
      </c>
      <c r="E25" s="332" t="n">
        <v>6.12269821809897</v>
      </c>
      <c r="F25" s="332" t="n">
        <v>1.20842352696462</v>
      </c>
      <c r="G25" s="332" t="n">
        <v>7.05570981303085</v>
      </c>
      <c r="H25" s="332" t="n">
        <v>1.59590641411727</v>
      </c>
      <c r="I25" s="332" t="n">
        <v>7.46509861229132</v>
      </c>
      <c r="J25" s="332" t="n">
        <v>4.09259663287411</v>
      </c>
      <c r="K25" s="332" t="n">
        <v>5.38587656469947</v>
      </c>
      <c r="L25" s="332" t="n">
        <v>5.52997338782781</v>
      </c>
      <c r="M25" s="332" t="n">
        <v>9.77956232990715</v>
      </c>
    </row>
    <row r="26" s="274" customFormat="true" ht="15" hidden="false" customHeight="true" outlineLevel="0" collapsed="false">
      <c r="B26" s="327"/>
      <c r="C26" s="327" t="s">
        <v>126</v>
      </c>
      <c r="D26" s="328" t="n">
        <v>2.31711008620141</v>
      </c>
      <c r="E26" s="328" t="n">
        <v>6.03876127031902</v>
      </c>
      <c r="F26" s="328" t="n">
        <v>0.779041252965551</v>
      </c>
      <c r="G26" s="328" t="n">
        <v>5.76153495047449</v>
      </c>
      <c r="H26" s="328" t="n">
        <v>-0.363294550640658</v>
      </c>
      <c r="I26" s="328" t="n">
        <v>5.37830137382827</v>
      </c>
      <c r="J26" s="328" t="n">
        <v>3.54513735848683</v>
      </c>
      <c r="K26" s="328" t="n">
        <v>4.27633109781878</v>
      </c>
      <c r="L26" s="328" t="n">
        <v>6.18975514124664</v>
      </c>
      <c r="M26" s="328" t="n">
        <v>9.32029778149499</v>
      </c>
    </row>
    <row r="27" s="274" customFormat="true" ht="15" hidden="false" customHeight="true" outlineLevel="0" collapsed="false">
      <c r="B27" s="331"/>
      <c r="C27" s="331" t="s">
        <v>127</v>
      </c>
      <c r="D27" s="332" t="n">
        <v>1.43362617039879</v>
      </c>
      <c r="E27" s="332" t="n">
        <v>4.59761514101771</v>
      </c>
      <c r="F27" s="332" t="n">
        <v>-0.0259501243266125</v>
      </c>
      <c r="G27" s="332" t="n">
        <v>4.9460613235528</v>
      </c>
      <c r="H27" s="332" t="n">
        <v>-2.27234420101071</v>
      </c>
      <c r="I27" s="332" t="n">
        <v>3.15980129223012</v>
      </c>
      <c r="J27" s="332" t="n">
        <v>2.93270225320739</v>
      </c>
      <c r="K27" s="332" t="n">
        <v>3.24831295342873</v>
      </c>
      <c r="L27" s="332" t="n">
        <v>4.50459298547581</v>
      </c>
      <c r="M27" s="332" t="n">
        <v>7.07687044632055</v>
      </c>
    </row>
    <row r="28" s="274" customFormat="true" ht="15" hidden="false" customHeight="true" outlineLevel="0" collapsed="false">
      <c r="B28" s="327"/>
      <c r="C28" s="327" t="s">
        <v>128</v>
      </c>
      <c r="D28" s="328" t="n">
        <v>1.06530569425498</v>
      </c>
      <c r="E28" s="328" t="n">
        <v>4.62717386425822</v>
      </c>
      <c r="F28" s="328" t="n">
        <v>-0.769584097571074</v>
      </c>
      <c r="G28" s="328" t="n">
        <v>4.77053506016454</v>
      </c>
      <c r="H28" s="328" t="n">
        <v>-2.76070487625061</v>
      </c>
      <c r="I28" s="328" t="n">
        <v>3.7126005151026</v>
      </c>
      <c r="J28" s="328" t="n">
        <v>2.54655962209609</v>
      </c>
      <c r="K28" s="328" t="n">
        <v>3.40035260003673</v>
      </c>
      <c r="L28" s="328" t="n">
        <v>4.3663841227076</v>
      </c>
      <c r="M28" s="328" t="n">
        <v>6.69289702462297</v>
      </c>
    </row>
    <row r="29" s="274" customFormat="true" ht="15" hidden="false" customHeight="true" outlineLevel="0" collapsed="false">
      <c r="B29" s="331"/>
      <c r="C29" s="331" t="s">
        <v>129</v>
      </c>
      <c r="D29" s="332" t="n">
        <v>1.18726815651466</v>
      </c>
      <c r="E29" s="332" t="n">
        <v>4.24195576452533</v>
      </c>
      <c r="F29" s="332" t="n">
        <v>-0.471138194185994</v>
      </c>
      <c r="G29" s="332" t="n">
        <v>4.08900571240849</v>
      </c>
      <c r="H29" s="332" t="n">
        <v>-2.41157416028279</v>
      </c>
      <c r="I29" s="332" t="n">
        <v>3.29216344902528</v>
      </c>
      <c r="J29" s="332" t="n">
        <v>3.30544095897154</v>
      </c>
      <c r="K29" s="332" t="n">
        <v>3.41131559895913</v>
      </c>
      <c r="L29" s="332" t="n">
        <v>4.66454360214625</v>
      </c>
      <c r="M29" s="332" t="n">
        <v>6.41223979938579</v>
      </c>
    </row>
    <row r="30" s="274" customFormat="true" ht="15" hidden="false" customHeight="true" outlineLevel="0" collapsed="false">
      <c r="B30" s="327"/>
      <c r="C30" s="327" t="s">
        <v>130</v>
      </c>
      <c r="D30" s="328" t="n">
        <v>1.28541869237979</v>
      </c>
      <c r="E30" s="328" t="n">
        <v>4.29392168775766</v>
      </c>
      <c r="F30" s="328" t="n">
        <v>-0.237061838815178</v>
      </c>
      <c r="G30" s="328" t="n">
        <v>4.19103280832542</v>
      </c>
      <c r="H30" s="328" t="n">
        <v>-2.75188962343738</v>
      </c>
      <c r="I30" s="328" t="n">
        <v>3.7038453802581</v>
      </c>
      <c r="J30" s="328" t="n">
        <v>3.62515812347162</v>
      </c>
      <c r="K30" s="328" t="n">
        <v>3.65058654960504</v>
      </c>
      <c r="L30" s="328" t="n">
        <v>4.7275393418805</v>
      </c>
      <c r="M30" s="328" t="n">
        <v>6.11969301490454</v>
      </c>
    </row>
    <row r="31" s="274" customFormat="true" ht="15" hidden="false" customHeight="true" outlineLevel="0" collapsed="false">
      <c r="B31" s="331"/>
      <c r="C31" s="331" t="s">
        <v>131</v>
      </c>
      <c r="D31" s="332" t="n">
        <v>1.59341349748843</v>
      </c>
      <c r="E31" s="332" t="n">
        <v>4.27848095778141</v>
      </c>
      <c r="F31" s="332" t="n">
        <v>-0.122270882675068</v>
      </c>
      <c r="G31" s="332" t="n">
        <v>4.24186531323108</v>
      </c>
      <c r="H31" s="332" t="n">
        <v>-3.18549588158104</v>
      </c>
      <c r="I31" s="332" t="n">
        <v>3.75457707395375</v>
      </c>
      <c r="J31" s="332" t="n">
        <v>3.86898299093494</v>
      </c>
      <c r="K31" s="332" t="n">
        <v>4.03815627298527</v>
      </c>
      <c r="L31" s="332" t="n">
        <v>4.9826058444906</v>
      </c>
      <c r="M31" s="332" t="n">
        <v>6.59199412827183</v>
      </c>
    </row>
    <row r="32" s="274" customFormat="true" ht="15" hidden="false" customHeight="true" outlineLevel="0" collapsed="false">
      <c r="B32" s="327"/>
      <c r="C32" s="327" t="s">
        <v>132</v>
      </c>
      <c r="D32" s="328" t="n">
        <v>1.71766602290346</v>
      </c>
      <c r="E32" s="328" t="n">
        <v>4.61162384882399</v>
      </c>
      <c r="F32" s="328" t="n">
        <v>-0.460928242066661</v>
      </c>
      <c r="G32" s="328" t="n">
        <v>4.20920604631057</v>
      </c>
      <c r="H32" s="328" t="n">
        <v>-2.94334271387885</v>
      </c>
      <c r="I32" s="328" t="n">
        <v>3.87959901874881</v>
      </c>
      <c r="J32" s="328" t="n">
        <v>3.84968917474817</v>
      </c>
      <c r="K32" s="328" t="n">
        <v>4.13053289754379</v>
      </c>
      <c r="L32" s="328" t="n">
        <v>5.0200679581083</v>
      </c>
      <c r="M32" s="328" t="n">
        <v>6.78858481874158</v>
      </c>
    </row>
    <row r="33" s="274" customFormat="true" ht="15" hidden="false" customHeight="true" outlineLevel="0" collapsed="false">
      <c r="B33" s="331"/>
      <c r="C33" s="331" t="s">
        <v>133</v>
      </c>
      <c r="D33" s="332" t="n">
        <v>1.47035850191257</v>
      </c>
      <c r="E33" s="332" t="n">
        <v>4.64074612271219</v>
      </c>
      <c r="F33" s="332" t="n">
        <v>-0.804576432300164</v>
      </c>
      <c r="G33" s="332" t="n">
        <v>4.10460129077044</v>
      </c>
      <c r="H33" s="332" t="n">
        <v>-3.13837399189933</v>
      </c>
      <c r="I33" s="332" t="n">
        <v>3.65811317558986</v>
      </c>
      <c r="J33" s="332" t="n">
        <v>3.70605583809112</v>
      </c>
      <c r="K33" s="332" t="n">
        <v>4.4092476169721</v>
      </c>
      <c r="L33" s="332" t="n">
        <v>4.57496714714589</v>
      </c>
      <c r="M33" s="332" t="n">
        <v>6.38164189151305</v>
      </c>
    </row>
    <row r="34" s="274" customFormat="true" ht="15" hidden="false" customHeight="true" outlineLevel="0" collapsed="false">
      <c r="B34" s="334"/>
      <c r="C34" s="334" t="s">
        <v>134</v>
      </c>
      <c r="D34" s="336" t="n">
        <v>1.36321401714063</v>
      </c>
      <c r="E34" s="336" t="n">
        <v>4.63349201803045</v>
      </c>
      <c r="F34" s="336" t="n">
        <v>-1.35826746531571</v>
      </c>
      <c r="G34" s="336" t="n">
        <v>3.72613505338286</v>
      </c>
      <c r="H34" s="336" t="n">
        <v>-3.6115280291133</v>
      </c>
      <c r="I34" s="336" t="n">
        <v>3.56195831046902</v>
      </c>
      <c r="J34" s="336" t="n">
        <v>3.52260864615697</v>
      </c>
      <c r="K34" s="336" t="n">
        <v>4.48710463134214</v>
      </c>
      <c r="L34" s="336" t="n">
        <v>4.36599140923215</v>
      </c>
      <c r="M34" s="336" t="n">
        <v>6.0072283541889</v>
      </c>
    </row>
    <row r="35" s="214" customFormat="true" ht="11.4" hidden="false" customHeight="false" outlineLevel="0" collapsed="false">
      <c r="B35" s="215"/>
      <c r="C35" s="215"/>
    </row>
    <row r="36" customFormat="false" ht="13.2" hidden="false" customHeight="false" outlineLevel="0" collapsed="false">
      <c r="B36" s="215" t="s">
        <v>62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</row>
    <row r="37" customFormat="false" ht="13.8" hidden="false" customHeight="false" outlineLevel="0" collapsed="false">
      <c r="B37" s="217" t="s">
        <v>63</v>
      </c>
      <c r="C37" s="267"/>
    </row>
    <row r="38" customFormat="false" ht="25.5" hidden="false" customHeight="true" outlineLevel="0" collapsed="false">
      <c r="C38" s="339"/>
      <c r="D38" s="339"/>
      <c r="E38" s="339"/>
      <c r="F38" s="339"/>
      <c r="G38" s="339"/>
      <c r="H38" s="339"/>
      <c r="I38" s="339"/>
    </row>
    <row r="39" customFormat="false" ht="13.2" hidden="false" customHeight="false" outlineLevel="0" collapsed="false">
      <c r="C39" s="215"/>
      <c r="D39" s="215"/>
      <c r="E39" s="215"/>
      <c r="F39" s="215"/>
      <c r="G39" s="215"/>
      <c r="H39" s="215"/>
      <c r="I39" s="21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8:I3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43"/>
    <col collapsed="false" customWidth="true" hidden="false" outlineLevel="0" max="2" min="2" style="172" width="6.55"/>
    <col collapsed="false" customWidth="false" hidden="false" outlineLevel="0" max="3" min="3" style="172" width="11.43"/>
    <col collapsed="false" customWidth="true" hidden="false" outlineLevel="0" max="13" min="4" style="172" width="14.1"/>
    <col collapsed="false" customWidth="false" hidden="false" outlineLevel="0" max="257" min="14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64.95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3.2" hidden="false" customHeight="false" outlineLevel="0" collapsed="false">
      <c r="B4" s="177" t="s">
        <v>21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21"/>
      <c r="N4" s="18"/>
      <c r="P4" s="18"/>
    </row>
    <row r="5" s="176" customFormat="true" ht="13.2" hidden="false" customHeight="false" outlineLevel="0" collapsed="false">
      <c r="B5" s="177" t="s">
        <v>201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221"/>
      <c r="N5" s="337"/>
      <c r="O5" s="338"/>
      <c r="P5" s="337"/>
      <c r="Q5" s="338"/>
    </row>
    <row r="6" customFormat="false" ht="13.2" hidden="false" customHeight="false" outlineLevel="0" collapsed="false">
      <c r="B6" s="323" t="s">
        <v>202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P6" s="179"/>
      <c r="Q6" s="223"/>
      <c r="R6" s="223"/>
      <c r="S6" s="224"/>
      <c r="T6" s="223"/>
      <c r="U6" s="223"/>
      <c r="X6" s="225"/>
      <c r="Y6" s="168"/>
      <c r="Z6" s="168"/>
      <c r="AA6" s="226"/>
      <c r="AB6" s="226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</row>
    <row r="8" s="174" customFormat="true" ht="13.2" hidden="false" customHeight="true" outlineLevel="0" collapsed="false">
      <c r="B8" s="324"/>
      <c r="C8" s="183" t="s">
        <v>196</v>
      </c>
      <c r="D8" s="228" t="s">
        <v>76</v>
      </c>
      <c r="E8" s="228"/>
      <c r="F8" s="228" t="s">
        <v>78</v>
      </c>
      <c r="G8" s="228"/>
      <c r="H8" s="228" t="s">
        <v>181</v>
      </c>
      <c r="I8" s="228"/>
      <c r="J8" s="228" t="s">
        <v>183</v>
      </c>
      <c r="K8" s="228"/>
      <c r="L8" s="228" t="s">
        <v>185</v>
      </c>
      <c r="M8" s="228"/>
    </row>
    <row r="9" s="174" customFormat="true" ht="18" hidden="false" customHeight="true" outlineLevel="0" collapsed="false">
      <c r="B9" s="324"/>
      <c r="C9" s="183"/>
      <c r="D9" s="325" t="s">
        <v>179</v>
      </c>
      <c r="E9" s="325"/>
      <c r="F9" s="325" t="s">
        <v>180</v>
      </c>
      <c r="G9" s="325"/>
      <c r="H9" s="325" t="s">
        <v>182</v>
      </c>
      <c r="I9" s="325"/>
      <c r="J9" s="325" t="s">
        <v>184</v>
      </c>
      <c r="K9" s="325"/>
      <c r="L9" s="325" t="s">
        <v>186</v>
      </c>
      <c r="M9" s="325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26" t="s">
        <v>177</v>
      </c>
      <c r="E10" s="326" t="s">
        <v>178</v>
      </c>
      <c r="F10" s="326" t="s">
        <v>177</v>
      </c>
      <c r="G10" s="326" t="s">
        <v>178</v>
      </c>
      <c r="H10" s="326" t="s">
        <v>177</v>
      </c>
      <c r="I10" s="326" t="s">
        <v>178</v>
      </c>
      <c r="J10" s="326" t="s">
        <v>177</v>
      </c>
      <c r="K10" s="326" t="s">
        <v>178</v>
      </c>
      <c r="L10" s="326" t="s">
        <v>177</v>
      </c>
      <c r="M10" s="326" t="s">
        <v>178</v>
      </c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</row>
    <row r="12" s="274" customFormat="true" ht="15" hidden="false" customHeight="true" outlineLevel="0" collapsed="false">
      <c r="B12" s="331" t="n">
        <v>2014</v>
      </c>
      <c r="C12" s="331" t="s">
        <v>135</v>
      </c>
      <c r="D12" s="332" t="n">
        <v>5.67248662875901</v>
      </c>
      <c r="E12" s="332" t="n">
        <v>6.41304574123682</v>
      </c>
      <c r="F12" s="332" t="n">
        <v>4.87521729856579</v>
      </c>
      <c r="G12" s="332" t="n">
        <v>5.1188658719961</v>
      </c>
      <c r="H12" s="332" t="n">
        <v>3.81610202306288</v>
      </c>
      <c r="I12" s="332" t="n">
        <v>3.5234314808249</v>
      </c>
      <c r="J12" s="332" t="n">
        <v>7.29047728431795</v>
      </c>
      <c r="K12" s="332" t="n">
        <v>3.89991065978252</v>
      </c>
      <c r="L12" s="332" t="n">
        <v>7.1530305422546</v>
      </c>
      <c r="M12" s="332" t="n">
        <v>5.45498598919929</v>
      </c>
    </row>
    <row r="13" s="274" customFormat="true" ht="15" hidden="false" customHeight="true" outlineLevel="0" collapsed="false">
      <c r="B13" s="327" t="n">
        <v>2015</v>
      </c>
      <c r="C13" s="327" t="s">
        <v>124</v>
      </c>
      <c r="D13" s="328" t="n">
        <v>5.18003325419678</v>
      </c>
      <c r="E13" s="328" t="n">
        <v>6.49132313245613</v>
      </c>
      <c r="F13" s="328" t="n">
        <v>4.48086126577534</v>
      </c>
      <c r="G13" s="328" t="n">
        <v>5.46796524159621</v>
      </c>
      <c r="H13" s="328" t="n">
        <v>4.140185810743</v>
      </c>
      <c r="I13" s="328" t="n">
        <v>4.21973437499585</v>
      </c>
      <c r="J13" s="328" t="n">
        <v>6.64003792114667</v>
      </c>
      <c r="K13" s="328" t="n">
        <v>3.85916213991671</v>
      </c>
      <c r="L13" s="328" t="n">
        <v>7.0209456839941</v>
      </c>
      <c r="M13" s="328" t="n">
        <v>6.08060057714479</v>
      </c>
    </row>
    <row r="14" s="274" customFormat="true" ht="15" hidden="false" customHeight="true" outlineLevel="0" collapsed="false">
      <c r="B14" s="331"/>
      <c r="C14" s="331" t="s">
        <v>125</v>
      </c>
      <c r="D14" s="332" t="n">
        <v>4.41829390712953</v>
      </c>
      <c r="E14" s="332" t="n">
        <v>6.34602965021402</v>
      </c>
      <c r="F14" s="332" t="n">
        <v>4.18280579190249</v>
      </c>
      <c r="G14" s="332" t="n">
        <v>5.67553056106809</v>
      </c>
      <c r="H14" s="332" t="n">
        <v>3.85869144487447</v>
      </c>
      <c r="I14" s="332" t="n">
        <v>4.48768241283861</v>
      </c>
      <c r="J14" s="332" t="n">
        <v>6.30163781299233</v>
      </c>
      <c r="K14" s="332" t="n">
        <v>3.92163860792281</v>
      </c>
      <c r="L14" s="332" t="n">
        <v>6.86509831589335</v>
      </c>
      <c r="M14" s="332" t="n">
        <v>6.4695908443021</v>
      </c>
    </row>
    <row r="15" s="274" customFormat="true" ht="15" hidden="false" customHeight="true" outlineLevel="0" collapsed="false">
      <c r="B15" s="327"/>
      <c r="C15" s="327" t="s">
        <v>126</v>
      </c>
      <c r="D15" s="328" t="n">
        <v>4.14981133745196</v>
      </c>
      <c r="E15" s="328" t="n">
        <v>6.36905860111809</v>
      </c>
      <c r="F15" s="328" t="n">
        <v>3.70539930242069</v>
      </c>
      <c r="G15" s="328" t="n">
        <v>5.59465459724395</v>
      </c>
      <c r="H15" s="328" t="n">
        <v>2.92763825496698</v>
      </c>
      <c r="I15" s="328" t="n">
        <v>4.42559854672964</v>
      </c>
      <c r="J15" s="328" t="n">
        <v>5.59404845190532</v>
      </c>
      <c r="K15" s="328" t="n">
        <v>3.64945818069686</v>
      </c>
      <c r="L15" s="328" t="n">
        <v>6.58649418240478</v>
      </c>
      <c r="M15" s="328" t="n">
        <v>6.68446200972426</v>
      </c>
    </row>
    <row r="16" s="274" customFormat="true" ht="15" hidden="false" customHeight="true" outlineLevel="0" collapsed="false">
      <c r="B16" s="331"/>
      <c r="C16" s="331" t="s">
        <v>127</v>
      </c>
      <c r="D16" s="332" t="n">
        <v>3.59554411984768</v>
      </c>
      <c r="E16" s="332" t="n">
        <v>5.66690374079231</v>
      </c>
      <c r="F16" s="332" t="n">
        <v>3.31439077130655</v>
      </c>
      <c r="G16" s="332" t="n">
        <v>5.30195308881081</v>
      </c>
      <c r="H16" s="332" t="n">
        <v>1.99836905792574</v>
      </c>
      <c r="I16" s="332" t="n">
        <v>3.76328819467118</v>
      </c>
      <c r="J16" s="332" t="n">
        <v>5.06091332071408</v>
      </c>
      <c r="K16" s="332" t="n">
        <v>3.0857249700176</v>
      </c>
      <c r="L16" s="332" t="n">
        <v>5.92226888858016</v>
      </c>
      <c r="M16" s="332" t="n">
        <v>5.94723893037008</v>
      </c>
    </row>
    <row r="17" s="274" customFormat="true" ht="15" hidden="false" customHeight="true" outlineLevel="0" collapsed="false">
      <c r="B17" s="327"/>
      <c r="C17" s="327" t="s">
        <v>128</v>
      </c>
      <c r="D17" s="328" t="n">
        <v>3.01368946548708</v>
      </c>
      <c r="E17" s="328" t="n">
        <v>5.43609738300435</v>
      </c>
      <c r="F17" s="328" t="n">
        <v>2.52308925156055</v>
      </c>
      <c r="G17" s="328" t="n">
        <v>5.10542330587063</v>
      </c>
      <c r="H17" s="328" t="n">
        <v>0.966457561045186</v>
      </c>
      <c r="I17" s="328" t="n">
        <v>3.90423792019485</v>
      </c>
      <c r="J17" s="328" t="n">
        <v>4.47055855260088</v>
      </c>
      <c r="K17" s="328" t="n">
        <v>3.08810442327929</v>
      </c>
      <c r="L17" s="328" t="n">
        <v>5.73526719693989</v>
      </c>
      <c r="M17" s="328" t="n">
        <v>5.89813068202809</v>
      </c>
    </row>
    <row r="18" s="274" customFormat="true" ht="15" hidden="false" customHeight="true" outlineLevel="0" collapsed="false">
      <c r="B18" s="331"/>
      <c r="C18" s="331" t="s">
        <v>129</v>
      </c>
      <c r="D18" s="332" t="n">
        <v>3.05047160756586</v>
      </c>
      <c r="E18" s="332" t="n">
        <v>5.36121216587073</v>
      </c>
      <c r="F18" s="332" t="n">
        <v>2.58919904422299</v>
      </c>
      <c r="G18" s="332" t="n">
        <v>4.77633786001246</v>
      </c>
      <c r="H18" s="332" t="n">
        <v>0.929045413232954</v>
      </c>
      <c r="I18" s="332" t="n">
        <v>3.87098836840514</v>
      </c>
      <c r="J18" s="332" t="n">
        <v>5.05673007916638</v>
      </c>
      <c r="K18" s="332" t="n">
        <v>3.35014774596123</v>
      </c>
      <c r="L18" s="332" t="n">
        <v>5.99771660516588</v>
      </c>
      <c r="M18" s="332" t="n">
        <v>6.10560567516192</v>
      </c>
    </row>
    <row r="19" s="274" customFormat="true" ht="15" hidden="false" customHeight="true" outlineLevel="0" collapsed="false">
      <c r="B19" s="327"/>
      <c r="C19" s="327" t="s">
        <v>130</v>
      </c>
      <c r="D19" s="328" t="n">
        <v>2.94218146055261</v>
      </c>
      <c r="E19" s="328" t="n">
        <v>5.41531395941384</v>
      </c>
      <c r="F19" s="328" t="n">
        <v>2.45424992593173</v>
      </c>
      <c r="G19" s="328" t="n">
        <v>5.01971779489077</v>
      </c>
      <c r="H19" s="328" t="n">
        <v>0.29003242456962</v>
      </c>
      <c r="I19" s="328" t="n">
        <v>4.39601873857625</v>
      </c>
      <c r="J19" s="328" t="n">
        <v>5.0048233859703</v>
      </c>
      <c r="K19" s="328" t="n">
        <v>3.59460013278692</v>
      </c>
      <c r="L19" s="328" t="n">
        <v>5.98271565852808</v>
      </c>
      <c r="M19" s="328" t="n">
        <v>6.16315780456729</v>
      </c>
    </row>
    <row r="20" s="274" customFormat="true" ht="15" hidden="false" customHeight="true" outlineLevel="0" collapsed="false">
      <c r="B20" s="331"/>
      <c r="C20" s="331" t="s">
        <v>131</v>
      </c>
      <c r="D20" s="332" t="n">
        <v>2.8042764431512</v>
      </c>
      <c r="E20" s="332" t="n">
        <v>5.10056628668867</v>
      </c>
      <c r="F20" s="332" t="n">
        <v>2.07218018769795</v>
      </c>
      <c r="G20" s="332" t="n">
        <v>4.93380657487144</v>
      </c>
      <c r="H20" s="332" t="n">
        <v>-0.667102295226862</v>
      </c>
      <c r="I20" s="332" t="n">
        <v>4.50411642391386</v>
      </c>
      <c r="J20" s="332" t="n">
        <v>4.77526480732515</v>
      </c>
      <c r="K20" s="332" t="n">
        <v>3.81596389205987</v>
      </c>
      <c r="L20" s="332" t="n">
        <v>5.88224964383002</v>
      </c>
      <c r="M20" s="332" t="n">
        <v>6.62602892333313</v>
      </c>
    </row>
    <row r="21" s="274" customFormat="true" ht="15" hidden="false" customHeight="true" outlineLevel="0" collapsed="false">
      <c r="B21" s="327"/>
      <c r="C21" s="327" t="s">
        <v>132</v>
      </c>
      <c r="D21" s="328" t="n">
        <v>2.68813555594929</v>
      </c>
      <c r="E21" s="328" t="n">
        <v>5.21636211886933</v>
      </c>
      <c r="F21" s="328" t="n">
        <v>1.45229491732368</v>
      </c>
      <c r="G21" s="328" t="n">
        <v>5.04184743783038</v>
      </c>
      <c r="H21" s="328" t="n">
        <v>-1.05880936134756</v>
      </c>
      <c r="I21" s="328" t="n">
        <v>4.7046166904376</v>
      </c>
      <c r="J21" s="328" t="n">
        <v>4.51830015132653</v>
      </c>
      <c r="K21" s="328" t="n">
        <v>4.06338168663936</v>
      </c>
      <c r="L21" s="328" t="n">
        <v>5.68270214669051</v>
      </c>
      <c r="M21" s="328" t="n">
        <v>6.9459185558715</v>
      </c>
    </row>
    <row r="22" s="274" customFormat="true" ht="15" hidden="false" customHeight="true" outlineLevel="0" collapsed="false">
      <c r="B22" s="331"/>
      <c r="C22" s="331" t="s">
        <v>133</v>
      </c>
      <c r="D22" s="332" t="n">
        <v>2.08610610059521</v>
      </c>
      <c r="E22" s="332" t="n">
        <v>4.88305105232603</v>
      </c>
      <c r="F22" s="332" t="n">
        <v>0.705762845292357</v>
      </c>
      <c r="G22" s="332" t="n">
        <v>4.61093206981975</v>
      </c>
      <c r="H22" s="332" t="n">
        <v>-1.76072675831553</v>
      </c>
      <c r="I22" s="332" t="n">
        <v>4.02972538242465</v>
      </c>
      <c r="J22" s="332" t="n">
        <v>4.06188552585456</v>
      </c>
      <c r="K22" s="332" t="n">
        <v>4.20888873143768</v>
      </c>
      <c r="L22" s="332" t="n">
        <v>4.74537910024149</v>
      </c>
      <c r="M22" s="332" t="n">
        <v>6.11529817472685</v>
      </c>
    </row>
    <row r="23" s="274" customFormat="true" ht="15" hidden="false" customHeight="true" outlineLevel="0" collapsed="false">
      <c r="B23" s="334"/>
      <c r="C23" s="334" t="s">
        <v>134</v>
      </c>
      <c r="D23" s="336" t="n">
        <v>1.7777894855957</v>
      </c>
      <c r="E23" s="336" t="n">
        <v>4.69298046173969</v>
      </c>
      <c r="F23" s="336" t="n">
        <v>-0.385314014674809</v>
      </c>
      <c r="G23" s="336" t="n">
        <v>3.95690434487457</v>
      </c>
      <c r="H23" s="336" t="n">
        <v>-2.60180746411119</v>
      </c>
      <c r="I23" s="336" t="n">
        <v>4.09016371304631</v>
      </c>
      <c r="J23" s="336" t="n">
        <v>3.59954525844393</v>
      </c>
      <c r="K23" s="336" t="n">
        <v>4.36142475797312</v>
      </c>
      <c r="L23" s="336" t="n">
        <v>4.74003728425474</v>
      </c>
      <c r="M23" s="336" t="n">
        <v>6.1140919918427</v>
      </c>
    </row>
    <row r="24" s="274" customFormat="true" ht="15" hidden="false" customHeight="true" outlineLevel="0" collapsed="false">
      <c r="B24" s="331"/>
      <c r="C24" s="331"/>
      <c r="D24" s="332"/>
      <c r="E24" s="332"/>
      <c r="F24" s="332"/>
      <c r="G24" s="332"/>
      <c r="H24" s="332"/>
      <c r="I24" s="332"/>
      <c r="J24" s="332"/>
      <c r="K24" s="332"/>
      <c r="L24" s="332"/>
      <c r="M24" s="332"/>
    </row>
    <row r="25" s="214" customFormat="true" ht="11.4" hidden="false" customHeight="false" outlineLevel="0" collapsed="false">
      <c r="B25" s="215" t="s">
        <v>62</v>
      </c>
      <c r="C25" s="215"/>
    </row>
    <row r="26" customFormat="false" ht="13.8" hidden="false" customHeight="false" outlineLevel="0" collapsed="false">
      <c r="B26" s="217" t="s">
        <v>63</v>
      </c>
      <c r="C26" s="267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</row>
    <row r="28" customFormat="false" ht="25.5" hidden="false" customHeight="true" outlineLevel="0" collapsed="false">
      <c r="C28" s="339" t="s">
        <v>188</v>
      </c>
      <c r="D28" s="339"/>
      <c r="E28" s="339"/>
      <c r="F28" s="339"/>
      <c r="G28" s="339"/>
      <c r="H28" s="339"/>
      <c r="I28" s="339"/>
    </row>
    <row r="29" customFormat="false" ht="13.2" hidden="false" customHeight="false" outlineLevel="0" collapsed="false">
      <c r="C29" s="215" t="s">
        <v>189</v>
      </c>
      <c r="D29" s="215"/>
      <c r="E29" s="215"/>
      <c r="F29" s="215"/>
      <c r="G29" s="215"/>
      <c r="H29" s="215"/>
      <c r="I29" s="215"/>
    </row>
    <row r="34" customFormat="false" ht="13.2" hidden="false" customHeight="false" outlineLevel="0" collapsed="false">
      <c r="B34" s="30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8:I2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21"/>
    <col collapsed="false" customWidth="true" hidden="false" outlineLevel="0" max="2" min="2" style="172" width="6.55"/>
    <col collapsed="false" customWidth="true" hidden="false" outlineLevel="0" max="3" min="3" style="172" width="10.43"/>
    <col collapsed="false" customWidth="true" hidden="false" outlineLevel="0" max="8" min="4" style="172" width="13.99"/>
    <col collapsed="false" customWidth="false" hidden="false" outlineLevel="0" max="257" min="9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</row>
    <row r="2" customFormat="false" ht="55.5" hidden="false" customHeight="true" outlineLevel="0" collapsed="false">
      <c r="B2" s="173"/>
      <c r="C2" s="173"/>
      <c r="D2" s="173"/>
      <c r="E2" s="173"/>
      <c r="F2" s="173"/>
      <c r="G2" s="173"/>
      <c r="H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204</v>
      </c>
      <c r="C4" s="177"/>
      <c r="D4" s="177"/>
      <c r="E4" s="177"/>
      <c r="F4" s="177"/>
      <c r="G4" s="177"/>
      <c r="H4" s="177"/>
    </row>
    <row r="5" s="176" customFormat="true" ht="13.2" hidden="false" customHeight="false" outlineLevel="0" collapsed="false">
      <c r="B5" s="177" t="s">
        <v>205</v>
      </c>
      <c r="C5" s="177"/>
      <c r="D5" s="177"/>
      <c r="E5" s="177"/>
      <c r="F5" s="177"/>
      <c r="G5" s="177"/>
      <c r="H5" s="177"/>
    </row>
    <row r="6" customFormat="false" ht="13.2" hidden="false" customHeight="false" outlineLevel="0" collapsed="false">
      <c r="B6" s="340" t="s">
        <v>121</v>
      </c>
      <c r="C6" s="340"/>
      <c r="D6" s="340"/>
      <c r="E6" s="340"/>
      <c r="F6" s="340"/>
      <c r="G6" s="340"/>
      <c r="H6" s="340"/>
      <c r="I6" s="341"/>
      <c r="J6" s="341"/>
      <c r="K6" s="341"/>
      <c r="L6" s="175"/>
      <c r="M6" s="342"/>
      <c r="N6" s="168"/>
      <c r="O6" s="168"/>
      <c r="P6" s="168"/>
      <c r="Q6" s="168"/>
      <c r="R6" s="168"/>
      <c r="S6" s="168"/>
      <c r="T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</row>
    <row r="8" s="174" customFormat="true" ht="13.2" hidden="false" customHeight="false" outlineLevel="0" collapsed="false">
      <c r="B8" s="324"/>
      <c r="C8" s="183" t="s">
        <v>196</v>
      </c>
      <c r="D8" s="343" t="s">
        <v>76</v>
      </c>
      <c r="E8" s="344" t="s">
        <v>78</v>
      </c>
      <c r="F8" s="343" t="s">
        <v>181</v>
      </c>
      <c r="G8" s="344" t="s">
        <v>183</v>
      </c>
      <c r="H8" s="343" t="s">
        <v>185</v>
      </c>
    </row>
    <row r="9" s="174" customFormat="true" ht="18" hidden="false" customHeight="true" outlineLevel="0" collapsed="false">
      <c r="B9" s="324"/>
      <c r="C9" s="183"/>
      <c r="D9" s="255" t="s">
        <v>179</v>
      </c>
      <c r="E9" s="255" t="s">
        <v>180</v>
      </c>
      <c r="F9" s="255" t="s">
        <v>182</v>
      </c>
      <c r="G9" s="325" t="s">
        <v>184</v>
      </c>
      <c r="H9" s="255" t="s">
        <v>186</v>
      </c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45"/>
      <c r="E10" s="345"/>
      <c r="F10" s="345"/>
      <c r="G10" s="345"/>
      <c r="H10" s="345"/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</row>
    <row r="12" s="194" customFormat="true" ht="15" hidden="false" customHeight="true" outlineLevel="0" collapsed="false">
      <c r="B12" s="327" t="n">
        <v>2014</v>
      </c>
      <c r="C12" s="327" t="s">
        <v>124</v>
      </c>
      <c r="D12" s="328" t="n">
        <v>0.624768395862119</v>
      </c>
      <c r="E12" s="328" t="n">
        <v>2.37452859942595</v>
      </c>
      <c r="F12" s="328" t="n">
        <v>4.32858791843014</v>
      </c>
      <c r="G12" s="328" t="n">
        <v>-0.378897181732873</v>
      </c>
      <c r="H12" s="328" t="n">
        <v>3.2999483888559</v>
      </c>
    </row>
    <row r="13" s="194" customFormat="true" ht="15" hidden="false" customHeight="true" outlineLevel="0" collapsed="false">
      <c r="B13" s="329"/>
      <c r="C13" s="329" t="s">
        <v>125</v>
      </c>
      <c r="D13" s="330" t="n">
        <v>-0.905596164047662</v>
      </c>
      <c r="E13" s="330" t="n">
        <v>1.7093544188471</v>
      </c>
      <c r="F13" s="330" t="n">
        <v>0.832387438516813</v>
      </c>
      <c r="G13" s="330" t="n">
        <v>-0.936962887516724</v>
      </c>
      <c r="H13" s="330" t="n">
        <v>1.93641990760205</v>
      </c>
    </row>
    <row r="14" s="194" customFormat="true" ht="15" hidden="false" customHeight="true" outlineLevel="0" collapsed="false">
      <c r="B14" s="327"/>
      <c r="C14" s="327" t="s">
        <v>126</v>
      </c>
      <c r="D14" s="328" t="n">
        <v>-0.504389155633156</v>
      </c>
      <c r="E14" s="328" t="n">
        <v>0.946207616986627</v>
      </c>
      <c r="F14" s="328" t="n">
        <v>1.89292543021031</v>
      </c>
      <c r="G14" s="328" t="n">
        <v>-1.0091710920268</v>
      </c>
      <c r="H14" s="328" t="n">
        <v>2.24112198815218</v>
      </c>
    </row>
    <row r="15" s="194" customFormat="true" ht="15" hidden="false" customHeight="true" outlineLevel="0" collapsed="false">
      <c r="B15" s="329"/>
      <c r="C15" s="329" t="s">
        <v>127</v>
      </c>
      <c r="D15" s="330" t="n">
        <v>0.498451463549432</v>
      </c>
      <c r="E15" s="330" t="n">
        <v>3.20727227865654</v>
      </c>
      <c r="F15" s="330" t="n">
        <v>-1.19529238690699</v>
      </c>
      <c r="G15" s="330" t="n">
        <v>0.399117838301688</v>
      </c>
      <c r="H15" s="330" t="n">
        <v>3.19726004269127</v>
      </c>
      <c r="I15" s="274"/>
      <c r="J15" s="274"/>
      <c r="K15" s="274"/>
    </row>
    <row r="16" s="194" customFormat="true" ht="15" hidden="false" customHeight="true" outlineLevel="0" collapsed="false">
      <c r="B16" s="327"/>
      <c r="C16" s="327" t="s">
        <v>128</v>
      </c>
      <c r="D16" s="328" t="n">
        <v>0.695932598543902</v>
      </c>
      <c r="E16" s="328" t="n">
        <v>2.48482051291128</v>
      </c>
      <c r="F16" s="328" t="n">
        <v>-0.701624815361923</v>
      </c>
      <c r="G16" s="328" t="n">
        <v>-0.427147980045217</v>
      </c>
      <c r="H16" s="328" t="n">
        <v>1.14117023980018</v>
      </c>
    </row>
    <row r="17" s="194" customFormat="true" ht="15" hidden="false" customHeight="true" outlineLevel="0" collapsed="false">
      <c r="B17" s="329"/>
      <c r="C17" s="329" t="s">
        <v>129</v>
      </c>
      <c r="D17" s="330" t="n">
        <v>2.30500598317733</v>
      </c>
      <c r="E17" s="330" t="n">
        <v>3.51058276560539</v>
      </c>
      <c r="F17" s="330" t="n">
        <v>-2.12376418894181</v>
      </c>
      <c r="G17" s="330" t="n">
        <v>0.544592219163564</v>
      </c>
      <c r="H17" s="330" t="n">
        <v>0.587342440440875</v>
      </c>
    </row>
    <row r="18" s="194" customFormat="true" ht="15" hidden="false" customHeight="true" outlineLevel="0" collapsed="false">
      <c r="B18" s="327"/>
      <c r="C18" s="327" t="s">
        <v>130</v>
      </c>
      <c r="D18" s="328" t="n">
        <v>3.01628922208728</v>
      </c>
      <c r="E18" s="328" t="n">
        <v>3.51599197651984</v>
      </c>
      <c r="F18" s="328" t="n">
        <v>-0.0370096225019045</v>
      </c>
      <c r="G18" s="328" t="n">
        <v>1.80917816596209</v>
      </c>
      <c r="H18" s="328" t="n">
        <v>1.52303717932947</v>
      </c>
    </row>
    <row r="19" s="274" customFormat="true" ht="15" hidden="false" customHeight="true" outlineLevel="0" collapsed="false">
      <c r="B19" s="329"/>
      <c r="C19" s="329" t="s">
        <v>131</v>
      </c>
      <c r="D19" s="330" t="n">
        <v>3.42716916942041</v>
      </c>
      <c r="E19" s="330" t="n">
        <v>2.85464292970548</v>
      </c>
      <c r="F19" s="330" t="n">
        <v>-2.14994487320842</v>
      </c>
      <c r="G19" s="330" t="n">
        <v>2.20474061324909</v>
      </c>
      <c r="H19" s="330" t="n">
        <v>2.00197377696321</v>
      </c>
    </row>
    <row r="20" s="274" customFormat="true" ht="15" hidden="false" customHeight="true" outlineLevel="0" collapsed="false">
      <c r="B20" s="327"/>
      <c r="C20" s="327" t="s">
        <v>132</v>
      </c>
      <c r="D20" s="328" t="n">
        <v>3.17201845259059</v>
      </c>
      <c r="E20" s="328" t="n">
        <v>1.89976756116175</v>
      </c>
      <c r="F20" s="328" t="n">
        <v>-2.96202071597314</v>
      </c>
      <c r="G20" s="328" t="n">
        <v>3.77333272743319</v>
      </c>
      <c r="H20" s="328" t="n">
        <v>0.373300423230827</v>
      </c>
    </row>
    <row r="21" s="274" customFormat="true" ht="15" hidden="false" customHeight="true" outlineLevel="0" collapsed="false">
      <c r="B21" s="331"/>
      <c r="C21" s="331" t="s">
        <v>133</v>
      </c>
      <c r="D21" s="332" t="n">
        <v>4.56425003148482</v>
      </c>
      <c r="E21" s="332" t="n">
        <v>4.62690709206142</v>
      </c>
      <c r="F21" s="332" t="n">
        <v>-0.182949140139044</v>
      </c>
      <c r="G21" s="332" t="n">
        <v>2.83573187985253</v>
      </c>
      <c r="H21" s="332" t="n">
        <v>2.90966768942742</v>
      </c>
    </row>
    <row r="22" s="274" customFormat="true" ht="15" hidden="false" customHeight="true" outlineLevel="0" collapsed="false">
      <c r="B22" s="327"/>
      <c r="C22" s="327" t="s">
        <v>134</v>
      </c>
      <c r="D22" s="328" t="n">
        <v>5.12155862616808</v>
      </c>
      <c r="E22" s="328" t="n">
        <v>4.24376174007024</v>
      </c>
      <c r="F22" s="328" t="n">
        <v>1.05282265383915</v>
      </c>
      <c r="G22" s="328" t="n">
        <v>4.59073345386227</v>
      </c>
      <c r="H22" s="328" t="n">
        <v>4.51554350626597</v>
      </c>
    </row>
    <row r="23" s="274" customFormat="true" ht="15" hidden="false" customHeight="true" outlineLevel="0" collapsed="false">
      <c r="B23" s="331"/>
      <c r="C23" s="331" t="s">
        <v>135</v>
      </c>
      <c r="D23" s="332" t="n">
        <v>5.33642536355863</v>
      </c>
      <c r="E23" s="332" t="n">
        <v>4.24814792496522</v>
      </c>
      <c r="F23" s="332" t="n">
        <v>4.13527247240231</v>
      </c>
      <c r="G23" s="332" t="n">
        <v>4.95815037233955</v>
      </c>
      <c r="H23" s="332" t="n">
        <v>5.83347608168026</v>
      </c>
    </row>
    <row r="24" s="274" customFormat="true" ht="15" hidden="false" customHeight="true" outlineLevel="0" collapsed="false">
      <c r="B24" s="327" t="n">
        <v>2015</v>
      </c>
      <c r="C24" s="327" t="s">
        <v>124</v>
      </c>
      <c r="D24" s="328" t="n">
        <v>3.3646416635978</v>
      </c>
      <c r="E24" s="328" t="n">
        <v>4.12926394089019</v>
      </c>
      <c r="F24" s="328" t="n">
        <v>1.64115803061033</v>
      </c>
      <c r="G24" s="328" t="n">
        <v>1.36960921057958</v>
      </c>
      <c r="H24" s="328" t="n">
        <v>3.08447182426432</v>
      </c>
    </row>
    <row r="25" s="274" customFormat="true" ht="15" hidden="false" customHeight="true" outlineLevel="0" collapsed="false">
      <c r="B25" s="331"/>
      <c r="C25" s="331" t="s">
        <v>125</v>
      </c>
      <c r="D25" s="332" t="n">
        <v>3.67182638862338</v>
      </c>
      <c r="E25" s="332" t="n">
        <v>4.81225339778706</v>
      </c>
      <c r="F25" s="332" t="n">
        <v>4.0900562851782</v>
      </c>
      <c r="G25" s="332" t="n">
        <v>5.34360955704876</v>
      </c>
      <c r="H25" s="332" t="n">
        <v>3.88009030895296</v>
      </c>
    </row>
    <row r="26" s="274" customFormat="true" ht="15" hidden="false" customHeight="true" outlineLevel="0" collapsed="false">
      <c r="B26" s="327"/>
      <c r="C26" s="327" t="s">
        <v>126</v>
      </c>
      <c r="D26" s="328" t="n">
        <v>4.26482364820169</v>
      </c>
      <c r="E26" s="328" t="n">
        <v>4.74482852922513</v>
      </c>
      <c r="F26" s="328" t="n">
        <v>4.93525989866763</v>
      </c>
      <c r="G26" s="328" t="n">
        <v>9.49954317974178</v>
      </c>
      <c r="H26" s="328" t="n">
        <v>4.74857691743515</v>
      </c>
    </row>
    <row r="27" s="274" customFormat="true" ht="15" hidden="false" customHeight="true" outlineLevel="0" collapsed="false">
      <c r="B27" s="331"/>
      <c r="C27" s="331" t="s">
        <v>127</v>
      </c>
      <c r="D27" s="332" t="n">
        <v>2.46882836143536</v>
      </c>
      <c r="E27" s="332" t="n">
        <v>2.67073397659647</v>
      </c>
      <c r="F27" s="332" t="n">
        <v>3.03368695328492</v>
      </c>
      <c r="G27" s="332" t="n">
        <v>6.64359196231132</v>
      </c>
      <c r="H27" s="332" t="n">
        <v>1.17912125666981</v>
      </c>
    </row>
    <row r="28" s="274" customFormat="true" ht="15" hidden="false" customHeight="true" outlineLevel="0" collapsed="false">
      <c r="B28" s="327"/>
      <c r="C28" s="327" t="s">
        <v>128</v>
      </c>
      <c r="D28" s="328" t="n">
        <v>1.78083711128676</v>
      </c>
      <c r="E28" s="328" t="n">
        <v>3.50848024661625</v>
      </c>
      <c r="F28" s="328" t="n">
        <v>2.56600966902194</v>
      </c>
      <c r="G28" s="328" t="n">
        <v>6.82448218030467</v>
      </c>
      <c r="H28" s="328" t="n">
        <v>2.97348449270185</v>
      </c>
    </row>
    <row r="29" s="274" customFormat="true" ht="15" hidden="false" customHeight="true" outlineLevel="0" collapsed="false">
      <c r="B29" s="331"/>
      <c r="C29" s="331" t="s">
        <v>129</v>
      </c>
      <c r="D29" s="332" t="n">
        <v>-0.572560734405481</v>
      </c>
      <c r="E29" s="332" t="n">
        <v>3.22653632926706</v>
      </c>
      <c r="F29" s="332" t="n">
        <v>3.59147025813691</v>
      </c>
      <c r="G29" s="332" t="n">
        <v>6.68008127935822</v>
      </c>
      <c r="H29" s="332" t="n">
        <v>2.52614954917796</v>
      </c>
    </row>
    <row r="30" s="274" customFormat="true" ht="15" hidden="false" customHeight="true" outlineLevel="0" collapsed="false">
      <c r="B30" s="327"/>
      <c r="C30" s="327" t="s">
        <v>130</v>
      </c>
      <c r="D30" s="328" t="n">
        <v>0.449254923283426</v>
      </c>
      <c r="E30" s="328" t="n">
        <v>2.5416447293243</v>
      </c>
      <c r="F30" s="328" t="n">
        <v>0.684931506849318</v>
      </c>
      <c r="G30" s="328" t="n">
        <v>5.45839867646694</v>
      </c>
      <c r="H30" s="328" t="n">
        <v>2.83796190573833</v>
      </c>
    </row>
    <row r="31" s="274" customFormat="true" ht="15" hidden="false" customHeight="true" outlineLevel="0" collapsed="false">
      <c r="B31" s="331"/>
      <c r="C31" s="331" t="s">
        <v>131</v>
      </c>
      <c r="D31" s="332" t="n">
        <v>-0.592485743943738</v>
      </c>
      <c r="E31" s="332" t="n">
        <v>2.74531320802565</v>
      </c>
      <c r="F31" s="332" t="n">
        <v>2.06572769953051</v>
      </c>
      <c r="G31" s="332" t="n">
        <v>5.70327689022945</v>
      </c>
      <c r="H31" s="332" t="n">
        <v>3.42051936795003</v>
      </c>
    </row>
    <row r="32" s="274" customFormat="true" ht="15" hidden="false" customHeight="true" outlineLevel="0" collapsed="false">
      <c r="B32" s="327"/>
      <c r="C32" s="327" t="s">
        <v>132</v>
      </c>
      <c r="D32" s="328" t="n">
        <v>0.124710192438959</v>
      </c>
      <c r="E32" s="328" t="n">
        <v>2.93287369079005</v>
      </c>
      <c r="F32" s="328" t="n">
        <v>2.62172284644191</v>
      </c>
      <c r="G32" s="328" t="n">
        <v>3.85224682199294</v>
      </c>
      <c r="H32" s="328" t="n">
        <v>2.8192577714371</v>
      </c>
    </row>
    <row r="33" s="274" customFormat="true" ht="15" hidden="false" customHeight="true" outlineLevel="0" collapsed="false">
      <c r="B33" s="331"/>
      <c r="C33" s="331" t="s">
        <v>133</v>
      </c>
      <c r="D33" s="332" t="n">
        <v>3.80563334102824</v>
      </c>
      <c r="E33" s="332" t="n">
        <v>2.3652550951448</v>
      </c>
      <c r="F33" s="332" t="n">
        <v>0.733137829912001</v>
      </c>
      <c r="G33" s="332" t="n">
        <v>5.45018335023795</v>
      </c>
      <c r="H33" s="332" t="n">
        <v>2.23499874812507</v>
      </c>
    </row>
    <row r="34" s="274" customFormat="true" ht="15" hidden="false" customHeight="true" outlineLevel="0" collapsed="false">
      <c r="B34" s="334"/>
      <c r="C34" s="334" t="s">
        <v>134</v>
      </c>
      <c r="D34" s="336" t="n">
        <v>3.99970834079051</v>
      </c>
      <c r="E34" s="336" t="n">
        <v>2.15525235677854</v>
      </c>
      <c r="F34" s="336" t="n">
        <v>-1.20352074726067</v>
      </c>
      <c r="G34" s="336" t="n">
        <v>6.03446111512813</v>
      </c>
      <c r="H34" s="336" t="n">
        <v>0.607181801424406</v>
      </c>
    </row>
    <row r="35" s="214" customFormat="true" ht="11.4" hidden="false" customHeight="false" outlineLevel="0" collapsed="false">
      <c r="B35" s="215"/>
      <c r="C35" s="215"/>
    </row>
    <row r="36" customFormat="false" ht="13.8" hidden="false" customHeight="false" outlineLevel="0" collapsed="false">
      <c r="B36" s="218" t="s">
        <v>62</v>
      </c>
      <c r="C36" s="267"/>
      <c r="D36" s="215"/>
      <c r="E36" s="215"/>
      <c r="F36" s="215"/>
      <c r="G36" s="215"/>
      <c r="H36" s="215"/>
    </row>
    <row r="37" customFormat="false" ht="13.8" hidden="false" customHeight="false" outlineLevel="0" collapsed="false">
      <c r="B37" s="217" t="s">
        <v>63</v>
      </c>
      <c r="C37" s="267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32"/>
    <col collapsed="false" customWidth="true" hidden="false" outlineLevel="0" max="2" min="2" style="172" width="6.55"/>
    <col collapsed="false" customWidth="true" hidden="false" outlineLevel="0" max="3" min="3" style="172" width="12.99"/>
    <col collapsed="false" customWidth="true" hidden="false" outlineLevel="0" max="8" min="4" style="172" width="14.87"/>
    <col collapsed="false" customWidth="false" hidden="false" outlineLevel="0" max="257" min="9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</row>
    <row r="2" customFormat="false" ht="61.5" hidden="false" customHeight="true" outlineLevel="0" collapsed="false">
      <c r="B2" s="173"/>
      <c r="C2" s="173"/>
      <c r="D2" s="173"/>
      <c r="E2" s="173"/>
      <c r="F2" s="173"/>
      <c r="G2" s="173"/>
      <c r="H2" s="173"/>
    </row>
    <row r="3" customFormat="false" ht="13.2" hidden="false" customHeight="fals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206</v>
      </c>
      <c r="C4" s="177"/>
      <c r="D4" s="177"/>
      <c r="E4" s="177"/>
      <c r="F4" s="177"/>
      <c r="G4" s="177"/>
      <c r="H4" s="177"/>
    </row>
    <row r="5" s="176" customFormat="true" ht="13.2" hidden="false" customHeight="false" outlineLevel="0" collapsed="false">
      <c r="B5" s="177" t="s">
        <v>199</v>
      </c>
      <c r="C5" s="177"/>
      <c r="D5" s="177"/>
      <c r="E5" s="177"/>
      <c r="F5" s="177"/>
      <c r="G5" s="177"/>
      <c r="H5" s="177"/>
    </row>
    <row r="6" customFormat="false" ht="13.2" hidden="false" customHeight="false" outlineLevel="0" collapsed="false">
      <c r="B6" s="346" t="s">
        <v>121</v>
      </c>
      <c r="C6" s="346"/>
      <c r="D6" s="346"/>
      <c r="E6" s="346"/>
      <c r="F6" s="346"/>
      <c r="G6" s="346"/>
      <c r="H6" s="346"/>
      <c r="I6" s="168"/>
      <c r="J6" s="225"/>
      <c r="K6" s="168"/>
      <c r="L6" s="168"/>
      <c r="M6" s="226"/>
      <c r="N6" s="226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</row>
    <row r="8" s="174" customFormat="true" ht="13.2" hidden="false" customHeight="false" outlineLevel="0" collapsed="false">
      <c r="B8" s="324"/>
      <c r="C8" s="183" t="s">
        <v>196</v>
      </c>
      <c r="D8" s="343" t="s">
        <v>76</v>
      </c>
      <c r="E8" s="344" t="s">
        <v>78</v>
      </c>
      <c r="F8" s="343" t="s">
        <v>181</v>
      </c>
      <c r="G8" s="344" t="s">
        <v>183</v>
      </c>
      <c r="H8" s="343" t="s">
        <v>185</v>
      </c>
    </row>
    <row r="9" s="174" customFormat="true" ht="18" hidden="false" customHeight="true" outlineLevel="0" collapsed="false">
      <c r="B9" s="324"/>
      <c r="C9" s="183"/>
      <c r="D9" s="255" t="s">
        <v>179</v>
      </c>
      <c r="E9" s="255" t="s">
        <v>180</v>
      </c>
      <c r="F9" s="255" t="s">
        <v>182</v>
      </c>
      <c r="G9" s="325" t="s">
        <v>184</v>
      </c>
      <c r="H9" s="255" t="s">
        <v>186</v>
      </c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45"/>
      <c r="E10" s="345"/>
      <c r="F10" s="345"/>
      <c r="G10" s="345"/>
      <c r="H10" s="345"/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</row>
    <row r="12" s="194" customFormat="true" ht="15" hidden="false" customHeight="true" outlineLevel="0" collapsed="false">
      <c r="B12" s="327" t="n">
        <v>2014</v>
      </c>
      <c r="C12" s="327" t="s">
        <v>124</v>
      </c>
      <c r="D12" s="328" t="n">
        <v>0.624768395862119</v>
      </c>
      <c r="E12" s="328" t="n">
        <v>2.37452859942595</v>
      </c>
      <c r="F12" s="328" t="n">
        <v>4.32858791843014</v>
      </c>
      <c r="G12" s="328" t="n">
        <v>-0.378897181732873</v>
      </c>
      <c r="H12" s="328" t="n">
        <v>3.2999483888559</v>
      </c>
    </row>
    <row r="13" s="194" customFormat="true" ht="15" hidden="false" customHeight="true" outlineLevel="0" collapsed="false">
      <c r="B13" s="329"/>
      <c r="C13" s="329" t="s">
        <v>125</v>
      </c>
      <c r="D13" s="330" t="n">
        <v>-0.142474004970228</v>
      </c>
      <c r="E13" s="330" t="n">
        <v>2.04218068821258</v>
      </c>
      <c r="F13" s="330" t="n">
        <v>2.56581457458982</v>
      </c>
      <c r="G13" s="330" t="n">
        <v>-0.655126463039191</v>
      </c>
      <c r="H13" s="330" t="n">
        <v>2.61758964785437</v>
      </c>
    </row>
    <row r="14" s="194" customFormat="true" ht="15" hidden="false" customHeight="true" outlineLevel="0" collapsed="false">
      <c r="B14" s="327"/>
      <c r="C14" s="327" t="s">
        <v>126</v>
      </c>
      <c r="D14" s="328" t="n">
        <v>-0.262873119062779</v>
      </c>
      <c r="E14" s="328" t="n">
        <v>1.67528529774625</v>
      </c>
      <c r="F14" s="328" t="n">
        <v>2.34186076110472</v>
      </c>
      <c r="G14" s="328" t="n">
        <v>-0.770964801322882</v>
      </c>
      <c r="H14" s="328" t="n">
        <v>2.4916360081382</v>
      </c>
    </row>
    <row r="15" s="194" customFormat="true" ht="15" hidden="false" customHeight="true" outlineLevel="0" collapsed="false">
      <c r="B15" s="329"/>
      <c r="C15" s="329" t="s">
        <v>127</v>
      </c>
      <c r="D15" s="330" t="n">
        <v>-0.0733073108247551</v>
      </c>
      <c r="E15" s="330" t="n">
        <v>2.05827484573866</v>
      </c>
      <c r="F15" s="330" t="n">
        <v>1.43248865355519</v>
      </c>
      <c r="G15" s="330" t="n">
        <v>-0.481018554047397</v>
      </c>
      <c r="H15" s="330" t="n">
        <v>2.66891439464958</v>
      </c>
      <c r="I15" s="274"/>
      <c r="J15" s="274"/>
      <c r="K15" s="274"/>
    </row>
    <row r="16" s="194" customFormat="true" ht="15" hidden="false" customHeight="true" outlineLevel="0" collapsed="false">
      <c r="B16" s="327"/>
      <c r="C16" s="327" t="s">
        <v>128</v>
      </c>
      <c r="D16" s="328" t="n">
        <v>0.0795460534893211</v>
      </c>
      <c r="E16" s="328" t="n">
        <v>2.14394589136291</v>
      </c>
      <c r="F16" s="328" t="n">
        <v>0.997440529960825</v>
      </c>
      <c r="G16" s="328" t="n">
        <v>-0.470207906407716</v>
      </c>
      <c r="H16" s="328" t="n">
        <v>2.35835347348889</v>
      </c>
    </row>
    <row r="17" s="194" customFormat="true" ht="15" hidden="false" customHeight="true" outlineLevel="0" collapsed="false">
      <c r="B17" s="329"/>
      <c r="C17" s="329" t="s">
        <v>129</v>
      </c>
      <c r="D17" s="330" t="n">
        <v>0.448579142631833</v>
      </c>
      <c r="E17" s="330" t="n">
        <v>2.37120315004284</v>
      </c>
      <c r="F17" s="330" t="n">
        <v>0.465188885419887</v>
      </c>
      <c r="G17" s="330" t="n">
        <v>-0.300958766746107</v>
      </c>
      <c r="H17" s="330" t="n">
        <v>2.05725913026198</v>
      </c>
    </row>
    <row r="18" s="194" customFormat="true" ht="15" hidden="false" customHeight="true" outlineLevel="0" collapsed="false">
      <c r="B18" s="327"/>
      <c r="C18" s="327" t="s">
        <v>130</v>
      </c>
      <c r="D18" s="328" t="n">
        <v>0.812722356765749</v>
      </c>
      <c r="E18" s="328" t="n">
        <v>2.5352598747741</v>
      </c>
      <c r="F18" s="328" t="n">
        <v>0.392691136400036</v>
      </c>
      <c r="G18" s="328" t="n">
        <v>0.000132782576511836</v>
      </c>
      <c r="H18" s="328" t="n">
        <v>1.97987876544987</v>
      </c>
    </row>
    <row r="19" s="274" customFormat="true" ht="15" hidden="false" customHeight="true" outlineLevel="0" collapsed="false">
      <c r="B19" s="329"/>
      <c r="C19" s="329" t="s">
        <v>131</v>
      </c>
      <c r="D19" s="330" t="n">
        <v>1.13867181898064</v>
      </c>
      <c r="E19" s="330" t="n">
        <v>2.57556658257989</v>
      </c>
      <c r="F19" s="330" t="n">
        <v>0.0699692135460062</v>
      </c>
      <c r="G19" s="330" t="n">
        <v>0.274180672206126</v>
      </c>
      <c r="H19" s="330" t="n">
        <v>1.98264982856315</v>
      </c>
    </row>
    <row r="20" s="194" customFormat="true" ht="15" hidden="false" customHeight="true" outlineLevel="0" collapsed="false">
      <c r="B20" s="327"/>
      <c r="C20" s="327" t="s">
        <v>132</v>
      </c>
      <c r="D20" s="328" t="n">
        <v>1.36400644385719</v>
      </c>
      <c r="E20" s="328" t="n">
        <v>2.49914346472453</v>
      </c>
      <c r="F20" s="328" t="n">
        <v>-0.27491266871994</v>
      </c>
      <c r="G20" s="328" t="n">
        <v>0.660991596728078</v>
      </c>
      <c r="H20" s="328" t="n">
        <v>1.80098410480387</v>
      </c>
    </row>
    <row r="21" s="274" customFormat="true" ht="13.95" hidden="false" customHeight="true" outlineLevel="0" collapsed="false">
      <c r="B21" s="329"/>
      <c r="C21" s="329" t="s">
        <v>133</v>
      </c>
      <c r="D21" s="330" t="n">
        <v>1.68233554635888</v>
      </c>
      <c r="E21" s="330" t="n">
        <v>2.71518575310976</v>
      </c>
      <c r="F21" s="330" t="n">
        <v>-0.26557711950973</v>
      </c>
      <c r="G21" s="330" t="n">
        <v>0.877366410639557</v>
      </c>
      <c r="H21" s="330" t="n">
        <v>1.9130700363682</v>
      </c>
    </row>
    <row r="22" s="274" customFormat="true" ht="15" hidden="false" customHeight="true" outlineLevel="0" collapsed="false">
      <c r="B22" s="327"/>
      <c r="C22" s="327" t="s">
        <v>134</v>
      </c>
      <c r="D22" s="328" t="n">
        <v>1.99464370176206</v>
      </c>
      <c r="E22" s="328" t="n">
        <v>2.85717070299376</v>
      </c>
      <c r="F22" s="328" t="n">
        <v>-0.143208545338158</v>
      </c>
      <c r="G22" s="328" t="n">
        <v>1.21903560293333</v>
      </c>
      <c r="H22" s="328" t="n">
        <v>2.15600501728079</v>
      </c>
    </row>
    <row r="23" s="274" customFormat="true" ht="15" hidden="false" customHeight="true" outlineLevel="0" collapsed="false">
      <c r="B23" s="329"/>
      <c r="C23" s="329" t="s">
        <v>135</v>
      </c>
      <c r="D23" s="330" t="n">
        <v>2.28368028129244</v>
      </c>
      <c r="E23" s="330" t="n">
        <v>2.97884878867769</v>
      </c>
      <c r="F23" s="330" t="n">
        <v>0.23208988487724</v>
      </c>
      <c r="G23" s="330" t="n">
        <v>1.55241137955264</v>
      </c>
      <c r="H23" s="330" t="n">
        <v>2.48238908946887</v>
      </c>
    </row>
    <row r="24" s="274" customFormat="true" ht="15" hidden="false" customHeight="true" outlineLevel="0" collapsed="false">
      <c r="B24" s="327" t="n">
        <v>2015</v>
      </c>
      <c r="C24" s="327" t="s">
        <v>124</v>
      </c>
      <c r="D24" s="328" t="n">
        <v>3.3646416635978</v>
      </c>
      <c r="E24" s="328" t="n">
        <v>4.12926394089019</v>
      </c>
      <c r="F24" s="328" t="n">
        <v>1.64115803061033</v>
      </c>
      <c r="G24" s="328" t="n">
        <v>1.36960921057958</v>
      </c>
      <c r="H24" s="328" t="n">
        <v>3.08447182426432</v>
      </c>
    </row>
    <row r="25" s="274" customFormat="true" ht="15" hidden="false" customHeight="true" outlineLevel="0" collapsed="false">
      <c r="B25" s="331"/>
      <c r="C25" s="331" t="s">
        <v>125</v>
      </c>
      <c r="D25" s="332" t="n">
        <v>3.51747061712684</v>
      </c>
      <c r="E25" s="332" t="n">
        <v>4.46940004778404</v>
      </c>
      <c r="F25" s="332" t="n">
        <v>2.85501720450105</v>
      </c>
      <c r="G25" s="332" t="n">
        <v>3.33106469581539</v>
      </c>
      <c r="H25" s="332" t="n">
        <v>3.47998501957887</v>
      </c>
    </row>
    <row r="26" s="274" customFormat="true" ht="15" hidden="false" customHeight="true" outlineLevel="0" collapsed="false">
      <c r="B26" s="327"/>
      <c r="C26" s="327" t="s">
        <v>126</v>
      </c>
      <c r="D26" s="328" t="n">
        <v>3.76549215541726</v>
      </c>
      <c r="E26" s="328" t="n">
        <v>4.56094319261962</v>
      </c>
      <c r="F26" s="328" t="n">
        <v>3.54433528168137</v>
      </c>
      <c r="G26" s="328" t="n">
        <v>5.34445769833363</v>
      </c>
      <c r="H26" s="328" t="n">
        <v>3.90337654626109</v>
      </c>
    </row>
    <row r="27" s="274" customFormat="true" ht="15" hidden="false" customHeight="true" outlineLevel="0" collapsed="false">
      <c r="B27" s="331"/>
      <c r="C27" s="331" t="s">
        <v>127</v>
      </c>
      <c r="D27" s="332" t="n">
        <v>3.44078235661458</v>
      </c>
      <c r="E27" s="332" t="n">
        <v>4.08307975741378</v>
      </c>
      <c r="F27" s="332" t="n">
        <v>3.41645304124911</v>
      </c>
      <c r="G27" s="332" t="n">
        <v>5.6692299885966</v>
      </c>
      <c r="H27" s="332" t="n">
        <v>3.21542250707221</v>
      </c>
    </row>
    <row r="28" s="274" customFormat="true" ht="15" hidden="false" customHeight="true" outlineLevel="0" collapsed="false">
      <c r="B28" s="327"/>
      <c r="C28" s="327" t="s">
        <v>128</v>
      </c>
      <c r="D28" s="328" t="n">
        <v>3.10890810551605</v>
      </c>
      <c r="E28" s="328" t="n">
        <v>3.96728718596331</v>
      </c>
      <c r="F28" s="328" t="n">
        <v>3.24600305593858</v>
      </c>
      <c r="G28" s="328" t="n">
        <v>5.90116417125171</v>
      </c>
      <c r="H28" s="328" t="n">
        <v>3.16682600946054</v>
      </c>
    </row>
    <row r="29" s="274" customFormat="true" ht="15" hidden="false" customHeight="true" outlineLevel="0" collapsed="false">
      <c r="B29" s="331"/>
      <c r="C29" s="331" t="s">
        <v>129</v>
      </c>
      <c r="D29" s="332" t="n">
        <v>2.48715244801803</v>
      </c>
      <c r="E29" s="332" t="n">
        <v>3.84273718429993</v>
      </c>
      <c r="F29" s="332" t="n">
        <v>3.3033966251282</v>
      </c>
      <c r="G29" s="332" t="n">
        <v>6.03217431869036</v>
      </c>
      <c r="H29" s="332" t="n">
        <v>3.05947168821599</v>
      </c>
    </row>
    <row r="30" s="274" customFormat="true" ht="15" hidden="false" customHeight="true" outlineLevel="0" collapsed="false">
      <c r="B30" s="327"/>
      <c r="C30" s="327" t="s">
        <v>130</v>
      </c>
      <c r="D30" s="328" t="n">
        <v>2.19182817981785</v>
      </c>
      <c r="E30" s="328" t="n">
        <v>3.6544975696067</v>
      </c>
      <c r="F30" s="328" t="n">
        <v>2.9270109895958</v>
      </c>
      <c r="G30" s="328" t="n">
        <v>5.94882224856375</v>
      </c>
      <c r="H30" s="328" t="n">
        <v>3.02753042667741</v>
      </c>
    </row>
    <row r="31" s="274" customFormat="true" ht="15" hidden="false" customHeight="true" outlineLevel="0" collapsed="false">
      <c r="B31" s="331"/>
      <c r="C31" s="331" t="s">
        <v>131</v>
      </c>
      <c r="D31" s="332" t="n">
        <v>1.83684641112634</v>
      </c>
      <c r="E31" s="332" t="n">
        <v>3.53944471732182</v>
      </c>
      <c r="F31" s="332" t="n">
        <v>2.82011839835921</v>
      </c>
      <c r="G31" s="332" t="n">
        <v>5.91771162159513</v>
      </c>
      <c r="H31" s="332" t="n">
        <v>3.07682678049714</v>
      </c>
    </row>
    <row r="32" s="274" customFormat="true" ht="15" hidden="false" customHeight="true" outlineLevel="0" collapsed="false">
      <c r="B32" s="327"/>
      <c r="C32" s="327" t="s">
        <v>132</v>
      </c>
      <c r="D32" s="328" t="n">
        <v>1.64372386293024</v>
      </c>
      <c r="E32" s="328" t="n">
        <v>3.47125140083202</v>
      </c>
      <c r="F32" s="328" t="n">
        <v>2.79815943290636</v>
      </c>
      <c r="G32" s="328" t="n">
        <v>5.68232689774662</v>
      </c>
      <c r="H32" s="328" t="n">
        <v>3.0481597647507</v>
      </c>
    </row>
    <row r="33" s="274" customFormat="true" ht="15" hidden="false" customHeight="true" outlineLevel="0" collapsed="false">
      <c r="B33" s="331"/>
      <c r="C33" s="331" t="s">
        <v>133</v>
      </c>
      <c r="D33" s="332" t="n">
        <v>1.86486448564707</v>
      </c>
      <c r="E33" s="332" t="n">
        <v>3.35686410431479</v>
      </c>
      <c r="F33" s="332" t="n">
        <v>2.58835797549439</v>
      </c>
      <c r="G33" s="332" t="n">
        <v>5.65878148907544</v>
      </c>
      <c r="H33" s="332" t="n">
        <v>2.96514672256409</v>
      </c>
    </row>
    <row r="34" s="274" customFormat="true" ht="15" hidden="false" customHeight="true" outlineLevel="0" collapsed="false">
      <c r="B34" s="334"/>
      <c r="C34" s="334" t="s">
        <v>134</v>
      </c>
      <c r="D34" s="336" t="n">
        <v>2.06466818309137</v>
      </c>
      <c r="E34" s="336" t="n">
        <v>3.24374526345896</v>
      </c>
      <c r="F34" s="336" t="n">
        <v>2.23219558285106</v>
      </c>
      <c r="G34" s="336" t="n">
        <v>5.69449944513947</v>
      </c>
      <c r="H34" s="336" t="n">
        <v>2.73995207385156</v>
      </c>
    </row>
    <row r="35" s="267" customFormat="true" ht="11.4" hidden="false" customHeight="false" outlineLevel="0" collapsed="false">
      <c r="B35" s="218"/>
      <c r="C35" s="218"/>
    </row>
    <row r="36" customFormat="false" ht="13.8" hidden="false" customHeight="false" outlineLevel="0" collapsed="false">
      <c r="B36" s="218" t="s">
        <v>62</v>
      </c>
      <c r="C36" s="267"/>
      <c r="D36" s="215"/>
      <c r="E36" s="215"/>
      <c r="F36" s="215"/>
      <c r="G36" s="215"/>
      <c r="H36" s="215"/>
    </row>
    <row r="37" customFormat="false" ht="13.8" hidden="false" customHeight="false" outlineLevel="0" collapsed="false">
      <c r="B37" s="217" t="s">
        <v>63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2.99"/>
    <col collapsed="false" customWidth="true" hidden="false" outlineLevel="0" max="2" min="2" style="172" width="6.55"/>
    <col collapsed="false" customWidth="true" hidden="false" outlineLevel="0" max="3" min="3" style="172" width="12.99"/>
    <col collapsed="false" customWidth="true" hidden="false" outlineLevel="0" max="8" min="4" style="172" width="14.87"/>
    <col collapsed="false" customWidth="false" hidden="false" outlineLevel="0" max="257" min="9" style="172" width="11.43"/>
  </cols>
  <sheetData>
    <row r="1" customFormat="false" ht="0.75" hidden="false" customHeight="true" outlineLevel="0" collapsed="false">
      <c r="B1" s="168"/>
      <c r="C1" s="168"/>
      <c r="D1" s="168"/>
      <c r="E1" s="168"/>
      <c r="F1" s="168"/>
      <c r="G1" s="168"/>
      <c r="H1" s="168"/>
    </row>
    <row r="2" customFormat="false" ht="61.5" hidden="false" customHeight="true" outlineLevel="0" collapsed="false">
      <c r="B2" s="173"/>
      <c r="C2" s="173"/>
      <c r="D2" s="173"/>
      <c r="E2" s="173"/>
      <c r="F2" s="173"/>
      <c r="G2" s="173"/>
      <c r="H2" s="173"/>
    </row>
    <row r="3" customFormat="false" ht="17.25" hidden="false" customHeight="true" outlineLevel="0" collapsed="false">
      <c r="B3" s="174" t="s">
        <v>28</v>
      </c>
      <c r="C3" s="174"/>
    </row>
    <row r="4" customFormat="false" ht="15.6" hidden="false" customHeight="false" outlineLevel="0" collapsed="false">
      <c r="B4" s="177" t="s">
        <v>207</v>
      </c>
      <c r="C4" s="177"/>
      <c r="D4" s="177"/>
      <c r="E4" s="177"/>
      <c r="F4" s="177"/>
      <c r="G4" s="177"/>
      <c r="H4" s="177"/>
    </row>
    <row r="5" s="176" customFormat="true" ht="13.2" hidden="false" customHeight="false" outlineLevel="0" collapsed="false">
      <c r="B5" s="177" t="s">
        <v>201</v>
      </c>
      <c r="C5" s="177"/>
      <c r="D5" s="177"/>
      <c r="E5" s="177"/>
      <c r="F5" s="177"/>
      <c r="G5" s="177"/>
      <c r="H5" s="177"/>
    </row>
    <row r="6" customFormat="false" ht="13.2" hidden="false" customHeight="false" outlineLevel="0" collapsed="false">
      <c r="B6" s="346" t="s">
        <v>202</v>
      </c>
      <c r="C6" s="346"/>
      <c r="D6" s="346"/>
      <c r="E6" s="346"/>
      <c r="F6" s="346"/>
      <c r="G6" s="346"/>
      <c r="H6" s="346"/>
      <c r="I6" s="168"/>
      <c r="J6" s="225"/>
      <c r="K6" s="168"/>
      <c r="L6" s="168"/>
      <c r="M6" s="226"/>
      <c r="N6" s="226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214" customFormat="true" ht="11.4" hidden="false" customHeight="false" outlineLevel="0" collapsed="false">
      <c r="B7" s="267"/>
      <c r="C7" s="242"/>
      <c r="D7" s="242"/>
      <c r="E7" s="242"/>
      <c r="F7" s="242"/>
      <c r="G7" s="242"/>
      <c r="H7" s="242"/>
      <c r="I7" s="267"/>
      <c r="J7" s="267"/>
      <c r="K7" s="267"/>
    </row>
    <row r="8" s="174" customFormat="true" ht="13.2" hidden="false" customHeight="false" outlineLevel="0" collapsed="false">
      <c r="B8" s="324"/>
      <c r="C8" s="183" t="s">
        <v>196</v>
      </c>
      <c r="D8" s="343" t="s">
        <v>76</v>
      </c>
      <c r="E8" s="344" t="s">
        <v>78</v>
      </c>
      <c r="F8" s="343" t="s">
        <v>181</v>
      </c>
      <c r="G8" s="344" t="s">
        <v>183</v>
      </c>
      <c r="H8" s="343" t="s">
        <v>185</v>
      </c>
      <c r="I8" s="347"/>
      <c r="J8" s="347"/>
      <c r="K8" s="347"/>
    </row>
    <row r="9" s="174" customFormat="true" ht="18" hidden="false" customHeight="true" outlineLevel="0" collapsed="false">
      <c r="B9" s="324"/>
      <c r="C9" s="183"/>
      <c r="D9" s="255" t="s">
        <v>179</v>
      </c>
      <c r="E9" s="255" t="s">
        <v>180</v>
      </c>
      <c r="F9" s="255" t="s">
        <v>182</v>
      </c>
      <c r="G9" s="325" t="s">
        <v>184</v>
      </c>
      <c r="H9" s="255" t="s">
        <v>186</v>
      </c>
      <c r="I9" s="347"/>
      <c r="J9" s="347"/>
      <c r="K9" s="347"/>
    </row>
    <row r="10" s="174" customFormat="true" ht="13.2" hidden="false" customHeight="false" outlineLevel="0" collapsed="false">
      <c r="B10" s="183" t="s">
        <v>122</v>
      </c>
      <c r="C10" s="183" t="s">
        <v>123</v>
      </c>
      <c r="D10" s="345"/>
      <c r="E10" s="345"/>
      <c r="F10" s="345"/>
      <c r="G10" s="345"/>
      <c r="H10" s="345"/>
      <c r="I10" s="347"/>
      <c r="J10" s="347"/>
      <c r="K10" s="347"/>
    </row>
    <row r="11" s="189" customFormat="true" ht="4.9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320"/>
      <c r="J11" s="320"/>
      <c r="K11" s="320"/>
    </row>
    <row r="12" s="274" customFormat="true" ht="15" hidden="false" customHeight="true" outlineLevel="0" collapsed="false">
      <c r="B12" s="331" t="n">
        <v>2014</v>
      </c>
      <c r="C12" s="329" t="s">
        <v>135</v>
      </c>
      <c r="D12" s="330" t="n">
        <v>2.28368028129244</v>
      </c>
      <c r="E12" s="330" t="n">
        <v>2.97884878867769</v>
      </c>
      <c r="F12" s="330" t="n">
        <v>0.23208988487724</v>
      </c>
      <c r="G12" s="330" t="n">
        <v>1.55241137955267</v>
      </c>
      <c r="H12" s="330" t="n">
        <v>2.48238908946885</v>
      </c>
    </row>
    <row r="13" s="274" customFormat="true" ht="15" hidden="false" customHeight="true" outlineLevel="0" collapsed="false">
      <c r="B13" s="327" t="n">
        <v>2015</v>
      </c>
      <c r="C13" s="327" t="s">
        <v>124</v>
      </c>
      <c r="D13" s="328" t="n">
        <v>2.5127728576162</v>
      </c>
      <c r="E13" s="328" t="n">
        <v>3.12491955558278</v>
      </c>
      <c r="F13" s="328" t="n">
        <v>0.0229758294274074</v>
      </c>
      <c r="G13" s="328" t="n">
        <v>1.70053515961235</v>
      </c>
      <c r="H13" s="328" t="n">
        <v>2.46656714542801</v>
      </c>
    </row>
    <row r="14" s="274" customFormat="true" ht="15" hidden="false" customHeight="true" outlineLevel="0" collapsed="false">
      <c r="B14" s="331"/>
      <c r="C14" s="331" t="s">
        <v>125</v>
      </c>
      <c r="D14" s="332" t="n">
        <v>2.89604197959994</v>
      </c>
      <c r="E14" s="332" t="n">
        <v>3.38089419109944</v>
      </c>
      <c r="F14" s="332" t="n">
        <v>0.289300474513965</v>
      </c>
      <c r="G14" s="332" t="n">
        <v>2.21936919446033</v>
      </c>
      <c r="H14" s="332" t="n">
        <v>2.62602479100154</v>
      </c>
    </row>
    <row r="15" s="274" customFormat="true" ht="15" hidden="false" customHeight="true" outlineLevel="0" collapsed="false">
      <c r="B15" s="327"/>
      <c r="C15" s="327" t="s">
        <v>126</v>
      </c>
      <c r="D15" s="328" t="n">
        <v>3.2936176956794</v>
      </c>
      <c r="E15" s="328" t="n">
        <v>3.69442678695322</v>
      </c>
      <c r="F15" s="328" t="n">
        <v>0.539516116706618</v>
      </c>
      <c r="G15" s="328" t="n">
        <v>3.07162735338651</v>
      </c>
      <c r="H15" s="328" t="n">
        <v>2.83331756793093</v>
      </c>
    </row>
    <row r="16" s="274" customFormat="true" ht="14.25" hidden="false" customHeight="true" outlineLevel="0" collapsed="false">
      <c r="B16" s="331"/>
      <c r="C16" s="331" t="s">
        <v>127</v>
      </c>
      <c r="D16" s="332" t="n">
        <v>3.45714680522737</v>
      </c>
      <c r="E16" s="332" t="n">
        <v>3.64791477102866</v>
      </c>
      <c r="F16" s="332" t="n">
        <v>0.88886849030041</v>
      </c>
      <c r="G16" s="332" t="n">
        <v>3.58612745404903</v>
      </c>
      <c r="H16" s="332" t="n">
        <v>2.66524324097901</v>
      </c>
    </row>
    <row r="17" s="274" customFormat="true" ht="14.25" hidden="false" customHeight="true" outlineLevel="0" collapsed="false">
      <c r="B17" s="327"/>
      <c r="C17" s="327" t="s">
        <v>128</v>
      </c>
      <c r="D17" s="328" t="n">
        <v>3.54599130468951</v>
      </c>
      <c r="E17" s="328" t="n">
        <v>3.73152805711325</v>
      </c>
      <c r="F17" s="328" t="n">
        <v>1.15880353917273</v>
      </c>
      <c r="G17" s="328" t="n">
        <v>4.18915569722356</v>
      </c>
      <c r="H17" s="328" t="n">
        <v>2.81640728354762</v>
      </c>
    </row>
    <row r="18" s="274" customFormat="true" ht="14.25" hidden="false" customHeight="true" outlineLevel="0" collapsed="false">
      <c r="B18" s="331"/>
      <c r="C18" s="331" t="s">
        <v>129</v>
      </c>
      <c r="D18" s="332" t="n">
        <v>3.30029301141392</v>
      </c>
      <c r="E18" s="332" t="n">
        <v>3.70703649934598</v>
      </c>
      <c r="F18" s="332" t="n">
        <v>1.63318509431065</v>
      </c>
      <c r="G18" s="332" t="n">
        <v>4.69993067350727</v>
      </c>
      <c r="H18" s="332" t="n">
        <v>2.97705341511181</v>
      </c>
    </row>
    <row r="19" s="274" customFormat="true" ht="14.25" hidden="false" customHeight="true" outlineLevel="0" collapsed="false">
      <c r="B19" s="327"/>
      <c r="C19" s="327" t="s">
        <v>130</v>
      </c>
      <c r="D19" s="328" t="n">
        <v>3.08229866594714</v>
      </c>
      <c r="E19" s="328" t="n">
        <v>3.62438098541993</v>
      </c>
      <c r="F19" s="328" t="n">
        <v>1.69304379830693</v>
      </c>
      <c r="G19" s="328" t="n">
        <v>5.00311287489017</v>
      </c>
      <c r="H19" s="328" t="n">
        <v>3.085385230014</v>
      </c>
    </row>
    <row r="20" s="274" customFormat="true" ht="14.25" hidden="false" customHeight="true" outlineLevel="0" collapsed="false">
      <c r="B20" s="331"/>
      <c r="C20" s="331" t="s">
        <v>131</v>
      </c>
      <c r="D20" s="332" t="n">
        <v>2.7411551328641</v>
      </c>
      <c r="E20" s="332" t="n">
        <v>3.61337790531744</v>
      </c>
      <c r="F20" s="332" t="n">
        <v>2.04482954632741</v>
      </c>
      <c r="G20" s="332" t="n">
        <v>5.29194103922199</v>
      </c>
      <c r="H20" s="332" t="n">
        <v>3.20163167778069</v>
      </c>
    </row>
    <row r="21" s="274" customFormat="true" ht="14.25" hidden="false" customHeight="true" outlineLevel="0" collapsed="false">
      <c r="B21" s="327"/>
      <c r="C21" s="327" t="s">
        <v>132</v>
      </c>
      <c r="D21" s="328" t="n">
        <v>2.48431620723435</v>
      </c>
      <c r="E21" s="328" t="n">
        <v>3.69761275679237</v>
      </c>
      <c r="F21" s="328" t="n">
        <v>2.51663380975848</v>
      </c>
      <c r="G21" s="328" t="n">
        <v>5.2939555292669</v>
      </c>
      <c r="H21" s="328" t="n">
        <v>3.40385776911836</v>
      </c>
    </row>
    <row r="22" s="274" customFormat="true" ht="14.25" hidden="false" customHeight="true" outlineLevel="0" collapsed="false">
      <c r="B22" s="331"/>
      <c r="C22" s="331" t="s">
        <v>133</v>
      </c>
      <c r="D22" s="332" t="n">
        <v>2.42742010189905</v>
      </c>
      <c r="E22" s="332" t="n">
        <v>3.50663930657325</v>
      </c>
      <c r="F22" s="332" t="n">
        <v>2.59404171416247</v>
      </c>
      <c r="G22" s="332" t="n">
        <v>5.50789878827824</v>
      </c>
      <c r="H22" s="332" t="n">
        <v>3.34558581280666</v>
      </c>
    </row>
    <row r="23" s="274" customFormat="true" ht="14.25" hidden="false" customHeight="true" outlineLevel="0" collapsed="false">
      <c r="B23" s="334"/>
      <c r="C23" s="334" t="s">
        <v>134</v>
      </c>
      <c r="D23" s="336" t="n">
        <v>2.34258424813554</v>
      </c>
      <c r="E23" s="336" t="n">
        <v>3.32937452940307</v>
      </c>
      <c r="F23" s="336" t="n">
        <v>2.39934745136665</v>
      </c>
      <c r="G23" s="336" t="n">
        <v>5.62956825165493</v>
      </c>
      <c r="H23" s="336" t="n">
        <v>3.00921932132427</v>
      </c>
    </row>
    <row r="24" s="274" customFormat="true" ht="15" hidden="false" customHeight="true" outlineLevel="0" collapsed="false">
      <c r="B24" s="329"/>
      <c r="C24" s="329"/>
      <c r="D24" s="330"/>
      <c r="E24" s="330"/>
      <c r="F24" s="330"/>
      <c r="G24" s="330"/>
      <c r="H24" s="330"/>
    </row>
    <row r="25" s="267" customFormat="true" ht="11.4" hidden="false" customHeight="false" outlineLevel="0" collapsed="false">
      <c r="B25" s="218" t="s">
        <v>62</v>
      </c>
      <c r="C25" s="218"/>
    </row>
    <row r="26" customFormat="false" ht="13.8" hidden="false" customHeight="false" outlineLevel="0" collapsed="false">
      <c r="B26" s="217" t="s">
        <v>63</v>
      </c>
      <c r="C26" s="267"/>
      <c r="D26" s="215"/>
      <c r="E26" s="215"/>
      <c r="F26" s="215"/>
      <c r="G26" s="215"/>
      <c r="H26" s="215"/>
    </row>
    <row r="34" customFormat="false" ht="13.2" hidden="false" customHeight="false" outlineLevel="0" collapsed="false">
      <c r="B34" s="305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32"/>
    <col collapsed="false" customWidth="true" hidden="false" outlineLevel="0" max="2" min="2" style="172" width="4.55"/>
    <col collapsed="false" customWidth="true" hidden="false" outlineLevel="0" max="3" min="3" style="172" width="12.55"/>
    <col collapsed="false" customWidth="true" hidden="false" outlineLevel="0" max="4" min="4" style="172" width="8.87"/>
    <col collapsed="false" customWidth="true" hidden="false" outlineLevel="0" max="6" min="5" style="172" width="14.55"/>
    <col collapsed="false" customWidth="true" hidden="false" outlineLevel="0" max="7" min="7" style="172" width="2.88"/>
    <col collapsed="false" customWidth="true" hidden="false" outlineLevel="0" max="8" min="8" style="172" width="8.87"/>
    <col collapsed="false" customWidth="true" hidden="false" outlineLevel="0" max="10" min="9" style="172" width="12.66"/>
    <col collapsed="false" customWidth="true" hidden="false" outlineLevel="0" max="11" min="11" style="172" width="0.99"/>
    <col collapsed="false" customWidth="true" hidden="false" outlineLevel="0" max="12" min="12" style="172" width="1.43"/>
    <col collapsed="false" customWidth="true" hidden="false" outlineLevel="0" max="13" min="13" style="172" width="21.66"/>
    <col collapsed="false" customWidth="true" hidden="false" outlineLevel="0" max="14" min="14" style="172" width="14.1"/>
    <col collapsed="false" customWidth="false" hidden="false" outlineLevel="0" max="257" min="15" style="172" width="11.43"/>
  </cols>
  <sheetData>
    <row r="1" customFormat="false" ht="64.95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3.2" hidden="false" customHeight="false" outlineLevel="0" collapsed="false">
      <c r="B2" s="174" t="s">
        <v>28</v>
      </c>
      <c r="C2" s="174"/>
    </row>
    <row r="3" customFormat="false" ht="12" hidden="false" customHeight="true" outlineLevel="0" collapsed="false">
      <c r="B3" s="261" t="s">
        <v>208</v>
      </c>
      <c r="C3" s="261"/>
      <c r="D3" s="261"/>
      <c r="E3" s="261"/>
      <c r="F3" s="261"/>
      <c r="G3" s="261"/>
      <c r="H3" s="261"/>
      <c r="I3" s="261"/>
      <c r="J3" s="261"/>
      <c r="K3" s="261"/>
    </row>
    <row r="4" s="176" customFormat="true" ht="13.2" hidden="false" customHeight="false" outlineLevel="0" collapsed="false">
      <c r="B4" s="177" t="s">
        <v>170</v>
      </c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3.2" hidden="false" customHeight="false" outlineLevel="0" collapsed="false">
      <c r="B5" s="178" t="n">
        <v>42309</v>
      </c>
      <c r="C5" s="178"/>
      <c r="D5" s="280"/>
      <c r="E5" s="348"/>
      <c r="F5" s="348"/>
      <c r="G5" s="348"/>
      <c r="H5" s="280"/>
      <c r="I5" s="348"/>
      <c r="J5" s="348"/>
      <c r="K5" s="348"/>
      <c r="M5" s="179"/>
      <c r="N5" s="223"/>
      <c r="O5" s="223"/>
      <c r="P5" s="224"/>
      <c r="Q5" s="223"/>
      <c r="R5" s="223"/>
      <c r="U5" s="225"/>
      <c r="V5" s="168"/>
      <c r="W5" s="168"/>
      <c r="X5" s="226"/>
      <c r="Y5" s="226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customFormat="false" ht="15.6" hidden="false" customHeight="false" outlineLevel="0" collapsed="false">
      <c r="B6" s="304"/>
      <c r="C6" s="304"/>
      <c r="D6" s="349"/>
      <c r="E6" s="349"/>
      <c r="F6" s="349"/>
      <c r="G6" s="349"/>
      <c r="H6" s="349"/>
      <c r="I6" s="349"/>
      <c r="J6" s="349"/>
    </row>
    <row r="7" s="189" customFormat="true" ht="17.4" hidden="false" customHeight="true" outlineLevel="0" collapsed="false">
      <c r="C7" s="183" t="s">
        <v>172</v>
      </c>
      <c r="D7" s="350" t="s">
        <v>173</v>
      </c>
      <c r="E7" s="350"/>
      <c r="F7" s="350"/>
      <c r="G7" s="186"/>
      <c r="H7" s="350" t="s">
        <v>174</v>
      </c>
      <c r="I7" s="350"/>
      <c r="J7" s="350"/>
      <c r="K7" s="350"/>
      <c r="L7" s="351"/>
      <c r="M7" s="352" t="s">
        <v>209</v>
      </c>
      <c r="N7" s="352"/>
    </row>
    <row r="8" s="231" customFormat="true" ht="19.5" hidden="false" customHeight="true" outlineLevel="0" collapsed="false">
      <c r="B8" s="308"/>
      <c r="C8" s="183"/>
      <c r="D8" s="350"/>
      <c r="E8" s="350"/>
      <c r="F8" s="350"/>
      <c r="G8" s="285"/>
      <c r="H8" s="350"/>
      <c r="I8" s="350"/>
      <c r="J8" s="350"/>
      <c r="K8" s="350"/>
      <c r="L8" s="321"/>
      <c r="M8" s="306" t="s">
        <v>210</v>
      </c>
      <c r="N8" s="306"/>
    </row>
    <row r="9" s="189" customFormat="true" ht="12" hidden="false" customHeight="false" outlineLevel="0" collapsed="false">
      <c r="B9" s="308"/>
      <c r="C9" s="183"/>
      <c r="D9" s="236" t="s">
        <v>35</v>
      </c>
      <c r="E9" s="236"/>
      <c r="F9" s="236"/>
      <c r="G9" s="236"/>
      <c r="H9" s="236" t="s">
        <v>37</v>
      </c>
      <c r="I9" s="236"/>
      <c r="J9" s="236"/>
      <c r="K9" s="236"/>
      <c r="L9" s="236" t="s">
        <v>38</v>
      </c>
      <c r="M9" s="236"/>
      <c r="N9" s="236"/>
    </row>
    <row r="10" s="189" customFormat="true" ht="20.25" hidden="false" customHeight="true" outlineLevel="0" collapsed="false">
      <c r="B10" s="310"/>
      <c r="C10" s="183"/>
      <c r="D10" s="190" t="s">
        <v>177</v>
      </c>
      <c r="E10" s="190"/>
      <c r="F10" s="190" t="s">
        <v>178</v>
      </c>
      <c r="G10" s="190"/>
      <c r="H10" s="190" t="s">
        <v>177</v>
      </c>
      <c r="I10" s="190"/>
      <c r="J10" s="190" t="s">
        <v>178</v>
      </c>
      <c r="K10" s="190"/>
      <c r="L10" s="190" t="s">
        <v>177</v>
      </c>
      <c r="M10" s="190"/>
      <c r="N10" s="190" t="s">
        <v>178</v>
      </c>
    </row>
    <row r="11" s="194" customFormat="true" ht="15" hidden="false" customHeight="true" outlineLevel="0" collapsed="false">
      <c r="B11" s="311" t="s">
        <v>76</v>
      </c>
      <c r="C11" s="311" t="s">
        <v>179</v>
      </c>
      <c r="D11" s="353" t="n">
        <v>0.4</v>
      </c>
      <c r="E11" s="353"/>
      <c r="F11" s="312" t="n">
        <v>0.5</v>
      </c>
      <c r="G11" s="312"/>
      <c r="H11" s="353" t="n">
        <v>0</v>
      </c>
      <c r="I11" s="353"/>
      <c r="J11" s="353" t="n">
        <v>0.1</v>
      </c>
      <c r="K11" s="353"/>
      <c r="L11" s="353" t="n">
        <v>0</v>
      </c>
      <c r="M11" s="353"/>
      <c r="N11" s="353" t="n">
        <v>0.1</v>
      </c>
    </row>
    <row r="12" s="194" customFormat="true" ht="15" hidden="false" customHeight="true" outlineLevel="0" collapsed="false">
      <c r="B12" s="313" t="s">
        <v>78</v>
      </c>
      <c r="C12" s="313" t="s">
        <v>180</v>
      </c>
      <c r="D12" s="314" t="n">
        <v>1</v>
      </c>
      <c r="E12" s="314"/>
      <c r="F12" s="314" t="n">
        <v>0.1</v>
      </c>
      <c r="G12" s="314"/>
      <c r="H12" s="314" t="n">
        <v>0.1</v>
      </c>
      <c r="I12" s="314"/>
      <c r="J12" s="314" t="n">
        <v>0</v>
      </c>
      <c r="K12" s="314"/>
      <c r="L12" s="314" t="n">
        <v>0.1</v>
      </c>
      <c r="M12" s="314"/>
      <c r="N12" s="314" t="n">
        <v>0</v>
      </c>
    </row>
    <row r="13" s="194" customFormat="true" ht="15" hidden="false" customHeight="true" outlineLevel="0" collapsed="false">
      <c r="B13" s="311" t="s">
        <v>181</v>
      </c>
      <c r="C13" s="311" t="s">
        <v>182</v>
      </c>
      <c r="D13" s="312" t="n">
        <v>0.4</v>
      </c>
      <c r="E13" s="312"/>
      <c r="F13" s="312" t="n">
        <v>0.6</v>
      </c>
      <c r="G13" s="312"/>
      <c r="H13" s="312" t="n">
        <v>0</v>
      </c>
      <c r="I13" s="312"/>
      <c r="J13" s="312" t="n">
        <v>0</v>
      </c>
      <c r="K13" s="312"/>
      <c r="L13" s="312" t="n">
        <v>0</v>
      </c>
      <c r="M13" s="312"/>
      <c r="N13" s="312" t="n">
        <v>0</v>
      </c>
    </row>
    <row r="14" s="194" customFormat="true" ht="15" hidden="false" customHeight="true" outlineLevel="0" collapsed="false">
      <c r="B14" s="313" t="s">
        <v>183</v>
      </c>
      <c r="C14" s="313" t="s">
        <v>184</v>
      </c>
      <c r="D14" s="354" t="n">
        <v>1</v>
      </c>
      <c r="E14" s="354"/>
      <c r="F14" s="354" t="n">
        <v>0</v>
      </c>
      <c r="G14" s="314"/>
      <c r="H14" s="314" t="n">
        <v>0.1</v>
      </c>
      <c r="I14" s="314"/>
      <c r="J14" s="314" t="n">
        <v>0</v>
      </c>
      <c r="K14" s="314"/>
      <c r="L14" s="314" t="n">
        <v>0.1</v>
      </c>
      <c r="M14" s="314"/>
      <c r="N14" s="314" t="n">
        <v>0</v>
      </c>
    </row>
    <row r="15" s="194" customFormat="true" ht="15" hidden="false" customHeight="true" outlineLevel="0" collapsed="false">
      <c r="B15" s="315" t="s">
        <v>185</v>
      </c>
      <c r="C15" s="315" t="s">
        <v>186</v>
      </c>
      <c r="D15" s="316" t="n">
        <v>0.5</v>
      </c>
      <c r="E15" s="316"/>
      <c r="F15" s="316" t="n">
        <v>0</v>
      </c>
      <c r="G15" s="316"/>
      <c r="H15" s="316" t="n">
        <v>0</v>
      </c>
      <c r="I15" s="316"/>
      <c r="J15" s="316" t="n">
        <v>0</v>
      </c>
      <c r="K15" s="316"/>
      <c r="L15" s="316" t="n">
        <v>0</v>
      </c>
      <c r="M15" s="316"/>
      <c r="N15" s="316" t="n">
        <v>0</v>
      </c>
    </row>
    <row r="16" s="214" customFormat="true" ht="11.4" hidden="false" customHeight="false" outlineLevel="0" collapsed="false">
      <c r="B16" s="215" t="s">
        <v>187</v>
      </c>
      <c r="C16" s="215"/>
    </row>
    <row r="17" customFormat="false" ht="13.8" hidden="false" customHeight="false" outlineLevel="0" collapsed="false">
      <c r="B17" s="217" t="s">
        <v>63</v>
      </c>
      <c r="C17" s="267"/>
      <c r="D17" s="215"/>
      <c r="E17" s="215"/>
      <c r="F17" s="215"/>
      <c r="G17" s="215"/>
      <c r="H17" s="215"/>
      <c r="I17" s="215"/>
      <c r="J17" s="215"/>
      <c r="K17" s="215"/>
    </row>
    <row r="18" customFormat="false" ht="27" hidden="false" customHeight="true" outlineLevel="0" collapsed="false">
      <c r="B18" s="213" t="s">
        <v>188</v>
      </c>
      <c r="C18" s="213"/>
      <c r="D18" s="213"/>
      <c r="E18" s="213"/>
      <c r="F18" s="213"/>
      <c r="G18" s="213"/>
      <c r="H18" s="213"/>
      <c r="I18" s="213"/>
      <c r="J18" s="317"/>
    </row>
    <row r="19" customFormat="false" ht="12.75" hidden="false" customHeight="true" outlineLevel="0" collapsed="false">
      <c r="B19" s="213" t="s">
        <v>211</v>
      </c>
      <c r="C19" s="213"/>
      <c r="D19" s="213"/>
      <c r="E19" s="213"/>
      <c r="F19" s="213"/>
      <c r="G19" s="213"/>
      <c r="H19" s="213"/>
      <c r="I19" s="213"/>
      <c r="J19" s="317"/>
      <c r="K19" s="317"/>
    </row>
    <row r="24" customFormat="false" ht="13.2" hidden="false" customHeight="false" outlineLevel="0" collapsed="false">
      <c r="E24" s="307"/>
      <c r="F24" s="307"/>
      <c r="G24" s="262"/>
      <c r="H24" s="307"/>
      <c r="I24" s="307"/>
      <c r="J24" s="307"/>
      <c r="K24" s="307"/>
      <c r="L24" s="307"/>
    </row>
    <row r="25" customFormat="false" ht="13.2" hidden="false" customHeight="false" outlineLevel="0" collapsed="false">
      <c r="E25" s="307"/>
      <c r="F25" s="307"/>
      <c r="G25" s="233"/>
      <c r="H25" s="307"/>
      <c r="I25" s="307"/>
      <c r="J25" s="307"/>
      <c r="K25" s="307"/>
      <c r="L25" s="307"/>
    </row>
  </sheetData>
  <mergeCells count="37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M7:N7"/>
    <mergeCell ref="M8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L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55"/>
    <col collapsed="false" customWidth="true" hidden="false" outlineLevel="0" max="2" min="2" style="172" width="4.55"/>
    <col collapsed="false" customWidth="true" hidden="false" outlineLevel="0" max="3" min="3" style="172" width="12.55"/>
    <col collapsed="false" customWidth="true" hidden="false" outlineLevel="0" max="4" min="4" style="172" width="23.66"/>
    <col collapsed="false" customWidth="true" hidden="false" outlineLevel="0" max="5" min="5" style="172" width="25.87"/>
    <col collapsed="false" customWidth="true" hidden="false" outlineLevel="0" max="6" min="6" style="172" width="32.87"/>
    <col collapsed="false" customWidth="false" hidden="false" outlineLevel="0" max="257" min="7" style="172" width="11.43"/>
  </cols>
  <sheetData>
    <row r="1" customFormat="false" ht="64.95" hidden="false" customHeight="true" outlineLevel="0" collapsed="false">
      <c r="B1" s="173"/>
      <c r="C1" s="173"/>
      <c r="D1" s="173"/>
      <c r="E1" s="173"/>
    </row>
    <row r="2" customFormat="false" ht="13.2" hidden="false" customHeight="false" outlineLevel="0" collapsed="false">
      <c r="B2" s="174" t="s">
        <v>28</v>
      </c>
      <c r="C2" s="174"/>
    </row>
    <row r="3" customFormat="false" ht="27.75" hidden="false" customHeight="true" outlineLevel="0" collapsed="false">
      <c r="B3" s="261" t="s">
        <v>212</v>
      </c>
      <c r="C3" s="261"/>
      <c r="D3" s="261"/>
      <c r="E3" s="261"/>
    </row>
    <row r="4" s="176" customFormat="true" ht="13.2" hidden="false" customHeight="false" outlineLevel="0" collapsed="false">
      <c r="B4" s="177" t="s">
        <v>170</v>
      </c>
      <c r="C4" s="177"/>
      <c r="D4" s="177"/>
      <c r="E4" s="177"/>
    </row>
    <row r="5" customFormat="false" ht="13.2" hidden="false" customHeight="false" outlineLevel="0" collapsed="false">
      <c r="B5" s="178" t="n">
        <v>42309</v>
      </c>
      <c r="C5" s="178"/>
      <c r="D5" s="280"/>
      <c r="E5" s="280"/>
      <c r="F5" s="280"/>
      <c r="G5" s="348"/>
      <c r="H5" s="348"/>
      <c r="I5" s="223"/>
      <c r="J5" s="223"/>
      <c r="K5" s="224"/>
      <c r="L5" s="223"/>
      <c r="M5" s="223"/>
      <c r="P5" s="225"/>
      <c r="Q5" s="168"/>
      <c r="R5" s="168"/>
      <c r="S5" s="226"/>
      <c r="T5" s="226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</row>
    <row r="6" customFormat="false" ht="15.6" hidden="false" customHeight="false" outlineLevel="0" collapsed="false">
      <c r="B6" s="304"/>
      <c r="C6" s="304"/>
      <c r="D6" s="304"/>
      <c r="E6" s="304"/>
    </row>
    <row r="7" s="189" customFormat="true" ht="16.2" hidden="false" customHeight="true" outlineLevel="0" collapsed="false">
      <c r="C7" s="309" t="s">
        <v>172</v>
      </c>
      <c r="D7" s="350" t="s">
        <v>213</v>
      </c>
      <c r="E7" s="350" t="s">
        <v>214</v>
      </c>
      <c r="F7" s="355" t="s">
        <v>215</v>
      </c>
    </row>
    <row r="8" s="231" customFormat="true" ht="13.5" hidden="false" customHeight="true" outlineLevel="0" collapsed="false">
      <c r="B8" s="308"/>
      <c r="C8" s="309"/>
      <c r="D8" s="350"/>
      <c r="E8" s="350"/>
      <c r="F8" s="321" t="s">
        <v>216</v>
      </c>
    </row>
    <row r="9" s="189" customFormat="true" ht="12" hidden="false" customHeight="false" outlineLevel="0" collapsed="false">
      <c r="B9" s="308"/>
      <c r="C9" s="309"/>
      <c r="D9" s="190" t="s">
        <v>217</v>
      </c>
      <c r="E9" s="190" t="s">
        <v>37</v>
      </c>
      <c r="F9" s="190" t="s">
        <v>38</v>
      </c>
    </row>
    <row r="10" s="194" customFormat="true" ht="15" hidden="false" customHeight="true" outlineLevel="0" collapsed="false">
      <c r="B10" s="311" t="s">
        <v>76</v>
      </c>
      <c r="C10" s="311" t="s">
        <v>179</v>
      </c>
      <c r="D10" s="205" t="n">
        <v>0.3</v>
      </c>
      <c r="E10" s="205" t="n">
        <v>0</v>
      </c>
      <c r="F10" s="205" t="n">
        <v>0</v>
      </c>
    </row>
    <row r="11" s="194" customFormat="true" ht="15" hidden="false" customHeight="true" outlineLevel="0" collapsed="false">
      <c r="B11" s="313" t="s">
        <v>78</v>
      </c>
      <c r="C11" s="313" t="s">
        <v>180</v>
      </c>
      <c r="D11" s="203" t="n">
        <v>0.3</v>
      </c>
      <c r="E11" s="203" t="n">
        <v>0</v>
      </c>
      <c r="F11" s="203" t="n">
        <v>0</v>
      </c>
    </row>
    <row r="12" s="194" customFormat="true" ht="15" hidden="false" customHeight="true" outlineLevel="0" collapsed="false">
      <c r="B12" s="311" t="s">
        <v>181</v>
      </c>
      <c r="C12" s="311" t="s">
        <v>182</v>
      </c>
      <c r="D12" s="205" t="n">
        <v>0.5</v>
      </c>
      <c r="E12" s="205" t="n">
        <v>0.1</v>
      </c>
      <c r="F12" s="205" t="n">
        <v>0.1</v>
      </c>
    </row>
    <row r="13" s="194" customFormat="true" ht="15" hidden="false" customHeight="true" outlineLevel="0" collapsed="false">
      <c r="B13" s="313" t="s">
        <v>183</v>
      </c>
      <c r="C13" s="313" t="s">
        <v>184</v>
      </c>
      <c r="D13" s="203" t="n">
        <v>0.2</v>
      </c>
      <c r="E13" s="203" t="n">
        <v>0</v>
      </c>
      <c r="F13" s="203" t="n">
        <v>0</v>
      </c>
    </row>
    <row r="14" s="194" customFormat="true" ht="15" hidden="false" customHeight="true" outlineLevel="0" collapsed="false">
      <c r="B14" s="315" t="s">
        <v>185</v>
      </c>
      <c r="C14" s="315" t="s">
        <v>186</v>
      </c>
      <c r="D14" s="208" t="n">
        <v>0.3</v>
      </c>
      <c r="E14" s="208" t="n">
        <v>0</v>
      </c>
      <c r="F14" s="208" t="n">
        <v>0</v>
      </c>
    </row>
    <row r="15" s="194" customFormat="true" ht="3.6" hidden="false" customHeight="true" outlineLevel="0" collapsed="false">
      <c r="B15" s="273"/>
      <c r="C15" s="273"/>
      <c r="D15" s="274"/>
      <c r="E15" s="274"/>
      <c r="F15" s="189"/>
    </row>
    <row r="16" s="214" customFormat="true" ht="12" hidden="false" customHeight="false" outlineLevel="0" collapsed="false">
      <c r="B16" s="215" t="s">
        <v>187</v>
      </c>
      <c r="C16" s="215"/>
      <c r="F16" s="189"/>
    </row>
    <row r="17" customFormat="false" ht="13.8" hidden="false" customHeight="false" outlineLevel="0" collapsed="false">
      <c r="B17" s="217" t="s">
        <v>63</v>
      </c>
      <c r="C17" s="267"/>
      <c r="D17" s="215"/>
      <c r="E17" s="215"/>
    </row>
  </sheetData>
  <mergeCells count="7">
    <mergeCell ref="B3:E3"/>
    <mergeCell ref="B4:E4"/>
    <mergeCell ref="B5:C5"/>
    <mergeCell ref="G5:H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0" width="30.55"/>
    <col collapsed="false" customWidth="true" hidden="false" outlineLevel="0" max="4" min="3" style="0" width="14.99"/>
    <col collapsed="false" customWidth="true" hidden="false" outlineLevel="0" max="5" min="5" style="0" width="3.66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3.32"/>
    <col collapsed="false" customWidth="true" hidden="false" outlineLevel="0" max="10" min="9" style="0" width="15.1"/>
    <col collapsed="false" customWidth="true" hidden="false" outlineLevel="0" max="20" min="11" style="1" width="11.55"/>
  </cols>
  <sheetData>
    <row r="1" s="1" customFormat="true" ht="51" hidden="false" customHeight="true" outlineLevel="0" collapsed="false"/>
    <row r="2" s="1" customFormat="true" ht="13.2" hidden="false" customHeight="false" outlineLevel="0" collapsed="false">
      <c r="B2" s="35" t="s">
        <v>28</v>
      </c>
      <c r="C2" s="115"/>
      <c r="D2" s="115"/>
      <c r="E2" s="115"/>
      <c r="F2" s="115"/>
      <c r="G2" s="115"/>
      <c r="H2" s="13"/>
      <c r="I2" s="13"/>
      <c r="J2" s="13"/>
    </row>
    <row r="3" s="1" customFormat="true" ht="13.2" hidden="false" customHeight="false" outlineLevel="0" collapsed="false">
      <c r="B3" s="36" t="s">
        <v>218</v>
      </c>
      <c r="C3" s="36"/>
      <c r="D3" s="36"/>
      <c r="E3" s="36"/>
      <c r="F3" s="36"/>
      <c r="G3" s="36"/>
      <c r="H3" s="13"/>
      <c r="I3" s="13"/>
      <c r="J3" s="13"/>
    </row>
    <row r="4" s="1" customFormat="true" ht="13.2" hidden="false" customHeight="false" outlineLevel="0" collapsed="false">
      <c r="B4" s="36" t="s">
        <v>219</v>
      </c>
      <c r="C4" s="36"/>
      <c r="D4" s="36"/>
      <c r="E4" s="36"/>
      <c r="F4" s="36"/>
      <c r="G4" s="36"/>
      <c r="H4" s="13"/>
      <c r="I4" s="13"/>
      <c r="J4" s="13"/>
    </row>
    <row r="5" s="1" customFormat="true" ht="13.2" hidden="false" customHeight="false" outlineLevel="0" collapsed="false">
      <c r="B5" s="38" t="s">
        <v>171</v>
      </c>
      <c r="C5" s="38"/>
      <c r="D5" s="38"/>
      <c r="E5" s="38"/>
      <c r="F5" s="38"/>
      <c r="G5" s="38"/>
      <c r="H5" s="13"/>
      <c r="I5" s="13"/>
      <c r="J5" s="13"/>
    </row>
    <row r="6" s="1" customFormat="true" ht="13.2" hidden="false" customHeight="false" outlineLevel="0" collapsed="false">
      <c r="B6" s="15"/>
      <c r="C6" s="15"/>
      <c r="D6" s="15"/>
      <c r="E6" s="15"/>
      <c r="F6" s="15"/>
      <c r="G6" s="15"/>
      <c r="H6" s="356"/>
      <c r="I6" s="13"/>
      <c r="J6" s="13"/>
    </row>
    <row r="7" customFormat="false" ht="13.2" hidden="false" customHeight="true" outlineLevel="0" collapsed="false">
      <c r="B7" s="91" t="s">
        <v>220</v>
      </c>
      <c r="C7" s="83" t="s">
        <v>221</v>
      </c>
      <c r="D7" s="83"/>
      <c r="E7" s="357"/>
      <c r="F7" s="83" t="s">
        <v>174</v>
      </c>
      <c r="G7" s="83"/>
      <c r="H7" s="116"/>
      <c r="I7" s="83" t="s">
        <v>222</v>
      </c>
      <c r="J7" s="83"/>
    </row>
    <row r="8" customFormat="false" ht="13.2" hidden="false" customHeight="false" outlineLevel="0" collapsed="false">
      <c r="B8" s="91"/>
      <c r="C8" s="83"/>
      <c r="D8" s="83"/>
      <c r="E8" s="358"/>
      <c r="F8" s="83"/>
      <c r="G8" s="83"/>
      <c r="H8" s="89"/>
      <c r="I8" s="83"/>
      <c r="J8" s="83"/>
    </row>
    <row r="9" customFormat="false" ht="13.2" hidden="false" customHeight="false" outlineLevel="0" collapsed="false">
      <c r="B9" s="91"/>
      <c r="C9" s="141" t="s">
        <v>223</v>
      </c>
      <c r="D9" s="141"/>
      <c r="E9" s="92"/>
      <c r="F9" s="141" t="s">
        <v>224</v>
      </c>
      <c r="G9" s="141"/>
      <c r="H9" s="92"/>
      <c r="I9" s="141" t="s">
        <v>225</v>
      </c>
      <c r="J9" s="141"/>
    </row>
    <row r="10" customFormat="false" ht="13.2" hidden="false" customHeight="false" outlineLevel="0" collapsed="false">
      <c r="B10" s="91"/>
      <c r="C10" s="46" t="s">
        <v>115</v>
      </c>
      <c r="D10" s="46" t="s">
        <v>72</v>
      </c>
      <c r="E10" s="46"/>
      <c r="F10" s="46" t="s">
        <v>115</v>
      </c>
      <c r="G10" s="46" t="s">
        <v>72</v>
      </c>
      <c r="H10" s="46"/>
      <c r="I10" s="46" t="s">
        <v>115</v>
      </c>
      <c r="J10" s="46" t="s">
        <v>72</v>
      </c>
    </row>
    <row r="11" customFormat="false" ht="13.2" hidden="false" customHeight="false" outlineLevel="0" collapsed="false">
      <c r="B11" s="133" t="s">
        <v>226</v>
      </c>
      <c r="C11" s="359" t="n">
        <v>7.39403502484887</v>
      </c>
      <c r="D11" s="359" t="n">
        <v>2.73833690044877</v>
      </c>
      <c r="E11" s="359"/>
      <c r="F11" s="359" t="n">
        <v>2.7033926341648</v>
      </c>
      <c r="G11" s="359" t="n">
        <v>1.01941721320533</v>
      </c>
      <c r="H11" s="359"/>
      <c r="I11" s="359" t="n">
        <v>3.83065041899059</v>
      </c>
      <c r="J11" s="359" t="n">
        <v>1.44446634194563</v>
      </c>
    </row>
    <row r="12" customFormat="false" ht="13.2" hidden="false" customHeight="false" outlineLevel="0" collapsed="false">
      <c r="B12" s="132" t="s">
        <v>227</v>
      </c>
      <c r="C12" s="360" t="n">
        <v>-23.3829450917994</v>
      </c>
      <c r="D12" s="360" t="n">
        <v>-10.3711586821496</v>
      </c>
      <c r="E12" s="360"/>
      <c r="F12" s="360" t="n">
        <v>-6.99162358130494</v>
      </c>
      <c r="G12" s="360" t="n">
        <v>-2.94911396864071</v>
      </c>
      <c r="H12" s="360"/>
      <c r="I12" s="360" t="n">
        <v>-4.18160518066382</v>
      </c>
      <c r="J12" s="360" t="n">
        <v>-1.76096192163757</v>
      </c>
    </row>
    <row r="13" customFormat="false" ht="13.2" hidden="false" customHeight="false" outlineLevel="0" collapsed="false">
      <c r="B13" s="133" t="s">
        <v>228</v>
      </c>
      <c r="C13" s="359" t="n">
        <v>-17.6101083012667</v>
      </c>
      <c r="D13" s="359" t="n">
        <v>-1.25873164807023</v>
      </c>
      <c r="E13" s="359"/>
      <c r="F13" s="359" t="n">
        <v>-27.7811609989417</v>
      </c>
      <c r="G13" s="359" t="n">
        <v>-2.65520441487491</v>
      </c>
      <c r="H13" s="359"/>
      <c r="I13" s="359" t="n">
        <v>-24.9512123858187</v>
      </c>
      <c r="J13" s="359" t="n">
        <v>-2.39162902918097</v>
      </c>
    </row>
    <row r="14" customFormat="false" ht="13.2" hidden="false" customHeight="false" outlineLevel="0" collapsed="false">
      <c r="B14" s="132" t="s">
        <v>229</v>
      </c>
      <c r="C14" s="360" t="n">
        <v>-41.1956948331915</v>
      </c>
      <c r="D14" s="360" t="n">
        <v>-4.72279716687418</v>
      </c>
      <c r="E14" s="360"/>
      <c r="F14" s="360" t="n">
        <v>-13.5767022322185</v>
      </c>
      <c r="G14" s="360" t="n">
        <v>-1.43274166549425</v>
      </c>
      <c r="H14" s="360"/>
      <c r="I14" s="360" t="n">
        <v>-7.28808443133496</v>
      </c>
      <c r="J14" s="360" t="n">
        <v>-0.772139900544866</v>
      </c>
    </row>
    <row r="15" customFormat="false" ht="13.2" hidden="false" customHeight="false" outlineLevel="0" collapsed="false">
      <c r="B15" s="361" t="s">
        <v>230</v>
      </c>
      <c r="C15" s="362" t="n">
        <v>-13.6143505966452</v>
      </c>
      <c r="D15" s="362" t="n">
        <v>-13.6143505966452</v>
      </c>
      <c r="E15" s="362"/>
      <c r="F15" s="362" t="n">
        <v>-6.01764283580455</v>
      </c>
      <c r="G15" s="362" t="n">
        <v>-6.01764283580455</v>
      </c>
      <c r="H15" s="362"/>
      <c r="I15" s="362" t="n">
        <v>-3.48026450941778</v>
      </c>
      <c r="J15" s="362" t="n">
        <v>-3.48026450941778</v>
      </c>
    </row>
    <row r="16" s="1" customFormat="true" ht="13.2" hidden="false" customHeight="false" outlineLevel="0" collapsed="false">
      <c r="B16" s="363" t="s">
        <v>231</v>
      </c>
      <c r="C16" s="77"/>
      <c r="D16" s="77"/>
      <c r="E16" s="77"/>
      <c r="F16" s="77"/>
      <c r="G16" s="77"/>
      <c r="H16" s="77"/>
      <c r="I16" s="77"/>
      <c r="J16" s="77"/>
    </row>
    <row r="17" s="1" customFormat="true" ht="13.2" hidden="false" customHeight="false" outlineLevel="0" collapsed="false">
      <c r="B17" s="363" t="s">
        <v>232</v>
      </c>
      <c r="C17" s="364"/>
      <c r="D17" s="364"/>
      <c r="E17" s="364"/>
      <c r="F17" s="364"/>
      <c r="G17" s="364"/>
      <c r="H17" s="364"/>
      <c r="I17" s="364"/>
      <c r="J17" s="364"/>
    </row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5" width="1.1"/>
    <col collapsed="false" customWidth="true" hidden="false" outlineLevel="0" max="2" min="2" style="0" width="25.87"/>
    <col collapsed="false" customWidth="true" hidden="false" outlineLevel="0" max="4" min="3" style="0" width="14.66"/>
    <col collapsed="false" customWidth="true" hidden="false" outlineLevel="0" max="5" min="5" style="0" width="3.87"/>
    <col collapsed="false" customWidth="true" hidden="false" outlineLevel="0" max="6" min="6" style="0" width="18.55"/>
    <col collapsed="false" customWidth="true" hidden="false" outlineLevel="0" max="7" min="7" style="0" width="5.32"/>
    <col collapsed="false" customWidth="true" hidden="false" outlineLevel="0" max="8" min="8" style="0" width="3.66"/>
    <col collapsed="false" customWidth="true" hidden="false" outlineLevel="0" max="10" min="9" style="0" width="15.32"/>
    <col collapsed="false" customWidth="true" hidden="false" outlineLevel="0" max="48" min="11" style="1" width="11.55"/>
  </cols>
  <sheetData>
    <row r="1" s="1" customFormat="true" ht="53.25" hidden="false" customHeight="true" outlineLevel="0" collapsed="false">
      <c r="A1" s="365"/>
    </row>
    <row r="2" s="1" customFormat="true" ht="13.2" hidden="false" customHeight="false" outlineLevel="0" collapsed="false">
      <c r="A2" s="365"/>
      <c r="B2" s="35" t="s">
        <v>28</v>
      </c>
      <c r="C2" s="115"/>
      <c r="D2" s="115"/>
      <c r="E2" s="115"/>
      <c r="F2" s="115"/>
      <c r="G2" s="115"/>
      <c r="H2" s="13"/>
      <c r="I2" s="13"/>
    </row>
    <row r="3" s="1" customFormat="true" ht="15.6" hidden="false" customHeight="false" outlineLevel="0" collapsed="false">
      <c r="A3" s="365"/>
      <c r="B3" s="115" t="s">
        <v>233</v>
      </c>
      <c r="C3" s="115"/>
      <c r="D3" s="115"/>
      <c r="E3" s="115"/>
      <c r="F3" s="115"/>
      <c r="G3" s="115"/>
      <c r="H3" s="13"/>
      <c r="I3" s="13"/>
    </row>
    <row r="4" s="1" customFormat="true" ht="13.2" hidden="false" customHeight="false" outlineLevel="0" collapsed="false">
      <c r="A4" s="365"/>
      <c r="B4" s="36" t="s">
        <v>219</v>
      </c>
      <c r="C4" s="36"/>
      <c r="D4" s="36"/>
      <c r="E4" s="36"/>
      <c r="F4" s="36"/>
      <c r="G4" s="36"/>
      <c r="H4" s="13"/>
      <c r="I4" s="13"/>
    </row>
    <row r="5" s="1" customFormat="true" ht="13.2" hidden="false" customHeight="false" outlineLevel="0" collapsed="false">
      <c r="A5" s="365"/>
      <c r="B5" s="155" t="s">
        <v>171</v>
      </c>
      <c r="C5" s="155"/>
      <c r="D5" s="155"/>
      <c r="E5" s="155"/>
      <c r="F5" s="155"/>
      <c r="G5" s="155"/>
      <c r="H5" s="13"/>
      <c r="I5" s="13"/>
    </row>
    <row r="6" s="1" customFormat="true" ht="13.2" hidden="false" customHeight="false" outlineLevel="0" collapsed="false">
      <c r="A6" s="365"/>
    </row>
    <row r="7" customFormat="false" ht="12.75" hidden="false" customHeight="true" outlineLevel="0" collapsed="false">
      <c r="A7" s="92"/>
      <c r="B7" s="91" t="s">
        <v>220</v>
      </c>
      <c r="C7" s="83" t="str">
        <f aca="false">+'3.1'!C7:D8</f>
        <v>Noviembre 2015 -  noviembre 2014</v>
      </c>
      <c r="D7" s="83"/>
      <c r="E7" s="141"/>
      <c r="F7" s="83" t="str">
        <f aca="false">+'3.1'!F7:G8</f>
        <v>Enero - noviembre (2015/2014)</v>
      </c>
      <c r="G7" s="83"/>
      <c r="H7" s="117"/>
      <c r="I7" s="83" t="str">
        <f aca="false">+'3.1'!I7:J8</f>
        <v>Diciembre 2014 - noviembre 2015 /            Diciembre 2013 - noviembre 2014</v>
      </c>
      <c r="J7" s="83"/>
    </row>
    <row r="8" customFormat="false" ht="13.2" hidden="false" customHeight="false" outlineLevel="0" collapsed="false">
      <c r="A8" s="92"/>
      <c r="B8" s="92"/>
      <c r="C8" s="83"/>
      <c r="D8" s="83"/>
      <c r="E8" s="46"/>
      <c r="F8" s="83"/>
      <c r="G8" s="83"/>
      <c r="H8" s="93"/>
      <c r="I8" s="83"/>
      <c r="J8" s="83"/>
    </row>
    <row r="9" customFormat="false" ht="13.2" hidden="false" customHeight="false" outlineLevel="0" collapsed="false">
      <c r="A9" s="92"/>
      <c r="B9" s="91"/>
      <c r="C9" s="91" t="s">
        <v>234</v>
      </c>
      <c r="D9" s="91"/>
      <c r="E9" s="92"/>
      <c r="F9" s="91" t="s">
        <v>37</v>
      </c>
      <c r="G9" s="91"/>
      <c r="H9" s="49"/>
      <c r="I9" s="91" t="s">
        <v>38</v>
      </c>
      <c r="J9" s="91"/>
    </row>
    <row r="10" customFormat="false" ht="13.2" hidden="false" customHeight="false" outlineLevel="0" collapsed="false">
      <c r="A10" s="132"/>
      <c r="B10" s="133" t="s">
        <v>226</v>
      </c>
      <c r="C10" s="359"/>
      <c r="D10" s="359" t="n">
        <v>-3.62164232179003</v>
      </c>
      <c r="E10" s="359"/>
      <c r="F10" s="359"/>
      <c r="G10" s="359" t="n">
        <v>-9.02824001991098</v>
      </c>
      <c r="H10" s="359"/>
      <c r="I10" s="359"/>
      <c r="J10" s="359" t="n">
        <v>-7.43928632187819</v>
      </c>
    </row>
    <row r="11" customFormat="false" ht="13.2" hidden="false" customHeight="false" outlineLevel="0" collapsed="false">
      <c r="A11" s="132"/>
      <c r="B11" s="132" t="s">
        <v>227</v>
      </c>
      <c r="C11" s="360"/>
      <c r="D11" s="360" t="n">
        <v>-32.9020486024716</v>
      </c>
      <c r="E11" s="360"/>
      <c r="F11" s="360"/>
      <c r="G11" s="360" t="n">
        <v>-14.6861782024936</v>
      </c>
      <c r="H11" s="360"/>
      <c r="I11" s="360"/>
      <c r="J11" s="360" t="n">
        <v>-12.7265197105957</v>
      </c>
    </row>
    <row r="12" customFormat="false" ht="13.2" hidden="false" customHeight="false" outlineLevel="0" collapsed="false">
      <c r="A12" s="132"/>
      <c r="B12" s="133" t="s">
        <v>228</v>
      </c>
      <c r="C12" s="359"/>
      <c r="D12" s="359" t="n">
        <v>-26.6666666666667</v>
      </c>
      <c r="E12" s="359"/>
      <c r="F12" s="359"/>
      <c r="G12" s="359" t="n">
        <v>-22.7025524989083</v>
      </c>
      <c r="H12" s="359"/>
      <c r="I12" s="359"/>
      <c r="J12" s="359" t="n">
        <v>-20.2088563839464</v>
      </c>
    </row>
    <row r="13" customFormat="false" ht="13.2" hidden="false" customHeight="false" outlineLevel="0" collapsed="false">
      <c r="A13" s="132"/>
      <c r="B13" s="134" t="s">
        <v>229</v>
      </c>
      <c r="C13" s="366"/>
      <c r="D13" s="366" t="n">
        <v>-45.3746530989824</v>
      </c>
      <c r="E13" s="366"/>
      <c r="F13" s="366"/>
      <c r="G13" s="366" t="n">
        <v>-20.697896749522</v>
      </c>
      <c r="H13" s="366"/>
      <c r="I13" s="366"/>
      <c r="J13" s="366" t="n">
        <v>-14.5830258302583</v>
      </c>
    </row>
    <row r="14" s="1" customFormat="true" ht="13.2" hidden="false" customHeight="false" outlineLevel="0" collapsed="false">
      <c r="A14" s="365"/>
      <c r="B14" s="363" t="s">
        <v>231</v>
      </c>
    </row>
    <row r="15" s="1" customFormat="true" ht="13.2" hidden="false" customHeight="false" outlineLevel="0" collapsed="false">
      <c r="A15" s="365"/>
      <c r="B15" s="363" t="s">
        <v>232</v>
      </c>
    </row>
    <row r="16" s="1" customFormat="true" ht="13.2" hidden="false" customHeight="false" outlineLevel="0" collapsed="false">
      <c r="A16" s="365"/>
    </row>
    <row r="17" s="1" customFormat="true" ht="13.2" hidden="false" customHeight="false" outlineLevel="0" collapsed="false">
      <c r="A17" s="365"/>
    </row>
    <row r="18" s="1" customFormat="true" ht="13.2" hidden="false" customHeight="false" outlineLevel="0" collapsed="false">
      <c r="A18" s="365"/>
    </row>
    <row r="19" s="1" customFormat="true" ht="13.2" hidden="false" customHeight="false" outlineLevel="0" collapsed="false">
      <c r="A19" s="365"/>
    </row>
    <row r="20" s="1" customFormat="true" ht="13.2" hidden="false" customHeight="false" outlineLevel="0" collapsed="false">
      <c r="A20" s="365"/>
    </row>
    <row r="21" s="1" customFormat="true" ht="13.2" hidden="false" customHeight="false" outlineLevel="0" collapsed="false">
      <c r="A21" s="365"/>
    </row>
    <row r="22" s="1" customFormat="true" ht="13.2" hidden="false" customHeight="false" outlineLevel="0" collapsed="false">
      <c r="A22" s="365"/>
    </row>
    <row r="23" s="1" customFormat="true" ht="13.2" hidden="false" customHeight="false" outlineLevel="0" collapsed="false">
      <c r="A23" s="365"/>
    </row>
    <row r="24" s="1" customFormat="true" ht="13.2" hidden="false" customHeight="false" outlineLevel="0" collapsed="false">
      <c r="A24" s="365"/>
    </row>
    <row r="25" s="1" customFormat="true" ht="13.2" hidden="false" customHeight="false" outlineLevel="0" collapsed="false">
      <c r="A25" s="365"/>
    </row>
    <row r="26" s="1" customFormat="true" ht="13.2" hidden="false" customHeight="false" outlineLevel="0" collapsed="false">
      <c r="A26" s="365"/>
    </row>
    <row r="27" s="1" customFormat="true" ht="13.2" hidden="false" customHeight="false" outlineLevel="0" collapsed="false">
      <c r="A27" s="365"/>
    </row>
    <row r="28" s="1" customFormat="true" ht="13.2" hidden="false" customHeight="false" outlineLevel="0" collapsed="false">
      <c r="A28" s="365"/>
    </row>
    <row r="29" s="1" customFormat="true" ht="13.2" hidden="false" customHeight="false" outlineLevel="0" collapsed="false">
      <c r="A29" s="365"/>
    </row>
    <row r="30" s="1" customFormat="true" ht="13.2" hidden="false" customHeight="false" outlineLevel="0" collapsed="false">
      <c r="A30" s="365"/>
    </row>
    <row r="31" s="1" customFormat="true" ht="13.2" hidden="false" customHeight="false" outlineLevel="0" collapsed="false">
      <c r="A31" s="365"/>
    </row>
    <row r="32" s="1" customFormat="true" ht="13.2" hidden="false" customHeight="false" outlineLevel="0" collapsed="false">
      <c r="A32" s="365"/>
    </row>
    <row r="33" s="1" customFormat="true" ht="13.2" hidden="false" customHeight="false" outlineLevel="0" collapsed="false">
      <c r="A33" s="365"/>
    </row>
    <row r="34" s="1" customFormat="true" ht="13.2" hidden="false" customHeight="false" outlineLevel="0" collapsed="false">
      <c r="A34" s="365"/>
    </row>
    <row r="35" s="1" customFormat="true" ht="13.2" hidden="false" customHeight="false" outlineLevel="0" collapsed="false">
      <c r="A35" s="365"/>
    </row>
    <row r="36" s="1" customFormat="true" ht="13.2" hidden="false" customHeight="false" outlineLevel="0" collapsed="false">
      <c r="A36" s="365"/>
    </row>
    <row r="37" s="1" customFormat="true" ht="13.2" hidden="false" customHeight="false" outlineLevel="0" collapsed="false">
      <c r="A37" s="365"/>
    </row>
    <row r="38" s="1" customFormat="true" ht="13.2" hidden="false" customHeight="false" outlineLevel="0" collapsed="false">
      <c r="A38" s="365"/>
    </row>
    <row r="39" s="1" customFormat="true" ht="13.2" hidden="false" customHeight="false" outlineLevel="0" collapsed="false">
      <c r="A39" s="365"/>
    </row>
    <row r="40" s="1" customFormat="true" ht="13.2" hidden="false" customHeight="false" outlineLevel="0" collapsed="false">
      <c r="A40" s="365"/>
    </row>
    <row r="41" s="1" customFormat="true" ht="13.2" hidden="false" customHeight="false" outlineLevel="0" collapsed="false">
      <c r="A41" s="365"/>
    </row>
    <row r="42" s="1" customFormat="true" ht="13.2" hidden="false" customHeight="false" outlineLevel="0" collapsed="false">
      <c r="A42" s="365"/>
    </row>
    <row r="43" s="1" customFormat="true" ht="13.2" hidden="false" customHeight="false" outlineLevel="0" collapsed="false">
      <c r="A43" s="365"/>
    </row>
    <row r="44" s="1" customFormat="true" ht="13.2" hidden="false" customHeight="false" outlineLevel="0" collapsed="false">
      <c r="A44" s="365"/>
    </row>
    <row r="45" s="1" customFormat="true" ht="13.2" hidden="false" customHeight="false" outlineLevel="0" collapsed="false">
      <c r="A45" s="365"/>
    </row>
    <row r="46" s="1" customFormat="true" ht="13.2" hidden="false" customHeight="false" outlineLevel="0" collapsed="false">
      <c r="A46" s="365"/>
    </row>
    <row r="47" s="1" customFormat="true" ht="13.2" hidden="false" customHeight="false" outlineLevel="0" collapsed="false">
      <c r="A47" s="365"/>
    </row>
    <row r="48" s="1" customFormat="true" ht="13.2" hidden="false" customHeight="false" outlineLevel="0" collapsed="false">
      <c r="A48" s="365"/>
    </row>
    <row r="49" s="1" customFormat="true" ht="13.2" hidden="false" customHeight="false" outlineLevel="0" collapsed="false">
      <c r="A49" s="365"/>
    </row>
    <row r="50" s="1" customFormat="true" ht="13.2" hidden="false" customHeight="false" outlineLevel="0" collapsed="false">
      <c r="A50" s="365"/>
    </row>
    <row r="51" s="1" customFormat="true" ht="13.2" hidden="false" customHeight="false" outlineLevel="0" collapsed="false">
      <c r="A51" s="365"/>
    </row>
    <row r="52" s="1" customFormat="true" ht="13.2" hidden="false" customHeight="false" outlineLevel="0" collapsed="false">
      <c r="A52" s="365"/>
    </row>
    <row r="53" s="1" customFormat="true" ht="13.2" hidden="false" customHeight="false" outlineLevel="0" collapsed="false">
      <c r="A53" s="365"/>
    </row>
    <row r="54" s="1" customFormat="true" ht="13.2" hidden="false" customHeight="false" outlineLevel="0" collapsed="false">
      <c r="A54" s="365"/>
    </row>
    <row r="55" s="1" customFormat="true" ht="13.2" hidden="false" customHeight="false" outlineLevel="0" collapsed="false">
      <c r="A55" s="365"/>
    </row>
    <row r="56" s="1" customFormat="true" ht="13.2" hidden="false" customHeight="false" outlineLevel="0" collapsed="false">
      <c r="A56" s="365"/>
    </row>
    <row r="57" s="1" customFormat="true" ht="13.2" hidden="false" customHeight="false" outlineLevel="0" collapsed="false">
      <c r="A57" s="365"/>
    </row>
    <row r="58" s="1" customFormat="true" ht="13.2" hidden="false" customHeight="false" outlineLevel="0" collapsed="false">
      <c r="A58" s="365"/>
    </row>
    <row r="59" s="1" customFormat="true" ht="13.2" hidden="false" customHeight="false" outlineLevel="0" collapsed="false">
      <c r="A59" s="365"/>
    </row>
    <row r="60" s="1" customFormat="true" ht="13.2" hidden="false" customHeight="false" outlineLevel="0" collapsed="false">
      <c r="A60" s="365"/>
    </row>
    <row r="61" s="1" customFormat="true" ht="13.2" hidden="false" customHeight="false" outlineLevel="0" collapsed="false">
      <c r="A61" s="365"/>
    </row>
    <row r="62" s="1" customFormat="true" ht="13.2" hidden="false" customHeight="false" outlineLevel="0" collapsed="false">
      <c r="A62" s="365"/>
    </row>
    <row r="63" s="1" customFormat="true" ht="13.2" hidden="false" customHeight="false" outlineLevel="0" collapsed="false">
      <c r="A63" s="365"/>
    </row>
    <row r="64" s="1" customFormat="true" ht="13.2" hidden="false" customHeight="false" outlineLevel="0" collapsed="false">
      <c r="A64" s="365"/>
    </row>
    <row r="65" s="1" customFormat="true" ht="13.2" hidden="false" customHeight="false" outlineLevel="0" collapsed="false">
      <c r="A65" s="365"/>
    </row>
    <row r="66" s="1" customFormat="true" ht="13.2" hidden="false" customHeight="false" outlineLevel="0" collapsed="false">
      <c r="A66" s="365"/>
    </row>
    <row r="67" s="1" customFormat="true" ht="13.2" hidden="false" customHeight="false" outlineLevel="0" collapsed="false">
      <c r="A67" s="365"/>
    </row>
    <row r="68" s="1" customFormat="true" ht="13.2" hidden="false" customHeight="false" outlineLevel="0" collapsed="false">
      <c r="A68" s="365"/>
    </row>
    <row r="69" s="1" customFormat="true" ht="13.2" hidden="false" customHeight="false" outlineLevel="0" collapsed="false">
      <c r="A69" s="365"/>
    </row>
    <row r="70" s="1" customFormat="true" ht="13.2" hidden="false" customHeight="false" outlineLevel="0" collapsed="false">
      <c r="A70" s="365"/>
    </row>
    <row r="71" s="1" customFormat="true" ht="13.2" hidden="false" customHeight="false" outlineLevel="0" collapsed="false">
      <c r="A71" s="365"/>
    </row>
    <row r="72" s="1" customFormat="true" ht="13.2" hidden="false" customHeight="false" outlineLevel="0" collapsed="false">
      <c r="A72" s="365"/>
    </row>
    <row r="73" s="1" customFormat="true" ht="13.2" hidden="false" customHeight="false" outlineLevel="0" collapsed="false">
      <c r="A73" s="365"/>
    </row>
    <row r="74" s="1" customFormat="true" ht="13.2" hidden="false" customHeight="false" outlineLevel="0" collapsed="false">
      <c r="A74" s="365"/>
    </row>
    <row r="75" s="1" customFormat="true" ht="13.2" hidden="false" customHeight="false" outlineLevel="0" collapsed="false">
      <c r="A75" s="365"/>
    </row>
    <row r="76" s="1" customFormat="true" ht="13.2" hidden="false" customHeight="false" outlineLevel="0" collapsed="false">
      <c r="A76" s="365"/>
    </row>
    <row r="77" s="1" customFormat="true" ht="13.2" hidden="false" customHeight="false" outlineLevel="0" collapsed="false">
      <c r="A77" s="365"/>
    </row>
    <row r="78" s="1" customFormat="true" ht="13.2" hidden="false" customHeight="false" outlineLevel="0" collapsed="false">
      <c r="A78" s="365"/>
    </row>
    <row r="79" s="1" customFormat="true" ht="13.2" hidden="false" customHeight="false" outlineLevel="0" collapsed="false">
      <c r="A79" s="365"/>
    </row>
    <row r="80" s="1" customFormat="true" ht="13.2" hidden="false" customHeight="false" outlineLevel="0" collapsed="false">
      <c r="A80" s="365"/>
    </row>
    <row r="81" s="1" customFormat="true" ht="13.2" hidden="false" customHeight="false" outlineLevel="0" collapsed="false">
      <c r="A81" s="365"/>
    </row>
    <row r="82" s="1" customFormat="true" ht="13.2" hidden="false" customHeight="false" outlineLevel="0" collapsed="false">
      <c r="A82" s="365"/>
    </row>
    <row r="83" s="1" customFormat="true" ht="13.2" hidden="false" customHeight="false" outlineLevel="0" collapsed="false">
      <c r="A83" s="365"/>
    </row>
    <row r="84" s="1" customFormat="true" ht="13.2" hidden="false" customHeight="false" outlineLevel="0" collapsed="false">
      <c r="A84" s="365"/>
    </row>
    <row r="85" s="1" customFormat="true" ht="13.2" hidden="false" customHeight="false" outlineLevel="0" collapsed="false">
      <c r="A85" s="365"/>
    </row>
    <row r="86" s="1" customFormat="true" ht="13.2" hidden="false" customHeight="false" outlineLevel="0" collapsed="false">
      <c r="A86" s="365"/>
    </row>
    <row r="87" s="1" customFormat="true" ht="13.2" hidden="false" customHeight="false" outlineLevel="0" collapsed="false">
      <c r="A87" s="365"/>
    </row>
    <row r="88" s="1" customFormat="true" ht="13.2" hidden="false" customHeight="false" outlineLevel="0" collapsed="false">
      <c r="A88" s="365"/>
    </row>
    <row r="89" s="1" customFormat="true" ht="13.2" hidden="false" customHeight="false" outlineLevel="0" collapsed="false">
      <c r="A89" s="365"/>
    </row>
    <row r="90" s="1" customFormat="true" ht="13.2" hidden="false" customHeight="false" outlineLevel="0" collapsed="false">
      <c r="A90" s="365"/>
    </row>
    <row r="91" s="1" customFormat="true" ht="13.2" hidden="false" customHeight="false" outlineLevel="0" collapsed="false">
      <c r="A91" s="365"/>
    </row>
    <row r="92" s="1" customFormat="true" ht="13.2" hidden="false" customHeight="false" outlineLevel="0" collapsed="false">
      <c r="A92" s="365"/>
    </row>
    <row r="93" s="1" customFormat="true" ht="13.2" hidden="false" customHeight="false" outlineLevel="0" collapsed="false">
      <c r="A93" s="365"/>
    </row>
    <row r="94" s="1" customFormat="true" ht="13.2" hidden="false" customHeight="false" outlineLevel="0" collapsed="false">
      <c r="A94" s="365"/>
    </row>
    <row r="95" s="1" customFormat="true" ht="13.2" hidden="false" customHeight="false" outlineLevel="0" collapsed="false">
      <c r="A95" s="365"/>
    </row>
    <row r="96" s="1" customFormat="true" ht="13.2" hidden="false" customHeight="false" outlineLevel="0" collapsed="false">
      <c r="A96" s="365"/>
    </row>
    <row r="97" s="1" customFormat="true" ht="13.2" hidden="false" customHeight="false" outlineLevel="0" collapsed="false">
      <c r="A97" s="365"/>
    </row>
    <row r="98" s="1" customFormat="true" ht="13.2" hidden="false" customHeight="false" outlineLevel="0" collapsed="false">
      <c r="A98" s="365"/>
    </row>
    <row r="99" s="1" customFormat="true" ht="13.2" hidden="false" customHeight="false" outlineLevel="0" collapsed="false">
      <c r="A99" s="365"/>
    </row>
    <row r="100" s="1" customFormat="true" ht="13.2" hidden="false" customHeight="false" outlineLevel="0" collapsed="false">
      <c r="A100" s="365"/>
    </row>
    <row r="101" s="1" customFormat="true" ht="13.2" hidden="false" customHeight="false" outlineLevel="0" collapsed="false">
      <c r="A101" s="365"/>
    </row>
    <row r="102" s="1" customFormat="true" ht="13.2" hidden="false" customHeight="false" outlineLevel="0" collapsed="false">
      <c r="A102" s="365"/>
    </row>
    <row r="103" s="1" customFormat="true" ht="13.2" hidden="false" customHeight="false" outlineLevel="0" collapsed="false">
      <c r="A103" s="365"/>
    </row>
    <row r="104" s="1" customFormat="true" ht="13.2" hidden="false" customHeight="false" outlineLevel="0" collapsed="false">
      <c r="A104" s="365"/>
    </row>
    <row r="105" s="1" customFormat="true" ht="13.2" hidden="false" customHeight="false" outlineLevel="0" collapsed="false">
      <c r="A105" s="365"/>
    </row>
    <row r="106" s="1" customFormat="true" ht="13.2" hidden="false" customHeight="false" outlineLevel="0" collapsed="false">
      <c r="A106" s="365"/>
    </row>
    <row r="107" s="1" customFormat="true" ht="13.2" hidden="false" customHeight="false" outlineLevel="0" collapsed="false">
      <c r="A107" s="365"/>
    </row>
    <row r="108" s="1" customFormat="true" ht="13.2" hidden="false" customHeight="false" outlineLevel="0" collapsed="false">
      <c r="A108" s="365"/>
    </row>
    <row r="109" s="1" customFormat="true" ht="13.2" hidden="false" customHeight="false" outlineLevel="0" collapsed="false">
      <c r="A109" s="365"/>
    </row>
    <row r="110" s="1" customFormat="true" ht="13.2" hidden="false" customHeight="false" outlineLevel="0" collapsed="false">
      <c r="A110" s="365"/>
    </row>
    <row r="111" s="1" customFormat="true" ht="13.2" hidden="false" customHeight="false" outlineLevel="0" collapsed="false">
      <c r="A111" s="365"/>
    </row>
    <row r="112" s="1" customFormat="true" ht="13.2" hidden="false" customHeight="false" outlineLevel="0" collapsed="false">
      <c r="A112" s="365"/>
    </row>
    <row r="113" s="1" customFormat="true" ht="13.2" hidden="false" customHeight="false" outlineLevel="0" collapsed="false">
      <c r="A113" s="365"/>
    </row>
    <row r="114" s="1" customFormat="true" ht="13.2" hidden="false" customHeight="false" outlineLevel="0" collapsed="false">
      <c r="A114" s="365"/>
    </row>
    <row r="115" s="1" customFormat="true" ht="13.2" hidden="false" customHeight="false" outlineLevel="0" collapsed="false">
      <c r="A115" s="365"/>
    </row>
    <row r="116" s="1" customFormat="true" ht="13.2" hidden="false" customHeight="false" outlineLevel="0" collapsed="false">
      <c r="A116" s="365"/>
    </row>
    <row r="117" s="1" customFormat="true" ht="13.2" hidden="false" customHeight="false" outlineLevel="0" collapsed="false">
      <c r="A117" s="365"/>
    </row>
    <row r="118" s="1" customFormat="true" ht="13.2" hidden="false" customHeight="false" outlineLevel="0" collapsed="false">
      <c r="A118" s="365"/>
    </row>
    <row r="119" s="1" customFormat="true" ht="13.2" hidden="false" customHeight="false" outlineLevel="0" collapsed="false">
      <c r="A119" s="365"/>
    </row>
    <row r="120" s="1" customFormat="true" ht="13.2" hidden="false" customHeight="false" outlineLevel="0" collapsed="false">
      <c r="A120" s="365"/>
    </row>
    <row r="121" s="1" customFormat="true" ht="13.2" hidden="false" customHeight="false" outlineLevel="0" collapsed="false">
      <c r="A121" s="365"/>
    </row>
    <row r="122" s="1" customFormat="true" ht="13.2" hidden="false" customHeight="false" outlineLevel="0" collapsed="false">
      <c r="A122" s="365"/>
    </row>
    <row r="123" s="1" customFormat="true" ht="13.2" hidden="false" customHeight="false" outlineLevel="0" collapsed="false">
      <c r="A123" s="365"/>
    </row>
    <row r="124" s="1" customFormat="true" ht="13.2" hidden="false" customHeight="false" outlineLevel="0" collapsed="false">
      <c r="A124" s="365"/>
    </row>
    <row r="125" s="1" customFormat="true" ht="13.2" hidden="false" customHeight="false" outlineLevel="0" collapsed="false">
      <c r="A125" s="365"/>
    </row>
    <row r="126" s="1" customFormat="true" ht="13.2" hidden="false" customHeight="false" outlineLevel="0" collapsed="false">
      <c r="A126" s="365"/>
    </row>
    <row r="127" s="1" customFormat="true" ht="13.2" hidden="false" customHeight="false" outlineLevel="0" collapsed="false">
      <c r="A127" s="365"/>
    </row>
    <row r="128" s="1" customFormat="true" ht="13.2" hidden="false" customHeight="false" outlineLevel="0" collapsed="false">
      <c r="A128" s="365"/>
    </row>
    <row r="129" s="1" customFormat="true" ht="13.2" hidden="false" customHeight="false" outlineLevel="0" collapsed="false">
      <c r="A129" s="365"/>
    </row>
    <row r="130" s="1" customFormat="true" ht="13.2" hidden="false" customHeight="false" outlineLevel="0" collapsed="false">
      <c r="A130" s="365"/>
    </row>
    <row r="131" s="1" customFormat="true" ht="13.2" hidden="false" customHeight="false" outlineLevel="0" collapsed="false">
      <c r="A131" s="365"/>
    </row>
    <row r="132" s="1" customFormat="true" ht="13.2" hidden="false" customHeight="false" outlineLevel="0" collapsed="false">
      <c r="A132" s="365"/>
    </row>
    <row r="133" s="1" customFormat="true" ht="13.2" hidden="false" customHeight="false" outlineLevel="0" collapsed="false">
      <c r="A133" s="365"/>
    </row>
    <row r="134" s="1" customFormat="true" ht="13.2" hidden="false" customHeight="false" outlineLevel="0" collapsed="false">
      <c r="A134" s="365"/>
    </row>
    <row r="135" s="1" customFormat="true" ht="13.2" hidden="false" customHeight="false" outlineLevel="0" collapsed="false">
      <c r="A135" s="365"/>
    </row>
    <row r="136" s="1" customFormat="true" ht="13.2" hidden="false" customHeight="false" outlineLevel="0" collapsed="false">
      <c r="A136" s="365"/>
    </row>
    <row r="137" s="1" customFormat="true" ht="13.2" hidden="false" customHeight="false" outlineLevel="0" collapsed="false">
      <c r="A137" s="365"/>
    </row>
    <row r="138" s="1" customFormat="true" ht="13.2" hidden="false" customHeight="false" outlineLevel="0" collapsed="false">
      <c r="A138" s="365"/>
    </row>
    <row r="139" s="1" customFormat="true" ht="13.2" hidden="false" customHeight="false" outlineLevel="0" collapsed="false">
      <c r="A139" s="365"/>
    </row>
    <row r="140" s="1" customFormat="true" ht="13.2" hidden="false" customHeight="false" outlineLevel="0" collapsed="false">
      <c r="A140" s="365"/>
    </row>
    <row r="141" s="1" customFormat="true" ht="13.2" hidden="false" customHeight="false" outlineLevel="0" collapsed="false">
      <c r="A141" s="365"/>
    </row>
    <row r="142" s="1" customFormat="true" ht="13.2" hidden="false" customHeight="false" outlineLevel="0" collapsed="false">
      <c r="A142" s="365"/>
    </row>
    <row r="143" s="1" customFormat="true" ht="13.2" hidden="false" customHeight="false" outlineLevel="0" collapsed="false">
      <c r="A143" s="365"/>
    </row>
    <row r="144" s="1" customFormat="true" ht="13.2" hidden="false" customHeight="false" outlineLevel="0" collapsed="false">
      <c r="A144" s="365"/>
    </row>
    <row r="145" s="1" customFormat="true" ht="13.2" hidden="false" customHeight="false" outlineLevel="0" collapsed="false">
      <c r="A145" s="365"/>
    </row>
    <row r="146" s="1" customFormat="true" ht="13.2" hidden="false" customHeight="false" outlineLevel="0" collapsed="false">
      <c r="A146" s="365"/>
    </row>
    <row r="147" s="1" customFormat="true" ht="13.2" hidden="false" customHeight="false" outlineLevel="0" collapsed="false">
      <c r="A147" s="365"/>
    </row>
    <row r="148" s="1" customFormat="true" ht="13.2" hidden="false" customHeight="false" outlineLevel="0" collapsed="false">
      <c r="A148" s="365"/>
    </row>
    <row r="149" s="1" customFormat="true" ht="13.2" hidden="false" customHeight="false" outlineLevel="0" collapsed="false">
      <c r="A149" s="365"/>
    </row>
    <row r="150" s="1" customFormat="true" ht="13.2" hidden="false" customHeight="false" outlineLevel="0" collapsed="false">
      <c r="A150" s="365"/>
    </row>
  </sheetData>
  <mergeCells count="10">
    <mergeCell ref="B4:G4"/>
    <mergeCell ref="B5:G5"/>
    <mergeCell ref="A7:A9"/>
    <mergeCell ref="B7:B9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5" activeCellId="0" sqref="B5:O5"/>
    </sheetView>
  </sheetViews>
  <sheetFormatPr defaultColWidth="11.32812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4.43"/>
    <col collapsed="false" customWidth="true" hidden="false" outlineLevel="0" max="3" min="3" style="13" width="45.1"/>
    <col collapsed="false" customWidth="true" hidden="false" outlineLevel="0" max="5" min="4" style="13" width="11.99"/>
    <col collapsed="false" customWidth="true" hidden="false" outlineLevel="0" max="6" min="6" style="13" width="13.33"/>
    <col collapsed="false" customWidth="true" hidden="false" outlineLevel="0" max="7" min="7" style="13" width="2.99"/>
    <col collapsed="false" customWidth="true" hidden="false" outlineLevel="0" max="9" min="8" style="13" width="12.32"/>
    <col collapsed="false" customWidth="true" hidden="false" outlineLevel="0" max="10" min="10" style="13" width="13.33"/>
    <col collapsed="false" customWidth="true" hidden="false" outlineLevel="0" max="11" min="11" style="13" width="2.32"/>
    <col collapsed="false" customWidth="true" hidden="false" outlineLevel="0" max="12" min="12" style="13" width="13.33"/>
    <col collapsed="false" customWidth="true" hidden="false" outlineLevel="0" max="13" min="13" style="13" width="12.1"/>
    <col collapsed="false" customWidth="true" hidden="false" outlineLevel="0" max="14" min="14" style="13" width="13.87"/>
    <col collapsed="false" customWidth="false" hidden="false" outlineLevel="0" max="16" min="15" style="33" width="11.32"/>
    <col collapsed="false" customWidth="false" hidden="false" outlineLevel="0" max="257" min="17" style="13" width="11.32"/>
  </cols>
  <sheetData>
    <row r="1" customFormat="false" ht="64.9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</row>
    <row r="2" customFormat="false" ht="13.2" hidden="false" customHeight="false" outlineLevel="0" collapsed="false">
      <c r="B2" s="35" t="s">
        <v>28</v>
      </c>
      <c r="C2" s="35"/>
      <c r="D2" s="35"/>
    </row>
    <row r="3" customFormat="false" ht="15.6" hidden="false" customHeight="false" outlineLevel="0" collapsed="false">
      <c r="B3" s="15" t="s">
        <v>65</v>
      </c>
      <c r="C3" s="15"/>
      <c r="D3" s="15"/>
      <c r="E3" s="15"/>
      <c r="F3" s="15"/>
      <c r="G3" s="15"/>
      <c r="H3" s="15"/>
      <c r="I3" s="15"/>
      <c r="J3" s="15"/>
    </row>
    <row r="4" s="37" customFormat="true" ht="13.2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  <c r="I4" s="36"/>
      <c r="J4" s="36"/>
      <c r="O4" s="81"/>
      <c r="P4" s="81"/>
    </row>
    <row r="5" customFormat="false" ht="13.2" hidden="false" customHeight="false" outlineLevel="0" collapsed="false">
      <c r="B5" s="38" t="n">
        <v>4230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1"/>
      <c r="Q5" s="40"/>
      <c r="R5" s="17"/>
      <c r="S5" s="17"/>
      <c r="V5" s="41"/>
      <c r="W5" s="33"/>
      <c r="X5" s="33"/>
      <c r="Y5" s="42"/>
      <c r="Z5" s="4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3.2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</row>
    <row r="7" s="49" customFormat="true" ht="13.5" hidden="false" customHeight="true" outlineLevel="0" collapsed="false">
      <c r="B7" s="82" t="s">
        <v>66</v>
      </c>
      <c r="C7" s="82"/>
      <c r="D7" s="83" t="s">
        <v>31</v>
      </c>
      <c r="E7" s="83"/>
      <c r="F7" s="83"/>
      <c r="G7" s="84"/>
      <c r="H7" s="83" t="s">
        <v>67</v>
      </c>
      <c r="I7" s="83"/>
      <c r="J7" s="83"/>
      <c r="L7" s="47" t="s">
        <v>68</v>
      </c>
      <c r="M7" s="47"/>
      <c r="N7" s="47"/>
      <c r="O7" s="48"/>
      <c r="P7" s="48"/>
    </row>
    <row r="8" s="45" customFormat="true" ht="17.25" hidden="false" customHeight="true" outlineLevel="0" collapsed="false">
      <c r="B8" s="82"/>
      <c r="C8" s="82"/>
      <c r="D8" s="83"/>
      <c r="E8" s="83"/>
      <c r="F8" s="83"/>
      <c r="G8" s="85"/>
      <c r="H8" s="83"/>
      <c r="I8" s="83"/>
      <c r="J8" s="83"/>
      <c r="L8" s="52" t="s">
        <v>69</v>
      </c>
      <c r="M8" s="52"/>
      <c r="N8" s="52"/>
      <c r="O8" s="86"/>
      <c r="P8" s="86"/>
    </row>
    <row r="9" s="45" customFormat="true" ht="10.5" hidden="false" customHeight="true" outlineLevel="0" collapsed="false">
      <c r="B9" s="87"/>
      <c r="C9" s="87"/>
      <c r="D9" s="88"/>
      <c r="E9" s="88"/>
      <c r="F9" s="89"/>
      <c r="G9" s="85"/>
      <c r="H9" s="88"/>
      <c r="I9" s="88"/>
      <c r="J9" s="89"/>
      <c r="L9" s="88"/>
      <c r="M9" s="88"/>
      <c r="N9" s="89"/>
      <c r="O9" s="90"/>
      <c r="P9" s="90"/>
    </row>
    <row r="10" s="49" customFormat="true" ht="23.25" hidden="false" customHeight="true" outlineLevel="0" collapsed="false">
      <c r="B10" s="91" t="s">
        <v>70</v>
      </c>
      <c r="C10" s="82" t="s">
        <v>71</v>
      </c>
      <c r="D10" s="91" t="s">
        <v>35</v>
      </c>
      <c r="E10" s="91"/>
      <c r="F10" s="46" t="s">
        <v>72</v>
      </c>
      <c r="G10" s="92"/>
      <c r="H10" s="91" t="s">
        <v>37</v>
      </c>
      <c r="I10" s="91"/>
      <c r="J10" s="46" t="s">
        <v>72</v>
      </c>
      <c r="K10" s="53"/>
      <c r="L10" s="82" t="s">
        <v>38</v>
      </c>
      <c r="M10" s="82"/>
      <c r="N10" s="46" t="s">
        <v>72</v>
      </c>
      <c r="O10" s="53"/>
      <c r="P10" s="53"/>
    </row>
    <row r="11" s="49" customFormat="true" ht="14.25" hidden="false" customHeight="true" outlineLevel="0" collapsed="false">
      <c r="B11" s="91"/>
      <c r="C11" s="82"/>
      <c r="D11" s="46" t="s">
        <v>39</v>
      </c>
      <c r="E11" s="46" t="s">
        <v>73</v>
      </c>
      <c r="F11" s="46"/>
      <c r="G11" s="46"/>
      <c r="H11" s="46" t="s">
        <v>39</v>
      </c>
      <c r="I11" s="46" t="s">
        <v>73</v>
      </c>
      <c r="J11" s="46"/>
      <c r="K11" s="93"/>
      <c r="L11" s="46" t="s">
        <v>39</v>
      </c>
      <c r="M11" s="46" t="s">
        <v>73</v>
      </c>
      <c r="N11" s="46"/>
      <c r="O11" s="53"/>
      <c r="P11" s="53"/>
    </row>
    <row r="12" s="49" customFormat="true" ht="6" hidden="false" customHeight="true" outlineLevel="0" collapsed="false">
      <c r="B12" s="92"/>
      <c r="C12" s="87"/>
      <c r="D12" s="92"/>
      <c r="E12" s="92"/>
      <c r="F12" s="92"/>
      <c r="G12" s="92"/>
      <c r="H12" s="92"/>
      <c r="I12" s="92"/>
      <c r="J12" s="92"/>
      <c r="L12" s="92"/>
      <c r="M12" s="92"/>
      <c r="N12" s="92"/>
      <c r="O12" s="53"/>
      <c r="P12" s="53"/>
    </row>
    <row r="13" s="61" customFormat="true" ht="24" hidden="false" customHeight="true" outlineLevel="0" collapsed="false">
      <c r="B13" s="94"/>
      <c r="C13" s="95" t="s">
        <v>74</v>
      </c>
      <c r="D13" s="64" t="n">
        <v>6.06050806706195</v>
      </c>
      <c r="E13" s="64" t="n">
        <v>-0.300029364192642</v>
      </c>
      <c r="F13" s="64" t="n">
        <v>-0.300029364192647</v>
      </c>
      <c r="G13" s="96"/>
      <c r="H13" s="64" t="n">
        <v>6.67158041857007</v>
      </c>
      <c r="I13" s="64" t="n">
        <v>3.0712405117693</v>
      </c>
      <c r="J13" s="64" t="n">
        <v>3.07124051176931</v>
      </c>
      <c r="K13" s="97"/>
      <c r="L13" s="64" t="n">
        <v>7.1137304919476</v>
      </c>
      <c r="M13" s="64" t="n">
        <v>3.77647718356416</v>
      </c>
      <c r="N13" s="64" t="n">
        <v>3.77647718356416</v>
      </c>
      <c r="O13" s="98"/>
      <c r="P13" s="98"/>
    </row>
    <row r="14" s="61" customFormat="true" ht="3.6" hidden="false" customHeight="true" outlineLevel="0" collapsed="false">
      <c r="C14" s="99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/>
      <c r="P14" s="98"/>
    </row>
    <row r="15" s="61" customFormat="true" ht="21.6" hidden="false" customHeight="true" outlineLevel="0" collapsed="false">
      <c r="B15" s="46"/>
      <c r="C15" s="59" t="s">
        <v>75</v>
      </c>
      <c r="D15" s="100"/>
      <c r="E15" s="100"/>
      <c r="F15" s="100"/>
      <c r="G15" s="100"/>
      <c r="H15" s="100"/>
      <c r="I15" s="100"/>
      <c r="J15" s="100"/>
      <c r="K15" s="97"/>
      <c r="L15" s="100"/>
      <c r="M15" s="100"/>
      <c r="N15" s="100"/>
      <c r="O15" s="98"/>
      <c r="P15" s="98"/>
    </row>
    <row r="16" s="61" customFormat="true" ht="36" hidden="false" customHeight="true" outlineLevel="0" collapsed="false">
      <c r="B16" s="101" t="s">
        <v>76</v>
      </c>
      <c r="C16" s="102" t="s">
        <v>77</v>
      </c>
      <c r="D16" s="68" t="n">
        <v>-6.80482416138982</v>
      </c>
      <c r="E16" s="68" t="n">
        <v>-18.9015619659217</v>
      </c>
      <c r="F16" s="68" t="n">
        <v>-3.68096065331245</v>
      </c>
      <c r="G16" s="97"/>
      <c r="H16" s="68" t="n">
        <v>-0.679215610588162</v>
      </c>
      <c r="I16" s="68" t="n">
        <v>-8.62014167328598</v>
      </c>
      <c r="J16" s="68" t="n">
        <v>-1.59948773802006</v>
      </c>
      <c r="K16" s="97"/>
      <c r="L16" s="68" t="n">
        <v>1.48532263532485</v>
      </c>
      <c r="M16" s="68" t="n">
        <v>-5.90831529912328</v>
      </c>
      <c r="N16" s="68" t="n">
        <v>-1.06989316410683</v>
      </c>
      <c r="O16" s="98"/>
      <c r="P16" s="98"/>
    </row>
    <row r="17" s="61" customFormat="true" ht="36" hidden="false" customHeight="true" outlineLevel="0" collapsed="false">
      <c r="B17" s="94" t="s">
        <v>78</v>
      </c>
      <c r="C17" s="95" t="s">
        <v>79</v>
      </c>
      <c r="D17" s="64" t="n">
        <v>15.9940765817571</v>
      </c>
      <c r="E17" s="64" t="n">
        <v>9.95124908661733</v>
      </c>
      <c r="F17" s="64" t="n">
        <v>0.504722884925221</v>
      </c>
      <c r="G17" s="96"/>
      <c r="H17" s="64" t="n">
        <v>10.4654221309715</v>
      </c>
      <c r="I17" s="64" t="n">
        <v>6.74434643323563</v>
      </c>
      <c r="J17" s="64" t="n">
        <v>0.371853643099442</v>
      </c>
      <c r="K17" s="97"/>
      <c r="L17" s="64" t="n">
        <v>10.0356749202575</v>
      </c>
      <c r="M17" s="64" t="n">
        <v>6.46313486910349</v>
      </c>
      <c r="N17" s="64" t="n">
        <v>0.348176011891103</v>
      </c>
      <c r="O17" s="98"/>
      <c r="P17" s="98"/>
    </row>
    <row r="18" s="61" customFormat="true" ht="18.6" hidden="false" customHeight="true" outlineLevel="0" collapsed="false">
      <c r="B18" s="46"/>
      <c r="C18" s="103" t="s">
        <v>80</v>
      </c>
      <c r="D18" s="100"/>
      <c r="E18" s="100"/>
      <c r="F18" s="100"/>
      <c r="G18" s="100"/>
      <c r="H18" s="100"/>
      <c r="I18" s="100"/>
      <c r="J18" s="100"/>
      <c r="K18" s="97"/>
      <c r="L18" s="100"/>
      <c r="M18" s="100"/>
      <c r="N18" s="100"/>
      <c r="O18" s="98"/>
      <c r="P18" s="98"/>
    </row>
    <row r="19" s="61" customFormat="true" ht="48.75" hidden="false" customHeight="true" outlineLevel="0" collapsed="false">
      <c r="B19" s="101" t="n">
        <v>3</v>
      </c>
      <c r="C19" s="102" t="s">
        <v>81</v>
      </c>
      <c r="D19" s="68" t="n">
        <v>9.35094036744749</v>
      </c>
      <c r="E19" s="68" t="n">
        <v>0.594779053320978</v>
      </c>
      <c r="F19" s="68" t="n">
        <v>0.200921117972794</v>
      </c>
      <c r="G19" s="97"/>
      <c r="H19" s="68" t="n">
        <v>10.7174084088687</v>
      </c>
      <c r="I19" s="68" t="n">
        <v>4.95266540374526</v>
      </c>
      <c r="J19" s="68" t="n">
        <v>1.73037862657138</v>
      </c>
      <c r="K19" s="97"/>
      <c r="L19" s="68" t="n">
        <v>10.5536010891519</v>
      </c>
      <c r="M19" s="68" t="n">
        <v>5.1690904404699</v>
      </c>
      <c r="N19" s="68" t="n">
        <v>1.81267833606422</v>
      </c>
      <c r="O19" s="98"/>
      <c r="P19" s="98"/>
    </row>
    <row r="20" s="61" customFormat="true" ht="48.75" hidden="false" customHeight="true" outlineLevel="0" collapsed="false">
      <c r="B20" s="94" t="n">
        <v>4</v>
      </c>
      <c r="C20" s="95" t="s">
        <v>82</v>
      </c>
      <c r="D20" s="64" t="n">
        <v>18.9626935626258</v>
      </c>
      <c r="E20" s="64" t="n">
        <v>11.9944184518428</v>
      </c>
      <c r="F20" s="64" t="n">
        <v>0.857036229684546</v>
      </c>
      <c r="G20" s="96"/>
      <c r="H20" s="64" t="n">
        <v>15.1891815698536</v>
      </c>
      <c r="I20" s="64" t="n">
        <v>13.4899828417973</v>
      </c>
      <c r="J20" s="64" t="n">
        <v>0.80794998580066</v>
      </c>
      <c r="K20" s="97"/>
      <c r="L20" s="64" t="n">
        <v>14.6486534877896</v>
      </c>
      <c r="M20" s="64" t="n">
        <v>13.6022365009874</v>
      </c>
      <c r="N20" s="64" t="n">
        <v>0.852730951355232</v>
      </c>
      <c r="O20" s="98"/>
      <c r="P20" s="98"/>
    </row>
    <row r="21" s="61" customFormat="true" ht="18" hidden="false" customHeight="true" outlineLevel="0" collapsed="false">
      <c r="B21" s="101"/>
      <c r="C21" s="56" t="s">
        <v>83</v>
      </c>
      <c r="D21" s="104"/>
      <c r="E21" s="104"/>
      <c r="F21" s="104"/>
      <c r="G21" s="104"/>
      <c r="H21" s="104"/>
      <c r="I21" s="104"/>
      <c r="J21" s="104"/>
      <c r="K21" s="97"/>
      <c r="L21" s="104"/>
      <c r="M21" s="104"/>
      <c r="N21" s="104"/>
      <c r="O21" s="98"/>
      <c r="P21" s="98"/>
    </row>
    <row r="22" s="61" customFormat="true" ht="36" hidden="false" customHeight="true" outlineLevel="0" collapsed="false">
      <c r="B22" s="105" t="n">
        <v>5</v>
      </c>
      <c r="C22" s="57" t="s">
        <v>84</v>
      </c>
      <c r="D22" s="68" t="n">
        <v>-4.31304351915212</v>
      </c>
      <c r="E22" s="68" t="n">
        <v>3.23018514768506</v>
      </c>
      <c r="F22" s="68" t="n">
        <v>0.440525000036208</v>
      </c>
      <c r="G22" s="97"/>
      <c r="H22" s="68" t="n">
        <v>-3.76063412992836</v>
      </c>
      <c r="I22" s="68" t="n">
        <v>1.86208589447895</v>
      </c>
      <c r="J22" s="68" t="n">
        <v>0.282712500541451</v>
      </c>
      <c r="K22" s="97"/>
      <c r="L22" s="68" t="n">
        <v>-3.04805530939417</v>
      </c>
      <c r="M22" s="68" t="n">
        <v>1.95358290224078</v>
      </c>
      <c r="N22" s="68" t="n">
        <v>0.290606107915618</v>
      </c>
      <c r="O22" s="98"/>
      <c r="P22" s="98"/>
    </row>
    <row r="23" s="61" customFormat="true" ht="36" hidden="false" customHeight="true" outlineLevel="0" collapsed="false">
      <c r="B23" s="94" t="n">
        <v>6</v>
      </c>
      <c r="C23" s="95" t="s">
        <v>85</v>
      </c>
      <c r="D23" s="64" t="n">
        <v>11.8113257980624</v>
      </c>
      <c r="E23" s="64" t="n">
        <v>4.64802812642643</v>
      </c>
      <c r="F23" s="64" t="n">
        <v>0.220458130265286</v>
      </c>
      <c r="G23" s="96"/>
      <c r="H23" s="64" t="n">
        <v>11.1604685646258</v>
      </c>
      <c r="I23" s="64" t="n">
        <v>6.07476140573296</v>
      </c>
      <c r="J23" s="64" t="n">
        <v>0.306447242060711</v>
      </c>
      <c r="K23" s="97"/>
      <c r="L23" s="64" t="n">
        <v>11.0520734336155</v>
      </c>
      <c r="M23" s="64" t="n">
        <v>6.21558783512623</v>
      </c>
      <c r="N23" s="64" t="n">
        <v>0.311809055500084</v>
      </c>
      <c r="O23" s="98"/>
      <c r="P23" s="98"/>
    </row>
    <row r="24" s="61" customFormat="true" ht="36" hidden="false" customHeight="true" outlineLevel="0" collapsed="false">
      <c r="B24" s="101" t="n">
        <v>7</v>
      </c>
      <c r="C24" s="102" t="s">
        <v>86</v>
      </c>
      <c r="D24" s="68" t="n">
        <v>3.24910974601342</v>
      </c>
      <c r="E24" s="68" t="n">
        <v>0.718584657652115</v>
      </c>
      <c r="F24" s="68" t="n">
        <v>0.0119086846864764</v>
      </c>
      <c r="G24" s="97"/>
      <c r="H24" s="68" t="n">
        <v>1.86690032871579</v>
      </c>
      <c r="I24" s="68" t="n">
        <v>1.11424596468076</v>
      </c>
      <c r="J24" s="68" t="n">
        <v>0.0168107987559251</v>
      </c>
      <c r="K24" s="97"/>
      <c r="L24" s="68" t="n">
        <v>2.45272251046143</v>
      </c>
      <c r="M24" s="68" t="n">
        <v>1.92552467576846</v>
      </c>
      <c r="N24" s="68" t="n">
        <v>0.03274300050967</v>
      </c>
      <c r="O24" s="98"/>
      <c r="P24" s="98"/>
    </row>
    <row r="25" s="61" customFormat="true" ht="36" hidden="false" customHeight="true" outlineLevel="0" collapsed="false">
      <c r="B25" s="94" t="n">
        <v>8</v>
      </c>
      <c r="C25" s="95" t="s">
        <v>87</v>
      </c>
      <c r="D25" s="64" t="n">
        <v>21.2615493935215</v>
      </c>
      <c r="E25" s="64" t="n">
        <v>17.4614837678572</v>
      </c>
      <c r="F25" s="64" t="n">
        <v>0.668700096417876</v>
      </c>
      <c r="G25" s="96"/>
      <c r="H25" s="64" t="n">
        <v>13.7631327327603</v>
      </c>
      <c r="I25" s="64" t="n">
        <v>11.7499260756008</v>
      </c>
      <c r="J25" s="64" t="n">
        <v>0.374737592334629</v>
      </c>
      <c r="K25" s="97"/>
      <c r="L25" s="64" t="n">
        <v>13.2088851352161</v>
      </c>
      <c r="M25" s="64" t="n">
        <v>11.4584187431407</v>
      </c>
      <c r="N25" s="64" t="n">
        <v>0.40567037658169</v>
      </c>
      <c r="O25" s="98"/>
      <c r="P25" s="98"/>
    </row>
    <row r="26" s="61" customFormat="true" ht="36" hidden="false" customHeight="true" outlineLevel="0" collapsed="false">
      <c r="B26" s="101" t="n">
        <v>9</v>
      </c>
      <c r="C26" s="102" t="s">
        <v>88</v>
      </c>
      <c r="D26" s="68" t="n">
        <v>8.47031297488485</v>
      </c>
      <c r="E26" s="68" t="n">
        <v>0.0847971265663638</v>
      </c>
      <c r="F26" s="68" t="n">
        <v>0.0018533822715709</v>
      </c>
      <c r="G26" s="97"/>
      <c r="H26" s="68" t="n">
        <v>1.63901124991027</v>
      </c>
      <c r="I26" s="68" t="n">
        <v>-1.66510029531218</v>
      </c>
      <c r="J26" s="68" t="n">
        <v>-0.0391448510224025</v>
      </c>
      <c r="K26" s="97"/>
      <c r="L26" s="68" t="n">
        <v>1.47541409633001</v>
      </c>
      <c r="M26" s="68" t="n">
        <v>-1.24525940791459</v>
      </c>
      <c r="N26" s="68" t="n">
        <v>-0.0294186048464698</v>
      </c>
      <c r="O26" s="98"/>
      <c r="P26" s="98"/>
    </row>
    <row r="27" s="61" customFormat="true" ht="36" hidden="false" customHeight="true" outlineLevel="0" collapsed="false">
      <c r="B27" s="94" t="n">
        <v>10</v>
      </c>
      <c r="C27" s="95" t="s">
        <v>89</v>
      </c>
      <c r="D27" s="64" t="n">
        <v>19.9447318359933</v>
      </c>
      <c r="E27" s="64" t="n">
        <v>12.6534714361941</v>
      </c>
      <c r="F27" s="64" t="n">
        <v>0.0464191404069955</v>
      </c>
      <c r="G27" s="96"/>
      <c r="H27" s="64" t="n">
        <v>11.316967740818</v>
      </c>
      <c r="I27" s="64" t="n">
        <v>12.683302975664</v>
      </c>
      <c r="J27" s="64" t="n">
        <v>0.046343953363885</v>
      </c>
      <c r="K27" s="97"/>
      <c r="L27" s="64" t="n">
        <v>10.189568871723</v>
      </c>
      <c r="M27" s="64" t="n">
        <v>12.408216058313</v>
      </c>
      <c r="N27" s="64" t="n">
        <v>0.0461467981581355</v>
      </c>
      <c r="O27" s="98"/>
      <c r="P27" s="98"/>
    </row>
    <row r="28" s="61" customFormat="true" ht="36" hidden="false" customHeight="true" outlineLevel="0" collapsed="false">
      <c r="B28" s="101" t="n">
        <v>11</v>
      </c>
      <c r="C28" s="102" t="s">
        <v>90</v>
      </c>
      <c r="D28" s="68" t="n">
        <v>-2.53213310307295</v>
      </c>
      <c r="E28" s="68" t="n">
        <v>-7.54815130596476</v>
      </c>
      <c r="F28" s="68" t="n">
        <v>-0.0802402368523477</v>
      </c>
      <c r="G28" s="97"/>
      <c r="H28" s="68" t="n">
        <v>1.45347970812414</v>
      </c>
      <c r="I28" s="68" t="n">
        <v>-1.31842049504157</v>
      </c>
      <c r="J28" s="68" t="n">
        <v>-0.0135565439696144</v>
      </c>
      <c r="K28" s="97"/>
      <c r="L28" s="68" t="n">
        <v>1.95938687566121</v>
      </c>
      <c r="M28" s="68" t="n">
        <v>-0.397750348718571</v>
      </c>
      <c r="N28" s="68" t="n">
        <v>-0.00411172884327515</v>
      </c>
      <c r="O28" s="98"/>
      <c r="P28" s="98"/>
    </row>
    <row r="29" s="61" customFormat="true" ht="36" hidden="false" customHeight="true" outlineLevel="0" collapsed="false">
      <c r="B29" s="106" t="n">
        <v>12</v>
      </c>
      <c r="C29" s="107" t="s">
        <v>91</v>
      </c>
      <c r="D29" s="75" t="n">
        <v>14.1711110801815</v>
      </c>
      <c r="E29" s="75" t="n">
        <v>7.22030357849742</v>
      </c>
      <c r="F29" s="75" t="n">
        <v>0.508626859305177</v>
      </c>
      <c r="G29" s="108"/>
      <c r="H29" s="75" t="n">
        <v>15.8929481469509</v>
      </c>
      <c r="I29" s="75" t="n">
        <v>12.4124639432633</v>
      </c>
      <c r="J29" s="75" t="n">
        <v>0.786195302253309</v>
      </c>
      <c r="K29" s="109"/>
      <c r="L29" s="75" t="n">
        <v>15.5506792228475</v>
      </c>
      <c r="M29" s="75" t="n">
        <v>12.4358451029335</v>
      </c>
      <c r="N29" s="75" t="n">
        <v>0.779340043384968</v>
      </c>
      <c r="O29" s="98"/>
      <c r="P29" s="98"/>
    </row>
    <row r="30" s="77" customFormat="true" ht="13.5" hidden="false" customHeight="true" outlineLevel="0" collapsed="false">
      <c r="B30" s="78" t="s">
        <v>92</v>
      </c>
      <c r="C30" s="78"/>
      <c r="O30" s="79"/>
      <c r="P30" s="79"/>
    </row>
    <row r="31" customFormat="false" ht="13.8" hidden="false" customHeight="false" outlineLevel="0" collapsed="false">
      <c r="B31" s="79" t="s">
        <v>63</v>
      </c>
      <c r="C31" s="79"/>
      <c r="D31" s="78"/>
      <c r="E31" s="78"/>
      <c r="F31" s="78"/>
      <c r="G31" s="78"/>
      <c r="H31" s="78"/>
      <c r="I31" s="78"/>
      <c r="J31" s="78"/>
    </row>
    <row r="32" customFormat="false" ht="13.2" hidden="false" customHeight="true" outlineLevel="0" collapsed="false">
      <c r="B32" s="110" t="s">
        <v>93</v>
      </c>
      <c r="C32" s="111"/>
      <c r="D32" s="78"/>
      <c r="E32" s="78"/>
      <c r="F32" s="78"/>
      <c r="G32" s="78"/>
      <c r="H32" s="78"/>
      <c r="I32" s="78"/>
      <c r="J32" s="78"/>
    </row>
    <row r="33" customFormat="false" ht="20.4" hidden="false" customHeight="true" outlineLevel="0" collapsed="false">
      <c r="B33" s="77"/>
      <c r="C33" s="112" t="s">
        <v>91</v>
      </c>
      <c r="D33" s="113" t="n">
        <v>4752</v>
      </c>
      <c r="E33" s="114" t="s">
        <v>94</v>
      </c>
      <c r="F33" s="114"/>
      <c r="G33" s="114"/>
      <c r="H33" s="114"/>
      <c r="I33" s="114"/>
      <c r="J33" s="114"/>
    </row>
    <row r="34" customFormat="false" ht="13.8" hidden="false" customHeight="false" outlineLevel="0" collapsed="false">
      <c r="C34" s="112"/>
      <c r="D34" s="113" t="n">
        <v>4753</v>
      </c>
      <c r="E34" s="114" t="s">
        <v>95</v>
      </c>
      <c r="F34" s="114"/>
      <c r="G34" s="114"/>
      <c r="H34" s="114"/>
      <c r="I34" s="114"/>
      <c r="J34" s="114"/>
    </row>
    <row r="35" customFormat="false" ht="13.8" hidden="false" customHeight="false" outlineLevel="0" collapsed="false">
      <c r="C35" s="112"/>
      <c r="D35" s="113" t="n">
        <v>4759</v>
      </c>
      <c r="E35" s="114" t="s">
        <v>96</v>
      </c>
      <c r="F35" s="114"/>
      <c r="G35" s="114"/>
      <c r="H35" s="114"/>
      <c r="I35" s="114"/>
      <c r="J35" s="114"/>
    </row>
    <row r="36" customFormat="false" ht="13.8" hidden="false" customHeight="false" outlineLevel="0" collapsed="false">
      <c r="C36" s="112"/>
      <c r="D36" s="113" t="n">
        <v>4762</v>
      </c>
      <c r="E36" s="114" t="s">
        <v>97</v>
      </c>
      <c r="F36" s="114"/>
      <c r="G36" s="114"/>
      <c r="H36" s="114"/>
      <c r="I36" s="114"/>
      <c r="J36" s="114"/>
    </row>
    <row r="37" customFormat="false" ht="13.8" hidden="false" customHeight="false" outlineLevel="0" collapsed="false">
      <c r="C37" s="112"/>
      <c r="D37" s="113" t="n">
        <v>4769</v>
      </c>
      <c r="E37" s="114" t="s">
        <v>98</v>
      </c>
      <c r="F37" s="114"/>
      <c r="G37" s="114"/>
      <c r="H37" s="114"/>
      <c r="I37" s="114"/>
      <c r="J37" s="114"/>
    </row>
    <row r="38" customFormat="false" ht="13.8" hidden="false" customHeight="false" outlineLevel="0" collapsed="false">
      <c r="C38" s="112"/>
      <c r="D38" s="113" t="n">
        <v>4774</v>
      </c>
      <c r="E38" s="114" t="s">
        <v>99</v>
      </c>
      <c r="F38" s="114"/>
      <c r="G38" s="114"/>
      <c r="H38" s="114"/>
      <c r="I38" s="114"/>
      <c r="J38" s="114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5" activeCellId="0" sqref="B5: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66"/>
    <col collapsed="false" customWidth="true" hidden="false" outlineLevel="0" max="5" min="5" style="13" width="4.33"/>
    <col collapsed="false" customWidth="true" hidden="false" outlineLevel="0" max="6" min="6" style="13" width="11.55"/>
    <col collapsed="false" customWidth="true" hidden="false" outlineLevel="0" max="7" min="7" style="13" width="19.43"/>
    <col collapsed="false" customWidth="true" hidden="false" outlineLevel="0" max="8" min="8" style="13" width="4.43"/>
    <col collapsed="false" customWidth="false" hidden="false" outlineLevel="0" max="9" min="9" style="13" width="11.43"/>
    <col collapsed="false" customWidth="true" hidden="false" outlineLevel="0" max="10" min="10" style="13" width="19.33"/>
    <col collapsed="false" customWidth="false" hidden="false" outlineLevel="0" max="257" min="11" style="1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5" t="s">
        <v>28</v>
      </c>
    </row>
    <row r="3" customFormat="false" ht="15.6" hidden="false" customHeight="false" outlineLevel="0" collapsed="false">
      <c r="B3" s="115" t="s">
        <v>100</v>
      </c>
      <c r="C3" s="115"/>
      <c r="D3" s="115"/>
      <c r="E3" s="115"/>
      <c r="F3" s="115"/>
      <c r="G3" s="115"/>
      <c r="H3" s="115"/>
    </row>
    <row r="4" s="37" customFormat="true" ht="13.2" hidden="false" customHeight="false" outlineLevel="0" collapsed="false">
      <c r="B4" s="36" t="s">
        <v>30</v>
      </c>
      <c r="C4" s="36"/>
      <c r="D4" s="36"/>
      <c r="E4" s="36"/>
      <c r="F4" s="36"/>
      <c r="G4" s="36"/>
      <c r="H4" s="15"/>
    </row>
    <row r="5" customFormat="false" ht="13.2" hidden="false" customHeight="false" outlineLevel="0" collapsed="false">
      <c r="B5" s="38" t="n">
        <v>4230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3.2" hidden="false" customHeight="false" outlineLevel="0" collapsed="false">
      <c r="B6" s="44"/>
      <c r="C6" s="44"/>
      <c r="D6" s="44"/>
      <c r="E6" s="44"/>
      <c r="F6" s="44"/>
      <c r="G6" s="44"/>
      <c r="H6" s="38"/>
    </row>
    <row r="7" s="49" customFormat="true" ht="5.25" hidden="false" customHeight="true" outlineLevel="0" collapsed="false">
      <c r="B7" s="91" t="s">
        <v>101</v>
      </c>
      <c r="C7" s="116" t="s">
        <v>31</v>
      </c>
      <c r="D7" s="116"/>
      <c r="E7" s="116"/>
      <c r="F7" s="116" t="s">
        <v>102</v>
      </c>
      <c r="G7" s="116"/>
      <c r="H7" s="116"/>
      <c r="I7" s="117"/>
      <c r="J7" s="117"/>
    </row>
    <row r="8" s="49" customFormat="true" ht="12.75" hidden="false" customHeight="true" outlineLevel="0" collapsed="false">
      <c r="B8" s="91"/>
      <c r="C8" s="116"/>
      <c r="D8" s="116"/>
      <c r="E8" s="116"/>
      <c r="F8" s="116"/>
      <c r="G8" s="116"/>
      <c r="H8" s="89"/>
      <c r="I8" s="118" t="s">
        <v>33</v>
      </c>
      <c r="J8" s="118"/>
      <c r="K8" s="86"/>
    </row>
    <row r="9" s="49" customFormat="true" ht="16.5" hidden="false" customHeight="true" outlineLevel="0" collapsed="false">
      <c r="B9" s="91"/>
      <c r="C9" s="88"/>
      <c r="D9" s="88"/>
      <c r="E9" s="89"/>
      <c r="F9" s="89"/>
      <c r="G9" s="89"/>
      <c r="H9" s="89"/>
      <c r="I9" s="119" t="s">
        <v>103</v>
      </c>
      <c r="J9" s="119"/>
      <c r="K9" s="86"/>
    </row>
    <row r="10" s="49" customFormat="true" ht="22.2" hidden="false" customHeight="true" outlineLevel="0" collapsed="false">
      <c r="B10" s="91"/>
      <c r="C10" s="54" t="s">
        <v>104</v>
      </c>
      <c r="D10" s="54"/>
      <c r="E10" s="50"/>
      <c r="F10" s="91" t="s">
        <v>105</v>
      </c>
      <c r="G10" s="91"/>
      <c r="H10" s="92"/>
      <c r="I10" s="120" t="s">
        <v>106</v>
      </c>
      <c r="J10" s="120"/>
    </row>
    <row r="11" s="49" customFormat="true" ht="18.75" hidden="false" customHeight="true" outlineLevel="0" collapsed="false">
      <c r="B11" s="91"/>
      <c r="C11" s="121" t="s">
        <v>107</v>
      </c>
      <c r="D11" s="121" t="s">
        <v>72</v>
      </c>
      <c r="E11" s="46"/>
      <c r="F11" s="122" t="s">
        <v>107</v>
      </c>
      <c r="G11" s="121" t="s">
        <v>72</v>
      </c>
      <c r="H11" s="123"/>
      <c r="I11" s="124" t="s">
        <v>107</v>
      </c>
      <c r="J11" s="125" t="s">
        <v>72</v>
      </c>
    </row>
    <row r="12" s="49" customFormat="true" ht="7.5" hidden="false" customHeight="true" outlineLevel="0" collapsed="false">
      <c r="B12" s="92"/>
      <c r="C12" s="126"/>
      <c r="D12" s="126"/>
      <c r="E12" s="127"/>
      <c r="F12" s="127"/>
      <c r="G12" s="127"/>
      <c r="H12" s="127"/>
      <c r="I12" s="128"/>
      <c r="J12" s="128"/>
    </row>
    <row r="13" s="49" customFormat="true" ht="12" hidden="false" customHeight="false" outlineLevel="0" collapsed="false">
      <c r="B13" s="129" t="s">
        <v>108</v>
      </c>
      <c r="C13" s="130" t="n">
        <v>2.77859736166641</v>
      </c>
      <c r="D13" s="130" t="n">
        <v>2.77859736166639</v>
      </c>
      <c r="E13" s="131"/>
      <c r="F13" s="130" t="n">
        <v>4.46836301938318</v>
      </c>
      <c r="G13" s="130" t="n">
        <v>4.46836301938319</v>
      </c>
      <c r="H13" s="131"/>
      <c r="I13" s="130" t="n">
        <v>4.5151763558791</v>
      </c>
      <c r="J13" s="130" t="n">
        <v>4.51517635587913</v>
      </c>
    </row>
    <row r="14" s="77" customFormat="true" ht="11.4" hidden="false" customHeight="false" outlineLevel="0" collapsed="false">
      <c r="B14" s="132" t="s">
        <v>109</v>
      </c>
      <c r="C14" s="68" t="n">
        <v>3.91691643972743</v>
      </c>
      <c r="D14" s="68" t="n">
        <v>2.625913562411</v>
      </c>
      <c r="E14" s="67"/>
      <c r="F14" s="68" t="n">
        <v>4.74445921133315</v>
      </c>
      <c r="G14" s="68" t="n">
        <v>3.24136177116871</v>
      </c>
      <c r="H14" s="67"/>
      <c r="I14" s="68" t="n">
        <v>4.69389142098394</v>
      </c>
      <c r="J14" s="68" t="n">
        <v>3.19532562688356</v>
      </c>
    </row>
    <row r="15" s="77" customFormat="true" ht="11.4" hidden="false" customHeight="false" outlineLevel="0" collapsed="false">
      <c r="B15" s="133" t="s">
        <v>110</v>
      </c>
      <c r="C15" s="64" t="n">
        <v>3.26771668633617</v>
      </c>
      <c r="D15" s="64" t="n">
        <v>0.734031709502996</v>
      </c>
      <c r="E15" s="63"/>
      <c r="F15" s="64" t="n">
        <v>4.80945316667805</v>
      </c>
      <c r="G15" s="64" t="n">
        <v>1.04123964167831</v>
      </c>
      <c r="H15" s="63"/>
      <c r="I15" s="64" t="n">
        <v>5.05194013552546</v>
      </c>
      <c r="J15" s="64" t="n">
        <v>1.10101690567488</v>
      </c>
    </row>
    <row r="16" s="77" customFormat="true" ht="11.4" hidden="false" customHeight="false" outlineLevel="0" collapsed="false">
      <c r="B16" s="134" t="s">
        <v>111</v>
      </c>
      <c r="C16" s="135" t="n">
        <v>-5.53847410873858</v>
      </c>
      <c r="D16" s="135" t="n">
        <v>-0.581347910247605</v>
      </c>
      <c r="E16" s="136"/>
      <c r="F16" s="135" t="n">
        <v>1.85182781149239</v>
      </c>
      <c r="G16" s="135" t="n">
        <v>0.185761606536168</v>
      </c>
      <c r="H16" s="136"/>
      <c r="I16" s="135" t="n">
        <v>2.15984330661001</v>
      </c>
      <c r="J16" s="135" t="n">
        <v>0.218833823320686</v>
      </c>
    </row>
    <row r="17" s="61" customFormat="true" ht="3.6" hidden="false" customHeight="true" outlineLevel="0" collapsed="false">
      <c r="B17" s="57"/>
      <c r="C17" s="98"/>
      <c r="D17" s="98"/>
      <c r="E17" s="98"/>
      <c r="F17" s="98"/>
      <c r="G17" s="98"/>
      <c r="H17" s="98"/>
      <c r="I17" s="92"/>
      <c r="J17" s="92"/>
      <c r="K17" s="98"/>
    </row>
    <row r="18" s="77" customFormat="true" ht="11.4" hidden="false" customHeight="false" outlineLevel="0" collapsed="false">
      <c r="B18" s="77" t="s">
        <v>92</v>
      </c>
      <c r="I18" s="132"/>
      <c r="J18" s="132"/>
    </row>
    <row r="19" s="77" customFormat="true" ht="13.2" hidden="false" customHeight="false" outlineLevel="0" collapsed="false">
      <c r="B19" s="137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5" activeCellId="0" sqref="B5:N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.43"/>
    <col collapsed="false" customWidth="true" hidden="false" outlineLevel="0" max="3" min="3" style="13" width="40.32"/>
    <col collapsed="false" customWidth="true" hidden="false" outlineLevel="0" max="4" min="4" style="13" width="15.32"/>
    <col collapsed="false" customWidth="true" hidden="false" outlineLevel="0" max="5" min="5" style="13" width="17.32"/>
    <col collapsed="false" customWidth="true" hidden="false" outlineLevel="0" max="6" min="6" style="13" width="8.1"/>
    <col collapsed="false" customWidth="true" hidden="false" outlineLevel="0" max="8" min="7" style="13" width="15.87"/>
    <col collapsed="false" customWidth="true" hidden="false" outlineLevel="0" max="9" min="9" style="13" width="7.66"/>
    <col collapsed="false" customWidth="true" hidden="false" outlineLevel="0" max="10" min="10" style="13" width="15.87"/>
    <col collapsed="false" customWidth="true" hidden="false" outlineLevel="0" max="11" min="11" style="13" width="17.66"/>
    <col collapsed="false" customWidth="false" hidden="false" outlineLevel="0" max="257" min="12" style="13" width="11.43"/>
  </cols>
  <sheetData>
    <row r="1" customFormat="false" ht="57" hidden="false" customHeight="true" outlineLevel="0" collapsed="false">
      <c r="B1" s="32"/>
      <c r="C1" s="32"/>
      <c r="D1" s="32"/>
      <c r="E1" s="32"/>
      <c r="F1" s="138"/>
      <c r="G1" s="138"/>
      <c r="H1" s="138"/>
    </row>
    <row r="2" customFormat="false" ht="13.2" hidden="false" customHeight="false" outlineLevel="0" collapsed="false">
      <c r="B2" s="35" t="s">
        <v>28</v>
      </c>
      <c r="C2" s="35"/>
    </row>
    <row r="3" customFormat="false" ht="15.6" hidden="false" customHeight="false" outlineLevel="0" collapsed="false">
      <c r="B3" s="36" t="s">
        <v>112</v>
      </c>
      <c r="C3" s="36"/>
      <c r="D3" s="36"/>
      <c r="E3" s="36"/>
      <c r="F3" s="36"/>
      <c r="G3" s="36"/>
      <c r="H3" s="36"/>
    </row>
    <row r="4" s="37" customFormat="true" ht="13.2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customFormat="false" ht="13.2" hidden="false" customHeight="false" outlineLevel="0" collapsed="false">
      <c r="B5" s="38" t="n">
        <v>4230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2"/>
      <c r="P5" s="4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3.2" hidden="false" customHeight="false" outlineLevel="0" collapsed="false">
      <c r="B6" s="44"/>
      <c r="C6" s="44"/>
      <c r="D6" s="44"/>
      <c r="E6" s="44"/>
      <c r="F6" s="44"/>
      <c r="G6" s="44"/>
      <c r="H6" s="44"/>
    </row>
    <row r="7" s="49" customFormat="true" ht="16.2" hidden="false" customHeight="true" outlineLevel="0" collapsed="false">
      <c r="B7" s="82" t="s">
        <v>113</v>
      </c>
      <c r="C7" s="82"/>
      <c r="D7" s="83" t="s">
        <v>31</v>
      </c>
      <c r="E7" s="83"/>
      <c r="F7" s="83"/>
      <c r="G7" s="83" t="s">
        <v>67</v>
      </c>
      <c r="H7" s="83"/>
      <c r="I7" s="117"/>
      <c r="J7" s="47" t="s">
        <v>33</v>
      </c>
      <c r="K7" s="47"/>
    </row>
    <row r="8" s="45" customFormat="true" ht="17.25" hidden="false" customHeight="true" outlineLevel="0" collapsed="false">
      <c r="B8" s="82"/>
      <c r="C8" s="82"/>
      <c r="D8" s="83"/>
      <c r="E8" s="83"/>
      <c r="F8" s="83"/>
      <c r="G8" s="83"/>
      <c r="H8" s="83"/>
      <c r="J8" s="139" t="s">
        <v>103</v>
      </c>
      <c r="K8" s="139"/>
    </row>
    <row r="9" s="49" customFormat="true" ht="18" hidden="false" customHeight="true" outlineLevel="0" collapsed="false">
      <c r="B9" s="91" t="s">
        <v>70</v>
      </c>
      <c r="C9" s="140" t="s">
        <v>114</v>
      </c>
      <c r="D9" s="141" t="s">
        <v>104</v>
      </c>
      <c r="E9" s="141"/>
      <c r="F9" s="92"/>
      <c r="G9" s="141" t="s">
        <v>105</v>
      </c>
      <c r="H9" s="141"/>
      <c r="I9" s="142"/>
      <c r="J9" s="143" t="s">
        <v>106</v>
      </c>
      <c r="K9" s="143"/>
    </row>
    <row r="10" s="61" customFormat="true" ht="15" hidden="false" customHeight="true" outlineLevel="0" collapsed="false">
      <c r="B10" s="91"/>
      <c r="C10" s="87"/>
      <c r="D10" s="46" t="s">
        <v>115</v>
      </c>
      <c r="E10" s="46" t="s">
        <v>72</v>
      </c>
      <c r="G10" s="46" t="s">
        <v>107</v>
      </c>
      <c r="H10" s="46" t="s">
        <v>72</v>
      </c>
      <c r="I10" s="45"/>
      <c r="J10" s="46" t="s">
        <v>107</v>
      </c>
      <c r="K10" s="46" t="s">
        <v>72</v>
      </c>
    </row>
    <row r="11" s="61" customFormat="true" ht="4.95" hidden="false" customHeight="true" outlineLevel="0" collapsed="false">
      <c r="C11" s="124"/>
      <c r="D11" s="98"/>
      <c r="E11" s="98"/>
      <c r="F11" s="98"/>
      <c r="G11" s="98"/>
      <c r="H11" s="98"/>
      <c r="I11" s="45"/>
      <c r="J11" s="45"/>
    </row>
    <row r="12" s="61" customFormat="true" ht="21.75" hidden="false" customHeight="true" outlineLevel="0" collapsed="false">
      <c r="C12" s="144" t="s">
        <v>74</v>
      </c>
      <c r="D12" s="145" t="n">
        <v>2.77859736166642</v>
      </c>
      <c r="E12" s="145" t="n">
        <v>2.7785973616664</v>
      </c>
      <c r="F12" s="145"/>
      <c r="G12" s="145" t="n">
        <v>4.46836301938318</v>
      </c>
      <c r="H12" s="145" t="n">
        <v>4.4683630193832</v>
      </c>
      <c r="I12" s="145"/>
      <c r="J12" s="145" t="n">
        <v>4.51517635587914</v>
      </c>
      <c r="K12" s="145" t="n">
        <v>4.51517635587913</v>
      </c>
    </row>
    <row r="13" s="61" customFormat="true" ht="9" hidden="false" customHeight="true" outlineLevel="0" collapsed="false">
      <c r="C13" s="99"/>
      <c r="D13" s="146"/>
      <c r="E13" s="146"/>
      <c r="F13" s="146"/>
      <c r="G13" s="146"/>
      <c r="H13" s="146"/>
      <c r="I13" s="146"/>
      <c r="J13" s="146"/>
      <c r="K13" s="146"/>
    </row>
    <row r="14" s="61" customFormat="true" ht="18.6" hidden="false" customHeight="true" outlineLevel="0" collapsed="false">
      <c r="B14" s="46"/>
      <c r="C14" s="59" t="s">
        <v>75</v>
      </c>
      <c r="D14" s="147"/>
      <c r="E14" s="147"/>
      <c r="F14" s="147"/>
      <c r="G14" s="147"/>
      <c r="H14" s="147"/>
      <c r="I14" s="147"/>
      <c r="J14" s="147"/>
      <c r="K14" s="147"/>
    </row>
    <row r="15" s="61" customFormat="true" ht="36" hidden="false" customHeight="true" outlineLevel="0" collapsed="false">
      <c r="B15" s="101" t="s">
        <v>76</v>
      </c>
      <c r="C15" s="102" t="s">
        <v>116</v>
      </c>
      <c r="D15" s="148" t="n">
        <v>1.57383349213214</v>
      </c>
      <c r="E15" s="148" t="n">
        <v>0.190151855549574</v>
      </c>
      <c r="F15" s="148"/>
      <c r="G15" s="148" t="n">
        <v>3.64648449494915</v>
      </c>
      <c r="H15" s="148" t="n">
        <v>0.450871513086791</v>
      </c>
      <c r="I15" s="148"/>
      <c r="J15" s="148" t="n">
        <v>3.7696501630334</v>
      </c>
      <c r="K15" s="148" t="n">
        <v>0.463706473144375</v>
      </c>
    </row>
    <row r="16" s="61" customFormat="true" ht="36" hidden="false" customHeight="true" outlineLevel="0" collapsed="false">
      <c r="B16" s="94" t="s">
        <v>78</v>
      </c>
      <c r="C16" s="95" t="s">
        <v>79</v>
      </c>
      <c r="D16" s="149" t="n">
        <v>-0.371920037192022</v>
      </c>
      <c r="E16" s="149" t="n">
        <v>-0.0215484058902734</v>
      </c>
      <c r="F16" s="149"/>
      <c r="G16" s="149" t="n">
        <v>1.81206139807078</v>
      </c>
      <c r="H16" s="149" t="n">
        <v>0.106968576502636</v>
      </c>
      <c r="I16" s="149"/>
      <c r="J16" s="149" t="n">
        <v>1.86570558006277</v>
      </c>
      <c r="K16" s="149" t="n">
        <v>0.109768447824288</v>
      </c>
    </row>
    <row r="17" s="61" customFormat="true" ht="18.6" hidden="false" customHeight="true" outlineLevel="0" collapsed="false">
      <c r="B17" s="92"/>
      <c r="C17" s="103" t="s">
        <v>80</v>
      </c>
      <c r="D17" s="150"/>
      <c r="E17" s="150"/>
      <c r="F17" s="150"/>
      <c r="G17" s="150"/>
      <c r="H17" s="150"/>
      <c r="I17" s="150"/>
      <c r="J17" s="150"/>
      <c r="K17" s="150"/>
    </row>
    <row r="18" s="61" customFormat="true" ht="48.75" hidden="false" customHeight="true" outlineLevel="0" collapsed="false">
      <c r="B18" s="101" t="n">
        <v>3</v>
      </c>
      <c r="C18" s="102" t="s">
        <v>81</v>
      </c>
      <c r="D18" s="148" t="n">
        <v>4.26816196501609</v>
      </c>
      <c r="E18" s="148" t="n">
        <v>1.51491392322813</v>
      </c>
      <c r="F18" s="148"/>
      <c r="G18" s="148" t="n">
        <v>5.24531206804094</v>
      </c>
      <c r="H18" s="148" t="n">
        <v>1.89596726829608</v>
      </c>
      <c r="I18" s="148"/>
      <c r="J18" s="148" t="n">
        <v>5.24295733941037</v>
      </c>
      <c r="K18" s="148" t="n">
        <v>1.8918032344326</v>
      </c>
    </row>
    <row r="19" s="61" customFormat="true" ht="48.75" hidden="false" customHeight="true" outlineLevel="0" collapsed="false">
      <c r="B19" s="94" t="n">
        <v>4</v>
      </c>
      <c r="C19" s="95" t="s">
        <v>82</v>
      </c>
      <c r="D19" s="149" t="n">
        <v>0.352133691435397</v>
      </c>
      <c r="E19" s="149" t="n">
        <v>0.0227027847772516</v>
      </c>
      <c r="F19" s="149"/>
      <c r="G19" s="149" t="n">
        <v>8.53093537999416</v>
      </c>
      <c r="H19" s="149" t="n">
        <v>0.490562356489167</v>
      </c>
      <c r="I19" s="149"/>
      <c r="J19" s="149" t="n">
        <v>8.51504812050043</v>
      </c>
      <c r="K19" s="149" t="n">
        <v>0.493289103278616</v>
      </c>
    </row>
    <row r="20" s="61" customFormat="true" ht="18" hidden="false" customHeight="true" outlineLevel="0" collapsed="false">
      <c r="B20" s="101"/>
      <c r="C20" s="56" t="s">
        <v>83</v>
      </c>
      <c r="D20" s="151"/>
      <c r="E20" s="151"/>
      <c r="F20" s="151"/>
      <c r="G20" s="151"/>
      <c r="H20" s="151"/>
      <c r="I20" s="151"/>
      <c r="J20" s="151"/>
      <c r="K20" s="151"/>
    </row>
    <row r="21" s="61" customFormat="true" ht="36" hidden="false" customHeight="true" outlineLevel="0" collapsed="false">
      <c r="B21" s="105" t="n">
        <v>5</v>
      </c>
      <c r="C21" s="57" t="s">
        <v>84</v>
      </c>
      <c r="D21" s="152" t="n">
        <v>1.63806313208706</v>
      </c>
      <c r="E21" s="152" t="n">
        <v>0.10824833598074</v>
      </c>
      <c r="F21" s="152"/>
      <c r="G21" s="152" t="n">
        <v>3.08327457923868</v>
      </c>
      <c r="H21" s="152" t="n">
        <v>0.208806082047117</v>
      </c>
      <c r="I21" s="152"/>
      <c r="J21" s="152" t="n">
        <v>3.00786988936267</v>
      </c>
      <c r="K21" s="152" t="n">
        <v>0.203079901859338</v>
      </c>
    </row>
    <row r="22" s="61" customFormat="true" ht="36" hidden="false" customHeight="true" outlineLevel="0" collapsed="false">
      <c r="B22" s="94" t="n">
        <v>6</v>
      </c>
      <c r="C22" s="95" t="s">
        <v>85</v>
      </c>
      <c r="D22" s="149" t="n">
        <v>6.76236152581704</v>
      </c>
      <c r="E22" s="149" t="n">
        <v>0.542874965201989</v>
      </c>
      <c r="F22" s="149"/>
      <c r="G22" s="149" t="n">
        <v>6.15637128611059</v>
      </c>
      <c r="H22" s="149" t="n">
        <v>0.501334342499092</v>
      </c>
      <c r="I22" s="149"/>
      <c r="J22" s="149" t="n">
        <v>6.03131417572737</v>
      </c>
      <c r="K22" s="149" t="n">
        <v>0.488996262594088</v>
      </c>
    </row>
    <row r="23" s="61" customFormat="true" ht="36" hidden="false" customHeight="true" outlineLevel="0" collapsed="false">
      <c r="B23" s="101" t="n">
        <v>7</v>
      </c>
      <c r="C23" s="102" t="s">
        <v>86</v>
      </c>
      <c r="D23" s="148" t="n">
        <v>-3.21146245059293</v>
      </c>
      <c r="E23" s="148" t="n">
        <v>-0.125057712756047</v>
      </c>
      <c r="F23" s="148"/>
      <c r="G23" s="148" t="n">
        <v>2.28117036627674</v>
      </c>
      <c r="H23" s="148" t="n">
        <v>0.0815713161219208</v>
      </c>
      <c r="I23" s="148"/>
      <c r="J23" s="148" t="n">
        <v>2.14157042401631</v>
      </c>
      <c r="K23" s="148" t="n">
        <v>0.0783295870824134</v>
      </c>
    </row>
    <row r="24" s="61" customFormat="true" ht="36" hidden="false" customHeight="true" outlineLevel="0" collapsed="false">
      <c r="B24" s="94" t="n">
        <v>8</v>
      </c>
      <c r="C24" s="95" t="s">
        <v>87</v>
      </c>
      <c r="D24" s="149" t="n">
        <v>4.01139850942567</v>
      </c>
      <c r="E24" s="149" t="n">
        <v>0.301787623310191</v>
      </c>
      <c r="F24" s="149"/>
      <c r="G24" s="149" t="n">
        <v>4.79251465769323</v>
      </c>
      <c r="H24" s="149" t="n">
        <v>0.341012329636399</v>
      </c>
      <c r="I24" s="149"/>
      <c r="J24" s="149" t="n">
        <v>5.09961623038865</v>
      </c>
      <c r="K24" s="149" t="n">
        <v>0.368752035613428</v>
      </c>
    </row>
    <row r="25" s="61" customFormat="true" ht="36" hidden="false" customHeight="true" outlineLevel="0" collapsed="false">
      <c r="B25" s="101" t="n">
        <v>9</v>
      </c>
      <c r="C25" s="102" t="s">
        <v>117</v>
      </c>
      <c r="D25" s="148" t="n">
        <v>0.952030129625952</v>
      </c>
      <c r="E25" s="148" t="n">
        <v>0.0443695885020841</v>
      </c>
      <c r="F25" s="148"/>
      <c r="G25" s="148" t="n">
        <v>0.786778584228738</v>
      </c>
      <c r="H25" s="148" t="n">
        <v>0.0377533944490375</v>
      </c>
      <c r="I25" s="148"/>
      <c r="J25" s="148" t="n">
        <v>0.88751755970298</v>
      </c>
      <c r="K25" s="148" t="n">
        <v>0.0424776227568599</v>
      </c>
    </row>
    <row r="26" s="61" customFormat="true" ht="36" hidden="false" customHeight="true" outlineLevel="0" collapsed="false">
      <c r="B26" s="94" t="n">
        <v>10</v>
      </c>
      <c r="C26" s="95" t="s">
        <v>89</v>
      </c>
      <c r="D26" s="149" t="n">
        <v>3.97489539748951</v>
      </c>
      <c r="E26" s="149" t="n">
        <v>0.014622132568399</v>
      </c>
      <c r="F26" s="149"/>
      <c r="G26" s="149" t="n">
        <v>5.84269662921348</v>
      </c>
      <c r="H26" s="149" t="n">
        <v>0.021884094679636</v>
      </c>
      <c r="I26" s="149"/>
      <c r="J26" s="149" t="n">
        <v>5.60437589670011</v>
      </c>
      <c r="K26" s="149" t="n">
        <v>0.0209034978336927</v>
      </c>
    </row>
    <row r="27" s="61" customFormat="true" ht="36" hidden="false" customHeight="true" outlineLevel="0" collapsed="false">
      <c r="B27" s="101" t="n">
        <v>11</v>
      </c>
      <c r="C27" s="102" t="s">
        <v>118</v>
      </c>
      <c r="D27" s="148" t="n">
        <v>7.91366906474817</v>
      </c>
      <c r="E27" s="148" t="n">
        <v>0.114283509810908</v>
      </c>
      <c r="F27" s="148"/>
      <c r="G27" s="148" t="n">
        <v>5.54325930715471</v>
      </c>
      <c r="H27" s="148" t="n">
        <v>0.0815713161219202</v>
      </c>
      <c r="I27" s="148"/>
      <c r="J27" s="148" t="n">
        <v>5.12529250062474</v>
      </c>
      <c r="K27" s="148" t="n">
        <v>0.0754532657804971</v>
      </c>
    </row>
    <row r="28" s="61" customFormat="true" ht="36" hidden="false" customHeight="true" outlineLevel="0" collapsed="false">
      <c r="B28" s="106" t="n">
        <v>12</v>
      </c>
      <c r="C28" s="107" t="s">
        <v>91</v>
      </c>
      <c r="D28" s="153" t="n">
        <v>0.930449695189684</v>
      </c>
      <c r="E28" s="153" t="n">
        <v>0.0712487613834551</v>
      </c>
      <c r="F28" s="153"/>
      <c r="G28" s="153" t="n">
        <v>3.29700792060732</v>
      </c>
      <c r="H28" s="153" t="n">
        <v>0.250060429453404</v>
      </c>
      <c r="I28" s="153"/>
      <c r="J28" s="153" t="n">
        <v>3.68516421919806</v>
      </c>
      <c r="K28" s="153" t="n">
        <v>0.278616923678931</v>
      </c>
    </row>
    <row r="29" s="77" customFormat="true" ht="13.5" hidden="false" customHeight="true" outlineLevel="0" collapsed="false">
      <c r="B29" s="78" t="s">
        <v>62</v>
      </c>
      <c r="C29" s="78"/>
    </row>
    <row r="30" customFormat="false" ht="13.8" hidden="false" customHeight="false" outlineLevel="0" collapsed="false">
      <c r="B30" s="79" t="s">
        <v>63</v>
      </c>
      <c r="C30" s="132"/>
      <c r="D30" s="78"/>
      <c r="E30" s="78"/>
      <c r="F30" s="78"/>
      <c r="G30" s="78"/>
      <c r="H30" s="78"/>
    </row>
    <row r="31" customFormat="false" ht="13.2" hidden="false" customHeight="true" outlineLevel="0" collapsed="false">
      <c r="B31" s="110" t="s">
        <v>93</v>
      </c>
      <c r="C31" s="111"/>
      <c r="D31" s="78"/>
      <c r="E31" s="78"/>
      <c r="F31" s="78"/>
      <c r="G31" s="78"/>
      <c r="H31" s="78"/>
    </row>
    <row r="32" customFormat="false" ht="20.4" hidden="false" customHeight="true" outlineLevel="0" collapsed="false">
      <c r="B32" s="77"/>
      <c r="C32" s="112" t="s">
        <v>91</v>
      </c>
      <c r="D32" s="113" t="n">
        <v>4752</v>
      </c>
      <c r="E32" s="114" t="s">
        <v>94</v>
      </c>
      <c r="F32" s="114"/>
      <c r="G32" s="114"/>
      <c r="H32" s="114"/>
    </row>
    <row r="33" customFormat="false" ht="13.8" hidden="false" customHeight="false" outlineLevel="0" collapsed="false">
      <c r="C33" s="112"/>
      <c r="D33" s="113" t="n">
        <v>4753</v>
      </c>
      <c r="E33" s="114" t="s">
        <v>95</v>
      </c>
      <c r="F33" s="114"/>
      <c r="G33" s="114"/>
      <c r="H33" s="114"/>
    </row>
    <row r="34" customFormat="false" ht="13.8" hidden="false" customHeight="false" outlineLevel="0" collapsed="false">
      <c r="C34" s="112"/>
      <c r="D34" s="113" t="n">
        <v>4759</v>
      </c>
      <c r="E34" s="114" t="s">
        <v>96</v>
      </c>
      <c r="F34" s="114"/>
      <c r="G34" s="114"/>
      <c r="H34" s="114"/>
    </row>
    <row r="35" customFormat="false" ht="13.8" hidden="false" customHeight="false" outlineLevel="0" collapsed="false">
      <c r="C35" s="112"/>
      <c r="D35" s="113" t="n">
        <v>4762</v>
      </c>
      <c r="E35" s="114" t="s">
        <v>97</v>
      </c>
      <c r="F35" s="114"/>
      <c r="G35" s="114"/>
      <c r="H35" s="114"/>
    </row>
    <row r="36" customFormat="false" ht="13.8" hidden="false" customHeight="false" outlineLevel="0" collapsed="false">
      <c r="C36" s="112"/>
      <c r="D36" s="113" t="n">
        <v>4769</v>
      </c>
      <c r="E36" s="114" t="s">
        <v>98</v>
      </c>
      <c r="F36" s="114"/>
      <c r="G36" s="114"/>
      <c r="H36" s="114"/>
    </row>
    <row r="37" customFormat="false" ht="13.8" hidden="false" customHeight="false" outlineLevel="0" collapsed="false">
      <c r="C37" s="112"/>
      <c r="D37" s="113" t="n">
        <v>4774</v>
      </c>
      <c r="E37" s="114" t="s">
        <v>99</v>
      </c>
      <c r="F37" s="114"/>
      <c r="G37" s="114"/>
      <c r="H37" s="114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19.43"/>
    <col collapsed="false" customWidth="true" hidden="false" outlineLevel="0" max="5" min="5" style="13" width="16.43"/>
    <col collapsed="false" customWidth="true" hidden="false" outlineLevel="0" max="6" min="6" style="13" width="3.43"/>
    <col collapsed="false" customWidth="true" hidden="false" outlineLevel="0" max="7" min="7" style="13" width="16.32"/>
    <col collapsed="false" customWidth="true" hidden="false" outlineLevel="0" max="8" min="8" style="13" width="14.66"/>
    <col collapsed="false" customWidth="true" hidden="false" outlineLevel="0" max="9" min="9" style="13" width="3.43"/>
    <col collapsed="false" customWidth="true" hidden="false" outlineLevel="0" max="11" min="10" style="13" width="16.32"/>
    <col collapsed="false" customWidth="false" hidden="false" outlineLevel="0" max="257" min="12" style="13" width="11.43"/>
  </cols>
  <sheetData>
    <row r="1" customFormat="false" ht="64.5" hidden="false" customHeight="true" outlineLevel="0" collapsed="false">
      <c r="B1" s="32"/>
      <c r="C1" s="32"/>
      <c r="D1" s="32"/>
      <c r="E1" s="32"/>
      <c r="F1" s="154"/>
      <c r="G1" s="154"/>
      <c r="H1" s="154"/>
    </row>
    <row r="2" customFormat="false" ht="13.2" hidden="false" customHeight="false" outlineLevel="0" collapsed="false">
      <c r="B2" s="35" t="s">
        <v>28</v>
      </c>
      <c r="C2" s="35"/>
    </row>
    <row r="3" customFormat="false" ht="15.6" hidden="false" customHeight="false" outlineLevel="0" collapsed="false">
      <c r="B3" s="115" t="s">
        <v>119</v>
      </c>
      <c r="C3" s="115"/>
      <c r="D3" s="115"/>
      <c r="E3" s="115"/>
      <c r="F3" s="115"/>
      <c r="G3" s="115"/>
      <c r="H3" s="115"/>
    </row>
    <row r="4" s="37" customFormat="true" ht="13.2" hidden="false" customHeight="false" outlineLevel="0" collapsed="false">
      <c r="B4" s="36" t="s">
        <v>120</v>
      </c>
      <c r="C4" s="36"/>
      <c r="D4" s="36"/>
      <c r="E4" s="36"/>
      <c r="F4" s="36"/>
      <c r="G4" s="36"/>
      <c r="H4" s="36"/>
    </row>
    <row r="5" customFormat="false" ht="13.2" hidden="false" customHeight="false" outlineLevel="0" collapsed="false">
      <c r="B5" s="155" t="s">
        <v>121</v>
      </c>
      <c r="C5" s="155"/>
      <c r="D5" s="155"/>
      <c r="E5" s="155"/>
      <c r="F5" s="155"/>
      <c r="G5" s="155"/>
      <c r="H5" s="155"/>
      <c r="L5" s="39"/>
      <c r="M5" s="17"/>
      <c r="N5" s="17"/>
      <c r="O5" s="40"/>
      <c r="P5" s="17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3.2" hidden="false" customHeight="false" outlineLevel="0" collapsed="false">
      <c r="B6" s="44"/>
      <c r="C6" s="44"/>
      <c r="D6" s="44"/>
      <c r="E6" s="44"/>
      <c r="F6" s="44"/>
      <c r="G6" s="44"/>
      <c r="H6" s="44"/>
    </row>
    <row r="7" s="49" customFormat="true" ht="12" hidden="false" customHeight="true" outlineLevel="0" collapsed="false">
      <c r="B7" s="91" t="s">
        <v>122</v>
      </c>
      <c r="C7" s="91" t="s">
        <v>123</v>
      </c>
      <c r="D7" s="83" t="s">
        <v>31</v>
      </c>
      <c r="E7" s="83"/>
      <c r="F7" s="83"/>
      <c r="G7" s="83" t="s">
        <v>102</v>
      </c>
      <c r="H7" s="83"/>
      <c r="J7" s="47" t="s">
        <v>33</v>
      </c>
      <c r="K7" s="47"/>
    </row>
    <row r="8" s="45" customFormat="true" ht="15" hidden="false" customHeight="true" outlineLevel="0" collapsed="false">
      <c r="B8" s="91"/>
      <c r="C8" s="91"/>
      <c r="D8" s="83"/>
      <c r="E8" s="83"/>
      <c r="F8" s="83"/>
      <c r="G8" s="83"/>
      <c r="H8" s="83"/>
      <c r="J8" s="139" t="s">
        <v>103</v>
      </c>
      <c r="K8" s="139"/>
    </row>
    <row r="9" s="49" customFormat="true" ht="21" hidden="false" customHeight="true" outlineLevel="0" collapsed="false">
      <c r="B9" s="91"/>
      <c r="C9" s="91"/>
      <c r="D9" s="46" t="s">
        <v>35</v>
      </c>
      <c r="E9" s="46"/>
      <c r="F9" s="92"/>
      <c r="G9" s="91" t="s">
        <v>37</v>
      </c>
      <c r="H9" s="91"/>
      <c r="J9" s="91" t="s">
        <v>38</v>
      </c>
      <c r="K9" s="91"/>
    </row>
    <row r="10" s="49" customFormat="true" ht="19.5" hidden="false" customHeight="true" outlineLevel="0" collapsed="false">
      <c r="B10" s="91"/>
      <c r="C10" s="91"/>
      <c r="D10" s="46" t="s">
        <v>39</v>
      </c>
      <c r="E10" s="46" t="s">
        <v>73</v>
      </c>
      <c r="F10" s="46"/>
      <c r="G10" s="46" t="s">
        <v>39</v>
      </c>
      <c r="H10" s="46" t="s">
        <v>73</v>
      </c>
      <c r="J10" s="46" t="s">
        <v>39</v>
      </c>
      <c r="K10" s="46" t="s">
        <v>73</v>
      </c>
    </row>
    <row r="11" s="49" customFormat="true" ht="4.95" hidden="false" customHeight="true" outlineLevel="0" collapsed="false">
      <c r="B11" s="92"/>
      <c r="C11" s="92"/>
      <c r="D11" s="92"/>
      <c r="E11" s="92"/>
      <c r="F11" s="92"/>
      <c r="G11" s="92"/>
      <c r="H11" s="92"/>
    </row>
    <row r="12" s="61" customFormat="true" ht="15" hidden="false" customHeight="true" outlineLevel="0" collapsed="false">
      <c r="B12" s="156" t="n">
        <v>2014</v>
      </c>
      <c r="C12" s="156" t="s">
        <v>124</v>
      </c>
      <c r="D12" s="157" t="n">
        <v>6.73547202446642</v>
      </c>
      <c r="E12" s="157" t="n">
        <v>6.10031086346483</v>
      </c>
      <c r="F12" s="157"/>
      <c r="G12" s="157" t="n">
        <v>6.73547202446642</v>
      </c>
      <c r="H12" s="157" t="n">
        <v>6.10031086346483</v>
      </c>
      <c r="I12" s="158"/>
      <c r="J12" s="157"/>
      <c r="K12" s="157"/>
    </row>
    <row r="13" s="61" customFormat="true" ht="15" hidden="false" customHeight="true" outlineLevel="0" collapsed="false">
      <c r="B13" s="159"/>
      <c r="C13" s="159" t="s">
        <v>125</v>
      </c>
      <c r="D13" s="160" t="n">
        <v>7.13099799172103</v>
      </c>
      <c r="E13" s="160" t="n">
        <v>6.57651818824825</v>
      </c>
      <c r="F13" s="160"/>
      <c r="G13" s="160" t="n">
        <v>6.92999051153755</v>
      </c>
      <c r="H13" s="160" t="n">
        <v>6.33420176185924</v>
      </c>
      <c r="I13" s="158"/>
      <c r="J13" s="160"/>
      <c r="K13" s="160"/>
    </row>
    <row r="14" s="61" customFormat="true" ht="15" hidden="false" customHeight="true" outlineLevel="0" collapsed="false">
      <c r="B14" s="156"/>
      <c r="C14" s="156" t="s">
        <v>126</v>
      </c>
      <c r="D14" s="157" t="n">
        <v>9.7139791116899</v>
      </c>
      <c r="E14" s="157" t="n">
        <v>9.14947621083737</v>
      </c>
      <c r="F14" s="157"/>
      <c r="G14" s="157" t="n">
        <v>7.89318097353468</v>
      </c>
      <c r="H14" s="157" t="n">
        <v>7.30592181704609</v>
      </c>
      <c r="I14" s="158"/>
      <c r="J14" s="157"/>
      <c r="K14" s="157"/>
    </row>
    <row r="15" s="61" customFormat="true" ht="15" hidden="false" customHeight="true" outlineLevel="0" collapsed="false">
      <c r="B15" s="159"/>
      <c r="C15" s="159" t="s">
        <v>127</v>
      </c>
      <c r="D15" s="160" t="n">
        <v>7.5630141825284</v>
      </c>
      <c r="E15" s="160" t="n">
        <v>7.00946262673979</v>
      </c>
      <c r="F15" s="160"/>
      <c r="G15" s="160" t="n">
        <v>7.80959141496316</v>
      </c>
      <c r="H15" s="160" t="n">
        <v>7.23108743840636</v>
      </c>
      <c r="I15" s="158"/>
      <c r="J15" s="160"/>
      <c r="K15" s="160"/>
    </row>
    <row r="16" s="61" customFormat="true" ht="15" hidden="false" customHeight="true" outlineLevel="0" collapsed="false">
      <c r="B16" s="156"/>
      <c r="C16" s="156" t="s">
        <v>128</v>
      </c>
      <c r="D16" s="157" t="n">
        <v>9.32641305260319</v>
      </c>
      <c r="E16" s="157" t="n">
        <v>8.04435088196087</v>
      </c>
      <c r="F16" s="157"/>
      <c r="G16" s="157" t="n">
        <v>8.1253594826177</v>
      </c>
      <c r="H16" s="157" t="n">
        <v>7.40030996920557</v>
      </c>
      <c r="I16" s="158"/>
      <c r="J16" s="157"/>
      <c r="K16" s="157"/>
    </row>
    <row r="17" s="61" customFormat="true" ht="15" hidden="false" customHeight="true" outlineLevel="0" collapsed="false">
      <c r="B17" s="159"/>
      <c r="C17" s="159" t="s">
        <v>129</v>
      </c>
      <c r="D17" s="160" t="n">
        <v>3.47528595430248</v>
      </c>
      <c r="E17" s="160" t="n">
        <v>2.29211556740897</v>
      </c>
      <c r="F17" s="160"/>
      <c r="G17" s="160" t="n">
        <v>7.31612031288826</v>
      </c>
      <c r="H17" s="160" t="n">
        <v>6.51189667464915</v>
      </c>
      <c r="I17" s="158"/>
      <c r="J17" s="160"/>
      <c r="K17" s="160"/>
    </row>
    <row r="18" s="61" customFormat="true" ht="17.25" hidden="false" customHeight="true" outlineLevel="0" collapsed="false">
      <c r="B18" s="156"/>
      <c r="C18" s="156" t="s">
        <v>130</v>
      </c>
      <c r="D18" s="157" t="n">
        <v>6.68106483866351</v>
      </c>
      <c r="E18" s="157" t="n">
        <v>5.20044593765981</v>
      </c>
      <c r="F18" s="157"/>
      <c r="G18" s="157" t="n">
        <v>7.21898429428599</v>
      </c>
      <c r="H18" s="157" t="n">
        <v>6.31153973777633</v>
      </c>
      <c r="I18" s="158"/>
      <c r="J18" s="157"/>
      <c r="K18" s="157"/>
    </row>
    <row r="19" s="61" customFormat="true" ht="15" hidden="false" customHeight="true" outlineLevel="0" collapsed="false">
      <c r="B19" s="159"/>
      <c r="C19" s="159" t="s">
        <v>131</v>
      </c>
      <c r="D19" s="160" t="n">
        <v>9.2965963209032</v>
      </c>
      <c r="E19" s="160" t="n">
        <v>7.72773140724678</v>
      </c>
      <c r="F19" s="160"/>
      <c r="G19" s="160" t="n">
        <v>7.48887771577508</v>
      </c>
      <c r="H19" s="160" t="n">
        <v>6.4952899689781</v>
      </c>
      <c r="I19" s="158"/>
      <c r="J19" s="160"/>
      <c r="K19" s="160"/>
    </row>
    <row r="20" s="61" customFormat="true" ht="17.25" hidden="false" customHeight="true" outlineLevel="0" collapsed="false">
      <c r="B20" s="156"/>
      <c r="C20" s="156" t="s">
        <v>132</v>
      </c>
      <c r="D20" s="157" t="n">
        <v>9.84333632701364</v>
      </c>
      <c r="E20" s="157" t="n">
        <v>8.78635248625704</v>
      </c>
      <c r="F20" s="157"/>
      <c r="G20" s="157" t="n">
        <v>7.75132542855007</v>
      </c>
      <c r="H20" s="157" t="n">
        <v>6.74974453099376</v>
      </c>
      <c r="I20" s="158"/>
      <c r="J20" s="157"/>
      <c r="K20" s="157"/>
    </row>
    <row r="21" s="61" customFormat="true" ht="15" hidden="false" customHeight="true" outlineLevel="0" collapsed="false">
      <c r="B21" s="159"/>
      <c r="C21" s="159" t="s">
        <v>133</v>
      </c>
      <c r="D21" s="160" t="n">
        <v>12.7992591799697</v>
      </c>
      <c r="E21" s="160" t="n">
        <v>11.3296243281385</v>
      </c>
      <c r="F21" s="160"/>
      <c r="G21" s="160" t="n">
        <v>8.27160689941537</v>
      </c>
      <c r="H21" s="160" t="n">
        <v>7.22177690934706</v>
      </c>
      <c r="I21" s="158"/>
      <c r="J21" s="160"/>
      <c r="K21" s="160"/>
    </row>
    <row r="22" s="61" customFormat="true" ht="15" hidden="false" customHeight="true" outlineLevel="0" collapsed="false">
      <c r="B22" s="156"/>
      <c r="C22" s="156" t="s">
        <v>134</v>
      </c>
      <c r="D22" s="157" t="n">
        <v>8.72984818094656</v>
      </c>
      <c r="E22" s="157" t="n">
        <v>7.35434104330171</v>
      </c>
      <c r="F22" s="157"/>
      <c r="G22" s="157" t="n">
        <v>8.31697412635539</v>
      </c>
      <c r="H22" s="157" t="n">
        <v>7.23492459176234</v>
      </c>
      <c r="I22" s="158"/>
      <c r="J22" s="157"/>
      <c r="K22" s="157"/>
    </row>
    <row r="23" s="61" customFormat="true" ht="15" hidden="false" customHeight="true" outlineLevel="0" collapsed="false">
      <c r="A23" s="98"/>
      <c r="B23" s="159"/>
      <c r="C23" s="161" t="s">
        <v>135</v>
      </c>
      <c r="D23" s="160" t="n">
        <v>10.8971476420164</v>
      </c>
      <c r="E23" s="160" t="n">
        <v>9.74381412473462</v>
      </c>
      <c r="F23" s="160"/>
      <c r="G23" s="160" t="n">
        <v>8.60688664549133</v>
      </c>
      <c r="H23" s="160" t="n">
        <v>7.51712069069318</v>
      </c>
      <c r="I23" s="162"/>
      <c r="J23" s="160"/>
      <c r="K23" s="160"/>
    </row>
    <row r="24" s="61" customFormat="true" ht="15" hidden="false" customHeight="true" outlineLevel="0" collapsed="false">
      <c r="B24" s="156" t="n">
        <v>2015</v>
      </c>
      <c r="C24" s="156" t="s">
        <v>124</v>
      </c>
      <c r="D24" s="157" t="n">
        <v>7.87598234187654</v>
      </c>
      <c r="E24" s="157" t="n">
        <v>6.30025446780208</v>
      </c>
      <c r="F24" s="157"/>
      <c r="G24" s="157" t="n">
        <v>7.87598234187654</v>
      </c>
      <c r="H24" s="157" t="n">
        <v>6.30025446780208</v>
      </c>
      <c r="I24" s="162"/>
      <c r="J24" s="157" t="n">
        <v>8.68968463157204</v>
      </c>
      <c r="K24" s="157" t="n">
        <v>7.52670409329427</v>
      </c>
    </row>
    <row r="25" s="61" customFormat="true" ht="15" hidden="false" customHeight="true" outlineLevel="0" collapsed="false">
      <c r="B25" s="159"/>
      <c r="C25" s="159" t="s">
        <v>125</v>
      </c>
      <c r="D25" s="160" t="n">
        <v>6.3685959009572</v>
      </c>
      <c r="E25" s="160" t="n">
        <v>4.15913644342548</v>
      </c>
      <c r="F25" s="160"/>
      <c r="G25" s="160" t="n">
        <v>7.13326064914217</v>
      </c>
      <c r="H25" s="160" t="n">
        <v>5.2462403912721</v>
      </c>
      <c r="I25" s="162"/>
      <c r="J25" s="160" t="n">
        <v>8.62190891378814</v>
      </c>
      <c r="K25" s="160" t="n">
        <v>7.33346491051743</v>
      </c>
    </row>
    <row r="26" s="61" customFormat="true" ht="15" hidden="false" customHeight="true" outlineLevel="0" collapsed="false">
      <c r="B26" s="156"/>
      <c r="C26" s="156" t="s">
        <v>126</v>
      </c>
      <c r="D26" s="157" t="n">
        <v>5.7087400252204</v>
      </c>
      <c r="E26" s="157" t="n">
        <v>3.40335271868886</v>
      </c>
      <c r="F26" s="157"/>
      <c r="G26" s="157" t="n">
        <v>6.632094844272</v>
      </c>
      <c r="H26" s="157" t="n">
        <v>4.59922105681902</v>
      </c>
      <c r="I26" s="162"/>
      <c r="J26" s="157" t="n">
        <v>8.28755671624263</v>
      </c>
      <c r="K26" s="157" t="n">
        <v>6.85706365235858</v>
      </c>
    </row>
    <row r="27" s="77" customFormat="true" ht="17.25" hidden="false" customHeight="true" outlineLevel="0" collapsed="false">
      <c r="B27" s="159"/>
      <c r="C27" s="159" t="s">
        <v>127</v>
      </c>
      <c r="D27" s="160" t="n">
        <v>1.64227180849909</v>
      </c>
      <c r="E27" s="160" t="n">
        <v>-1.06112894669658</v>
      </c>
      <c r="F27" s="160"/>
      <c r="G27" s="160" t="n">
        <v>5.37169207037207</v>
      </c>
      <c r="H27" s="160" t="n">
        <v>3.17334755545009</v>
      </c>
      <c r="I27" s="160"/>
      <c r="J27" s="160" t="n">
        <v>7.79964758984393</v>
      </c>
      <c r="K27" s="160" t="n">
        <v>6.20216846362454</v>
      </c>
    </row>
    <row r="28" s="61" customFormat="true" ht="15" hidden="false" customHeight="true" outlineLevel="0" collapsed="false">
      <c r="B28" s="156"/>
      <c r="C28" s="156" t="s">
        <v>128</v>
      </c>
      <c r="D28" s="157" t="n">
        <v>5.39500896312586</v>
      </c>
      <c r="E28" s="157" t="n">
        <v>2.86889445840249</v>
      </c>
      <c r="F28" s="157"/>
      <c r="G28" s="157" t="n">
        <v>5.37660004042702</v>
      </c>
      <c r="H28" s="157" t="n">
        <v>3.10961756389969</v>
      </c>
      <c r="I28" s="162"/>
      <c r="J28" s="157" t="n">
        <v>7.47424275143731</v>
      </c>
      <c r="K28" s="157" t="n">
        <v>5.77468045245209</v>
      </c>
    </row>
    <row r="29" s="77" customFormat="true" ht="17.25" hidden="false" customHeight="true" outlineLevel="0" collapsed="false">
      <c r="B29" s="159"/>
      <c r="C29" s="159" t="s">
        <v>129</v>
      </c>
      <c r="D29" s="160" t="n">
        <v>8.85400305860991</v>
      </c>
      <c r="E29" s="160" t="n">
        <v>5.73858494588286</v>
      </c>
      <c r="F29" s="160"/>
      <c r="G29" s="160" t="n">
        <v>5.96010395503338</v>
      </c>
      <c r="H29" s="160" t="n">
        <v>3.54873114784416</v>
      </c>
      <c r="I29" s="160"/>
      <c r="J29" s="160" t="n">
        <v>7.90312617845198</v>
      </c>
      <c r="K29" s="160" t="n">
        <v>6.04796564480925</v>
      </c>
    </row>
    <row r="30" s="77" customFormat="true" ht="17.25" hidden="false" customHeight="true" outlineLevel="0" collapsed="false">
      <c r="B30" s="156"/>
      <c r="C30" s="156" t="s">
        <v>130</v>
      </c>
      <c r="D30" s="157" t="n">
        <v>8.1428567121859</v>
      </c>
      <c r="E30" s="157" t="n">
        <v>4.6828099988335</v>
      </c>
      <c r="F30" s="157"/>
      <c r="G30" s="157" t="n">
        <v>6.2922956980142</v>
      </c>
      <c r="H30" s="157" t="n">
        <v>3.72017930683016</v>
      </c>
      <c r="I30" s="162"/>
      <c r="J30" s="157" t="n">
        <v>8.02365673408247</v>
      </c>
      <c r="K30" s="157" t="n">
        <v>5.99976629996692</v>
      </c>
    </row>
    <row r="31" s="77" customFormat="true" ht="17.25" hidden="false" customHeight="true" outlineLevel="0" collapsed="false">
      <c r="B31" s="159"/>
      <c r="C31" s="159" t="s">
        <v>131</v>
      </c>
      <c r="D31" s="160" t="n">
        <v>9.60560595764653</v>
      </c>
      <c r="E31" s="160" t="n">
        <v>5.52231144949024</v>
      </c>
      <c r="F31" s="160"/>
      <c r="G31" s="160" t="n">
        <v>6.72995187530295</v>
      </c>
      <c r="H31" s="160" t="n">
        <v>3.95671114426732</v>
      </c>
      <c r="I31" s="160"/>
      <c r="J31" s="160" t="n">
        <v>8.05969863406844</v>
      </c>
      <c r="K31" s="160" t="n">
        <v>5.82167976591538</v>
      </c>
    </row>
    <row r="32" s="77" customFormat="true" ht="17.25" hidden="false" customHeight="true" outlineLevel="0" collapsed="false">
      <c r="B32" s="156"/>
      <c r="C32" s="156" t="s">
        <v>132</v>
      </c>
      <c r="D32" s="157" t="n">
        <v>7.84679236767836</v>
      </c>
      <c r="E32" s="157" t="n">
        <v>2.80005889655272</v>
      </c>
      <c r="F32" s="157"/>
      <c r="G32" s="157" t="n">
        <v>6.85686132989506</v>
      </c>
      <c r="H32" s="157" t="n">
        <v>3.82579787194003</v>
      </c>
      <c r="I32" s="162"/>
      <c r="J32" s="157" t="n">
        <v>7.90687732117829</v>
      </c>
      <c r="K32" s="157" t="n">
        <v>5.346753058639</v>
      </c>
    </row>
    <row r="33" s="77" customFormat="true" ht="17.25" hidden="false" customHeight="true" outlineLevel="0" collapsed="false">
      <c r="B33" s="159"/>
      <c r="C33" s="159" t="s">
        <v>133</v>
      </c>
      <c r="D33" s="160" t="n">
        <v>5.75932847120937</v>
      </c>
      <c r="E33" s="160" t="n">
        <v>0.247580937646114</v>
      </c>
      <c r="F33" s="160"/>
      <c r="G33" s="160" t="n">
        <v>6.73901015701919</v>
      </c>
      <c r="H33" s="160" t="n">
        <v>3.44287428375055</v>
      </c>
      <c r="I33" s="160"/>
      <c r="J33" s="160" t="n">
        <v>7.34133233487589</v>
      </c>
      <c r="K33" s="160" t="n">
        <v>4.43841757948948</v>
      </c>
    </row>
    <row r="34" s="77" customFormat="true" ht="17.25" hidden="false" customHeight="true" outlineLevel="0" collapsed="false">
      <c r="B34" s="163"/>
      <c r="C34" s="163" t="s">
        <v>134</v>
      </c>
      <c r="D34" s="164" t="n">
        <v>6.06050806706195</v>
      </c>
      <c r="E34" s="164" t="n">
        <v>-0.300029364192617</v>
      </c>
      <c r="F34" s="164"/>
      <c r="G34" s="164" t="n">
        <v>6.67158041857005</v>
      </c>
      <c r="H34" s="164" t="n">
        <v>3.0712405117693</v>
      </c>
      <c r="I34" s="165"/>
      <c r="J34" s="164" t="n">
        <v>7.11373049194762</v>
      </c>
      <c r="K34" s="164" t="n">
        <v>3.77647718356418</v>
      </c>
    </row>
    <row r="35" customFormat="false" ht="17.25" hidden="false" customHeight="true" outlineLevel="0" collapsed="false">
      <c r="B35" s="78" t="s">
        <v>62</v>
      </c>
      <c r="C35" s="132"/>
      <c r="D35" s="78"/>
      <c r="E35" s="78"/>
      <c r="F35" s="78"/>
      <c r="G35" s="78"/>
      <c r="H35" s="78"/>
    </row>
    <row r="36" customFormat="false" ht="13.8" hidden="false" customHeight="false" outlineLevel="0" collapsed="false">
      <c r="B36" s="79" t="s">
        <v>63</v>
      </c>
      <c r="D36" s="80"/>
      <c r="E36" s="80"/>
      <c r="F36" s="80"/>
      <c r="G36" s="80"/>
      <c r="H36" s="80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55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33.55"/>
    <col collapsed="false" customWidth="true" hidden="false" outlineLevel="0" max="5" min="5" style="13" width="5.66"/>
    <col collapsed="false" customWidth="true" hidden="false" outlineLevel="0" max="6" min="6" style="13" width="32.66"/>
    <col collapsed="false" customWidth="true" hidden="false" outlineLevel="0" max="7" min="7" style="13" width="5.66"/>
    <col collapsed="false" customWidth="true" hidden="false" outlineLevel="0" max="8" min="8" style="13" width="32.66"/>
    <col collapsed="false" customWidth="false" hidden="false" outlineLevel="0" max="257" min="9" style="13" width="11.43"/>
  </cols>
  <sheetData>
    <row r="1" s="13" customFormat="true" ht="64.95" hidden="false" customHeight="true" outlineLevel="0" collapsed="false">
      <c r="B1" s="32"/>
      <c r="C1" s="32"/>
      <c r="D1" s="32"/>
      <c r="E1" s="32"/>
      <c r="F1" s="32"/>
    </row>
    <row r="2" s="13" customFormat="true" ht="13.2" hidden="false" customHeight="false" outlineLevel="0" collapsed="false">
      <c r="B2" s="35" t="s">
        <v>28</v>
      </c>
      <c r="C2" s="35"/>
    </row>
    <row r="3" s="13" customFormat="true" ht="15.6" hidden="false" customHeight="false" outlineLevel="0" collapsed="false">
      <c r="B3" s="115" t="s">
        <v>136</v>
      </c>
      <c r="C3" s="115"/>
      <c r="D3" s="115"/>
      <c r="E3" s="115"/>
      <c r="F3" s="115"/>
    </row>
    <row r="4" s="37" customFormat="true" ht="13.2" hidden="false" customHeight="false" outlineLevel="0" collapsed="false">
      <c r="B4" s="36" t="s">
        <v>30</v>
      </c>
      <c r="C4" s="36"/>
      <c r="D4" s="36"/>
      <c r="E4" s="36"/>
      <c r="F4" s="36"/>
    </row>
    <row r="5" s="13" customFormat="true" ht="13.2" hidden="false" customHeight="false" outlineLevel="0" collapsed="false">
      <c r="B5" s="155" t="s">
        <v>121</v>
      </c>
      <c r="C5" s="155"/>
      <c r="D5" s="155"/>
      <c r="E5" s="155"/>
      <c r="F5" s="155"/>
      <c r="G5" s="155"/>
      <c r="H5" s="155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3.2" hidden="false" customHeight="false" outlineLevel="0" collapsed="false">
      <c r="B6" s="44"/>
      <c r="C6" s="44"/>
      <c r="D6" s="44"/>
      <c r="E6" s="44"/>
      <c r="F6" s="44"/>
    </row>
    <row r="7" s="49" customFormat="true" ht="12" hidden="false" customHeight="true" outlineLevel="0" collapsed="false">
      <c r="A7" s="53"/>
      <c r="B7" s="91" t="s">
        <v>122</v>
      </c>
      <c r="C7" s="91" t="s">
        <v>123</v>
      </c>
      <c r="D7" s="83" t="s">
        <v>31</v>
      </c>
      <c r="E7" s="166"/>
      <c r="F7" s="83" t="s">
        <v>102</v>
      </c>
      <c r="H7" s="47" t="s">
        <v>33</v>
      </c>
    </row>
    <row r="8" s="45" customFormat="true" ht="16.5" hidden="false" customHeight="true" outlineLevel="0" collapsed="false">
      <c r="A8" s="90"/>
      <c r="B8" s="91"/>
      <c r="C8" s="91" t="s">
        <v>137</v>
      </c>
      <c r="D8" s="83"/>
      <c r="E8" s="167"/>
      <c r="F8" s="83"/>
      <c r="H8" s="139" t="s">
        <v>103</v>
      </c>
    </row>
    <row r="9" s="49" customFormat="true" ht="21" hidden="false" customHeight="true" outlineLevel="0" collapsed="false">
      <c r="A9" s="53"/>
      <c r="B9" s="91"/>
      <c r="C9" s="91"/>
      <c r="D9" s="54" t="s">
        <v>35</v>
      </c>
      <c r="E9" s="92"/>
      <c r="F9" s="91" t="s">
        <v>37</v>
      </c>
      <c r="H9" s="91" t="s">
        <v>38</v>
      </c>
    </row>
    <row r="10" s="49" customFormat="true" ht="4.95" hidden="false" customHeight="true" outlineLevel="0" collapsed="false">
      <c r="B10" s="92"/>
      <c r="C10" s="92"/>
      <c r="D10" s="92"/>
      <c r="E10" s="92"/>
      <c r="F10" s="92"/>
    </row>
    <row r="11" s="61" customFormat="true" ht="15" hidden="false" customHeight="true" outlineLevel="0" collapsed="false">
      <c r="B11" s="156" t="n">
        <v>2014</v>
      </c>
      <c r="C11" s="156" t="s">
        <v>124</v>
      </c>
      <c r="D11" s="157" t="n">
        <v>4.30364584973283</v>
      </c>
      <c r="E11" s="157"/>
      <c r="F11" s="157" t="n">
        <v>4.30364584973283</v>
      </c>
      <c r="G11" s="158"/>
      <c r="H11" s="157"/>
    </row>
    <row r="12" s="61" customFormat="true" ht="15" hidden="false" customHeight="true" outlineLevel="0" collapsed="false">
      <c r="B12" s="159"/>
      <c r="C12" s="159" t="s">
        <v>125</v>
      </c>
      <c r="D12" s="160" t="n">
        <v>4.15763342191211</v>
      </c>
      <c r="E12" s="160"/>
      <c r="F12" s="160" t="n">
        <v>4.23081815285828</v>
      </c>
      <c r="G12" s="158"/>
      <c r="H12" s="160"/>
    </row>
    <row r="13" s="61" customFormat="true" ht="15" hidden="false" customHeight="true" outlineLevel="0" collapsed="false">
      <c r="B13" s="156"/>
      <c r="C13" s="156" t="s">
        <v>126</v>
      </c>
      <c r="D13" s="157" t="n">
        <v>2.97721513450002</v>
      </c>
      <c r="E13" s="157"/>
      <c r="F13" s="157" t="n">
        <v>3.81113841085722</v>
      </c>
      <c r="G13" s="158"/>
      <c r="H13" s="157"/>
    </row>
    <row r="14" s="61" customFormat="true" ht="15" hidden="false" customHeight="true" outlineLevel="0" collapsed="false">
      <c r="B14" s="159"/>
      <c r="C14" s="159" t="s">
        <v>127</v>
      </c>
      <c r="D14" s="160" t="n">
        <v>4.0001940732583</v>
      </c>
      <c r="E14" s="160"/>
      <c r="F14" s="160" t="n">
        <v>3.85856606228287</v>
      </c>
      <c r="G14" s="158"/>
      <c r="H14" s="160"/>
    </row>
    <row r="15" s="61" customFormat="true" ht="15" hidden="false" customHeight="true" outlineLevel="0" collapsed="false">
      <c r="B15" s="156"/>
      <c r="C15" s="156" t="s">
        <v>128</v>
      </c>
      <c r="D15" s="157" t="n">
        <v>2.81415505748767</v>
      </c>
      <c r="E15" s="157"/>
      <c r="F15" s="157" t="n">
        <v>3.64711863879582</v>
      </c>
      <c r="G15" s="158"/>
      <c r="H15" s="157"/>
    </row>
    <row r="16" s="61" customFormat="true" ht="15" hidden="false" customHeight="true" outlineLevel="0" collapsed="false">
      <c r="B16" s="159"/>
      <c r="C16" s="159" t="s">
        <v>129</v>
      </c>
      <c r="D16" s="160" t="n">
        <v>2.49530244024642</v>
      </c>
      <c r="E16" s="160"/>
      <c r="F16" s="160" t="n">
        <v>3.45202686115621</v>
      </c>
      <c r="G16" s="158"/>
      <c r="H16" s="160"/>
    </row>
    <row r="17" s="61" customFormat="true" ht="15" hidden="false" customHeight="true" outlineLevel="0" collapsed="false">
      <c r="B17" s="156"/>
      <c r="C17" s="156" t="s">
        <v>130</v>
      </c>
      <c r="D17" s="157" t="n">
        <v>3.17166560804965</v>
      </c>
      <c r="E17" s="157"/>
      <c r="F17" s="157" t="n">
        <v>3.41145036839724</v>
      </c>
      <c r="G17" s="158"/>
      <c r="H17" s="157"/>
    </row>
    <row r="18" s="61" customFormat="true" ht="15" hidden="false" customHeight="true" outlineLevel="0" collapsed="false">
      <c r="B18" s="159"/>
      <c r="C18" s="159" t="s">
        <v>131</v>
      </c>
      <c r="D18" s="160" t="n">
        <v>3.08398873132868</v>
      </c>
      <c r="E18" s="160"/>
      <c r="F18" s="160" t="n">
        <v>3.36988536013293</v>
      </c>
      <c r="G18" s="158"/>
      <c r="H18" s="160"/>
    </row>
    <row r="19" s="61" customFormat="true" ht="15" hidden="false" customHeight="true" outlineLevel="0" collapsed="false">
      <c r="B19" s="156"/>
      <c r="C19" s="156" t="s">
        <v>132</v>
      </c>
      <c r="D19" s="157" t="n">
        <v>3.50422994296467</v>
      </c>
      <c r="E19" s="157"/>
      <c r="F19" s="157" t="n">
        <v>3.38504483172162</v>
      </c>
      <c r="G19" s="158"/>
      <c r="H19" s="157"/>
    </row>
    <row r="20" s="61" customFormat="true" ht="15" hidden="false" customHeight="true" outlineLevel="0" collapsed="false">
      <c r="B20" s="159"/>
      <c r="C20" s="159" t="s">
        <v>133</v>
      </c>
      <c r="D20" s="160" t="n">
        <v>4.96689147752263</v>
      </c>
      <c r="E20" s="160"/>
      <c r="F20" s="160" t="n">
        <v>3.54588618213109</v>
      </c>
      <c r="G20" s="158"/>
      <c r="H20" s="160"/>
    </row>
    <row r="21" s="61" customFormat="true" ht="15" hidden="false" customHeight="true" outlineLevel="0" collapsed="false">
      <c r="B21" s="156"/>
      <c r="C21" s="156" t="s">
        <v>134</v>
      </c>
      <c r="D21" s="157" t="n">
        <v>5.05013555834127</v>
      </c>
      <c r="E21" s="157"/>
      <c r="F21" s="157" t="n">
        <v>3.68709056986254</v>
      </c>
      <c r="G21" s="158"/>
      <c r="H21" s="157"/>
    </row>
    <row r="22" s="61" customFormat="true" ht="15" hidden="false" customHeight="true" outlineLevel="0" collapsed="false">
      <c r="B22" s="159"/>
      <c r="C22" s="159" t="s">
        <v>135</v>
      </c>
      <c r="D22" s="160" t="n">
        <v>5.01224297554091</v>
      </c>
      <c r="E22" s="160"/>
      <c r="F22" s="160" t="n">
        <v>3.80498165646819</v>
      </c>
      <c r="G22" s="158"/>
      <c r="H22" s="160"/>
    </row>
    <row r="23" s="61" customFormat="true" ht="15" hidden="false" customHeight="true" outlineLevel="0" collapsed="false">
      <c r="B23" s="156" t="n">
        <v>2015</v>
      </c>
      <c r="C23" s="156" t="s">
        <v>124</v>
      </c>
      <c r="D23" s="157" t="n">
        <v>5.28299599259721</v>
      </c>
      <c r="E23" s="157"/>
      <c r="F23" s="157" t="n">
        <v>5.28299599259721</v>
      </c>
      <c r="G23" s="162"/>
      <c r="H23" s="157" t="n">
        <v>3.88946596169945</v>
      </c>
    </row>
    <row r="24" s="61" customFormat="true" ht="15" hidden="false" customHeight="true" outlineLevel="0" collapsed="false">
      <c r="A24" s="98"/>
      <c r="B24" s="159"/>
      <c r="C24" s="159" t="s">
        <v>125</v>
      </c>
      <c r="D24" s="160" t="n">
        <v>4.88613153156492</v>
      </c>
      <c r="E24" s="160"/>
      <c r="F24" s="160" t="n">
        <v>5.08518796138095</v>
      </c>
      <c r="G24" s="158"/>
      <c r="H24" s="160" t="n">
        <v>3.95132262448533</v>
      </c>
    </row>
    <row r="25" s="61" customFormat="true" ht="15" hidden="false" customHeight="true" outlineLevel="0" collapsed="false">
      <c r="A25" s="98"/>
      <c r="B25" s="156"/>
      <c r="C25" s="156" t="s">
        <v>126</v>
      </c>
      <c r="D25" s="157" t="n">
        <v>6.51247116230769</v>
      </c>
      <c r="E25" s="157"/>
      <c r="F25" s="157" t="n">
        <v>5.55917374996241</v>
      </c>
      <c r="G25" s="162"/>
      <c r="H25" s="157" t="n">
        <v>4.24337363719459</v>
      </c>
    </row>
    <row r="26" s="77" customFormat="true" ht="13.2" hidden="false" customHeight="false" outlineLevel="0" collapsed="false">
      <c r="B26" s="132"/>
      <c r="C26" s="159" t="s">
        <v>127</v>
      </c>
      <c r="D26" s="160" t="n">
        <v>4.46130277893188</v>
      </c>
      <c r="E26" s="160"/>
      <c r="F26" s="160" t="n">
        <v>5.28337959390922</v>
      </c>
      <c r="G26" s="160"/>
      <c r="H26" s="160" t="n">
        <v>4.28125530284547</v>
      </c>
    </row>
    <row r="27" s="61" customFormat="true" ht="15" hidden="false" customHeight="true" outlineLevel="0" collapsed="false">
      <c r="A27" s="98"/>
      <c r="B27" s="156"/>
      <c r="C27" s="156" t="s">
        <v>128</v>
      </c>
      <c r="D27" s="157" t="n">
        <v>4.80619044429133</v>
      </c>
      <c r="E27" s="157"/>
      <c r="F27" s="157" t="n">
        <v>5.18754612784171</v>
      </c>
      <c r="G27" s="162"/>
      <c r="H27" s="157" t="n">
        <v>4.44461164342148</v>
      </c>
    </row>
    <row r="28" s="77" customFormat="true" ht="13.2" hidden="false" customHeight="false" outlineLevel="0" collapsed="false">
      <c r="B28" s="132"/>
      <c r="C28" s="159" t="s">
        <v>129</v>
      </c>
      <c r="D28" s="160" t="n">
        <v>4.86301042617673</v>
      </c>
      <c r="E28" s="160"/>
      <c r="F28" s="160" t="n">
        <v>5.1330854275826</v>
      </c>
      <c r="G28" s="160"/>
      <c r="H28" s="160" t="n">
        <v>4.63919365357661</v>
      </c>
    </row>
    <row r="29" s="77" customFormat="true" ht="13.2" hidden="false" customHeight="false" outlineLevel="0" collapsed="false">
      <c r="B29" s="156"/>
      <c r="C29" s="156" t="s">
        <v>130</v>
      </c>
      <c r="D29" s="157" t="n">
        <v>4.2366307924107</v>
      </c>
      <c r="E29" s="157"/>
      <c r="F29" s="157" t="n">
        <v>5.00364300176878</v>
      </c>
      <c r="G29" s="162"/>
      <c r="H29" s="157" t="n">
        <v>4.72498303276008</v>
      </c>
    </row>
    <row r="30" s="77" customFormat="true" ht="13.2" hidden="false" customHeight="false" outlineLevel="0" collapsed="false">
      <c r="B30" s="132"/>
      <c r="C30" s="159" t="s">
        <v>131</v>
      </c>
      <c r="D30" s="160" t="n">
        <v>4.58174669185759</v>
      </c>
      <c r="E30" s="160"/>
      <c r="F30" s="160" t="n">
        <v>4.95023942448662</v>
      </c>
      <c r="G30" s="160"/>
      <c r="H30" s="160" t="n">
        <v>4.84698363240369</v>
      </c>
    </row>
    <row r="31" s="77" customFormat="true" ht="13.2" hidden="false" customHeight="false" outlineLevel="0" collapsed="false">
      <c r="B31" s="156"/>
      <c r="C31" s="156" t="s">
        <v>132</v>
      </c>
      <c r="D31" s="157" t="n">
        <v>3.7048327430375</v>
      </c>
      <c r="E31" s="157"/>
      <c r="F31" s="157" t="n">
        <v>4.809545457905</v>
      </c>
      <c r="G31" s="162"/>
      <c r="H31" s="157" t="n">
        <v>4.86009182859168</v>
      </c>
    </row>
    <row r="32" s="77" customFormat="true" ht="13.2" hidden="false" customHeight="false" outlineLevel="0" collapsed="false">
      <c r="B32" s="132"/>
      <c r="C32" s="159" t="s">
        <v>133</v>
      </c>
      <c r="D32" s="160" t="n">
        <v>3.22246175877967</v>
      </c>
      <c r="E32" s="160"/>
      <c r="F32" s="160" t="n">
        <v>4.64595700296938</v>
      </c>
      <c r="G32" s="160"/>
      <c r="H32" s="160" t="n">
        <v>4.71119862729401</v>
      </c>
    </row>
    <row r="33" s="77" customFormat="true" ht="13.2" hidden="false" customHeight="false" outlineLevel="0" collapsed="false">
      <c r="B33" s="163"/>
      <c r="C33" s="163" t="s">
        <v>134</v>
      </c>
      <c r="D33" s="164" t="n">
        <v>2.77859736166641</v>
      </c>
      <c r="E33" s="164"/>
      <c r="F33" s="164" t="n">
        <v>4.46836301938318</v>
      </c>
      <c r="G33" s="165"/>
      <c r="H33" s="164" t="n">
        <v>4.5151763558791</v>
      </c>
    </row>
    <row r="34" s="13" customFormat="true" ht="13.8" hidden="false" customHeight="false" outlineLevel="0" collapsed="false">
      <c r="B34" s="78" t="s">
        <v>62</v>
      </c>
      <c r="C34" s="132"/>
      <c r="D34" s="78"/>
      <c r="E34" s="78"/>
      <c r="F34" s="78"/>
    </row>
    <row r="35" customFormat="false" ht="13.8" hidden="false" customHeight="false" outlineLevel="0" collapsed="false">
      <c r="B35" s="79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8" width="1.55"/>
    <col collapsed="false" customWidth="true" hidden="false" outlineLevel="0" max="2" min="2" style="168" width="5.87"/>
    <col collapsed="false" customWidth="true" hidden="false" outlineLevel="0" max="3" min="3" style="168" width="14.66"/>
    <col collapsed="false" customWidth="true" hidden="false" outlineLevel="0" max="5" min="4" style="168" width="17.66"/>
    <col collapsed="false" customWidth="true" hidden="false" outlineLevel="0" max="6" min="6" style="168" width="3.1"/>
    <col collapsed="false" customWidth="true" hidden="false" outlineLevel="0" max="8" min="7" style="168" width="17.66"/>
    <col collapsed="false" customWidth="true" hidden="false" outlineLevel="0" max="9" min="9" style="168" width="2.88"/>
    <col collapsed="false" customWidth="true" hidden="false" outlineLevel="0" max="10" min="10" style="168" width="17.66"/>
    <col collapsed="false" customWidth="true" hidden="false" outlineLevel="0" max="11" min="11" style="168" width="17.43"/>
    <col collapsed="false" customWidth="false" hidden="false" outlineLevel="0" max="257" min="12" style="168" width="11.43"/>
  </cols>
  <sheetData>
    <row r="1" s="13" customFormat="true" ht="64.95" hidden="false" customHeight="true" outlineLevel="0" collapsed="false">
      <c r="B1" s="32"/>
      <c r="C1" s="32"/>
      <c r="D1" s="32"/>
      <c r="E1" s="32"/>
      <c r="F1" s="32"/>
      <c r="G1" s="32"/>
      <c r="H1" s="32"/>
    </row>
    <row r="2" s="13" customFormat="true" ht="13.2" hidden="false" customHeight="false" outlineLevel="0" collapsed="false">
      <c r="B2" s="35" t="s">
        <v>28</v>
      </c>
      <c r="C2" s="35"/>
    </row>
    <row r="3" s="13" customFormat="true" ht="17.4" hidden="false" customHeight="false" outlineLevel="0" collapsed="false">
      <c r="B3" s="115" t="s">
        <v>138</v>
      </c>
      <c r="C3" s="115"/>
      <c r="D3" s="115"/>
      <c r="E3" s="115"/>
      <c r="F3" s="115"/>
      <c r="G3" s="115"/>
      <c r="H3" s="115"/>
      <c r="I3" s="169"/>
    </row>
    <row r="4" s="37" customFormat="true" ht="13.2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s="13" customFormat="true" ht="13.2" hidden="false" customHeight="false" outlineLevel="0" collapsed="false">
      <c r="B5" s="155" t="s">
        <v>121</v>
      </c>
      <c r="C5" s="155"/>
      <c r="D5" s="155"/>
      <c r="E5" s="155"/>
      <c r="F5" s="155"/>
      <c r="G5" s="155"/>
      <c r="H5" s="155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3.2" hidden="false" customHeight="false" outlineLevel="0" collapsed="false">
      <c r="B6" s="44"/>
      <c r="C6" s="44"/>
      <c r="D6" s="44"/>
      <c r="E6" s="44"/>
      <c r="F6" s="44"/>
      <c r="G6" s="44"/>
      <c r="H6" s="44"/>
    </row>
    <row r="7" s="49" customFormat="true" ht="12" hidden="false" customHeight="true" outlineLevel="0" collapsed="false">
      <c r="A7" s="53"/>
      <c r="B7" s="91" t="s">
        <v>122</v>
      </c>
      <c r="C7" s="91" t="s">
        <v>123</v>
      </c>
      <c r="D7" s="83" t="s">
        <v>31</v>
      </c>
      <c r="E7" s="83"/>
      <c r="F7" s="83"/>
      <c r="G7" s="83" t="s">
        <v>102</v>
      </c>
      <c r="H7" s="83"/>
      <c r="J7" s="47" t="s">
        <v>33</v>
      </c>
      <c r="K7" s="47"/>
    </row>
    <row r="8" s="45" customFormat="true" ht="15" hidden="false" customHeight="true" outlineLevel="0" collapsed="false">
      <c r="A8" s="90"/>
      <c r="B8" s="91"/>
      <c r="C8" s="91" t="s">
        <v>137</v>
      </c>
      <c r="D8" s="83"/>
      <c r="E8" s="83"/>
      <c r="F8" s="83"/>
      <c r="G8" s="83"/>
      <c r="H8" s="83"/>
      <c r="J8" s="139" t="s">
        <v>103</v>
      </c>
      <c r="K8" s="139"/>
    </row>
    <row r="9" s="49" customFormat="true" ht="21" hidden="false" customHeight="true" outlineLevel="0" collapsed="false">
      <c r="A9" s="53"/>
      <c r="B9" s="91"/>
      <c r="C9" s="91"/>
      <c r="D9" s="54" t="s">
        <v>35</v>
      </c>
      <c r="E9" s="54"/>
      <c r="F9" s="92"/>
      <c r="G9" s="91" t="s">
        <v>37</v>
      </c>
      <c r="H9" s="91"/>
      <c r="J9" s="91" t="s">
        <v>38</v>
      </c>
      <c r="K9" s="91"/>
    </row>
    <row r="10" s="49" customFormat="true" ht="19.5" hidden="false" customHeight="true" outlineLevel="0" collapsed="false">
      <c r="A10" s="53"/>
      <c r="B10" s="91"/>
      <c r="C10" s="91"/>
      <c r="D10" s="46" t="s">
        <v>39</v>
      </c>
      <c r="E10" s="46" t="s">
        <v>73</v>
      </c>
      <c r="F10" s="46"/>
      <c r="G10" s="46" t="s">
        <v>39</v>
      </c>
      <c r="H10" s="46" t="s">
        <v>73</v>
      </c>
      <c r="J10" s="46" t="s">
        <v>39</v>
      </c>
      <c r="K10" s="46" t="s">
        <v>73</v>
      </c>
    </row>
    <row r="11" s="49" customFormat="true" ht="4.95" hidden="false" customHeight="true" outlineLevel="0" collapsed="false">
      <c r="B11" s="92"/>
      <c r="C11" s="92"/>
      <c r="D11" s="92"/>
      <c r="E11" s="92"/>
      <c r="F11" s="92"/>
      <c r="G11" s="92"/>
      <c r="H11" s="92"/>
    </row>
    <row r="12" s="61" customFormat="true" ht="15" hidden="false" customHeight="true" outlineLevel="0" collapsed="false">
      <c r="B12" s="156" t="n">
        <v>2014</v>
      </c>
      <c r="C12" s="156" t="s">
        <v>124</v>
      </c>
      <c r="D12" s="157" t="n">
        <v>4.84736525970403</v>
      </c>
      <c r="E12" s="157" t="n">
        <v>2.65961248363722</v>
      </c>
      <c r="F12" s="157"/>
      <c r="G12" s="157" t="n">
        <v>4.84736525970403</v>
      </c>
      <c r="H12" s="157" t="n">
        <v>2.65961248363722</v>
      </c>
      <c r="I12" s="158"/>
      <c r="J12" s="157"/>
      <c r="K12" s="157"/>
    </row>
    <row r="13" s="61" customFormat="true" ht="15" hidden="false" customHeight="true" outlineLevel="0" collapsed="false">
      <c r="B13" s="159"/>
      <c r="C13" s="159" t="s">
        <v>125</v>
      </c>
      <c r="D13" s="160" t="n">
        <v>4.84303790628038</v>
      </c>
      <c r="E13" s="160" t="n">
        <v>2.46892434619523</v>
      </c>
      <c r="F13" s="160"/>
      <c r="G13" s="160" t="n">
        <v>4.84520824611513</v>
      </c>
      <c r="H13" s="160" t="n">
        <v>2.56477409126888</v>
      </c>
      <c r="I13" s="158"/>
      <c r="J13" s="160"/>
      <c r="K13" s="160"/>
    </row>
    <row r="14" s="61" customFormat="true" ht="15" hidden="false" customHeight="true" outlineLevel="0" collapsed="false">
      <c r="B14" s="156"/>
      <c r="C14" s="156" t="s">
        <v>126</v>
      </c>
      <c r="D14" s="157" t="n">
        <v>5.20273503122267</v>
      </c>
      <c r="E14" s="157" t="n">
        <v>2.62971852324268</v>
      </c>
      <c r="F14" s="157"/>
      <c r="G14" s="157" t="n">
        <v>4.96519052838115</v>
      </c>
      <c r="H14" s="157" t="n">
        <v>2.58650693477568</v>
      </c>
      <c r="I14" s="158"/>
      <c r="J14" s="157"/>
      <c r="K14" s="157"/>
    </row>
    <row r="15" s="61" customFormat="true" ht="15" hidden="false" customHeight="true" outlineLevel="0" collapsed="false">
      <c r="B15" s="159"/>
      <c r="C15" s="159" t="s">
        <v>127</v>
      </c>
      <c r="D15" s="160" t="n">
        <v>3.49194630274739</v>
      </c>
      <c r="E15" s="160" t="n">
        <v>0.749730244484641</v>
      </c>
      <c r="F15" s="160"/>
      <c r="G15" s="160" t="n">
        <v>4.58701404439611</v>
      </c>
      <c r="H15" s="160" t="n">
        <v>2.11687454056312</v>
      </c>
      <c r="I15" s="158"/>
      <c r="J15" s="160"/>
      <c r="K15" s="160"/>
    </row>
    <row r="16" s="61" customFormat="true" ht="15" hidden="false" customHeight="true" outlineLevel="0" collapsed="false">
      <c r="B16" s="156"/>
      <c r="C16" s="156" t="s">
        <v>128</v>
      </c>
      <c r="D16" s="157" t="n">
        <v>3.97962541566306</v>
      </c>
      <c r="E16" s="157" t="n">
        <v>1.0153915946361</v>
      </c>
      <c r="F16" s="157"/>
      <c r="G16" s="157" t="n">
        <v>4.46264951544925</v>
      </c>
      <c r="H16" s="157" t="n">
        <v>1.89255637642739</v>
      </c>
      <c r="I16" s="158"/>
      <c r="J16" s="157"/>
      <c r="K16" s="157"/>
    </row>
    <row r="17" s="61" customFormat="true" ht="13.5" hidden="false" customHeight="true" outlineLevel="0" collapsed="false">
      <c r="B17" s="159"/>
      <c r="C17" s="159" t="s">
        <v>129</v>
      </c>
      <c r="D17" s="160" t="n">
        <v>4.3558654252219</v>
      </c>
      <c r="E17" s="160" t="n">
        <v>1.53519538208008</v>
      </c>
      <c r="F17" s="160"/>
      <c r="G17" s="160" t="n">
        <v>4.44454797377397</v>
      </c>
      <c r="H17" s="160" t="n">
        <v>1.8323681988068</v>
      </c>
      <c r="I17" s="158"/>
      <c r="J17" s="160"/>
      <c r="K17" s="160"/>
    </row>
    <row r="18" s="61" customFormat="true" ht="13.5" hidden="false" customHeight="true" outlineLevel="0" collapsed="false">
      <c r="B18" s="156"/>
      <c r="C18" s="156" t="s">
        <v>130</v>
      </c>
      <c r="D18" s="157" t="n">
        <v>5.00080911765171</v>
      </c>
      <c r="E18" s="157" t="n">
        <v>2.05049173788341</v>
      </c>
      <c r="F18" s="157"/>
      <c r="G18" s="157" t="n">
        <v>4.52462731444515</v>
      </c>
      <c r="H18" s="157" t="n">
        <v>1.86358428734713</v>
      </c>
      <c r="I18" s="158"/>
      <c r="J18" s="157"/>
      <c r="K18" s="157"/>
    </row>
    <row r="19" s="61" customFormat="true" ht="13.5" hidden="false" customHeight="true" outlineLevel="0" collapsed="false">
      <c r="B19" s="159"/>
      <c r="C19" s="159" t="s">
        <v>131</v>
      </c>
      <c r="D19" s="160" t="n">
        <v>5.17055086618321</v>
      </c>
      <c r="E19" s="160" t="n">
        <v>2.08705393462562</v>
      </c>
      <c r="F19" s="160"/>
      <c r="G19" s="160" t="n">
        <v>4.60635471723986</v>
      </c>
      <c r="H19" s="160" t="n">
        <v>1.89169442600021</v>
      </c>
      <c r="I19" s="158"/>
      <c r="J19" s="160"/>
      <c r="K19" s="160"/>
    </row>
    <row r="20" s="61" customFormat="true" ht="13.5" hidden="false" customHeight="true" outlineLevel="0" collapsed="false">
      <c r="B20" s="156"/>
      <c r="C20" s="156" t="s">
        <v>132</v>
      </c>
      <c r="D20" s="157" t="n">
        <v>6.92574058884887</v>
      </c>
      <c r="E20" s="157" t="n">
        <v>3.95886754161367</v>
      </c>
      <c r="F20" s="157"/>
      <c r="G20" s="157" t="n">
        <v>4.86506823839211</v>
      </c>
      <c r="H20" s="157" t="n">
        <v>2.12047151912164</v>
      </c>
      <c r="I20" s="158"/>
      <c r="J20" s="157"/>
      <c r="K20" s="157"/>
    </row>
    <row r="21" s="61" customFormat="true" ht="13.5" hidden="false" customHeight="true" outlineLevel="0" collapsed="false">
      <c r="B21" s="159"/>
      <c r="C21" s="159" t="s">
        <v>133</v>
      </c>
      <c r="D21" s="160" t="n">
        <v>5.96934033755754</v>
      </c>
      <c r="E21" s="160" t="n">
        <v>2.59251312591725</v>
      </c>
      <c r="F21" s="160"/>
      <c r="G21" s="160" t="n">
        <v>4.97588936494854</v>
      </c>
      <c r="H21" s="160" t="n">
        <v>2.16762193207594</v>
      </c>
      <c r="I21" s="158"/>
      <c r="J21" s="160"/>
      <c r="K21" s="160"/>
    </row>
    <row r="22" s="61" customFormat="true" ht="13.5" hidden="false" customHeight="true" outlineLevel="0" collapsed="false">
      <c r="B22" s="156"/>
      <c r="C22" s="156" t="s">
        <v>134</v>
      </c>
      <c r="D22" s="157" t="n">
        <v>5.48122694886988</v>
      </c>
      <c r="E22" s="157" t="n">
        <v>1.7575176472125</v>
      </c>
      <c r="F22" s="157"/>
      <c r="G22" s="157" t="n">
        <v>5.0225601124599</v>
      </c>
      <c r="H22" s="157" t="n">
        <v>2.12983248375646</v>
      </c>
      <c r="I22" s="158"/>
      <c r="J22" s="157"/>
      <c r="K22" s="157"/>
    </row>
    <row r="23" s="61" customFormat="true" ht="13.5" hidden="false" customHeight="true" outlineLevel="0" collapsed="false">
      <c r="B23" s="159"/>
      <c r="C23" s="159" t="s">
        <v>135</v>
      </c>
      <c r="D23" s="160" t="n">
        <v>6.8842644640914</v>
      </c>
      <c r="E23" s="160" t="n">
        <v>3.11187865947645</v>
      </c>
      <c r="F23" s="160"/>
      <c r="G23" s="160" t="n">
        <v>5.18382136453276</v>
      </c>
      <c r="H23" s="160" t="n">
        <v>2.21451698614153</v>
      </c>
      <c r="I23" s="158"/>
      <c r="J23" s="160"/>
      <c r="K23" s="160"/>
    </row>
    <row r="24" s="61" customFormat="true" ht="13.5" hidden="false" customHeight="true" outlineLevel="0" collapsed="false">
      <c r="B24" s="156" t="n">
        <v>2015</v>
      </c>
      <c r="C24" s="156" t="s">
        <v>124</v>
      </c>
      <c r="D24" s="157" t="n">
        <v>4.50101764706283</v>
      </c>
      <c r="E24" s="157" t="n">
        <v>0.660554716126398</v>
      </c>
      <c r="F24" s="157"/>
      <c r="G24" s="157" t="n">
        <v>4.50101764706283</v>
      </c>
      <c r="H24" s="157" t="n">
        <v>0.660554716126398</v>
      </c>
      <c r="I24" s="162"/>
      <c r="J24" s="157" t="n">
        <v>5.15318728461863</v>
      </c>
      <c r="K24" s="157" t="n">
        <v>2.04755917417127</v>
      </c>
    </row>
    <row r="25" s="61" customFormat="true" ht="13.5" hidden="false" customHeight="true" outlineLevel="0" collapsed="false">
      <c r="B25" s="159"/>
      <c r="C25" s="159" t="s">
        <v>125</v>
      </c>
      <c r="D25" s="160" t="n">
        <v>5.09830226952007</v>
      </c>
      <c r="E25" s="160" t="n">
        <v>0.711924838583953</v>
      </c>
      <c r="F25" s="160"/>
      <c r="G25" s="160" t="n">
        <v>4.79873411520079</v>
      </c>
      <c r="H25" s="160" t="n">
        <v>0.686079675366888</v>
      </c>
      <c r="I25" s="162"/>
      <c r="J25" s="160" t="n">
        <v>5.1733774644213</v>
      </c>
      <c r="K25" s="160" t="n">
        <v>1.90292624719397</v>
      </c>
    </row>
    <row r="26" s="61" customFormat="true" ht="13.5" hidden="false" customHeight="true" outlineLevel="0" collapsed="false">
      <c r="B26" s="156"/>
      <c r="C26" s="156" t="s">
        <v>126</v>
      </c>
      <c r="D26" s="157" t="n">
        <v>3.63032604661582</v>
      </c>
      <c r="E26" s="157" t="n">
        <v>-0.883906208845124</v>
      </c>
      <c r="F26" s="157"/>
      <c r="G26" s="157" t="n">
        <v>4.40574111540029</v>
      </c>
      <c r="H26" s="157" t="n">
        <v>0.16048219672009</v>
      </c>
      <c r="I26" s="162"/>
      <c r="J26" s="157" t="n">
        <v>5.04008583052309</v>
      </c>
      <c r="K26" s="157" t="n">
        <v>1.61046770414663</v>
      </c>
    </row>
    <row r="27" s="77" customFormat="true" ht="13.2" hidden="false" customHeight="false" outlineLevel="0" collapsed="false">
      <c r="B27" s="132"/>
      <c r="C27" s="159" t="s">
        <v>127</v>
      </c>
      <c r="D27" s="160" t="n">
        <v>4.18985146553668</v>
      </c>
      <c r="E27" s="160" t="n">
        <v>-0.427293148450457</v>
      </c>
      <c r="F27" s="160"/>
      <c r="G27" s="160" t="n">
        <v>4.35090326977869</v>
      </c>
      <c r="H27" s="160" t="n">
        <v>0.0122100997125185</v>
      </c>
      <c r="I27" s="160"/>
      <c r="J27" s="160" t="n">
        <v>5.09538469221714</v>
      </c>
      <c r="K27" s="160" t="n">
        <v>1.51073758647215</v>
      </c>
    </row>
    <row r="28" s="61" customFormat="true" ht="13.5" hidden="false" customHeight="true" outlineLevel="0" collapsed="false">
      <c r="B28" s="156"/>
      <c r="C28" s="156" t="s">
        <v>128</v>
      </c>
      <c r="D28" s="157" t="n">
        <v>3.20792213498189</v>
      </c>
      <c r="E28" s="157" t="n">
        <v>-1.1421288676734</v>
      </c>
      <c r="F28" s="157"/>
      <c r="G28" s="157" t="n">
        <v>4.1179567929757</v>
      </c>
      <c r="H28" s="157" t="n">
        <v>-0.220848490168129</v>
      </c>
      <c r="I28" s="162"/>
      <c r="J28" s="157" t="n">
        <v>5.02532550738929</v>
      </c>
      <c r="K28" s="157" t="n">
        <v>1.32813926801998</v>
      </c>
    </row>
    <row r="29" s="77" customFormat="true" ht="13.2" hidden="false" customHeight="false" outlineLevel="0" collapsed="false">
      <c r="B29" s="132"/>
      <c r="C29" s="159" t="s">
        <v>129</v>
      </c>
      <c r="D29" s="160" t="n">
        <v>4.41197022366151</v>
      </c>
      <c r="E29" s="160" t="n">
        <v>-0.00980145111180853</v>
      </c>
      <c r="F29" s="160"/>
      <c r="G29" s="160" t="n">
        <v>4.16775426217189</v>
      </c>
      <c r="H29" s="160" t="n">
        <v>-0.185406828564538</v>
      </c>
      <c r="I29" s="160"/>
      <c r="J29" s="160" t="n">
        <v>5.02774059890674</v>
      </c>
      <c r="K29" s="160" t="n">
        <v>1.19815882456974</v>
      </c>
    </row>
    <row r="30" s="77" customFormat="true" ht="13.2" hidden="false" customHeight="false" outlineLevel="0" collapsed="false">
      <c r="B30" s="156"/>
      <c r="C30" s="156" t="s">
        <v>130</v>
      </c>
      <c r="D30" s="157" t="n">
        <v>3.50481582385196</v>
      </c>
      <c r="E30" s="157" t="n">
        <v>-0.912608251043967</v>
      </c>
      <c r="F30" s="157"/>
      <c r="G30" s="157" t="n">
        <v>4.07188288122727</v>
      </c>
      <c r="H30" s="157" t="n">
        <v>-0.2896690121278</v>
      </c>
      <c r="I30" s="162"/>
      <c r="J30" s="157" t="n">
        <v>4.90008741378169</v>
      </c>
      <c r="K30" s="157" t="n">
        <v>0.951058095505372</v>
      </c>
    </row>
    <row r="31" s="77" customFormat="true" ht="13.2" hidden="false" customHeight="false" outlineLevel="0" collapsed="false">
      <c r="B31" s="132"/>
      <c r="C31" s="159" t="s">
        <v>131</v>
      </c>
      <c r="D31" s="160" t="n">
        <v>4.21349100868101</v>
      </c>
      <c r="E31" s="160" t="n">
        <v>-0.509610251842703</v>
      </c>
      <c r="F31" s="160"/>
      <c r="G31" s="160" t="n">
        <v>4.08989690941742</v>
      </c>
      <c r="H31" s="160" t="n">
        <v>-0.317388359399764</v>
      </c>
      <c r="I31" s="160"/>
      <c r="J31" s="160" t="n">
        <v>4.81933430437675</v>
      </c>
      <c r="K31" s="160" t="n">
        <v>0.73432820158848</v>
      </c>
    </row>
    <row r="32" s="77" customFormat="true" ht="13.2" hidden="false" customHeight="false" outlineLevel="0" collapsed="false">
      <c r="B32" s="156"/>
      <c r="C32" s="156" t="s">
        <v>132</v>
      </c>
      <c r="D32" s="157" t="n">
        <v>3.77412665742944</v>
      </c>
      <c r="E32" s="157" t="n">
        <v>-1.49925560687203</v>
      </c>
      <c r="F32" s="157"/>
      <c r="G32" s="157" t="n">
        <v>4.0539824977571</v>
      </c>
      <c r="H32" s="157" t="n">
        <v>-0.450542021498716</v>
      </c>
      <c r="I32" s="162"/>
      <c r="J32" s="157" t="n">
        <v>4.56051316392645</v>
      </c>
      <c r="K32" s="157" t="n">
        <v>0.283111736690979</v>
      </c>
    </row>
    <row r="33" s="77" customFormat="true" ht="13.2" hidden="false" customHeight="false" outlineLevel="0" collapsed="false">
      <c r="B33" s="132"/>
      <c r="C33" s="159" t="s">
        <v>133</v>
      </c>
      <c r="D33" s="160" t="n">
        <v>4.13540979430153</v>
      </c>
      <c r="E33" s="160" t="n">
        <v>-1.66381780939345</v>
      </c>
      <c r="F33" s="160"/>
      <c r="G33" s="160" t="n">
        <v>4.06223160872095</v>
      </c>
      <c r="H33" s="160" t="n">
        <v>-0.572235452407711</v>
      </c>
      <c r="I33" s="160"/>
      <c r="J33" s="160" t="n">
        <v>4.41195073419945</v>
      </c>
      <c r="K33" s="160" t="n">
        <v>-0.0674560916850416</v>
      </c>
    </row>
    <row r="34" s="77" customFormat="true" ht="13.2" hidden="false" customHeight="false" outlineLevel="0" collapsed="false">
      <c r="B34" s="163"/>
      <c r="C34" s="163" t="s">
        <v>134</v>
      </c>
      <c r="D34" s="164" t="n">
        <v>3.50870450866822</v>
      </c>
      <c r="E34" s="164" t="n">
        <v>-2.7082576429651</v>
      </c>
      <c r="F34" s="164"/>
      <c r="G34" s="164" t="n">
        <v>4.01088702730599</v>
      </c>
      <c r="H34" s="164" t="n">
        <v>-0.768343713763124</v>
      </c>
      <c r="I34" s="165"/>
      <c r="J34" s="164" t="n">
        <v>4.24886249482338</v>
      </c>
      <c r="K34" s="164" t="n">
        <v>-0.440129241575173</v>
      </c>
    </row>
    <row r="35" s="13" customFormat="true" ht="13.8" hidden="false" customHeight="false" outlineLevel="0" collapsed="false">
      <c r="B35" s="78" t="s">
        <v>62</v>
      </c>
      <c r="C35" s="132"/>
      <c r="D35" s="78"/>
      <c r="E35" s="78"/>
      <c r="F35" s="78"/>
      <c r="G35" s="78"/>
      <c r="H35" s="78"/>
    </row>
    <row r="36" s="13" customFormat="true" ht="13.8" hidden="false" customHeight="false" outlineLevel="0" collapsed="false">
      <c r="B36" s="79" t="s">
        <v>63</v>
      </c>
    </row>
    <row r="37" s="13" customFormat="true" ht="13.2" hidden="false" customHeight="false" outlineLevel="0" collapsed="false"/>
    <row r="38" s="98" customFormat="true" ht="15" hidden="false" customHeight="true" outlineLevel="0" collapsed="false">
      <c r="B38" s="170"/>
      <c r="C38" s="170"/>
      <c r="F38" s="171"/>
    </row>
    <row r="39" s="98" customFormat="true" ht="15" hidden="false" customHeight="true" outlineLevel="0" collapsed="false">
      <c r="B39" s="159"/>
      <c r="C39" s="159"/>
    </row>
    <row r="40" s="98" customFormat="true" ht="15" hidden="false" customHeight="true" outlineLevel="0" collapsed="false">
      <c r="B40" s="170"/>
      <c r="C40" s="170"/>
    </row>
    <row r="41" s="98" customFormat="true" ht="15" hidden="false" customHeight="true" outlineLevel="0" collapsed="false">
      <c r="B41" s="159"/>
      <c r="C41" s="159"/>
    </row>
    <row r="42" s="98" customFormat="true" ht="15" hidden="false" customHeight="true" outlineLevel="0" collapsed="false">
      <c r="B42" s="170"/>
      <c r="C42" s="170"/>
    </row>
    <row r="43" s="98" customFormat="true" ht="15" hidden="false" customHeight="true" outlineLevel="0" collapsed="false">
      <c r="B43" s="159"/>
      <c r="C43" s="159"/>
    </row>
    <row r="44" s="98" customFormat="true" ht="15" hidden="false" customHeight="true" outlineLevel="0" collapsed="false">
      <c r="B44" s="170"/>
      <c r="C44" s="170"/>
    </row>
    <row r="45" s="98" customFormat="true" ht="15" hidden="false" customHeight="true" outlineLevel="0" collapsed="false">
      <c r="B45" s="159"/>
      <c r="C45" s="159"/>
    </row>
    <row r="46" s="98" customFormat="true" ht="15" hidden="false" customHeight="true" outlineLevel="0" collapsed="false">
      <c r="B46" s="170"/>
      <c r="C46" s="170"/>
    </row>
    <row r="47" s="98" customFormat="true" ht="15" hidden="false" customHeight="true" outlineLevel="0" collapsed="false">
      <c r="B47" s="159"/>
      <c r="C47" s="159"/>
    </row>
    <row r="48" s="98" customFormat="true" ht="15" hidden="false" customHeight="true" outlineLevel="0" collapsed="false">
      <c r="B48" s="170"/>
      <c r="C48" s="170"/>
    </row>
    <row r="49" s="98" customFormat="true" ht="15" hidden="false" customHeight="true" outlineLevel="0" collapsed="false">
      <c r="B49" s="159"/>
      <c r="C49" s="159"/>
    </row>
    <row r="50" s="98" customFormat="true" ht="15" hidden="false" customHeight="true" outlineLevel="0" collapsed="false">
      <c r="B50" s="170"/>
      <c r="C50" s="170"/>
      <c r="F50" s="171"/>
    </row>
    <row r="51" s="98" customFormat="true" ht="15" hidden="false" customHeight="true" outlineLevel="0" collapsed="false">
      <c r="B51" s="159"/>
      <c r="C51" s="159"/>
    </row>
    <row r="52" s="98" customFormat="true" ht="15" hidden="false" customHeight="true" outlineLevel="0" collapsed="false">
      <c r="B52" s="170"/>
      <c r="C52" s="170"/>
    </row>
    <row r="53" s="98" customFormat="true" ht="15" hidden="false" customHeight="true" outlineLevel="0" collapsed="false">
      <c r="B53" s="159"/>
      <c r="C53" s="159"/>
    </row>
    <row r="54" s="98" customFormat="true" ht="15" hidden="false" customHeight="true" outlineLevel="0" collapsed="false">
      <c r="B54" s="170"/>
      <c r="C54" s="170"/>
    </row>
    <row r="55" s="98" customFormat="true" ht="15" hidden="false" customHeight="true" outlineLevel="0" collapsed="false">
      <c r="B55" s="159"/>
      <c r="C55" s="159"/>
    </row>
    <row r="56" s="98" customFormat="true" ht="15" hidden="false" customHeight="true" outlineLevel="0" collapsed="false">
      <c r="B56" s="170"/>
      <c r="C56" s="170"/>
    </row>
    <row r="57" s="98" customFormat="true" ht="15" hidden="false" customHeight="true" outlineLevel="0" collapsed="false">
      <c r="B57" s="159"/>
      <c r="C57" s="159"/>
    </row>
    <row r="58" s="98" customFormat="true" ht="15" hidden="false" customHeight="true" outlineLevel="0" collapsed="false">
      <c r="B58" s="170"/>
      <c r="C58" s="170"/>
    </row>
    <row r="59" s="98" customFormat="true" ht="15" hidden="false" customHeight="true" outlineLevel="0" collapsed="false">
      <c r="B59" s="159"/>
      <c r="C59" s="159"/>
    </row>
    <row r="60" s="98" customFormat="true" ht="15" hidden="false" customHeight="true" outlineLevel="0" collapsed="false">
      <c r="B60" s="170"/>
      <c r="C60" s="170"/>
    </row>
    <row r="61" s="98" customFormat="true" ht="15" hidden="false" customHeight="true" outlineLevel="0" collapsed="false">
      <c r="B61" s="159"/>
      <c r="C61" s="159"/>
    </row>
    <row r="62" s="98" customFormat="true" ht="3.6" hidden="false" customHeight="true" outlineLevel="0" collapsed="false">
      <c r="B62" s="57"/>
      <c r="C62" s="57"/>
    </row>
    <row r="63" s="132" customFormat="true" ht="11.4" hidden="false" customHeight="false" outlineLevel="0" collapsed="false">
      <c r="B63" s="80"/>
      <c r="C63" s="80"/>
    </row>
    <row r="64" s="33" customFormat="true" ht="13.8" hidden="false" customHeight="false" outlineLevel="0" collapsed="false">
      <c r="B64" s="132"/>
      <c r="C64" s="132"/>
      <c r="D64" s="80"/>
      <c r="E64" s="80"/>
      <c r="F64" s="80"/>
      <c r="G64" s="80"/>
      <c r="H64" s="80"/>
    </row>
    <row r="65" s="33" customFormat="true" ht="13.2" hidden="false" customHeight="false" outlineLevel="0" collapsed="false">
      <c r="D65" s="80"/>
      <c r="E65" s="80"/>
      <c r="F65" s="80"/>
      <c r="G65" s="80"/>
      <c r="H65" s="80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: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2" width="1.32"/>
    <col collapsed="false" customWidth="true" hidden="false" outlineLevel="0" max="2" min="2" style="172" width="54.43"/>
    <col collapsed="false" customWidth="true" hidden="false" outlineLevel="0" max="3" min="3" style="172" width="34.1"/>
    <col collapsed="false" customWidth="true" hidden="false" outlineLevel="0" max="4" min="4" style="172" width="1.99"/>
    <col collapsed="false" customWidth="true" hidden="false" outlineLevel="0" max="5" min="5" style="172" width="32.66"/>
    <col collapsed="false" customWidth="true" hidden="false" outlineLevel="0" max="6" min="6" style="172" width="28.33"/>
    <col collapsed="false" customWidth="false" hidden="false" outlineLevel="0" max="257" min="7" style="172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73"/>
      <c r="C3" s="173"/>
      <c r="D3" s="173"/>
    </row>
    <row r="4" customFormat="false" ht="13.2" hidden="false" customHeight="false" outlineLevel="0" collapsed="false">
      <c r="B4" s="174" t="s">
        <v>28</v>
      </c>
    </row>
    <row r="5" customFormat="false" ht="15.6" hidden="false" customHeight="false" outlineLevel="0" collapsed="false">
      <c r="B5" s="175" t="s">
        <v>139</v>
      </c>
      <c r="C5" s="175"/>
      <c r="D5" s="175"/>
    </row>
    <row r="6" s="176" customFormat="true" ht="13.2" hidden="false" customHeight="false" outlineLevel="0" collapsed="false">
      <c r="B6" s="177" t="s">
        <v>30</v>
      </c>
      <c r="C6" s="177"/>
      <c r="D6" s="177"/>
    </row>
    <row r="7" customFormat="false" ht="13.2" hidden="false" customHeight="false" outlineLevel="0" collapsed="false">
      <c r="B7" s="178" t="n">
        <v>42309</v>
      </c>
      <c r="C7" s="178"/>
      <c r="D7" s="178"/>
      <c r="E7" s="179"/>
      <c r="F7" s="168"/>
      <c r="G7" s="168"/>
      <c r="H7" s="168"/>
      <c r="I7" s="168"/>
      <c r="J7" s="168"/>
      <c r="K7" s="168"/>
      <c r="L7" s="168"/>
    </row>
    <row r="8" customFormat="false" ht="13.2" hidden="false" customHeight="false" outlineLevel="0" collapsed="false">
      <c r="B8" s="180"/>
      <c r="C8" s="181"/>
      <c r="D8" s="181"/>
    </row>
    <row r="9" s="182" customFormat="true" ht="18" hidden="false" customHeight="true" outlineLevel="0" collapsed="false">
      <c r="B9" s="183" t="s">
        <v>140</v>
      </c>
      <c r="C9" s="184" t="s">
        <v>141</v>
      </c>
      <c r="D9" s="185"/>
      <c r="E9" s="186" t="s">
        <v>142</v>
      </c>
      <c r="F9" s="187" t="s">
        <v>143</v>
      </c>
      <c r="G9" s="188"/>
      <c r="H9" s="188"/>
    </row>
    <row r="10" s="189" customFormat="true" ht="13.95" hidden="false" customHeight="true" outlineLevel="0" collapsed="false">
      <c r="B10" s="183"/>
      <c r="C10" s="190" t="s">
        <v>35</v>
      </c>
      <c r="D10" s="191"/>
      <c r="E10" s="190" t="s">
        <v>37</v>
      </c>
      <c r="F10" s="187" t="s">
        <v>144</v>
      </c>
      <c r="G10" s="192"/>
      <c r="H10" s="192"/>
    </row>
    <row r="11" s="189" customFormat="true" ht="28.5" hidden="false" customHeight="true" outlineLevel="0" collapsed="false">
      <c r="B11" s="183"/>
      <c r="C11" s="183"/>
      <c r="D11" s="193"/>
      <c r="E11" s="190"/>
      <c r="F11" s="183" t="s">
        <v>38</v>
      </c>
    </row>
    <row r="12" s="194" customFormat="true" ht="15" hidden="false" customHeight="true" outlineLevel="0" collapsed="false">
      <c r="B12" s="195" t="s">
        <v>43</v>
      </c>
      <c r="C12" s="196" t="n">
        <v>0.5</v>
      </c>
      <c r="D12" s="197"/>
      <c r="E12" s="196" t="n">
        <v>0.1</v>
      </c>
      <c r="F12" s="196" t="n">
        <v>0</v>
      </c>
    </row>
    <row r="13" s="194" customFormat="true" ht="15" hidden="false" customHeight="true" outlineLevel="0" collapsed="false">
      <c r="B13" s="198" t="s">
        <v>44</v>
      </c>
      <c r="C13" s="199" t="n">
        <v>0.3</v>
      </c>
      <c r="D13" s="200"/>
      <c r="E13" s="199" t="n">
        <v>0</v>
      </c>
      <c r="F13" s="199" t="n">
        <v>0</v>
      </c>
    </row>
    <row r="14" s="194" customFormat="true" ht="15" hidden="false" customHeight="true" outlineLevel="0" collapsed="false">
      <c r="B14" s="195" t="s">
        <v>45</v>
      </c>
      <c r="C14" s="196" t="n">
        <v>0.5</v>
      </c>
      <c r="D14" s="201"/>
      <c r="E14" s="196" t="n">
        <v>0.1</v>
      </c>
      <c r="F14" s="196" t="n">
        <v>0.1</v>
      </c>
    </row>
    <row r="15" s="194" customFormat="true" ht="23.25" hidden="false" customHeight="true" outlineLevel="0" collapsed="false">
      <c r="B15" s="198" t="s">
        <v>46</v>
      </c>
      <c r="C15" s="199" t="n">
        <v>0.3</v>
      </c>
      <c r="D15" s="200"/>
      <c r="E15" s="199" t="n">
        <v>0</v>
      </c>
      <c r="F15" s="199" t="n">
        <v>0</v>
      </c>
    </row>
    <row r="16" s="194" customFormat="true" ht="15" hidden="false" customHeight="true" outlineLevel="0" collapsed="false">
      <c r="B16" s="202" t="s">
        <v>47</v>
      </c>
      <c r="C16" s="203" t="n">
        <v>0.3</v>
      </c>
      <c r="D16" s="201"/>
      <c r="E16" s="203" t="n">
        <v>0</v>
      </c>
      <c r="F16" s="203" t="n">
        <v>0</v>
      </c>
    </row>
    <row r="17" s="194" customFormat="true" ht="24.75" hidden="false" customHeight="true" outlineLevel="0" collapsed="false">
      <c r="B17" s="204" t="s">
        <v>48</v>
      </c>
      <c r="C17" s="205" t="n">
        <v>0.4</v>
      </c>
      <c r="D17" s="206"/>
      <c r="E17" s="205" t="n">
        <v>0</v>
      </c>
      <c r="F17" s="205" t="n">
        <v>0</v>
      </c>
    </row>
    <row r="18" s="194" customFormat="true" ht="15" hidden="false" customHeight="true" outlineLevel="0" collapsed="false">
      <c r="B18" s="202" t="s">
        <v>49</v>
      </c>
      <c r="C18" s="203" t="n">
        <v>0.5</v>
      </c>
      <c r="D18" s="201"/>
      <c r="E18" s="203" t="n">
        <v>0</v>
      </c>
      <c r="F18" s="203" t="n">
        <v>0.1</v>
      </c>
    </row>
    <row r="19" s="194" customFormat="true" ht="24.75" hidden="false" customHeight="true" outlineLevel="0" collapsed="false">
      <c r="B19" s="204" t="s">
        <v>50</v>
      </c>
      <c r="C19" s="205" t="n">
        <v>0.2</v>
      </c>
      <c r="D19" s="206"/>
      <c r="E19" s="205" t="n">
        <v>0</v>
      </c>
      <c r="F19" s="205" t="n">
        <v>0</v>
      </c>
    </row>
    <row r="20" s="194" customFormat="true" ht="15" hidden="false" customHeight="true" outlineLevel="0" collapsed="false">
      <c r="B20" s="202" t="s">
        <v>51</v>
      </c>
      <c r="C20" s="203" t="n">
        <v>0.5</v>
      </c>
      <c r="D20" s="201"/>
      <c r="E20" s="203" t="n">
        <v>0</v>
      </c>
      <c r="F20" s="203" t="n">
        <v>0</v>
      </c>
    </row>
    <row r="21" s="194" customFormat="true" ht="24.75" hidden="false" customHeight="true" outlineLevel="0" collapsed="false">
      <c r="B21" s="204" t="s">
        <v>52</v>
      </c>
      <c r="C21" s="205" t="n">
        <v>0.2</v>
      </c>
      <c r="D21" s="206"/>
      <c r="E21" s="205" t="n">
        <v>0</v>
      </c>
      <c r="F21" s="205" t="n">
        <v>0</v>
      </c>
    </row>
    <row r="22" s="194" customFormat="true" ht="43.5" hidden="false" customHeight="true" outlineLevel="0" collapsed="false">
      <c r="B22" s="202" t="s">
        <v>53</v>
      </c>
      <c r="C22" s="203" t="n">
        <v>0.4</v>
      </c>
      <c r="D22" s="201"/>
      <c r="E22" s="203" t="n">
        <v>0</v>
      </c>
      <c r="F22" s="203" t="n">
        <v>0</v>
      </c>
    </row>
    <row r="23" s="194" customFormat="true" ht="24.75" hidden="false" customHeight="true" outlineLevel="0" collapsed="false">
      <c r="B23" s="204" t="s">
        <v>54</v>
      </c>
      <c r="C23" s="205" t="n">
        <v>1</v>
      </c>
      <c r="D23" s="206"/>
      <c r="E23" s="205" t="n">
        <v>0.1</v>
      </c>
      <c r="F23" s="205" t="n">
        <v>0.1</v>
      </c>
    </row>
    <row r="24" s="194" customFormat="true" ht="15" hidden="false" customHeight="true" outlineLevel="0" collapsed="false">
      <c r="B24" s="202" t="s">
        <v>55</v>
      </c>
      <c r="C24" s="203" t="n">
        <v>0.4</v>
      </c>
      <c r="D24" s="201"/>
      <c r="E24" s="203" t="n">
        <v>0</v>
      </c>
      <c r="F24" s="203" t="n">
        <v>0</v>
      </c>
    </row>
    <row r="25" s="194" customFormat="true" ht="25.5" hidden="false" customHeight="true" outlineLevel="0" collapsed="false">
      <c r="B25" s="202" t="s">
        <v>56</v>
      </c>
      <c r="C25" s="203" t="n">
        <v>0.2</v>
      </c>
      <c r="D25" s="201"/>
      <c r="E25" s="203" t="n">
        <v>0</v>
      </c>
      <c r="F25" s="203" t="n">
        <v>0</v>
      </c>
    </row>
    <row r="26" s="194" customFormat="true" ht="24.75" hidden="false" customHeight="true" outlineLevel="0" collapsed="false">
      <c r="B26" s="204" t="s">
        <v>145</v>
      </c>
      <c r="C26" s="205" t="n">
        <v>1.6</v>
      </c>
      <c r="D26" s="206"/>
      <c r="E26" s="205" t="n">
        <v>0.1</v>
      </c>
      <c r="F26" s="205" t="n">
        <v>0.1</v>
      </c>
    </row>
    <row r="27" s="194" customFormat="true" ht="27.75" hidden="false" customHeight="true" outlineLevel="0" collapsed="false">
      <c r="B27" s="202" t="s">
        <v>58</v>
      </c>
      <c r="C27" s="203" t="n">
        <v>0.7</v>
      </c>
      <c r="D27" s="201"/>
      <c r="E27" s="203" t="n">
        <v>0.1</v>
      </c>
      <c r="F27" s="203" t="n">
        <v>0.1</v>
      </c>
    </row>
    <row r="28" s="194" customFormat="true" ht="24.75" hidden="false" customHeight="true" outlineLevel="0" collapsed="false">
      <c r="B28" s="204" t="s">
        <v>59</v>
      </c>
      <c r="C28" s="205" t="n">
        <v>1.9</v>
      </c>
      <c r="D28" s="206"/>
      <c r="E28" s="205" t="n">
        <v>0.2</v>
      </c>
      <c r="F28" s="205" t="n">
        <v>0.2</v>
      </c>
    </row>
    <row r="29" s="194" customFormat="true" ht="24" hidden="false" customHeight="true" outlineLevel="0" collapsed="false">
      <c r="B29" s="202" t="s">
        <v>60</v>
      </c>
      <c r="C29" s="203" t="n">
        <v>0</v>
      </c>
      <c r="D29" s="201"/>
      <c r="E29" s="203" t="n">
        <v>0</v>
      </c>
      <c r="F29" s="203" t="n">
        <v>0</v>
      </c>
    </row>
    <row r="30" s="194" customFormat="true" ht="24" hidden="false" customHeight="true" outlineLevel="0" collapsed="false">
      <c r="B30" s="207" t="s">
        <v>61</v>
      </c>
      <c r="C30" s="208" t="n">
        <v>2.4</v>
      </c>
      <c r="D30" s="209"/>
      <c r="E30" s="208" t="n">
        <v>0.3</v>
      </c>
      <c r="F30" s="208" t="n">
        <v>0.3</v>
      </c>
    </row>
    <row r="31" s="194" customFormat="true" ht="7.95" hidden="false" customHeight="true" outlineLevel="0" collapsed="false">
      <c r="B31" s="210"/>
      <c r="C31" s="211"/>
      <c r="D31" s="212"/>
      <c r="E31" s="205"/>
    </row>
    <row r="32" s="194" customFormat="true" ht="25.2" hidden="false" customHeight="true" outlineLevel="0" collapsed="false">
      <c r="B32" s="213" t="s">
        <v>146</v>
      </c>
      <c r="C32" s="213"/>
      <c r="D32" s="213"/>
      <c r="E32" s="213"/>
    </row>
    <row r="33" s="214" customFormat="true" ht="11.4" hidden="false" customHeight="false" outlineLevel="0" collapsed="false">
      <c r="B33" s="215" t="s">
        <v>62</v>
      </c>
      <c r="C33" s="216"/>
    </row>
    <row r="34" customFormat="false" ht="13.8" hidden="false" customHeight="false" outlineLevel="0" collapsed="false">
      <c r="B34" s="217" t="s">
        <v>63</v>
      </c>
      <c r="C34" s="215"/>
      <c r="D34" s="215"/>
    </row>
    <row r="35" customFormat="false" ht="13.2" hidden="false" customHeight="false" outlineLevel="0" collapsed="false">
      <c r="B35" s="214"/>
      <c r="C35" s="218"/>
      <c r="D35" s="218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6-01-12T16:38:59Z</cp:lastPrinted>
  <dcterms:modified xsi:type="dcterms:W3CDTF">2016-01-12T16:41:39Z</dcterms:modified>
  <cp:revision>0</cp:revision>
  <dc:subject/>
  <dc:title/>
</cp:coreProperties>
</file>