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CVs 1.1.1 " sheetId="9" state="visible" r:id="rId10"/>
    <sheet name="CVs 1.2.1" sheetId="10" state="visible" r:id="rId11"/>
    <sheet name="CVs 1.3.1" sheetId="11" state="visible" r:id="rId12"/>
    <sheet name="CVs 1.4.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2.5" sheetId="17" state="visible" r:id="rId18"/>
    <sheet name="2.6" sheetId="18" state="visible" r:id="rId19"/>
    <sheet name="2.6.1" sheetId="19" state="visible" r:id="rId20"/>
    <sheet name="2.7" sheetId="20" state="visible" r:id="rId21"/>
    <sheet name="2.7.1" sheetId="21" state="visible" r:id="rId22"/>
    <sheet name="2.8" sheetId="22" state="visible" r:id="rId23"/>
    <sheet name="2.9" sheetId="23" state="visible" r:id="rId24"/>
    <sheet name="2.10" sheetId="24" state="visible" r:id="rId25"/>
    <sheet name="CVs2.1.1" sheetId="25" state="visible" r:id="rId26"/>
    <sheet name="CVs2.3.1 " sheetId="26" state="visible" r:id="rId27"/>
    <sheet name="3.1" sheetId="27" state="visible" r:id="rId28"/>
    <sheet name="3.2" sheetId="28" state="visible" r:id="rId29"/>
  </sheets>
  <externalReferences>
    <externalReference r:id="rId30"/>
  </externalReferences>
  <definedNames>
    <definedName function="false" hidden="false" localSheetId="1" name="_xlnm.Print_Area" vbProcedure="false">'1.1'!$B$1:$S$36</definedName>
    <definedName function="false" hidden="false" localSheetId="2" name="_xlnm.Print_Area" vbProcedure="false">'1.2'!$A$1:$N$38</definedName>
    <definedName function="false" hidden="false" localSheetId="3" name="_xlnm.Print_Area" vbProcedure="false">'1.3'!$B$1:$M$19</definedName>
    <definedName function="false" hidden="false" localSheetId="4" name="_xlnm.Print_Area" vbProcedure="false">'1.4'!$A$1:$K$37</definedName>
    <definedName function="false" hidden="false" localSheetId="5" name="_xlnm.Print_Area" vbProcedure="false">'1.5'!$A$1:$L$48</definedName>
    <definedName function="false" hidden="false" localSheetId="6" name="_xlnm.Print_Area" vbProcedure="false">'1.6'!$A$1:$H$47</definedName>
    <definedName function="false" hidden="false" localSheetId="7" name="_xlnm.Print_Area" vbProcedure="false">'1.7'!$A$1:$L$50</definedName>
    <definedName function="false" hidden="false" localSheetId="12" name="_xlnm.Print_Area" vbProcedure="false">'2.1'!$B$1:$K$20</definedName>
    <definedName function="false" hidden="false" localSheetId="23" name="_xlnm.Print_Area" vbProcedure="false">'2.10'!$A$2:$H$39</definedName>
    <definedName function="false" hidden="false" localSheetId="13" name="_xlnm.Print_Area" vbProcedure="false">'2.2'!$B$1:$K$21</definedName>
    <definedName function="false" hidden="false" localSheetId="14" name="_xlnm.Print_Area" vbProcedure="false">'2.3'!$A$1:$F$18</definedName>
    <definedName function="false" hidden="false" localSheetId="15" name="_xlnm.Print_Area" vbProcedure="false">'2.4'!$B$2:$M$49</definedName>
    <definedName function="false" hidden="false" localSheetId="16" name="_xlnm.Print_Area" vbProcedure="false">'2.5'!$B$2:$M$49</definedName>
    <definedName function="false" hidden="false" localSheetId="17" name="_xlnm.Print_Area" vbProcedure="false">'2.6'!$A$1:$M$50</definedName>
    <definedName function="false" hidden="false" localSheetId="18" name="_xlnm.Print_Area" vbProcedure="false">'2.6.1'!$A$1:$M$39</definedName>
    <definedName function="false" hidden="false" localSheetId="19" name="_xlnm.Print_Area" vbProcedure="false">'2.7'!$A$1:$M$49</definedName>
    <definedName function="false" hidden="false" localSheetId="20" name="_xlnm.Print_Area" vbProcedure="false">'2.7.1'!$A$1:$M$44</definedName>
    <definedName function="false" hidden="false" localSheetId="21" name="_xlnm.Print_Area" vbProcedure="false">'2.8'!$A$1:$H$50</definedName>
    <definedName function="false" hidden="false" localSheetId="22" name="_xlnm.Print_Area" vbProcedure="false">'2.9'!$A$2:$H$49</definedName>
    <definedName function="false" hidden="false" localSheetId="26" name="_xlnm.Print_Area" vbProcedure="false">'3.1'!$A$1:$K$18</definedName>
    <definedName function="false" hidden="false" localSheetId="27" name="_xlnm.Print_Area" vbProcedure="false">'3.2'!$A$1:$K$18</definedName>
    <definedName function="false" hidden="false" localSheetId="0" name="_xlnm.Print_Area" vbProcedure="false">Contenido!$A$1:$B$39</definedName>
    <definedName function="false" hidden="false" localSheetId="8" name="_xlnm.Print_Area" vbProcedure="false">'CVs 1.1.1 '!$B$1:$F$33</definedName>
    <definedName function="false" hidden="false" localSheetId="9" name="_xlnm.Print_Area" vbProcedure="false">'CVs 1.2.1'!$A$1:$E$30</definedName>
    <definedName function="false" hidden="false" localSheetId="10" name="_xlnm.Print_Area" vbProcedure="false">'CVs 1.3.1'!$B$1:$E$17</definedName>
    <definedName function="false" hidden="false" localSheetId="11" name="_xlnm.Print_Area" vbProcedure="false">'CVs 1.4.1'!$A$1:$E$31</definedName>
    <definedName function="false" hidden="false" localSheetId="24" name="_xlnm.Print_Area" vbProcedure="false">'CVs2.1.1'!$B$1:$N$21</definedName>
    <definedName function="false" hidden="false" localSheetId="25" name="_xlnm.Print_Area" vbProcedure="false">'CVs2.3.1 '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43">
  <si>
    <t xml:space="preserve">ENCUESTA MENSUAL DE COMERCIO AL POR MENOR Y COMERCIO DE VEHÍCULOS - EMCM</t>
  </si>
  <si>
    <t xml:space="preserve">ANEXOS INFORMATIVOS</t>
  </si>
  <si>
    <t xml:space="preserve">NOVIEMBRE 2016</t>
  </si>
  <si>
    <t xml:space="preserve">Contenido</t>
  </si>
  <si>
    <t xml:space="preserve">1. Comercio minorista Total nacional</t>
  </si>
  <si>
    <t xml:space="preserve">1.1 Variación porcentual de las ventas minoristas según grupos de mercancías - Total nacional</t>
  </si>
  <si>
    <t xml:space="preserve">1.2 Variación porcentual de las ventas minoristas según actividad comercial - Total nacional</t>
  </si>
  <si>
    <t xml:space="preserve">1.3 Variación porcentual del personal ocupado promedio según categorías de contratación - Total nacional</t>
  </si>
  <si>
    <t xml:space="preserve">1.4 Variación porcentual del personal ocupado promedio según actividad comercial (CIIU Rev. 4) - Total nacional</t>
  </si>
  <si>
    <t xml:space="preserve">1.5 Serie de la variación porcentual de las ventas reales al por menor del comercio minoristap</t>
  </si>
  <si>
    <t xml:space="preserve">1.6 Serie de la variación porcentual del personal ocupado promedio por el comercio minoristap</t>
  </si>
  <si>
    <t xml:space="preserve">1.7 Serie de la variación de sueldos y salarios causados en el mes</t>
  </si>
  <si>
    <t xml:space="preserve">2. Información por ciudades</t>
  </si>
  <si>
    <t xml:space="preserve">2.1 Variación porcentual de las ventas minoristas nominales por ciudad</t>
  </si>
  <si>
    <t xml:space="preserve">2.2 Variación porcentual de las ventas minoristas reales por ciudad</t>
  </si>
  <si>
    <t xml:space="preserve">2.3 Variación porcentual del personal ocupado promedio por el comercio minorista por ciudad</t>
  </si>
  <si>
    <t xml:space="preserve">2.4 Serie de la variación anual de ventas minoristas nominales por ciudad</t>
  </si>
  <si>
    <t xml:space="preserve">2.5 Serie de la variación anual de ventas minoristas reales por ciudad</t>
  </si>
  <si>
    <t xml:space="preserve">2.6 Serie de la variación año corrido de las ventas minoristas nominales por ciudad</t>
  </si>
  <si>
    <t xml:space="preserve">2.7 Serie de la variación año corrido de las ventas minoristas reales por ciudad</t>
  </si>
  <si>
    <t xml:space="preserve">2.6.1 Serie de la variación acumulada anual de las ventas minoristas nominales por ciudad</t>
  </si>
  <si>
    <t xml:space="preserve">2.7.1 Serie de la variación acumulada anual de las ventas minoristas reales por ciudad</t>
  </si>
  <si>
    <t xml:space="preserve">2.8 Serie de la variación anual del personal ocupado por el comercio minorista por ciudad</t>
  </si>
  <si>
    <t xml:space="preserve">2.9 Serie de la variación año corrido del personal ocupado por el comercio minorista por ciudad</t>
  </si>
  <si>
    <t xml:space="preserve">2.10 Serie de la variación acumulada anual del personal ocupado por el comercio minorista por ciudad</t>
  </si>
  <si>
    <t xml:space="preserve">3. Vehículos automotores</t>
  </si>
  <si>
    <t xml:space="preserve">3.1 Variación porcentual de las ventas de vehículos automotores nacionales e importados</t>
  </si>
  <si>
    <t xml:space="preserve">3.2 Variación porcentual del número de vehículos automotores nacionales e importados vendidos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Variación porcentual de las ventas minoristas según grupos de mercancías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</t>
  </si>
  <si>
    <t xml:space="preserve">Grupos de mercancía</t>
  </si>
  <si>
    <t xml:space="preserve">Noviembre2016 / Noviembre2015</t>
  </si>
  <si>
    <t xml:space="preserve">Enero - Noviembre(2016 /2015)</t>
  </si>
  <si>
    <t xml:space="preserve">Diciembre 2015 - Noviembre 2016</t>
  </si>
  <si>
    <t xml:space="preserve">Diciembre  2014 - Noviembre 2015</t>
  </si>
  <si>
    <t xml:space="preserve">Variación anual</t>
  </si>
  <si>
    <t xml:space="preserve">Contribución real a las ventas con vehículos</t>
  </si>
  <si>
    <t xml:space="preserve">Variación año corrido</t>
  </si>
  <si>
    <t xml:space="preserve">Variación acumulada anual</t>
  </si>
  <si>
    <t xml:space="preserve">Nominal</t>
  </si>
  <si>
    <t xml:space="preserve">     Real</t>
  </si>
  <si>
    <t xml:space="preserve">       Real</t>
  </si>
  <si>
    <t xml:space="preserve">      Real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combustibles ni vehículo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 y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Fuente: DANE - EMCM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eliminar</t>
    </r>
  </si>
  <si>
    <t xml:space="preserve">Fecha actualización: 18 de enero de 2017</t>
  </si>
  <si>
    <r>
      <rPr>
        <b val="true"/>
        <sz val="10"/>
        <rFont val="Arial"/>
        <family val="2"/>
      </rPr>
      <t xml:space="preserve">1.2 Variación porcentual de las ventas minoristas según actividad comercial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Actividad comercial    CIIU rev. 4 A. C.                     </t>
  </si>
  <si>
    <t xml:space="preserve">Noviembre 2016 / Noviembre 2015</t>
  </si>
  <si>
    <t xml:space="preserve">Enero - Noviembre (2016 / 2015)</t>
  </si>
  <si>
    <t xml:space="preserve">Diciembre 2014 - Noviembre 2015</t>
  </si>
  <si>
    <t xml:space="preserve">No</t>
  </si>
  <si>
    <t xml:space="preserve">Código - Decripción</t>
  </si>
  <si>
    <t xml:space="preserve">Contribución</t>
  </si>
  <si>
    <t xml:space="preserve">Real</t>
  </si>
  <si>
    <t xml:space="preserve">Total comercio minorista y vehículos</t>
  </si>
  <si>
    <t xml:space="preserve">Comercio, mantenimiento y reparación de vehículos automotores y motocicletas, sus partes, piezas y accesorios</t>
  </si>
  <si>
    <t xml:space="preserve">1.</t>
  </si>
  <si>
    <t xml:space="preserve">4511 - 4541. Vehiculos automotores nuevos; en mantenimiento y reparacion de motocicletas y de sus partes, piezas y accesorios.</t>
  </si>
  <si>
    <t xml:space="preserve">2.</t>
  </si>
  <si>
    <t xml:space="preserve">4530. Partes, piezas (autopartes) y accesorios (lujos) para vehiculos automotores</t>
  </si>
  <si>
    <t xml:space="preserve">Comercio al por menor </t>
  </si>
  <si>
    <t xml:space="preserve">4711 -472. No especializados con surtido compuesto principalmente por alimentos y  especializados en la venta de alimentos.</t>
  </si>
  <si>
    <t xml:space="preserve">4719. No especializados con surtido principalmente por productos diferentes de alimentos, bebidas y tabaco.</t>
  </si>
  <si>
    <t xml:space="preserve">Comercio al por menor en establecimientos especializados en la venta de:</t>
  </si>
  <si>
    <t xml:space="preserve">473.  Combustibles para automotores, lubricantes, aditivos y productos de limpieza para vehiculos automotores</t>
  </si>
  <si>
    <t xml:space="preserve">4773. Productos farmacéuticos, medicinales, odontologicos; articulos de perfumeria, cosmeticos y de tocador  </t>
  </si>
  <si>
    <t xml:space="preserve">4772. Calzado, articulos de cuero y sucedaneos del cuero</t>
  </si>
  <si>
    <t xml:space="preserve">4751 - 4771. Productos textiles, prendas de vestir y sus accesorios </t>
  </si>
  <si>
    <t xml:space="preserve">4742 - 4754 - 4755. Electrodomésticos; muebles para el hogar; y equipo y artículos de uso doméstico</t>
  </si>
  <si>
    <t xml:space="preserve">4741. Equipo de informática, hogar</t>
  </si>
  <si>
    <t xml:space="preserve">4761. Libros; periodicos; y materiales y articulos de papelería y escritorio</t>
  </si>
  <si>
    <t xml:space="preserve">4752 - 4753 - 4759 - 4762 - 4769 - 4774 * Comercio en otros establecimientos especializados </t>
  </si>
  <si>
    <t xml:space="preserve">Fuente: DANE -EMCM</t>
  </si>
  <si>
    <t xml:space="preserve">* Incluye:</t>
  </si>
  <si>
    <r>
      <rPr>
        <b val="true"/>
        <sz val="8"/>
        <rFont val="Arial"/>
        <family val="2"/>
      </rPr>
      <t xml:space="preserve">4752 - 4753 - 4759 - 4762 - 4769 - 4774 * </t>
    </r>
    <r>
      <rPr>
        <sz val="8"/>
        <rFont val="Arial"/>
        <family val="2"/>
      </rPr>
      <t xml:space="preserve">Comercio en otros establecimientos especializados </t>
    </r>
  </si>
  <si>
    <t xml:space="preserve">Comercio al por menor de artículos de ferretería, pinturas y productos de vidrio en establecimientos especializados</t>
  </si>
  <si>
    <t xml:space="preserve">Comercio al por menor de tapices, alfombras y cubrimientos para paredes y pisos en estable cimientos especializados</t>
  </si>
  <si>
    <t xml:space="preserve">Comercio al por menor de otros artículos domésticos en establecimientos especializados</t>
  </si>
  <si>
    <t xml:space="preserve">Comercio al por menor de artículos deportivos, en establecimientos especializados</t>
  </si>
  <si>
    <t xml:space="preserve">Comercio al por menor de otros artículos culturales y de entretenimiento n.c.p. en establecimientos especializados</t>
  </si>
  <si>
    <t xml:space="preserve">Comercio al por menor de otros productos nuevos en establecimientos especializados</t>
  </si>
  <si>
    <r>
      <rPr>
        <b val="true"/>
        <sz val="10"/>
        <rFont val="Arial"/>
        <family val="2"/>
      </rPr>
      <t xml:space="preserve">1.3 Variación porcentual del personal ocupado promedio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- Noviembre(2016/2015)</t>
  </si>
  <si>
    <t xml:space="preserve">Diciembre 2015 - Noviembre2016</t>
  </si>
  <si>
    <t xml:space="preserve">Diciembre 2014 - Noviembre2015</t>
  </si>
  <si>
    <t xml:space="preserve">ANUAL</t>
  </si>
  <si>
    <t xml:space="preserve">AÑO CORRIDO</t>
  </si>
  <si>
    <t xml:space="preserve">ACUMULADA ANUAL</t>
  </si>
  <si>
    <t xml:space="preserve">Variación </t>
  </si>
  <si>
    <t xml:space="preserve">Total personal ocupado promedio</t>
  </si>
  <si>
    <t xml:space="preserve">Personal permanente</t>
  </si>
  <si>
    <t xml:space="preserve">Personal temporal directo</t>
  </si>
  <si>
    <t xml:space="preserve">Personal temporal a través de empresas</t>
  </si>
  <si>
    <r>
      <rPr>
        <b val="true"/>
        <sz val="10"/>
        <rFont val="Arial"/>
        <family val="2"/>
      </rPr>
      <t xml:space="preserve">1.4 Variación porcentual del personal ocupado promedio según actividad comercial (CIIU Rev. 4)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Enero - Noviembre(2016 / 2015)</t>
  </si>
  <si>
    <t xml:space="preserve"> CIIU rev. 4 A. C.</t>
  </si>
  <si>
    <t xml:space="preserve">Variación</t>
  </si>
  <si>
    <t xml:space="preserve">4511 - 4541. Vehiculos automotores y motocicletas;  mantenimiento y reparacion de motocicletas, sus partes, piezas y accesorios.</t>
  </si>
  <si>
    <t xml:space="preserve">472 - 4711. Comercio en establecimientos especializados en la venta de alimentos y en establecimientos no especializado con surtido compuesto principalmente por alimentos</t>
  </si>
  <si>
    <t xml:space="preserve">4719. Comercio en establecimientos no especializados con surtido compuesto principalmente por productos diferentes de alimentos, bebidas y tabaco.</t>
  </si>
  <si>
    <t xml:space="preserve">4742 - 4754 - 4755. Electrodomésticos; muebles para el hogar, equipo y artículos de uso doméstico</t>
  </si>
  <si>
    <t xml:space="preserve">4761. Libros, periodicos, materiales y articulos de papelería y escritorio</t>
  </si>
  <si>
    <r>
      <rPr>
        <b val="true"/>
        <sz val="10"/>
        <rFont val="Arial"/>
        <family val="2"/>
      </rPr>
      <t xml:space="preserve">1.5 Serie de la variación porcentual de las ventas reales al por menor d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Total nacional </t>
  </si>
  <si>
    <t xml:space="preserve">Enero 2014 - noviembre 2016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"/>
        <family val="2"/>
      </rPr>
      <t xml:space="preserve">1.6 Serie de la variación porcentual del personal ocupado promedio por el comercio minorista</t>
    </r>
    <r>
      <rPr>
        <b val="true"/>
        <vertAlign val="superscript"/>
        <sz val="10"/>
        <rFont val="Arial"/>
        <family val="2"/>
      </rPr>
      <t xml:space="preserve">p</t>
    </r>
  </si>
  <si>
    <t xml:space="preserve">y meses</t>
  </si>
  <si>
    <r>
      <rPr>
        <b val="true"/>
        <sz val="10"/>
        <rFont val="Arial"/>
        <family val="2"/>
      </rPr>
      <t xml:space="preserve">1.7 Serie de la variación de sueldos y salarios percapita causados en el mes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color rgb="FF000000"/>
        <rFont val="Arial"/>
        <family val="2"/>
      </rPr>
      <t xml:space="preserve">1.1.1 Variación porcentual de las ventas minoristas según grupos de mercancías - Total nacional</t>
    </r>
    <r>
      <rPr>
        <b val="true"/>
        <vertAlign val="superscript"/>
        <sz val="10"/>
        <color rgb="FF000000"/>
        <rFont val="Arial"/>
        <family val="2"/>
      </rPr>
      <t xml:space="preserve">p</t>
    </r>
  </si>
  <si>
    <t xml:space="preserve">Variación año acumulado</t>
  </si>
  <si>
    <t xml:space="preserve">11. Artículos de ferretería, libros y pinturas</t>
  </si>
  <si>
    <t xml:space="preserve">N.A. No Aplica calculo del coeficiente de variación, porque las ventas de combustibles se obtiene de manera derivada de la recolección de la Muestra Mensual Manufacturera.</t>
  </si>
  <si>
    <t xml:space="preserve">p Preliminar</t>
  </si>
  <si>
    <r>
      <rPr>
        <b val="true"/>
        <sz val="10"/>
        <color rgb="FF000000"/>
        <rFont val="Arial"/>
        <family val="2"/>
      </rPr>
      <t xml:space="preserve">1.2.1 Variación porcentual de las ventas minoristas según actividad comercial - Total nacional</t>
    </r>
    <r>
      <rPr>
        <b val="true"/>
        <vertAlign val="superscript"/>
        <sz val="10"/>
        <color rgb="FF000000"/>
        <rFont val="Arial"/>
        <family val="2"/>
      </rPr>
      <t xml:space="preserve">p</t>
    </r>
  </si>
  <si>
    <r>
      <rPr>
        <b val="true"/>
        <sz val="8"/>
        <color rgb="FF000000"/>
        <rFont val="Arial"/>
        <family val="2"/>
      </rPr>
      <t xml:space="preserve">4511 - 4541 - 4542. </t>
    </r>
    <r>
      <rPr>
        <sz val="8"/>
        <color rgb="FF000000"/>
        <rFont val="Arial"/>
        <family val="2"/>
      </rPr>
      <t xml:space="preserve">Vehiculos automotores nuevos; en mantenimiento y reparacion de motocicletas y de sus partes, piezas y accesorios.</t>
    </r>
  </si>
  <si>
    <r>
      <rPr>
        <b val="true"/>
        <sz val="8"/>
        <color rgb="FF000000"/>
        <rFont val="Arial"/>
        <family val="2"/>
      </rPr>
      <t xml:space="preserve">4530. </t>
    </r>
    <r>
      <rPr>
        <sz val="8"/>
        <color rgb="FF000000"/>
        <rFont val="Arial"/>
        <family val="2"/>
      </rPr>
      <t xml:space="preserve">Partes, piezas (autopartes) y accesorios (lujos) para vehiculos automotores</t>
    </r>
  </si>
  <si>
    <r>
      <rPr>
        <b val="true"/>
        <sz val="8"/>
        <color rgb="FF000000"/>
        <rFont val="Arial"/>
        <family val="2"/>
      </rPr>
      <t xml:space="preserve">472 - 4711. </t>
    </r>
    <r>
      <rPr>
        <sz val="8"/>
        <color rgb="FF000000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8"/>
        <color rgb="FF000000"/>
        <rFont val="Arial"/>
        <family val="2"/>
      </rPr>
      <t xml:space="preserve">4719. </t>
    </r>
    <r>
      <rPr>
        <sz val="8"/>
        <color rgb="FF000000"/>
        <rFont val="Arial"/>
        <family val="2"/>
      </rPr>
      <t xml:space="preserve">Comercio en establecimientos no especializados con surtido compuesto principalmente por productos diferentes de alimentos, bebidas y tabaco.</t>
    </r>
  </si>
  <si>
    <t xml:space="preserve">-</t>
  </si>
  <si>
    <r>
      <rPr>
        <b val="true"/>
        <sz val="8"/>
        <color rgb="FF000000"/>
        <rFont val="Arial"/>
        <family val="2"/>
      </rPr>
      <t xml:space="preserve">473. </t>
    </r>
    <r>
      <rPr>
        <sz val="8"/>
        <color rgb="FF000000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8"/>
        <color rgb="FF000000"/>
        <rFont val="Arial"/>
        <family val="2"/>
      </rPr>
      <t xml:space="preserve">4773. </t>
    </r>
    <r>
      <rPr>
        <sz val="8"/>
        <color rgb="FF000000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8"/>
        <color rgb="FF000000"/>
        <rFont val="Arial"/>
        <family val="2"/>
      </rPr>
      <t xml:space="preserve">4772. </t>
    </r>
    <r>
      <rPr>
        <sz val="8"/>
        <color rgb="FF000000"/>
        <rFont val="Arial"/>
        <family val="2"/>
      </rPr>
      <t xml:space="preserve">Calzado, articulos de cuero y sucedaneos del cuero</t>
    </r>
  </si>
  <si>
    <r>
      <rPr>
        <b val="true"/>
        <sz val="8"/>
        <color rgb="FF000000"/>
        <rFont val="Arial"/>
        <family val="2"/>
      </rPr>
      <t xml:space="preserve">4751 - 4771. </t>
    </r>
    <r>
      <rPr>
        <sz val="8"/>
        <color rgb="FF000000"/>
        <rFont val="Arial"/>
        <family val="2"/>
      </rPr>
      <t xml:space="preserve">Productos textiles, prendas de vestir y sus accesorios </t>
    </r>
  </si>
  <si>
    <r>
      <rPr>
        <b val="true"/>
        <sz val="8"/>
        <color rgb="FF000000"/>
        <rFont val="Arial"/>
        <family val="2"/>
      </rPr>
      <t xml:space="preserve">4742 - 4754 - 4755.</t>
    </r>
    <r>
      <rPr>
        <sz val="8"/>
        <color rgb="FF000000"/>
        <rFont val="Arial"/>
        <family val="2"/>
      </rPr>
      <t xml:space="preserve"> Electrodomésticos; muebles para el hogar; y equipo y artículos de uso doméstico</t>
    </r>
  </si>
  <si>
    <r>
      <rPr>
        <b val="true"/>
        <sz val="8"/>
        <color rgb="FF000000"/>
        <rFont val="Arial"/>
        <family val="2"/>
      </rPr>
      <t xml:space="preserve">4741. </t>
    </r>
    <r>
      <rPr>
        <sz val="8"/>
        <color rgb="FF000000"/>
        <rFont val="Arial"/>
        <family val="2"/>
      </rPr>
      <t xml:space="preserve">Equipo de informática, hogar</t>
    </r>
  </si>
  <si>
    <r>
      <rPr>
        <b val="true"/>
        <sz val="8"/>
        <color rgb="FF000000"/>
        <rFont val="Arial"/>
        <family val="2"/>
      </rPr>
      <t xml:space="preserve">4761. </t>
    </r>
    <r>
      <rPr>
        <sz val="8"/>
        <color rgb="FF000000"/>
        <rFont val="Arial"/>
        <family val="2"/>
      </rPr>
      <t xml:space="preserve">Libros; periodicos; y materiales y articulos de papelería y escritorio</t>
    </r>
  </si>
  <si>
    <r>
      <rPr>
        <b val="true"/>
        <sz val="8"/>
        <color rgb="FF000000"/>
        <rFont val="Arial"/>
        <family val="2"/>
      </rPr>
      <t xml:space="preserve">4752 - 4753 - 4759 - 4762 - 4769 - 4774 * </t>
    </r>
    <r>
      <rPr>
        <sz val="8"/>
        <color rgb="FF000000"/>
        <rFont val="Arial"/>
        <family val="2"/>
      </rPr>
      <t xml:space="preserve">Comercio en otros establecimientos especializados </t>
    </r>
  </si>
  <si>
    <t xml:space="preserve">N.A. No Aplica calculo del coeficiente de variación, porque se realiza medición exhaustiva de las empresas</t>
  </si>
  <si>
    <r>
      <rPr>
        <b val="true"/>
        <sz val="10"/>
        <color rgb="FF000000"/>
        <rFont val="Arial"/>
        <family val="2"/>
      </rPr>
      <t xml:space="preserve">1.3.1 Variación porcentual del personal ocupado promedio según categorías de contratación - Total nacional</t>
    </r>
    <r>
      <rPr>
        <b val="true"/>
        <vertAlign val="superscript"/>
        <sz val="10"/>
        <color rgb="FF000000"/>
        <rFont val="Arial"/>
        <family val="2"/>
      </rPr>
      <t xml:space="preserve">p</t>
    </r>
  </si>
  <si>
    <t xml:space="preserve">Categoría</t>
  </si>
  <si>
    <r>
      <rPr>
        <vertAlign val="superscript"/>
        <sz val="9"/>
        <color rgb="FF000000"/>
        <rFont val="Arial"/>
        <family val="2"/>
      </rPr>
      <t xml:space="preserve">p </t>
    </r>
    <r>
      <rPr>
        <sz val="9"/>
        <color rgb="FF000000"/>
        <rFont val="Arial"/>
        <family val="2"/>
      </rPr>
      <t xml:space="preserve">Preliminar</t>
    </r>
  </si>
  <si>
    <r>
      <rPr>
        <b val="true"/>
        <sz val="9"/>
        <color rgb="FF000000"/>
        <rFont val="Arial"/>
        <family val="2"/>
      </rPr>
      <t xml:space="preserve">1.4.1 Variación porcentual del personal ocupado promedio según actividad comercial (CIIU Rev. 4) - Total nacional</t>
    </r>
    <r>
      <rPr>
        <b val="true"/>
        <vertAlign val="superscript"/>
        <sz val="9"/>
        <color rgb="FF000000"/>
        <rFont val="Arial"/>
        <family val="2"/>
      </rPr>
      <t xml:space="preserve">p</t>
    </r>
  </si>
  <si>
    <t xml:space="preserve">Actividad comercial  CIIU rev. 4 A. C.</t>
  </si>
  <si>
    <r>
      <rPr>
        <b val="true"/>
        <sz val="9"/>
        <color rgb="FF000000"/>
        <rFont val="Arial"/>
        <family val="2"/>
      </rPr>
      <t xml:space="preserve">4511 - 4541 - 4542. </t>
    </r>
    <r>
      <rPr>
        <sz val="9"/>
        <color rgb="FF000000"/>
        <rFont val="Arial"/>
        <family val="2"/>
      </rPr>
      <t xml:space="preserve">Vehiculos automotores y motocicletas;  mantenimiento y reparacion de motocicletas, sus partes, piezas y accesorios.</t>
    </r>
  </si>
  <si>
    <r>
      <rPr>
        <b val="true"/>
        <sz val="9"/>
        <color rgb="FF000000"/>
        <rFont val="Arial"/>
        <family val="2"/>
      </rPr>
      <t xml:space="preserve">4530. </t>
    </r>
    <r>
      <rPr>
        <sz val="9"/>
        <color rgb="FF000000"/>
        <rFont val="Arial"/>
        <family val="2"/>
      </rPr>
      <t xml:space="preserve">Partes, piezas (autopartes) y accesorios (lujos) para vehiculos automotores</t>
    </r>
  </si>
  <si>
    <r>
      <rPr>
        <b val="true"/>
        <sz val="9"/>
        <color rgb="FF000000"/>
        <rFont val="Arial"/>
        <family val="2"/>
      </rPr>
      <t xml:space="preserve">472 - 4711. </t>
    </r>
    <r>
      <rPr>
        <sz val="9"/>
        <color rgb="FF000000"/>
        <rFont val="Arial"/>
        <family val="2"/>
      </rPr>
      <t xml:space="preserve">Comercio en establecimientos especializados en la venta de alimentos y en establecimientos no especializado con surtido compuesto principalmente por alimentos</t>
    </r>
  </si>
  <si>
    <r>
      <rPr>
        <b val="true"/>
        <sz val="9"/>
        <color rgb="FF000000"/>
        <rFont val="Arial"/>
        <family val="2"/>
      </rPr>
      <t xml:space="preserve">4719. </t>
    </r>
    <r>
      <rPr>
        <sz val="9"/>
        <color rgb="FF000000"/>
        <rFont val="Arial"/>
        <family val="2"/>
      </rPr>
      <t xml:space="preserve">Comercio en establecimientos no especializados con surtido compuesto principalmente por productos diferentes de alimentos, bebidas y tabaco.</t>
    </r>
  </si>
  <si>
    <r>
      <rPr>
        <b val="true"/>
        <sz val="9"/>
        <color rgb="FF000000"/>
        <rFont val="Arial"/>
        <family val="2"/>
      </rPr>
      <t xml:space="preserve">473. </t>
    </r>
    <r>
      <rPr>
        <sz val="9"/>
        <color rgb="FF000000"/>
        <rFont val="Arial"/>
        <family val="2"/>
      </rPr>
      <t xml:space="preserve"> Combustibles para automotores, lubricantes, aditivos y productos de limpieza para vehiculos automotores</t>
    </r>
  </si>
  <si>
    <r>
      <rPr>
        <b val="true"/>
        <sz val="9"/>
        <color rgb="FF000000"/>
        <rFont val="Arial"/>
        <family val="2"/>
      </rPr>
      <t xml:space="preserve">4773. </t>
    </r>
    <r>
      <rPr>
        <sz val="9"/>
        <color rgb="FF000000"/>
        <rFont val="Arial"/>
        <family val="2"/>
      </rPr>
      <t xml:space="preserve">Productos farmacéuticos, medicinales, odontologicos; articulos de perfumeria, cosmeticos y de tocador  </t>
    </r>
  </si>
  <si>
    <r>
      <rPr>
        <b val="true"/>
        <sz val="9"/>
        <color rgb="FF000000"/>
        <rFont val="Arial"/>
        <family val="2"/>
      </rPr>
      <t xml:space="preserve">4772. </t>
    </r>
    <r>
      <rPr>
        <sz val="9"/>
        <color rgb="FF000000"/>
        <rFont val="Arial"/>
        <family val="2"/>
      </rPr>
      <t xml:space="preserve">Calzado, articulos de cuero y sucedaneos del cuero</t>
    </r>
  </si>
  <si>
    <r>
      <rPr>
        <b val="true"/>
        <sz val="9"/>
        <color rgb="FF000000"/>
        <rFont val="Arial"/>
        <family val="2"/>
      </rPr>
      <t xml:space="preserve">4751 - 4771. </t>
    </r>
    <r>
      <rPr>
        <sz val="9"/>
        <color rgb="FF000000"/>
        <rFont val="Arial"/>
        <family val="2"/>
      </rPr>
      <t xml:space="preserve">Productos textiles, prendas de vestir y sus accesorios </t>
    </r>
  </si>
  <si>
    <r>
      <rPr>
        <b val="true"/>
        <sz val="9"/>
        <color rgb="FF000000"/>
        <rFont val="Arial"/>
        <family val="2"/>
      </rPr>
      <t xml:space="preserve">4742 - 4754 - 4755.</t>
    </r>
    <r>
      <rPr>
        <sz val="9"/>
        <color rgb="FF000000"/>
        <rFont val="Arial"/>
        <family val="2"/>
      </rPr>
      <t xml:space="preserve"> Electrodomésticos; muebles para el hogar, equipo y artículos de uso doméstico</t>
    </r>
  </si>
  <si>
    <r>
      <rPr>
        <b val="true"/>
        <sz val="9"/>
        <color rgb="FF000000"/>
        <rFont val="Arial"/>
        <family val="2"/>
      </rPr>
      <t xml:space="preserve">4741. </t>
    </r>
    <r>
      <rPr>
        <sz val="9"/>
        <color rgb="FF000000"/>
        <rFont val="Arial"/>
        <family val="2"/>
      </rPr>
      <t xml:space="preserve">Equipo de informática, hogar</t>
    </r>
  </si>
  <si>
    <r>
      <rPr>
        <b val="true"/>
        <sz val="9"/>
        <color rgb="FF000000"/>
        <rFont val="Arial"/>
        <family val="2"/>
      </rPr>
      <t xml:space="preserve">4761. </t>
    </r>
    <r>
      <rPr>
        <sz val="9"/>
        <color rgb="FF000000"/>
        <rFont val="Arial"/>
        <family val="2"/>
      </rPr>
      <t xml:space="preserve">Libros, periodicos, materiales y articulos de papelería y escritorio</t>
    </r>
  </si>
  <si>
    <r>
      <rPr>
        <b val="true"/>
        <sz val="9"/>
        <color rgb="FF000000"/>
        <rFont val="Arial"/>
        <family val="2"/>
      </rPr>
      <t xml:space="preserve">4752 - 4753 - 4759 - 4762 - 4769 - 4774 * </t>
    </r>
    <r>
      <rPr>
        <sz val="9"/>
        <color rgb="FF000000"/>
        <rFont val="Arial"/>
        <family val="2"/>
      </rPr>
      <t xml:space="preserve">Comercio en otros establecimientos especializados </t>
    </r>
  </si>
  <si>
    <r>
      <rPr>
        <b val="true"/>
        <sz val="10"/>
        <rFont val="Arial"/>
        <family val="2"/>
      </rPr>
      <t xml:space="preserve">2.1. Variación porcent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Cinco ciudades principales</t>
  </si>
  <si>
    <t xml:space="preserve">Noviembre 2016</t>
  </si>
  <si>
    <t xml:space="preserve">Ciudad</t>
  </si>
  <si>
    <t xml:space="preserve">Noviembre2016 - Noviembre2015</t>
  </si>
  <si>
    <t xml:space="preserve">Diciembre 2015 - Noviembre2016 /                           Diciembre 2014 - Noviembre2015</t>
  </si>
  <si>
    <t xml:space="preserve">Variación 12 meses</t>
  </si>
  <si>
    <t xml:space="preserve">Total ciudad*</t>
  </si>
  <si>
    <t xml:space="preserve">División 47**</t>
  </si>
  <si>
    <t xml:space="preserve">Barranquilla </t>
  </si>
  <si>
    <t xml:space="preserve">Bogotá D.C. </t>
  </si>
  <si>
    <t xml:space="preserve">3.</t>
  </si>
  <si>
    <t xml:space="preserve">Bucaramanga</t>
  </si>
  <si>
    <t xml:space="preserve">4.</t>
  </si>
  <si>
    <t xml:space="preserve">Cali </t>
  </si>
  <si>
    <t xml:space="preserve">5.</t>
  </si>
  <si>
    <t xml:space="preserve">Medellín </t>
  </si>
  <si>
    <t xml:space="preserve">Fuente: DANE </t>
  </si>
  <si>
    <t xml:space="preserve">* División 45 (Comercio de Vehiculos Automotores y Motocicletas, sus partes, piezas y accesorios. Incluye combustibles para vehículos) y división 47 (Comercio al por Menor excepto combustibles)</t>
  </si>
  <si>
    <t xml:space="preserve">** División 47</t>
  </si>
  <si>
    <r>
      <rPr>
        <b val="true"/>
        <sz val="10"/>
        <rFont val="Arial"/>
        <family val="2"/>
      </rPr>
      <t xml:space="preserve">2.2. Variación porcentual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3.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Diciembre 2015 - Noviembre2016 /                                   Diciembre 2014 - Noviembre2015</t>
  </si>
  <si>
    <r>
      <rPr>
        <b val="true"/>
        <sz val="10"/>
        <rFont val="Arial"/>
        <family val="2"/>
      </rPr>
      <t xml:space="preserve">2.4. Serie de la variación anual de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 </t>
    </r>
    <r>
      <rPr>
        <b val="true"/>
        <sz val="10"/>
        <color rgb="FF0000FF"/>
        <rFont val="Arial"/>
        <family val="2"/>
      </rPr>
      <t xml:space="preserve">Variación anual</t>
    </r>
  </si>
  <si>
    <t xml:space="preserve">CIUDAD</t>
  </si>
  <si>
    <t xml:space="preserve">Años </t>
  </si>
  <si>
    <r>
      <rPr>
        <b val="true"/>
        <sz val="10"/>
        <rFont val="Arial"/>
        <family val="2"/>
      </rPr>
      <t xml:space="preserve">2.5. Serie de la variación anual de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6. Serie de la variación año corrido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ño corrido</t>
    </r>
  </si>
  <si>
    <r>
      <rPr>
        <b val="true"/>
        <sz val="10"/>
        <rFont val="Arial"/>
        <family val="2"/>
      </rPr>
      <t xml:space="preserve">2.6.1 Serie de la variación acumulada anual de las ventas minoristas nomin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cumulada anual</t>
    </r>
  </si>
  <si>
    <t xml:space="preserve">Diciembre 2014 - noviembre2016</t>
  </si>
  <si>
    <r>
      <rPr>
        <b val="true"/>
        <sz val="10"/>
        <rFont val="Arial"/>
        <family val="2"/>
      </rPr>
      <t xml:space="preserve">2.7. Serie de la variación año corrido de las ventas minoristas reales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8. Serie de la variación anual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Cinco ciudades principales -</t>
    </r>
    <r>
      <rPr>
        <b val="true"/>
        <sz val="10"/>
        <color rgb="FF0000FF"/>
        <rFont val="Arial"/>
        <family val="2"/>
      </rPr>
      <t xml:space="preserve"> Variación anual</t>
    </r>
  </si>
  <si>
    <r>
      <rPr>
        <b val="true"/>
        <sz val="10"/>
        <rFont val="Arial"/>
        <family val="2"/>
      </rPr>
      <t xml:space="preserve">2.9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0 Serie de la variación año corrido del personal ocupad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2.1.1 Coeficientes de variación de la variación porcentual de las ventas minoristas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Noviembre 2016 - noviembre 2015</t>
  </si>
  <si>
    <t xml:space="preserve">Enero - noviembre (2016/2015)</t>
  </si>
  <si>
    <t xml:space="preserve">Diciembre 2015 - noviembre 2016 /      Diciembre 2014 - noviembre 2015</t>
  </si>
  <si>
    <t xml:space="preserve">** División 47 (Comercio al por Menor excepto combustibles)</t>
  </si>
  <si>
    <r>
      <rPr>
        <b val="true"/>
        <sz val="10"/>
        <rFont val="Arial"/>
        <family val="2"/>
      </rPr>
      <t xml:space="preserve">2.3.1 Coeficientes de variación de la variación porcentual del personal ocupado promedio por el comercio minorista por ciudad</t>
    </r>
    <r>
      <rPr>
        <b val="true"/>
        <vertAlign val="superscript"/>
        <sz val="10"/>
        <rFont val="Arial"/>
        <family val="2"/>
      </rPr>
      <t xml:space="preserve">p</t>
    </r>
  </si>
  <si>
    <t xml:space="preserve">Diciembre 2015 - noviembre 2016 / Diciembre 2014 - noviembre 2015</t>
  </si>
  <si>
    <t xml:space="preserve">Variación Anual</t>
  </si>
  <si>
    <t xml:space="preserve">3.1. Variación porcentual de las ventas de vehículos automotores nacionales e importados.P</t>
  </si>
  <si>
    <t xml:space="preserve">Total nacional - Tipo de vehículo</t>
  </si>
  <si>
    <t xml:space="preserve">Tipo de vehículo</t>
  </si>
  <si>
    <t xml:space="preserve">Enero - Noviembre (2016/2015)</t>
  </si>
  <si>
    <t xml:space="preserve">Diciembre 2015 - Noviembre 2016 /               Diciembre 2014 - Noviembre 2015</t>
  </si>
  <si>
    <t xml:space="preserve">Anual</t>
  </si>
  <si>
    <t xml:space="preserve">Año corrido</t>
  </si>
  <si>
    <t xml:space="preserve">Acumulada anual</t>
  </si>
  <si>
    <t xml:space="preserve">Total corrientes</t>
  </si>
  <si>
    <t xml:space="preserve">Automóviles particulares</t>
  </si>
  <si>
    <t xml:space="preserve">Camperos y camionetas</t>
  </si>
  <si>
    <t xml:space="preserve">Vehículos de transp. público </t>
  </si>
  <si>
    <t xml:space="preserve">Vehículos de carga</t>
  </si>
  <si>
    <t xml:space="preserve">FUENTE: DANE</t>
  </si>
  <si>
    <t xml:space="preserve">P Provisional.</t>
  </si>
  <si>
    <r>
      <rPr>
        <b val="true"/>
        <sz val="10"/>
        <rFont val="Arial"/>
        <family val="2"/>
      </rPr>
      <t xml:space="preserve">3.2. Variación porcentual del número de vehículos automotores nacionales e importados vendidos.</t>
    </r>
    <r>
      <rPr>
        <b val="true"/>
        <vertAlign val="superscript"/>
        <sz val="10"/>
        <rFont val="Arial"/>
        <family val="2"/>
      </rPr>
      <t xml:space="preserve">P</t>
    </r>
  </si>
  <si>
    <t xml:space="preserve">Variación  </t>
  </si>
  <si>
    <t xml:space="preserve">Total Unidad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 * #,##0_ ;_ * \-#,##0_ ;_ * \-??_ ;_ @_ "/>
    <numFmt numFmtId="171" formatCode="#,##0"/>
    <numFmt numFmtId="172" formatCode="#,##0.00"/>
    <numFmt numFmtId="173" formatCode="[$-409]mmm\-yy"/>
    <numFmt numFmtId="174" formatCode="#,##0.0"/>
    <numFmt numFmtId="175" formatCode="0"/>
    <numFmt numFmtId="176" formatCode="_-* #,##0.0\ _p_t_a_-;\-* #,##0.0\ _p_t_a_-;_-* \-??\ _p_t_a_-;_-@_-"/>
    <numFmt numFmtId="177" formatCode="0.0"/>
    <numFmt numFmtId="178" formatCode="0.00"/>
    <numFmt numFmtId="179" formatCode="#,##0.000"/>
    <numFmt numFmtId="180" formatCode="_(* #,##0.00_);_(* \(#,##0.00\);_(* \-??_);_(@_)"/>
    <numFmt numFmtId="181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/>
      <diagonal style="thin"/>
    </border>
    <border diagonalUp="false" diagonalDown="true">
      <left/>
      <right/>
      <top style="thin"/>
      <bottom style="thin"/>
      <diagonal style="thin"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3" fillId="2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6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0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0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6" fillId="2" borderId="0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6" fillId="6" borderId="3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6" borderId="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2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6" borderId="0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6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6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2" borderId="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6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6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6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6" borderId="0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26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6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1" fillId="2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2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6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6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2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3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10" xfId="22"/>
    <cellStyle name="Millares 11" xfId="23"/>
    <cellStyle name="Millares 12" xfId="24"/>
    <cellStyle name="Millares 13" xfId="25"/>
    <cellStyle name="Millares 14" xfId="26"/>
    <cellStyle name="Millares 15" xfId="27"/>
    <cellStyle name="Millares 16" xfId="28"/>
    <cellStyle name="Millares 17" xfId="29"/>
    <cellStyle name="Millares 18" xfId="30"/>
    <cellStyle name="Millares 19" xfId="31"/>
    <cellStyle name="Millares 2" xfId="32"/>
    <cellStyle name="Millares 20" xfId="33"/>
    <cellStyle name="Millares 3" xfId="34"/>
    <cellStyle name="Millares 3 2" xfId="35"/>
    <cellStyle name="Millares 4" xfId="36"/>
    <cellStyle name="Millares 5" xfId="37"/>
    <cellStyle name="Millares 6" xfId="38"/>
    <cellStyle name="Millares 7" xfId="39"/>
    <cellStyle name="Millares 8" xfId="40"/>
    <cellStyle name="Millares 8 2" xfId="41"/>
    <cellStyle name="Millares 9" xfId="42"/>
    <cellStyle name="Normal 2" xfId="43"/>
    <cellStyle name="Porcentaje 2" xfId="4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12120</xdr:colOff>
      <xdr:row>2</xdr:row>
      <xdr:rowOff>24768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12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9080</xdr:colOff>
      <xdr:row>0</xdr:row>
      <xdr:rowOff>741240</xdr:rowOff>
    </xdr:to>
    <xdr:pic>
      <xdr:nvPicPr>
        <xdr:cNvPr id="9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90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800</xdr:rowOff>
    </xdr:to>
    <xdr:pic>
      <xdr:nvPicPr>
        <xdr:cNvPr id="10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800</xdr:rowOff>
    </xdr:to>
    <xdr:pic>
      <xdr:nvPicPr>
        <xdr:cNvPr id="11" name="Picture 2" descr="LOGO DANE para tomar decisiones"/>
        <xdr:cNvPicPr/>
      </xdr:nvPicPr>
      <xdr:blipFill>
        <a:blip r:embed="rId2"/>
        <a:stretch/>
      </xdr:blipFill>
      <xdr:spPr>
        <a:xfrm>
          <a:off x="59760" y="0"/>
          <a:ext cx="88884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12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6000</xdr:colOff>
      <xdr:row>0</xdr:row>
      <xdr:rowOff>743760</xdr:rowOff>
    </xdr:to>
    <xdr:pic>
      <xdr:nvPicPr>
        <xdr:cNvPr id="13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1674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14" name="Picture 2" descr="LOGO DANE para tomar decisiones"/>
        <xdr:cNvPicPr/>
      </xdr:nvPicPr>
      <xdr:blipFill>
        <a:blip r:embed="rId1"/>
        <a:stretch/>
      </xdr:blipFill>
      <xdr:spPr>
        <a:xfrm>
          <a:off x="23112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3760</xdr:rowOff>
    </xdr:to>
    <xdr:pic>
      <xdr:nvPicPr>
        <xdr:cNvPr id="15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63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3360</xdr:colOff>
      <xdr:row>1</xdr:row>
      <xdr:rowOff>743760</xdr:rowOff>
    </xdr:to>
    <xdr:pic>
      <xdr:nvPicPr>
        <xdr:cNvPr id="16" name="Picture 2" descr="LOGO DANE para tomar decisiones"/>
        <xdr:cNvPicPr/>
      </xdr:nvPicPr>
      <xdr:blipFill>
        <a:blip r:embed="rId1"/>
        <a:stretch/>
      </xdr:blipFill>
      <xdr:spPr>
        <a:xfrm>
          <a:off x="190440" y="9360"/>
          <a:ext cx="9756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17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5880</xdr:colOff>
      <xdr:row>1</xdr:row>
      <xdr:rowOff>734400</xdr:rowOff>
    </xdr:to>
    <xdr:pic>
      <xdr:nvPicPr>
        <xdr:cNvPr id="18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8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19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2</xdr:col>
      <xdr:colOff>694440</xdr:colOff>
      <xdr:row>1</xdr:row>
      <xdr:rowOff>734400</xdr:rowOff>
    </xdr:to>
    <xdr:pic>
      <xdr:nvPicPr>
        <xdr:cNvPr id="20" name="Picture 2" descr="LOGO DANE para tomar decisiones"/>
        <xdr:cNvPicPr/>
      </xdr:nvPicPr>
      <xdr:blipFill>
        <a:blip r:embed="rId1"/>
        <a:stretch/>
      </xdr:blipFill>
      <xdr:spPr>
        <a:xfrm>
          <a:off x="220320" y="0"/>
          <a:ext cx="11066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2840</xdr:colOff>
      <xdr:row>1</xdr:row>
      <xdr:rowOff>658080</xdr:rowOff>
    </xdr:to>
    <xdr:pic>
      <xdr:nvPicPr>
        <xdr:cNvPr id="21" name="Picture 2" descr="LOGO DANE para tomar decisiones"/>
        <xdr:cNvPicPr/>
      </xdr:nvPicPr>
      <xdr:blipFill>
        <a:blip r:embed="rId1"/>
        <a:stretch/>
      </xdr:blipFill>
      <xdr:spPr>
        <a:xfrm>
          <a:off x="130320" y="9360"/>
          <a:ext cx="8650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4480</xdr:rowOff>
    </xdr:to>
    <xdr:pic>
      <xdr:nvPicPr>
        <xdr:cNvPr id="22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63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1</xdr:row>
      <xdr:rowOff>744480</xdr:rowOff>
    </xdr:to>
    <xdr:pic>
      <xdr:nvPicPr>
        <xdr:cNvPr id="23" name="Picture 2" descr="LOGO DANE para tomar decisiones"/>
        <xdr:cNvPicPr/>
      </xdr:nvPicPr>
      <xdr:blipFill>
        <a:blip r:embed="rId1"/>
        <a:stretch/>
      </xdr:blipFill>
      <xdr:spPr>
        <a:xfrm>
          <a:off x="210960" y="9360"/>
          <a:ext cx="9763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45280</xdr:colOff>
      <xdr:row>0</xdr:row>
      <xdr:rowOff>743760</xdr:rowOff>
    </xdr:to>
    <xdr:pic>
      <xdr:nvPicPr>
        <xdr:cNvPr id="24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16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94800</xdr:colOff>
      <xdr:row>0</xdr:row>
      <xdr:rowOff>743760</xdr:rowOff>
    </xdr:to>
    <xdr:pic>
      <xdr:nvPicPr>
        <xdr:cNvPr id="25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10162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8600</xdr:colOff>
      <xdr:row>0</xdr:row>
      <xdr:rowOff>589680</xdr:rowOff>
    </xdr:to>
    <xdr:pic>
      <xdr:nvPicPr>
        <xdr:cNvPr id="26" name="Picture 2" descr="LOGO DANE para tomar decisiones"/>
        <xdr:cNvPicPr/>
      </xdr:nvPicPr>
      <xdr:blipFill>
        <a:blip r:embed="rId1"/>
        <a:stretch/>
      </xdr:blipFill>
      <xdr:spPr>
        <a:xfrm>
          <a:off x="170280" y="0"/>
          <a:ext cx="948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48240</xdr:colOff>
      <xdr:row>0</xdr:row>
      <xdr:rowOff>676440</xdr:rowOff>
    </xdr:to>
    <xdr:pic>
      <xdr:nvPicPr>
        <xdr:cNvPr id="27" name="Picture 2" descr="LOGO DANE para tomar decisiones"/>
        <xdr:cNvPicPr/>
      </xdr:nvPicPr>
      <xdr:blipFill>
        <a:blip r:embed="rId1"/>
        <a:stretch/>
      </xdr:blipFill>
      <xdr:spPr>
        <a:xfrm>
          <a:off x="261000" y="0"/>
          <a:ext cx="948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099080</xdr:colOff>
      <xdr:row>0</xdr:row>
      <xdr:rowOff>74124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59760" y="18360"/>
          <a:ext cx="10990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07240</xdr:colOff>
      <xdr:row>0</xdr:row>
      <xdr:rowOff>66744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59760" y="0"/>
          <a:ext cx="88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0</xdr:row>
      <xdr:rowOff>742320</xdr:rowOff>
    </xdr:to>
    <xdr:pic>
      <xdr:nvPicPr>
        <xdr:cNvPr id="4" name="Picture 2" descr="LOGO DANE para tomar decisiones"/>
        <xdr:cNvPicPr/>
      </xdr:nvPicPr>
      <xdr:blipFill>
        <a:blip r:embed="rId1"/>
        <a:stretch/>
      </xdr:blipFill>
      <xdr:spPr>
        <a:xfrm>
          <a:off x="190440" y="0"/>
          <a:ext cx="10965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92760</xdr:colOff>
      <xdr:row>0</xdr:row>
      <xdr:rowOff>743760</xdr:rowOff>
    </xdr:to>
    <xdr:pic>
      <xdr:nvPicPr>
        <xdr:cNvPr id="5" name="Picture 2" descr="LOGO DANE para tomar decisiones"/>
        <xdr:cNvPicPr/>
      </xdr:nvPicPr>
      <xdr:blipFill>
        <a:blip r:embed="rId1"/>
        <a:stretch/>
      </xdr:blipFill>
      <xdr:spPr>
        <a:xfrm>
          <a:off x="180360" y="0"/>
          <a:ext cx="865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3920</xdr:colOff>
      <xdr:row>0</xdr:row>
      <xdr:rowOff>743760</xdr:rowOff>
    </xdr:to>
    <xdr:pic>
      <xdr:nvPicPr>
        <xdr:cNvPr id="6" name="Picture 2" descr="LOGO DANE para tomar decisiones"/>
        <xdr:cNvPicPr/>
      </xdr:nvPicPr>
      <xdr:blipFill>
        <a:blip r:embed="rId1"/>
        <a:stretch/>
      </xdr:blipFill>
      <xdr:spPr>
        <a:xfrm>
          <a:off x="109800" y="0"/>
          <a:ext cx="8161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11040</xdr:colOff>
      <xdr:row>2</xdr:row>
      <xdr:rowOff>247680</xdr:rowOff>
    </xdr:to>
    <xdr:pic>
      <xdr:nvPicPr>
        <xdr:cNvPr id="7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12110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6840</xdr:colOff>
      <xdr:row>0</xdr:row>
      <xdr:rowOff>724320</xdr:rowOff>
    </xdr:to>
    <xdr:pic>
      <xdr:nvPicPr>
        <xdr:cNvPr id="8" name="Picture 2" descr="LOGO DANE para tomar decisiones"/>
        <xdr:cNvPicPr/>
      </xdr:nvPicPr>
      <xdr:blipFill>
        <a:blip r:embed="rId1"/>
        <a:stretch/>
      </xdr:blipFill>
      <xdr:spPr>
        <a:xfrm>
          <a:off x="90000" y="0"/>
          <a:ext cx="948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ueva%20carpeta/Cuadros%20de%20salida_variaciones%20y%20contribuciones%20VEHICUL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4.1"/>
      <sheetName val="4.2"/>
      <sheetName val="4.3"/>
      <sheetName val="4.4"/>
      <sheetName val="4.5"/>
      <sheetName val="4.6"/>
      <sheetName val="4.6 (D)"/>
      <sheetName val="4.7"/>
      <sheetName val="4.8"/>
    </sheetNames>
    <sheetDataSet>
      <sheetData sheetId="0"/>
      <sheetData sheetId="1">
        <row r="5">
          <cell r="B5" t="str">
            <v>Noviembre 2016</v>
          </cell>
        </row>
        <row r="7">
          <cell r="C7" t="str">
            <v>Noviembre2016 -  Noviembre2015</v>
          </cell>
        </row>
      </sheetData>
      <sheetData sheetId="2"/>
      <sheetData sheetId="3"/>
      <sheetData sheetId="4"/>
      <sheetData sheetId="5">
        <row r="5">
          <cell r="B5" t="str">
            <v>Noviembre 2016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44.41"/>
    <col collapsed="false" customWidth="true" hidden="false" outlineLevel="0" max="3" min="3" style="1" width="15.99"/>
    <col collapsed="false" customWidth="false" hidden="false" outlineLevel="0" max="257" min="4" style="1" width="11.56"/>
  </cols>
  <sheetData>
    <row r="2" customFormat="false" ht="15" hidden="false" customHeight="false" outlineLevel="0" collapsed="false">
      <c r="B2" s="3"/>
    </row>
    <row r="3" customFormat="false" ht="42" hidden="false" customHeight="true" outlineLevel="0" collapsed="false">
      <c r="B3" s="4" t="s">
        <v>0</v>
      </c>
    </row>
    <row r="4" customFormat="false" ht="25.9" hidden="false" customHeight="true" outlineLevel="0" collapsed="false">
      <c r="B4" s="5" t="s">
        <v>1</v>
      </c>
      <c r="C4" s="6"/>
    </row>
    <row r="5" customFormat="false" ht="21" hidden="false" customHeight="true" outlineLevel="0" collapsed="false">
      <c r="B5" s="7" t="s">
        <v>2</v>
      </c>
    </row>
    <row r="6" customFormat="false" ht="6.75" hidden="false" customHeight="true" outlineLevel="0" collapsed="false">
      <c r="B6" s="8"/>
    </row>
    <row r="7" customFormat="false" ht="18" hidden="false" customHeight="false" outlineLevel="0" collapsed="false">
      <c r="B7" s="9" t="s">
        <v>3</v>
      </c>
    </row>
    <row r="8" customFormat="false" ht="7.15" hidden="false" customHeight="true" outlineLevel="0" collapsed="false">
      <c r="B8" s="10"/>
    </row>
    <row r="9" s="11" customFormat="true" ht="21.75" hidden="false" customHeight="true" outlineLevel="0" collapsed="false">
      <c r="B9" s="12" t="s">
        <v>4</v>
      </c>
    </row>
    <row r="10" s="13" customFormat="true" ht="21.75" hidden="false" customHeight="true" outlineLevel="0" collapsed="false"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8"/>
      <c r="S10" s="18"/>
    </row>
    <row r="11" s="13" customFormat="true" ht="21.75" hidden="false" customHeight="true" outlineLevel="0" collapsed="false">
      <c r="B11" s="14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O11" s="18"/>
    </row>
    <row r="12" s="13" customFormat="true" ht="21.75" hidden="false" customHeight="true" outlineLevel="0" collapsed="false">
      <c r="B12" s="14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O12" s="18"/>
    </row>
    <row r="13" s="13" customFormat="true" ht="21.75" hidden="false" customHeight="true" outlineLevel="0" collapsed="false">
      <c r="B13" s="14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/>
      <c r="R13" s="18"/>
      <c r="T13" s="18"/>
    </row>
    <row r="14" s="13" customFormat="true" ht="21.75" hidden="false" customHeight="true" outlineLevel="0" collapsed="false">
      <c r="B14" s="14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/>
      <c r="R14" s="18"/>
      <c r="T14" s="18"/>
    </row>
    <row r="15" s="13" customFormat="true" ht="21.75" hidden="false" customHeight="true" outlineLevel="0" collapsed="false">
      <c r="B15" s="14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/>
      <c r="R15" s="18"/>
      <c r="T15" s="18"/>
    </row>
    <row r="16" s="13" customFormat="true" ht="21.75" hidden="false" customHeight="true" outlineLevel="0" collapsed="false">
      <c r="B16" s="14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/>
      <c r="R16" s="18"/>
      <c r="T16" s="18"/>
    </row>
    <row r="17" customFormat="false" ht="13.5" hidden="false" customHeight="false" outlineLevel="0" collapsed="false"/>
    <row r="18" customFormat="false" ht="21.75" hidden="false" customHeight="true" outlineLevel="0" collapsed="false">
      <c r="B18" s="19" t="s">
        <v>12</v>
      </c>
    </row>
    <row r="19" s="20" customFormat="true" ht="21.75" hidden="false" customHeight="true" outlineLevel="0" collapsed="false">
      <c r="B19" s="21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4"/>
      <c r="R19" s="25"/>
      <c r="T19" s="25"/>
    </row>
    <row r="20" s="20" customFormat="true" ht="21.75" hidden="false" customHeight="true" outlineLevel="0" collapsed="false">
      <c r="B20" s="21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4"/>
      <c r="R20" s="25"/>
      <c r="T20" s="25"/>
    </row>
    <row r="21" s="20" customFormat="true" ht="21.75" hidden="false" customHeight="true" outlineLevel="0" collapsed="false">
      <c r="B21" s="21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4"/>
      <c r="R21" s="25"/>
      <c r="T21" s="25"/>
    </row>
    <row r="22" s="20" customFormat="true" ht="21.75" hidden="false" customHeight="true" outlineLevel="0" collapsed="false">
      <c r="B22" s="21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4"/>
      <c r="R22" s="25"/>
      <c r="T22" s="25"/>
    </row>
    <row r="23" s="20" customFormat="true" ht="21.75" hidden="false" customHeight="true" outlineLevel="0" collapsed="false">
      <c r="B23" s="21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4"/>
      <c r="R23" s="25"/>
      <c r="T23" s="25"/>
    </row>
    <row r="24" s="20" customFormat="true" ht="21.75" hidden="false" customHeight="true" outlineLevel="0" collapsed="false">
      <c r="B24" s="21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4"/>
      <c r="R24" s="25"/>
      <c r="T24" s="25"/>
    </row>
    <row r="25" s="20" customFormat="true" ht="21.75" hidden="false" customHeight="true" outlineLevel="0" collapsed="false">
      <c r="B25" s="21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4"/>
      <c r="R25" s="25"/>
      <c r="T25" s="25"/>
    </row>
    <row r="26" s="26" customFormat="true" ht="21.75" hidden="false" customHeight="true" outlineLevel="0" collapsed="false">
      <c r="B26" s="21" t="s">
        <v>2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9"/>
      <c r="R26" s="30"/>
      <c r="T26" s="30"/>
    </row>
    <row r="27" s="26" customFormat="true" ht="21.75" hidden="false" customHeight="true" outlineLevel="0" collapsed="false">
      <c r="B27" s="21" t="s">
        <v>21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/>
      <c r="Q27" s="29"/>
      <c r="R27" s="30"/>
      <c r="T27" s="30"/>
    </row>
    <row r="28" s="26" customFormat="true" ht="21.75" hidden="false" customHeight="true" outlineLevel="0" collapsed="false">
      <c r="B28" s="21" t="s">
        <v>22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8"/>
      <c r="Q28" s="29"/>
      <c r="R28" s="30"/>
      <c r="T28" s="30"/>
    </row>
    <row r="29" s="26" customFormat="true" ht="21.75" hidden="false" customHeight="true" outlineLevel="0" collapsed="false">
      <c r="B29" s="21" t="s">
        <v>23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8"/>
      <c r="Q29" s="29"/>
      <c r="R29" s="30"/>
      <c r="T29" s="30"/>
    </row>
    <row r="30" s="26" customFormat="true" ht="21.75" hidden="false" customHeight="true" outlineLevel="0" collapsed="false">
      <c r="B30" s="21" t="s">
        <v>24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8"/>
      <c r="Q30" s="29"/>
      <c r="R30" s="30"/>
      <c r="T30" s="30"/>
    </row>
    <row r="31" s="20" customFormat="true" ht="7.5" hidden="false" customHeight="true" outlineLevel="0" collapsed="false">
      <c r="B31" s="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3"/>
      <c r="Q31" s="24"/>
      <c r="R31" s="25"/>
      <c r="T31" s="25"/>
    </row>
    <row r="32" s="20" customFormat="true" ht="9.75" hidden="false" customHeight="true" outlineLevel="0" collapsed="false">
      <c r="B32" s="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  <c r="Q32" s="24"/>
      <c r="R32" s="25"/>
      <c r="T32" s="25"/>
    </row>
    <row r="33" s="26" customFormat="true" ht="21.75" hidden="false" customHeight="true" outlineLevel="0" collapsed="false">
      <c r="B33" s="31" t="s">
        <v>25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8"/>
      <c r="Q33" s="29"/>
      <c r="R33" s="30"/>
      <c r="T33" s="30"/>
    </row>
    <row r="34" customFormat="false" ht="15" hidden="false" customHeight="false" outlineLevel="0" collapsed="false">
      <c r="B34" s="21" t="s">
        <v>26</v>
      </c>
      <c r="C34" s="2"/>
    </row>
    <row r="35" customFormat="false" ht="15" hidden="false" customHeight="false" outlineLevel="0" collapsed="false">
      <c r="B35" s="21" t="s">
        <v>27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</sheetData>
  <hyperlinks>
    <hyperlink ref="B10" location="1.1!A1" display="1.1 Variación porcentual de las ventas minoristas según grupos de mercancías - Total nacional"/>
    <hyperlink ref="B11" location="1.2!A1" display="1.2 Variación porcentual de las ventas minoristas según actividad comercial - Total nacional"/>
    <hyperlink ref="B12" location="1.3!A1" display="1.3 Variación porcentual del personal ocupado promedio según categorías de contratación - Total nacional"/>
    <hyperlink ref="B13" location="1.4!A1" display="1.4 Variación porcentual del personal ocupado promedio según actividad comercial (CIIU Rev. 4) - Total nacional"/>
    <hyperlink ref="B14" location="1.5!Área_de_impresión" display="1.5 Serie de la variación porcentual de las ventas reales al por menor del comercio minoristap"/>
    <hyperlink ref="B15" location="1.6!Área_de_impresión" display="1.6 Serie de la variación porcentual del personal ocupado promedio por el comercio minoristap"/>
    <hyperlink ref="B16" location="1.7!Área_de_impresión" display="1.7 Serie de la variación de sueldos y salarios causados en el mes"/>
    <hyperlink ref="B19" location="2.1!A1" display="2.1 Variación porcentual de las ventas minoristas nominales por ciudad"/>
    <hyperlink ref="B20" location="2.2!A1" display="2.2 Variación porcentual de las ventas minoristas reales por ciudad"/>
    <hyperlink ref="B21" location="2.3!A1" display="2.3 Variación porcentual del personal ocupado promedio por el comercio minorista por ciudad"/>
    <hyperlink ref="B22" location="2.4!A1" display="2.4 Serie de la variación anual de ventas minoristas nominales por ciudad"/>
    <hyperlink ref="B23" location="2.5!A1" display="2.5 Serie de la variación anual de ventas minoristas reales por ciudad"/>
    <hyperlink ref="B24" location="2.6!Área_de_impresión" display="2.6 Serie de la variación año corrido de las ventas minoristas nominales por ciudad"/>
    <hyperlink ref="B25" location="2.7!A1" display="2.7 Serie de la variación año corrido de las ventas minoristas reales por ciudad"/>
    <hyperlink ref="B26" location="2.6.1!Área_de_impresión" display="2.6.1 Serie de la variación acumulada anual de las ventas minoristas nominales por ciudad"/>
    <hyperlink ref="B27" location="2.7.1!Área_de_impresión" display="2.7.1 Serie de la variación acumulada anual de las ventas minoristas reales por ciudad"/>
    <hyperlink ref="B28" location="2.8!Área_de_impresión" display="2.8 Serie de la variación anual del personal ocupado por el comercio minorista por ciudad"/>
    <hyperlink ref="B29" location="2.9!Área_de_impresión" display="2.9 Serie de la variación año corrido del personal ocupado por el comercio minorista por ciudad"/>
    <hyperlink ref="B30" location="2.10!Área_de_impresión" display="2.10 Serie de la variación acumulada anual del personal ocupado por el comercio minorista por ciudad"/>
    <hyperlink ref="B34" location="3.1!Área_de_impresión" display="3.1 Variación porcentual de las ventas de vehículos automotores nacionales e importados"/>
    <hyperlink ref="B35" location="3.2!A1" display="3.2 Variación porcentual del número de vehículos automotores nacionales e importados vendidos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25" workbookViewId="0">
      <selection pane="topLeft" activeCell="D19" activeCellId="0" sqref="D19"/>
    </sheetView>
  </sheetViews>
  <sheetFormatPr defaultColWidth="11.28125" defaultRowHeight="12.75" zeroHeight="false" outlineLevelRow="0" outlineLevelCol="0"/>
  <cols>
    <col collapsed="false" customWidth="true" hidden="false" outlineLevel="0" max="1" min="1" style="20" width="1.28"/>
    <col collapsed="false" customWidth="true" hidden="false" outlineLevel="0" max="2" min="2" style="20" width="4.41"/>
    <col collapsed="false" customWidth="true" hidden="false" outlineLevel="0" max="3" min="3" style="20" width="45.13"/>
    <col collapsed="false" customWidth="true" hidden="false" outlineLevel="0" max="4" min="4" style="20" width="33.14"/>
    <col collapsed="false" customWidth="true" hidden="false" outlineLevel="0" max="5" min="5" style="20" width="31.42"/>
    <col collapsed="false" customWidth="true" hidden="false" outlineLevel="0" max="6" min="6" style="20" width="33.7"/>
    <col collapsed="false" customWidth="true" hidden="false" outlineLevel="0" max="7" min="7" style="20" width="13.56"/>
    <col collapsed="false" customWidth="true" hidden="false" outlineLevel="0" max="8" min="8" style="20" width="6.7"/>
    <col collapsed="false" customWidth="true" hidden="false" outlineLevel="0" max="9" min="9" style="20" width="7.7"/>
    <col collapsed="false" customWidth="true" hidden="false" outlineLevel="0" max="10" min="10" style="20" width="8.7"/>
    <col collapsed="false" customWidth="false" hidden="false" outlineLevel="0" max="257" min="11" style="20" width="11.28"/>
  </cols>
  <sheetData>
    <row r="1" customFormat="false" ht="64.9" hidden="false" customHeight="true" outlineLevel="0" collapsed="false">
      <c r="B1" s="182"/>
      <c r="C1" s="182"/>
      <c r="D1" s="182"/>
      <c r="E1" s="182"/>
    </row>
    <row r="2" customFormat="false" ht="12.75" hidden="false" customHeight="false" outlineLevel="0" collapsed="false">
      <c r="B2" s="184" t="s">
        <v>28</v>
      </c>
      <c r="C2" s="184"/>
      <c r="D2" s="184"/>
    </row>
    <row r="3" customFormat="false" ht="14.25" hidden="false" customHeight="false" outlineLevel="0" collapsed="false">
      <c r="B3" s="22" t="s">
        <v>147</v>
      </c>
      <c r="C3" s="22"/>
      <c r="D3" s="22"/>
      <c r="E3" s="22"/>
    </row>
    <row r="4" s="186" customFormat="true" ht="12.75" hidden="false" customHeight="false" outlineLevel="0" collapsed="false">
      <c r="B4" s="185" t="s">
        <v>30</v>
      </c>
      <c r="C4" s="185"/>
      <c r="D4" s="185"/>
      <c r="E4" s="185"/>
    </row>
    <row r="5" customFormat="false" ht="12.75" hidden="false" customHeight="false" outlineLevel="0" collapsed="false">
      <c r="B5" s="187" t="s">
        <v>2</v>
      </c>
      <c r="C5" s="187"/>
      <c r="D5" s="187"/>
      <c r="E5" s="187"/>
    </row>
    <row r="6" customFormat="false" ht="12.75" hidden="false" customHeight="false" outlineLevel="0" collapsed="false">
      <c r="B6" s="223"/>
      <c r="C6" s="223"/>
      <c r="D6" s="223"/>
      <c r="E6" s="223"/>
    </row>
    <row r="7" s="199" customFormat="true" ht="13.5" hidden="false" customHeight="true" outlineLevel="0" collapsed="false">
      <c r="B7" s="224" t="s">
        <v>67</v>
      </c>
      <c r="C7" s="224"/>
      <c r="D7" s="225" t="s">
        <v>68</v>
      </c>
      <c r="E7" s="225" t="s">
        <v>69</v>
      </c>
      <c r="F7" s="196" t="s">
        <v>34</v>
      </c>
      <c r="G7" s="226"/>
      <c r="H7" s="226"/>
      <c r="I7" s="226"/>
      <c r="J7" s="226"/>
    </row>
    <row r="8" s="227" customFormat="true" ht="23.25" hidden="false" customHeight="true" outlineLevel="0" collapsed="false">
      <c r="B8" s="224"/>
      <c r="C8" s="224"/>
      <c r="D8" s="225"/>
      <c r="E8" s="225"/>
      <c r="F8" s="196" t="s">
        <v>70</v>
      </c>
      <c r="G8" s="226"/>
      <c r="H8" s="226"/>
      <c r="I8" s="226"/>
      <c r="J8" s="226"/>
    </row>
    <row r="9" s="199" customFormat="true" ht="23.25" hidden="false" customHeight="true" outlineLevel="0" collapsed="false">
      <c r="B9" s="228" t="s">
        <v>71</v>
      </c>
      <c r="C9" s="224" t="s">
        <v>72</v>
      </c>
      <c r="D9" s="229" t="s">
        <v>36</v>
      </c>
      <c r="E9" s="96" t="s">
        <v>38</v>
      </c>
      <c r="F9" s="96" t="s">
        <v>39</v>
      </c>
      <c r="G9" s="97"/>
      <c r="H9" s="230"/>
      <c r="I9" s="231"/>
      <c r="J9" s="231"/>
    </row>
    <row r="10" s="199" customFormat="true" ht="14.25" hidden="false" customHeight="true" outlineLevel="0" collapsed="false">
      <c r="B10" s="228"/>
      <c r="C10" s="224"/>
      <c r="D10" s="229"/>
      <c r="E10" s="96"/>
      <c r="F10" s="96"/>
      <c r="G10" s="97"/>
      <c r="H10" s="230"/>
      <c r="I10" s="231"/>
      <c r="J10" s="231"/>
    </row>
    <row r="11" s="199" customFormat="true" ht="6" hidden="false" customHeight="true" outlineLevel="0" collapsed="false">
      <c r="B11" s="232"/>
      <c r="C11" s="204"/>
      <c r="D11" s="210"/>
      <c r="E11" s="210"/>
      <c r="G11" s="231"/>
      <c r="H11" s="231"/>
      <c r="I11" s="231"/>
      <c r="J11" s="231"/>
    </row>
    <row r="12" s="208" customFormat="true" ht="24" hidden="false" customHeight="true" outlineLevel="0" collapsed="false">
      <c r="B12" s="233"/>
      <c r="C12" s="234" t="s">
        <v>75</v>
      </c>
      <c r="D12" s="211" t="n">
        <v>0.41167156149077</v>
      </c>
      <c r="E12" s="211" t="n">
        <v>0.040450451571485</v>
      </c>
      <c r="F12" s="211" t="n">
        <v>0.0380491353207034</v>
      </c>
      <c r="G12" s="211"/>
      <c r="H12" s="211"/>
      <c r="I12" s="235"/>
      <c r="J12" s="235"/>
    </row>
    <row r="13" s="208" customFormat="true" ht="3.6" hidden="false" customHeight="true" outlineLevel="0" collapsed="false">
      <c r="C13" s="236"/>
      <c r="D13" s="237"/>
      <c r="E13" s="238"/>
      <c r="F13" s="238"/>
      <c r="G13" s="239"/>
      <c r="H13" s="239"/>
      <c r="I13" s="235"/>
      <c r="J13" s="235"/>
    </row>
    <row r="14" s="208" customFormat="true" ht="21.6" hidden="false" customHeight="true" outlineLevel="0" collapsed="false">
      <c r="B14" s="232"/>
      <c r="C14" s="240" t="s">
        <v>76</v>
      </c>
      <c r="D14" s="240"/>
      <c r="E14" s="241"/>
      <c r="F14" s="241"/>
      <c r="G14" s="239"/>
      <c r="H14" s="239"/>
      <c r="I14" s="235"/>
      <c r="J14" s="235"/>
    </row>
    <row r="15" s="208" customFormat="true" ht="36" hidden="false" customHeight="true" outlineLevel="0" collapsed="false">
      <c r="B15" s="242" t="s">
        <v>77</v>
      </c>
      <c r="C15" s="243" t="s">
        <v>148</v>
      </c>
      <c r="D15" s="211" t="n">
        <v>1.95031186261363</v>
      </c>
      <c r="E15" s="211" t="n">
        <v>0.203972766679297</v>
      </c>
      <c r="F15" s="211" t="n">
        <v>0.195533667194626</v>
      </c>
      <c r="G15" s="211"/>
      <c r="H15" s="211"/>
      <c r="I15" s="235"/>
      <c r="J15" s="235"/>
    </row>
    <row r="16" s="208" customFormat="true" ht="36" hidden="false" customHeight="true" outlineLevel="0" collapsed="false">
      <c r="B16" s="233" t="s">
        <v>79</v>
      </c>
      <c r="C16" s="234" t="s">
        <v>149</v>
      </c>
      <c r="D16" s="211" t="n">
        <v>1.77621082259564</v>
      </c>
      <c r="E16" s="211" t="n">
        <v>0.215493287420264</v>
      </c>
      <c r="F16" s="211" t="n">
        <v>0.199871174313205</v>
      </c>
      <c r="G16" s="211"/>
      <c r="H16" s="211"/>
      <c r="I16" s="235"/>
      <c r="J16" s="235"/>
    </row>
    <row r="17" s="208" customFormat="true" ht="18.6" hidden="false" customHeight="true" outlineLevel="0" collapsed="false">
      <c r="B17" s="232"/>
      <c r="C17" s="240" t="s">
        <v>81</v>
      </c>
      <c r="D17" s="240"/>
      <c r="E17" s="241"/>
      <c r="F17" s="241"/>
      <c r="G17" s="239"/>
      <c r="H17" s="239"/>
      <c r="I17" s="235"/>
      <c r="J17" s="235"/>
    </row>
    <row r="18" s="208" customFormat="true" ht="48.75" hidden="false" customHeight="true" outlineLevel="0" collapsed="false">
      <c r="B18" s="242" t="n">
        <v>3</v>
      </c>
      <c r="C18" s="243" t="s">
        <v>150</v>
      </c>
      <c r="D18" s="244" t="n">
        <v>0.260398574481794</v>
      </c>
      <c r="E18" s="244" t="n">
        <v>0.02671635863173</v>
      </c>
      <c r="F18" s="211" t="n">
        <v>0.0243534020567187</v>
      </c>
      <c r="G18" s="211"/>
      <c r="H18" s="211"/>
      <c r="I18" s="235"/>
      <c r="J18" s="235"/>
    </row>
    <row r="19" s="208" customFormat="true" ht="48.75" hidden="false" customHeight="true" outlineLevel="0" collapsed="false">
      <c r="B19" s="233" t="n">
        <v>4</v>
      </c>
      <c r="C19" s="234" t="s">
        <v>151</v>
      </c>
      <c r="D19" s="211" t="s">
        <v>152</v>
      </c>
      <c r="E19" s="211" t="s">
        <v>152</v>
      </c>
      <c r="F19" s="211" t="s">
        <v>152</v>
      </c>
      <c r="G19" s="211"/>
      <c r="H19" s="211"/>
      <c r="I19" s="235"/>
      <c r="J19" s="235"/>
    </row>
    <row r="20" s="208" customFormat="true" ht="18" hidden="false" customHeight="true" outlineLevel="0" collapsed="false">
      <c r="B20" s="242"/>
      <c r="C20" s="245" t="s">
        <v>84</v>
      </c>
      <c r="D20" s="245"/>
      <c r="E20" s="238"/>
      <c r="F20" s="246"/>
      <c r="G20" s="211"/>
      <c r="H20" s="211"/>
      <c r="I20" s="235"/>
      <c r="J20" s="235"/>
    </row>
    <row r="21" s="208" customFormat="true" ht="36" hidden="false" customHeight="true" outlineLevel="0" collapsed="false">
      <c r="B21" s="233" t="n">
        <v>5</v>
      </c>
      <c r="C21" s="234" t="s">
        <v>153</v>
      </c>
      <c r="D21" s="244" t="n">
        <v>3.75823722428645</v>
      </c>
      <c r="E21" s="244" t="n">
        <v>0.0887482502676116</v>
      </c>
      <c r="F21" s="244" t="n">
        <v>0.0828234458011928</v>
      </c>
      <c r="G21" s="211"/>
      <c r="H21" s="211"/>
      <c r="I21" s="235"/>
      <c r="J21" s="235"/>
    </row>
    <row r="22" s="208" customFormat="true" ht="36" hidden="false" customHeight="true" outlineLevel="0" collapsed="false">
      <c r="B22" s="242" t="n">
        <v>6</v>
      </c>
      <c r="C22" s="243" t="s">
        <v>154</v>
      </c>
      <c r="D22" s="247" t="n">
        <v>0.382476552404886</v>
      </c>
      <c r="E22" s="211" t="n">
        <v>0.0335176612345435</v>
      </c>
      <c r="F22" s="211" t="n">
        <v>0.0295163894823466</v>
      </c>
      <c r="G22" s="211"/>
      <c r="H22" s="211"/>
      <c r="I22" s="235"/>
      <c r="J22" s="235"/>
    </row>
    <row r="23" s="208" customFormat="true" ht="36" hidden="false" customHeight="true" outlineLevel="0" collapsed="false">
      <c r="B23" s="233" t="n">
        <v>7</v>
      </c>
      <c r="C23" s="234" t="s">
        <v>155</v>
      </c>
      <c r="D23" s="211" t="s">
        <v>152</v>
      </c>
      <c r="E23" s="211" t="s">
        <v>152</v>
      </c>
      <c r="F23" s="211" t="s">
        <v>152</v>
      </c>
      <c r="G23" s="211"/>
      <c r="H23" s="211"/>
      <c r="I23" s="235"/>
      <c r="J23" s="235"/>
    </row>
    <row r="24" s="208" customFormat="true" ht="36" hidden="false" customHeight="true" outlineLevel="0" collapsed="false">
      <c r="B24" s="242" t="n">
        <v>8</v>
      </c>
      <c r="C24" s="243" t="s">
        <v>156</v>
      </c>
      <c r="D24" s="211" t="n">
        <v>1.09621302734593</v>
      </c>
      <c r="E24" s="211" t="n">
        <v>0.0786361787574359</v>
      </c>
      <c r="F24" s="211" t="n">
        <v>0.0811697051843432</v>
      </c>
      <c r="G24" s="211"/>
      <c r="H24" s="211"/>
      <c r="I24" s="235"/>
      <c r="J24" s="235"/>
    </row>
    <row r="25" s="208" customFormat="true" ht="36" hidden="false" customHeight="true" outlineLevel="0" collapsed="false">
      <c r="B25" s="233" t="n">
        <v>9</v>
      </c>
      <c r="C25" s="234" t="s">
        <v>157</v>
      </c>
      <c r="D25" s="211" t="n">
        <v>1.66147952880485</v>
      </c>
      <c r="E25" s="211" t="n">
        <v>0.132978561599044</v>
      </c>
      <c r="F25" s="211" t="n">
        <v>0.14025861801605</v>
      </c>
      <c r="G25" s="211"/>
      <c r="H25" s="211"/>
      <c r="I25" s="235"/>
      <c r="J25" s="235"/>
    </row>
    <row r="26" s="208" customFormat="true" ht="36" hidden="false" customHeight="true" outlineLevel="0" collapsed="false">
      <c r="B26" s="242" t="n">
        <v>10</v>
      </c>
      <c r="C26" s="243" t="s">
        <v>158</v>
      </c>
      <c r="D26" s="211" t="s">
        <v>152</v>
      </c>
      <c r="E26" s="211" t="s">
        <v>152</v>
      </c>
      <c r="F26" s="211" t="s">
        <v>152</v>
      </c>
      <c r="G26" s="211"/>
      <c r="H26" s="211"/>
      <c r="I26" s="235"/>
      <c r="J26" s="235"/>
    </row>
    <row r="27" s="208" customFormat="true" ht="27.6" hidden="false" customHeight="true" outlineLevel="0" collapsed="false">
      <c r="B27" s="233" t="n">
        <v>11</v>
      </c>
      <c r="C27" s="234" t="s">
        <v>159</v>
      </c>
      <c r="D27" s="211" t="s">
        <v>152</v>
      </c>
      <c r="E27" s="211" t="s">
        <v>152</v>
      </c>
      <c r="F27" s="211" t="s">
        <v>152</v>
      </c>
      <c r="G27" s="211"/>
      <c r="H27" s="211"/>
      <c r="I27" s="235"/>
      <c r="J27" s="235"/>
    </row>
    <row r="28" s="208" customFormat="true" ht="36" hidden="false" customHeight="true" outlineLevel="0" collapsed="false">
      <c r="B28" s="248" t="n">
        <v>12</v>
      </c>
      <c r="C28" s="249" t="s">
        <v>160</v>
      </c>
      <c r="D28" s="214" t="n">
        <v>0.669928228447914</v>
      </c>
      <c r="E28" s="214" t="n">
        <v>0.0592884702939651</v>
      </c>
      <c r="F28" s="214" t="n">
        <v>0.0552776557378392</v>
      </c>
      <c r="G28" s="211"/>
      <c r="H28" s="211"/>
      <c r="I28" s="235"/>
      <c r="J28" s="235"/>
    </row>
    <row r="29" s="215" customFormat="true" ht="17.25" hidden="false" customHeight="true" outlineLevel="0" collapsed="false">
      <c r="B29" s="216" t="s">
        <v>161</v>
      </c>
      <c r="C29" s="216"/>
    </row>
    <row r="30" customFormat="false" ht="14.25" hidden="false" customHeight="true" outlineLevel="0" collapsed="false">
      <c r="B30" s="250" t="s">
        <v>93</v>
      </c>
      <c r="C30" s="251"/>
      <c r="D30" s="216"/>
      <c r="E30" s="216"/>
    </row>
    <row r="31" customFormat="false" ht="12.75" hidden="false" customHeight="false" outlineLevel="0" collapsed="false">
      <c r="B31" s="252" t="s">
        <v>146</v>
      </c>
    </row>
    <row r="33" customFormat="false" ht="12.75" hidden="false" customHeight="false" outlineLevel="0" collapsed="false">
      <c r="D33" s="253"/>
      <c r="E33" s="253"/>
      <c r="F33" s="253"/>
      <c r="G33" s="253"/>
      <c r="H33" s="253"/>
    </row>
  </sheetData>
  <mergeCells count="11">
    <mergeCell ref="B4:E4"/>
    <mergeCell ref="B5:E5"/>
    <mergeCell ref="B7:C8"/>
    <mergeCell ref="D7:D8"/>
    <mergeCell ref="E7:E8"/>
    <mergeCell ref="B9:B10"/>
    <mergeCell ref="C9:C10"/>
    <mergeCell ref="D9:D10"/>
    <mergeCell ref="E9:E10"/>
    <mergeCell ref="F9:F10"/>
    <mergeCell ref="H9:H10"/>
  </mergeCells>
  <printOptions headings="false" gridLines="false" gridLinesSet="true" horizontalCentered="true" verticalCentered="true"/>
  <pageMargins left="0.433333333333333" right="0.196527777777778" top="0.490277777777778" bottom="0.62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0.85"/>
    <col collapsed="false" customWidth="true" hidden="false" outlineLevel="0" max="2" min="2" style="20" width="32.99"/>
    <col collapsed="false" customWidth="true" hidden="false" outlineLevel="0" max="3" min="3" style="20" width="28.56"/>
    <col collapsed="false" customWidth="true" hidden="false" outlineLevel="0" max="4" min="4" style="20" width="29.28"/>
    <col collapsed="false" customWidth="true" hidden="false" outlineLevel="0" max="5" min="5" style="20" width="33.7"/>
    <col collapsed="false" customWidth="true" hidden="false" outlineLevel="0" max="6" min="6" style="20" width="8.99"/>
    <col collapsed="false" customWidth="true" hidden="false" outlineLevel="0" max="7" min="7" style="20" width="12.7"/>
    <col collapsed="false" customWidth="false" hidden="false" outlineLevel="0" max="8" min="8" style="20" width="11.42"/>
    <col collapsed="false" customWidth="true" hidden="false" outlineLevel="0" max="10" min="9" style="20" width="8.99"/>
    <col collapsed="false" customWidth="false" hidden="false" outlineLevel="0" max="257" min="11" style="20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184" t="s">
        <v>28</v>
      </c>
    </row>
    <row r="3" customFormat="false" ht="14.25" hidden="false" customHeight="false" outlineLevel="0" collapsed="false">
      <c r="B3" s="185" t="s">
        <v>162</v>
      </c>
      <c r="C3" s="185"/>
      <c r="D3" s="185"/>
      <c r="E3" s="185"/>
    </row>
    <row r="4" s="186" customFormat="true" ht="12.75" hidden="false" customHeight="false" outlineLevel="0" collapsed="false">
      <c r="B4" s="185" t="s">
        <v>30</v>
      </c>
      <c r="C4" s="185"/>
      <c r="D4" s="185"/>
      <c r="E4" s="185"/>
    </row>
    <row r="5" customFormat="false" ht="12.75" hidden="false" customHeight="false" outlineLevel="0" collapsed="false">
      <c r="B5" s="187" t="s">
        <v>2</v>
      </c>
      <c r="C5" s="187"/>
      <c r="D5" s="187"/>
      <c r="E5" s="187"/>
      <c r="G5" s="24"/>
      <c r="I5" s="254"/>
      <c r="J5" s="255"/>
      <c r="K5" s="255"/>
      <c r="L5" s="255"/>
      <c r="M5" s="255"/>
      <c r="N5" s="255"/>
      <c r="O5" s="255"/>
      <c r="P5" s="255"/>
      <c r="Q5" s="255"/>
      <c r="R5" s="255"/>
      <c r="S5" s="255"/>
    </row>
    <row r="6" customFormat="false" ht="12.75" hidden="false" customHeight="false" outlineLevel="0" collapsed="false">
      <c r="B6" s="223"/>
      <c r="C6" s="223"/>
      <c r="D6" s="223"/>
      <c r="E6" s="223"/>
    </row>
    <row r="7" s="199" customFormat="true" ht="16.15" hidden="false" customHeight="true" outlineLevel="0" collapsed="false">
      <c r="B7" s="224" t="s">
        <v>163</v>
      </c>
      <c r="C7" s="225" t="s">
        <v>68</v>
      </c>
      <c r="D7" s="225" t="s">
        <v>69</v>
      </c>
      <c r="E7" s="256" t="s">
        <v>34</v>
      </c>
    </row>
    <row r="8" s="199" customFormat="true" ht="12" hidden="false" customHeight="false" outlineLevel="0" collapsed="false">
      <c r="B8" s="224"/>
      <c r="C8" s="225"/>
      <c r="D8" s="225"/>
      <c r="E8" s="256" t="s">
        <v>70</v>
      </c>
    </row>
    <row r="9" s="199" customFormat="true" ht="12" hidden="false" customHeight="false" outlineLevel="0" collapsed="false">
      <c r="B9" s="224"/>
      <c r="C9" s="228" t="s">
        <v>36</v>
      </c>
      <c r="D9" s="228" t="s">
        <v>38</v>
      </c>
      <c r="E9" s="228" t="s">
        <v>39</v>
      </c>
    </row>
    <row r="10" s="199" customFormat="true" ht="3.6" hidden="false" customHeight="true" outlineLevel="0" collapsed="false">
      <c r="B10" s="232"/>
      <c r="C10" s="232"/>
    </row>
    <row r="11" s="199" customFormat="true" ht="12" hidden="false" customHeight="false" outlineLevel="0" collapsed="false">
      <c r="B11" s="231" t="s">
        <v>110</v>
      </c>
      <c r="C11" s="257" t="n">
        <v>0.29180151020299</v>
      </c>
      <c r="D11" s="258" t="n">
        <v>0.030450979877496</v>
      </c>
      <c r="E11" s="258" t="n">
        <v>0.0292100120975532</v>
      </c>
    </row>
    <row r="12" s="215" customFormat="true" ht="12" hidden="false" customHeight="false" outlineLevel="0" collapsed="false">
      <c r="B12" s="259" t="s">
        <v>111</v>
      </c>
      <c r="C12" s="237" t="n">
        <v>0.398581363529661</v>
      </c>
      <c r="D12" s="237" t="n">
        <v>0.0423089775611395</v>
      </c>
      <c r="E12" s="237" t="n">
        <v>0.0422995121026255</v>
      </c>
    </row>
    <row r="13" s="215" customFormat="true" ht="12" hidden="false" customHeight="false" outlineLevel="0" collapsed="false">
      <c r="B13" s="259" t="s">
        <v>112</v>
      </c>
      <c r="C13" s="237" t="n">
        <v>0.759732854066955</v>
      </c>
      <c r="D13" s="246" t="n">
        <v>0.0836067728492768</v>
      </c>
      <c r="E13" s="246" t="n">
        <v>0.0757675756622532</v>
      </c>
    </row>
    <row r="14" s="215" customFormat="true" ht="12" hidden="false" customHeight="false" outlineLevel="0" collapsed="false">
      <c r="B14" s="260" t="s">
        <v>113</v>
      </c>
      <c r="C14" s="261" t="n">
        <v>1.53891621656854</v>
      </c>
      <c r="D14" s="261" t="n">
        <v>0.196984425318487</v>
      </c>
      <c r="E14" s="261" t="n">
        <v>0.177913461589139</v>
      </c>
    </row>
    <row r="15" s="208" customFormat="true" ht="3.6" hidden="false" customHeight="true" outlineLevel="0" collapsed="false">
      <c r="B15" s="262"/>
      <c r="C15" s="235"/>
      <c r="D15" s="235"/>
      <c r="E15" s="235"/>
    </row>
    <row r="16" s="215" customFormat="true" ht="12" hidden="false" customHeight="false" outlineLevel="0" collapsed="false">
      <c r="B16" s="215" t="s">
        <v>93</v>
      </c>
    </row>
    <row r="17" s="215" customFormat="true" ht="13.5" hidden="false" customHeight="false" outlineLevel="0" collapsed="false">
      <c r="B17" s="263" t="s">
        <v>164</v>
      </c>
    </row>
  </sheetData>
  <mergeCells count="6">
    <mergeCell ref="B3:E3"/>
    <mergeCell ref="B4:E4"/>
    <mergeCell ref="B5:E5"/>
    <mergeCell ref="B7:B9"/>
    <mergeCell ref="C7:C8"/>
    <mergeCell ref="D7:D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F103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25" workbookViewId="0">
      <selection pane="topLeft" activeCell="E39" activeCellId="0" sqref="E39"/>
    </sheetView>
  </sheetViews>
  <sheetFormatPr defaultColWidth="11.41796875" defaultRowHeight="12" zeroHeight="false" outlineLevelRow="0" outlineLevelCol="0"/>
  <cols>
    <col collapsed="false" customWidth="true" hidden="false" outlineLevel="0" max="1" min="1" style="215" width="0.85"/>
    <col collapsed="false" customWidth="true" hidden="false" outlineLevel="0" max="2" min="2" style="215" width="5.41"/>
    <col collapsed="false" customWidth="true" hidden="false" outlineLevel="0" max="3" min="3" style="215" width="40.28"/>
    <col collapsed="false" customWidth="true" hidden="false" outlineLevel="0" max="4" min="4" style="215" width="28.56"/>
    <col collapsed="false" customWidth="true" hidden="false" outlineLevel="0" max="5" min="5" style="215" width="29.28"/>
    <col collapsed="false" customWidth="true" hidden="false" outlineLevel="0" max="6" min="6" style="215" width="33.7"/>
    <col collapsed="false" customWidth="false" hidden="false" outlineLevel="0" max="257" min="7" style="215" width="11.42"/>
  </cols>
  <sheetData>
    <row r="1" customFormat="false" ht="66" hidden="false" customHeight="true" outlineLevel="0" collapsed="false">
      <c r="B1" s="264"/>
      <c r="C1" s="264"/>
      <c r="D1" s="264"/>
    </row>
    <row r="2" customFormat="false" ht="12" hidden="false" customHeight="false" outlineLevel="0" collapsed="false">
      <c r="B2" s="199" t="s">
        <v>28</v>
      </c>
      <c r="C2" s="199"/>
    </row>
    <row r="3" customFormat="false" ht="13.5" hidden="false" customHeight="false" outlineLevel="0" collapsed="false">
      <c r="B3" s="264" t="s">
        <v>165</v>
      </c>
      <c r="C3" s="264"/>
      <c r="D3" s="264"/>
    </row>
    <row r="4" s="265" customFormat="true" ht="12" hidden="false" customHeight="false" outlineLevel="0" collapsed="false">
      <c r="B4" s="264" t="s">
        <v>30</v>
      </c>
      <c r="C4" s="264"/>
      <c r="D4" s="264"/>
    </row>
    <row r="5" customFormat="false" ht="12" hidden="false" customHeight="false" outlineLevel="0" collapsed="false">
      <c r="B5" s="266" t="s">
        <v>2</v>
      </c>
      <c r="C5" s="266"/>
      <c r="D5" s="266"/>
      <c r="E5" s="267"/>
      <c r="F5" s="267"/>
    </row>
    <row r="6" customFormat="false" ht="12" hidden="false" customHeight="false" outlineLevel="0" collapsed="false">
      <c r="B6" s="268"/>
      <c r="C6" s="268"/>
      <c r="D6" s="268"/>
    </row>
    <row r="7" s="199" customFormat="true" ht="12" hidden="false" customHeight="true" outlineLevel="0" collapsed="false">
      <c r="B7" s="228" t="s">
        <v>71</v>
      </c>
      <c r="C7" s="224" t="s">
        <v>166</v>
      </c>
      <c r="D7" s="225" t="s">
        <v>68</v>
      </c>
      <c r="E7" s="225" t="s">
        <v>69</v>
      </c>
      <c r="F7" s="256" t="s">
        <v>34</v>
      </c>
    </row>
    <row r="8" s="199" customFormat="true" ht="12" hidden="false" customHeight="false" outlineLevel="0" collapsed="false">
      <c r="B8" s="228"/>
      <c r="C8" s="224"/>
      <c r="D8" s="225"/>
      <c r="E8" s="225"/>
      <c r="F8" s="256" t="s">
        <v>70</v>
      </c>
    </row>
    <row r="9" s="199" customFormat="true" ht="12" hidden="false" customHeight="false" outlineLevel="0" collapsed="false">
      <c r="B9" s="228"/>
      <c r="C9" s="224"/>
      <c r="D9" s="269" t="s">
        <v>36</v>
      </c>
      <c r="E9" s="269" t="s">
        <v>38</v>
      </c>
      <c r="F9" s="232" t="s">
        <v>39</v>
      </c>
    </row>
    <row r="10" s="208" customFormat="true" ht="12" hidden="false" customHeight="false" outlineLevel="0" collapsed="false">
      <c r="B10" s="228"/>
      <c r="C10" s="224"/>
      <c r="D10" s="270"/>
      <c r="E10" s="270"/>
      <c r="F10" s="271"/>
    </row>
    <row r="11" s="208" customFormat="true" ht="12" hidden="false" customHeight="false" outlineLevel="0" collapsed="false">
      <c r="B11" s="272"/>
      <c r="C11" s="273"/>
      <c r="D11" s="274"/>
      <c r="E11" s="274"/>
      <c r="F11" s="274"/>
    </row>
    <row r="12" s="208" customFormat="true" ht="12" hidden="false" customHeight="false" outlineLevel="0" collapsed="false">
      <c r="C12" s="273" t="s">
        <v>75</v>
      </c>
      <c r="D12" s="274" t="n">
        <v>0.29180151020299</v>
      </c>
      <c r="E12" s="274" t="n">
        <v>0.030450979877496</v>
      </c>
      <c r="F12" s="274" t="n">
        <v>0.0292100120975532</v>
      </c>
    </row>
    <row r="13" s="208" customFormat="true" ht="12" hidden="false" customHeight="false" outlineLevel="0" collapsed="false">
      <c r="C13" s="275"/>
      <c r="D13" s="276"/>
      <c r="E13" s="277"/>
      <c r="F13" s="278"/>
    </row>
    <row r="14" s="208" customFormat="true" ht="12" hidden="false" customHeight="true" outlineLevel="0" collapsed="false">
      <c r="B14" s="232"/>
      <c r="C14" s="279" t="s">
        <v>76</v>
      </c>
      <c r="D14" s="279"/>
      <c r="E14" s="280"/>
      <c r="F14" s="280"/>
    </row>
    <row r="15" s="208" customFormat="true" ht="36" hidden="false" customHeight="false" outlineLevel="0" collapsed="false">
      <c r="B15" s="281" t="s">
        <v>77</v>
      </c>
      <c r="C15" s="282" t="s">
        <v>167</v>
      </c>
      <c r="D15" s="276" t="n">
        <v>1.17831754319922</v>
      </c>
      <c r="E15" s="276" t="n">
        <v>0.11682258650929</v>
      </c>
      <c r="F15" s="276" t="n">
        <v>0.10770504509953</v>
      </c>
    </row>
    <row r="16" s="208" customFormat="true" ht="24" hidden="false" customHeight="false" outlineLevel="0" collapsed="false">
      <c r="B16" s="283" t="s">
        <v>79</v>
      </c>
      <c r="C16" s="284" t="s">
        <v>168</v>
      </c>
      <c r="D16" s="276" t="n">
        <v>3.47789101261315</v>
      </c>
      <c r="E16" s="276" t="n">
        <v>0.241475933799345</v>
      </c>
      <c r="F16" s="276" t="n">
        <v>0.21760310490246</v>
      </c>
    </row>
    <row r="17" s="208" customFormat="true" ht="12" hidden="false" customHeight="false" outlineLevel="0" collapsed="false">
      <c r="B17" s="232"/>
      <c r="C17" s="279" t="s">
        <v>81</v>
      </c>
      <c r="D17" s="279"/>
      <c r="E17" s="285"/>
      <c r="F17" s="285"/>
    </row>
    <row r="18" s="208" customFormat="true" ht="48" hidden="false" customHeight="false" outlineLevel="0" collapsed="false">
      <c r="B18" s="281" t="n">
        <v>3</v>
      </c>
      <c r="C18" s="282" t="s">
        <v>169</v>
      </c>
      <c r="D18" s="286" t="n">
        <v>0.245341174065691</v>
      </c>
      <c r="E18" s="276" t="n">
        <v>0.0229104135556762</v>
      </c>
      <c r="F18" s="276" t="n">
        <v>0.0213515163027124</v>
      </c>
    </row>
    <row r="19" s="208" customFormat="true" ht="48" hidden="false" customHeight="false" outlineLevel="0" collapsed="false">
      <c r="B19" s="283" t="n">
        <v>4</v>
      </c>
      <c r="C19" s="284" t="s">
        <v>170</v>
      </c>
      <c r="D19" s="211" t="s">
        <v>152</v>
      </c>
      <c r="E19" s="211" t="s">
        <v>152</v>
      </c>
      <c r="F19" s="211" t="s">
        <v>152</v>
      </c>
    </row>
    <row r="20" s="208" customFormat="true" ht="12" hidden="false" customHeight="true" outlineLevel="0" collapsed="false">
      <c r="B20" s="281"/>
      <c r="C20" s="287" t="s">
        <v>84</v>
      </c>
      <c r="D20" s="287"/>
      <c r="E20" s="288"/>
      <c r="F20" s="288"/>
    </row>
    <row r="21" s="208" customFormat="true" ht="36" hidden="false" customHeight="false" outlineLevel="0" collapsed="false">
      <c r="B21" s="283" t="n">
        <v>5</v>
      </c>
      <c r="C21" s="284" t="s">
        <v>171</v>
      </c>
      <c r="D21" s="286" t="n">
        <v>2.0777180798641</v>
      </c>
      <c r="E21" s="276" t="n">
        <v>0.315423832355398</v>
      </c>
      <c r="F21" s="276" t="n">
        <v>0.316106106538658</v>
      </c>
    </row>
    <row r="22" s="208" customFormat="true" ht="36" hidden="false" customHeight="false" outlineLevel="0" collapsed="false">
      <c r="B22" s="281" t="n">
        <v>6</v>
      </c>
      <c r="C22" s="282" t="s">
        <v>172</v>
      </c>
      <c r="D22" s="289" t="n">
        <v>0.203996936468296</v>
      </c>
      <c r="E22" s="276" t="n">
        <v>0.014403118848578</v>
      </c>
      <c r="F22" s="276" t="n">
        <v>0.013346701755444</v>
      </c>
    </row>
    <row r="23" s="208" customFormat="true" ht="24" hidden="false" customHeight="false" outlineLevel="0" collapsed="false">
      <c r="B23" s="283" t="n">
        <v>7</v>
      </c>
      <c r="C23" s="284" t="s">
        <v>173</v>
      </c>
      <c r="D23" s="211" t="s">
        <v>152</v>
      </c>
      <c r="E23" s="211" t="s">
        <v>152</v>
      </c>
      <c r="F23" s="211" t="s">
        <v>152</v>
      </c>
    </row>
    <row r="24" s="208" customFormat="true" ht="24" hidden="false" customHeight="false" outlineLevel="0" collapsed="false">
      <c r="B24" s="281" t="n">
        <v>8</v>
      </c>
      <c r="C24" s="282" t="s">
        <v>174</v>
      </c>
      <c r="D24" s="276" t="n">
        <v>0.670535619586224</v>
      </c>
      <c r="E24" s="276" t="n">
        <v>0.0772655877614607</v>
      </c>
      <c r="F24" s="276" t="n">
        <v>0.080375389282243</v>
      </c>
    </row>
    <row r="25" s="208" customFormat="true" ht="36" hidden="false" customHeight="false" outlineLevel="0" collapsed="false">
      <c r="B25" s="283" t="n">
        <v>9</v>
      </c>
      <c r="C25" s="284" t="s">
        <v>175</v>
      </c>
      <c r="D25" s="276" t="n">
        <v>0.755450410959559</v>
      </c>
      <c r="E25" s="276" t="n">
        <v>0.0594377198876042</v>
      </c>
      <c r="F25" s="276" t="n">
        <v>0.0554325113939352</v>
      </c>
    </row>
    <row r="26" s="208" customFormat="true" ht="12" hidden="false" customHeight="false" outlineLevel="0" collapsed="false">
      <c r="B26" s="281" t="n">
        <v>10</v>
      </c>
      <c r="C26" s="282" t="s">
        <v>176</v>
      </c>
      <c r="D26" s="211" t="s">
        <v>152</v>
      </c>
      <c r="E26" s="211" t="s">
        <v>152</v>
      </c>
      <c r="F26" s="211" t="s">
        <v>152</v>
      </c>
    </row>
    <row r="27" s="208" customFormat="true" ht="24" hidden="false" customHeight="false" outlineLevel="0" collapsed="false">
      <c r="B27" s="283" t="n">
        <v>11</v>
      </c>
      <c r="C27" s="284" t="s">
        <v>177</v>
      </c>
      <c r="D27" s="211" t="s">
        <v>152</v>
      </c>
      <c r="E27" s="211" t="s">
        <v>152</v>
      </c>
      <c r="F27" s="211" t="s">
        <v>152</v>
      </c>
    </row>
    <row r="28" s="208" customFormat="true" ht="36" hidden="false" customHeight="false" outlineLevel="0" collapsed="false">
      <c r="B28" s="290" t="n">
        <v>12</v>
      </c>
      <c r="C28" s="291" t="s">
        <v>178</v>
      </c>
      <c r="D28" s="292" t="n">
        <v>0.39311124615798</v>
      </c>
      <c r="E28" s="292" t="n">
        <v>0.0492935428047961</v>
      </c>
      <c r="F28" s="292" t="n">
        <v>0.0464511416447745</v>
      </c>
    </row>
    <row r="29" customFormat="false" ht="12" hidden="false" customHeight="false" outlineLevel="0" collapsed="false">
      <c r="B29" s="215" t="s">
        <v>63</v>
      </c>
      <c r="D29" s="293"/>
    </row>
    <row r="30" customFormat="false" ht="13.5" hidden="false" customHeight="false" outlineLevel="0" collapsed="false">
      <c r="B30" s="294" t="s">
        <v>164</v>
      </c>
      <c r="C30" s="259"/>
      <c r="D30" s="293"/>
    </row>
    <row r="31" customFormat="false" ht="13.5" hidden="false" customHeight="false" outlineLevel="0" collapsed="false">
      <c r="B31" s="295" t="s">
        <v>94</v>
      </c>
      <c r="C31" s="259"/>
      <c r="D31" s="293"/>
    </row>
    <row r="32" customFormat="false" ht="12" hidden="false" customHeight="false" outlineLevel="0" collapsed="false">
      <c r="D32" s="293"/>
    </row>
    <row r="33" customFormat="false" ht="12" hidden="false" customHeight="false" outlineLevel="0" collapsed="false">
      <c r="D33" s="293"/>
    </row>
    <row r="34" customFormat="false" ht="12" hidden="false" customHeight="false" outlineLevel="0" collapsed="false">
      <c r="D34" s="293"/>
    </row>
    <row r="35" customFormat="false" ht="12" hidden="false" customHeight="false" outlineLevel="0" collapsed="false">
      <c r="D35" s="293"/>
    </row>
    <row r="36" customFormat="false" ht="12" hidden="false" customHeight="false" outlineLevel="0" collapsed="false">
      <c r="D36" s="293"/>
    </row>
    <row r="37" customFormat="false" ht="12" hidden="false" customHeight="false" outlineLevel="0" collapsed="false">
      <c r="D37" s="293"/>
    </row>
    <row r="38" customFormat="false" ht="12" hidden="false" customHeight="false" outlineLevel="0" collapsed="false">
      <c r="D38" s="293"/>
    </row>
    <row r="39" customFormat="false" ht="12" hidden="false" customHeight="false" outlineLevel="0" collapsed="false">
      <c r="D39" s="293"/>
    </row>
    <row r="40" customFormat="false" ht="12" hidden="false" customHeight="false" outlineLevel="0" collapsed="false">
      <c r="D40" s="293"/>
    </row>
    <row r="41" customFormat="false" ht="12" hidden="false" customHeight="false" outlineLevel="0" collapsed="false">
      <c r="D41" s="293"/>
    </row>
    <row r="42" customFormat="false" ht="12" hidden="false" customHeight="false" outlineLevel="0" collapsed="false">
      <c r="D42" s="293"/>
    </row>
    <row r="43" customFormat="false" ht="12" hidden="false" customHeight="false" outlineLevel="0" collapsed="false">
      <c r="D43" s="293"/>
    </row>
    <row r="44" customFormat="false" ht="12" hidden="false" customHeight="false" outlineLevel="0" collapsed="false">
      <c r="D44" s="293"/>
    </row>
    <row r="45" customFormat="false" ht="12" hidden="false" customHeight="false" outlineLevel="0" collapsed="false">
      <c r="D45" s="293"/>
    </row>
    <row r="46" customFormat="false" ht="12" hidden="false" customHeight="false" outlineLevel="0" collapsed="false">
      <c r="D46" s="293"/>
    </row>
    <row r="47" customFormat="false" ht="12" hidden="false" customHeight="false" outlineLevel="0" collapsed="false">
      <c r="D47" s="293"/>
    </row>
    <row r="48" customFormat="false" ht="12" hidden="false" customHeight="false" outlineLevel="0" collapsed="false">
      <c r="D48" s="293"/>
    </row>
    <row r="49" customFormat="false" ht="12" hidden="false" customHeight="false" outlineLevel="0" collapsed="false">
      <c r="D49" s="293"/>
    </row>
    <row r="50" customFormat="false" ht="12" hidden="false" customHeight="false" outlineLevel="0" collapsed="false">
      <c r="D50" s="293"/>
    </row>
    <row r="51" customFormat="false" ht="12" hidden="false" customHeight="false" outlineLevel="0" collapsed="false">
      <c r="D51" s="293"/>
    </row>
    <row r="52" customFormat="false" ht="12" hidden="false" customHeight="false" outlineLevel="0" collapsed="false">
      <c r="D52" s="293"/>
    </row>
    <row r="53" customFormat="false" ht="12" hidden="false" customHeight="false" outlineLevel="0" collapsed="false">
      <c r="D53" s="293"/>
    </row>
    <row r="54" customFormat="false" ht="12" hidden="false" customHeight="false" outlineLevel="0" collapsed="false">
      <c r="D54" s="293"/>
    </row>
    <row r="55" customFormat="false" ht="12" hidden="false" customHeight="false" outlineLevel="0" collapsed="false">
      <c r="D55" s="293"/>
    </row>
    <row r="56" customFormat="false" ht="12" hidden="false" customHeight="false" outlineLevel="0" collapsed="false">
      <c r="D56" s="293"/>
    </row>
    <row r="57" customFormat="false" ht="12" hidden="false" customHeight="false" outlineLevel="0" collapsed="false">
      <c r="D57" s="293"/>
    </row>
    <row r="58" customFormat="false" ht="12" hidden="false" customHeight="false" outlineLevel="0" collapsed="false">
      <c r="D58" s="293"/>
    </row>
    <row r="59" customFormat="false" ht="12" hidden="false" customHeight="false" outlineLevel="0" collapsed="false">
      <c r="D59" s="293"/>
    </row>
    <row r="60" customFormat="false" ht="12" hidden="false" customHeight="false" outlineLevel="0" collapsed="false">
      <c r="D60" s="293"/>
    </row>
    <row r="61" customFormat="false" ht="12" hidden="false" customHeight="false" outlineLevel="0" collapsed="false">
      <c r="D61" s="293"/>
    </row>
    <row r="62" customFormat="false" ht="12" hidden="false" customHeight="false" outlineLevel="0" collapsed="false">
      <c r="D62" s="293"/>
    </row>
    <row r="63" customFormat="false" ht="12" hidden="false" customHeight="false" outlineLevel="0" collapsed="false">
      <c r="D63" s="293"/>
    </row>
    <row r="64" customFormat="false" ht="12" hidden="false" customHeight="false" outlineLevel="0" collapsed="false">
      <c r="D64" s="293"/>
    </row>
    <row r="65" customFormat="false" ht="12" hidden="false" customHeight="false" outlineLevel="0" collapsed="false">
      <c r="D65" s="293"/>
    </row>
    <row r="66" customFormat="false" ht="12" hidden="false" customHeight="false" outlineLevel="0" collapsed="false">
      <c r="D66" s="293"/>
    </row>
    <row r="67" customFormat="false" ht="12" hidden="false" customHeight="false" outlineLevel="0" collapsed="false">
      <c r="D67" s="293"/>
    </row>
    <row r="68" customFormat="false" ht="12" hidden="false" customHeight="false" outlineLevel="0" collapsed="false">
      <c r="D68" s="293"/>
    </row>
    <row r="69" customFormat="false" ht="12" hidden="false" customHeight="false" outlineLevel="0" collapsed="false">
      <c r="D69" s="293"/>
    </row>
    <row r="70" customFormat="false" ht="12" hidden="false" customHeight="false" outlineLevel="0" collapsed="false">
      <c r="D70" s="293"/>
    </row>
    <row r="71" customFormat="false" ht="12" hidden="false" customHeight="false" outlineLevel="0" collapsed="false">
      <c r="D71" s="293"/>
    </row>
    <row r="72" customFormat="false" ht="12" hidden="false" customHeight="false" outlineLevel="0" collapsed="false">
      <c r="D72" s="293"/>
    </row>
    <row r="73" customFormat="false" ht="12" hidden="false" customHeight="false" outlineLevel="0" collapsed="false">
      <c r="D73" s="293"/>
    </row>
    <row r="74" customFormat="false" ht="12" hidden="false" customHeight="false" outlineLevel="0" collapsed="false">
      <c r="D74" s="293"/>
    </row>
    <row r="75" customFormat="false" ht="12" hidden="false" customHeight="false" outlineLevel="0" collapsed="false">
      <c r="D75" s="293"/>
    </row>
    <row r="76" customFormat="false" ht="12" hidden="false" customHeight="false" outlineLevel="0" collapsed="false">
      <c r="D76" s="293"/>
    </row>
    <row r="77" customFormat="false" ht="12" hidden="false" customHeight="false" outlineLevel="0" collapsed="false">
      <c r="D77" s="293"/>
    </row>
    <row r="78" customFormat="false" ht="12" hidden="false" customHeight="false" outlineLevel="0" collapsed="false">
      <c r="D78" s="293"/>
    </row>
    <row r="79" customFormat="false" ht="12" hidden="false" customHeight="false" outlineLevel="0" collapsed="false">
      <c r="D79" s="293"/>
    </row>
    <row r="80" customFormat="false" ht="12" hidden="false" customHeight="false" outlineLevel="0" collapsed="false">
      <c r="D80" s="293"/>
    </row>
    <row r="81" customFormat="false" ht="12" hidden="false" customHeight="false" outlineLevel="0" collapsed="false">
      <c r="D81" s="293"/>
    </row>
    <row r="82" customFormat="false" ht="12" hidden="false" customHeight="false" outlineLevel="0" collapsed="false">
      <c r="D82" s="293"/>
    </row>
    <row r="83" customFormat="false" ht="12" hidden="false" customHeight="false" outlineLevel="0" collapsed="false">
      <c r="D83" s="293"/>
    </row>
    <row r="84" customFormat="false" ht="12" hidden="false" customHeight="false" outlineLevel="0" collapsed="false">
      <c r="D84" s="293"/>
    </row>
    <row r="85" customFormat="false" ht="12" hidden="false" customHeight="false" outlineLevel="0" collapsed="false">
      <c r="D85" s="293"/>
    </row>
    <row r="86" customFormat="false" ht="12" hidden="false" customHeight="false" outlineLevel="0" collapsed="false">
      <c r="D86" s="293"/>
    </row>
    <row r="87" customFormat="false" ht="12" hidden="false" customHeight="false" outlineLevel="0" collapsed="false">
      <c r="D87" s="293"/>
    </row>
    <row r="88" customFormat="false" ht="12" hidden="false" customHeight="false" outlineLevel="0" collapsed="false">
      <c r="D88" s="293"/>
    </row>
    <row r="89" customFormat="false" ht="12" hidden="false" customHeight="false" outlineLevel="0" collapsed="false">
      <c r="D89" s="293"/>
    </row>
    <row r="90" customFormat="false" ht="12" hidden="false" customHeight="false" outlineLevel="0" collapsed="false">
      <c r="D90" s="293"/>
    </row>
    <row r="91" customFormat="false" ht="12" hidden="false" customHeight="false" outlineLevel="0" collapsed="false">
      <c r="D91" s="293"/>
    </row>
    <row r="92" customFormat="false" ht="12" hidden="false" customHeight="false" outlineLevel="0" collapsed="false">
      <c r="D92" s="293"/>
    </row>
    <row r="93" customFormat="false" ht="12" hidden="false" customHeight="false" outlineLevel="0" collapsed="false">
      <c r="D93" s="293"/>
    </row>
    <row r="94" customFormat="false" ht="12" hidden="false" customHeight="false" outlineLevel="0" collapsed="false">
      <c r="D94" s="293"/>
    </row>
    <row r="95" customFormat="false" ht="12" hidden="false" customHeight="false" outlineLevel="0" collapsed="false">
      <c r="D95" s="293"/>
    </row>
    <row r="96" customFormat="false" ht="12" hidden="false" customHeight="false" outlineLevel="0" collapsed="false">
      <c r="D96" s="293"/>
    </row>
    <row r="97" customFormat="false" ht="12" hidden="false" customHeight="false" outlineLevel="0" collapsed="false">
      <c r="D97" s="293"/>
    </row>
    <row r="98" customFormat="false" ht="12" hidden="false" customHeight="false" outlineLevel="0" collapsed="false">
      <c r="D98" s="293"/>
    </row>
    <row r="99" customFormat="false" ht="12" hidden="false" customHeight="false" outlineLevel="0" collapsed="false">
      <c r="D99" s="293"/>
    </row>
    <row r="100" customFormat="false" ht="12" hidden="false" customHeight="false" outlineLevel="0" collapsed="false">
      <c r="D100" s="293"/>
    </row>
    <row r="101" customFormat="false" ht="12" hidden="false" customHeight="false" outlineLevel="0" collapsed="false">
      <c r="D101" s="293"/>
    </row>
    <row r="102" customFormat="false" ht="12" hidden="false" customHeight="false" outlineLevel="0" collapsed="false">
      <c r="D102" s="293"/>
    </row>
    <row r="103" customFormat="false" ht="12" hidden="false" customHeight="false" outlineLevel="0" collapsed="false">
      <c r="D103" s="293"/>
    </row>
    <row r="104" customFormat="false" ht="12" hidden="false" customHeight="false" outlineLevel="0" collapsed="false">
      <c r="D104" s="293"/>
    </row>
    <row r="105" customFormat="false" ht="12" hidden="false" customHeight="false" outlineLevel="0" collapsed="false">
      <c r="D105" s="293"/>
    </row>
    <row r="106" customFormat="false" ht="12" hidden="false" customHeight="false" outlineLevel="0" collapsed="false">
      <c r="D106" s="293"/>
    </row>
    <row r="107" customFormat="false" ht="12" hidden="false" customHeight="false" outlineLevel="0" collapsed="false">
      <c r="D107" s="293"/>
    </row>
    <row r="108" customFormat="false" ht="12" hidden="false" customHeight="false" outlineLevel="0" collapsed="false">
      <c r="D108" s="293"/>
    </row>
    <row r="109" customFormat="false" ht="12" hidden="false" customHeight="false" outlineLevel="0" collapsed="false">
      <c r="D109" s="293"/>
    </row>
    <row r="110" customFormat="false" ht="12" hidden="false" customHeight="false" outlineLevel="0" collapsed="false">
      <c r="D110" s="293"/>
    </row>
    <row r="111" customFormat="false" ht="12" hidden="false" customHeight="false" outlineLevel="0" collapsed="false">
      <c r="D111" s="293"/>
    </row>
    <row r="112" customFormat="false" ht="12" hidden="false" customHeight="false" outlineLevel="0" collapsed="false">
      <c r="D112" s="293"/>
    </row>
    <row r="113" customFormat="false" ht="12" hidden="false" customHeight="false" outlineLevel="0" collapsed="false">
      <c r="D113" s="293"/>
    </row>
    <row r="114" customFormat="false" ht="12" hidden="false" customHeight="false" outlineLevel="0" collapsed="false">
      <c r="D114" s="293"/>
    </row>
    <row r="115" customFormat="false" ht="12" hidden="false" customHeight="false" outlineLevel="0" collapsed="false">
      <c r="D115" s="293"/>
    </row>
    <row r="116" customFormat="false" ht="12" hidden="false" customHeight="false" outlineLevel="0" collapsed="false">
      <c r="D116" s="293"/>
    </row>
    <row r="117" customFormat="false" ht="12" hidden="false" customHeight="false" outlineLevel="0" collapsed="false">
      <c r="D117" s="293"/>
    </row>
    <row r="118" customFormat="false" ht="12" hidden="false" customHeight="false" outlineLevel="0" collapsed="false">
      <c r="D118" s="293"/>
    </row>
    <row r="119" customFormat="false" ht="12" hidden="false" customHeight="false" outlineLevel="0" collapsed="false">
      <c r="D119" s="293"/>
    </row>
    <row r="120" customFormat="false" ht="12" hidden="false" customHeight="false" outlineLevel="0" collapsed="false">
      <c r="D120" s="293"/>
    </row>
    <row r="121" customFormat="false" ht="12" hidden="false" customHeight="false" outlineLevel="0" collapsed="false">
      <c r="D121" s="293"/>
    </row>
    <row r="122" customFormat="false" ht="12" hidden="false" customHeight="false" outlineLevel="0" collapsed="false">
      <c r="D122" s="293"/>
    </row>
    <row r="123" customFormat="false" ht="12" hidden="false" customHeight="false" outlineLevel="0" collapsed="false">
      <c r="D123" s="293"/>
    </row>
    <row r="124" customFormat="false" ht="12" hidden="false" customHeight="false" outlineLevel="0" collapsed="false">
      <c r="D124" s="293"/>
    </row>
    <row r="125" customFormat="false" ht="12" hidden="false" customHeight="false" outlineLevel="0" collapsed="false">
      <c r="D125" s="293"/>
    </row>
    <row r="126" customFormat="false" ht="12" hidden="false" customHeight="false" outlineLevel="0" collapsed="false">
      <c r="D126" s="293"/>
    </row>
    <row r="127" customFormat="false" ht="12" hidden="false" customHeight="false" outlineLevel="0" collapsed="false">
      <c r="D127" s="293"/>
    </row>
    <row r="128" customFormat="false" ht="12" hidden="false" customHeight="false" outlineLevel="0" collapsed="false">
      <c r="D128" s="293"/>
    </row>
    <row r="129" customFormat="false" ht="12" hidden="false" customHeight="false" outlineLevel="0" collapsed="false">
      <c r="D129" s="293"/>
    </row>
    <row r="130" customFormat="false" ht="12" hidden="false" customHeight="false" outlineLevel="0" collapsed="false">
      <c r="D130" s="293"/>
    </row>
    <row r="131" customFormat="false" ht="12" hidden="false" customHeight="false" outlineLevel="0" collapsed="false">
      <c r="D131" s="293"/>
    </row>
    <row r="132" customFormat="false" ht="12" hidden="false" customHeight="false" outlineLevel="0" collapsed="false">
      <c r="D132" s="293"/>
    </row>
    <row r="133" customFormat="false" ht="12" hidden="false" customHeight="false" outlineLevel="0" collapsed="false">
      <c r="D133" s="293"/>
    </row>
    <row r="134" customFormat="false" ht="12" hidden="false" customHeight="false" outlineLevel="0" collapsed="false">
      <c r="D134" s="293"/>
    </row>
    <row r="135" customFormat="false" ht="12" hidden="false" customHeight="false" outlineLevel="0" collapsed="false">
      <c r="D135" s="293"/>
    </row>
    <row r="136" customFormat="false" ht="12" hidden="false" customHeight="false" outlineLevel="0" collapsed="false">
      <c r="D136" s="293"/>
    </row>
    <row r="137" customFormat="false" ht="12" hidden="false" customHeight="false" outlineLevel="0" collapsed="false">
      <c r="D137" s="293"/>
    </row>
    <row r="138" customFormat="false" ht="12" hidden="false" customHeight="false" outlineLevel="0" collapsed="false">
      <c r="D138" s="293"/>
    </row>
    <row r="139" customFormat="false" ht="12" hidden="false" customHeight="false" outlineLevel="0" collapsed="false">
      <c r="D139" s="293"/>
    </row>
    <row r="140" customFormat="false" ht="12" hidden="false" customHeight="false" outlineLevel="0" collapsed="false">
      <c r="D140" s="293"/>
    </row>
    <row r="141" customFormat="false" ht="12" hidden="false" customHeight="false" outlineLevel="0" collapsed="false">
      <c r="D141" s="293"/>
    </row>
    <row r="142" customFormat="false" ht="12" hidden="false" customHeight="false" outlineLevel="0" collapsed="false">
      <c r="D142" s="293"/>
    </row>
    <row r="143" customFormat="false" ht="12" hidden="false" customHeight="false" outlineLevel="0" collapsed="false">
      <c r="D143" s="293"/>
    </row>
    <row r="144" customFormat="false" ht="12" hidden="false" customHeight="false" outlineLevel="0" collapsed="false">
      <c r="D144" s="293"/>
    </row>
    <row r="145" customFormat="false" ht="12" hidden="false" customHeight="false" outlineLevel="0" collapsed="false">
      <c r="D145" s="293"/>
    </row>
    <row r="146" customFormat="false" ht="12" hidden="false" customHeight="false" outlineLevel="0" collapsed="false">
      <c r="D146" s="293"/>
    </row>
    <row r="147" customFormat="false" ht="12" hidden="false" customHeight="false" outlineLevel="0" collapsed="false">
      <c r="D147" s="293"/>
    </row>
    <row r="148" customFormat="false" ht="12" hidden="false" customHeight="false" outlineLevel="0" collapsed="false">
      <c r="D148" s="293"/>
    </row>
    <row r="149" customFormat="false" ht="12" hidden="false" customHeight="false" outlineLevel="0" collapsed="false">
      <c r="D149" s="293"/>
    </row>
    <row r="150" customFormat="false" ht="12" hidden="false" customHeight="false" outlineLevel="0" collapsed="false">
      <c r="D150" s="293"/>
    </row>
    <row r="151" customFormat="false" ht="12" hidden="false" customHeight="false" outlineLevel="0" collapsed="false">
      <c r="D151" s="293"/>
    </row>
    <row r="152" customFormat="false" ht="12" hidden="false" customHeight="false" outlineLevel="0" collapsed="false">
      <c r="D152" s="293"/>
    </row>
    <row r="153" customFormat="false" ht="12" hidden="false" customHeight="false" outlineLevel="0" collapsed="false">
      <c r="D153" s="293"/>
    </row>
    <row r="154" customFormat="false" ht="12" hidden="false" customHeight="false" outlineLevel="0" collapsed="false">
      <c r="D154" s="293"/>
    </row>
    <row r="155" customFormat="false" ht="12" hidden="false" customHeight="false" outlineLevel="0" collapsed="false">
      <c r="D155" s="293"/>
    </row>
    <row r="156" customFormat="false" ht="12" hidden="false" customHeight="false" outlineLevel="0" collapsed="false">
      <c r="D156" s="293"/>
    </row>
    <row r="157" customFormat="false" ht="12" hidden="false" customHeight="false" outlineLevel="0" collapsed="false">
      <c r="D157" s="293"/>
    </row>
    <row r="158" customFormat="false" ht="12" hidden="false" customHeight="false" outlineLevel="0" collapsed="false">
      <c r="D158" s="293"/>
    </row>
    <row r="159" customFormat="false" ht="12" hidden="false" customHeight="false" outlineLevel="0" collapsed="false">
      <c r="D159" s="293"/>
    </row>
    <row r="160" customFormat="false" ht="12" hidden="false" customHeight="false" outlineLevel="0" collapsed="false">
      <c r="D160" s="293"/>
    </row>
    <row r="161" customFormat="false" ht="12" hidden="false" customHeight="false" outlineLevel="0" collapsed="false">
      <c r="D161" s="293"/>
    </row>
    <row r="162" customFormat="false" ht="12" hidden="false" customHeight="false" outlineLevel="0" collapsed="false">
      <c r="D162" s="293"/>
    </row>
    <row r="163" customFormat="false" ht="12" hidden="false" customHeight="false" outlineLevel="0" collapsed="false">
      <c r="D163" s="293"/>
    </row>
    <row r="164" customFormat="false" ht="12" hidden="false" customHeight="false" outlineLevel="0" collapsed="false">
      <c r="D164" s="293"/>
    </row>
    <row r="165" customFormat="false" ht="12" hidden="false" customHeight="false" outlineLevel="0" collapsed="false">
      <c r="D165" s="293"/>
    </row>
    <row r="166" customFormat="false" ht="12" hidden="false" customHeight="false" outlineLevel="0" collapsed="false">
      <c r="D166" s="293"/>
    </row>
    <row r="167" customFormat="false" ht="12" hidden="false" customHeight="false" outlineLevel="0" collapsed="false">
      <c r="D167" s="293"/>
    </row>
    <row r="168" customFormat="false" ht="12" hidden="false" customHeight="false" outlineLevel="0" collapsed="false">
      <c r="D168" s="293"/>
    </row>
    <row r="169" customFormat="false" ht="12" hidden="false" customHeight="false" outlineLevel="0" collapsed="false">
      <c r="D169" s="293"/>
    </row>
    <row r="170" customFormat="false" ht="12" hidden="false" customHeight="false" outlineLevel="0" collapsed="false">
      <c r="D170" s="293"/>
    </row>
    <row r="171" customFormat="false" ht="12" hidden="false" customHeight="false" outlineLevel="0" collapsed="false">
      <c r="D171" s="293"/>
    </row>
    <row r="172" customFormat="false" ht="12" hidden="false" customHeight="false" outlineLevel="0" collapsed="false">
      <c r="D172" s="293"/>
    </row>
    <row r="173" customFormat="false" ht="12" hidden="false" customHeight="false" outlineLevel="0" collapsed="false">
      <c r="D173" s="293"/>
    </row>
    <row r="174" customFormat="false" ht="12" hidden="false" customHeight="false" outlineLevel="0" collapsed="false">
      <c r="D174" s="293"/>
    </row>
    <row r="175" customFormat="false" ht="12" hidden="false" customHeight="false" outlineLevel="0" collapsed="false">
      <c r="D175" s="293"/>
    </row>
    <row r="176" customFormat="false" ht="12" hidden="false" customHeight="false" outlineLevel="0" collapsed="false">
      <c r="D176" s="293"/>
    </row>
    <row r="177" customFormat="false" ht="12" hidden="false" customHeight="false" outlineLevel="0" collapsed="false">
      <c r="D177" s="293"/>
    </row>
    <row r="178" customFormat="false" ht="12" hidden="false" customHeight="false" outlineLevel="0" collapsed="false">
      <c r="D178" s="293"/>
    </row>
    <row r="179" customFormat="false" ht="12" hidden="false" customHeight="false" outlineLevel="0" collapsed="false">
      <c r="D179" s="293"/>
    </row>
    <row r="180" customFormat="false" ht="12" hidden="false" customHeight="false" outlineLevel="0" collapsed="false">
      <c r="D180" s="293"/>
    </row>
    <row r="181" customFormat="false" ht="12" hidden="false" customHeight="false" outlineLevel="0" collapsed="false">
      <c r="D181" s="293"/>
    </row>
    <row r="182" customFormat="false" ht="12" hidden="false" customHeight="false" outlineLevel="0" collapsed="false">
      <c r="D182" s="293"/>
    </row>
    <row r="183" customFormat="false" ht="12" hidden="false" customHeight="false" outlineLevel="0" collapsed="false">
      <c r="D183" s="293"/>
    </row>
    <row r="184" customFormat="false" ht="12" hidden="false" customHeight="false" outlineLevel="0" collapsed="false">
      <c r="D184" s="293"/>
    </row>
    <row r="185" customFormat="false" ht="12" hidden="false" customHeight="false" outlineLevel="0" collapsed="false">
      <c r="D185" s="293"/>
    </row>
    <row r="186" customFormat="false" ht="12" hidden="false" customHeight="false" outlineLevel="0" collapsed="false">
      <c r="D186" s="293"/>
    </row>
    <row r="187" customFormat="false" ht="12" hidden="false" customHeight="false" outlineLevel="0" collapsed="false">
      <c r="D187" s="293"/>
    </row>
    <row r="188" customFormat="false" ht="12" hidden="false" customHeight="false" outlineLevel="0" collapsed="false">
      <c r="D188" s="293"/>
    </row>
    <row r="189" customFormat="false" ht="12" hidden="false" customHeight="false" outlineLevel="0" collapsed="false">
      <c r="D189" s="293"/>
    </row>
    <row r="190" customFormat="false" ht="12" hidden="false" customHeight="false" outlineLevel="0" collapsed="false">
      <c r="D190" s="293"/>
    </row>
    <row r="191" customFormat="false" ht="12" hidden="false" customHeight="false" outlineLevel="0" collapsed="false">
      <c r="D191" s="293"/>
    </row>
    <row r="192" customFormat="false" ht="12" hidden="false" customHeight="false" outlineLevel="0" collapsed="false">
      <c r="D192" s="293"/>
    </row>
    <row r="193" customFormat="false" ht="12" hidden="false" customHeight="false" outlineLevel="0" collapsed="false">
      <c r="D193" s="293"/>
    </row>
    <row r="194" customFormat="false" ht="12" hidden="false" customHeight="false" outlineLevel="0" collapsed="false">
      <c r="D194" s="293"/>
    </row>
    <row r="195" customFormat="false" ht="12" hidden="false" customHeight="false" outlineLevel="0" collapsed="false">
      <c r="D195" s="293"/>
    </row>
    <row r="196" customFormat="false" ht="12" hidden="false" customHeight="false" outlineLevel="0" collapsed="false">
      <c r="D196" s="293"/>
    </row>
    <row r="197" customFormat="false" ht="12" hidden="false" customHeight="false" outlineLevel="0" collapsed="false">
      <c r="D197" s="293"/>
    </row>
    <row r="198" customFormat="false" ht="12" hidden="false" customHeight="false" outlineLevel="0" collapsed="false">
      <c r="D198" s="293"/>
    </row>
    <row r="199" customFormat="false" ht="12" hidden="false" customHeight="false" outlineLevel="0" collapsed="false">
      <c r="D199" s="293"/>
    </row>
    <row r="200" customFormat="false" ht="12" hidden="false" customHeight="false" outlineLevel="0" collapsed="false">
      <c r="D200" s="293"/>
    </row>
    <row r="201" customFormat="false" ht="12" hidden="false" customHeight="false" outlineLevel="0" collapsed="false">
      <c r="D201" s="293"/>
    </row>
    <row r="202" customFormat="false" ht="12" hidden="false" customHeight="false" outlineLevel="0" collapsed="false">
      <c r="D202" s="293"/>
    </row>
    <row r="203" customFormat="false" ht="12" hidden="false" customHeight="false" outlineLevel="0" collapsed="false">
      <c r="D203" s="293"/>
    </row>
    <row r="204" customFormat="false" ht="12" hidden="false" customHeight="false" outlineLevel="0" collapsed="false">
      <c r="D204" s="293"/>
    </row>
    <row r="205" customFormat="false" ht="12" hidden="false" customHeight="false" outlineLevel="0" collapsed="false">
      <c r="D205" s="293"/>
    </row>
    <row r="206" customFormat="false" ht="12" hidden="false" customHeight="false" outlineLevel="0" collapsed="false">
      <c r="D206" s="293"/>
    </row>
    <row r="207" customFormat="false" ht="12" hidden="false" customHeight="false" outlineLevel="0" collapsed="false">
      <c r="D207" s="293"/>
    </row>
    <row r="208" customFormat="false" ht="12" hidden="false" customHeight="false" outlineLevel="0" collapsed="false">
      <c r="D208" s="293"/>
    </row>
    <row r="209" customFormat="false" ht="12" hidden="false" customHeight="false" outlineLevel="0" collapsed="false">
      <c r="D209" s="293"/>
    </row>
    <row r="210" customFormat="false" ht="12" hidden="false" customHeight="false" outlineLevel="0" collapsed="false">
      <c r="D210" s="293"/>
    </row>
    <row r="211" customFormat="false" ht="12" hidden="false" customHeight="false" outlineLevel="0" collapsed="false">
      <c r="D211" s="293"/>
    </row>
    <row r="212" customFormat="false" ht="12" hidden="false" customHeight="false" outlineLevel="0" collapsed="false">
      <c r="D212" s="293"/>
    </row>
    <row r="213" customFormat="false" ht="12" hidden="false" customHeight="false" outlineLevel="0" collapsed="false">
      <c r="D213" s="293"/>
    </row>
    <row r="214" customFormat="false" ht="12" hidden="false" customHeight="false" outlineLevel="0" collapsed="false">
      <c r="D214" s="293"/>
    </row>
    <row r="215" customFormat="false" ht="12" hidden="false" customHeight="false" outlineLevel="0" collapsed="false">
      <c r="D215" s="293"/>
    </row>
    <row r="216" customFormat="false" ht="12" hidden="false" customHeight="false" outlineLevel="0" collapsed="false">
      <c r="D216" s="293"/>
    </row>
    <row r="217" customFormat="false" ht="12" hidden="false" customHeight="false" outlineLevel="0" collapsed="false">
      <c r="D217" s="293"/>
    </row>
    <row r="218" customFormat="false" ht="12" hidden="false" customHeight="false" outlineLevel="0" collapsed="false">
      <c r="D218" s="293"/>
    </row>
    <row r="219" customFormat="false" ht="12" hidden="false" customHeight="false" outlineLevel="0" collapsed="false">
      <c r="D219" s="293"/>
    </row>
    <row r="220" customFormat="false" ht="12" hidden="false" customHeight="false" outlineLevel="0" collapsed="false">
      <c r="D220" s="293"/>
    </row>
    <row r="221" customFormat="false" ht="12" hidden="false" customHeight="false" outlineLevel="0" collapsed="false">
      <c r="D221" s="293"/>
    </row>
    <row r="222" customFormat="false" ht="12" hidden="false" customHeight="false" outlineLevel="0" collapsed="false">
      <c r="D222" s="293"/>
    </row>
    <row r="223" customFormat="false" ht="12" hidden="false" customHeight="false" outlineLevel="0" collapsed="false">
      <c r="D223" s="293"/>
    </row>
    <row r="224" customFormat="false" ht="12" hidden="false" customHeight="false" outlineLevel="0" collapsed="false">
      <c r="D224" s="293"/>
    </row>
    <row r="225" customFormat="false" ht="12" hidden="false" customHeight="false" outlineLevel="0" collapsed="false">
      <c r="D225" s="293"/>
    </row>
    <row r="226" customFormat="false" ht="12" hidden="false" customHeight="false" outlineLevel="0" collapsed="false">
      <c r="D226" s="293"/>
    </row>
    <row r="227" customFormat="false" ht="12" hidden="false" customHeight="false" outlineLevel="0" collapsed="false">
      <c r="D227" s="293"/>
    </row>
    <row r="228" customFormat="false" ht="12" hidden="false" customHeight="false" outlineLevel="0" collapsed="false">
      <c r="D228" s="293"/>
    </row>
    <row r="229" customFormat="false" ht="12" hidden="false" customHeight="false" outlineLevel="0" collapsed="false">
      <c r="D229" s="293"/>
    </row>
    <row r="230" customFormat="false" ht="12" hidden="false" customHeight="false" outlineLevel="0" collapsed="false">
      <c r="D230" s="293"/>
    </row>
    <row r="231" customFormat="false" ht="12" hidden="false" customHeight="false" outlineLevel="0" collapsed="false">
      <c r="D231" s="293"/>
    </row>
    <row r="232" customFormat="false" ht="12" hidden="false" customHeight="false" outlineLevel="0" collapsed="false">
      <c r="D232" s="293"/>
    </row>
    <row r="233" customFormat="false" ht="12" hidden="false" customHeight="false" outlineLevel="0" collapsed="false">
      <c r="D233" s="293"/>
    </row>
    <row r="234" customFormat="false" ht="12" hidden="false" customHeight="false" outlineLevel="0" collapsed="false">
      <c r="D234" s="293"/>
    </row>
    <row r="235" customFormat="false" ht="12" hidden="false" customHeight="false" outlineLevel="0" collapsed="false">
      <c r="D235" s="293"/>
    </row>
    <row r="236" customFormat="false" ht="12" hidden="false" customHeight="false" outlineLevel="0" collapsed="false">
      <c r="D236" s="293"/>
    </row>
    <row r="237" customFormat="false" ht="12" hidden="false" customHeight="false" outlineLevel="0" collapsed="false">
      <c r="D237" s="293"/>
    </row>
    <row r="238" customFormat="false" ht="12" hidden="false" customHeight="false" outlineLevel="0" collapsed="false">
      <c r="D238" s="293"/>
    </row>
    <row r="239" customFormat="false" ht="12" hidden="false" customHeight="false" outlineLevel="0" collapsed="false">
      <c r="D239" s="293"/>
    </row>
    <row r="240" customFormat="false" ht="12" hidden="false" customHeight="false" outlineLevel="0" collapsed="false">
      <c r="D240" s="293"/>
    </row>
    <row r="241" customFormat="false" ht="12" hidden="false" customHeight="false" outlineLevel="0" collapsed="false">
      <c r="D241" s="293"/>
    </row>
    <row r="242" customFormat="false" ht="12" hidden="false" customHeight="false" outlineLevel="0" collapsed="false">
      <c r="D242" s="293"/>
    </row>
    <row r="243" customFormat="false" ht="12" hidden="false" customHeight="false" outlineLevel="0" collapsed="false">
      <c r="D243" s="293"/>
    </row>
    <row r="244" customFormat="false" ht="12" hidden="false" customHeight="false" outlineLevel="0" collapsed="false">
      <c r="D244" s="293"/>
    </row>
    <row r="245" customFormat="false" ht="12" hidden="false" customHeight="false" outlineLevel="0" collapsed="false">
      <c r="D245" s="293"/>
    </row>
    <row r="246" customFormat="false" ht="12" hidden="false" customHeight="false" outlineLevel="0" collapsed="false">
      <c r="D246" s="293"/>
    </row>
    <row r="247" customFormat="false" ht="12" hidden="false" customHeight="false" outlineLevel="0" collapsed="false">
      <c r="D247" s="293"/>
    </row>
    <row r="248" customFormat="false" ht="12" hidden="false" customHeight="false" outlineLevel="0" collapsed="false">
      <c r="D248" s="293"/>
    </row>
    <row r="249" customFormat="false" ht="12" hidden="false" customHeight="false" outlineLevel="0" collapsed="false">
      <c r="D249" s="293"/>
    </row>
    <row r="250" customFormat="false" ht="12" hidden="false" customHeight="false" outlineLevel="0" collapsed="false">
      <c r="D250" s="293"/>
    </row>
    <row r="251" customFormat="false" ht="12" hidden="false" customHeight="false" outlineLevel="0" collapsed="false">
      <c r="D251" s="293"/>
    </row>
    <row r="252" customFormat="false" ht="12" hidden="false" customHeight="false" outlineLevel="0" collapsed="false">
      <c r="D252" s="293"/>
    </row>
    <row r="253" customFormat="false" ht="12" hidden="false" customHeight="false" outlineLevel="0" collapsed="false">
      <c r="D253" s="293"/>
    </row>
    <row r="254" customFormat="false" ht="12" hidden="false" customHeight="false" outlineLevel="0" collapsed="false">
      <c r="D254" s="293"/>
    </row>
    <row r="255" customFormat="false" ht="12" hidden="false" customHeight="false" outlineLevel="0" collapsed="false">
      <c r="D255" s="293"/>
    </row>
    <row r="256" customFormat="false" ht="12" hidden="false" customHeight="false" outlineLevel="0" collapsed="false">
      <c r="D256" s="293"/>
    </row>
    <row r="257" customFormat="false" ht="12" hidden="false" customHeight="false" outlineLevel="0" collapsed="false">
      <c r="D257" s="293"/>
    </row>
    <row r="258" customFormat="false" ht="12" hidden="false" customHeight="false" outlineLevel="0" collapsed="false">
      <c r="D258" s="293"/>
    </row>
    <row r="259" customFormat="false" ht="12" hidden="false" customHeight="false" outlineLevel="0" collapsed="false">
      <c r="D259" s="293"/>
    </row>
    <row r="260" customFormat="false" ht="12" hidden="false" customHeight="false" outlineLevel="0" collapsed="false">
      <c r="D260" s="293"/>
    </row>
    <row r="261" customFormat="false" ht="12" hidden="false" customHeight="false" outlineLevel="0" collapsed="false">
      <c r="D261" s="293"/>
    </row>
    <row r="262" customFormat="false" ht="12" hidden="false" customHeight="false" outlineLevel="0" collapsed="false">
      <c r="D262" s="293"/>
    </row>
    <row r="263" customFormat="false" ht="12" hidden="false" customHeight="false" outlineLevel="0" collapsed="false">
      <c r="D263" s="293"/>
    </row>
    <row r="264" customFormat="false" ht="12" hidden="false" customHeight="false" outlineLevel="0" collapsed="false">
      <c r="D264" s="293"/>
    </row>
    <row r="265" customFormat="false" ht="12" hidden="false" customHeight="false" outlineLevel="0" collapsed="false">
      <c r="D265" s="293"/>
    </row>
    <row r="266" customFormat="false" ht="12" hidden="false" customHeight="false" outlineLevel="0" collapsed="false">
      <c r="D266" s="293"/>
    </row>
    <row r="267" customFormat="false" ht="12" hidden="false" customHeight="false" outlineLevel="0" collapsed="false">
      <c r="D267" s="293"/>
    </row>
    <row r="268" customFormat="false" ht="12" hidden="false" customHeight="false" outlineLevel="0" collapsed="false">
      <c r="D268" s="293"/>
    </row>
    <row r="269" customFormat="false" ht="12" hidden="false" customHeight="false" outlineLevel="0" collapsed="false">
      <c r="D269" s="293"/>
    </row>
    <row r="270" customFormat="false" ht="12" hidden="false" customHeight="false" outlineLevel="0" collapsed="false">
      <c r="D270" s="293"/>
    </row>
    <row r="271" customFormat="false" ht="12" hidden="false" customHeight="false" outlineLevel="0" collapsed="false">
      <c r="D271" s="293"/>
    </row>
    <row r="272" customFormat="false" ht="12" hidden="false" customHeight="false" outlineLevel="0" collapsed="false">
      <c r="D272" s="293"/>
    </row>
    <row r="273" customFormat="false" ht="12" hidden="false" customHeight="false" outlineLevel="0" collapsed="false">
      <c r="D273" s="293"/>
    </row>
    <row r="274" customFormat="false" ht="12" hidden="false" customHeight="false" outlineLevel="0" collapsed="false">
      <c r="D274" s="293"/>
    </row>
    <row r="275" customFormat="false" ht="12" hidden="false" customHeight="false" outlineLevel="0" collapsed="false">
      <c r="D275" s="293"/>
    </row>
    <row r="276" customFormat="false" ht="12" hidden="false" customHeight="false" outlineLevel="0" collapsed="false">
      <c r="D276" s="293"/>
    </row>
    <row r="277" customFormat="false" ht="12" hidden="false" customHeight="false" outlineLevel="0" collapsed="false">
      <c r="D277" s="293"/>
    </row>
    <row r="278" customFormat="false" ht="12" hidden="false" customHeight="false" outlineLevel="0" collapsed="false">
      <c r="D278" s="293"/>
    </row>
    <row r="279" customFormat="false" ht="12" hidden="false" customHeight="false" outlineLevel="0" collapsed="false">
      <c r="D279" s="293"/>
    </row>
    <row r="280" customFormat="false" ht="12" hidden="false" customHeight="false" outlineLevel="0" collapsed="false">
      <c r="D280" s="293"/>
    </row>
    <row r="281" customFormat="false" ht="12" hidden="false" customHeight="false" outlineLevel="0" collapsed="false">
      <c r="D281" s="293"/>
    </row>
    <row r="282" customFormat="false" ht="12" hidden="false" customHeight="false" outlineLevel="0" collapsed="false">
      <c r="D282" s="293"/>
    </row>
    <row r="283" customFormat="false" ht="12" hidden="false" customHeight="false" outlineLevel="0" collapsed="false">
      <c r="D283" s="293"/>
    </row>
    <row r="284" customFormat="false" ht="12" hidden="false" customHeight="false" outlineLevel="0" collapsed="false">
      <c r="D284" s="293"/>
    </row>
    <row r="285" customFormat="false" ht="12" hidden="false" customHeight="false" outlineLevel="0" collapsed="false">
      <c r="D285" s="293"/>
    </row>
    <row r="286" customFormat="false" ht="12" hidden="false" customHeight="false" outlineLevel="0" collapsed="false">
      <c r="D286" s="293"/>
    </row>
    <row r="287" customFormat="false" ht="12" hidden="false" customHeight="false" outlineLevel="0" collapsed="false">
      <c r="D287" s="293"/>
    </row>
    <row r="288" customFormat="false" ht="12" hidden="false" customHeight="false" outlineLevel="0" collapsed="false">
      <c r="D288" s="293"/>
    </row>
    <row r="289" customFormat="false" ht="12" hidden="false" customHeight="false" outlineLevel="0" collapsed="false">
      <c r="D289" s="293"/>
    </row>
    <row r="290" customFormat="false" ht="12" hidden="false" customHeight="false" outlineLevel="0" collapsed="false">
      <c r="D290" s="293"/>
    </row>
    <row r="291" customFormat="false" ht="12" hidden="false" customHeight="false" outlineLevel="0" collapsed="false">
      <c r="D291" s="293"/>
    </row>
    <row r="292" customFormat="false" ht="12" hidden="false" customHeight="false" outlineLevel="0" collapsed="false">
      <c r="D292" s="293"/>
    </row>
    <row r="293" customFormat="false" ht="12" hidden="false" customHeight="false" outlineLevel="0" collapsed="false">
      <c r="D293" s="293"/>
    </row>
    <row r="294" customFormat="false" ht="12" hidden="false" customHeight="false" outlineLevel="0" collapsed="false">
      <c r="D294" s="293"/>
    </row>
    <row r="295" customFormat="false" ht="12" hidden="false" customHeight="false" outlineLevel="0" collapsed="false">
      <c r="D295" s="293"/>
    </row>
    <row r="296" customFormat="false" ht="12" hidden="false" customHeight="false" outlineLevel="0" collapsed="false">
      <c r="D296" s="293"/>
    </row>
    <row r="297" customFormat="false" ht="12" hidden="false" customHeight="false" outlineLevel="0" collapsed="false">
      <c r="D297" s="293"/>
    </row>
    <row r="298" customFormat="false" ht="12" hidden="false" customHeight="false" outlineLevel="0" collapsed="false">
      <c r="D298" s="293"/>
    </row>
    <row r="299" customFormat="false" ht="12" hidden="false" customHeight="false" outlineLevel="0" collapsed="false">
      <c r="D299" s="293"/>
    </row>
    <row r="300" customFormat="false" ht="12" hidden="false" customHeight="false" outlineLevel="0" collapsed="false">
      <c r="D300" s="293"/>
    </row>
    <row r="301" customFormat="false" ht="12" hidden="false" customHeight="false" outlineLevel="0" collapsed="false">
      <c r="D301" s="293"/>
    </row>
    <row r="302" customFormat="false" ht="12" hidden="false" customHeight="false" outlineLevel="0" collapsed="false">
      <c r="D302" s="293"/>
    </row>
    <row r="303" customFormat="false" ht="12" hidden="false" customHeight="false" outlineLevel="0" collapsed="false">
      <c r="D303" s="293"/>
    </row>
    <row r="304" customFormat="false" ht="12" hidden="false" customHeight="false" outlineLevel="0" collapsed="false">
      <c r="D304" s="293"/>
    </row>
    <row r="305" customFormat="false" ht="12" hidden="false" customHeight="false" outlineLevel="0" collapsed="false">
      <c r="D305" s="293"/>
    </row>
    <row r="306" customFormat="false" ht="12" hidden="false" customHeight="false" outlineLevel="0" collapsed="false">
      <c r="D306" s="293"/>
    </row>
    <row r="307" customFormat="false" ht="12" hidden="false" customHeight="false" outlineLevel="0" collapsed="false">
      <c r="D307" s="293"/>
    </row>
    <row r="308" customFormat="false" ht="12" hidden="false" customHeight="false" outlineLevel="0" collapsed="false">
      <c r="D308" s="293"/>
    </row>
    <row r="309" customFormat="false" ht="12" hidden="false" customHeight="false" outlineLevel="0" collapsed="false">
      <c r="D309" s="293"/>
    </row>
    <row r="310" customFormat="false" ht="12" hidden="false" customHeight="false" outlineLevel="0" collapsed="false">
      <c r="D310" s="293"/>
    </row>
    <row r="311" customFormat="false" ht="12" hidden="false" customHeight="false" outlineLevel="0" collapsed="false">
      <c r="D311" s="293"/>
    </row>
    <row r="312" customFormat="false" ht="12" hidden="false" customHeight="false" outlineLevel="0" collapsed="false">
      <c r="D312" s="293"/>
    </row>
    <row r="313" customFormat="false" ht="12" hidden="false" customHeight="false" outlineLevel="0" collapsed="false">
      <c r="D313" s="293"/>
    </row>
    <row r="314" customFormat="false" ht="12" hidden="false" customHeight="false" outlineLevel="0" collapsed="false">
      <c r="D314" s="293"/>
    </row>
    <row r="315" customFormat="false" ht="12" hidden="false" customHeight="false" outlineLevel="0" collapsed="false">
      <c r="D315" s="293"/>
    </row>
    <row r="316" customFormat="false" ht="12" hidden="false" customHeight="false" outlineLevel="0" collapsed="false">
      <c r="D316" s="293"/>
    </row>
    <row r="317" customFormat="false" ht="12" hidden="false" customHeight="false" outlineLevel="0" collapsed="false">
      <c r="D317" s="293"/>
    </row>
    <row r="318" customFormat="false" ht="12" hidden="false" customHeight="false" outlineLevel="0" collapsed="false">
      <c r="D318" s="293"/>
    </row>
    <row r="319" customFormat="false" ht="12" hidden="false" customHeight="false" outlineLevel="0" collapsed="false">
      <c r="D319" s="293"/>
    </row>
    <row r="320" customFormat="false" ht="12" hidden="false" customHeight="false" outlineLevel="0" collapsed="false">
      <c r="D320" s="293"/>
    </row>
    <row r="321" customFormat="false" ht="12" hidden="false" customHeight="false" outlineLevel="0" collapsed="false">
      <c r="D321" s="293"/>
    </row>
    <row r="322" customFormat="false" ht="12" hidden="false" customHeight="false" outlineLevel="0" collapsed="false">
      <c r="D322" s="293"/>
    </row>
    <row r="323" customFormat="false" ht="12" hidden="false" customHeight="false" outlineLevel="0" collapsed="false">
      <c r="D323" s="293"/>
    </row>
    <row r="324" customFormat="false" ht="12" hidden="false" customHeight="false" outlineLevel="0" collapsed="false">
      <c r="D324" s="293"/>
    </row>
    <row r="325" customFormat="false" ht="12" hidden="false" customHeight="false" outlineLevel="0" collapsed="false">
      <c r="D325" s="293"/>
    </row>
    <row r="326" customFormat="false" ht="12" hidden="false" customHeight="false" outlineLevel="0" collapsed="false">
      <c r="D326" s="293"/>
    </row>
    <row r="327" customFormat="false" ht="12" hidden="false" customHeight="false" outlineLevel="0" collapsed="false">
      <c r="D327" s="293"/>
    </row>
    <row r="328" customFormat="false" ht="12" hidden="false" customHeight="false" outlineLevel="0" collapsed="false">
      <c r="D328" s="293"/>
    </row>
    <row r="329" customFormat="false" ht="12" hidden="false" customHeight="false" outlineLevel="0" collapsed="false">
      <c r="D329" s="293"/>
    </row>
    <row r="330" customFormat="false" ht="12" hidden="false" customHeight="false" outlineLevel="0" collapsed="false">
      <c r="D330" s="293"/>
    </row>
    <row r="331" customFormat="false" ht="12" hidden="false" customHeight="false" outlineLevel="0" collapsed="false">
      <c r="D331" s="293"/>
    </row>
    <row r="332" customFormat="false" ht="12" hidden="false" customHeight="false" outlineLevel="0" collapsed="false">
      <c r="D332" s="293"/>
    </row>
    <row r="333" customFormat="false" ht="12" hidden="false" customHeight="false" outlineLevel="0" collapsed="false">
      <c r="D333" s="293"/>
    </row>
    <row r="334" customFormat="false" ht="12" hidden="false" customHeight="false" outlineLevel="0" collapsed="false">
      <c r="D334" s="293"/>
    </row>
    <row r="335" customFormat="false" ht="12" hidden="false" customHeight="false" outlineLevel="0" collapsed="false">
      <c r="D335" s="293"/>
    </row>
    <row r="336" customFormat="false" ht="12" hidden="false" customHeight="false" outlineLevel="0" collapsed="false">
      <c r="D336" s="293"/>
    </row>
    <row r="337" customFormat="false" ht="12" hidden="false" customHeight="false" outlineLevel="0" collapsed="false">
      <c r="D337" s="293"/>
    </row>
    <row r="338" customFormat="false" ht="12" hidden="false" customHeight="false" outlineLevel="0" collapsed="false">
      <c r="D338" s="293"/>
    </row>
    <row r="339" customFormat="false" ht="12" hidden="false" customHeight="false" outlineLevel="0" collapsed="false">
      <c r="D339" s="293"/>
    </row>
    <row r="340" customFormat="false" ht="12" hidden="false" customHeight="false" outlineLevel="0" collapsed="false">
      <c r="D340" s="293"/>
    </row>
    <row r="341" customFormat="false" ht="12" hidden="false" customHeight="false" outlineLevel="0" collapsed="false">
      <c r="D341" s="293"/>
    </row>
    <row r="342" customFormat="false" ht="12" hidden="false" customHeight="false" outlineLevel="0" collapsed="false">
      <c r="D342" s="293"/>
    </row>
    <row r="343" customFormat="false" ht="12" hidden="false" customHeight="false" outlineLevel="0" collapsed="false">
      <c r="D343" s="293"/>
    </row>
    <row r="344" customFormat="false" ht="12" hidden="false" customHeight="false" outlineLevel="0" collapsed="false">
      <c r="D344" s="293"/>
    </row>
    <row r="345" customFormat="false" ht="12" hidden="false" customHeight="false" outlineLevel="0" collapsed="false">
      <c r="D345" s="293"/>
    </row>
    <row r="346" customFormat="false" ht="12" hidden="false" customHeight="false" outlineLevel="0" collapsed="false">
      <c r="D346" s="293"/>
    </row>
    <row r="347" customFormat="false" ht="12" hidden="false" customHeight="false" outlineLevel="0" collapsed="false">
      <c r="D347" s="293"/>
    </row>
    <row r="348" customFormat="false" ht="12" hidden="false" customHeight="false" outlineLevel="0" collapsed="false">
      <c r="D348" s="293"/>
    </row>
    <row r="349" customFormat="false" ht="12" hidden="false" customHeight="false" outlineLevel="0" collapsed="false">
      <c r="D349" s="293"/>
    </row>
    <row r="350" customFormat="false" ht="12" hidden="false" customHeight="false" outlineLevel="0" collapsed="false">
      <c r="D350" s="293"/>
    </row>
    <row r="351" customFormat="false" ht="12" hidden="false" customHeight="false" outlineLevel="0" collapsed="false">
      <c r="D351" s="293"/>
    </row>
    <row r="352" customFormat="false" ht="12" hidden="false" customHeight="false" outlineLevel="0" collapsed="false">
      <c r="D352" s="293"/>
    </row>
    <row r="353" customFormat="false" ht="12" hidden="false" customHeight="false" outlineLevel="0" collapsed="false">
      <c r="D353" s="293"/>
    </row>
    <row r="354" customFormat="false" ht="12" hidden="false" customHeight="false" outlineLevel="0" collapsed="false">
      <c r="D354" s="293"/>
    </row>
    <row r="355" customFormat="false" ht="12" hidden="false" customHeight="false" outlineLevel="0" collapsed="false">
      <c r="D355" s="293"/>
    </row>
    <row r="356" customFormat="false" ht="12" hidden="false" customHeight="false" outlineLevel="0" collapsed="false">
      <c r="D356" s="293"/>
    </row>
    <row r="357" customFormat="false" ht="12" hidden="false" customHeight="false" outlineLevel="0" collapsed="false">
      <c r="D357" s="293"/>
    </row>
    <row r="358" customFormat="false" ht="12" hidden="false" customHeight="false" outlineLevel="0" collapsed="false">
      <c r="D358" s="293"/>
    </row>
    <row r="359" customFormat="false" ht="12" hidden="false" customHeight="false" outlineLevel="0" collapsed="false">
      <c r="D359" s="293"/>
    </row>
    <row r="360" customFormat="false" ht="12" hidden="false" customHeight="false" outlineLevel="0" collapsed="false">
      <c r="D360" s="293"/>
    </row>
    <row r="361" customFormat="false" ht="12" hidden="false" customHeight="false" outlineLevel="0" collapsed="false">
      <c r="D361" s="293"/>
    </row>
    <row r="362" customFormat="false" ht="12" hidden="false" customHeight="false" outlineLevel="0" collapsed="false">
      <c r="D362" s="293"/>
    </row>
    <row r="363" customFormat="false" ht="12" hidden="false" customHeight="false" outlineLevel="0" collapsed="false">
      <c r="D363" s="293"/>
    </row>
    <row r="364" customFormat="false" ht="12" hidden="false" customHeight="false" outlineLevel="0" collapsed="false">
      <c r="D364" s="293"/>
    </row>
    <row r="365" customFormat="false" ht="12" hidden="false" customHeight="false" outlineLevel="0" collapsed="false">
      <c r="D365" s="293"/>
    </row>
    <row r="366" customFormat="false" ht="12" hidden="false" customHeight="false" outlineLevel="0" collapsed="false">
      <c r="D366" s="293"/>
    </row>
    <row r="367" customFormat="false" ht="12" hidden="false" customHeight="false" outlineLevel="0" collapsed="false">
      <c r="D367" s="293"/>
    </row>
    <row r="368" customFormat="false" ht="12" hidden="false" customHeight="false" outlineLevel="0" collapsed="false">
      <c r="D368" s="293"/>
    </row>
    <row r="369" customFormat="false" ht="12" hidden="false" customHeight="false" outlineLevel="0" collapsed="false">
      <c r="D369" s="293"/>
    </row>
    <row r="370" customFormat="false" ht="12" hidden="false" customHeight="false" outlineLevel="0" collapsed="false">
      <c r="D370" s="293"/>
    </row>
    <row r="371" customFormat="false" ht="12" hidden="false" customHeight="false" outlineLevel="0" collapsed="false">
      <c r="D371" s="293"/>
    </row>
    <row r="372" customFormat="false" ht="12" hidden="false" customHeight="false" outlineLevel="0" collapsed="false">
      <c r="D372" s="293"/>
    </row>
    <row r="373" customFormat="false" ht="12" hidden="false" customHeight="false" outlineLevel="0" collapsed="false">
      <c r="D373" s="293"/>
    </row>
    <row r="374" customFormat="false" ht="12" hidden="false" customHeight="false" outlineLevel="0" collapsed="false">
      <c r="D374" s="293"/>
    </row>
    <row r="375" customFormat="false" ht="12" hidden="false" customHeight="false" outlineLevel="0" collapsed="false">
      <c r="D375" s="293"/>
    </row>
    <row r="376" customFormat="false" ht="12" hidden="false" customHeight="false" outlineLevel="0" collapsed="false">
      <c r="D376" s="293"/>
    </row>
    <row r="377" customFormat="false" ht="12" hidden="false" customHeight="false" outlineLevel="0" collapsed="false">
      <c r="D377" s="293"/>
    </row>
    <row r="378" customFormat="false" ht="12" hidden="false" customHeight="false" outlineLevel="0" collapsed="false">
      <c r="D378" s="293"/>
    </row>
    <row r="379" customFormat="false" ht="12" hidden="false" customHeight="false" outlineLevel="0" collapsed="false">
      <c r="D379" s="293"/>
    </row>
    <row r="380" customFormat="false" ht="12" hidden="false" customHeight="false" outlineLevel="0" collapsed="false">
      <c r="D380" s="293"/>
    </row>
    <row r="381" customFormat="false" ht="12" hidden="false" customHeight="false" outlineLevel="0" collapsed="false">
      <c r="D381" s="293"/>
    </row>
    <row r="382" customFormat="false" ht="12" hidden="false" customHeight="false" outlineLevel="0" collapsed="false">
      <c r="D382" s="293"/>
    </row>
    <row r="383" customFormat="false" ht="12" hidden="false" customHeight="false" outlineLevel="0" collapsed="false">
      <c r="D383" s="293"/>
    </row>
    <row r="384" customFormat="false" ht="12" hidden="false" customHeight="false" outlineLevel="0" collapsed="false">
      <c r="D384" s="293"/>
    </row>
    <row r="385" customFormat="false" ht="12" hidden="false" customHeight="false" outlineLevel="0" collapsed="false">
      <c r="D385" s="293"/>
    </row>
    <row r="386" customFormat="false" ht="12" hidden="false" customHeight="false" outlineLevel="0" collapsed="false">
      <c r="D386" s="293"/>
    </row>
    <row r="387" customFormat="false" ht="12" hidden="false" customHeight="false" outlineLevel="0" collapsed="false">
      <c r="D387" s="293"/>
    </row>
    <row r="388" customFormat="false" ht="12" hidden="false" customHeight="false" outlineLevel="0" collapsed="false">
      <c r="D388" s="293"/>
    </row>
    <row r="389" customFormat="false" ht="12" hidden="false" customHeight="false" outlineLevel="0" collapsed="false">
      <c r="D389" s="293"/>
    </row>
    <row r="390" customFormat="false" ht="12" hidden="false" customHeight="false" outlineLevel="0" collapsed="false">
      <c r="D390" s="293"/>
    </row>
    <row r="391" customFormat="false" ht="12" hidden="false" customHeight="false" outlineLevel="0" collapsed="false">
      <c r="D391" s="293"/>
    </row>
    <row r="392" customFormat="false" ht="12" hidden="false" customHeight="false" outlineLevel="0" collapsed="false">
      <c r="D392" s="293"/>
    </row>
    <row r="393" customFormat="false" ht="12" hidden="false" customHeight="false" outlineLevel="0" collapsed="false">
      <c r="D393" s="293"/>
    </row>
    <row r="394" customFormat="false" ht="12" hidden="false" customHeight="false" outlineLevel="0" collapsed="false">
      <c r="D394" s="293"/>
    </row>
    <row r="395" customFormat="false" ht="12" hidden="false" customHeight="false" outlineLevel="0" collapsed="false">
      <c r="D395" s="293"/>
    </row>
    <row r="396" customFormat="false" ht="12" hidden="false" customHeight="false" outlineLevel="0" collapsed="false">
      <c r="D396" s="293"/>
    </row>
    <row r="397" customFormat="false" ht="12" hidden="false" customHeight="false" outlineLevel="0" collapsed="false">
      <c r="D397" s="293"/>
    </row>
    <row r="398" customFormat="false" ht="12" hidden="false" customHeight="false" outlineLevel="0" collapsed="false">
      <c r="D398" s="293"/>
    </row>
    <row r="399" customFormat="false" ht="12" hidden="false" customHeight="false" outlineLevel="0" collapsed="false">
      <c r="D399" s="293"/>
    </row>
    <row r="400" customFormat="false" ht="12" hidden="false" customHeight="false" outlineLevel="0" collapsed="false">
      <c r="D400" s="293"/>
    </row>
    <row r="401" customFormat="false" ht="12" hidden="false" customHeight="false" outlineLevel="0" collapsed="false">
      <c r="D401" s="293"/>
    </row>
    <row r="402" customFormat="false" ht="12" hidden="false" customHeight="false" outlineLevel="0" collapsed="false">
      <c r="D402" s="293"/>
    </row>
    <row r="403" customFormat="false" ht="12" hidden="false" customHeight="false" outlineLevel="0" collapsed="false">
      <c r="D403" s="293"/>
    </row>
    <row r="404" customFormat="false" ht="12" hidden="false" customHeight="false" outlineLevel="0" collapsed="false">
      <c r="D404" s="293"/>
    </row>
    <row r="405" customFormat="false" ht="12" hidden="false" customHeight="false" outlineLevel="0" collapsed="false">
      <c r="D405" s="293"/>
    </row>
    <row r="406" customFormat="false" ht="12" hidden="false" customHeight="false" outlineLevel="0" collapsed="false">
      <c r="D406" s="293"/>
    </row>
    <row r="407" customFormat="false" ht="12" hidden="false" customHeight="false" outlineLevel="0" collapsed="false">
      <c r="D407" s="293"/>
    </row>
    <row r="408" customFormat="false" ht="12" hidden="false" customHeight="false" outlineLevel="0" collapsed="false">
      <c r="D408" s="293"/>
    </row>
    <row r="409" customFormat="false" ht="12" hidden="false" customHeight="false" outlineLevel="0" collapsed="false">
      <c r="D409" s="293"/>
    </row>
    <row r="410" customFormat="false" ht="12" hidden="false" customHeight="false" outlineLevel="0" collapsed="false">
      <c r="D410" s="293"/>
    </row>
    <row r="411" customFormat="false" ht="12" hidden="false" customHeight="false" outlineLevel="0" collapsed="false">
      <c r="D411" s="293"/>
    </row>
    <row r="412" customFormat="false" ht="12" hidden="false" customHeight="false" outlineLevel="0" collapsed="false">
      <c r="D412" s="293"/>
    </row>
    <row r="413" customFormat="false" ht="12" hidden="false" customHeight="false" outlineLevel="0" collapsed="false">
      <c r="D413" s="293"/>
    </row>
    <row r="414" customFormat="false" ht="12" hidden="false" customHeight="false" outlineLevel="0" collapsed="false">
      <c r="D414" s="293"/>
    </row>
    <row r="415" customFormat="false" ht="12" hidden="false" customHeight="false" outlineLevel="0" collapsed="false">
      <c r="D415" s="293"/>
    </row>
    <row r="416" customFormat="false" ht="12" hidden="false" customHeight="false" outlineLevel="0" collapsed="false">
      <c r="D416" s="293"/>
    </row>
    <row r="417" customFormat="false" ht="12" hidden="false" customHeight="false" outlineLevel="0" collapsed="false">
      <c r="D417" s="293"/>
    </row>
    <row r="418" customFormat="false" ht="12" hidden="false" customHeight="false" outlineLevel="0" collapsed="false">
      <c r="D418" s="293"/>
    </row>
    <row r="419" customFormat="false" ht="12" hidden="false" customHeight="false" outlineLevel="0" collapsed="false">
      <c r="D419" s="293"/>
    </row>
    <row r="420" customFormat="false" ht="12" hidden="false" customHeight="false" outlineLevel="0" collapsed="false">
      <c r="D420" s="293"/>
    </row>
    <row r="421" customFormat="false" ht="12" hidden="false" customHeight="false" outlineLevel="0" collapsed="false">
      <c r="D421" s="293"/>
    </row>
    <row r="422" customFormat="false" ht="12" hidden="false" customHeight="false" outlineLevel="0" collapsed="false">
      <c r="D422" s="293"/>
    </row>
    <row r="423" customFormat="false" ht="12" hidden="false" customHeight="false" outlineLevel="0" collapsed="false">
      <c r="D423" s="293"/>
    </row>
    <row r="424" customFormat="false" ht="12" hidden="false" customHeight="false" outlineLevel="0" collapsed="false">
      <c r="D424" s="293"/>
    </row>
    <row r="425" customFormat="false" ht="12" hidden="false" customHeight="false" outlineLevel="0" collapsed="false">
      <c r="D425" s="293"/>
    </row>
    <row r="426" customFormat="false" ht="12" hidden="false" customHeight="false" outlineLevel="0" collapsed="false">
      <c r="D426" s="293"/>
    </row>
    <row r="427" customFormat="false" ht="12" hidden="false" customHeight="false" outlineLevel="0" collapsed="false">
      <c r="D427" s="293"/>
    </row>
    <row r="428" customFormat="false" ht="12" hidden="false" customHeight="false" outlineLevel="0" collapsed="false">
      <c r="D428" s="293"/>
    </row>
    <row r="429" customFormat="false" ht="12" hidden="false" customHeight="false" outlineLevel="0" collapsed="false">
      <c r="D429" s="293"/>
    </row>
    <row r="430" customFormat="false" ht="12" hidden="false" customHeight="false" outlineLevel="0" collapsed="false">
      <c r="D430" s="293"/>
    </row>
    <row r="431" customFormat="false" ht="12" hidden="false" customHeight="false" outlineLevel="0" collapsed="false">
      <c r="D431" s="293"/>
    </row>
    <row r="432" customFormat="false" ht="12" hidden="false" customHeight="false" outlineLevel="0" collapsed="false">
      <c r="D432" s="293"/>
    </row>
    <row r="433" customFormat="false" ht="12" hidden="false" customHeight="false" outlineLevel="0" collapsed="false">
      <c r="D433" s="293"/>
    </row>
    <row r="434" customFormat="false" ht="12" hidden="false" customHeight="false" outlineLevel="0" collapsed="false">
      <c r="D434" s="293"/>
    </row>
    <row r="435" customFormat="false" ht="12" hidden="false" customHeight="false" outlineLevel="0" collapsed="false">
      <c r="D435" s="293"/>
    </row>
    <row r="436" customFormat="false" ht="12" hidden="false" customHeight="false" outlineLevel="0" collapsed="false">
      <c r="D436" s="293"/>
    </row>
    <row r="437" customFormat="false" ht="12" hidden="false" customHeight="false" outlineLevel="0" collapsed="false">
      <c r="D437" s="293"/>
    </row>
    <row r="438" customFormat="false" ht="12" hidden="false" customHeight="false" outlineLevel="0" collapsed="false">
      <c r="D438" s="293"/>
    </row>
    <row r="439" customFormat="false" ht="12" hidden="false" customHeight="false" outlineLevel="0" collapsed="false">
      <c r="D439" s="293"/>
    </row>
    <row r="440" customFormat="false" ht="12" hidden="false" customHeight="false" outlineLevel="0" collapsed="false">
      <c r="D440" s="293"/>
    </row>
    <row r="441" customFormat="false" ht="12" hidden="false" customHeight="false" outlineLevel="0" collapsed="false">
      <c r="D441" s="293"/>
    </row>
    <row r="442" customFormat="false" ht="12" hidden="false" customHeight="false" outlineLevel="0" collapsed="false">
      <c r="D442" s="293"/>
    </row>
    <row r="443" customFormat="false" ht="12" hidden="false" customHeight="false" outlineLevel="0" collapsed="false">
      <c r="D443" s="293"/>
    </row>
    <row r="444" customFormat="false" ht="12" hidden="false" customHeight="false" outlineLevel="0" collapsed="false">
      <c r="D444" s="293"/>
    </row>
    <row r="445" customFormat="false" ht="12" hidden="false" customHeight="false" outlineLevel="0" collapsed="false">
      <c r="D445" s="293"/>
    </row>
    <row r="446" customFormat="false" ht="12" hidden="false" customHeight="false" outlineLevel="0" collapsed="false">
      <c r="D446" s="293"/>
    </row>
    <row r="447" customFormat="false" ht="12" hidden="false" customHeight="false" outlineLevel="0" collapsed="false">
      <c r="D447" s="293"/>
    </row>
    <row r="448" customFormat="false" ht="12" hidden="false" customHeight="false" outlineLevel="0" collapsed="false">
      <c r="D448" s="293"/>
    </row>
    <row r="449" customFormat="false" ht="12" hidden="false" customHeight="false" outlineLevel="0" collapsed="false">
      <c r="D449" s="293"/>
    </row>
    <row r="450" customFormat="false" ht="12" hidden="false" customHeight="false" outlineLevel="0" collapsed="false">
      <c r="D450" s="293"/>
    </row>
    <row r="451" customFormat="false" ht="12" hidden="false" customHeight="false" outlineLevel="0" collapsed="false">
      <c r="D451" s="293"/>
    </row>
    <row r="452" customFormat="false" ht="12" hidden="false" customHeight="false" outlineLevel="0" collapsed="false">
      <c r="D452" s="293"/>
    </row>
    <row r="453" customFormat="false" ht="12" hidden="false" customHeight="false" outlineLevel="0" collapsed="false">
      <c r="D453" s="293"/>
    </row>
    <row r="454" customFormat="false" ht="12" hidden="false" customHeight="false" outlineLevel="0" collapsed="false">
      <c r="D454" s="293"/>
    </row>
    <row r="455" customFormat="false" ht="12" hidden="false" customHeight="false" outlineLevel="0" collapsed="false">
      <c r="D455" s="293"/>
    </row>
    <row r="456" customFormat="false" ht="12" hidden="false" customHeight="false" outlineLevel="0" collapsed="false">
      <c r="D456" s="293"/>
    </row>
    <row r="457" customFormat="false" ht="12" hidden="false" customHeight="false" outlineLevel="0" collapsed="false">
      <c r="D457" s="293"/>
    </row>
    <row r="458" customFormat="false" ht="12" hidden="false" customHeight="false" outlineLevel="0" collapsed="false">
      <c r="D458" s="293"/>
    </row>
    <row r="459" customFormat="false" ht="12" hidden="false" customHeight="false" outlineLevel="0" collapsed="false">
      <c r="D459" s="293"/>
    </row>
    <row r="460" customFormat="false" ht="12" hidden="false" customHeight="false" outlineLevel="0" collapsed="false">
      <c r="D460" s="293"/>
    </row>
    <row r="461" customFormat="false" ht="12" hidden="false" customHeight="false" outlineLevel="0" collapsed="false">
      <c r="D461" s="293"/>
    </row>
    <row r="462" customFormat="false" ht="12" hidden="false" customHeight="false" outlineLevel="0" collapsed="false">
      <c r="D462" s="293"/>
    </row>
    <row r="463" customFormat="false" ht="12" hidden="false" customHeight="false" outlineLevel="0" collapsed="false">
      <c r="D463" s="293"/>
    </row>
    <row r="464" customFormat="false" ht="12" hidden="false" customHeight="false" outlineLevel="0" collapsed="false">
      <c r="D464" s="293"/>
    </row>
    <row r="465" customFormat="false" ht="12" hidden="false" customHeight="false" outlineLevel="0" collapsed="false">
      <c r="D465" s="293"/>
    </row>
    <row r="466" customFormat="false" ht="12" hidden="false" customHeight="false" outlineLevel="0" collapsed="false">
      <c r="D466" s="293"/>
    </row>
    <row r="467" customFormat="false" ht="12" hidden="false" customHeight="false" outlineLevel="0" collapsed="false">
      <c r="D467" s="293"/>
    </row>
    <row r="468" customFormat="false" ht="12" hidden="false" customHeight="false" outlineLevel="0" collapsed="false">
      <c r="D468" s="293"/>
    </row>
    <row r="469" customFormat="false" ht="12" hidden="false" customHeight="false" outlineLevel="0" collapsed="false">
      <c r="D469" s="293"/>
    </row>
    <row r="470" customFormat="false" ht="12" hidden="false" customHeight="false" outlineLevel="0" collapsed="false">
      <c r="D470" s="293"/>
    </row>
    <row r="471" customFormat="false" ht="12" hidden="false" customHeight="false" outlineLevel="0" collapsed="false">
      <c r="D471" s="293"/>
    </row>
    <row r="472" customFormat="false" ht="12" hidden="false" customHeight="false" outlineLevel="0" collapsed="false">
      <c r="D472" s="293"/>
    </row>
    <row r="473" customFormat="false" ht="12" hidden="false" customHeight="false" outlineLevel="0" collapsed="false">
      <c r="D473" s="293"/>
    </row>
    <row r="474" customFormat="false" ht="12" hidden="false" customHeight="false" outlineLevel="0" collapsed="false">
      <c r="D474" s="293"/>
    </row>
    <row r="475" customFormat="false" ht="12" hidden="false" customHeight="false" outlineLevel="0" collapsed="false">
      <c r="D475" s="293"/>
    </row>
    <row r="476" customFormat="false" ht="12" hidden="false" customHeight="false" outlineLevel="0" collapsed="false">
      <c r="D476" s="293"/>
    </row>
    <row r="477" customFormat="false" ht="12" hidden="false" customHeight="false" outlineLevel="0" collapsed="false">
      <c r="D477" s="293"/>
    </row>
    <row r="478" customFormat="false" ht="12" hidden="false" customHeight="false" outlineLevel="0" collapsed="false">
      <c r="D478" s="293"/>
    </row>
    <row r="479" customFormat="false" ht="12" hidden="false" customHeight="false" outlineLevel="0" collapsed="false">
      <c r="D479" s="293"/>
    </row>
    <row r="480" customFormat="false" ht="12" hidden="false" customHeight="false" outlineLevel="0" collapsed="false">
      <c r="D480" s="293"/>
    </row>
    <row r="481" customFormat="false" ht="12" hidden="false" customHeight="false" outlineLevel="0" collapsed="false">
      <c r="D481" s="293"/>
    </row>
    <row r="482" customFormat="false" ht="12" hidden="false" customHeight="false" outlineLevel="0" collapsed="false">
      <c r="D482" s="293"/>
    </row>
    <row r="483" customFormat="false" ht="12" hidden="false" customHeight="false" outlineLevel="0" collapsed="false">
      <c r="D483" s="293"/>
    </row>
    <row r="484" customFormat="false" ht="12" hidden="false" customHeight="false" outlineLevel="0" collapsed="false">
      <c r="D484" s="293"/>
    </row>
    <row r="485" customFormat="false" ht="12" hidden="false" customHeight="false" outlineLevel="0" collapsed="false">
      <c r="D485" s="293"/>
    </row>
    <row r="486" customFormat="false" ht="12" hidden="false" customHeight="false" outlineLevel="0" collapsed="false">
      <c r="D486" s="293"/>
    </row>
    <row r="487" customFormat="false" ht="12" hidden="false" customHeight="false" outlineLevel="0" collapsed="false">
      <c r="D487" s="293"/>
    </row>
    <row r="488" customFormat="false" ht="12" hidden="false" customHeight="false" outlineLevel="0" collapsed="false">
      <c r="D488" s="293"/>
    </row>
    <row r="489" customFormat="false" ht="12" hidden="false" customHeight="false" outlineLevel="0" collapsed="false">
      <c r="D489" s="293"/>
    </row>
    <row r="490" customFormat="false" ht="12" hidden="false" customHeight="false" outlineLevel="0" collapsed="false">
      <c r="D490" s="293"/>
    </row>
    <row r="491" customFormat="false" ht="12" hidden="false" customHeight="false" outlineLevel="0" collapsed="false">
      <c r="D491" s="293"/>
    </row>
    <row r="492" customFormat="false" ht="12" hidden="false" customHeight="false" outlineLevel="0" collapsed="false">
      <c r="D492" s="293"/>
    </row>
    <row r="493" customFormat="false" ht="12" hidden="false" customHeight="false" outlineLevel="0" collapsed="false">
      <c r="D493" s="293"/>
    </row>
    <row r="494" customFormat="false" ht="12" hidden="false" customHeight="false" outlineLevel="0" collapsed="false">
      <c r="D494" s="293"/>
    </row>
    <row r="495" customFormat="false" ht="12" hidden="false" customHeight="false" outlineLevel="0" collapsed="false">
      <c r="D495" s="293"/>
    </row>
    <row r="496" customFormat="false" ht="12" hidden="false" customHeight="false" outlineLevel="0" collapsed="false">
      <c r="D496" s="293"/>
    </row>
    <row r="497" customFormat="false" ht="12" hidden="false" customHeight="false" outlineLevel="0" collapsed="false">
      <c r="D497" s="293"/>
    </row>
    <row r="498" customFormat="false" ht="12" hidden="false" customHeight="false" outlineLevel="0" collapsed="false">
      <c r="D498" s="293"/>
    </row>
    <row r="499" customFormat="false" ht="12" hidden="false" customHeight="false" outlineLevel="0" collapsed="false">
      <c r="D499" s="293"/>
    </row>
    <row r="500" customFormat="false" ht="12" hidden="false" customHeight="false" outlineLevel="0" collapsed="false">
      <c r="D500" s="293"/>
    </row>
    <row r="501" customFormat="false" ht="12" hidden="false" customHeight="false" outlineLevel="0" collapsed="false">
      <c r="D501" s="293"/>
    </row>
    <row r="502" customFormat="false" ht="12" hidden="false" customHeight="false" outlineLevel="0" collapsed="false">
      <c r="D502" s="293"/>
    </row>
    <row r="503" customFormat="false" ht="12" hidden="false" customHeight="false" outlineLevel="0" collapsed="false">
      <c r="D503" s="293"/>
    </row>
    <row r="504" customFormat="false" ht="12" hidden="false" customHeight="false" outlineLevel="0" collapsed="false">
      <c r="D504" s="293"/>
    </row>
    <row r="505" customFormat="false" ht="12" hidden="false" customHeight="false" outlineLevel="0" collapsed="false">
      <c r="D505" s="293"/>
    </row>
    <row r="506" customFormat="false" ht="12" hidden="false" customHeight="false" outlineLevel="0" collapsed="false">
      <c r="D506" s="293"/>
    </row>
    <row r="507" customFormat="false" ht="12" hidden="false" customHeight="false" outlineLevel="0" collapsed="false">
      <c r="D507" s="293"/>
    </row>
    <row r="508" customFormat="false" ht="12" hidden="false" customHeight="false" outlineLevel="0" collapsed="false">
      <c r="D508" s="293"/>
    </row>
    <row r="509" customFormat="false" ht="12" hidden="false" customHeight="false" outlineLevel="0" collapsed="false">
      <c r="D509" s="293"/>
    </row>
    <row r="510" customFormat="false" ht="12" hidden="false" customHeight="false" outlineLevel="0" collapsed="false">
      <c r="D510" s="293"/>
    </row>
    <row r="511" customFormat="false" ht="12" hidden="false" customHeight="false" outlineLevel="0" collapsed="false">
      <c r="D511" s="293"/>
    </row>
    <row r="512" customFormat="false" ht="12" hidden="false" customHeight="false" outlineLevel="0" collapsed="false">
      <c r="D512" s="293"/>
    </row>
    <row r="513" customFormat="false" ht="12" hidden="false" customHeight="false" outlineLevel="0" collapsed="false">
      <c r="D513" s="293"/>
    </row>
    <row r="514" customFormat="false" ht="12" hidden="false" customHeight="false" outlineLevel="0" collapsed="false">
      <c r="D514" s="293"/>
    </row>
    <row r="515" customFormat="false" ht="12" hidden="false" customHeight="false" outlineLevel="0" collapsed="false">
      <c r="D515" s="293"/>
    </row>
    <row r="516" customFormat="false" ht="12" hidden="false" customHeight="false" outlineLevel="0" collapsed="false">
      <c r="D516" s="293"/>
    </row>
    <row r="517" customFormat="false" ht="12" hidden="false" customHeight="false" outlineLevel="0" collapsed="false">
      <c r="D517" s="293"/>
    </row>
    <row r="518" customFormat="false" ht="12" hidden="false" customHeight="false" outlineLevel="0" collapsed="false">
      <c r="D518" s="293"/>
    </row>
    <row r="519" customFormat="false" ht="12" hidden="false" customHeight="false" outlineLevel="0" collapsed="false">
      <c r="D519" s="293"/>
    </row>
    <row r="520" customFormat="false" ht="12" hidden="false" customHeight="false" outlineLevel="0" collapsed="false">
      <c r="D520" s="293"/>
    </row>
    <row r="521" customFormat="false" ht="12" hidden="false" customHeight="false" outlineLevel="0" collapsed="false">
      <c r="D521" s="293"/>
    </row>
    <row r="522" customFormat="false" ht="12" hidden="false" customHeight="false" outlineLevel="0" collapsed="false">
      <c r="D522" s="293"/>
    </row>
    <row r="523" customFormat="false" ht="12" hidden="false" customHeight="false" outlineLevel="0" collapsed="false">
      <c r="D523" s="293"/>
    </row>
    <row r="524" customFormat="false" ht="12" hidden="false" customHeight="false" outlineLevel="0" collapsed="false">
      <c r="D524" s="293"/>
    </row>
    <row r="525" customFormat="false" ht="12" hidden="false" customHeight="false" outlineLevel="0" collapsed="false">
      <c r="D525" s="293"/>
    </row>
    <row r="526" customFormat="false" ht="12" hidden="false" customHeight="false" outlineLevel="0" collapsed="false">
      <c r="D526" s="293"/>
    </row>
    <row r="527" customFormat="false" ht="12" hidden="false" customHeight="false" outlineLevel="0" collapsed="false">
      <c r="D527" s="293"/>
    </row>
    <row r="528" customFormat="false" ht="12" hidden="false" customHeight="false" outlineLevel="0" collapsed="false">
      <c r="D528" s="293"/>
    </row>
    <row r="529" customFormat="false" ht="12" hidden="false" customHeight="false" outlineLevel="0" collapsed="false">
      <c r="D529" s="293"/>
    </row>
    <row r="530" customFormat="false" ht="12" hidden="false" customHeight="false" outlineLevel="0" collapsed="false">
      <c r="D530" s="293"/>
    </row>
    <row r="531" customFormat="false" ht="12" hidden="false" customHeight="false" outlineLevel="0" collapsed="false">
      <c r="D531" s="293"/>
    </row>
    <row r="532" customFormat="false" ht="12" hidden="false" customHeight="false" outlineLevel="0" collapsed="false">
      <c r="D532" s="293"/>
    </row>
    <row r="533" customFormat="false" ht="12" hidden="false" customHeight="false" outlineLevel="0" collapsed="false">
      <c r="D533" s="293"/>
    </row>
    <row r="534" customFormat="false" ht="12" hidden="false" customHeight="false" outlineLevel="0" collapsed="false">
      <c r="D534" s="293"/>
    </row>
    <row r="535" customFormat="false" ht="12" hidden="false" customHeight="false" outlineLevel="0" collapsed="false">
      <c r="D535" s="293"/>
    </row>
    <row r="536" customFormat="false" ht="12" hidden="false" customHeight="false" outlineLevel="0" collapsed="false">
      <c r="D536" s="293"/>
    </row>
    <row r="537" customFormat="false" ht="12" hidden="false" customHeight="false" outlineLevel="0" collapsed="false">
      <c r="D537" s="293"/>
    </row>
    <row r="538" customFormat="false" ht="12" hidden="false" customHeight="false" outlineLevel="0" collapsed="false">
      <c r="D538" s="293"/>
    </row>
    <row r="539" customFormat="false" ht="12" hidden="false" customHeight="false" outlineLevel="0" collapsed="false">
      <c r="D539" s="293"/>
    </row>
    <row r="540" customFormat="false" ht="12" hidden="false" customHeight="false" outlineLevel="0" collapsed="false">
      <c r="D540" s="293"/>
    </row>
    <row r="541" customFormat="false" ht="12" hidden="false" customHeight="false" outlineLevel="0" collapsed="false">
      <c r="D541" s="293"/>
    </row>
    <row r="542" customFormat="false" ht="12" hidden="false" customHeight="false" outlineLevel="0" collapsed="false">
      <c r="D542" s="293"/>
    </row>
    <row r="543" customFormat="false" ht="12" hidden="false" customHeight="false" outlineLevel="0" collapsed="false">
      <c r="D543" s="293"/>
    </row>
    <row r="544" customFormat="false" ht="12" hidden="false" customHeight="false" outlineLevel="0" collapsed="false">
      <c r="D544" s="293"/>
    </row>
    <row r="545" customFormat="false" ht="12" hidden="false" customHeight="false" outlineLevel="0" collapsed="false">
      <c r="D545" s="293"/>
    </row>
    <row r="546" customFormat="false" ht="12" hidden="false" customHeight="false" outlineLevel="0" collapsed="false">
      <c r="D546" s="293"/>
    </row>
    <row r="547" customFormat="false" ht="12" hidden="false" customHeight="false" outlineLevel="0" collapsed="false">
      <c r="D547" s="293"/>
    </row>
    <row r="548" customFormat="false" ht="12" hidden="false" customHeight="false" outlineLevel="0" collapsed="false">
      <c r="D548" s="293"/>
    </row>
    <row r="549" customFormat="false" ht="12" hidden="false" customHeight="false" outlineLevel="0" collapsed="false">
      <c r="D549" s="293"/>
    </row>
    <row r="550" customFormat="false" ht="12" hidden="false" customHeight="false" outlineLevel="0" collapsed="false">
      <c r="D550" s="293"/>
    </row>
    <row r="551" customFormat="false" ht="12" hidden="false" customHeight="false" outlineLevel="0" collapsed="false">
      <c r="D551" s="293"/>
    </row>
    <row r="552" customFormat="false" ht="12" hidden="false" customHeight="false" outlineLevel="0" collapsed="false">
      <c r="D552" s="293"/>
    </row>
    <row r="553" customFormat="false" ht="12" hidden="false" customHeight="false" outlineLevel="0" collapsed="false">
      <c r="D553" s="293"/>
    </row>
    <row r="554" customFormat="false" ht="12" hidden="false" customHeight="false" outlineLevel="0" collapsed="false">
      <c r="D554" s="293"/>
    </row>
    <row r="555" customFormat="false" ht="12" hidden="false" customHeight="false" outlineLevel="0" collapsed="false">
      <c r="D555" s="293"/>
    </row>
    <row r="556" customFormat="false" ht="12" hidden="false" customHeight="false" outlineLevel="0" collapsed="false">
      <c r="D556" s="293"/>
    </row>
    <row r="557" customFormat="false" ht="12" hidden="false" customHeight="false" outlineLevel="0" collapsed="false">
      <c r="D557" s="293"/>
    </row>
    <row r="558" customFormat="false" ht="12" hidden="false" customHeight="false" outlineLevel="0" collapsed="false">
      <c r="D558" s="293"/>
    </row>
    <row r="559" customFormat="false" ht="12" hidden="false" customHeight="false" outlineLevel="0" collapsed="false">
      <c r="D559" s="293"/>
    </row>
    <row r="560" customFormat="false" ht="12" hidden="false" customHeight="false" outlineLevel="0" collapsed="false">
      <c r="D560" s="293"/>
    </row>
    <row r="561" customFormat="false" ht="12" hidden="false" customHeight="false" outlineLevel="0" collapsed="false">
      <c r="D561" s="293"/>
    </row>
    <row r="562" customFormat="false" ht="12" hidden="false" customHeight="false" outlineLevel="0" collapsed="false">
      <c r="D562" s="293"/>
    </row>
    <row r="563" customFormat="false" ht="12" hidden="false" customHeight="false" outlineLevel="0" collapsed="false">
      <c r="D563" s="293"/>
    </row>
    <row r="564" customFormat="false" ht="12" hidden="false" customHeight="false" outlineLevel="0" collapsed="false">
      <c r="D564" s="293"/>
    </row>
    <row r="565" customFormat="false" ht="12" hidden="false" customHeight="false" outlineLevel="0" collapsed="false">
      <c r="D565" s="293"/>
    </row>
    <row r="566" customFormat="false" ht="12" hidden="false" customHeight="false" outlineLevel="0" collapsed="false">
      <c r="D566" s="293"/>
    </row>
    <row r="567" customFormat="false" ht="12" hidden="false" customHeight="false" outlineLevel="0" collapsed="false">
      <c r="D567" s="293"/>
    </row>
    <row r="568" customFormat="false" ht="12" hidden="false" customHeight="false" outlineLevel="0" collapsed="false">
      <c r="D568" s="293"/>
    </row>
    <row r="569" customFormat="false" ht="12" hidden="false" customHeight="false" outlineLevel="0" collapsed="false">
      <c r="D569" s="293"/>
    </row>
    <row r="570" customFormat="false" ht="12" hidden="false" customHeight="false" outlineLevel="0" collapsed="false">
      <c r="D570" s="293"/>
    </row>
    <row r="571" customFormat="false" ht="12" hidden="false" customHeight="false" outlineLevel="0" collapsed="false">
      <c r="D571" s="293"/>
    </row>
    <row r="572" customFormat="false" ht="12" hidden="false" customHeight="false" outlineLevel="0" collapsed="false">
      <c r="D572" s="293"/>
    </row>
    <row r="573" customFormat="false" ht="12" hidden="false" customHeight="false" outlineLevel="0" collapsed="false">
      <c r="D573" s="293"/>
    </row>
    <row r="574" customFormat="false" ht="12" hidden="false" customHeight="false" outlineLevel="0" collapsed="false">
      <c r="D574" s="293"/>
    </row>
    <row r="575" customFormat="false" ht="12" hidden="false" customHeight="false" outlineLevel="0" collapsed="false">
      <c r="D575" s="293"/>
    </row>
    <row r="576" customFormat="false" ht="12" hidden="false" customHeight="false" outlineLevel="0" collapsed="false">
      <c r="D576" s="293"/>
    </row>
    <row r="577" customFormat="false" ht="12" hidden="false" customHeight="false" outlineLevel="0" collapsed="false">
      <c r="D577" s="293"/>
    </row>
    <row r="578" customFormat="false" ht="12" hidden="false" customHeight="false" outlineLevel="0" collapsed="false">
      <c r="D578" s="293"/>
    </row>
    <row r="579" customFormat="false" ht="12" hidden="false" customHeight="false" outlineLevel="0" collapsed="false">
      <c r="D579" s="293"/>
    </row>
    <row r="580" customFormat="false" ht="12" hidden="false" customHeight="false" outlineLevel="0" collapsed="false">
      <c r="D580" s="293"/>
    </row>
    <row r="581" customFormat="false" ht="12" hidden="false" customHeight="false" outlineLevel="0" collapsed="false">
      <c r="D581" s="293"/>
    </row>
    <row r="582" customFormat="false" ht="12" hidden="false" customHeight="false" outlineLevel="0" collapsed="false">
      <c r="D582" s="293"/>
    </row>
    <row r="583" customFormat="false" ht="12" hidden="false" customHeight="false" outlineLevel="0" collapsed="false">
      <c r="D583" s="293"/>
    </row>
    <row r="584" customFormat="false" ht="12" hidden="false" customHeight="false" outlineLevel="0" collapsed="false">
      <c r="D584" s="293"/>
    </row>
    <row r="585" customFormat="false" ht="12" hidden="false" customHeight="false" outlineLevel="0" collapsed="false">
      <c r="D585" s="293"/>
    </row>
    <row r="586" customFormat="false" ht="12" hidden="false" customHeight="false" outlineLevel="0" collapsed="false">
      <c r="D586" s="293"/>
    </row>
    <row r="587" customFormat="false" ht="12" hidden="false" customHeight="false" outlineLevel="0" collapsed="false">
      <c r="D587" s="293"/>
    </row>
    <row r="588" customFormat="false" ht="12" hidden="false" customHeight="false" outlineLevel="0" collapsed="false">
      <c r="D588" s="293"/>
    </row>
    <row r="589" customFormat="false" ht="12" hidden="false" customHeight="false" outlineLevel="0" collapsed="false">
      <c r="D589" s="293"/>
    </row>
    <row r="590" customFormat="false" ht="12" hidden="false" customHeight="false" outlineLevel="0" collapsed="false">
      <c r="D590" s="293"/>
    </row>
    <row r="591" customFormat="false" ht="12" hidden="false" customHeight="false" outlineLevel="0" collapsed="false">
      <c r="D591" s="293"/>
    </row>
    <row r="592" customFormat="false" ht="12" hidden="false" customHeight="false" outlineLevel="0" collapsed="false">
      <c r="D592" s="293"/>
    </row>
    <row r="593" customFormat="false" ht="12" hidden="false" customHeight="false" outlineLevel="0" collapsed="false">
      <c r="D593" s="293"/>
    </row>
    <row r="594" customFormat="false" ht="12" hidden="false" customHeight="false" outlineLevel="0" collapsed="false">
      <c r="D594" s="293"/>
    </row>
    <row r="595" customFormat="false" ht="12" hidden="false" customHeight="false" outlineLevel="0" collapsed="false">
      <c r="D595" s="293"/>
    </row>
    <row r="596" customFormat="false" ht="12" hidden="false" customHeight="false" outlineLevel="0" collapsed="false">
      <c r="D596" s="293"/>
    </row>
    <row r="597" customFormat="false" ht="12" hidden="false" customHeight="false" outlineLevel="0" collapsed="false">
      <c r="D597" s="293"/>
    </row>
    <row r="598" customFormat="false" ht="12" hidden="false" customHeight="false" outlineLevel="0" collapsed="false">
      <c r="D598" s="293"/>
    </row>
    <row r="599" customFormat="false" ht="12" hidden="false" customHeight="false" outlineLevel="0" collapsed="false">
      <c r="D599" s="293"/>
    </row>
    <row r="600" customFormat="false" ht="12" hidden="false" customHeight="false" outlineLevel="0" collapsed="false">
      <c r="D600" s="293"/>
    </row>
    <row r="601" customFormat="false" ht="12" hidden="false" customHeight="false" outlineLevel="0" collapsed="false">
      <c r="D601" s="293"/>
    </row>
    <row r="602" customFormat="false" ht="12" hidden="false" customHeight="false" outlineLevel="0" collapsed="false">
      <c r="D602" s="293"/>
    </row>
    <row r="603" customFormat="false" ht="12" hidden="false" customHeight="false" outlineLevel="0" collapsed="false">
      <c r="D603" s="293"/>
    </row>
    <row r="604" customFormat="false" ht="12" hidden="false" customHeight="false" outlineLevel="0" collapsed="false">
      <c r="D604" s="293"/>
    </row>
    <row r="605" customFormat="false" ht="12" hidden="false" customHeight="false" outlineLevel="0" collapsed="false">
      <c r="D605" s="293"/>
    </row>
    <row r="606" customFormat="false" ht="12" hidden="false" customHeight="false" outlineLevel="0" collapsed="false">
      <c r="D606" s="293"/>
    </row>
    <row r="607" customFormat="false" ht="12" hidden="false" customHeight="false" outlineLevel="0" collapsed="false">
      <c r="D607" s="293"/>
    </row>
    <row r="608" customFormat="false" ht="12" hidden="false" customHeight="false" outlineLevel="0" collapsed="false">
      <c r="D608" s="293"/>
    </row>
    <row r="609" customFormat="false" ht="12" hidden="false" customHeight="false" outlineLevel="0" collapsed="false">
      <c r="D609" s="293"/>
    </row>
    <row r="610" customFormat="false" ht="12" hidden="false" customHeight="false" outlineLevel="0" collapsed="false">
      <c r="D610" s="293"/>
    </row>
    <row r="611" customFormat="false" ht="12" hidden="false" customHeight="false" outlineLevel="0" collapsed="false">
      <c r="D611" s="293"/>
    </row>
    <row r="612" customFormat="false" ht="12" hidden="false" customHeight="false" outlineLevel="0" collapsed="false">
      <c r="D612" s="293"/>
    </row>
    <row r="613" customFormat="false" ht="12" hidden="false" customHeight="false" outlineLevel="0" collapsed="false">
      <c r="D613" s="293"/>
    </row>
    <row r="614" customFormat="false" ht="12" hidden="false" customHeight="false" outlineLevel="0" collapsed="false">
      <c r="D614" s="293"/>
    </row>
    <row r="615" customFormat="false" ht="12" hidden="false" customHeight="false" outlineLevel="0" collapsed="false">
      <c r="D615" s="293"/>
    </row>
    <row r="616" customFormat="false" ht="12" hidden="false" customHeight="false" outlineLevel="0" collapsed="false">
      <c r="D616" s="293"/>
    </row>
    <row r="617" customFormat="false" ht="12" hidden="false" customHeight="false" outlineLevel="0" collapsed="false">
      <c r="D617" s="293"/>
    </row>
    <row r="618" customFormat="false" ht="12" hidden="false" customHeight="false" outlineLevel="0" collapsed="false">
      <c r="D618" s="293"/>
    </row>
    <row r="619" customFormat="false" ht="12" hidden="false" customHeight="false" outlineLevel="0" collapsed="false">
      <c r="D619" s="293"/>
    </row>
    <row r="620" customFormat="false" ht="12" hidden="false" customHeight="false" outlineLevel="0" collapsed="false">
      <c r="D620" s="293"/>
    </row>
    <row r="621" customFormat="false" ht="12" hidden="false" customHeight="false" outlineLevel="0" collapsed="false">
      <c r="D621" s="293"/>
    </row>
    <row r="622" customFormat="false" ht="12" hidden="false" customHeight="false" outlineLevel="0" collapsed="false">
      <c r="D622" s="293"/>
    </row>
    <row r="623" customFormat="false" ht="12" hidden="false" customHeight="false" outlineLevel="0" collapsed="false">
      <c r="D623" s="293"/>
    </row>
    <row r="624" customFormat="false" ht="12" hidden="false" customHeight="false" outlineLevel="0" collapsed="false">
      <c r="D624" s="293"/>
    </row>
    <row r="625" customFormat="false" ht="12" hidden="false" customHeight="false" outlineLevel="0" collapsed="false">
      <c r="D625" s="293"/>
    </row>
    <row r="626" customFormat="false" ht="12" hidden="false" customHeight="false" outlineLevel="0" collapsed="false">
      <c r="D626" s="293"/>
    </row>
    <row r="627" customFormat="false" ht="12" hidden="false" customHeight="false" outlineLevel="0" collapsed="false">
      <c r="D627" s="293"/>
    </row>
    <row r="628" customFormat="false" ht="12" hidden="false" customHeight="false" outlineLevel="0" collapsed="false">
      <c r="D628" s="293"/>
    </row>
    <row r="629" customFormat="false" ht="12" hidden="false" customHeight="false" outlineLevel="0" collapsed="false">
      <c r="D629" s="293"/>
    </row>
    <row r="630" customFormat="false" ht="12" hidden="false" customHeight="false" outlineLevel="0" collapsed="false">
      <c r="D630" s="293"/>
    </row>
    <row r="631" customFormat="false" ht="12" hidden="false" customHeight="false" outlineLevel="0" collapsed="false">
      <c r="D631" s="293"/>
    </row>
    <row r="632" customFormat="false" ht="12" hidden="false" customHeight="false" outlineLevel="0" collapsed="false">
      <c r="D632" s="293"/>
    </row>
    <row r="633" customFormat="false" ht="12" hidden="false" customHeight="false" outlineLevel="0" collapsed="false">
      <c r="D633" s="293"/>
    </row>
    <row r="634" customFormat="false" ht="12" hidden="false" customHeight="false" outlineLevel="0" collapsed="false">
      <c r="D634" s="293"/>
    </row>
    <row r="635" customFormat="false" ht="12" hidden="false" customHeight="false" outlineLevel="0" collapsed="false">
      <c r="D635" s="293"/>
    </row>
    <row r="636" customFormat="false" ht="12" hidden="false" customHeight="false" outlineLevel="0" collapsed="false">
      <c r="D636" s="293"/>
    </row>
    <row r="637" customFormat="false" ht="12" hidden="false" customHeight="false" outlineLevel="0" collapsed="false">
      <c r="D637" s="293"/>
    </row>
    <row r="638" customFormat="false" ht="12" hidden="false" customHeight="false" outlineLevel="0" collapsed="false">
      <c r="D638" s="293"/>
    </row>
    <row r="639" customFormat="false" ht="12" hidden="false" customHeight="false" outlineLevel="0" collapsed="false">
      <c r="D639" s="293"/>
    </row>
    <row r="640" customFormat="false" ht="12" hidden="false" customHeight="false" outlineLevel="0" collapsed="false">
      <c r="D640" s="293"/>
    </row>
    <row r="641" customFormat="false" ht="12" hidden="false" customHeight="false" outlineLevel="0" collapsed="false">
      <c r="D641" s="293"/>
    </row>
    <row r="642" customFormat="false" ht="12" hidden="false" customHeight="false" outlineLevel="0" collapsed="false">
      <c r="D642" s="293"/>
    </row>
    <row r="643" customFormat="false" ht="12" hidden="false" customHeight="false" outlineLevel="0" collapsed="false">
      <c r="D643" s="293"/>
    </row>
    <row r="644" customFormat="false" ht="12" hidden="false" customHeight="false" outlineLevel="0" collapsed="false">
      <c r="D644" s="293"/>
    </row>
    <row r="645" customFormat="false" ht="12" hidden="false" customHeight="false" outlineLevel="0" collapsed="false">
      <c r="D645" s="293"/>
    </row>
    <row r="646" customFormat="false" ht="12" hidden="false" customHeight="false" outlineLevel="0" collapsed="false">
      <c r="D646" s="293"/>
    </row>
    <row r="647" customFormat="false" ht="12" hidden="false" customHeight="false" outlineLevel="0" collapsed="false">
      <c r="D647" s="293"/>
    </row>
    <row r="648" customFormat="false" ht="12" hidden="false" customHeight="false" outlineLevel="0" collapsed="false">
      <c r="D648" s="293"/>
    </row>
    <row r="649" customFormat="false" ht="12" hidden="false" customHeight="false" outlineLevel="0" collapsed="false">
      <c r="D649" s="293"/>
    </row>
    <row r="650" customFormat="false" ht="12" hidden="false" customHeight="false" outlineLevel="0" collapsed="false">
      <c r="D650" s="293"/>
    </row>
    <row r="651" customFormat="false" ht="12" hidden="false" customHeight="false" outlineLevel="0" collapsed="false">
      <c r="D651" s="293"/>
    </row>
    <row r="652" customFormat="false" ht="12" hidden="false" customHeight="false" outlineLevel="0" collapsed="false">
      <c r="D652" s="293"/>
    </row>
    <row r="653" customFormat="false" ht="12" hidden="false" customHeight="false" outlineLevel="0" collapsed="false">
      <c r="D653" s="293"/>
    </row>
    <row r="654" customFormat="false" ht="12" hidden="false" customHeight="false" outlineLevel="0" collapsed="false">
      <c r="D654" s="293"/>
    </row>
    <row r="655" customFormat="false" ht="12" hidden="false" customHeight="false" outlineLevel="0" collapsed="false">
      <c r="D655" s="293"/>
    </row>
    <row r="656" customFormat="false" ht="12" hidden="false" customHeight="false" outlineLevel="0" collapsed="false">
      <c r="D656" s="293"/>
    </row>
    <row r="657" customFormat="false" ht="12" hidden="false" customHeight="false" outlineLevel="0" collapsed="false">
      <c r="D657" s="293"/>
    </row>
    <row r="658" customFormat="false" ht="12" hidden="false" customHeight="false" outlineLevel="0" collapsed="false">
      <c r="D658" s="293"/>
    </row>
    <row r="659" customFormat="false" ht="12" hidden="false" customHeight="false" outlineLevel="0" collapsed="false">
      <c r="D659" s="293"/>
    </row>
    <row r="660" customFormat="false" ht="12" hidden="false" customHeight="false" outlineLevel="0" collapsed="false">
      <c r="D660" s="293"/>
    </row>
    <row r="661" customFormat="false" ht="12" hidden="false" customHeight="false" outlineLevel="0" collapsed="false">
      <c r="D661" s="293"/>
    </row>
    <row r="662" customFormat="false" ht="12" hidden="false" customHeight="false" outlineLevel="0" collapsed="false">
      <c r="D662" s="293"/>
    </row>
    <row r="663" customFormat="false" ht="12" hidden="false" customHeight="false" outlineLevel="0" collapsed="false">
      <c r="D663" s="293"/>
    </row>
    <row r="664" customFormat="false" ht="12" hidden="false" customHeight="false" outlineLevel="0" collapsed="false">
      <c r="D664" s="293"/>
    </row>
    <row r="665" customFormat="false" ht="12" hidden="false" customHeight="false" outlineLevel="0" collapsed="false">
      <c r="D665" s="293"/>
    </row>
    <row r="666" customFormat="false" ht="12" hidden="false" customHeight="false" outlineLevel="0" collapsed="false">
      <c r="D666" s="293"/>
    </row>
    <row r="667" customFormat="false" ht="12" hidden="false" customHeight="false" outlineLevel="0" collapsed="false">
      <c r="D667" s="293"/>
    </row>
    <row r="668" customFormat="false" ht="12" hidden="false" customHeight="false" outlineLevel="0" collapsed="false">
      <c r="D668" s="293"/>
    </row>
    <row r="669" customFormat="false" ht="12" hidden="false" customHeight="false" outlineLevel="0" collapsed="false">
      <c r="D669" s="293"/>
    </row>
    <row r="670" customFormat="false" ht="12" hidden="false" customHeight="false" outlineLevel="0" collapsed="false">
      <c r="D670" s="293"/>
    </row>
    <row r="671" customFormat="false" ht="12" hidden="false" customHeight="false" outlineLevel="0" collapsed="false">
      <c r="D671" s="293"/>
    </row>
    <row r="672" customFormat="false" ht="12" hidden="false" customHeight="false" outlineLevel="0" collapsed="false">
      <c r="D672" s="293"/>
    </row>
    <row r="673" customFormat="false" ht="12" hidden="false" customHeight="false" outlineLevel="0" collapsed="false">
      <c r="D673" s="293"/>
    </row>
    <row r="674" customFormat="false" ht="12" hidden="false" customHeight="false" outlineLevel="0" collapsed="false">
      <c r="D674" s="293"/>
    </row>
    <row r="675" customFormat="false" ht="12" hidden="false" customHeight="false" outlineLevel="0" collapsed="false">
      <c r="D675" s="293"/>
    </row>
    <row r="676" customFormat="false" ht="12" hidden="false" customHeight="false" outlineLevel="0" collapsed="false">
      <c r="D676" s="293"/>
    </row>
    <row r="677" customFormat="false" ht="12" hidden="false" customHeight="false" outlineLevel="0" collapsed="false">
      <c r="D677" s="293"/>
    </row>
    <row r="678" customFormat="false" ht="12" hidden="false" customHeight="false" outlineLevel="0" collapsed="false">
      <c r="D678" s="293"/>
    </row>
    <row r="679" customFormat="false" ht="12" hidden="false" customHeight="false" outlineLevel="0" collapsed="false">
      <c r="D679" s="293"/>
    </row>
    <row r="680" customFormat="false" ht="12" hidden="false" customHeight="false" outlineLevel="0" collapsed="false">
      <c r="D680" s="293"/>
    </row>
    <row r="681" customFormat="false" ht="12" hidden="false" customHeight="false" outlineLevel="0" collapsed="false">
      <c r="D681" s="293"/>
    </row>
    <row r="682" customFormat="false" ht="12" hidden="false" customHeight="false" outlineLevel="0" collapsed="false">
      <c r="D682" s="293"/>
    </row>
    <row r="683" customFormat="false" ht="12" hidden="false" customHeight="false" outlineLevel="0" collapsed="false">
      <c r="D683" s="293"/>
    </row>
    <row r="684" customFormat="false" ht="12" hidden="false" customHeight="false" outlineLevel="0" collapsed="false">
      <c r="D684" s="293"/>
    </row>
    <row r="685" customFormat="false" ht="12" hidden="false" customHeight="false" outlineLevel="0" collapsed="false">
      <c r="D685" s="293"/>
    </row>
    <row r="686" customFormat="false" ht="12" hidden="false" customHeight="false" outlineLevel="0" collapsed="false">
      <c r="D686" s="293"/>
    </row>
    <row r="687" customFormat="false" ht="12" hidden="false" customHeight="false" outlineLevel="0" collapsed="false">
      <c r="D687" s="293"/>
    </row>
    <row r="688" customFormat="false" ht="12" hidden="false" customHeight="false" outlineLevel="0" collapsed="false">
      <c r="D688" s="293"/>
    </row>
    <row r="689" customFormat="false" ht="12" hidden="false" customHeight="false" outlineLevel="0" collapsed="false">
      <c r="D689" s="293"/>
    </row>
    <row r="690" customFormat="false" ht="12" hidden="false" customHeight="false" outlineLevel="0" collapsed="false">
      <c r="D690" s="293"/>
    </row>
    <row r="691" customFormat="false" ht="12" hidden="false" customHeight="false" outlineLevel="0" collapsed="false">
      <c r="D691" s="293"/>
    </row>
    <row r="692" customFormat="false" ht="12" hidden="false" customHeight="false" outlineLevel="0" collapsed="false">
      <c r="D692" s="293"/>
    </row>
    <row r="693" customFormat="false" ht="12" hidden="false" customHeight="false" outlineLevel="0" collapsed="false">
      <c r="D693" s="293"/>
    </row>
    <row r="694" customFormat="false" ht="12" hidden="false" customHeight="false" outlineLevel="0" collapsed="false">
      <c r="D694" s="293"/>
    </row>
    <row r="695" customFormat="false" ht="12" hidden="false" customHeight="false" outlineLevel="0" collapsed="false">
      <c r="D695" s="293"/>
    </row>
    <row r="696" customFormat="false" ht="12" hidden="false" customHeight="false" outlineLevel="0" collapsed="false">
      <c r="D696" s="293"/>
    </row>
    <row r="697" customFormat="false" ht="12" hidden="false" customHeight="false" outlineLevel="0" collapsed="false">
      <c r="D697" s="293"/>
    </row>
    <row r="698" customFormat="false" ht="12" hidden="false" customHeight="false" outlineLevel="0" collapsed="false">
      <c r="D698" s="293"/>
    </row>
    <row r="699" customFormat="false" ht="12" hidden="false" customHeight="false" outlineLevel="0" collapsed="false">
      <c r="D699" s="293"/>
    </row>
    <row r="700" customFormat="false" ht="12" hidden="false" customHeight="false" outlineLevel="0" collapsed="false">
      <c r="D700" s="293"/>
    </row>
    <row r="701" customFormat="false" ht="12" hidden="false" customHeight="false" outlineLevel="0" collapsed="false">
      <c r="D701" s="293"/>
    </row>
    <row r="702" customFormat="false" ht="12" hidden="false" customHeight="false" outlineLevel="0" collapsed="false">
      <c r="D702" s="293"/>
    </row>
    <row r="703" customFormat="false" ht="12" hidden="false" customHeight="false" outlineLevel="0" collapsed="false">
      <c r="D703" s="293"/>
    </row>
    <row r="704" customFormat="false" ht="12" hidden="false" customHeight="false" outlineLevel="0" collapsed="false">
      <c r="D704" s="293"/>
    </row>
    <row r="705" customFormat="false" ht="12" hidden="false" customHeight="false" outlineLevel="0" collapsed="false">
      <c r="D705" s="293"/>
    </row>
    <row r="706" customFormat="false" ht="12" hidden="false" customHeight="false" outlineLevel="0" collapsed="false">
      <c r="D706" s="293"/>
    </row>
    <row r="707" customFormat="false" ht="12" hidden="false" customHeight="false" outlineLevel="0" collapsed="false">
      <c r="D707" s="293"/>
    </row>
    <row r="708" customFormat="false" ht="12" hidden="false" customHeight="false" outlineLevel="0" collapsed="false">
      <c r="D708" s="293"/>
    </row>
    <row r="709" customFormat="false" ht="12" hidden="false" customHeight="false" outlineLevel="0" collapsed="false">
      <c r="D709" s="293"/>
    </row>
    <row r="710" customFormat="false" ht="12" hidden="false" customHeight="false" outlineLevel="0" collapsed="false">
      <c r="D710" s="293"/>
    </row>
    <row r="711" customFormat="false" ht="12" hidden="false" customHeight="false" outlineLevel="0" collapsed="false">
      <c r="D711" s="293"/>
    </row>
    <row r="712" customFormat="false" ht="12" hidden="false" customHeight="false" outlineLevel="0" collapsed="false">
      <c r="D712" s="293"/>
    </row>
    <row r="713" customFormat="false" ht="12" hidden="false" customHeight="false" outlineLevel="0" collapsed="false">
      <c r="D713" s="293"/>
    </row>
    <row r="714" customFormat="false" ht="12" hidden="false" customHeight="false" outlineLevel="0" collapsed="false">
      <c r="D714" s="293"/>
    </row>
    <row r="715" customFormat="false" ht="12" hidden="false" customHeight="false" outlineLevel="0" collapsed="false">
      <c r="D715" s="293"/>
    </row>
    <row r="716" customFormat="false" ht="12" hidden="false" customHeight="false" outlineLevel="0" collapsed="false">
      <c r="D716" s="293"/>
    </row>
    <row r="717" customFormat="false" ht="12" hidden="false" customHeight="false" outlineLevel="0" collapsed="false">
      <c r="D717" s="293"/>
    </row>
    <row r="718" customFormat="false" ht="12" hidden="false" customHeight="false" outlineLevel="0" collapsed="false">
      <c r="D718" s="293"/>
    </row>
    <row r="719" customFormat="false" ht="12" hidden="false" customHeight="false" outlineLevel="0" collapsed="false">
      <c r="D719" s="293"/>
    </row>
    <row r="720" customFormat="false" ht="12" hidden="false" customHeight="false" outlineLevel="0" collapsed="false">
      <c r="D720" s="293"/>
    </row>
    <row r="721" customFormat="false" ht="12" hidden="false" customHeight="false" outlineLevel="0" collapsed="false">
      <c r="D721" s="293"/>
    </row>
    <row r="722" customFormat="false" ht="12" hidden="false" customHeight="false" outlineLevel="0" collapsed="false">
      <c r="D722" s="293"/>
    </row>
    <row r="723" customFormat="false" ht="12" hidden="false" customHeight="false" outlineLevel="0" collapsed="false">
      <c r="D723" s="293"/>
    </row>
    <row r="724" customFormat="false" ht="12" hidden="false" customHeight="false" outlineLevel="0" collapsed="false">
      <c r="D724" s="293"/>
    </row>
    <row r="725" customFormat="false" ht="12" hidden="false" customHeight="false" outlineLevel="0" collapsed="false">
      <c r="D725" s="293"/>
    </row>
    <row r="726" customFormat="false" ht="12" hidden="false" customHeight="false" outlineLevel="0" collapsed="false">
      <c r="D726" s="293"/>
    </row>
    <row r="727" customFormat="false" ht="12" hidden="false" customHeight="false" outlineLevel="0" collapsed="false">
      <c r="D727" s="293"/>
    </row>
    <row r="728" customFormat="false" ht="12" hidden="false" customHeight="false" outlineLevel="0" collapsed="false">
      <c r="D728" s="293"/>
    </row>
    <row r="729" customFormat="false" ht="12" hidden="false" customHeight="false" outlineLevel="0" collapsed="false">
      <c r="D729" s="293"/>
    </row>
    <row r="730" customFormat="false" ht="12" hidden="false" customHeight="false" outlineLevel="0" collapsed="false">
      <c r="D730" s="293"/>
    </row>
    <row r="731" customFormat="false" ht="12" hidden="false" customHeight="false" outlineLevel="0" collapsed="false">
      <c r="D731" s="293"/>
    </row>
    <row r="732" customFormat="false" ht="12" hidden="false" customHeight="false" outlineLevel="0" collapsed="false">
      <c r="D732" s="293"/>
    </row>
    <row r="733" customFormat="false" ht="12" hidden="false" customHeight="false" outlineLevel="0" collapsed="false">
      <c r="D733" s="293"/>
    </row>
    <row r="734" customFormat="false" ht="12" hidden="false" customHeight="false" outlineLevel="0" collapsed="false">
      <c r="D734" s="293"/>
    </row>
    <row r="735" customFormat="false" ht="12" hidden="false" customHeight="false" outlineLevel="0" collapsed="false">
      <c r="D735" s="293"/>
    </row>
    <row r="736" customFormat="false" ht="12" hidden="false" customHeight="false" outlineLevel="0" collapsed="false">
      <c r="D736" s="293"/>
    </row>
    <row r="737" customFormat="false" ht="12" hidden="false" customHeight="false" outlineLevel="0" collapsed="false">
      <c r="D737" s="293"/>
    </row>
    <row r="738" customFormat="false" ht="12" hidden="false" customHeight="false" outlineLevel="0" collapsed="false">
      <c r="D738" s="293"/>
    </row>
    <row r="739" customFormat="false" ht="12" hidden="false" customHeight="false" outlineLevel="0" collapsed="false">
      <c r="D739" s="293"/>
    </row>
    <row r="740" customFormat="false" ht="12" hidden="false" customHeight="false" outlineLevel="0" collapsed="false">
      <c r="D740" s="293"/>
    </row>
    <row r="741" customFormat="false" ht="12" hidden="false" customHeight="false" outlineLevel="0" collapsed="false">
      <c r="D741" s="293"/>
    </row>
    <row r="742" customFormat="false" ht="12" hidden="false" customHeight="false" outlineLevel="0" collapsed="false">
      <c r="D742" s="293"/>
    </row>
    <row r="743" customFormat="false" ht="12" hidden="false" customHeight="false" outlineLevel="0" collapsed="false">
      <c r="D743" s="293"/>
    </row>
    <row r="744" customFormat="false" ht="12" hidden="false" customHeight="false" outlineLevel="0" collapsed="false">
      <c r="D744" s="293"/>
    </row>
    <row r="745" customFormat="false" ht="12" hidden="false" customHeight="false" outlineLevel="0" collapsed="false">
      <c r="D745" s="293"/>
    </row>
    <row r="746" customFormat="false" ht="12" hidden="false" customHeight="false" outlineLevel="0" collapsed="false">
      <c r="D746" s="293"/>
    </row>
    <row r="747" customFormat="false" ht="12" hidden="false" customHeight="false" outlineLevel="0" collapsed="false">
      <c r="D747" s="293"/>
    </row>
    <row r="748" customFormat="false" ht="12" hidden="false" customHeight="false" outlineLevel="0" collapsed="false">
      <c r="D748" s="293"/>
    </row>
    <row r="749" customFormat="false" ht="12" hidden="false" customHeight="false" outlineLevel="0" collapsed="false">
      <c r="D749" s="293"/>
    </row>
    <row r="750" customFormat="false" ht="12" hidden="false" customHeight="false" outlineLevel="0" collapsed="false">
      <c r="D750" s="293"/>
    </row>
    <row r="751" customFormat="false" ht="12" hidden="false" customHeight="false" outlineLevel="0" collapsed="false">
      <c r="D751" s="293"/>
    </row>
    <row r="752" customFormat="false" ht="12" hidden="false" customHeight="false" outlineLevel="0" collapsed="false">
      <c r="D752" s="293"/>
    </row>
    <row r="753" customFormat="false" ht="12" hidden="false" customHeight="false" outlineLevel="0" collapsed="false">
      <c r="D753" s="293"/>
    </row>
    <row r="754" customFormat="false" ht="12" hidden="false" customHeight="false" outlineLevel="0" collapsed="false">
      <c r="D754" s="293"/>
    </row>
    <row r="755" customFormat="false" ht="12" hidden="false" customHeight="false" outlineLevel="0" collapsed="false">
      <c r="D755" s="293"/>
    </row>
    <row r="756" customFormat="false" ht="12" hidden="false" customHeight="false" outlineLevel="0" collapsed="false">
      <c r="D756" s="293"/>
    </row>
    <row r="757" customFormat="false" ht="12" hidden="false" customHeight="false" outlineLevel="0" collapsed="false">
      <c r="D757" s="293"/>
    </row>
    <row r="758" customFormat="false" ht="12" hidden="false" customHeight="false" outlineLevel="0" collapsed="false">
      <c r="D758" s="293"/>
    </row>
    <row r="759" customFormat="false" ht="12" hidden="false" customHeight="false" outlineLevel="0" collapsed="false">
      <c r="D759" s="293"/>
    </row>
    <row r="760" customFormat="false" ht="12" hidden="false" customHeight="false" outlineLevel="0" collapsed="false">
      <c r="D760" s="293"/>
    </row>
    <row r="761" customFormat="false" ht="12" hidden="false" customHeight="false" outlineLevel="0" collapsed="false">
      <c r="D761" s="293"/>
    </row>
    <row r="762" customFormat="false" ht="12" hidden="false" customHeight="false" outlineLevel="0" collapsed="false">
      <c r="D762" s="293"/>
    </row>
    <row r="763" customFormat="false" ht="12" hidden="false" customHeight="false" outlineLevel="0" collapsed="false">
      <c r="D763" s="293"/>
    </row>
    <row r="764" customFormat="false" ht="12" hidden="false" customHeight="false" outlineLevel="0" collapsed="false">
      <c r="D764" s="293"/>
    </row>
    <row r="765" customFormat="false" ht="12" hidden="false" customHeight="false" outlineLevel="0" collapsed="false">
      <c r="D765" s="293"/>
    </row>
    <row r="766" customFormat="false" ht="12" hidden="false" customHeight="false" outlineLevel="0" collapsed="false">
      <c r="D766" s="293"/>
    </row>
    <row r="767" customFormat="false" ht="12" hidden="false" customHeight="false" outlineLevel="0" collapsed="false">
      <c r="D767" s="293"/>
    </row>
    <row r="768" customFormat="false" ht="12" hidden="false" customHeight="false" outlineLevel="0" collapsed="false">
      <c r="D768" s="293"/>
    </row>
    <row r="769" customFormat="false" ht="12" hidden="false" customHeight="false" outlineLevel="0" collapsed="false">
      <c r="D769" s="293"/>
    </row>
    <row r="770" customFormat="false" ht="12" hidden="false" customHeight="false" outlineLevel="0" collapsed="false">
      <c r="D770" s="293"/>
    </row>
    <row r="771" customFormat="false" ht="12" hidden="false" customHeight="false" outlineLevel="0" collapsed="false">
      <c r="D771" s="293"/>
    </row>
    <row r="772" customFormat="false" ht="12" hidden="false" customHeight="false" outlineLevel="0" collapsed="false">
      <c r="D772" s="293"/>
    </row>
    <row r="773" customFormat="false" ht="12" hidden="false" customHeight="false" outlineLevel="0" collapsed="false">
      <c r="D773" s="293"/>
    </row>
    <row r="774" customFormat="false" ht="12" hidden="false" customHeight="false" outlineLevel="0" collapsed="false">
      <c r="D774" s="293"/>
    </row>
    <row r="775" customFormat="false" ht="12" hidden="false" customHeight="false" outlineLevel="0" collapsed="false">
      <c r="D775" s="293"/>
    </row>
    <row r="776" customFormat="false" ht="12" hidden="false" customHeight="false" outlineLevel="0" collapsed="false">
      <c r="D776" s="293"/>
    </row>
    <row r="777" customFormat="false" ht="12" hidden="false" customHeight="false" outlineLevel="0" collapsed="false">
      <c r="D777" s="293"/>
    </row>
    <row r="778" customFormat="false" ht="12" hidden="false" customHeight="false" outlineLevel="0" collapsed="false">
      <c r="D778" s="293"/>
    </row>
    <row r="779" customFormat="false" ht="12" hidden="false" customHeight="false" outlineLevel="0" collapsed="false">
      <c r="D779" s="293"/>
    </row>
    <row r="780" customFormat="false" ht="12" hidden="false" customHeight="false" outlineLevel="0" collapsed="false">
      <c r="D780" s="293"/>
    </row>
    <row r="781" customFormat="false" ht="12" hidden="false" customHeight="false" outlineLevel="0" collapsed="false">
      <c r="D781" s="293"/>
    </row>
    <row r="782" customFormat="false" ht="12" hidden="false" customHeight="false" outlineLevel="0" collapsed="false">
      <c r="D782" s="293"/>
    </row>
    <row r="783" customFormat="false" ht="12" hidden="false" customHeight="false" outlineLevel="0" collapsed="false">
      <c r="D783" s="293"/>
    </row>
    <row r="784" customFormat="false" ht="12" hidden="false" customHeight="false" outlineLevel="0" collapsed="false">
      <c r="D784" s="293"/>
    </row>
    <row r="785" customFormat="false" ht="12" hidden="false" customHeight="false" outlineLevel="0" collapsed="false">
      <c r="D785" s="293"/>
    </row>
    <row r="786" customFormat="false" ht="12" hidden="false" customHeight="false" outlineLevel="0" collapsed="false">
      <c r="D786" s="293"/>
    </row>
    <row r="787" customFormat="false" ht="12" hidden="false" customHeight="false" outlineLevel="0" collapsed="false">
      <c r="D787" s="293"/>
    </row>
    <row r="788" customFormat="false" ht="12" hidden="false" customHeight="false" outlineLevel="0" collapsed="false">
      <c r="D788" s="293"/>
    </row>
    <row r="789" customFormat="false" ht="12" hidden="false" customHeight="false" outlineLevel="0" collapsed="false">
      <c r="D789" s="293"/>
    </row>
    <row r="790" customFormat="false" ht="12" hidden="false" customHeight="false" outlineLevel="0" collapsed="false">
      <c r="D790" s="293"/>
    </row>
    <row r="791" customFormat="false" ht="12" hidden="false" customHeight="false" outlineLevel="0" collapsed="false">
      <c r="D791" s="293"/>
    </row>
    <row r="792" customFormat="false" ht="12" hidden="false" customHeight="false" outlineLevel="0" collapsed="false">
      <c r="D792" s="293"/>
    </row>
    <row r="793" customFormat="false" ht="12" hidden="false" customHeight="false" outlineLevel="0" collapsed="false">
      <c r="D793" s="293"/>
    </row>
    <row r="794" customFormat="false" ht="12" hidden="false" customHeight="false" outlineLevel="0" collapsed="false">
      <c r="D794" s="293"/>
    </row>
    <row r="795" customFormat="false" ht="12" hidden="false" customHeight="false" outlineLevel="0" collapsed="false">
      <c r="D795" s="293"/>
    </row>
    <row r="796" customFormat="false" ht="12" hidden="false" customHeight="false" outlineLevel="0" collapsed="false">
      <c r="D796" s="293"/>
    </row>
    <row r="797" customFormat="false" ht="12" hidden="false" customHeight="false" outlineLevel="0" collapsed="false">
      <c r="D797" s="293"/>
    </row>
    <row r="798" customFormat="false" ht="12" hidden="false" customHeight="false" outlineLevel="0" collapsed="false">
      <c r="D798" s="293"/>
    </row>
    <row r="799" customFormat="false" ht="12" hidden="false" customHeight="false" outlineLevel="0" collapsed="false">
      <c r="D799" s="293"/>
    </row>
    <row r="800" customFormat="false" ht="12" hidden="false" customHeight="false" outlineLevel="0" collapsed="false">
      <c r="D800" s="293"/>
    </row>
    <row r="801" customFormat="false" ht="12" hidden="false" customHeight="false" outlineLevel="0" collapsed="false">
      <c r="D801" s="293"/>
    </row>
    <row r="802" customFormat="false" ht="12" hidden="false" customHeight="false" outlineLevel="0" collapsed="false">
      <c r="D802" s="293"/>
    </row>
    <row r="803" customFormat="false" ht="12" hidden="false" customHeight="false" outlineLevel="0" collapsed="false">
      <c r="D803" s="293"/>
    </row>
    <row r="804" customFormat="false" ht="12" hidden="false" customHeight="false" outlineLevel="0" collapsed="false">
      <c r="D804" s="293"/>
    </row>
    <row r="805" customFormat="false" ht="12" hidden="false" customHeight="false" outlineLevel="0" collapsed="false">
      <c r="D805" s="293"/>
    </row>
    <row r="806" customFormat="false" ht="12" hidden="false" customHeight="false" outlineLevel="0" collapsed="false">
      <c r="D806" s="293"/>
    </row>
    <row r="807" customFormat="false" ht="12" hidden="false" customHeight="false" outlineLevel="0" collapsed="false">
      <c r="D807" s="293"/>
    </row>
    <row r="808" customFormat="false" ht="12" hidden="false" customHeight="false" outlineLevel="0" collapsed="false">
      <c r="D808" s="293"/>
    </row>
    <row r="809" customFormat="false" ht="12" hidden="false" customHeight="false" outlineLevel="0" collapsed="false">
      <c r="D809" s="293"/>
    </row>
    <row r="810" customFormat="false" ht="12" hidden="false" customHeight="false" outlineLevel="0" collapsed="false">
      <c r="D810" s="293"/>
    </row>
    <row r="811" customFormat="false" ht="12" hidden="false" customHeight="false" outlineLevel="0" collapsed="false">
      <c r="D811" s="293"/>
    </row>
    <row r="812" customFormat="false" ht="12" hidden="false" customHeight="false" outlineLevel="0" collapsed="false">
      <c r="D812" s="293"/>
    </row>
    <row r="813" customFormat="false" ht="12" hidden="false" customHeight="false" outlineLevel="0" collapsed="false">
      <c r="D813" s="293"/>
    </row>
    <row r="814" customFormat="false" ht="12" hidden="false" customHeight="false" outlineLevel="0" collapsed="false">
      <c r="D814" s="293"/>
    </row>
    <row r="815" customFormat="false" ht="12" hidden="false" customHeight="false" outlineLevel="0" collapsed="false">
      <c r="D815" s="293"/>
    </row>
    <row r="816" customFormat="false" ht="12" hidden="false" customHeight="false" outlineLevel="0" collapsed="false">
      <c r="D816" s="293"/>
    </row>
    <row r="817" customFormat="false" ht="12" hidden="false" customHeight="false" outlineLevel="0" collapsed="false">
      <c r="D817" s="293"/>
    </row>
    <row r="818" customFormat="false" ht="12" hidden="false" customHeight="false" outlineLevel="0" collapsed="false">
      <c r="D818" s="293"/>
    </row>
    <row r="819" customFormat="false" ht="12" hidden="false" customHeight="false" outlineLevel="0" collapsed="false">
      <c r="D819" s="293"/>
    </row>
    <row r="820" customFormat="false" ht="12" hidden="false" customHeight="false" outlineLevel="0" collapsed="false">
      <c r="D820" s="293"/>
    </row>
    <row r="821" customFormat="false" ht="12" hidden="false" customHeight="false" outlineLevel="0" collapsed="false">
      <c r="D821" s="293"/>
    </row>
    <row r="822" customFormat="false" ht="12" hidden="false" customHeight="false" outlineLevel="0" collapsed="false">
      <c r="D822" s="293"/>
    </row>
    <row r="823" customFormat="false" ht="12" hidden="false" customHeight="false" outlineLevel="0" collapsed="false">
      <c r="D823" s="293"/>
    </row>
    <row r="824" customFormat="false" ht="12" hidden="false" customHeight="false" outlineLevel="0" collapsed="false">
      <c r="D824" s="293"/>
    </row>
    <row r="825" customFormat="false" ht="12" hidden="false" customHeight="false" outlineLevel="0" collapsed="false">
      <c r="D825" s="293"/>
    </row>
    <row r="826" customFormat="false" ht="12" hidden="false" customHeight="false" outlineLevel="0" collapsed="false">
      <c r="D826" s="293"/>
    </row>
    <row r="827" customFormat="false" ht="12" hidden="false" customHeight="false" outlineLevel="0" collapsed="false">
      <c r="D827" s="293"/>
    </row>
    <row r="828" customFormat="false" ht="12" hidden="false" customHeight="false" outlineLevel="0" collapsed="false">
      <c r="D828" s="293"/>
    </row>
    <row r="829" customFormat="false" ht="12" hidden="false" customHeight="false" outlineLevel="0" collapsed="false">
      <c r="D829" s="293"/>
    </row>
    <row r="830" customFormat="false" ht="12" hidden="false" customHeight="false" outlineLevel="0" collapsed="false">
      <c r="D830" s="293"/>
    </row>
    <row r="831" customFormat="false" ht="12" hidden="false" customHeight="false" outlineLevel="0" collapsed="false">
      <c r="D831" s="293"/>
    </row>
    <row r="832" customFormat="false" ht="12" hidden="false" customHeight="false" outlineLevel="0" collapsed="false">
      <c r="D832" s="293"/>
    </row>
    <row r="833" customFormat="false" ht="12" hidden="false" customHeight="false" outlineLevel="0" collapsed="false">
      <c r="D833" s="293"/>
    </row>
    <row r="834" customFormat="false" ht="12" hidden="false" customHeight="false" outlineLevel="0" collapsed="false">
      <c r="D834" s="293"/>
    </row>
    <row r="835" customFormat="false" ht="12" hidden="false" customHeight="false" outlineLevel="0" collapsed="false">
      <c r="D835" s="293"/>
    </row>
    <row r="836" customFormat="false" ht="12" hidden="false" customHeight="false" outlineLevel="0" collapsed="false">
      <c r="D836" s="293"/>
    </row>
    <row r="837" customFormat="false" ht="12" hidden="false" customHeight="false" outlineLevel="0" collapsed="false">
      <c r="D837" s="293"/>
    </row>
    <row r="838" customFormat="false" ht="12" hidden="false" customHeight="false" outlineLevel="0" collapsed="false">
      <c r="D838" s="293"/>
    </row>
    <row r="839" customFormat="false" ht="12" hidden="false" customHeight="false" outlineLevel="0" collapsed="false">
      <c r="D839" s="293"/>
    </row>
    <row r="840" customFormat="false" ht="12" hidden="false" customHeight="false" outlineLevel="0" collapsed="false">
      <c r="D840" s="293"/>
    </row>
    <row r="841" customFormat="false" ht="12" hidden="false" customHeight="false" outlineLevel="0" collapsed="false">
      <c r="D841" s="293"/>
    </row>
    <row r="842" customFormat="false" ht="12" hidden="false" customHeight="false" outlineLevel="0" collapsed="false">
      <c r="D842" s="293"/>
    </row>
    <row r="843" customFormat="false" ht="12" hidden="false" customHeight="false" outlineLevel="0" collapsed="false">
      <c r="D843" s="293"/>
    </row>
    <row r="844" customFormat="false" ht="12" hidden="false" customHeight="false" outlineLevel="0" collapsed="false">
      <c r="D844" s="293"/>
    </row>
    <row r="845" customFormat="false" ht="12" hidden="false" customHeight="false" outlineLevel="0" collapsed="false">
      <c r="D845" s="293"/>
    </row>
    <row r="846" customFormat="false" ht="12" hidden="false" customHeight="false" outlineLevel="0" collapsed="false">
      <c r="D846" s="293"/>
    </row>
    <row r="847" customFormat="false" ht="12" hidden="false" customHeight="false" outlineLevel="0" collapsed="false">
      <c r="D847" s="293"/>
    </row>
    <row r="848" customFormat="false" ht="12" hidden="false" customHeight="false" outlineLevel="0" collapsed="false">
      <c r="D848" s="293"/>
    </row>
    <row r="849" customFormat="false" ht="12" hidden="false" customHeight="false" outlineLevel="0" collapsed="false">
      <c r="D849" s="293"/>
    </row>
    <row r="850" customFormat="false" ht="12" hidden="false" customHeight="false" outlineLevel="0" collapsed="false">
      <c r="D850" s="293"/>
    </row>
    <row r="851" customFormat="false" ht="12" hidden="false" customHeight="false" outlineLevel="0" collapsed="false">
      <c r="D851" s="293"/>
    </row>
    <row r="852" customFormat="false" ht="12" hidden="false" customHeight="false" outlineLevel="0" collapsed="false">
      <c r="D852" s="293"/>
    </row>
    <row r="853" customFormat="false" ht="12" hidden="false" customHeight="false" outlineLevel="0" collapsed="false">
      <c r="D853" s="293"/>
    </row>
    <row r="854" customFormat="false" ht="12" hidden="false" customHeight="false" outlineLevel="0" collapsed="false">
      <c r="D854" s="293"/>
    </row>
    <row r="855" customFormat="false" ht="12" hidden="false" customHeight="false" outlineLevel="0" collapsed="false">
      <c r="D855" s="293"/>
    </row>
    <row r="856" customFormat="false" ht="12" hidden="false" customHeight="false" outlineLevel="0" collapsed="false">
      <c r="D856" s="293"/>
    </row>
    <row r="857" customFormat="false" ht="12" hidden="false" customHeight="false" outlineLevel="0" collapsed="false">
      <c r="D857" s="293"/>
    </row>
    <row r="858" customFormat="false" ht="12" hidden="false" customHeight="false" outlineLevel="0" collapsed="false">
      <c r="D858" s="293"/>
    </row>
    <row r="859" customFormat="false" ht="12" hidden="false" customHeight="false" outlineLevel="0" collapsed="false">
      <c r="D859" s="293"/>
    </row>
    <row r="860" customFormat="false" ht="12" hidden="false" customHeight="false" outlineLevel="0" collapsed="false">
      <c r="D860" s="293"/>
    </row>
    <row r="861" customFormat="false" ht="12" hidden="false" customHeight="false" outlineLevel="0" collapsed="false">
      <c r="D861" s="293"/>
    </row>
    <row r="862" customFormat="false" ht="12" hidden="false" customHeight="false" outlineLevel="0" collapsed="false">
      <c r="D862" s="293"/>
    </row>
    <row r="863" customFormat="false" ht="12" hidden="false" customHeight="false" outlineLevel="0" collapsed="false">
      <c r="D863" s="293"/>
    </row>
    <row r="864" customFormat="false" ht="12" hidden="false" customHeight="false" outlineLevel="0" collapsed="false">
      <c r="D864" s="293"/>
    </row>
    <row r="865" customFormat="false" ht="12" hidden="false" customHeight="false" outlineLevel="0" collapsed="false">
      <c r="D865" s="293"/>
    </row>
    <row r="866" customFormat="false" ht="12" hidden="false" customHeight="false" outlineLevel="0" collapsed="false">
      <c r="D866" s="293"/>
    </row>
    <row r="867" customFormat="false" ht="12" hidden="false" customHeight="false" outlineLevel="0" collapsed="false">
      <c r="D867" s="293"/>
    </row>
    <row r="868" customFormat="false" ht="12" hidden="false" customHeight="false" outlineLevel="0" collapsed="false">
      <c r="D868" s="293"/>
    </row>
    <row r="869" customFormat="false" ht="12" hidden="false" customHeight="false" outlineLevel="0" collapsed="false">
      <c r="D869" s="293"/>
    </row>
    <row r="870" customFormat="false" ht="12" hidden="false" customHeight="false" outlineLevel="0" collapsed="false">
      <c r="D870" s="293"/>
    </row>
    <row r="871" customFormat="false" ht="12" hidden="false" customHeight="false" outlineLevel="0" collapsed="false">
      <c r="D871" s="293"/>
    </row>
    <row r="872" customFormat="false" ht="12" hidden="false" customHeight="false" outlineLevel="0" collapsed="false">
      <c r="D872" s="293"/>
    </row>
    <row r="873" customFormat="false" ht="12" hidden="false" customHeight="false" outlineLevel="0" collapsed="false">
      <c r="D873" s="293"/>
    </row>
    <row r="874" customFormat="false" ht="12" hidden="false" customHeight="false" outlineLevel="0" collapsed="false">
      <c r="D874" s="293"/>
    </row>
    <row r="875" customFormat="false" ht="12" hidden="false" customHeight="false" outlineLevel="0" collapsed="false">
      <c r="D875" s="293"/>
    </row>
    <row r="876" customFormat="false" ht="12" hidden="false" customHeight="false" outlineLevel="0" collapsed="false">
      <c r="D876" s="293"/>
    </row>
    <row r="877" customFormat="false" ht="12" hidden="false" customHeight="false" outlineLevel="0" collapsed="false">
      <c r="D877" s="293"/>
    </row>
    <row r="878" customFormat="false" ht="12" hidden="false" customHeight="false" outlineLevel="0" collapsed="false">
      <c r="D878" s="293"/>
    </row>
    <row r="879" customFormat="false" ht="12" hidden="false" customHeight="false" outlineLevel="0" collapsed="false">
      <c r="D879" s="293"/>
    </row>
    <row r="880" customFormat="false" ht="12" hidden="false" customHeight="false" outlineLevel="0" collapsed="false">
      <c r="D880" s="293"/>
    </row>
    <row r="881" customFormat="false" ht="12" hidden="false" customHeight="false" outlineLevel="0" collapsed="false">
      <c r="D881" s="293"/>
    </row>
    <row r="882" customFormat="false" ht="12" hidden="false" customHeight="false" outlineLevel="0" collapsed="false">
      <c r="D882" s="293"/>
    </row>
    <row r="883" customFormat="false" ht="12" hidden="false" customHeight="false" outlineLevel="0" collapsed="false">
      <c r="D883" s="293"/>
    </row>
    <row r="884" customFormat="false" ht="12" hidden="false" customHeight="false" outlineLevel="0" collapsed="false">
      <c r="D884" s="293"/>
    </row>
    <row r="885" customFormat="false" ht="12" hidden="false" customHeight="false" outlineLevel="0" collapsed="false">
      <c r="D885" s="293"/>
    </row>
    <row r="886" customFormat="false" ht="12" hidden="false" customHeight="false" outlineLevel="0" collapsed="false">
      <c r="D886" s="293"/>
    </row>
    <row r="887" customFormat="false" ht="12" hidden="false" customHeight="false" outlineLevel="0" collapsed="false">
      <c r="D887" s="293"/>
    </row>
    <row r="888" customFormat="false" ht="12" hidden="false" customHeight="false" outlineLevel="0" collapsed="false">
      <c r="D888" s="293"/>
    </row>
    <row r="889" customFormat="false" ht="12" hidden="false" customHeight="false" outlineLevel="0" collapsed="false">
      <c r="D889" s="293"/>
    </row>
    <row r="890" customFormat="false" ht="12" hidden="false" customHeight="false" outlineLevel="0" collapsed="false">
      <c r="D890" s="293"/>
    </row>
    <row r="891" customFormat="false" ht="12" hidden="false" customHeight="false" outlineLevel="0" collapsed="false">
      <c r="D891" s="293"/>
    </row>
    <row r="892" customFormat="false" ht="12" hidden="false" customHeight="false" outlineLevel="0" collapsed="false">
      <c r="D892" s="293"/>
    </row>
    <row r="893" customFormat="false" ht="12" hidden="false" customHeight="false" outlineLevel="0" collapsed="false">
      <c r="D893" s="293"/>
    </row>
    <row r="894" customFormat="false" ht="12" hidden="false" customHeight="false" outlineLevel="0" collapsed="false">
      <c r="D894" s="293"/>
    </row>
    <row r="895" customFormat="false" ht="12" hidden="false" customHeight="false" outlineLevel="0" collapsed="false">
      <c r="D895" s="293"/>
    </row>
    <row r="896" customFormat="false" ht="12" hidden="false" customHeight="false" outlineLevel="0" collapsed="false">
      <c r="D896" s="293"/>
    </row>
    <row r="897" customFormat="false" ht="12" hidden="false" customHeight="false" outlineLevel="0" collapsed="false">
      <c r="D897" s="293"/>
    </row>
    <row r="898" customFormat="false" ht="12" hidden="false" customHeight="false" outlineLevel="0" collapsed="false">
      <c r="D898" s="293"/>
    </row>
    <row r="899" customFormat="false" ht="12" hidden="false" customHeight="false" outlineLevel="0" collapsed="false">
      <c r="D899" s="293"/>
    </row>
    <row r="900" customFormat="false" ht="12" hidden="false" customHeight="false" outlineLevel="0" collapsed="false">
      <c r="D900" s="293"/>
    </row>
    <row r="901" customFormat="false" ht="12" hidden="false" customHeight="false" outlineLevel="0" collapsed="false">
      <c r="D901" s="293"/>
    </row>
    <row r="902" customFormat="false" ht="12" hidden="false" customHeight="false" outlineLevel="0" collapsed="false">
      <c r="D902" s="293"/>
    </row>
    <row r="903" customFormat="false" ht="12" hidden="false" customHeight="false" outlineLevel="0" collapsed="false">
      <c r="D903" s="293"/>
    </row>
    <row r="904" customFormat="false" ht="12" hidden="false" customHeight="false" outlineLevel="0" collapsed="false">
      <c r="D904" s="293"/>
    </row>
    <row r="905" customFormat="false" ht="12" hidden="false" customHeight="false" outlineLevel="0" collapsed="false">
      <c r="D905" s="293"/>
    </row>
    <row r="906" customFormat="false" ht="12" hidden="false" customHeight="false" outlineLevel="0" collapsed="false">
      <c r="D906" s="293"/>
    </row>
    <row r="907" customFormat="false" ht="12" hidden="false" customHeight="false" outlineLevel="0" collapsed="false">
      <c r="D907" s="293"/>
    </row>
    <row r="908" customFormat="false" ht="12" hidden="false" customHeight="false" outlineLevel="0" collapsed="false">
      <c r="D908" s="293"/>
    </row>
    <row r="909" customFormat="false" ht="12" hidden="false" customHeight="false" outlineLevel="0" collapsed="false">
      <c r="D909" s="293"/>
    </row>
    <row r="910" customFormat="false" ht="12" hidden="false" customHeight="false" outlineLevel="0" collapsed="false">
      <c r="D910" s="293"/>
    </row>
    <row r="911" customFormat="false" ht="12" hidden="false" customHeight="false" outlineLevel="0" collapsed="false">
      <c r="D911" s="293"/>
    </row>
    <row r="912" customFormat="false" ht="12" hidden="false" customHeight="false" outlineLevel="0" collapsed="false">
      <c r="D912" s="293"/>
    </row>
    <row r="913" customFormat="false" ht="12" hidden="false" customHeight="false" outlineLevel="0" collapsed="false">
      <c r="D913" s="293"/>
    </row>
    <row r="914" customFormat="false" ht="12" hidden="false" customHeight="false" outlineLevel="0" collapsed="false">
      <c r="D914" s="293"/>
    </row>
    <row r="915" customFormat="false" ht="12" hidden="false" customHeight="false" outlineLevel="0" collapsed="false">
      <c r="D915" s="293"/>
    </row>
    <row r="916" customFormat="false" ht="12" hidden="false" customHeight="false" outlineLevel="0" collapsed="false">
      <c r="D916" s="293"/>
    </row>
    <row r="917" customFormat="false" ht="12" hidden="false" customHeight="false" outlineLevel="0" collapsed="false">
      <c r="D917" s="293"/>
    </row>
    <row r="918" customFormat="false" ht="12" hidden="false" customHeight="false" outlineLevel="0" collapsed="false">
      <c r="D918" s="293"/>
    </row>
    <row r="919" customFormat="false" ht="12" hidden="false" customHeight="false" outlineLevel="0" collapsed="false">
      <c r="D919" s="293"/>
    </row>
    <row r="920" customFormat="false" ht="12" hidden="false" customHeight="false" outlineLevel="0" collapsed="false">
      <c r="D920" s="293"/>
    </row>
    <row r="921" customFormat="false" ht="12" hidden="false" customHeight="false" outlineLevel="0" collapsed="false">
      <c r="D921" s="293"/>
    </row>
    <row r="922" customFormat="false" ht="12" hidden="false" customHeight="false" outlineLevel="0" collapsed="false">
      <c r="D922" s="293"/>
    </row>
    <row r="923" customFormat="false" ht="12" hidden="false" customHeight="false" outlineLevel="0" collapsed="false">
      <c r="D923" s="293"/>
    </row>
    <row r="924" customFormat="false" ht="12" hidden="false" customHeight="false" outlineLevel="0" collapsed="false">
      <c r="D924" s="293"/>
    </row>
    <row r="925" customFormat="false" ht="12" hidden="false" customHeight="false" outlineLevel="0" collapsed="false">
      <c r="D925" s="293"/>
    </row>
    <row r="926" customFormat="false" ht="12" hidden="false" customHeight="false" outlineLevel="0" collapsed="false">
      <c r="D926" s="293"/>
    </row>
    <row r="927" customFormat="false" ht="12" hidden="false" customHeight="false" outlineLevel="0" collapsed="false">
      <c r="D927" s="293"/>
    </row>
    <row r="928" customFormat="false" ht="12" hidden="false" customHeight="false" outlineLevel="0" collapsed="false">
      <c r="D928" s="293"/>
    </row>
    <row r="929" customFormat="false" ht="12" hidden="false" customHeight="false" outlineLevel="0" collapsed="false">
      <c r="D929" s="293"/>
    </row>
    <row r="930" customFormat="false" ht="12" hidden="false" customHeight="false" outlineLevel="0" collapsed="false">
      <c r="D930" s="293"/>
    </row>
    <row r="931" customFormat="false" ht="12" hidden="false" customHeight="false" outlineLevel="0" collapsed="false">
      <c r="D931" s="293"/>
    </row>
    <row r="932" customFormat="false" ht="12" hidden="false" customHeight="false" outlineLevel="0" collapsed="false">
      <c r="D932" s="293"/>
    </row>
    <row r="933" customFormat="false" ht="12" hidden="false" customHeight="false" outlineLevel="0" collapsed="false">
      <c r="D933" s="293"/>
    </row>
    <row r="934" customFormat="false" ht="12" hidden="false" customHeight="false" outlineLevel="0" collapsed="false">
      <c r="D934" s="293"/>
    </row>
    <row r="935" customFormat="false" ht="12" hidden="false" customHeight="false" outlineLevel="0" collapsed="false">
      <c r="D935" s="293"/>
    </row>
    <row r="936" customFormat="false" ht="12" hidden="false" customHeight="false" outlineLevel="0" collapsed="false">
      <c r="D936" s="293"/>
    </row>
    <row r="937" customFormat="false" ht="12" hidden="false" customHeight="false" outlineLevel="0" collapsed="false">
      <c r="D937" s="293"/>
    </row>
    <row r="938" customFormat="false" ht="12" hidden="false" customHeight="false" outlineLevel="0" collapsed="false">
      <c r="D938" s="293"/>
    </row>
    <row r="939" customFormat="false" ht="12" hidden="false" customHeight="false" outlineLevel="0" collapsed="false">
      <c r="D939" s="293"/>
    </row>
    <row r="940" customFormat="false" ht="12" hidden="false" customHeight="false" outlineLevel="0" collapsed="false">
      <c r="D940" s="293"/>
    </row>
    <row r="941" customFormat="false" ht="12" hidden="false" customHeight="false" outlineLevel="0" collapsed="false">
      <c r="D941" s="293"/>
    </row>
    <row r="942" customFormat="false" ht="12" hidden="false" customHeight="false" outlineLevel="0" collapsed="false">
      <c r="D942" s="293"/>
    </row>
    <row r="943" customFormat="false" ht="12" hidden="false" customHeight="false" outlineLevel="0" collapsed="false">
      <c r="D943" s="293"/>
    </row>
    <row r="944" customFormat="false" ht="12" hidden="false" customHeight="false" outlineLevel="0" collapsed="false">
      <c r="D944" s="293"/>
    </row>
    <row r="945" customFormat="false" ht="12" hidden="false" customHeight="false" outlineLevel="0" collapsed="false">
      <c r="D945" s="293"/>
    </row>
    <row r="946" customFormat="false" ht="12" hidden="false" customHeight="false" outlineLevel="0" collapsed="false">
      <c r="D946" s="293"/>
    </row>
    <row r="947" customFormat="false" ht="12" hidden="false" customHeight="false" outlineLevel="0" collapsed="false">
      <c r="D947" s="293"/>
    </row>
    <row r="948" customFormat="false" ht="12" hidden="false" customHeight="false" outlineLevel="0" collapsed="false">
      <c r="D948" s="293"/>
    </row>
    <row r="949" customFormat="false" ht="12" hidden="false" customHeight="false" outlineLevel="0" collapsed="false">
      <c r="D949" s="293"/>
    </row>
    <row r="950" customFormat="false" ht="12" hidden="false" customHeight="false" outlineLevel="0" collapsed="false">
      <c r="D950" s="293"/>
    </row>
    <row r="951" customFormat="false" ht="12" hidden="false" customHeight="false" outlineLevel="0" collapsed="false">
      <c r="D951" s="293"/>
    </row>
    <row r="952" customFormat="false" ht="12" hidden="false" customHeight="false" outlineLevel="0" collapsed="false">
      <c r="D952" s="293"/>
    </row>
    <row r="953" customFormat="false" ht="12" hidden="false" customHeight="false" outlineLevel="0" collapsed="false">
      <c r="D953" s="293"/>
    </row>
    <row r="954" customFormat="false" ht="12" hidden="false" customHeight="false" outlineLevel="0" collapsed="false">
      <c r="D954" s="293"/>
    </row>
    <row r="955" customFormat="false" ht="12" hidden="false" customHeight="false" outlineLevel="0" collapsed="false">
      <c r="D955" s="293"/>
    </row>
    <row r="956" customFormat="false" ht="12" hidden="false" customHeight="false" outlineLevel="0" collapsed="false">
      <c r="D956" s="293"/>
    </row>
    <row r="957" customFormat="false" ht="12" hidden="false" customHeight="false" outlineLevel="0" collapsed="false">
      <c r="D957" s="293"/>
    </row>
    <row r="958" customFormat="false" ht="12" hidden="false" customHeight="false" outlineLevel="0" collapsed="false">
      <c r="D958" s="293"/>
    </row>
    <row r="959" customFormat="false" ht="12" hidden="false" customHeight="false" outlineLevel="0" collapsed="false">
      <c r="D959" s="293"/>
    </row>
    <row r="960" customFormat="false" ht="12" hidden="false" customHeight="false" outlineLevel="0" collapsed="false">
      <c r="D960" s="293"/>
    </row>
    <row r="961" customFormat="false" ht="12" hidden="false" customHeight="false" outlineLevel="0" collapsed="false">
      <c r="D961" s="293"/>
    </row>
    <row r="962" customFormat="false" ht="12" hidden="false" customHeight="false" outlineLevel="0" collapsed="false">
      <c r="D962" s="293"/>
    </row>
    <row r="963" customFormat="false" ht="12" hidden="false" customHeight="false" outlineLevel="0" collapsed="false">
      <c r="D963" s="293"/>
    </row>
    <row r="964" customFormat="false" ht="12" hidden="false" customHeight="false" outlineLevel="0" collapsed="false">
      <c r="D964" s="293"/>
    </row>
    <row r="965" customFormat="false" ht="12" hidden="false" customHeight="false" outlineLevel="0" collapsed="false">
      <c r="D965" s="293"/>
    </row>
    <row r="966" customFormat="false" ht="12" hidden="false" customHeight="false" outlineLevel="0" collapsed="false">
      <c r="D966" s="293"/>
    </row>
    <row r="967" customFormat="false" ht="12" hidden="false" customHeight="false" outlineLevel="0" collapsed="false">
      <c r="D967" s="293"/>
    </row>
    <row r="968" customFormat="false" ht="12" hidden="false" customHeight="false" outlineLevel="0" collapsed="false">
      <c r="D968" s="293"/>
    </row>
    <row r="969" customFormat="false" ht="12" hidden="false" customHeight="false" outlineLevel="0" collapsed="false">
      <c r="D969" s="293"/>
    </row>
    <row r="970" customFormat="false" ht="12" hidden="false" customHeight="false" outlineLevel="0" collapsed="false">
      <c r="D970" s="293"/>
    </row>
    <row r="971" customFormat="false" ht="12" hidden="false" customHeight="false" outlineLevel="0" collapsed="false">
      <c r="D971" s="293"/>
    </row>
    <row r="972" customFormat="false" ht="12" hidden="false" customHeight="false" outlineLevel="0" collapsed="false">
      <c r="D972" s="293"/>
    </row>
    <row r="973" customFormat="false" ht="12" hidden="false" customHeight="false" outlineLevel="0" collapsed="false">
      <c r="D973" s="293"/>
    </row>
    <row r="974" customFormat="false" ht="12" hidden="false" customHeight="false" outlineLevel="0" collapsed="false">
      <c r="D974" s="293"/>
    </row>
    <row r="975" customFormat="false" ht="12" hidden="false" customHeight="false" outlineLevel="0" collapsed="false">
      <c r="D975" s="293"/>
    </row>
    <row r="976" customFormat="false" ht="12" hidden="false" customHeight="false" outlineLevel="0" collapsed="false">
      <c r="D976" s="293"/>
    </row>
    <row r="977" customFormat="false" ht="12" hidden="false" customHeight="false" outlineLevel="0" collapsed="false">
      <c r="D977" s="293"/>
    </row>
    <row r="978" customFormat="false" ht="12" hidden="false" customHeight="false" outlineLevel="0" collapsed="false">
      <c r="D978" s="293"/>
    </row>
    <row r="979" customFormat="false" ht="12" hidden="false" customHeight="false" outlineLevel="0" collapsed="false">
      <c r="D979" s="293"/>
    </row>
    <row r="980" customFormat="false" ht="12" hidden="false" customHeight="false" outlineLevel="0" collapsed="false">
      <c r="D980" s="293"/>
    </row>
    <row r="981" customFormat="false" ht="12" hidden="false" customHeight="false" outlineLevel="0" collapsed="false">
      <c r="D981" s="293"/>
    </row>
    <row r="982" customFormat="false" ht="12" hidden="false" customHeight="false" outlineLevel="0" collapsed="false">
      <c r="D982" s="293"/>
    </row>
    <row r="983" customFormat="false" ht="12" hidden="false" customHeight="false" outlineLevel="0" collapsed="false">
      <c r="D983" s="293"/>
    </row>
    <row r="984" customFormat="false" ht="12" hidden="false" customHeight="false" outlineLevel="0" collapsed="false">
      <c r="D984" s="293"/>
    </row>
    <row r="985" customFormat="false" ht="12" hidden="false" customHeight="false" outlineLevel="0" collapsed="false">
      <c r="D985" s="293"/>
    </row>
    <row r="986" customFormat="false" ht="12" hidden="false" customHeight="false" outlineLevel="0" collapsed="false">
      <c r="D986" s="293"/>
    </row>
    <row r="987" customFormat="false" ht="12" hidden="false" customHeight="false" outlineLevel="0" collapsed="false">
      <c r="D987" s="293"/>
    </row>
    <row r="988" customFormat="false" ht="12" hidden="false" customHeight="false" outlineLevel="0" collapsed="false">
      <c r="D988" s="293"/>
    </row>
    <row r="989" customFormat="false" ht="12" hidden="false" customHeight="false" outlineLevel="0" collapsed="false">
      <c r="D989" s="293"/>
    </row>
    <row r="990" customFormat="false" ht="12" hidden="false" customHeight="false" outlineLevel="0" collapsed="false">
      <c r="D990" s="293"/>
    </row>
    <row r="991" customFormat="false" ht="12" hidden="false" customHeight="false" outlineLevel="0" collapsed="false">
      <c r="D991" s="293"/>
    </row>
    <row r="992" customFormat="false" ht="12" hidden="false" customHeight="false" outlineLevel="0" collapsed="false">
      <c r="D992" s="293"/>
    </row>
    <row r="993" customFormat="false" ht="12" hidden="false" customHeight="false" outlineLevel="0" collapsed="false">
      <c r="D993" s="293"/>
    </row>
    <row r="994" customFormat="false" ht="12" hidden="false" customHeight="false" outlineLevel="0" collapsed="false">
      <c r="D994" s="293"/>
    </row>
    <row r="995" customFormat="false" ht="12" hidden="false" customHeight="false" outlineLevel="0" collapsed="false">
      <c r="D995" s="293"/>
    </row>
    <row r="996" customFormat="false" ht="12" hidden="false" customHeight="false" outlineLevel="0" collapsed="false">
      <c r="D996" s="293"/>
    </row>
    <row r="997" customFormat="false" ht="12" hidden="false" customHeight="false" outlineLevel="0" collapsed="false">
      <c r="D997" s="293"/>
    </row>
    <row r="998" customFormat="false" ht="12" hidden="false" customHeight="false" outlineLevel="0" collapsed="false">
      <c r="D998" s="293"/>
    </row>
    <row r="999" customFormat="false" ht="12" hidden="false" customHeight="false" outlineLevel="0" collapsed="false">
      <c r="D999" s="293"/>
    </row>
    <row r="1000" customFormat="false" ht="12" hidden="false" customHeight="false" outlineLevel="0" collapsed="false">
      <c r="D1000" s="293"/>
    </row>
    <row r="1001" customFormat="false" ht="12" hidden="false" customHeight="false" outlineLevel="0" collapsed="false">
      <c r="D1001" s="293"/>
    </row>
    <row r="1002" customFormat="false" ht="12" hidden="false" customHeight="false" outlineLevel="0" collapsed="false">
      <c r="D1002" s="293"/>
    </row>
    <row r="1003" customFormat="false" ht="12" hidden="false" customHeight="false" outlineLevel="0" collapsed="false">
      <c r="D1003" s="293"/>
    </row>
    <row r="1004" customFormat="false" ht="12" hidden="false" customHeight="false" outlineLevel="0" collapsed="false">
      <c r="D1004" s="293"/>
    </row>
    <row r="1005" customFormat="false" ht="12" hidden="false" customHeight="false" outlineLevel="0" collapsed="false">
      <c r="D1005" s="293"/>
    </row>
    <row r="1006" customFormat="false" ht="12" hidden="false" customHeight="false" outlineLevel="0" collapsed="false">
      <c r="D1006" s="293"/>
    </row>
    <row r="1007" customFormat="false" ht="12" hidden="false" customHeight="false" outlineLevel="0" collapsed="false">
      <c r="D1007" s="293"/>
    </row>
    <row r="1008" customFormat="false" ht="12" hidden="false" customHeight="false" outlineLevel="0" collapsed="false">
      <c r="D1008" s="293"/>
    </row>
    <row r="1009" customFormat="false" ht="12" hidden="false" customHeight="false" outlineLevel="0" collapsed="false">
      <c r="D1009" s="293"/>
    </row>
    <row r="1010" customFormat="false" ht="12" hidden="false" customHeight="false" outlineLevel="0" collapsed="false">
      <c r="D1010" s="293"/>
    </row>
    <row r="1011" customFormat="false" ht="12" hidden="false" customHeight="false" outlineLevel="0" collapsed="false">
      <c r="D1011" s="293"/>
    </row>
    <row r="1012" customFormat="false" ht="12" hidden="false" customHeight="false" outlineLevel="0" collapsed="false">
      <c r="D1012" s="293"/>
    </row>
    <row r="1013" customFormat="false" ht="12" hidden="false" customHeight="false" outlineLevel="0" collapsed="false">
      <c r="D1013" s="293"/>
    </row>
    <row r="1014" customFormat="false" ht="12" hidden="false" customHeight="false" outlineLevel="0" collapsed="false">
      <c r="D1014" s="293"/>
    </row>
    <row r="1015" customFormat="false" ht="12" hidden="false" customHeight="false" outlineLevel="0" collapsed="false">
      <c r="D1015" s="293"/>
    </row>
    <row r="1016" customFormat="false" ht="12" hidden="false" customHeight="false" outlineLevel="0" collapsed="false">
      <c r="D1016" s="293"/>
    </row>
    <row r="1017" customFormat="false" ht="12" hidden="false" customHeight="false" outlineLevel="0" collapsed="false">
      <c r="D1017" s="293"/>
    </row>
    <row r="1018" customFormat="false" ht="12" hidden="false" customHeight="false" outlineLevel="0" collapsed="false">
      <c r="D1018" s="293"/>
    </row>
    <row r="1019" customFormat="false" ht="12" hidden="false" customHeight="false" outlineLevel="0" collapsed="false">
      <c r="D1019" s="293"/>
    </row>
    <row r="1020" customFormat="false" ht="12" hidden="false" customHeight="false" outlineLevel="0" collapsed="false">
      <c r="D1020" s="293"/>
    </row>
    <row r="1021" customFormat="false" ht="12" hidden="false" customHeight="false" outlineLevel="0" collapsed="false">
      <c r="D1021" s="293"/>
    </row>
    <row r="1022" customFormat="false" ht="12" hidden="false" customHeight="false" outlineLevel="0" collapsed="false">
      <c r="D1022" s="293"/>
    </row>
    <row r="1023" customFormat="false" ht="12" hidden="false" customHeight="false" outlineLevel="0" collapsed="false">
      <c r="D1023" s="293"/>
    </row>
    <row r="1024" customFormat="false" ht="12" hidden="false" customHeight="false" outlineLevel="0" collapsed="false">
      <c r="D1024" s="293"/>
    </row>
    <row r="1025" customFormat="false" ht="12" hidden="false" customHeight="false" outlineLevel="0" collapsed="false">
      <c r="D1025" s="293"/>
    </row>
    <row r="1026" customFormat="false" ht="12" hidden="false" customHeight="false" outlineLevel="0" collapsed="false">
      <c r="D1026" s="293"/>
    </row>
    <row r="1027" customFormat="false" ht="12" hidden="false" customHeight="false" outlineLevel="0" collapsed="false">
      <c r="D1027" s="293"/>
    </row>
    <row r="1028" customFormat="false" ht="12" hidden="false" customHeight="false" outlineLevel="0" collapsed="false">
      <c r="D1028" s="293"/>
    </row>
    <row r="1029" customFormat="false" ht="12" hidden="false" customHeight="false" outlineLevel="0" collapsed="false">
      <c r="D1029" s="293"/>
    </row>
    <row r="1030" customFormat="false" ht="12" hidden="false" customHeight="false" outlineLevel="0" collapsed="false">
      <c r="D1030" s="293"/>
    </row>
    <row r="1031" customFormat="false" ht="12" hidden="false" customHeight="false" outlineLevel="0" collapsed="false">
      <c r="D1031" s="293"/>
    </row>
  </sheetData>
  <mergeCells count="7">
    <mergeCell ref="B3:D3"/>
    <mergeCell ref="B4:D4"/>
    <mergeCell ref="B5:D5"/>
    <mergeCell ref="B7:B10"/>
    <mergeCell ref="C7:C10"/>
    <mergeCell ref="D7:D8"/>
    <mergeCell ref="E7:E8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2.56"/>
    <col collapsed="false" customWidth="true" hidden="false" outlineLevel="0" max="4" min="4" style="13" width="17.42"/>
    <col collapsed="false" customWidth="true" hidden="false" outlineLevel="0" max="5" min="5" style="13" width="16.42"/>
    <col collapsed="false" customWidth="true" hidden="false" outlineLevel="0" max="6" min="6" style="13" width="2.84"/>
    <col collapsed="false" customWidth="true" hidden="false" outlineLevel="0" max="8" min="7" style="13" width="15.56"/>
    <col collapsed="false" customWidth="true" hidden="false" outlineLevel="0" max="9" min="9" style="13" width="1.99"/>
    <col collapsed="false" customWidth="true" hidden="false" outlineLevel="0" max="11" min="10" style="13" width="18.41"/>
    <col collapsed="false" customWidth="false" hidden="false" outlineLevel="0" max="257" min="12" style="13" width="11.42"/>
  </cols>
  <sheetData>
    <row r="1" customFormat="false" ht="64.9" hidden="false" customHeight="true" outlineLevel="0" collapsed="false">
      <c r="B1" s="296"/>
      <c r="C1" s="296"/>
      <c r="D1" s="296"/>
      <c r="E1" s="296"/>
      <c r="F1" s="296"/>
      <c r="G1" s="296"/>
      <c r="H1" s="296"/>
      <c r="I1" s="296"/>
    </row>
    <row r="2" customFormat="false" ht="12.75" hidden="false" customHeight="false" outlineLevel="0" collapsed="false">
      <c r="B2" s="297" t="s">
        <v>28</v>
      </c>
      <c r="C2" s="297"/>
    </row>
    <row r="3" customFormat="false" ht="14.25" hidden="false" customHeight="false" outlineLevel="0" collapsed="false">
      <c r="B3" s="298" t="s">
        <v>179</v>
      </c>
      <c r="C3" s="298"/>
      <c r="D3" s="298"/>
      <c r="E3" s="298"/>
      <c r="F3" s="298"/>
      <c r="G3" s="298"/>
      <c r="H3" s="298"/>
      <c r="I3" s="15"/>
    </row>
    <row r="4" s="299" customFormat="true" ht="12.75" hidden="false" customHeight="false" outlineLevel="0" collapsed="false">
      <c r="B4" s="298" t="s">
        <v>180</v>
      </c>
      <c r="C4" s="298"/>
      <c r="D4" s="298"/>
      <c r="E4" s="298"/>
      <c r="F4" s="298"/>
      <c r="G4" s="298"/>
      <c r="H4" s="298"/>
      <c r="I4" s="15"/>
    </row>
    <row r="5" customFormat="false" ht="12.75" hidden="false" customHeight="false" outlineLevel="0" collapsed="false">
      <c r="B5" s="300" t="s">
        <v>181</v>
      </c>
      <c r="C5" s="300"/>
      <c r="D5" s="300"/>
      <c r="E5" s="300"/>
      <c r="F5" s="300"/>
      <c r="G5" s="300"/>
      <c r="H5" s="300"/>
      <c r="I5" s="301"/>
      <c r="K5" s="302"/>
      <c r="L5" s="17"/>
      <c r="M5" s="17"/>
      <c r="N5" s="303"/>
      <c r="O5" s="17"/>
      <c r="P5" s="17"/>
      <c r="S5" s="304"/>
      <c r="T5" s="305"/>
      <c r="U5" s="305"/>
      <c r="V5" s="306"/>
      <c r="W5" s="306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</row>
    <row r="6" customFormat="false" ht="15.75" hidden="false" customHeight="false" outlineLevel="0" collapsed="false">
      <c r="B6" s="307"/>
      <c r="C6" s="307"/>
      <c r="D6" s="308"/>
      <c r="E6" s="308"/>
      <c r="F6" s="308"/>
      <c r="G6" s="308"/>
      <c r="H6" s="308"/>
      <c r="I6" s="308"/>
      <c r="J6" s="305"/>
      <c r="K6" s="305"/>
    </row>
    <row r="7" s="309" customFormat="true" ht="17.45" hidden="false" customHeight="true" outlineLevel="0" collapsed="false">
      <c r="C7" s="310" t="s">
        <v>182</v>
      </c>
      <c r="D7" s="311" t="s">
        <v>183</v>
      </c>
      <c r="E7" s="311"/>
      <c r="F7" s="312"/>
      <c r="G7" s="311" t="s">
        <v>103</v>
      </c>
      <c r="H7" s="311"/>
      <c r="I7" s="313"/>
      <c r="J7" s="311" t="s">
        <v>184</v>
      </c>
      <c r="K7" s="311"/>
    </row>
    <row r="8" s="314" customFormat="true" ht="6.6" hidden="false" customHeight="true" outlineLevel="0" collapsed="false">
      <c r="B8" s="315"/>
      <c r="C8" s="310"/>
      <c r="D8" s="311"/>
      <c r="E8" s="311"/>
      <c r="F8" s="316"/>
      <c r="G8" s="311"/>
      <c r="H8" s="311"/>
      <c r="I8" s="317"/>
      <c r="J8" s="311"/>
      <c r="K8" s="311"/>
    </row>
    <row r="9" s="309" customFormat="true" ht="12" hidden="false" customHeight="false" outlineLevel="0" collapsed="false">
      <c r="B9" s="315"/>
      <c r="C9" s="310"/>
      <c r="D9" s="318" t="s">
        <v>36</v>
      </c>
      <c r="E9" s="318"/>
      <c r="F9" s="318"/>
      <c r="G9" s="318" t="s">
        <v>38</v>
      </c>
      <c r="H9" s="318"/>
      <c r="I9" s="318"/>
      <c r="J9" s="318" t="s">
        <v>185</v>
      </c>
      <c r="K9" s="318"/>
    </row>
    <row r="10" s="309" customFormat="true" ht="15.75" hidden="false" customHeight="true" outlineLevel="0" collapsed="false">
      <c r="B10" s="319"/>
      <c r="C10" s="310"/>
      <c r="D10" s="310" t="s">
        <v>186</v>
      </c>
      <c r="E10" s="310" t="s">
        <v>187</v>
      </c>
      <c r="F10" s="310"/>
      <c r="G10" s="310" t="s">
        <v>186</v>
      </c>
      <c r="H10" s="310" t="s">
        <v>187</v>
      </c>
      <c r="I10" s="310"/>
      <c r="J10" s="310" t="s">
        <v>186</v>
      </c>
      <c r="K10" s="310" t="s">
        <v>187</v>
      </c>
    </row>
    <row r="11" s="320" customFormat="true" ht="15" hidden="false" customHeight="true" outlineLevel="0" collapsed="false">
      <c r="B11" s="321" t="s">
        <v>77</v>
      </c>
      <c r="C11" s="321" t="s">
        <v>188</v>
      </c>
      <c r="D11" s="322" t="n">
        <v>8.6602850667044</v>
      </c>
      <c r="E11" s="322" t="n">
        <v>9.23034470441826</v>
      </c>
      <c r="F11" s="322"/>
      <c r="G11" s="322" t="n">
        <v>7.18694460497771</v>
      </c>
      <c r="H11" s="322" t="n">
        <v>9.94565567347932</v>
      </c>
      <c r="I11" s="322"/>
      <c r="J11" s="322" t="n">
        <v>6.90089426430853</v>
      </c>
      <c r="K11" s="322" t="n">
        <v>9.52131420638132</v>
      </c>
    </row>
    <row r="12" s="320" customFormat="true" ht="15" hidden="false" customHeight="true" outlineLevel="0" collapsed="false">
      <c r="B12" s="323" t="s">
        <v>79</v>
      </c>
      <c r="C12" s="323" t="s">
        <v>189</v>
      </c>
      <c r="D12" s="324" t="n">
        <v>12.3945121377068</v>
      </c>
      <c r="E12" s="324" t="n">
        <v>7.17473168284253</v>
      </c>
      <c r="F12" s="324"/>
      <c r="G12" s="324" t="n">
        <v>5.98588840312333</v>
      </c>
      <c r="H12" s="324" t="n">
        <v>7.91017128418323</v>
      </c>
      <c r="I12" s="324"/>
      <c r="J12" s="324" t="n">
        <v>5.27123240302132</v>
      </c>
      <c r="K12" s="324" t="n">
        <v>7.50070706071577</v>
      </c>
    </row>
    <row r="13" s="320" customFormat="true" ht="15" hidden="false" customHeight="true" outlineLevel="0" collapsed="false">
      <c r="B13" s="321" t="s">
        <v>190</v>
      </c>
      <c r="C13" s="321" t="s">
        <v>191</v>
      </c>
      <c r="D13" s="322" t="n">
        <v>7.76223173519623</v>
      </c>
      <c r="E13" s="322" t="n">
        <v>3.72554465224357</v>
      </c>
      <c r="F13" s="322"/>
      <c r="G13" s="322" t="n">
        <v>0.949577225198484</v>
      </c>
      <c r="H13" s="322" t="n">
        <v>4.69194010618461</v>
      </c>
      <c r="I13" s="322"/>
      <c r="J13" s="322" t="n">
        <v>0.866881142504195</v>
      </c>
      <c r="K13" s="322" t="n">
        <v>4.72893499998794</v>
      </c>
    </row>
    <row r="14" s="320" customFormat="true" ht="15" hidden="false" customHeight="true" outlineLevel="0" collapsed="false">
      <c r="B14" s="323" t="s">
        <v>192</v>
      </c>
      <c r="C14" s="323" t="s">
        <v>193</v>
      </c>
      <c r="D14" s="324" t="n">
        <v>11.7724672917456</v>
      </c>
      <c r="E14" s="324" t="n">
        <v>8.04834582318559</v>
      </c>
      <c r="F14" s="324"/>
      <c r="G14" s="324" t="n">
        <v>12.060023752515</v>
      </c>
      <c r="H14" s="324" t="n">
        <v>11.9583080820711</v>
      </c>
      <c r="I14" s="324"/>
      <c r="J14" s="324" t="n">
        <v>11.8898781612055</v>
      </c>
      <c r="K14" s="324" t="n">
        <v>11.9252561920479</v>
      </c>
    </row>
    <row r="15" s="320" customFormat="true" ht="15" hidden="false" customHeight="true" outlineLevel="0" collapsed="false">
      <c r="B15" s="325" t="s">
        <v>194</v>
      </c>
      <c r="C15" s="325" t="s">
        <v>195</v>
      </c>
      <c r="D15" s="326" t="n">
        <v>14.021089359131</v>
      </c>
      <c r="E15" s="326" t="n">
        <v>7.85250252705136</v>
      </c>
      <c r="F15" s="326"/>
      <c r="G15" s="326" t="n">
        <v>10.1307839640452</v>
      </c>
      <c r="H15" s="326" t="n">
        <v>8.88808977626716</v>
      </c>
      <c r="I15" s="326"/>
      <c r="J15" s="326" t="n">
        <v>9.74830847527528</v>
      </c>
      <c r="K15" s="326" t="n">
        <v>8.50853439233066</v>
      </c>
    </row>
    <row r="16" s="327" customFormat="true" ht="12" hidden="false" customHeight="false" outlineLevel="0" collapsed="false">
      <c r="B16" s="328" t="s">
        <v>196</v>
      </c>
      <c r="C16" s="328"/>
      <c r="G16" s="329"/>
      <c r="H16" s="329"/>
      <c r="I16" s="329"/>
      <c r="J16" s="329"/>
      <c r="K16" s="329"/>
    </row>
    <row r="17" customFormat="false" ht="13.5" hidden="false" customHeight="false" outlineLevel="0" collapsed="false">
      <c r="B17" s="330" t="s">
        <v>64</v>
      </c>
      <c r="C17" s="329"/>
      <c r="D17" s="328"/>
      <c r="E17" s="328"/>
      <c r="F17" s="328"/>
      <c r="G17" s="331"/>
      <c r="H17" s="331"/>
      <c r="I17" s="331"/>
      <c r="J17" s="305"/>
      <c r="K17" s="305"/>
    </row>
    <row r="18" customFormat="false" ht="27" hidden="false" customHeight="true" outlineLevel="0" collapsed="false">
      <c r="B18" s="332" t="s">
        <v>197</v>
      </c>
      <c r="C18" s="332"/>
      <c r="D18" s="332"/>
      <c r="E18" s="332"/>
      <c r="F18" s="332"/>
      <c r="G18" s="332"/>
      <c r="H18" s="332"/>
      <c r="I18" s="333"/>
    </row>
    <row r="19" customFormat="false" ht="12.75" hidden="false" customHeight="true" outlineLevel="0" collapsed="false">
      <c r="B19" s="332" t="s">
        <v>198</v>
      </c>
      <c r="C19" s="332"/>
      <c r="D19" s="332"/>
      <c r="E19" s="332"/>
      <c r="F19" s="332"/>
      <c r="G19" s="332"/>
      <c r="H19" s="332"/>
      <c r="I19" s="333"/>
    </row>
    <row r="34" customFormat="false" ht="12.75" hidden="false" customHeight="false" outlineLevel="0" collapsed="false">
      <c r="B34" s="334"/>
    </row>
    <row r="62" customFormat="false" ht="12.75" hidden="false" customHeight="false" outlineLevel="0" collapsed="false">
      <c r="D62" s="335"/>
    </row>
    <row r="80" customFormat="false" ht="12.75" hidden="false" customHeight="false" outlineLevel="0" collapsed="false">
      <c r="D80" s="336"/>
    </row>
    <row r="81" customFormat="false" ht="12.75" hidden="false" customHeight="false" outlineLevel="0" collapsed="false">
      <c r="D81" s="336"/>
    </row>
    <row r="84" customFormat="false" ht="12.75" hidden="false" customHeight="false" outlineLevel="0" collapsed="false">
      <c r="G84" s="336"/>
    </row>
  </sheetData>
  <mergeCells count="12">
    <mergeCell ref="B3:H3"/>
    <mergeCell ref="B4:H4"/>
    <mergeCell ref="B5:H5"/>
    <mergeCell ref="C7:C10"/>
    <mergeCell ref="D7:E8"/>
    <mergeCell ref="G7:H8"/>
    <mergeCell ref="J7:K8"/>
    <mergeCell ref="D9:E9"/>
    <mergeCell ref="G9:H9"/>
    <mergeCell ref="J9:K9"/>
    <mergeCell ref="B18:H18"/>
    <mergeCell ref="B19:H1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9.99"/>
    <col collapsed="false" customWidth="true" hidden="false" outlineLevel="0" max="4" min="4" style="13" width="14.56"/>
    <col collapsed="false" customWidth="true" hidden="false" outlineLevel="0" max="5" min="5" style="13" width="19.7"/>
    <col collapsed="false" customWidth="true" hidden="false" outlineLevel="0" max="6" min="6" style="13" width="1.28"/>
    <col collapsed="false" customWidth="true" hidden="false" outlineLevel="0" max="7" min="7" style="13" width="15.56"/>
    <col collapsed="false" customWidth="true" hidden="false" outlineLevel="0" max="8" min="8" style="13" width="20.56"/>
    <col collapsed="false" customWidth="true" hidden="false" outlineLevel="0" max="9" min="9" style="13" width="1.56"/>
    <col collapsed="false" customWidth="true" hidden="false" outlineLevel="0" max="10" min="10" style="13" width="16.56"/>
    <col collapsed="false" customWidth="true" hidden="false" outlineLevel="0" max="11" min="11" style="13" width="18.7"/>
    <col collapsed="false" customWidth="false" hidden="false" outlineLevel="0" max="23" min="12" style="13" width="11.42"/>
    <col collapsed="false" customWidth="true" hidden="false" outlineLevel="0" max="24" min="24" style="13" width="7.56"/>
    <col collapsed="false" customWidth="false" hidden="false" outlineLevel="0" max="257" min="25" style="13" width="11.42"/>
  </cols>
  <sheetData>
    <row r="1" customFormat="false" ht="64.9" hidden="false" customHeight="true" outlineLevel="0" collapsed="false">
      <c r="B1" s="296"/>
      <c r="C1" s="296"/>
      <c r="D1" s="296"/>
      <c r="E1" s="296"/>
      <c r="F1" s="296"/>
      <c r="G1" s="296"/>
      <c r="H1" s="296"/>
      <c r="I1" s="296"/>
    </row>
    <row r="2" customFormat="false" ht="12.75" hidden="false" customHeight="false" outlineLevel="0" collapsed="false">
      <c r="B2" s="297" t="s">
        <v>28</v>
      </c>
      <c r="C2" s="297"/>
    </row>
    <row r="3" customFormat="false" ht="14.25" hidden="false" customHeight="false" outlineLevel="0" collapsed="false">
      <c r="B3" s="298" t="s">
        <v>199</v>
      </c>
      <c r="C3" s="298"/>
      <c r="D3" s="298"/>
      <c r="E3" s="298"/>
      <c r="F3" s="298"/>
      <c r="G3" s="298"/>
      <c r="H3" s="298"/>
      <c r="I3" s="298"/>
    </row>
    <row r="4" s="299" customFormat="true" ht="12.75" hidden="false" customHeight="false" outlineLevel="0" collapsed="false">
      <c r="B4" s="298" t="s">
        <v>180</v>
      </c>
      <c r="C4" s="298"/>
      <c r="D4" s="298"/>
      <c r="E4" s="298"/>
      <c r="F4" s="298"/>
      <c r="G4" s="298"/>
      <c r="H4" s="298"/>
      <c r="I4" s="298"/>
    </row>
    <row r="5" customFormat="false" ht="12.75" hidden="false" customHeight="false" outlineLevel="0" collapsed="false">
      <c r="B5" s="300" t="s">
        <v>181</v>
      </c>
      <c r="C5" s="300"/>
      <c r="D5" s="300"/>
      <c r="E5" s="300"/>
      <c r="F5" s="300"/>
      <c r="G5" s="300"/>
      <c r="H5" s="300"/>
      <c r="I5" s="301"/>
      <c r="K5" s="302"/>
      <c r="L5" s="17"/>
      <c r="M5" s="17"/>
      <c r="N5" s="303"/>
      <c r="O5" s="17"/>
      <c r="P5" s="17"/>
      <c r="S5" s="304"/>
      <c r="T5" s="305"/>
      <c r="U5" s="305"/>
      <c r="V5" s="306"/>
      <c r="W5" s="306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</row>
    <row r="6" customFormat="false" ht="15.75" hidden="false" customHeight="false" outlineLevel="0" collapsed="false">
      <c r="B6" s="307"/>
      <c r="C6" s="307"/>
      <c r="D6" s="308"/>
      <c r="E6" s="308"/>
      <c r="F6" s="308"/>
      <c r="G6" s="308"/>
      <c r="H6" s="308"/>
      <c r="I6" s="305"/>
      <c r="J6" s="305"/>
      <c r="K6" s="305"/>
    </row>
    <row r="7" s="309" customFormat="true" ht="16.9" hidden="false" customHeight="true" outlineLevel="0" collapsed="false">
      <c r="C7" s="310" t="s">
        <v>182</v>
      </c>
      <c r="D7" s="311" t="str">
        <f aca="false">+'2.1'!D7:E8</f>
        <v>Noviembre2016 - Noviembre2015</v>
      </c>
      <c r="E7" s="311"/>
      <c r="F7" s="312"/>
      <c r="G7" s="311" t="str">
        <f aca="false">+'2.1'!G7:H8</f>
        <v>Enero - Noviembre(2016/2015)</v>
      </c>
      <c r="H7" s="311"/>
      <c r="I7" s="313"/>
      <c r="J7" s="311" t="str">
        <f aca="false">+'2.1'!J7:K8</f>
        <v>Diciembre 2015 - Noviembre2016 /                           Diciembre 2014 - Noviembre2015</v>
      </c>
      <c r="K7" s="311"/>
    </row>
    <row r="8" s="314" customFormat="true" ht="12.6" hidden="false" customHeight="true" outlineLevel="0" collapsed="false">
      <c r="B8" s="315"/>
      <c r="C8" s="310"/>
      <c r="D8" s="311"/>
      <c r="E8" s="311"/>
      <c r="F8" s="316"/>
      <c r="G8" s="311"/>
      <c r="H8" s="311"/>
      <c r="I8" s="317"/>
      <c r="J8" s="311"/>
      <c r="K8" s="311"/>
    </row>
    <row r="9" s="309" customFormat="true" ht="12" hidden="false" customHeight="false" outlineLevel="0" collapsed="false">
      <c r="B9" s="315"/>
      <c r="C9" s="310"/>
      <c r="D9" s="318" t="s">
        <v>36</v>
      </c>
      <c r="E9" s="318"/>
      <c r="F9" s="318"/>
      <c r="G9" s="318" t="s">
        <v>38</v>
      </c>
      <c r="H9" s="318"/>
      <c r="I9" s="337"/>
      <c r="J9" s="318" t="s">
        <v>185</v>
      </c>
      <c r="K9" s="318"/>
    </row>
    <row r="10" s="309" customFormat="true" ht="20.25" hidden="false" customHeight="true" outlineLevel="0" collapsed="false">
      <c r="B10" s="319"/>
      <c r="C10" s="310"/>
      <c r="D10" s="310" t="s">
        <v>186</v>
      </c>
      <c r="E10" s="310" t="s">
        <v>187</v>
      </c>
      <c r="F10" s="310"/>
      <c r="G10" s="310" t="s">
        <v>186</v>
      </c>
      <c r="H10" s="310" t="s">
        <v>187</v>
      </c>
      <c r="I10" s="310"/>
      <c r="J10" s="310" t="s">
        <v>186</v>
      </c>
      <c r="K10" s="310" t="s">
        <v>187</v>
      </c>
    </row>
    <row r="11" s="320" customFormat="true" ht="15" hidden="false" customHeight="true" outlineLevel="0" collapsed="false">
      <c r="B11" s="321" t="s">
        <v>77</v>
      </c>
      <c r="C11" s="321" t="s">
        <v>188</v>
      </c>
      <c r="D11" s="322" t="n">
        <v>2.01591179129013</v>
      </c>
      <c r="E11" s="322" t="n">
        <v>2.31215127636231</v>
      </c>
      <c r="F11" s="322"/>
      <c r="G11" s="322" t="n">
        <v>-0.924920802866935</v>
      </c>
      <c r="H11" s="322" t="n">
        <v>1.00426528847168</v>
      </c>
      <c r="I11" s="322"/>
      <c r="J11" s="322" t="n">
        <v>-1.08991449108157</v>
      </c>
      <c r="K11" s="322" t="n">
        <v>0.822006796171126</v>
      </c>
    </row>
    <row r="12" s="320" customFormat="true" ht="15" hidden="false" customHeight="true" outlineLevel="0" collapsed="false">
      <c r="B12" s="323" t="s">
        <v>79</v>
      </c>
      <c r="C12" s="323" t="s">
        <v>189</v>
      </c>
      <c r="D12" s="324" t="n">
        <v>5.40839910726794</v>
      </c>
      <c r="E12" s="324" t="n">
        <v>0.804976254054401</v>
      </c>
      <c r="F12" s="324"/>
      <c r="G12" s="324" t="n">
        <v>-1.76814497516288</v>
      </c>
      <c r="H12" s="324" t="n">
        <v>-0.484599018154952</v>
      </c>
      <c r="I12" s="324"/>
      <c r="J12" s="324" t="n">
        <v>-2.34596268573627</v>
      </c>
      <c r="K12" s="324" t="n">
        <v>-0.681347431340196</v>
      </c>
    </row>
    <row r="13" s="320" customFormat="true" ht="15" hidden="false" customHeight="true" outlineLevel="0" collapsed="false">
      <c r="B13" s="321" t="s">
        <v>190</v>
      </c>
      <c r="C13" s="321" t="s">
        <v>191</v>
      </c>
      <c r="D13" s="322" t="n">
        <v>1.2284742467616</v>
      </c>
      <c r="E13" s="322" t="n">
        <v>-2.32496824498885</v>
      </c>
      <c r="F13" s="322"/>
      <c r="G13" s="322" t="n">
        <v>-6.61970562126979</v>
      </c>
      <c r="H13" s="322" t="n">
        <v>-3.10911283149095</v>
      </c>
      <c r="I13" s="322"/>
      <c r="J13" s="322" t="n">
        <v>-6.64721193146947</v>
      </c>
      <c r="K13" s="322" t="n">
        <v>-2.89700678614895</v>
      </c>
      <c r="M13" s="322"/>
    </row>
    <row r="14" s="320" customFormat="true" ht="15" hidden="false" customHeight="true" outlineLevel="0" collapsed="false">
      <c r="B14" s="323" t="s">
        <v>192</v>
      </c>
      <c r="C14" s="323" t="s">
        <v>193</v>
      </c>
      <c r="D14" s="324" t="n">
        <v>4.9781363243026</v>
      </c>
      <c r="E14" s="324" t="n">
        <v>0.533204723453751</v>
      </c>
      <c r="F14" s="324"/>
      <c r="G14" s="324" t="n">
        <v>3.10430694970441</v>
      </c>
      <c r="H14" s="324" t="n">
        <v>1.34256436246401</v>
      </c>
      <c r="I14" s="324"/>
      <c r="J14" s="324" t="n">
        <v>3.03704471952289</v>
      </c>
      <c r="K14" s="324" t="n">
        <v>1.55418219241967</v>
      </c>
    </row>
    <row r="15" s="320" customFormat="true" ht="15" hidden="false" customHeight="true" outlineLevel="0" collapsed="false">
      <c r="B15" s="325" t="s">
        <v>194</v>
      </c>
      <c r="C15" s="325" t="s">
        <v>195</v>
      </c>
      <c r="D15" s="326" t="n">
        <v>6.5317532911306</v>
      </c>
      <c r="E15" s="326" t="n">
        <v>0.319511407298001</v>
      </c>
      <c r="F15" s="326" t="n">
        <v>3</v>
      </c>
      <c r="G15" s="326" t="n">
        <v>1.77024859218837</v>
      </c>
      <c r="H15" s="326" t="n">
        <v>-0.544917342894025</v>
      </c>
      <c r="I15" s="326"/>
      <c r="J15" s="326" t="n">
        <v>1.54289400332972</v>
      </c>
      <c r="K15" s="326" t="n">
        <v>-0.704481130084578</v>
      </c>
    </row>
    <row r="16" s="320" customFormat="true" ht="15" hidden="false" customHeight="true" outlineLevel="0" collapsed="false">
      <c r="B16" s="321"/>
      <c r="C16" s="321"/>
      <c r="D16" s="338"/>
      <c r="E16" s="322"/>
      <c r="F16" s="322"/>
      <c r="G16" s="338"/>
      <c r="H16" s="322"/>
      <c r="I16" s="339"/>
      <c r="J16" s="338"/>
      <c r="K16" s="339"/>
    </row>
    <row r="17" s="327" customFormat="true" ht="12" hidden="false" customHeight="false" outlineLevel="0" collapsed="false">
      <c r="B17" s="328" t="s">
        <v>196</v>
      </c>
      <c r="C17" s="328"/>
      <c r="G17" s="329"/>
      <c r="H17" s="329"/>
      <c r="I17" s="329"/>
      <c r="J17" s="329"/>
      <c r="K17" s="329"/>
    </row>
    <row r="18" customFormat="false" ht="13.5" hidden="false" customHeight="false" outlineLevel="0" collapsed="false">
      <c r="B18" s="330" t="s">
        <v>64</v>
      </c>
      <c r="C18" s="329"/>
      <c r="D18" s="328"/>
      <c r="E18" s="328"/>
      <c r="F18" s="328"/>
      <c r="G18" s="328"/>
      <c r="H18" s="328"/>
      <c r="I18" s="328"/>
    </row>
    <row r="19" customFormat="false" ht="27" hidden="false" customHeight="true" outlineLevel="0" collapsed="false">
      <c r="B19" s="332" t="s">
        <v>197</v>
      </c>
      <c r="C19" s="332"/>
      <c r="D19" s="332"/>
      <c r="E19" s="332"/>
      <c r="F19" s="332"/>
      <c r="G19" s="332"/>
      <c r="H19" s="332"/>
    </row>
    <row r="20" customFormat="false" ht="12.75" hidden="false" customHeight="true" outlineLevel="0" collapsed="false">
      <c r="B20" s="332" t="s">
        <v>198</v>
      </c>
      <c r="C20" s="332"/>
      <c r="D20" s="332"/>
      <c r="E20" s="332"/>
      <c r="F20" s="332"/>
      <c r="G20" s="332"/>
      <c r="H20" s="332"/>
      <c r="I20" s="333"/>
    </row>
  </sheetData>
  <mergeCells count="12">
    <mergeCell ref="B3:I3"/>
    <mergeCell ref="B4:I4"/>
    <mergeCell ref="B5:H5"/>
    <mergeCell ref="C7:C10"/>
    <mergeCell ref="D7:E8"/>
    <mergeCell ref="G7:H8"/>
    <mergeCell ref="J7:K8"/>
    <mergeCell ref="D9:E9"/>
    <mergeCell ref="G9:H9"/>
    <mergeCell ref="J9:K9"/>
    <mergeCell ref="B19:H19"/>
    <mergeCell ref="B20:H2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4.56"/>
    <col collapsed="false" customWidth="true" hidden="false" outlineLevel="0" max="3" min="3" style="13" width="12.56"/>
    <col collapsed="false" customWidth="true" hidden="false" outlineLevel="0" max="4" min="4" style="13" width="30.99"/>
    <col collapsed="false" customWidth="true" hidden="false" outlineLevel="0" max="5" min="5" style="13" width="33.14"/>
    <col collapsed="false" customWidth="true" hidden="false" outlineLevel="0" max="6" min="6" style="13" width="36.56"/>
    <col collapsed="false" customWidth="false" hidden="false" outlineLevel="0" max="257" min="7" style="13" width="11.42"/>
  </cols>
  <sheetData>
    <row r="1" customFormat="false" ht="64.9" hidden="false" customHeight="true" outlineLevel="0" collapsed="false">
      <c r="B1" s="296"/>
      <c r="C1" s="296"/>
      <c r="D1" s="296"/>
      <c r="E1" s="296"/>
      <c r="F1" s="296"/>
    </row>
    <row r="2" customFormat="false" ht="12.75" hidden="false" customHeight="false" outlineLevel="0" collapsed="false">
      <c r="B2" s="297" t="s">
        <v>28</v>
      </c>
      <c r="C2" s="297"/>
    </row>
    <row r="3" customFormat="false" ht="14.25" hidden="false" customHeight="false" outlineLevel="0" collapsed="false">
      <c r="B3" s="340" t="s">
        <v>200</v>
      </c>
      <c r="C3" s="340"/>
      <c r="D3" s="340"/>
      <c r="E3" s="340"/>
      <c r="F3" s="340"/>
    </row>
    <row r="4" s="299" customFormat="true" ht="12.75" hidden="false" customHeight="false" outlineLevel="0" collapsed="false">
      <c r="B4" s="298" t="s">
        <v>180</v>
      </c>
      <c r="C4" s="298"/>
      <c r="D4" s="298"/>
      <c r="E4" s="298"/>
      <c r="F4" s="298"/>
    </row>
    <row r="5" customFormat="false" ht="12.75" hidden="false" customHeight="false" outlineLevel="0" collapsed="false">
      <c r="B5" s="300" t="s">
        <v>181</v>
      </c>
      <c r="C5" s="300"/>
      <c r="D5" s="300"/>
      <c r="E5" s="300"/>
      <c r="F5" s="300"/>
      <c r="G5" s="300"/>
      <c r="H5" s="300"/>
      <c r="I5" s="300"/>
      <c r="J5" s="17"/>
      <c r="K5" s="17"/>
      <c r="L5" s="303"/>
      <c r="M5" s="17"/>
      <c r="N5" s="17"/>
      <c r="Q5" s="304"/>
      <c r="R5" s="305"/>
      <c r="S5" s="305"/>
      <c r="T5" s="306"/>
      <c r="U5" s="306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</row>
    <row r="6" customFormat="false" ht="15.75" hidden="false" customHeight="false" outlineLevel="0" collapsed="false">
      <c r="B6" s="307"/>
      <c r="C6" s="307"/>
      <c r="D6" s="308"/>
      <c r="E6" s="308"/>
      <c r="F6" s="305"/>
      <c r="G6" s="305"/>
      <c r="H6" s="305"/>
      <c r="I6" s="305"/>
      <c r="J6" s="305"/>
      <c r="K6" s="305"/>
    </row>
    <row r="7" s="309" customFormat="true" ht="29.25" hidden="false" customHeight="true" outlineLevel="0" collapsed="false">
      <c r="C7" s="318" t="s">
        <v>182</v>
      </c>
      <c r="D7" s="313" t="str">
        <f aca="false">+'2.2'!D7:E8</f>
        <v>Noviembre2016 - Noviembre2015</v>
      </c>
      <c r="E7" s="313" t="s">
        <v>103</v>
      </c>
      <c r="F7" s="313" t="s">
        <v>201</v>
      </c>
      <c r="G7" s="341"/>
      <c r="H7" s="337"/>
      <c r="I7" s="337"/>
      <c r="J7" s="337"/>
      <c r="K7" s="337"/>
    </row>
    <row r="8" s="314" customFormat="true" ht="4.15" hidden="false" customHeight="true" outlineLevel="0" collapsed="false">
      <c r="B8" s="315"/>
      <c r="C8" s="318"/>
      <c r="D8" s="342"/>
      <c r="E8" s="342"/>
      <c r="F8" s="342"/>
      <c r="G8" s="341"/>
      <c r="H8" s="343"/>
      <c r="I8" s="343"/>
      <c r="J8" s="343"/>
      <c r="K8" s="343"/>
    </row>
    <row r="9" s="309" customFormat="true" ht="12" hidden="false" customHeight="false" outlineLevel="0" collapsed="false">
      <c r="B9" s="315"/>
      <c r="C9" s="318"/>
      <c r="D9" s="310" t="s">
        <v>36</v>
      </c>
      <c r="E9" s="310" t="s">
        <v>38</v>
      </c>
      <c r="F9" s="310" t="s">
        <v>185</v>
      </c>
      <c r="G9" s="315"/>
      <c r="H9" s="337"/>
      <c r="I9" s="337"/>
      <c r="J9" s="337"/>
      <c r="K9" s="337"/>
    </row>
    <row r="10" s="320" customFormat="true" ht="15" hidden="false" customHeight="true" outlineLevel="0" collapsed="false">
      <c r="B10" s="321" t="s">
        <v>77</v>
      </c>
      <c r="C10" s="321" t="s">
        <v>188</v>
      </c>
      <c r="D10" s="344" t="n">
        <v>2.19853860329649</v>
      </c>
      <c r="E10" s="344" t="n">
        <v>2.50996355814104</v>
      </c>
      <c r="F10" s="344" t="n">
        <v>2.59184955909186</v>
      </c>
      <c r="G10" s="337"/>
      <c r="H10" s="339"/>
      <c r="I10" s="339"/>
      <c r="J10" s="339"/>
      <c r="K10" s="339"/>
    </row>
    <row r="11" s="320" customFormat="true" ht="15" hidden="false" customHeight="true" outlineLevel="0" collapsed="false">
      <c r="B11" s="323" t="s">
        <v>79</v>
      </c>
      <c r="C11" s="323" t="s">
        <v>189</v>
      </c>
      <c r="D11" s="345" t="n">
        <v>2.73713361987769</v>
      </c>
      <c r="E11" s="345" t="n">
        <v>2.226290562683</v>
      </c>
      <c r="F11" s="345" t="n">
        <v>2.21125968126872</v>
      </c>
      <c r="G11" s="337"/>
      <c r="H11" s="339"/>
      <c r="I11" s="339"/>
      <c r="J11" s="339"/>
      <c r="K11" s="339"/>
    </row>
    <row r="12" s="320" customFormat="true" ht="15" hidden="false" customHeight="true" outlineLevel="0" collapsed="false">
      <c r="B12" s="321" t="s">
        <v>190</v>
      </c>
      <c r="C12" s="321" t="s">
        <v>191</v>
      </c>
      <c r="D12" s="346" t="n">
        <v>-2.84691136974035</v>
      </c>
      <c r="E12" s="346" t="n">
        <v>-2.98241856020037</v>
      </c>
      <c r="F12" s="346" t="n">
        <v>-2.80974644848054</v>
      </c>
      <c r="G12" s="337"/>
      <c r="H12" s="339"/>
      <c r="I12" s="339"/>
      <c r="J12" s="339"/>
      <c r="K12" s="339"/>
    </row>
    <row r="13" s="320" customFormat="true" ht="15" hidden="false" customHeight="true" outlineLevel="0" collapsed="false">
      <c r="B13" s="323" t="s">
        <v>192</v>
      </c>
      <c r="C13" s="323" t="s">
        <v>193</v>
      </c>
      <c r="D13" s="345" t="n">
        <v>4.43144505303474</v>
      </c>
      <c r="E13" s="345" t="n">
        <v>4.29270951063645</v>
      </c>
      <c r="F13" s="345" t="n">
        <v>4.39860704094728</v>
      </c>
      <c r="G13" s="337"/>
      <c r="H13" s="339"/>
      <c r="I13" s="339"/>
      <c r="J13" s="339"/>
      <c r="K13" s="339"/>
    </row>
    <row r="14" s="320" customFormat="true" ht="15" hidden="false" customHeight="true" outlineLevel="0" collapsed="false">
      <c r="B14" s="325" t="s">
        <v>194</v>
      </c>
      <c r="C14" s="325" t="s">
        <v>195</v>
      </c>
      <c r="D14" s="347" t="n">
        <v>0.176310698631044</v>
      </c>
      <c r="E14" s="347" t="n">
        <v>1.18258491605949</v>
      </c>
      <c r="F14" s="347" t="n">
        <v>1.06628015714723</v>
      </c>
      <c r="G14" s="337"/>
      <c r="H14" s="339"/>
      <c r="I14" s="339"/>
      <c r="J14" s="339"/>
      <c r="K14" s="339"/>
    </row>
    <row r="15" s="320" customFormat="true" ht="3.6" hidden="false" customHeight="true" outlineLevel="0" collapsed="false">
      <c r="B15" s="348"/>
      <c r="C15" s="348"/>
      <c r="D15" s="339" t="n">
        <v>-1.9</v>
      </c>
      <c r="E15" s="339"/>
      <c r="F15" s="309"/>
      <c r="G15" s="337" t="n">
        <v>0.4</v>
      </c>
      <c r="H15" s="339"/>
      <c r="I15" s="339"/>
      <c r="J15" s="339" t="n">
        <v>0.3</v>
      </c>
      <c r="K15" s="339"/>
    </row>
    <row r="16" s="327" customFormat="true" ht="12" hidden="false" customHeight="false" outlineLevel="0" collapsed="false">
      <c r="B16" s="328" t="s">
        <v>196</v>
      </c>
      <c r="C16" s="328"/>
      <c r="F16" s="309"/>
      <c r="G16" s="337"/>
      <c r="H16" s="329"/>
      <c r="I16" s="329"/>
      <c r="J16" s="329"/>
      <c r="K16" s="329"/>
    </row>
    <row r="17" customFormat="false" ht="13.5" hidden="false" customHeight="false" outlineLevel="0" collapsed="false">
      <c r="B17" s="330" t="s">
        <v>64</v>
      </c>
      <c r="C17" s="329"/>
      <c r="D17" s="328"/>
      <c r="E17" s="328"/>
      <c r="F17" s="328"/>
    </row>
  </sheetData>
  <mergeCells count="3">
    <mergeCell ref="B4:F4"/>
    <mergeCell ref="B5:I5"/>
    <mergeCell ref="C7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O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56"/>
    <col collapsed="false" customWidth="true" hidden="false" outlineLevel="0" max="3" min="3" style="13" width="11.7"/>
    <col collapsed="false" customWidth="true" hidden="false" outlineLevel="0" max="13" min="4" style="13" width="15.13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</row>
    <row r="2" customFormat="false" ht="64.9" hidden="false" customHeight="true" outlineLevel="0" collapsed="false"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</row>
    <row r="3" customFormat="false" ht="12.75" hidden="false" customHeight="false" outlineLevel="0" collapsed="false">
      <c r="B3" s="297" t="s">
        <v>28</v>
      </c>
      <c r="C3" s="297"/>
    </row>
    <row r="4" customFormat="false" ht="14.25" hidden="false" customHeight="false" outlineLevel="0" collapsed="false">
      <c r="B4" s="298" t="s">
        <v>202</v>
      </c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15"/>
    </row>
    <row r="5" s="299" customFormat="true" ht="12.75" hidden="false" customHeight="false" outlineLevel="0" collapsed="false">
      <c r="B5" s="298" t="s">
        <v>203</v>
      </c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15"/>
    </row>
    <row r="6" customFormat="false" ht="12.75" hidden="false" customHeight="false" outlineLevel="0" collapsed="false">
      <c r="B6" s="349" t="s">
        <v>125</v>
      </c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P6" s="302"/>
      <c r="Q6" s="17"/>
      <c r="R6" s="17"/>
      <c r="S6" s="303"/>
      <c r="T6" s="17"/>
      <c r="U6" s="17"/>
      <c r="X6" s="304"/>
      <c r="Y6" s="305"/>
      <c r="Z6" s="305"/>
      <c r="AA6" s="306"/>
      <c r="AB6" s="306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</row>
    <row r="7" s="327" customFormat="true" ht="12" hidden="false" customHeight="false" outlineLevel="0" collapsed="false">
      <c r="B7" s="329"/>
      <c r="C7" s="350"/>
      <c r="D7" s="351"/>
      <c r="E7" s="351"/>
      <c r="F7" s="351"/>
      <c r="G7" s="351"/>
      <c r="H7" s="351"/>
      <c r="I7" s="351"/>
      <c r="J7" s="351"/>
      <c r="K7" s="351"/>
      <c r="L7" s="350"/>
      <c r="M7" s="350"/>
    </row>
    <row r="8" s="297" customFormat="true" ht="12.75" hidden="false" customHeight="false" outlineLevel="0" collapsed="false">
      <c r="B8" s="352"/>
      <c r="C8" s="353" t="s">
        <v>204</v>
      </c>
      <c r="D8" s="354" t="n">
        <v>1</v>
      </c>
      <c r="E8" s="354"/>
      <c r="F8" s="354" t="n">
        <v>2</v>
      </c>
      <c r="G8" s="354"/>
      <c r="H8" s="354" t="n">
        <v>3</v>
      </c>
      <c r="I8" s="354"/>
      <c r="J8" s="354" t="n">
        <v>4</v>
      </c>
      <c r="K8" s="354"/>
      <c r="L8" s="354" t="n">
        <v>5</v>
      </c>
      <c r="M8" s="354"/>
    </row>
    <row r="9" s="297" customFormat="true" ht="27.75" hidden="false" customHeight="true" outlineLevel="0" collapsed="false">
      <c r="B9" s="352"/>
      <c r="C9" s="353"/>
      <c r="D9" s="355" t="s">
        <v>188</v>
      </c>
      <c r="E9" s="355"/>
      <c r="F9" s="355" t="s">
        <v>189</v>
      </c>
      <c r="G9" s="355"/>
      <c r="H9" s="355" t="s">
        <v>191</v>
      </c>
      <c r="I9" s="355"/>
      <c r="J9" s="355" t="s">
        <v>193</v>
      </c>
      <c r="K9" s="355"/>
      <c r="L9" s="355" t="s">
        <v>195</v>
      </c>
      <c r="M9" s="355"/>
      <c r="N9" s="299"/>
    </row>
    <row r="10" s="297" customFormat="true" ht="12.75" hidden="false" customHeight="false" outlineLevel="0" collapsed="false">
      <c r="B10" s="356" t="s">
        <v>205</v>
      </c>
      <c r="C10" s="356" t="s">
        <v>126</v>
      </c>
      <c r="D10" s="357" t="s">
        <v>186</v>
      </c>
      <c r="E10" s="357" t="s">
        <v>187</v>
      </c>
      <c r="F10" s="357" t="s">
        <v>186</v>
      </c>
      <c r="G10" s="357" t="s">
        <v>187</v>
      </c>
      <c r="H10" s="357" t="s">
        <v>186</v>
      </c>
      <c r="I10" s="357" t="s">
        <v>187</v>
      </c>
      <c r="J10" s="357" t="s">
        <v>186</v>
      </c>
      <c r="K10" s="357" t="s">
        <v>187</v>
      </c>
      <c r="L10" s="357" t="s">
        <v>186</v>
      </c>
      <c r="M10" s="357" t="s">
        <v>187</v>
      </c>
    </row>
    <row r="11" s="309" customFormat="true" ht="4.9" hidden="false" customHeight="true" outlineLevel="0" collapsed="false"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</row>
    <row r="12" s="320" customFormat="true" ht="15" hidden="false" customHeight="true" outlineLevel="0" collapsed="false">
      <c r="B12" s="358" t="n">
        <v>2014</v>
      </c>
      <c r="C12" s="358" t="s">
        <v>127</v>
      </c>
      <c r="D12" s="359" t="n">
        <v>9.02641611241872</v>
      </c>
      <c r="E12" s="359" t="n">
        <v>6.9378483394301</v>
      </c>
      <c r="F12" s="359" t="n">
        <v>7.78723639199948</v>
      </c>
      <c r="G12" s="359" t="n">
        <v>3.86174563983519</v>
      </c>
      <c r="H12" s="359" t="n">
        <v>1.17966022204796</v>
      </c>
      <c r="I12" s="359" t="n">
        <v>2.29857255746744</v>
      </c>
      <c r="J12" s="359" t="n">
        <v>10.6607436576283</v>
      </c>
      <c r="K12" s="359" t="n">
        <v>5.8480302820163</v>
      </c>
      <c r="L12" s="359" t="n">
        <v>7.76303078704796</v>
      </c>
      <c r="M12" s="359" t="n">
        <v>2.8467869082051</v>
      </c>
      <c r="N12" s="339"/>
      <c r="O12" s="339"/>
      <c r="P12" s="339"/>
      <c r="Q12" s="339"/>
      <c r="R12" s="339"/>
      <c r="S12" s="339"/>
      <c r="T12" s="339"/>
    </row>
    <row r="13" s="320" customFormat="true" ht="15" hidden="false" customHeight="true" outlineLevel="0" collapsed="false">
      <c r="B13" s="360"/>
      <c r="C13" s="360" t="s">
        <v>128</v>
      </c>
      <c r="D13" s="361" t="n">
        <v>10.5670928012358</v>
      </c>
      <c r="E13" s="361" t="n">
        <v>8.28122876268338</v>
      </c>
      <c r="F13" s="361" t="n">
        <v>4.16983544100089</v>
      </c>
      <c r="G13" s="361" t="n">
        <v>3.06539951251283</v>
      </c>
      <c r="H13" s="361" t="n">
        <v>4.17486419175763</v>
      </c>
      <c r="I13" s="361" t="n">
        <v>4.08787665223098</v>
      </c>
      <c r="J13" s="361" t="n">
        <v>10.8638472202057</v>
      </c>
      <c r="K13" s="361" t="n">
        <v>6.40502027068992</v>
      </c>
      <c r="L13" s="361" t="n">
        <v>7.15171212219947</v>
      </c>
      <c r="M13" s="361" t="n">
        <v>3.98893857273093</v>
      </c>
      <c r="N13" s="339"/>
      <c r="O13" s="339"/>
      <c r="P13" s="339"/>
      <c r="Q13" s="339"/>
      <c r="R13" s="339"/>
      <c r="S13" s="339"/>
      <c r="T13" s="339"/>
    </row>
    <row r="14" s="320" customFormat="true" ht="15" hidden="false" customHeight="true" outlineLevel="0" collapsed="false">
      <c r="B14" s="358"/>
      <c r="C14" s="358" t="s">
        <v>129</v>
      </c>
      <c r="D14" s="359" t="n">
        <v>9.20555778591417</v>
      </c>
      <c r="E14" s="359" t="n">
        <v>6.97144654900017</v>
      </c>
      <c r="F14" s="359" t="n">
        <v>6.34266653106426</v>
      </c>
      <c r="G14" s="359" t="n">
        <v>4.45287090033797</v>
      </c>
      <c r="H14" s="359" t="n">
        <v>9.00519877281873</v>
      </c>
      <c r="I14" s="359" t="n">
        <v>4.22701826109622</v>
      </c>
      <c r="J14" s="359" t="n">
        <v>11.2813022837738</v>
      </c>
      <c r="K14" s="359" t="n">
        <v>6.6514340857833</v>
      </c>
      <c r="L14" s="359" t="n">
        <v>11.4165834915361</v>
      </c>
      <c r="M14" s="359" t="n">
        <v>6.6892697880846</v>
      </c>
      <c r="N14" s="339"/>
      <c r="O14" s="339"/>
      <c r="P14" s="339"/>
      <c r="Q14" s="339"/>
      <c r="R14" s="339"/>
      <c r="S14" s="339"/>
      <c r="T14" s="339"/>
    </row>
    <row r="15" s="339" customFormat="true" ht="15" hidden="false" customHeight="true" outlineLevel="0" collapsed="false">
      <c r="B15" s="360"/>
      <c r="C15" s="360" t="s">
        <v>130</v>
      </c>
      <c r="D15" s="361" t="n">
        <v>7.19225000408639</v>
      </c>
      <c r="E15" s="361" t="n">
        <v>11.4118385326864</v>
      </c>
      <c r="F15" s="361" t="n">
        <v>3.48752658666434</v>
      </c>
      <c r="G15" s="361" t="n">
        <v>6.56276394445234</v>
      </c>
      <c r="H15" s="361" t="n">
        <v>5.52580684679571</v>
      </c>
      <c r="I15" s="361" t="n">
        <v>7.23442885004015</v>
      </c>
      <c r="J15" s="361" t="n">
        <v>8.97965454995569</v>
      </c>
      <c r="K15" s="361" t="n">
        <v>9.78976970115719</v>
      </c>
      <c r="L15" s="361" t="n">
        <v>8.37846610407378</v>
      </c>
      <c r="M15" s="361" t="n">
        <v>11.2779089512289</v>
      </c>
    </row>
    <row r="16" s="320" customFormat="true" ht="15" hidden="false" customHeight="true" outlineLevel="0" collapsed="false">
      <c r="B16" s="358"/>
      <c r="C16" s="358" t="s">
        <v>131</v>
      </c>
      <c r="D16" s="359" t="n">
        <v>8.82266609854765</v>
      </c>
      <c r="E16" s="359" t="n">
        <v>10.1768322111104</v>
      </c>
      <c r="F16" s="359" t="n">
        <v>7.50818215435973</v>
      </c>
      <c r="G16" s="359" t="n">
        <v>7.37036501674262</v>
      </c>
      <c r="H16" s="359" t="n">
        <v>10.331741840507</v>
      </c>
      <c r="I16" s="359" t="n">
        <v>6.62810637263043</v>
      </c>
      <c r="J16" s="359" t="n">
        <v>9.89047365208504</v>
      </c>
      <c r="K16" s="359" t="n">
        <v>6.46384360738672</v>
      </c>
      <c r="L16" s="359" t="n">
        <v>7.28056049404628</v>
      </c>
      <c r="M16" s="359" t="n">
        <v>7.33841190141502</v>
      </c>
      <c r="N16" s="339"/>
      <c r="O16" s="339"/>
      <c r="P16" s="339"/>
      <c r="Q16" s="339"/>
      <c r="R16" s="339"/>
      <c r="S16" s="339"/>
    </row>
    <row r="17" s="320" customFormat="true" ht="15" hidden="false" customHeight="true" outlineLevel="0" collapsed="false">
      <c r="B17" s="360"/>
      <c r="C17" s="360" t="s">
        <v>132</v>
      </c>
      <c r="D17" s="361" t="n">
        <v>3.40396199759765</v>
      </c>
      <c r="E17" s="361" t="n">
        <v>5.66172025931724</v>
      </c>
      <c r="F17" s="361" t="n">
        <v>1.67477866865764</v>
      </c>
      <c r="G17" s="361" t="n">
        <v>5.35264696952189</v>
      </c>
      <c r="H17" s="361" t="n">
        <v>1.94954948652781</v>
      </c>
      <c r="I17" s="361" t="n">
        <v>3.85890466332179</v>
      </c>
      <c r="J17" s="361" t="n">
        <v>1.73898862313331</v>
      </c>
      <c r="K17" s="361" t="n">
        <v>2.73040209705198</v>
      </c>
      <c r="L17" s="361" t="n">
        <v>3.21876937724688</v>
      </c>
      <c r="M17" s="361" t="n">
        <v>4.04386209918635</v>
      </c>
      <c r="N17" s="339"/>
      <c r="O17" s="339"/>
      <c r="P17" s="339"/>
      <c r="Q17" s="339"/>
      <c r="R17" s="339"/>
      <c r="S17" s="339"/>
    </row>
    <row r="18" s="320" customFormat="true" ht="15" hidden="false" customHeight="true" outlineLevel="0" collapsed="false">
      <c r="B18" s="358"/>
      <c r="C18" s="358" t="s">
        <v>133</v>
      </c>
      <c r="D18" s="359" t="n">
        <v>5.26527193786108</v>
      </c>
      <c r="E18" s="359" t="n">
        <v>6.4305035009937</v>
      </c>
      <c r="F18" s="359" t="n">
        <v>4.59119989216008</v>
      </c>
      <c r="G18" s="359" t="n">
        <v>2.59476635394953</v>
      </c>
      <c r="H18" s="359" t="n">
        <v>4.54562995863397</v>
      </c>
      <c r="I18" s="359" t="n">
        <v>1.12171472799039</v>
      </c>
      <c r="J18" s="359" t="n">
        <v>8.21638717324817</v>
      </c>
      <c r="K18" s="359" t="n">
        <v>4.55023698099231</v>
      </c>
      <c r="L18" s="359" t="n">
        <v>6.69199731696837</v>
      </c>
      <c r="M18" s="359" t="n">
        <v>4.99527668911564</v>
      </c>
      <c r="N18" s="339"/>
      <c r="O18" s="339"/>
      <c r="P18" s="339"/>
      <c r="Q18" s="339"/>
      <c r="R18" s="339"/>
      <c r="S18" s="339"/>
    </row>
    <row r="19" s="339" customFormat="true" ht="15" hidden="false" customHeight="true" outlineLevel="0" collapsed="false">
      <c r="B19" s="360"/>
      <c r="C19" s="360" t="s">
        <v>134</v>
      </c>
      <c r="D19" s="361" t="n">
        <v>7.71863197711793</v>
      </c>
      <c r="E19" s="361" t="n">
        <v>10.8787271032816</v>
      </c>
      <c r="F19" s="361" t="n">
        <v>7.05267916601533</v>
      </c>
      <c r="G19" s="361" t="n">
        <v>6.40399805398699</v>
      </c>
      <c r="H19" s="361" t="n">
        <v>8.1749978845022</v>
      </c>
      <c r="I19" s="361" t="n">
        <v>5.24182939105153</v>
      </c>
      <c r="J19" s="361" t="n">
        <v>10.6469422036535</v>
      </c>
      <c r="K19" s="361" t="n">
        <v>7.12934105418672</v>
      </c>
      <c r="L19" s="361" t="n">
        <v>9.69763189796784</v>
      </c>
      <c r="M19" s="361" t="n">
        <v>5.62027572779822</v>
      </c>
    </row>
    <row r="20" s="339" customFormat="true" ht="19.5" hidden="false" customHeight="true" outlineLevel="0" collapsed="false">
      <c r="B20" s="358"/>
      <c r="C20" s="358" t="s">
        <v>135</v>
      </c>
      <c r="D20" s="359" t="n">
        <v>6.39095532379133</v>
      </c>
      <c r="E20" s="359" t="n">
        <v>8.7900178424777</v>
      </c>
      <c r="F20" s="359" t="n">
        <v>6.39545126006009</v>
      </c>
      <c r="G20" s="359" t="n">
        <v>3.42872506379621</v>
      </c>
      <c r="H20" s="359" t="n">
        <v>7.04922094144167</v>
      </c>
      <c r="I20" s="359" t="n">
        <v>5.07135657630895</v>
      </c>
      <c r="J20" s="359" t="n">
        <v>7.88538900003821</v>
      </c>
      <c r="K20" s="359" t="n">
        <v>4.56328240174251</v>
      </c>
      <c r="L20" s="359" t="n">
        <v>9.46631820127302</v>
      </c>
      <c r="M20" s="359" t="n">
        <v>5.67449951670438</v>
      </c>
    </row>
    <row r="21" s="339" customFormat="true" ht="15" hidden="false" customHeight="true" outlineLevel="0" collapsed="false">
      <c r="B21" s="362"/>
      <c r="C21" s="362" t="s">
        <v>136</v>
      </c>
      <c r="D21" s="361" t="n">
        <v>8.97609183277812</v>
      </c>
      <c r="E21" s="361" t="n">
        <v>12.1052791569427</v>
      </c>
      <c r="F21" s="361" t="n">
        <v>7.2208051501768</v>
      </c>
      <c r="G21" s="361" t="n">
        <v>9.96019774278503</v>
      </c>
      <c r="H21" s="361" t="n">
        <v>6.34062378867635</v>
      </c>
      <c r="I21" s="361" t="n">
        <v>14.5875977707954</v>
      </c>
      <c r="J21" s="361" t="n">
        <v>10.282885467505</v>
      </c>
      <c r="K21" s="361" t="n">
        <v>8.70567998698981</v>
      </c>
      <c r="L21" s="361" t="n">
        <v>14.0636612886521</v>
      </c>
      <c r="M21" s="361" t="n">
        <v>15.5778291349248</v>
      </c>
    </row>
    <row r="22" s="339" customFormat="true" ht="15" hidden="false" customHeight="true" outlineLevel="0" collapsed="false">
      <c r="B22" s="358"/>
      <c r="C22" s="358" t="s">
        <v>137</v>
      </c>
      <c r="D22" s="359" t="n">
        <v>6.10713689601827</v>
      </c>
      <c r="E22" s="359" t="n">
        <v>9.57432217095302</v>
      </c>
      <c r="F22" s="359" t="n">
        <v>8.0189628372116</v>
      </c>
      <c r="G22" s="359" t="n">
        <v>9.17519931804607</v>
      </c>
      <c r="H22" s="359" t="n">
        <v>4.47029527695919</v>
      </c>
      <c r="I22" s="359" t="n">
        <v>5.08614254074551</v>
      </c>
      <c r="J22" s="359" t="n">
        <v>9.12009975882202</v>
      </c>
      <c r="K22" s="359" t="n">
        <v>6.48952367281355</v>
      </c>
      <c r="L22" s="359" t="n">
        <v>4.09659087907195</v>
      </c>
      <c r="M22" s="359" t="n">
        <v>4.60466017440788</v>
      </c>
    </row>
    <row r="23" s="339" customFormat="true" ht="15" hidden="false" customHeight="true" outlineLevel="0" collapsed="false">
      <c r="B23" s="362"/>
      <c r="C23" s="362" t="s">
        <v>138</v>
      </c>
      <c r="D23" s="361" t="n">
        <v>7.55605126155434</v>
      </c>
      <c r="E23" s="361" t="n">
        <v>7.6876657021923</v>
      </c>
      <c r="F23" s="361" t="n">
        <v>9.38590091753921</v>
      </c>
      <c r="G23" s="361" t="n">
        <v>6.58768674244616</v>
      </c>
      <c r="H23" s="361" t="n">
        <v>7.31478789690123</v>
      </c>
      <c r="I23" s="361" t="n">
        <v>9.82363430562723</v>
      </c>
      <c r="J23" s="361" t="n">
        <v>6.60440169801329</v>
      </c>
      <c r="K23" s="361" t="n">
        <v>6.44566293945554</v>
      </c>
      <c r="L23" s="361" t="n">
        <v>9.47324774270282</v>
      </c>
      <c r="M23" s="361" t="n">
        <v>8.37784663340551</v>
      </c>
    </row>
    <row r="24" s="339" customFormat="true" ht="15" hidden="false" customHeight="true" outlineLevel="0" collapsed="false">
      <c r="A24" s="362"/>
      <c r="B24" s="358" t="n">
        <v>2015</v>
      </c>
      <c r="C24" s="363" t="s">
        <v>127</v>
      </c>
      <c r="D24" s="359" t="n">
        <v>2.60508370397334</v>
      </c>
      <c r="E24" s="359" t="n">
        <v>7.21684968760088</v>
      </c>
      <c r="F24" s="359" t="n">
        <v>4.51464991494726</v>
      </c>
      <c r="G24" s="359" t="n">
        <v>10.3054888320816</v>
      </c>
      <c r="H24" s="359" t="n">
        <v>5.03778058801647</v>
      </c>
      <c r="I24" s="359" t="n">
        <v>10.4845832548295</v>
      </c>
      <c r="J24" s="359" t="n">
        <v>5.6337318580499</v>
      </c>
      <c r="K24" s="359" t="n">
        <v>9.30729922769671</v>
      </c>
      <c r="L24" s="359" t="n">
        <v>8.45560403424781</v>
      </c>
      <c r="M24" s="359" t="n">
        <v>13.7797623987775</v>
      </c>
    </row>
    <row r="25" s="339" customFormat="true" ht="15" hidden="false" customHeight="true" outlineLevel="0" collapsed="false">
      <c r="A25" s="362"/>
      <c r="B25" s="362"/>
      <c r="C25" s="362" t="s">
        <v>128</v>
      </c>
      <c r="D25" s="361" t="n">
        <v>2.05187044795778</v>
      </c>
      <c r="E25" s="361" t="n">
        <v>6.27968473968807</v>
      </c>
      <c r="F25" s="361" t="n">
        <v>2.52286878290036</v>
      </c>
      <c r="G25" s="361" t="n">
        <v>7.224313363473</v>
      </c>
      <c r="H25" s="361" t="n">
        <v>-0.378106718584659</v>
      </c>
      <c r="I25" s="361" t="n">
        <v>6.00538806255091</v>
      </c>
      <c r="J25" s="361" t="n">
        <v>8.9912406494874</v>
      </c>
      <c r="K25" s="361" t="n">
        <v>9.86170433541662</v>
      </c>
      <c r="L25" s="361" t="n">
        <v>7.11786825171381</v>
      </c>
      <c r="M25" s="361" t="n">
        <v>11.0148281161021</v>
      </c>
    </row>
    <row r="26" s="339" customFormat="true" ht="15" hidden="false" customHeight="true" outlineLevel="0" collapsed="false">
      <c r="A26" s="362"/>
      <c r="B26" s="358"/>
      <c r="C26" s="363" t="s">
        <v>129</v>
      </c>
      <c r="D26" s="359" t="n">
        <v>6.83299898522956</v>
      </c>
      <c r="E26" s="359" t="n">
        <v>8.22602837011528</v>
      </c>
      <c r="F26" s="359" t="n">
        <v>2.94882235908169</v>
      </c>
      <c r="G26" s="359" t="n">
        <v>6.54563257423324</v>
      </c>
      <c r="H26" s="359" t="n">
        <v>-0.748334303846931</v>
      </c>
      <c r="I26" s="359" t="n">
        <v>4.4004786233818</v>
      </c>
      <c r="J26" s="359" t="n">
        <v>6.99577116806331</v>
      </c>
      <c r="K26" s="359" t="n">
        <v>7.27314311872569</v>
      </c>
      <c r="L26" s="359" t="n">
        <v>10.490523103225</v>
      </c>
      <c r="M26" s="359" t="n">
        <v>12.1324963759652</v>
      </c>
    </row>
    <row r="27" s="339" customFormat="true" ht="15" hidden="false" customHeight="true" outlineLevel="0" collapsed="false">
      <c r="B27" s="362"/>
      <c r="C27" s="362" t="s">
        <v>130</v>
      </c>
      <c r="D27" s="361" t="n">
        <v>2.50127328947551</v>
      </c>
      <c r="E27" s="361" t="n">
        <v>3.94998231086883</v>
      </c>
      <c r="F27" s="361" t="n">
        <v>0.419471375870861</v>
      </c>
      <c r="G27" s="361" t="n">
        <v>5.92834882480395</v>
      </c>
      <c r="H27" s="361" t="n">
        <v>-3.43700123707623</v>
      </c>
      <c r="I27" s="361" t="n">
        <v>-0.425184958880465</v>
      </c>
      <c r="J27" s="361" t="n">
        <v>4.62550790164533</v>
      </c>
      <c r="K27" s="361" t="n">
        <v>4.7949742843965</v>
      </c>
      <c r="L27" s="361" t="n">
        <v>3.2372105679249</v>
      </c>
      <c r="M27" s="361" t="n">
        <v>4.20225528810549</v>
      </c>
    </row>
    <row r="28" s="327" customFormat="true" ht="14.25" hidden="false" customHeight="true" outlineLevel="0" collapsed="false">
      <c r="B28" s="358"/>
      <c r="C28" s="363" t="s">
        <v>131</v>
      </c>
      <c r="D28" s="359" t="n">
        <v>2.68594753757412</v>
      </c>
      <c r="E28" s="359" t="n">
        <v>7.37569999847876</v>
      </c>
      <c r="F28" s="359" t="n">
        <v>-0.555528864439692</v>
      </c>
      <c r="G28" s="359" t="n">
        <v>7.45476196676549</v>
      </c>
      <c r="H28" s="359" t="n">
        <v>-0.956383438500719</v>
      </c>
      <c r="I28" s="359" t="n">
        <v>8.68651381894749</v>
      </c>
      <c r="J28" s="359" t="n">
        <v>4.3180032611873</v>
      </c>
      <c r="K28" s="359" t="n">
        <v>7.91485289783038</v>
      </c>
      <c r="L28" s="359" t="n">
        <v>7.67966568960561</v>
      </c>
      <c r="M28" s="359" t="n">
        <v>9.02004518752877</v>
      </c>
    </row>
    <row r="29" customFormat="false" ht="12.75" hidden="false" customHeight="false" outlineLevel="0" collapsed="false">
      <c r="B29" s="362"/>
      <c r="C29" s="362" t="s">
        <v>132</v>
      </c>
      <c r="D29" s="361" t="n">
        <v>5.97007760900601</v>
      </c>
      <c r="E29" s="361" t="n">
        <v>6.12132474301597</v>
      </c>
      <c r="F29" s="361" t="n">
        <v>4.84524162587436</v>
      </c>
      <c r="G29" s="361" t="n">
        <v>4.70960892261723</v>
      </c>
      <c r="H29" s="361" t="n">
        <v>3.68179372584463</v>
      </c>
      <c r="I29" s="361" t="n">
        <v>4.48734960768102</v>
      </c>
      <c r="J29" s="361" t="n">
        <v>10.8618201378775</v>
      </c>
      <c r="K29" s="361" t="n">
        <v>7.98652431108058</v>
      </c>
      <c r="L29" s="361" t="n">
        <v>11.206888514448</v>
      </c>
      <c r="M29" s="361" t="n">
        <v>9.2445268923083</v>
      </c>
      <c r="N29" s="328"/>
      <c r="O29" s="328"/>
      <c r="P29" s="328"/>
      <c r="Q29" s="328"/>
      <c r="R29" s="328"/>
      <c r="S29" s="328"/>
    </row>
    <row r="30" customFormat="false" ht="12.75" hidden="false" customHeight="false" outlineLevel="0" collapsed="false">
      <c r="B30" s="358"/>
      <c r="C30" s="363" t="s">
        <v>133</v>
      </c>
      <c r="D30" s="359" t="n">
        <v>6.6496576722306</v>
      </c>
      <c r="E30" s="359" t="n">
        <v>8.66456327069487</v>
      </c>
      <c r="F30" s="359" t="n">
        <v>4.40934042889507</v>
      </c>
      <c r="G30" s="359" t="n">
        <v>7.60759443598456</v>
      </c>
      <c r="H30" s="359" t="n">
        <v>-0.798938146043848</v>
      </c>
      <c r="I30" s="359" t="n">
        <v>8.01608379786494</v>
      </c>
      <c r="J30" s="359" t="n">
        <v>9.28336085789279</v>
      </c>
      <c r="K30" s="359" t="n">
        <v>9.29186716503865</v>
      </c>
      <c r="L30" s="359" t="n">
        <v>8.86336260735829</v>
      </c>
      <c r="M30" s="359" t="n">
        <v>8.45505566925606</v>
      </c>
      <c r="N30" s="328"/>
      <c r="O30" s="328"/>
      <c r="P30" s="328"/>
      <c r="Q30" s="328"/>
      <c r="R30" s="328"/>
      <c r="S30" s="328"/>
    </row>
    <row r="31" customFormat="false" ht="12.75" hidden="false" customHeight="false" outlineLevel="0" collapsed="false">
      <c r="B31" s="362"/>
      <c r="C31" s="362" t="s">
        <v>134</v>
      </c>
      <c r="D31" s="361" t="n">
        <v>8.96031451619379</v>
      </c>
      <c r="E31" s="361" t="n">
        <v>8.80603212111464</v>
      </c>
      <c r="F31" s="361" t="n">
        <v>4.9568267731112</v>
      </c>
      <c r="G31" s="361" t="n">
        <v>8.94150021423002</v>
      </c>
      <c r="H31" s="361" t="n">
        <v>-1.0557954024049</v>
      </c>
      <c r="I31" s="361" t="n">
        <v>7.9647403582038</v>
      </c>
      <c r="J31" s="361" t="n">
        <v>9.66201443939752</v>
      </c>
      <c r="K31" s="361" t="n">
        <v>11.1508358868747</v>
      </c>
      <c r="L31" s="361" t="n">
        <v>11.2384167223999</v>
      </c>
      <c r="M31" s="361" t="n">
        <v>14.694557540499</v>
      </c>
    </row>
    <row r="32" customFormat="false" ht="12.75" hidden="false" customHeight="false" outlineLevel="0" collapsed="false">
      <c r="B32" s="358"/>
      <c r="C32" s="363" t="s">
        <v>135</v>
      </c>
      <c r="D32" s="359" t="n">
        <v>8.45038118560166</v>
      </c>
      <c r="E32" s="359" t="n">
        <v>12.4706797983313</v>
      </c>
      <c r="F32" s="359" t="n">
        <v>2.55377838985924</v>
      </c>
      <c r="G32" s="359" t="n">
        <v>9.8820813566949</v>
      </c>
      <c r="H32" s="359" t="n">
        <v>4.39062188960855</v>
      </c>
      <c r="I32" s="359" t="n">
        <v>8.00347434606987</v>
      </c>
      <c r="J32" s="359" t="n">
        <v>9.08328766553293</v>
      </c>
      <c r="K32" s="359" t="n">
        <v>10.4819757448619</v>
      </c>
      <c r="L32" s="359" t="n">
        <v>10.9280752596195</v>
      </c>
      <c r="M32" s="359" t="n">
        <v>14.0040234675368</v>
      </c>
    </row>
    <row r="33" customFormat="false" ht="12.75" hidden="false" customHeight="false" outlineLevel="0" collapsed="false">
      <c r="B33" s="362"/>
      <c r="C33" s="362" t="s">
        <v>136</v>
      </c>
      <c r="D33" s="361" t="n">
        <v>5.43910923692907</v>
      </c>
      <c r="E33" s="361" t="n">
        <v>10.3701805610982</v>
      </c>
      <c r="F33" s="361" t="n">
        <v>1.25393835491594</v>
      </c>
      <c r="G33" s="361" t="n">
        <v>7.77973871234143</v>
      </c>
      <c r="H33" s="361" t="n">
        <v>1.70113225402171</v>
      </c>
      <c r="I33" s="361" t="n">
        <v>6.92065654648111</v>
      </c>
      <c r="J33" s="361" t="n">
        <v>8.58382538058187</v>
      </c>
      <c r="K33" s="361" t="n">
        <v>13.8721854372463</v>
      </c>
      <c r="L33" s="361" t="n">
        <v>7.32820037276218</v>
      </c>
      <c r="M33" s="361" t="n">
        <v>9.65998705754152</v>
      </c>
    </row>
    <row r="34" customFormat="false" ht="12.75" hidden="false" customHeight="false" outlineLevel="0" collapsed="false">
      <c r="B34" s="358"/>
      <c r="C34" s="363" t="s">
        <v>137</v>
      </c>
      <c r="D34" s="359" t="n">
        <v>6.81165507730877</v>
      </c>
      <c r="E34" s="359" t="n">
        <v>10.4031700320766</v>
      </c>
      <c r="F34" s="359" t="n">
        <v>-0.762352672453137</v>
      </c>
      <c r="G34" s="359" t="n">
        <v>5.660675512777</v>
      </c>
      <c r="H34" s="359" t="n">
        <v>-2.15012920544304</v>
      </c>
      <c r="I34" s="359" t="n">
        <v>9.51503533167457</v>
      </c>
      <c r="J34" s="359" t="n">
        <v>10.3632702821164</v>
      </c>
      <c r="K34" s="359" t="n">
        <v>14.7464697543686</v>
      </c>
      <c r="L34" s="359" t="n">
        <v>9.25606514214208</v>
      </c>
      <c r="M34" s="359" t="n">
        <v>9.93700748226774</v>
      </c>
    </row>
    <row r="35" customFormat="false" ht="12.75" hidden="false" customHeight="false" outlineLevel="0" collapsed="false">
      <c r="B35" s="362"/>
      <c r="C35" s="362" t="s">
        <v>138</v>
      </c>
      <c r="D35" s="361" t="n">
        <v>4.51507412519665</v>
      </c>
      <c r="E35" s="361" t="n">
        <v>6.16731548352736</v>
      </c>
      <c r="F35" s="361" t="n">
        <v>-0.324786426078638</v>
      </c>
      <c r="G35" s="361" t="n">
        <v>4.43732317037082</v>
      </c>
      <c r="H35" s="361" t="n">
        <v>0.248269881591057</v>
      </c>
      <c r="I35" s="361" t="n">
        <v>4.98412932537984</v>
      </c>
      <c r="J35" s="361" t="n">
        <v>10.4796905215135</v>
      </c>
      <c r="K35" s="361" t="n">
        <v>11.6741804126975</v>
      </c>
      <c r="L35" s="361" t="n">
        <v>6.58258464864989</v>
      </c>
      <c r="M35" s="361" t="n">
        <v>5.76764293915357</v>
      </c>
    </row>
    <row r="36" customFormat="false" ht="12.75" hidden="false" customHeight="false" outlineLevel="0" collapsed="false">
      <c r="B36" s="358" t="n">
        <v>2016</v>
      </c>
      <c r="C36" s="363" t="s">
        <v>127</v>
      </c>
      <c r="D36" s="359" t="n">
        <v>10.3156222170813</v>
      </c>
      <c r="E36" s="359" t="n">
        <v>11.7403028868327</v>
      </c>
      <c r="F36" s="359" t="n">
        <v>6.447414792103</v>
      </c>
      <c r="G36" s="359" t="n">
        <v>9.42482783935035</v>
      </c>
      <c r="H36" s="359" t="n">
        <v>2.9025296719807</v>
      </c>
      <c r="I36" s="359" t="n">
        <v>8.25761475299909</v>
      </c>
      <c r="J36" s="359" t="n">
        <v>16.2865562972552</v>
      </c>
      <c r="K36" s="359" t="n">
        <v>14.9448416866528</v>
      </c>
      <c r="L36" s="359" t="n">
        <v>11.6539775815244</v>
      </c>
      <c r="M36" s="359" t="n">
        <v>9.81805646660911</v>
      </c>
    </row>
    <row r="37" customFormat="false" ht="12.75" hidden="false" customHeight="false" outlineLevel="0" collapsed="false">
      <c r="B37" s="362"/>
      <c r="C37" s="362" t="s">
        <v>128</v>
      </c>
      <c r="D37" s="361" t="n">
        <v>11.6260216302446</v>
      </c>
      <c r="E37" s="361" t="n">
        <v>15.2930036328028</v>
      </c>
      <c r="F37" s="361" t="n">
        <v>9.89469623918646</v>
      </c>
      <c r="G37" s="361" t="n">
        <v>12.8418294060443</v>
      </c>
      <c r="H37" s="361" t="n">
        <v>7.41560462055035</v>
      </c>
      <c r="I37" s="361" t="n">
        <v>14.9838516312405</v>
      </c>
      <c r="J37" s="361" t="n">
        <v>15.3693041124427</v>
      </c>
      <c r="K37" s="361" t="n">
        <v>16.3727922517828</v>
      </c>
      <c r="L37" s="361" t="n">
        <v>18.1066176489567</v>
      </c>
      <c r="M37" s="361" t="n">
        <v>17.6968510559453</v>
      </c>
    </row>
    <row r="38" customFormat="false" ht="12.75" hidden="false" customHeight="false" outlineLevel="0" collapsed="false">
      <c r="B38" s="358"/>
      <c r="C38" s="363" t="s">
        <v>129</v>
      </c>
      <c r="D38" s="359" t="n">
        <v>0.862191483114039</v>
      </c>
      <c r="E38" s="359" t="n">
        <v>5.0808293527923</v>
      </c>
      <c r="F38" s="359" t="n">
        <v>-0.145913577269519</v>
      </c>
      <c r="G38" s="359" t="n">
        <v>2.58392031176053</v>
      </c>
      <c r="H38" s="359" t="n">
        <v>-2.71075686419349</v>
      </c>
      <c r="I38" s="359" t="n">
        <v>0.542091182851756</v>
      </c>
      <c r="J38" s="359" t="n">
        <v>8.05940996508274</v>
      </c>
      <c r="K38" s="359" t="n">
        <v>8.70644946271559</v>
      </c>
      <c r="L38" s="359" t="n">
        <v>5.93139102326439</v>
      </c>
      <c r="M38" s="359" t="n">
        <v>4.31950346940346</v>
      </c>
    </row>
    <row r="39" customFormat="false" ht="12.75" hidden="false" customHeight="false" outlineLevel="0" collapsed="false">
      <c r="B39" s="362"/>
      <c r="C39" s="362" t="s">
        <v>130</v>
      </c>
      <c r="D39" s="361" t="n">
        <v>11.0348333773795</v>
      </c>
      <c r="E39" s="361" t="n">
        <v>13.2054434298969</v>
      </c>
      <c r="F39" s="361" t="n">
        <v>11.6854760785762</v>
      </c>
      <c r="G39" s="361" t="n">
        <v>13.4945750845429</v>
      </c>
      <c r="H39" s="361" t="n">
        <v>4.0378424775251</v>
      </c>
      <c r="I39" s="361" t="n">
        <v>7.87103466700481</v>
      </c>
      <c r="J39" s="361" t="n">
        <v>17.7595798304004</v>
      </c>
      <c r="K39" s="361" t="n">
        <v>15.1647370417509</v>
      </c>
      <c r="L39" s="361" t="n">
        <v>16.6667645089724</v>
      </c>
      <c r="M39" s="361" t="n">
        <v>15.514461441553</v>
      </c>
    </row>
    <row r="40" customFormat="false" ht="12.75" hidden="false" customHeight="false" outlineLevel="0" collapsed="false">
      <c r="B40" s="358"/>
      <c r="C40" s="363" t="s">
        <v>131</v>
      </c>
      <c r="D40" s="359" t="n">
        <v>7.69995093966149</v>
      </c>
      <c r="E40" s="359" t="n">
        <v>8.9916636448768</v>
      </c>
      <c r="F40" s="359" t="n">
        <v>5.17483065726754</v>
      </c>
      <c r="G40" s="359" t="n">
        <v>5.89742165880429</v>
      </c>
      <c r="H40" s="359" t="n">
        <v>-2.97029971590763</v>
      </c>
      <c r="I40" s="359" t="n">
        <v>-0.156006852888224</v>
      </c>
      <c r="J40" s="359" t="n">
        <v>13.2843159550401</v>
      </c>
      <c r="K40" s="359" t="n">
        <v>12.4682989345056</v>
      </c>
      <c r="L40" s="359" t="n">
        <v>8.54130435959619</v>
      </c>
      <c r="M40" s="359" t="n">
        <v>7.66772024351861</v>
      </c>
    </row>
    <row r="41" customFormat="false" ht="12.75" hidden="false" customHeight="false" outlineLevel="0" collapsed="false">
      <c r="B41" s="362"/>
      <c r="C41" s="362" t="s">
        <v>132</v>
      </c>
      <c r="D41" s="361" t="n">
        <v>7.97572252976591</v>
      </c>
      <c r="E41" s="361" t="n">
        <v>10.7719193521921</v>
      </c>
      <c r="F41" s="361" t="n">
        <v>6.79917216384056</v>
      </c>
      <c r="G41" s="361" t="n">
        <v>7.00737784548151</v>
      </c>
      <c r="H41" s="361" t="n">
        <v>-3.05316813695725</v>
      </c>
      <c r="I41" s="361" t="n">
        <v>0.56735985566605</v>
      </c>
      <c r="J41" s="361" t="n">
        <v>11.4392426866806</v>
      </c>
      <c r="K41" s="361" t="n">
        <v>11.9330362706554</v>
      </c>
      <c r="L41" s="361" t="n">
        <v>9.42759884092317</v>
      </c>
      <c r="M41" s="361" t="n">
        <v>7.30294601500507</v>
      </c>
    </row>
    <row r="42" customFormat="false" ht="12.75" hidden="false" customHeight="false" outlineLevel="0" collapsed="false">
      <c r="B42" s="358"/>
      <c r="C42" s="363" t="s">
        <v>133</v>
      </c>
      <c r="D42" s="359" t="n">
        <v>5.36261029645786</v>
      </c>
      <c r="E42" s="359" t="n">
        <v>12.4949822686502</v>
      </c>
      <c r="F42" s="359" t="n">
        <v>0.969859079373325</v>
      </c>
      <c r="G42" s="359" t="n">
        <v>12.5737416327881</v>
      </c>
      <c r="H42" s="359" t="n">
        <v>-1.30575009315583</v>
      </c>
      <c r="I42" s="359" t="n">
        <v>9.20432254700847</v>
      </c>
      <c r="J42" s="359" t="n">
        <v>12.0415921541508</v>
      </c>
      <c r="K42" s="359" t="n">
        <v>17.5891672225935</v>
      </c>
      <c r="L42" s="359" t="n">
        <v>4.92936688555474</v>
      </c>
      <c r="M42" s="359" t="n">
        <v>13.0059124752494</v>
      </c>
    </row>
    <row r="43" customFormat="false" ht="12.75" hidden="false" customHeight="false" outlineLevel="0" collapsed="false">
      <c r="B43" s="362"/>
      <c r="C43" s="362" t="s">
        <v>134</v>
      </c>
      <c r="D43" s="361" t="n">
        <v>7.24712938059329</v>
      </c>
      <c r="E43" s="361" t="n">
        <v>8.22685689679827</v>
      </c>
      <c r="F43" s="361" t="n">
        <v>3.19912364680983</v>
      </c>
      <c r="G43" s="361" t="n">
        <v>4.09458786903141</v>
      </c>
      <c r="H43" s="361" t="n">
        <v>0.465629862497807</v>
      </c>
      <c r="I43" s="361" t="n">
        <v>2.29088387835421</v>
      </c>
      <c r="J43" s="361" t="n">
        <v>9.48639965858473</v>
      </c>
      <c r="K43" s="361" t="n">
        <v>7.33543215737575</v>
      </c>
      <c r="L43" s="361" t="n">
        <v>8.67040162353063</v>
      </c>
      <c r="M43" s="361" t="n">
        <v>4.61289632707722</v>
      </c>
    </row>
    <row r="44" customFormat="false" ht="12.75" hidden="false" customHeight="false" outlineLevel="0" collapsed="false">
      <c r="B44" s="358"/>
      <c r="C44" s="363" t="s">
        <v>135</v>
      </c>
      <c r="D44" s="359" t="n">
        <v>3.48843008321529</v>
      </c>
      <c r="E44" s="359" t="n">
        <v>6.03422459814931</v>
      </c>
      <c r="F44" s="359" t="n">
        <v>4.17946673171281</v>
      </c>
      <c r="G44" s="359" t="n">
        <v>5.3449664219245</v>
      </c>
      <c r="H44" s="359" t="n">
        <v>-1.60851289067709</v>
      </c>
      <c r="I44" s="359" t="n">
        <v>3.73482247126529</v>
      </c>
      <c r="J44" s="359" t="n">
        <v>9.70390288228311</v>
      </c>
      <c r="K44" s="359" t="n">
        <v>10.7898643979405</v>
      </c>
      <c r="L44" s="359" t="n">
        <v>7.83345796987951</v>
      </c>
      <c r="M44" s="359" t="n">
        <v>6.79866676606817</v>
      </c>
    </row>
    <row r="45" customFormat="false" ht="12.75" hidden="false" customHeight="false" outlineLevel="0" collapsed="false">
      <c r="B45" s="362"/>
      <c r="C45" s="362" t="s">
        <v>136</v>
      </c>
      <c r="D45" s="361" t="n">
        <v>5.95451163461966</v>
      </c>
      <c r="E45" s="361" t="n">
        <v>9.4728374439051</v>
      </c>
      <c r="F45" s="361" t="n">
        <v>6.00875182893152</v>
      </c>
      <c r="G45" s="361" t="n">
        <v>7.99049979650899</v>
      </c>
      <c r="H45" s="361" t="n">
        <v>0.023480524765862</v>
      </c>
      <c r="I45" s="361" t="n">
        <v>2.66824927242963</v>
      </c>
      <c r="J45" s="361" t="n">
        <v>8.94399966080701</v>
      </c>
      <c r="K45" s="361" t="n">
        <v>9.90834645912837</v>
      </c>
      <c r="L45" s="361" t="n">
        <v>7.57351265590163</v>
      </c>
      <c r="M45" s="361" t="n">
        <v>5.58759433822944</v>
      </c>
    </row>
    <row r="46" customFormat="false" ht="12.75" hidden="false" customHeight="false" outlineLevel="0" collapsed="false">
      <c r="B46" s="364"/>
      <c r="C46" s="365" t="s">
        <v>137</v>
      </c>
      <c r="D46" s="366" t="n">
        <v>8.6602850667044</v>
      </c>
      <c r="E46" s="366" t="n">
        <v>9.23034470441826</v>
      </c>
      <c r="F46" s="366" t="n">
        <v>12.3945121377068</v>
      </c>
      <c r="G46" s="366" t="n">
        <v>7.17473168284253</v>
      </c>
      <c r="H46" s="366" t="n">
        <v>7.76223173519623</v>
      </c>
      <c r="I46" s="366" t="n">
        <v>3.72554465224357</v>
      </c>
      <c r="J46" s="366" t="n">
        <v>11.7724672917456</v>
      </c>
      <c r="K46" s="366" t="n">
        <v>8.04834582318559</v>
      </c>
      <c r="L46" s="366" t="n">
        <v>14.021089359131</v>
      </c>
      <c r="M46" s="366" t="n">
        <v>7.85250252705136</v>
      </c>
    </row>
    <row r="47" customFormat="false" ht="4.5" hidden="false" customHeight="true" outlineLevel="0" collapsed="false"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</row>
    <row r="48" customFormat="false" ht="12.75" hidden="false" customHeight="false" outlineLevel="0" collapsed="false">
      <c r="B48" s="328" t="s">
        <v>196</v>
      </c>
    </row>
    <row r="49" customFormat="false" ht="13.5" hidden="false" customHeight="false" outlineLevel="0" collapsed="false">
      <c r="B49" s="330" t="s">
        <v>64</v>
      </c>
    </row>
    <row r="68" customFormat="false" ht="12.75" hidden="false" customHeight="false" outlineLevel="0" collapsed="false">
      <c r="D68" s="335"/>
    </row>
    <row r="87" customFormat="false" ht="12.75" hidden="false" customHeight="false" outlineLevel="0" collapsed="false">
      <c r="D87" s="367"/>
    </row>
    <row r="90" customFormat="false" ht="12.75" hidden="false" customHeight="false" outlineLevel="0" collapsed="false">
      <c r="G90" s="367"/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13" min="4" style="13" width="15.13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</row>
    <row r="2" customFormat="false" ht="64.9" hidden="false" customHeight="true" outlineLevel="0" collapsed="false"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</row>
    <row r="3" customFormat="false" ht="12.75" hidden="false" customHeight="false" outlineLevel="0" collapsed="false">
      <c r="B3" s="297" t="s">
        <v>28</v>
      </c>
      <c r="C3" s="297"/>
    </row>
    <row r="4" customFormat="false" ht="14.25" hidden="false" customHeight="false" outlineLevel="0" collapsed="false">
      <c r="B4" s="298" t="s">
        <v>206</v>
      </c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15"/>
    </row>
    <row r="5" s="299" customFormat="true" ht="12.75" hidden="false" customHeight="false" outlineLevel="0" collapsed="false">
      <c r="B5" s="298" t="s">
        <v>203</v>
      </c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15"/>
    </row>
    <row r="6" customFormat="false" ht="12.75" hidden="false" customHeight="false" outlineLevel="0" collapsed="false">
      <c r="B6" s="349" t="str">
        <f aca="false">+'2.4'!B6:L6</f>
        <v>Enero 2014 - noviembre 2016</v>
      </c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P6" s="302"/>
      <c r="Q6" s="17"/>
      <c r="R6" s="17"/>
      <c r="S6" s="303"/>
      <c r="T6" s="17"/>
      <c r="U6" s="17"/>
      <c r="X6" s="304"/>
      <c r="Y6" s="305"/>
      <c r="Z6" s="305"/>
      <c r="AA6" s="306"/>
      <c r="AB6" s="306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</row>
    <row r="7" s="327" customFormat="true" ht="12" hidden="false" customHeight="false" outlineLevel="0" collapsed="false">
      <c r="B7" s="368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</row>
    <row r="8" s="297" customFormat="true" ht="12.75" hidden="false" customHeight="false" outlineLevel="0" collapsed="false">
      <c r="B8" s="370"/>
      <c r="C8" s="356" t="s">
        <v>204</v>
      </c>
      <c r="D8" s="354" t="n">
        <v>1</v>
      </c>
      <c r="E8" s="354"/>
      <c r="F8" s="354" t="n">
        <v>2</v>
      </c>
      <c r="G8" s="354"/>
      <c r="H8" s="354" t="n">
        <v>3</v>
      </c>
      <c r="I8" s="354"/>
      <c r="J8" s="354" t="n">
        <v>4</v>
      </c>
      <c r="K8" s="354"/>
      <c r="L8" s="354" t="n">
        <v>5</v>
      </c>
      <c r="M8" s="354"/>
    </row>
    <row r="9" s="297" customFormat="true" ht="27.75" hidden="false" customHeight="true" outlineLevel="0" collapsed="false">
      <c r="B9" s="370"/>
      <c r="C9" s="356"/>
      <c r="D9" s="371" t="s">
        <v>188</v>
      </c>
      <c r="E9" s="371"/>
      <c r="F9" s="371" t="s">
        <v>189</v>
      </c>
      <c r="G9" s="371"/>
      <c r="H9" s="371" t="s">
        <v>191</v>
      </c>
      <c r="I9" s="371"/>
      <c r="J9" s="371" t="s">
        <v>193</v>
      </c>
      <c r="K9" s="371"/>
      <c r="L9" s="371" t="s">
        <v>195</v>
      </c>
      <c r="M9" s="371"/>
      <c r="N9" s="299"/>
    </row>
    <row r="10" s="297" customFormat="true" ht="12.75" hidden="false" customHeight="false" outlineLevel="0" collapsed="false">
      <c r="B10" s="310" t="s">
        <v>205</v>
      </c>
      <c r="C10" s="310" t="s">
        <v>126</v>
      </c>
      <c r="D10" s="372" t="s">
        <v>186</v>
      </c>
      <c r="E10" s="372" t="s">
        <v>187</v>
      </c>
      <c r="F10" s="372" t="s">
        <v>186</v>
      </c>
      <c r="G10" s="372" t="s">
        <v>187</v>
      </c>
      <c r="H10" s="372" t="s">
        <v>186</v>
      </c>
      <c r="I10" s="372" t="s">
        <v>187</v>
      </c>
      <c r="J10" s="372" t="s">
        <v>186</v>
      </c>
      <c r="K10" s="372" t="s">
        <v>187</v>
      </c>
      <c r="L10" s="372" t="s">
        <v>186</v>
      </c>
      <c r="M10" s="372" t="s">
        <v>187</v>
      </c>
    </row>
    <row r="11" s="309" customFormat="true" ht="4.9" hidden="false" customHeight="true" outlineLevel="0" collapsed="false"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</row>
    <row r="12" s="320" customFormat="true" ht="15" hidden="false" customHeight="true" outlineLevel="0" collapsed="false">
      <c r="B12" s="358" t="n">
        <v>2014</v>
      </c>
      <c r="C12" s="358" t="s">
        <v>127</v>
      </c>
      <c r="D12" s="359" t="n">
        <v>9.19315245192363</v>
      </c>
      <c r="E12" s="359" t="n">
        <v>7.11153554117847</v>
      </c>
      <c r="F12" s="359" t="n">
        <v>7.81762541738511</v>
      </c>
      <c r="G12" s="359" t="n">
        <v>3.99423873642997</v>
      </c>
      <c r="H12" s="359" t="n">
        <v>1.17664077625212</v>
      </c>
      <c r="I12" s="359" t="n">
        <v>2.63145507273121</v>
      </c>
      <c r="J12" s="359" t="n">
        <v>10.5402150849206</v>
      </c>
      <c r="K12" s="359" t="n">
        <v>5.64726388325787</v>
      </c>
      <c r="L12" s="359" t="n">
        <v>7.8126700633268</v>
      </c>
      <c r="M12" s="359" t="n">
        <v>2.83862034565654</v>
      </c>
      <c r="N12" s="339"/>
      <c r="O12" s="339"/>
      <c r="P12" s="339"/>
      <c r="Q12" s="339"/>
      <c r="R12" s="339"/>
      <c r="S12" s="339"/>
      <c r="T12" s="339"/>
    </row>
    <row r="13" s="320" customFormat="true" ht="15" hidden="false" customHeight="true" outlineLevel="0" collapsed="false">
      <c r="B13" s="360"/>
      <c r="C13" s="360" t="s">
        <v>128</v>
      </c>
      <c r="D13" s="361" t="n">
        <v>10.8712094183128</v>
      </c>
      <c r="E13" s="361" t="n">
        <v>8.50672135112123</v>
      </c>
      <c r="F13" s="361" t="n">
        <v>4.08388563997464</v>
      </c>
      <c r="G13" s="361" t="n">
        <v>2.74646718220184</v>
      </c>
      <c r="H13" s="361" t="n">
        <v>3.81507998669755</v>
      </c>
      <c r="I13" s="361" t="n">
        <v>3.49818431099169</v>
      </c>
      <c r="J13" s="361" t="n">
        <v>10.0573865606651</v>
      </c>
      <c r="K13" s="361" t="n">
        <v>5.04142695870251</v>
      </c>
      <c r="L13" s="361" t="n">
        <v>6.90716954459751</v>
      </c>
      <c r="M13" s="361" t="n">
        <v>3.14887669875801</v>
      </c>
      <c r="N13" s="339"/>
      <c r="O13" s="339"/>
      <c r="P13" s="339"/>
      <c r="Q13" s="339"/>
      <c r="R13" s="339"/>
      <c r="S13" s="339"/>
      <c r="T13" s="339"/>
    </row>
    <row r="14" s="320" customFormat="true" ht="15" hidden="false" customHeight="true" outlineLevel="0" collapsed="false">
      <c r="B14" s="358"/>
      <c r="C14" s="358" t="s">
        <v>129</v>
      </c>
      <c r="D14" s="359" t="n">
        <v>9.20312834283141</v>
      </c>
      <c r="E14" s="359" t="n">
        <v>6.7159914434648</v>
      </c>
      <c r="F14" s="359" t="n">
        <v>6.48349225715172</v>
      </c>
      <c r="G14" s="359" t="n">
        <v>4.39912399912881</v>
      </c>
      <c r="H14" s="359" t="n">
        <v>9.08230592026058</v>
      </c>
      <c r="I14" s="359" t="n">
        <v>4.32415061437692</v>
      </c>
      <c r="J14" s="359" t="n">
        <v>10.7803464911375</v>
      </c>
      <c r="K14" s="359" t="n">
        <v>5.59642186538751</v>
      </c>
      <c r="L14" s="359" t="n">
        <v>11.1845609230923</v>
      </c>
      <c r="M14" s="359" t="n">
        <v>5.83759371104737</v>
      </c>
      <c r="N14" s="339"/>
      <c r="O14" s="339"/>
      <c r="P14" s="339"/>
      <c r="Q14" s="339"/>
      <c r="R14" s="339"/>
      <c r="S14" s="339"/>
      <c r="T14" s="339"/>
    </row>
    <row r="15" s="320" customFormat="true" ht="15" hidden="false" customHeight="true" outlineLevel="0" collapsed="false">
      <c r="B15" s="360"/>
      <c r="C15" s="360" t="s">
        <v>130</v>
      </c>
      <c r="D15" s="361" t="n">
        <v>6.57376133287393</v>
      </c>
      <c r="E15" s="361" t="n">
        <v>10.4275332103008</v>
      </c>
      <c r="F15" s="361" t="n">
        <v>3.40812223371314</v>
      </c>
      <c r="G15" s="361" t="n">
        <v>6.44328998933816</v>
      </c>
      <c r="H15" s="361" t="n">
        <v>5.39475974834374</v>
      </c>
      <c r="I15" s="361" t="n">
        <v>7.2252435906756</v>
      </c>
      <c r="J15" s="361" t="n">
        <v>7.70802969434066</v>
      </c>
      <c r="K15" s="361" t="n">
        <v>7.69417427410664</v>
      </c>
      <c r="L15" s="361" t="n">
        <v>7.88750904007538</v>
      </c>
      <c r="M15" s="361" t="n">
        <v>10.210693328702</v>
      </c>
      <c r="N15" s="339"/>
      <c r="O15" s="339"/>
      <c r="P15" s="339"/>
      <c r="Q15" s="339"/>
      <c r="R15" s="339"/>
      <c r="S15" s="339"/>
    </row>
    <row r="16" s="320" customFormat="true" ht="15" hidden="false" customHeight="true" outlineLevel="0" collapsed="false">
      <c r="B16" s="358"/>
      <c r="C16" s="358" t="s">
        <v>131</v>
      </c>
      <c r="D16" s="359" t="n">
        <v>7.51097568908328</v>
      </c>
      <c r="E16" s="359" t="n">
        <v>8.72254595305073</v>
      </c>
      <c r="F16" s="359" t="n">
        <v>6.68743870974748</v>
      </c>
      <c r="G16" s="359" t="n">
        <v>6.64033756249944</v>
      </c>
      <c r="H16" s="359" t="n">
        <v>9.72019354219178</v>
      </c>
      <c r="I16" s="359" t="n">
        <v>6.37399981664666</v>
      </c>
      <c r="J16" s="359" t="n">
        <v>7.9443403498076</v>
      </c>
      <c r="K16" s="359" t="n">
        <v>4.00540169155621</v>
      </c>
      <c r="L16" s="359" t="n">
        <v>6.15467446924802</v>
      </c>
      <c r="M16" s="359" t="n">
        <v>5.85436170015756</v>
      </c>
      <c r="N16" s="339"/>
      <c r="O16" s="339"/>
      <c r="P16" s="339"/>
      <c r="Q16" s="339"/>
      <c r="R16" s="339"/>
      <c r="S16" s="339"/>
    </row>
    <row r="17" s="320" customFormat="true" ht="15" hidden="false" customHeight="true" outlineLevel="0" collapsed="false">
      <c r="B17" s="360"/>
      <c r="C17" s="360" t="s">
        <v>132</v>
      </c>
      <c r="D17" s="361" t="n">
        <v>2.0754892721577</v>
      </c>
      <c r="E17" s="361" t="n">
        <v>4.29678568534573</v>
      </c>
      <c r="F17" s="361" t="n">
        <v>0.925838904193199</v>
      </c>
      <c r="G17" s="361" t="n">
        <v>4.80377902400235</v>
      </c>
      <c r="H17" s="361" t="n">
        <v>1.4858935373246</v>
      </c>
      <c r="I17" s="361" t="n">
        <v>3.81432588773036</v>
      </c>
      <c r="J17" s="361" t="n">
        <v>-0.242688421096438</v>
      </c>
      <c r="K17" s="361" t="n">
        <v>0.265469605751978</v>
      </c>
      <c r="L17" s="361" t="n">
        <v>1.90486860434795</v>
      </c>
      <c r="M17" s="361" t="n">
        <v>2.49241101176934</v>
      </c>
      <c r="N17" s="339"/>
      <c r="O17" s="339"/>
      <c r="P17" s="339"/>
      <c r="Q17" s="339"/>
      <c r="R17" s="339"/>
      <c r="S17" s="339"/>
    </row>
    <row r="18" s="320" customFormat="true" ht="15" hidden="false" customHeight="true" outlineLevel="0" collapsed="false">
      <c r="B18" s="358"/>
      <c r="C18" s="358" t="s">
        <v>133</v>
      </c>
      <c r="D18" s="359" t="n">
        <v>3.85907958326699</v>
      </c>
      <c r="E18" s="359" t="n">
        <v>4.97292128715821</v>
      </c>
      <c r="F18" s="359" t="n">
        <v>3.41025843537592</v>
      </c>
      <c r="G18" s="359" t="n">
        <v>1.73270337154332</v>
      </c>
      <c r="H18" s="359" t="n">
        <v>3.89661257654228</v>
      </c>
      <c r="I18" s="359" t="n">
        <v>1.06378830110023</v>
      </c>
      <c r="J18" s="359" t="n">
        <v>6.05453961669311</v>
      </c>
      <c r="K18" s="359" t="n">
        <v>2.05183641474198</v>
      </c>
      <c r="L18" s="359" t="n">
        <v>5.18339025735981</v>
      </c>
      <c r="M18" s="359" t="n">
        <v>3.66127478618539</v>
      </c>
      <c r="N18" s="339"/>
      <c r="O18" s="339"/>
      <c r="P18" s="339"/>
      <c r="Q18" s="339"/>
      <c r="R18" s="339"/>
      <c r="S18" s="339"/>
    </row>
    <row r="19" s="339" customFormat="true" ht="15" hidden="false" customHeight="true" outlineLevel="0" collapsed="false">
      <c r="B19" s="360"/>
      <c r="C19" s="360" t="s">
        <v>134</v>
      </c>
      <c r="D19" s="361" t="n">
        <v>6.32116016401718</v>
      </c>
      <c r="E19" s="361" t="n">
        <v>9.33252385708292</v>
      </c>
      <c r="F19" s="361" t="n">
        <v>6.04987741531236</v>
      </c>
      <c r="G19" s="361" t="n">
        <v>5.7124721220416</v>
      </c>
      <c r="H19" s="361" t="n">
        <v>7.53469768773813</v>
      </c>
      <c r="I19" s="361" t="n">
        <v>5.19296489499146</v>
      </c>
      <c r="J19" s="361" t="n">
        <v>8.06252669327927</v>
      </c>
      <c r="K19" s="361" t="n">
        <v>4.00834181930414</v>
      </c>
      <c r="L19" s="361" t="n">
        <v>7.97798595546857</v>
      </c>
      <c r="M19" s="361" t="n">
        <v>4.002464868697</v>
      </c>
    </row>
    <row r="20" s="339" customFormat="true" ht="15" hidden="false" customHeight="true" outlineLevel="0" collapsed="false">
      <c r="B20" s="358"/>
      <c r="C20" s="358" t="s">
        <v>135</v>
      </c>
      <c r="D20" s="359" t="n">
        <v>5.06384583979735</v>
      </c>
      <c r="E20" s="359" t="n">
        <v>7.13684892779307</v>
      </c>
      <c r="F20" s="359" t="n">
        <v>5.34404444611993</v>
      </c>
      <c r="G20" s="359" t="n">
        <v>2.51252517190657</v>
      </c>
      <c r="H20" s="359" t="n">
        <v>6.42185530025345</v>
      </c>
      <c r="I20" s="359" t="n">
        <v>4.56656838060019</v>
      </c>
      <c r="J20" s="359" t="n">
        <v>5.65919519400482</v>
      </c>
      <c r="K20" s="359" t="n">
        <v>1.7072883285514</v>
      </c>
      <c r="L20" s="359" t="n">
        <v>7.9846101187276</v>
      </c>
      <c r="M20" s="359" t="n">
        <v>4.13179617594106</v>
      </c>
    </row>
    <row r="21" s="339" customFormat="true" ht="15" hidden="false" customHeight="true" outlineLevel="0" collapsed="false">
      <c r="B21" s="362"/>
      <c r="C21" s="362" t="s">
        <v>136</v>
      </c>
      <c r="D21" s="361" t="n">
        <v>7.47497094491316</v>
      </c>
      <c r="E21" s="361" t="n">
        <v>10.299400685507</v>
      </c>
      <c r="F21" s="361" t="n">
        <v>6.03322748742099</v>
      </c>
      <c r="G21" s="361" t="n">
        <v>8.78152586808112</v>
      </c>
      <c r="H21" s="361" t="n">
        <v>5.56155428682692</v>
      </c>
      <c r="I21" s="361" t="n">
        <v>13.5412608636304</v>
      </c>
      <c r="J21" s="361" t="n">
        <v>7.51123162057514</v>
      </c>
      <c r="K21" s="361" t="n">
        <v>5.13639585391814</v>
      </c>
      <c r="L21" s="361" t="n">
        <v>12.2866360733106</v>
      </c>
      <c r="M21" s="361" t="n">
        <v>13.5545375791358</v>
      </c>
    </row>
    <row r="22" s="339" customFormat="true" ht="15" hidden="false" customHeight="true" outlineLevel="0" collapsed="false">
      <c r="B22" s="358"/>
      <c r="C22" s="358" t="s">
        <v>137</v>
      </c>
      <c r="D22" s="359" t="n">
        <v>4.76400419916008</v>
      </c>
      <c r="E22" s="359" t="n">
        <v>7.89651087400911</v>
      </c>
      <c r="F22" s="359" t="n">
        <v>6.86716820019295</v>
      </c>
      <c r="G22" s="359" t="n">
        <v>8.01781700038244</v>
      </c>
      <c r="H22" s="359" t="n">
        <v>3.72664634343851</v>
      </c>
      <c r="I22" s="359" t="n">
        <v>4.0462183026164</v>
      </c>
      <c r="J22" s="359" t="n">
        <v>6.64375790083489</v>
      </c>
      <c r="K22" s="359" t="n">
        <v>3.4041578159749</v>
      </c>
      <c r="L22" s="359" t="n">
        <v>2.55033447022579</v>
      </c>
      <c r="M22" s="359" t="n">
        <v>2.6562589760829</v>
      </c>
    </row>
    <row r="23" s="339" customFormat="true" ht="15" hidden="false" customHeight="true" outlineLevel="0" collapsed="false">
      <c r="B23" s="362"/>
      <c r="C23" s="362" t="s">
        <v>138</v>
      </c>
      <c r="D23" s="361" t="n">
        <v>5.92579028905047</v>
      </c>
      <c r="E23" s="361" t="n">
        <v>5.98420051203181</v>
      </c>
      <c r="F23" s="361" t="n">
        <v>8.12776466847796</v>
      </c>
      <c r="G23" s="361" t="n">
        <v>5.60130266693553</v>
      </c>
      <c r="H23" s="361" t="n">
        <v>6.38428760164009</v>
      </c>
      <c r="I23" s="361" t="n">
        <v>8.92269844840439</v>
      </c>
      <c r="J23" s="361" t="n">
        <v>3.98183490200479</v>
      </c>
      <c r="K23" s="361" t="n">
        <v>3.42918595414792</v>
      </c>
      <c r="L23" s="361" t="n">
        <v>7.66330556466479</v>
      </c>
      <c r="M23" s="361" t="n">
        <v>6.3348752205844</v>
      </c>
    </row>
    <row r="24" s="339" customFormat="true" ht="15" hidden="false" customHeight="true" outlineLevel="0" collapsed="false">
      <c r="B24" s="358" t="n">
        <v>2015</v>
      </c>
      <c r="C24" s="358" t="s">
        <v>127</v>
      </c>
      <c r="D24" s="359" t="n">
        <v>0.458438467651279</v>
      </c>
      <c r="E24" s="359" t="n">
        <v>4.76966888792361</v>
      </c>
      <c r="F24" s="359" t="n">
        <v>2.8728290270603</v>
      </c>
      <c r="G24" s="359" t="n">
        <v>8.45232339443824</v>
      </c>
      <c r="H24" s="359" t="n">
        <v>3.47753048591646</v>
      </c>
      <c r="I24" s="359" t="n">
        <v>8.79601490218578</v>
      </c>
      <c r="J24" s="359" t="n">
        <v>2.22876677226676</v>
      </c>
      <c r="K24" s="359" t="n">
        <v>4.84628152983315</v>
      </c>
      <c r="L24" s="359" t="n">
        <v>6.25473803302628</v>
      </c>
      <c r="M24" s="359" t="n">
        <v>10.6209619673453</v>
      </c>
    </row>
    <row r="25" s="339" customFormat="true" ht="15" hidden="false" customHeight="true" outlineLevel="0" collapsed="false">
      <c r="B25" s="362"/>
      <c r="C25" s="362" t="s">
        <v>128</v>
      </c>
      <c r="D25" s="361" t="n">
        <v>-0.880106705901673</v>
      </c>
      <c r="E25" s="361" t="n">
        <v>3.20619572292764</v>
      </c>
      <c r="F25" s="361" t="n">
        <v>0.208247491914171</v>
      </c>
      <c r="G25" s="361" t="n">
        <v>5.12138843082213</v>
      </c>
      <c r="H25" s="361" t="n">
        <v>-2.56802242122108</v>
      </c>
      <c r="I25" s="361" t="n">
        <v>4.5264476398569</v>
      </c>
      <c r="J25" s="361" t="n">
        <v>5.11760432005521</v>
      </c>
      <c r="K25" s="361" t="n">
        <v>5.25716817165363</v>
      </c>
      <c r="L25" s="361" t="n">
        <v>4.7075246727315</v>
      </c>
      <c r="M25" s="361" t="n">
        <v>7.95103467319795</v>
      </c>
    </row>
    <row r="26" s="339" customFormat="true" ht="15" hidden="false" customHeight="true" outlineLevel="0" collapsed="false">
      <c r="B26" s="358"/>
      <c r="C26" s="358" t="s">
        <v>129</v>
      </c>
      <c r="D26" s="359" t="n">
        <v>3.46489878121237</v>
      </c>
      <c r="E26" s="359" t="n">
        <v>4.63607424379073</v>
      </c>
      <c r="F26" s="359" t="n">
        <v>0.196805802536937</v>
      </c>
      <c r="G26" s="359" t="n">
        <v>3.52191745273338</v>
      </c>
      <c r="H26" s="359" t="n">
        <v>-3.84583279838486</v>
      </c>
      <c r="I26" s="359" t="n">
        <v>1.49751264744702</v>
      </c>
      <c r="J26" s="359" t="n">
        <v>2.83429911889683</v>
      </c>
      <c r="K26" s="359" t="n">
        <v>2.08328264265998</v>
      </c>
      <c r="L26" s="359" t="n">
        <v>7.71766192250207</v>
      </c>
      <c r="M26" s="359" t="n">
        <v>8.2607540253276</v>
      </c>
    </row>
    <row r="27" s="339" customFormat="true" ht="15" hidden="false" customHeight="true" outlineLevel="0" collapsed="false">
      <c r="B27" s="362"/>
      <c r="C27" s="362" t="s">
        <v>130</v>
      </c>
      <c r="D27" s="361" t="n">
        <v>-1.09487088569707</v>
      </c>
      <c r="E27" s="361" t="n">
        <v>0.331819057428961</v>
      </c>
      <c r="F27" s="361" t="n">
        <v>-2.59521420877107</v>
      </c>
      <c r="G27" s="361" t="n">
        <v>2.49934585427831</v>
      </c>
      <c r="H27" s="361" t="n">
        <v>-7.03149797322757</v>
      </c>
      <c r="I27" s="361" t="n">
        <v>-3.54235186838423</v>
      </c>
      <c r="J27" s="361" t="n">
        <v>0.842660354901725</v>
      </c>
      <c r="K27" s="361" t="n">
        <v>0.227952413085886</v>
      </c>
      <c r="L27" s="361" t="n">
        <v>0.465745208224955</v>
      </c>
      <c r="M27" s="361" t="n">
        <v>0.142660638377956</v>
      </c>
    </row>
    <row r="28" s="327" customFormat="true" ht="14.25" hidden="false" customHeight="true" outlineLevel="0" collapsed="false">
      <c r="B28" s="358"/>
      <c r="C28" s="358" t="s">
        <v>131</v>
      </c>
      <c r="D28" s="359" t="n">
        <v>-0.954885901182501</v>
      </c>
      <c r="E28" s="359" t="n">
        <v>3.65385675382723</v>
      </c>
      <c r="F28" s="359" t="n">
        <v>-3.52083938407557</v>
      </c>
      <c r="G28" s="359" t="n">
        <v>4.06196349156349</v>
      </c>
      <c r="H28" s="359" t="n">
        <v>-4.60672007579922</v>
      </c>
      <c r="I28" s="359" t="n">
        <v>5.19883943012014</v>
      </c>
      <c r="J28" s="359" t="n">
        <v>0.827713992169854</v>
      </c>
      <c r="K28" s="359" t="n">
        <v>3.60276097170029</v>
      </c>
      <c r="L28" s="359" t="n">
        <v>4.47622816711897</v>
      </c>
      <c r="M28" s="359" t="n">
        <v>4.66738597717871</v>
      </c>
    </row>
    <row r="29" customFormat="false" ht="12.75" hidden="false" customHeight="false" outlineLevel="0" collapsed="false">
      <c r="B29" s="362"/>
      <c r="C29" s="362" t="s">
        <v>132</v>
      </c>
      <c r="D29" s="361" t="n">
        <v>1.71514833365396</v>
      </c>
      <c r="E29" s="361" t="n">
        <v>2.17282134865866</v>
      </c>
      <c r="F29" s="361" t="n">
        <v>1.07658788028178</v>
      </c>
      <c r="G29" s="361" t="n">
        <v>1.02217096159944</v>
      </c>
      <c r="H29" s="361" t="n">
        <v>-0.862642928183466</v>
      </c>
      <c r="I29" s="361" t="n">
        <v>0.642429193426075</v>
      </c>
      <c r="J29" s="361" t="n">
        <v>6.54571720081856</v>
      </c>
      <c r="K29" s="361" t="n">
        <v>3.39239302951377</v>
      </c>
      <c r="L29" s="361" t="n">
        <v>7.46435797709233</v>
      </c>
      <c r="M29" s="361" t="n">
        <v>4.96918953766707</v>
      </c>
      <c r="N29" s="328"/>
      <c r="O29" s="328"/>
      <c r="P29" s="328"/>
      <c r="Q29" s="328"/>
      <c r="R29" s="328"/>
      <c r="S29" s="328"/>
    </row>
    <row r="30" customFormat="false" ht="12.75" hidden="false" customHeight="false" outlineLevel="0" collapsed="false">
      <c r="B30" s="358"/>
      <c r="C30" s="358" t="s">
        <v>133</v>
      </c>
      <c r="D30" s="359" t="n">
        <v>2.00056426918882</v>
      </c>
      <c r="E30" s="359" t="n">
        <v>4.29649616959276</v>
      </c>
      <c r="F30" s="359" t="n">
        <v>0.342862218715578</v>
      </c>
      <c r="G30" s="359" t="n">
        <v>3.69960939757883</v>
      </c>
      <c r="H30" s="359" t="n">
        <v>-5.50817149697711</v>
      </c>
      <c r="I30" s="359" t="n">
        <v>3.65203010940578</v>
      </c>
      <c r="J30" s="359" t="n">
        <v>4.62646636369921</v>
      </c>
      <c r="K30" s="359" t="n">
        <v>4.33638170230948</v>
      </c>
      <c r="L30" s="359" t="n">
        <v>4.86918893289203</v>
      </c>
      <c r="M30" s="359" t="n">
        <v>3.69927546153344</v>
      </c>
      <c r="N30" s="328"/>
      <c r="O30" s="328"/>
      <c r="P30" s="328"/>
      <c r="Q30" s="328"/>
      <c r="R30" s="328"/>
      <c r="S30" s="328"/>
    </row>
    <row r="31" customFormat="false" ht="12.75" hidden="false" customHeight="false" outlineLevel="0" collapsed="false">
      <c r="B31" s="362"/>
      <c r="C31" s="362" t="s">
        <v>134</v>
      </c>
      <c r="D31" s="361" t="n">
        <v>3.59712355731281</v>
      </c>
      <c r="E31" s="361" t="n">
        <v>3.92597027292281</v>
      </c>
      <c r="F31" s="361" t="n">
        <v>0.259397180035958</v>
      </c>
      <c r="G31" s="361" t="n">
        <v>4.27426095409687</v>
      </c>
      <c r="H31" s="361" t="n">
        <v>-6.51696846643532</v>
      </c>
      <c r="I31" s="361" t="n">
        <v>3.02018540054203</v>
      </c>
      <c r="J31" s="361" t="n">
        <v>4.84654812713152</v>
      </c>
      <c r="K31" s="361" t="n">
        <v>6.21057024740439</v>
      </c>
      <c r="L31" s="361" t="n">
        <v>6.67906936523222</v>
      </c>
      <c r="M31" s="361" t="n">
        <v>9.28606114905417</v>
      </c>
    </row>
    <row r="32" customFormat="false" ht="12.75" hidden="false" customHeight="false" outlineLevel="0" collapsed="false">
      <c r="B32" s="358"/>
      <c r="C32" s="358" t="s">
        <v>135</v>
      </c>
      <c r="D32" s="359" t="n">
        <v>2.39959917845889</v>
      </c>
      <c r="E32" s="359" t="n">
        <v>6.80919118365468</v>
      </c>
      <c r="F32" s="359" t="n">
        <v>-2.64491183756719</v>
      </c>
      <c r="G32" s="359" t="n">
        <v>4.85633186006349</v>
      </c>
      <c r="H32" s="359" t="n">
        <v>-2.18240834063922</v>
      </c>
      <c r="I32" s="359" t="n">
        <v>2.7766324534243</v>
      </c>
      <c r="J32" s="359" t="n">
        <v>3.21920082261689</v>
      </c>
      <c r="K32" s="359" t="n">
        <v>4.54193954056414</v>
      </c>
      <c r="L32" s="359" t="n">
        <v>5.44793389204985</v>
      </c>
      <c r="M32" s="359" t="n">
        <v>7.78431881169743</v>
      </c>
    </row>
    <row r="33" customFormat="false" ht="12.75" hidden="false" customHeight="false" outlineLevel="0" collapsed="false">
      <c r="B33" s="362"/>
      <c r="C33" s="362" t="s">
        <v>136</v>
      </c>
      <c r="D33" s="361" t="n">
        <v>-1.22936983627091</v>
      </c>
      <c r="E33" s="361" t="n">
        <v>3.94055338836243</v>
      </c>
      <c r="F33" s="361" t="n">
        <v>-4.46880384554166</v>
      </c>
      <c r="G33" s="361" t="n">
        <v>2.0807074063288</v>
      </c>
      <c r="H33" s="361" t="n">
        <v>-4.94149389482763</v>
      </c>
      <c r="I33" s="361" t="n">
        <v>1.36582351514813</v>
      </c>
      <c r="J33" s="361" t="n">
        <v>1.88669461318098</v>
      </c>
      <c r="K33" s="361" t="n">
        <v>6.67814544876533</v>
      </c>
      <c r="L33" s="361" t="n">
        <v>1.32459059009964</v>
      </c>
      <c r="M33" s="361" t="n">
        <v>2.84213981754704</v>
      </c>
    </row>
    <row r="34" customFormat="false" ht="12.75" hidden="false" customHeight="false" outlineLevel="0" collapsed="false">
      <c r="B34" s="358"/>
      <c r="C34" s="358" t="s">
        <v>137</v>
      </c>
      <c r="D34" s="359" t="n">
        <v>-0.387097205692721</v>
      </c>
      <c r="E34" s="359" t="n">
        <v>3.52833636768828</v>
      </c>
      <c r="F34" s="359" t="n">
        <v>-7.04234969167995</v>
      </c>
      <c r="G34" s="359" t="n">
        <v>-0.727353769005101</v>
      </c>
      <c r="H34" s="359" t="n">
        <v>-9.01930603954154</v>
      </c>
      <c r="I34" s="359" t="n">
        <v>3.14688556543081</v>
      </c>
      <c r="J34" s="359" t="n">
        <v>2.66068867343166</v>
      </c>
      <c r="K34" s="359" t="n">
        <v>6.38838582982</v>
      </c>
      <c r="L34" s="359" t="n">
        <v>2.42789583446903</v>
      </c>
      <c r="M34" s="359" t="n">
        <v>2.3779525668743</v>
      </c>
    </row>
    <row r="35" customFormat="false" ht="12.75" hidden="false" customHeight="false" outlineLevel="0" collapsed="false">
      <c r="B35" s="362"/>
      <c r="C35" s="362" t="s">
        <v>138</v>
      </c>
      <c r="D35" s="361" t="n">
        <v>-2.41437969508201</v>
      </c>
      <c r="E35" s="361" t="n">
        <v>-0.568101478572813</v>
      </c>
      <c r="F35" s="361" t="n">
        <v>-6.71209531338275</v>
      </c>
      <c r="G35" s="361" t="n">
        <v>-2.10238140193985</v>
      </c>
      <c r="H35" s="361" t="n">
        <v>-6.84439310847193</v>
      </c>
      <c r="I35" s="361" t="n">
        <v>-1.48453008170347</v>
      </c>
      <c r="J35" s="361" t="n">
        <v>2.49925780431031</v>
      </c>
      <c r="K35" s="361" t="n">
        <v>3.09876307937753</v>
      </c>
      <c r="L35" s="361" t="n">
        <v>-0.278854559833031</v>
      </c>
      <c r="M35" s="361" t="n">
        <v>-1.81419169411028</v>
      </c>
    </row>
    <row r="36" customFormat="false" ht="12.75" hidden="false" customHeight="false" outlineLevel="0" collapsed="false">
      <c r="B36" s="358" t="n">
        <v>2016</v>
      </c>
      <c r="C36" s="358" t="s">
        <v>127</v>
      </c>
      <c r="D36" s="359" t="n">
        <v>2.27725611019498</v>
      </c>
      <c r="E36" s="359" t="n">
        <v>3.55040486826592</v>
      </c>
      <c r="F36" s="359" t="n">
        <v>-1.19713697931199</v>
      </c>
      <c r="G36" s="359" t="n">
        <v>1.38346615861058</v>
      </c>
      <c r="H36" s="359" t="n">
        <v>-5.06096152805218</v>
      </c>
      <c r="I36" s="359" t="n">
        <v>0.66410571847455</v>
      </c>
      <c r="J36" s="359" t="n">
        <v>7.02744462039959</v>
      </c>
      <c r="K36" s="359" t="n">
        <v>4.79120525296741</v>
      </c>
      <c r="L36" s="359" t="n">
        <v>3.71617480766804</v>
      </c>
      <c r="M36" s="359" t="n">
        <v>0.856643838875515</v>
      </c>
    </row>
    <row r="37" customFormat="false" ht="12.75" hidden="false" customHeight="false" outlineLevel="0" collapsed="false">
      <c r="B37" s="362"/>
      <c r="C37" s="362" t="s">
        <v>128</v>
      </c>
      <c r="D37" s="361" t="n">
        <v>3.21480064125788</v>
      </c>
      <c r="E37" s="361" t="n">
        <v>5.78009242855784</v>
      </c>
      <c r="F37" s="361" t="n">
        <v>1.79557537229265</v>
      </c>
      <c r="G37" s="361" t="n">
        <v>3.74083145108912</v>
      </c>
      <c r="H37" s="361" t="n">
        <v>-0.585504400930292</v>
      </c>
      <c r="I37" s="361" t="n">
        <v>6.47234346501244</v>
      </c>
      <c r="J37" s="361" t="n">
        <v>5.94507333167014</v>
      </c>
      <c r="K37" s="361" t="n">
        <v>5.12987865689667</v>
      </c>
      <c r="L37" s="361" t="n">
        <v>9.50859106736897</v>
      </c>
      <c r="M37" s="361" t="n">
        <v>7.41137758984414</v>
      </c>
    </row>
    <row r="38" customFormat="false" ht="12.75" hidden="false" customHeight="false" outlineLevel="0" collapsed="false">
      <c r="B38" s="358"/>
      <c r="C38" s="358" t="s">
        <v>129</v>
      </c>
      <c r="D38" s="359" t="n">
        <v>-6.98177782589852</v>
      </c>
      <c r="E38" s="359" t="n">
        <v>-3.77105088517171</v>
      </c>
      <c r="F38" s="359" t="n">
        <v>-7.72894704599025</v>
      </c>
      <c r="G38" s="359" t="n">
        <v>-5.82407799531861</v>
      </c>
      <c r="H38" s="359" t="n">
        <v>-10.2567676509301</v>
      </c>
      <c r="I38" s="359" t="n">
        <v>-7.30396584068495</v>
      </c>
      <c r="J38" s="359" t="n">
        <v>-1.09023563718881</v>
      </c>
      <c r="K38" s="359" t="n">
        <v>-2.33434997689224</v>
      </c>
      <c r="L38" s="359" t="n">
        <v>-2.43916051304698</v>
      </c>
      <c r="M38" s="359" t="n">
        <v>-5.19690363678269</v>
      </c>
    </row>
    <row r="39" customFormat="false" ht="12.75" hidden="false" customHeight="false" outlineLevel="0" collapsed="false">
      <c r="B39" s="362"/>
      <c r="C39" s="362" t="s">
        <v>130</v>
      </c>
      <c r="D39" s="361" t="n">
        <v>2.48232333121439</v>
      </c>
      <c r="E39" s="361" t="n">
        <v>3.90664434538668</v>
      </c>
      <c r="F39" s="361" t="n">
        <v>2.99762081918025</v>
      </c>
      <c r="G39" s="361" t="n">
        <v>4.07177059750816</v>
      </c>
      <c r="H39" s="361" t="n">
        <v>-3.87539919485389</v>
      </c>
      <c r="I39" s="361" t="n">
        <v>-0.352957047223768</v>
      </c>
      <c r="J39" s="361" t="n">
        <v>7.58325541154274</v>
      </c>
      <c r="K39" s="361" t="n">
        <v>3.52081632063805</v>
      </c>
      <c r="L39" s="361" t="n">
        <v>6.96968004202148</v>
      </c>
      <c r="M39" s="361" t="n">
        <v>4.98704276485509</v>
      </c>
    </row>
    <row r="40" customFormat="false" ht="12.75" hidden="false" customHeight="false" outlineLevel="0" collapsed="false">
      <c r="B40" s="358"/>
      <c r="C40" s="358" t="s">
        <v>131</v>
      </c>
      <c r="D40" s="359" t="n">
        <v>-1.14728057903829</v>
      </c>
      <c r="E40" s="359" t="n">
        <v>-0.488353647665829</v>
      </c>
      <c r="F40" s="359" t="n">
        <v>-3.20160603291749</v>
      </c>
      <c r="G40" s="359" t="n">
        <v>-2.87105387150767</v>
      </c>
      <c r="H40" s="359" t="n">
        <v>-10.7895770762508</v>
      </c>
      <c r="I40" s="359" t="n">
        <v>-8.03267371204256</v>
      </c>
      <c r="J40" s="359" t="n">
        <v>3.24881325868072</v>
      </c>
      <c r="K40" s="359" t="n">
        <v>1.03569695862831</v>
      </c>
      <c r="L40" s="359" t="n">
        <v>-0.393455746841609</v>
      </c>
      <c r="M40" s="359" t="n">
        <v>-2.05785973272572</v>
      </c>
    </row>
    <row r="41" customFormat="false" ht="12.75" hidden="false" customHeight="false" outlineLevel="0" collapsed="false">
      <c r="B41" s="362"/>
      <c r="C41" s="362" t="s">
        <v>132</v>
      </c>
      <c r="D41" s="361" t="n">
        <v>-0.998184004585412</v>
      </c>
      <c r="E41" s="361" t="n">
        <v>0.760444725519727</v>
      </c>
      <c r="F41" s="361" t="n">
        <v>-1.75181442450104</v>
      </c>
      <c r="G41" s="361" t="n">
        <v>-1.93252984598429</v>
      </c>
      <c r="H41" s="361" t="n">
        <v>-10.9638750508971</v>
      </c>
      <c r="I41" s="361" t="n">
        <v>-7.63134349335591</v>
      </c>
      <c r="J41" s="361" t="n">
        <v>1.70137152855265</v>
      </c>
      <c r="K41" s="361" t="n">
        <v>0.343764638539135</v>
      </c>
      <c r="L41" s="361" t="n">
        <v>0.328787167322453</v>
      </c>
      <c r="M41" s="361" t="n">
        <v>-2.7177227067904</v>
      </c>
    </row>
    <row r="42" customFormat="false" ht="12.75" hidden="false" customHeight="false" outlineLevel="0" collapsed="false">
      <c r="B42" s="358"/>
      <c r="C42" s="358" t="s">
        <v>133</v>
      </c>
      <c r="D42" s="359" t="n">
        <v>-3.46614625568253</v>
      </c>
      <c r="E42" s="359" t="n">
        <v>2.11964941337655</v>
      </c>
      <c r="F42" s="359" t="n">
        <v>-6.63057432851385</v>
      </c>
      <c r="G42" s="359" t="n">
        <v>3.0502621042757</v>
      </c>
      <c r="H42" s="359" t="n">
        <v>-9.37753417873947</v>
      </c>
      <c r="I42" s="359" t="n">
        <v>-0.0906583443931908</v>
      </c>
      <c r="J42" s="359" t="n">
        <v>2.0983719678201</v>
      </c>
      <c r="K42" s="359" t="n">
        <v>4.84149308105846</v>
      </c>
      <c r="L42" s="359" t="n">
        <v>-3.55325934065417</v>
      </c>
      <c r="M42" s="359" t="n">
        <v>2.19315955261701</v>
      </c>
    </row>
    <row r="43" customFormat="false" ht="12.75" hidden="false" customHeight="false" outlineLevel="0" collapsed="false">
      <c r="B43" s="362"/>
      <c r="C43" s="362" t="s">
        <v>134</v>
      </c>
      <c r="D43" s="361" t="n">
        <v>-1.47624900524166</v>
      </c>
      <c r="E43" s="361" t="n">
        <v>-1.35941060048588</v>
      </c>
      <c r="F43" s="361" t="n">
        <v>-4.50306194793654</v>
      </c>
      <c r="G43" s="361" t="n">
        <v>-4.38757888337837</v>
      </c>
      <c r="H43" s="361" t="n">
        <v>-7.49496494775047</v>
      </c>
      <c r="I43" s="361" t="n">
        <v>-5.71660807680321</v>
      </c>
      <c r="J43" s="361" t="n">
        <v>0.675076470630898</v>
      </c>
      <c r="K43" s="361" t="n">
        <v>-3.29927280748432</v>
      </c>
      <c r="L43" s="361" t="n">
        <v>0.151666905411685</v>
      </c>
      <c r="M43" s="361" t="n">
        <v>-4.93945098973831</v>
      </c>
    </row>
    <row r="44" customFormat="false" ht="12.75" hidden="false" customHeight="false" outlineLevel="0" collapsed="false">
      <c r="B44" s="358"/>
      <c r="C44" s="358" t="s">
        <v>135</v>
      </c>
      <c r="D44" s="359" t="n">
        <v>-4.24272230939817</v>
      </c>
      <c r="E44" s="359" t="n">
        <v>-2.64829355014955</v>
      </c>
      <c r="F44" s="359" t="n">
        <v>-3.2059526581422</v>
      </c>
      <c r="G44" s="359" t="n">
        <v>-2.84910959878859</v>
      </c>
      <c r="H44" s="359" t="n">
        <v>-8.63115989463874</v>
      </c>
      <c r="I44" s="359" t="n">
        <v>-4.01703338288957</v>
      </c>
      <c r="J44" s="359" t="n">
        <v>1.35202876936293</v>
      </c>
      <c r="K44" s="359" t="n">
        <v>0.424174208359363</v>
      </c>
      <c r="L44" s="359" t="n">
        <v>-0.0859538985513941</v>
      </c>
      <c r="M44" s="359" t="n">
        <v>-2.4705658534748</v>
      </c>
    </row>
    <row r="45" customFormat="false" ht="12.75" hidden="false" customHeight="false" outlineLevel="0" collapsed="false">
      <c r="B45" s="362"/>
      <c r="C45" s="362" t="s">
        <v>136</v>
      </c>
      <c r="D45" s="361" t="n">
        <v>-0.970261484611168</v>
      </c>
      <c r="E45" s="361" t="n">
        <v>1.63203659909807</v>
      </c>
      <c r="F45" s="361" t="n">
        <v>-0.753345454855237</v>
      </c>
      <c r="G45" s="361" t="n">
        <v>0.472464375307147</v>
      </c>
      <c r="H45" s="361" t="n">
        <v>-6.59895435296106</v>
      </c>
      <c r="I45" s="361" t="n">
        <v>-4.44871427146033</v>
      </c>
      <c r="J45" s="361" t="n">
        <v>1.48497477415397</v>
      </c>
      <c r="K45" s="361" t="n">
        <v>0.692770176060731</v>
      </c>
      <c r="L45" s="361" t="n">
        <v>0.264755678477457</v>
      </c>
      <c r="M45" s="361" t="n">
        <v>-2.70374456966995</v>
      </c>
    </row>
    <row r="46" customFormat="false" ht="12.75" hidden="false" customHeight="false" outlineLevel="0" collapsed="false">
      <c r="B46" s="364"/>
      <c r="C46" s="364" t="s">
        <v>137</v>
      </c>
      <c r="D46" s="373" t="n">
        <v>2.01591179129013</v>
      </c>
      <c r="E46" s="373" t="n">
        <v>2.31215127636231</v>
      </c>
      <c r="F46" s="373" t="n">
        <v>5.40839910726794</v>
      </c>
      <c r="G46" s="373" t="n">
        <v>0.804976254054401</v>
      </c>
      <c r="H46" s="373" t="n">
        <v>1.2284742467616</v>
      </c>
      <c r="I46" s="373" t="n">
        <v>-2.32496824498885</v>
      </c>
      <c r="J46" s="373" t="n">
        <v>4.9781363243026</v>
      </c>
      <c r="K46" s="373" t="n">
        <v>0.533204723453751</v>
      </c>
      <c r="L46" s="373" t="n">
        <v>6.5317532911306</v>
      </c>
      <c r="M46" s="373" t="n">
        <v>0.319511407298001</v>
      </c>
    </row>
    <row r="47" customFormat="false" ht="6.75" hidden="false" customHeight="true" outlineLevel="0" collapsed="false"/>
    <row r="48" customFormat="false" ht="12.75" hidden="false" customHeight="false" outlineLevel="0" collapsed="false">
      <c r="B48" s="328" t="s">
        <v>196</v>
      </c>
    </row>
    <row r="49" customFormat="false" ht="13.5" hidden="false" customHeight="false" outlineLevel="0" collapsed="false">
      <c r="B49" s="330" t="s">
        <v>64</v>
      </c>
    </row>
    <row r="68" customFormat="false" ht="12.75" hidden="false" customHeight="false" outlineLevel="0" collapsed="false">
      <c r="D68" s="335"/>
    </row>
    <row r="87" customFormat="false" ht="12.75" hidden="false" customHeight="false" outlineLevel="0" collapsed="false">
      <c r="D87" s="367"/>
    </row>
    <row r="90" customFormat="false" ht="12.75" hidden="false" customHeight="false" outlineLevel="0" collapsed="false">
      <c r="G90" s="367"/>
    </row>
  </sheetData>
  <mergeCells count="15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O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true" hidden="false" outlineLevel="0" max="3" min="3" style="13" width="16.84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</row>
    <row r="2" customFormat="false" ht="64.9" hidden="false" customHeight="true" outlineLevel="0" collapsed="false"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</row>
    <row r="3" customFormat="false" ht="12.75" hidden="false" customHeight="false" outlineLevel="0" collapsed="false">
      <c r="B3" s="297" t="s">
        <v>28</v>
      </c>
      <c r="C3" s="297"/>
    </row>
    <row r="4" customFormat="false" ht="14.25" hidden="false" customHeight="false" outlineLevel="0" collapsed="false">
      <c r="B4" s="298" t="s">
        <v>207</v>
      </c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15"/>
      <c r="N4" s="374"/>
      <c r="P4" s="374"/>
    </row>
    <row r="5" s="299" customFormat="true" ht="12.75" hidden="false" customHeight="false" outlineLevel="0" collapsed="false">
      <c r="B5" s="298" t="s">
        <v>208</v>
      </c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15"/>
      <c r="N5" s="375"/>
      <c r="O5" s="376"/>
      <c r="P5" s="375"/>
      <c r="Q5" s="376"/>
    </row>
    <row r="6" customFormat="false" ht="12.75" hidden="false" customHeight="false" outlineLevel="0" collapsed="false">
      <c r="B6" s="349" t="str">
        <f aca="false">+'2.4'!B6:L6</f>
        <v>Enero 2014 - noviembre 2016</v>
      </c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P6" s="302"/>
      <c r="Q6" s="17"/>
      <c r="R6" s="17"/>
      <c r="S6" s="303"/>
      <c r="T6" s="17"/>
      <c r="U6" s="17"/>
      <c r="X6" s="304"/>
      <c r="Y6" s="305"/>
      <c r="Z6" s="305"/>
      <c r="AA6" s="306"/>
      <c r="AB6" s="306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</row>
    <row r="7" s="327" customFormat="true" ht="12" hidden="false" customHeight="false" outlineLevel="0" collapsed="false">
      <c r="B7" s="329"/>
      <c r="C7" s="350"/>
      <c r="D7" s="369"/>
      <c r="E7" s="369"/>
      <c r="F7" s="369"/>
      <c r="G7" s="369"/>
      <c r="H7" s="369"/>
      <c r="I7" s="369"/>
      <c r="J7" s="369"/>
      <c r="K7" s="369"/>
      <c r="L7" s="369"/>
      <c r="M7" s="369"/>
    </row>
    <row r="8" s="297" customFormat="true" ht="12.75" hidden="false" customHeight="false" outlineLevel="0" collapsed="false">
      <c r="B8" s="370"/>
      <c r="C8" s="356" t="s">
        <v>204</v>
      </c>
      <c r="D8" s="377" t="n">
        <v>1</v>
      </c>
      <c r="E8" s="377"/>
      <c r="F8" s="377" t="n">
        <v>2</v>
      </c>
      <c r="G8" s="377"/>
      <c r="H8" s="377" t="n">
        <v>3</v>
      </c>
      <c r="I8" s="377"/>
      <c r="J8" s="377" t="n">
        <v>4</v>
      </c>
      <c r="K8" s="377"/>
      <c r="L8" s="377" t="n">
        <v>5</v>
      </c>
      <c r="M8" s="377"/>
    </row>
    <row r="9" s="297" customFormat="true" ht="18" hidden="false" customHeight="true" outlineLevel="0" collapsed="false">
      <c r="B9" s="370"/>
      <c r="C9" s="356"/>
      <c r="D9" s="378" t="s">
        <v>188</v>
      </c>
      <c r="E9" s="378"/>
      <c r="F9" s="378" t="s">
        <v>189</v>
      </c>
      <c r="G9" s="378"/>
      <c r="H9" s="378" t="s">
        <v>191</v>
      </c>
      <c r="I9" s="378"/>
      <c r="J9" s="378" t="s">
        <v>193</v>
      </c>
      <c r="K9" s="378"/>
      <c r="L9" s="378" t="s">
        <v>195</v>
      </c>
      <c r="M9" s="378"/>
    </row>
    <row r="10" s="297" customFormat="true" ht="12.75" hidden="false" customHeight="false" outlineLevel="0" collapsed="false">
      <c r="B10" s="356" t="s">
        <v>205</v>
      </c>
      <c r="C10" s="356" t="s">
        <v>126</v>
      </c>
      <c r="D10" s="372" t="s">
        <v>186</v>
      </c>
      <c r="E10" s="372" t="s">
        <v>187</v>
      </c>
      <c r="F10" s="372" t="s">
        <v>186</v>
      </c>
      <c r="G10" s="372" t="s">
        <v>187</v>
      </c>
      <c r="H10" s="372" t="s">
        <v>186</v>
      </c>
      <c r="I10" s="372" t="s">
        <v>187</v>
      </c>
      <c r="J10" s="372" t="s">
        <v>186</v>
      </c>
      <c r="K10" s="372" t="s">
        <v>187</v>
      </c>
      <c r="L10" s="372" t="s">
        <v>186</v>
      </c>
      <c r="M10" s="372" t="s">
        <v>187</v>
      </c>
    </row>
    <row r="11" s="309" customFormat="true" ht="4.9" hidden="false" customHeight="true" outlineLevel="0" collapsed="false"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</row>
    <row r="12" s="320" customFormat="true" ht="15" hidden="false" customHeight="true" outlineLevel="0" collapsed="false">
      <c r="B12" s="358" t="n">
        <v>2014</v>
      </c>
      <c r="C12" s="358" t="s">
        <v>127</v>
      </c>
      <c r="D12" s="359" t="n">
        <v>9.02641611241872</v>
      </c>
      <c r="E12" s="359" t="n">
        <v>6.9378483394301</v>
      </c>
      <c r="F12" s="359" t="n">
        <v>7.78723639199948</v>
      </c>
      <c r="G12" s="359" t="n">
        <v>3.86174563983519</v>
      </c>
      <c r="H12" s="359" t="n">
        <v>1.17966022204796</v>
      </c>
      <c r="I12" s="359" t="n">
        <v>2.29857255746744</v>
      </c>
      <c r="J12" s="359" t="n">
        <v>10.6607436576283</v>
      </c>
      <c r="K12" s="359" t="n">
        <v>5.8480302820163</v>
      </c>
      <c r="L12" s="359" t="n">
        <v>7.76303078704796</v>
      </c>
      <c r="M12" s="359" t="n">
        <v>2.8467869082051</v>
      </c>
      <c r="N12" s="339"/>
      <c r="O12" s="339"/>
      <c r="P12" s="339"/>
      <c r="Q12" s="339"/>
      <c r="R12" s="339"/>
      <c r="S12" s="339"/>
      <c r="T12" s="339"/>
    </row>
    <row r="13" s="320" customFormat="true" ht="15" hidden="false" customHeight="true" outlineLevel="0" collapsed="false">
      <c r="B13" s="360"/>
      <c r="C13" s="360" t="s">
        <v>128</v>
      </c>
      <c r="D13" s="361" t="n">
        <v>9.76685320934225</v>
      </c>
      <c r="E13" s="361" t="n">
        <v>7.58381167513407</v>
      </c>
      <c r="F13" s="361" t="n">
        <v>5.95094983210664</v>
      </c>
      <c r="G13" s="361" t="n">
        <v>3.46764778619559</v>
      </c>
      <c r="H13" s="361" t="n">
        <v>2.63738948072294</v>
      </c>
      <c r="I13" s="361" t="n">
        <v>3.16296500331437</v>
      </c>
      <c r="J13" s="361" t="n">
        <v>10.7600821068054</v>
      </c>
      <c r="K13" s="361" t="n">
        <v>6.11719945062588</v>
      </c>
      <c r="L13" s="361" t="n">
        <v>7.4651144588908</v>
      </c>
      <c r="M13" s="361" t="n">
        <v>3.39414587467544</v>
      </c>
      <c r="N13" s="339"/>
      <c r="O13" s="339"/>
      <c r="P13" s="339"/>
      <c r="Q13" s="339"/>
      <c r="R13" s="339"/>
      <c r="S13" s="339"/>
      <c r="T13" s="339"/>
    </row>
    <row r="14" s="320" customFormat="true" ht="15" hidden="false" customHeight="true" outlineLevel="0" collapsed="false">
      <c r="B14" s="358"/>
      <c r="C14" s="358" t="s">
        <v>129</v>
      </c>
      <c r="D14" s="359" t="n">
        <v>9.57180664396287</v>
      </c>
      <c r="E14" s="359" t="n">
        <v>7.36865092264936</v>
      </c>
      <c r="F14" s="359" t="n">
        <v>6.08807805955036</v>
      </c>
      <c r="G14" s="359" t="n">
        <v>3.81474131687711</v>
      </c>
      <c r="H14" s="359" t="n">
        <v>4.78595526548604</v>
      </c>
      <c r="I14" s="359" t="n">
        <v>3.54182405003995</v>
      </c>
      <c r="J14" s="359" t="n">
        <v>10.9425352916739</v>
      </c>
      <c r="K14" s="359" t="n">
        <v>6.30517234172519</v>
      </c>
      <c r="L14" s="359" t="n">
        <v>8.81565242200961</v>
      </c>
      <c r="M14" s="359" t="n">
        <v>4.54193129424156</v>
      </c>
      <c r="N14" s="339"/>
      <c r="O14" s="339"/>
      <c r="P14" s="339"/>
      <c r="Q14" s="339"/>
      <c r="R14" s="339"/>
      <c r="S14" s="339"/>
      <c r="T14" s="339"/>
    </row>
    <row r="15" s="320" customFormat="true" ht="15" hidden="false" customHeight="true" outlineLevel="0" collapsed="false">
      <c r="B15" s="360"/>
      <c r="C15" s="360" t="s">
        <v>130</v>
      </c>
      <c r="D15" s="361" t="n">
        <v>8.96985155788816</v>
      </c>
      <c r="E15" s="361" t="n">
        <v>8.34896350836707</v>
      </c>
      <c r="F15" s="361" t="n">
        <v>5.43024680562165</v>
      </c>
      <c r="G15" s="361" t="n">
        <v>4.47921639923823</v>
      </c>
      <c r="H15" s="361" t="n">
        <v>4.97095234732696</v>
      </c>
      <c r="I15" s="361" t="n">
        <v>4.44294203757372</v>
      </c>
      <c r="J15" s="361" t="n">
        <v>10.4461160548321</v>
      </c>
      <c r="K15" s="361" t="n">
        <v>7.1586331287836</v>
      </c>
      <c r="L15" s="361" t="n">
        <v>8.70489744396283</v>
      </c>
      <c r="M15" s="361" t="n">
        <v>6.16889714870756</v>
      </c>
      <c r="N15" s="339"/>
      <c r="O15" s="339"/>
      <c r="P15" s="339"/>
      <c r="Q15" s="339"/>
      <c r="R15" s="339"/>
      <c r="S15" s="339"/>
    </row>
    <row r="16" s="320" customFormat="true" ht="15" hidden="false" customHeight="true" outlineLevel="0" collapsed="false">
      <c r="B16" s="358"/>
      <c r="C16" s="358" t="s">
        <v>131</v>
      </c>
      <c r="D16" s="359" t="n">
        <v>8.93869781600725</v>
      </c>
      <c r="E16" s="359" t="n">
        <v>8.73162391256566</v>
      </c>
      <c r="F16" s="359" t="n">
        <v>5.86631028942013</v>
      </c>
      <c r="G16" s="359" t="n">
        <v>5.08251643200139</v>
      </c>
      <c r="H16" s="359" t="n">
        <v>6.05391839711429</v>
      </c>
      <c r="I16" s="359" t="n">
        <v>4.88706099434912</v>
      </c>
      <c r="J16" s="359" t="n">
        <v>10.3268927204268</v>
      </c>
      <c r="K16" s="359" t="n">
        <v>7.01026670516025</v>
      </c>
      <c r="L16" s="359" t="n">
        <v>8.40138198400573</v>
      </c>
      <c r="M16" s="359" t="n">
        <v>6.41678279341269</v>
      </c>
      <c r="N16" s="339"/>
      <c r="O16" s="339"/>
      <c r="P16" s="339"/>
      <c r="Q16" s="339"/>
      <c r="R16" s="339"/>
      <c r="S16" s="339"/>
    </row>
    <row r="17" s="320" customFormat="true" ht="15" hidden="false" customHeight="true" outlineLevel="0" collapsed="false">
      <c r="B17" s="360"/>
      <c r="C17" s="360" t="s">
        <v>132</v>
      </c>
      <c r="D17" s="361" t="n">
        <v>7.96270015825524</v>
      </c>
      <c r="E17" s="361" t="n">
        <v>8.18490644482455</v>
      </c>
      <c r="F17" s="361" t="n">
        <v>5.1439294798278</v>
      </c>
      <c r="G17" s="361" t="n">
        <v>5.13015908974666</v>
      </c>
      <c r="H17" s="361" t="n">
        <v>5.34503090848986</v>
      </c>
      <c r="I17" s="361" t="n">
        <v>4.70278895930989</v>
      </c>
      <c r="J17" s="361" t="n">
        <v>8.78147317339712</v>
      </c>
      <c r="K17" s="361" t="n">
        <v>6.24110070177111</v>
      </c>
      <c r="L17" s="361" t="n">
        <v>7.489762113367</v>
      </c>
      <c r="M17" s="361" t="n">
        <v>5.98917558709224</v>
      </c>
      <c r="N17" s="339"/>
      <c r="O17" s="339"/>
      <c r="P17" s="339"/>
      <c r="Q17" s="339"/>
      <c r="R17" s="339"/>
      <c r="S17" s="339"/>
    </row>
    <row r="18" s="320" customFormat="true" ht="15" hidden="false" customHeight="true" outlineLevel="0" collapsed="false">
      <c r="B18" s="358"/>
      <c r="C18" s="358" t="s">
        <v>133</v>
      </c>
      <c r="D18" s="359" t="n">
        <v>7.54829583274421</v>
      </c>
      <c r="E18" s="359" t="n">
        <v>7.92016472297561</v>
      </c>
      <c r="F18" s="359" t="n">
        <v>5.05977861594995</v>
      </c>
      <c r="G18" s="359" t="n">
        <v>4.74850234400259</v>
      </c>
      <c r="H18" s="359" t="n">
        <v>5.22367730119508</v>
      </c>
      <c r="I18" s="359" t="n">
        <v>4.17031349547001</v>
      </c>
      <c r="J18" s="359" t="n">
        <v>8.69604566086948</v>
      </c>
      <c r="K18" s="359" t="n">
        <v>5.9875892960914</v>
      </c>
      <c r="L18" s="359" t="n">
        <v>7.36553158538476</v>
      </c>
      <c r="M18" s="359" t="n">
        <v>5.83722490754512</v>
      </c>
      <c r="N18" s="339"/>
      <c r="O18" s="339"/>
      <c r="P18" s="339"/>
      <c r="Q18" s="339"/>
      <c r="R18" s="339"/>
      <c r="S18" s="339"/>
    </row>
    <row r="19" s="339" customFormat="true" ht="15" hidden="false" customHeight="true" outlineLevel="0" collapsed="false">
      <c r="B19" s="360"/>
      <c r="C19" s="360" t="s">
        <v>134</v>
      </c>
      <c r="D19" s="361" t="n">
        <v>7.57014220078394</v>
      </c>
      <c r="E19" s="361" t="n">
        <v>8.29474430912354</v>
      </c>
      <c r="F19" s="361" t="n">
        <v>5.3228671041206</v>
      </c>
      <c r="G19" s="361" t="n">
        <v>4.97054467903191</v>
      </c>
      <c r="H19" s="361" t="n">
        <v>5.61686835318382</v>
      </c>
      <c r="I19" s="361" t="n">
        <v>4.30874272662818</v>
      </c>
      <c r="J19" s="361" t="n">
        <v>8.95271079286346</v>
      </c>
      <c r="K19" s="361" t="n">
        <v>6.13874052959991</v>
      </c>
      <c r="L19" s="361" t="n">
        <v>7.66446719706384</v>
      </c>
      <c r="M19" s="361" t="n">
        <v>5.80924356696069</v>
      </c>
    </row>
    <row r="20" s="339" customFormat="true" ht="15" hidden="false" customHeight="true" outlineLevel="0" collapsed="false">
      <c r="B20" s="358"/>
      <c r="C20" s="358" t="s">
        <v>135</v>
      </c>
      <c r="D20" s="359" t="n">
        <v>7.43656343941981</v>
      </c>
      <c r="E20" s="359" t="n">
        <v>8.34873139588093</v>
      </c>
      <c r="F20" s="359" t="n">
        <v>5.44460960562812</v>
      </c>
      <c r="G20" s="359" t="n">
        <v>4.79931373992093</v>
      </c>
      <c r="H20" s="359" t="n">
        <v>5.7723672220412</v>
      </c>
      <c r="I20" s="359" t="n">
        <v>4.39162930570267</v>
      </c>
      <c r="J20" s="359" t="n">
        <v>8.83023690849054</v>
      </c>
      <c r="K20" s="359" t="n">
        <v>5.96249641506221</v>
      </c>
      <c r="L20" s="359" t="n">
        <v>7.86473491994357</v>
      </c>
      <c r="M20" s="359" t="n">
        <v>5.79449247279302</v>
      </c>
    </row>
    <row r="21" s="339" customFormat="true" ht="15" hidden="false" customHeight="true" outlineLevel="0" collapsed="false">
      <c r="B21" s="362"/>
      <c r="C21" s="362" t="s">
        <v>136</v>
      </c>
      <c r="D21" s="361" t="n">
        <v>7.59740079497977</v>
      </c>
      <c r="E21" s="361" t="n">
        <v>8.72958900390752</v>
      </c>
      <c r="F21" s="361" t="n">
        <v>5.62925688222475</v>
      </c>
      <c r="G21" s="361" t="n">
        <v>5.31265393699261</v>
      </c>
      <c r="H21" s="361" t="n">
        <v>5.83090134766837</v>
      </c>
      <c r="I21" s="361" t="n">
        <v>5.40406206715576</v>
      </c>
      <c r="J21" s="361" t="n">
        <v>8.98166536928702</v>
      </c>
      <c r="K21" s="361" t="n">
        <v>6.2375186499142</v>
      </c>
      <c r="L21" s="361" t="n">
        <v>8.50780821121968</v>
      </c>
      <c r="M21" s="361" t="n">
        <v>6.78405297982987</v>
      </c>
    </row>
    <row r="22" s="339" customFormat="true" ht="15" hidden="false" customHeight="true" outlineLevel="0" collapsed="false">
      <c r="B22" s="358"/>
      <c r="C22" s="358" t="s">
        <v>137</v>
      </c>
      <c r="D22" s="359" t="n">
        <v>7.45096693748564</v>
      </c>
      <c r="E22" s="359" t="n">
        <v>8.8122045748086</v>
      </c>
      <c r="F22" s="359" t="n">
        <v>5.86714153757542</v>
      </c>
      <c r="G22" s="359" t="n">
        <v>5.69280403364956</v>
      </c>
      <c r="H22" s="359" t="n">
        <v>5.69362318796123</v>
      </c>
      <c r="I22" s="359" t="n">
        <v>5.37192088105052</v>
      </c>
      <c r="J22" s="359" t="n">
        <v>8.99517182571938</v>
      </c>
      <c r="K22" s="359" t="n">
        <v>6.26215684654461</v>
      </c>
      <c r="L22" s="359" t="n">
        <v>8.05732012737428</v>
      </c>
      <c r="M22" s="359" t="n">
        <v>6.55606108026445</v>
      </c>
    </row>
    <row r="23" s="339" customFormat="true" ht="15" hidden="false" customHeight="true" outlineLevel="0" collapsed="false">
      <c r="B23" s="362"/>
      <c r="C23" s="362" t="s">
        <v>138</v>
      </c>
      <c r="D23" s="361" t="n">
        <v>7.46274794902433</v>
      </c>
      <c r="E23" s="361" t="n">
        <v>8.6755338749753</v>
      </c>
      <c r="F23" s="361" t="n">
        <v>6.26254260276953</v>
      </c>
      <c r="G23" s="361" t="n">
        <v>5.8043432860573</v>
      </c>
      <c r="H23" s="361" t="n">
        <v>5.88293631141574</v>
      </c>
      <c r="I23" s="361" t="n">
        <v>5.94749990808068</v>
      </c>
      <c r="J23" s="361" t="n">
        <v>8.7139347697111</v>
      </c>
      <c r="K23" s="361" t="n">
        <v>6.28528897908882</v>
      </c>
      <c r="L23" s="361" t="n">
        <v>8.21985649194989</v>
      </c>
      <c r="M23" s="361" t="n">
        <v>6.79435296846853</v>
      </c>
    </row>
    <row r="24" s="339" customFormat="true" ht="15" hidden="false" customHeight="true" outlineLevel="0" collapsed="false">
      <c r="B24" s="358" t="n">
        <v>2015</v>
      </c>
      <c r="C24" s="358" t="s">
        <v>127</v>
      </c>
      <c r="D24" s="359" t="n">
        <v>2.60508370397334</v>
      </c>
      <c r="E24" s="359" t="n">
        <v>7.21684968760088</v>
      </c>
      <c r="F24" s="359" t="n">
        <v>4.51464991494726</v>
      </c>
      <c r="G24" s="359" t="n">
        <v>10.3054888320816</v>
      </c>
      <c r="H24" s="359" t="n">
        <v>5.03778058801647</v>
      </c>
      <c r="I24" s="359" t="n">
        <v>10.4845832548295</v>
      </c>
      <c r="J24" s="359" t="n">
        <v>5.6337318580499</v>
      </c>
      <c r="K24" s="359" t="n">
        <v>9.30729922769671</v>
      </c>
      <c r="L24" s="359" t="n">
        <v>8.45560403424781</v>
      </c>
      <c r="M24" s="359" t="n">
        <v>13.7797623987775</v>
      </c>
    </row>
    <row r="25" s="339" customFormat="true" ht="15" hidden="false" customHeight="true" outlineLevel="0" collapsed="false">
      <c r="B25" s="362"/>
      <c r="C25" s="362" t="s">
        <v>128</v>
      </c>
      <c r="D25" s="361" t="n">
        <v>2.33727547809992</v>
      </c>
      <c r="E25" s="361" t="n">
        <v>6.76329345599949</v>
      </c>
      <c r="F25" s="361" t="n">
        <v>3.52056714864359</v>
      </c>
      <c r="G25" s="361" t="n">
        <v>8.78659666067938</v>
      </c>
      <c r="H25" s="361" t="n">
        <v>2.3624501382121</v>
      </c>
      <c r="I25" s="361" t="n">
        <v>8.30133496385275</v>
      </c>
      <c r="J25" s="361" t="n">
        <v>7.27743607526863</v>
      </c>
      <c r="K25" s="361" t="n">
        <v>9.57594591241675</v>
      </c>
      <c r="L25" s="361" t="n">
        <v>7.80558121357009</v>
      </c>
      <c r="M25" s="361" t="n">
        <v>12.4470867303098</v>
      </c>
    </row>
    <row r="26" s="339" customFormat="true" ht="15" hidden="false" customHeight="true" outlineLevel="0" collapsed="false">
      <c r="B26" s="358"/>
      <c r="C26" s="358" t="s">
        <v>129</v>
      </c>
      <c r="D26" s="359" t="n">
        <v>3.89428876485265</v>
      </c>
      <c r="E26" s="359" t="n">
        <v>7.27533901606325</v>
      </c>
      <c r="F26" s="359" t="n">
        <v>3.31993618638096</v>
      </c>
      <c r="G26" s="359" t="n">
        <v>7.99225346719987</v>
      </c>
      <c r="H26" s="359" t="n">
        <v>1.27057579869743</v>
      </c>
      <c r="I26" s="359" t="n">
        <v>6.90323329181228</v>
      </c>
      <c r="J26" s="359" t="n">
        <v>7.17853817208656</v>
      </c>
      <c r="K26" s="359" t="n">
        <v>8.7630550683925</v>
      </c>
      <c r="L26" s="359" t="n">
        <v>8.74517810479765</v>
      </c>
      <c r="M26" s="359" t="n">
        <v>12.3352551198799</v>
      </c>
    </row>
    <row r="27" s="339" customFormat="true" ht="15" hidden="false" customHeight="true" outlineLevel="0" collapsed="false">
      <c r="B27" s="362"/>
      <c r="C27" s="362" t="s">
        <v>130</v>
      </c>
      <c r="D27" s="361" t="n">
        <v>3.5476469015429</v>
      </c>
      <c r="E27" s="361" t="n">
        <v>6.44627989291393</v>
      </c>
      <c r="F27" s="361" t="n">
        <v>2.59975887721327</v>
      </c>
      <c r="G27" s="361" t="n">
        <v>7.48324665719724</v>
      </c>
      <c r="H27" s="361" t="n">
        <v>0.0872420488301051</v>
      </c>
      <c r="I27" s="361" t="n">
        <v>5.06705764647903</v>
      </c>
      <c r="J27" s="361" t="n">
        <v>6.54144106733254</v>
      </c>
      <c r="K27" s="361" t="n">
        <v>7.76731454317878</v>
      </c>
      <c r="L27" s="361" t="n">
        <v>7.35400249561318</v>
      </c>
      <c r="M27" s="361" t="n">
        <v>10.2763316043909</v>
      </c>
    </row>
    <row r="28" s="339" customFormat="true" ht="15" hidden="false" customHeight="true" outlineLevel="0" collapsed="false">
      <c r="B28" s="358"/>
      <c r="C28" s="358" t="s">
        <v>131</v>
      </c>
      <c r="D28" s="359" t="n">
        <v>3.3654511423211</v>
      </c>
      <c r="E28" s="359" t="n">
        <v>6.64343816319497</v>
      </c>
      <c r="F28" s="359" t="n">
        <v>1.92733922047952</v>
      </c>
      <c r="G28" s="359" t="n">
        <v>7.47717330591839</v>
      </c>
      <c r="H28" s="359" t="n">
        <v>-0.132091224754471</v>
      </c>
      <c r="I28" s="359" t="n">
        <v>5.81489699051734</v>
      </c>
      <c r="J28" s="359" t="n">
        <v>6.06624862187026</v>
      </c>
      <c r="K28" s="359" t="n">
        <v>7.79865923461123</v>
      </c>
      <c r="L28" s="359" t="n">
        <v>7.42268133848152</v>
      </c>
      <c r="M28" s="359" t="n">
        <v>10.0077480746427</v>
      </c>
    </row>
    <row r="29" s="339" customFormat="true" ht="15" hidden="false" customHeight="true" outlineLevel="0" collapsed="false">
      <c r="B29" s="362"/>
      <c r="C29" s="362" t="s">
        <v>132</v>
      </c>
      <c r="D29" s="361" t="n">
        <v>3.80535803844837</v>
      </c>
      <c r="E29" s="361" t="n">
        <v>6.55262389999407</v>
      </c>
      <c r="F29" s="361" t="n">
        <v>2.41362687870297</v>
      </c>
      <c r="G29" s="361" t="n">
        <v>6.98802769523232</v>
      </c>
      <c r="H29" s="361" t="n">
        <v>0.505393475693472</v>
      </c>
      <c r="I29" s="361" t="n">
        <v>5.57888406035758</v>
      </c>
      <c r="J29" s="361" t="n">
        <v>6.8733573934</v>
      </c>
      <c r="K29" s="361" t="n">
        <v>7.83130617829499</v>
      </c>
      <c r="L29" s="361" t="n">
        <v>8.06187361092965</v>
      </c>
      <c r="M29" s="361" t="n">
        <v>9.87273769524697</v>
      </c>
    </row>
    <row r="30" s="339" customFormat="true" ht="15" hidden="false" customHeight="true" outlineLevel="0" collapsed="false">
      <c r="B30" s="358"/>
      <c r="C30" s="358" t="s">
        <v>133</v>
      </c>
      <c r="D30" s="359" t="n">
        <v>4.23305022091141</v>
      </c>
      <c r="E30" s="359" t="n">
        <v>6.86691928588104</v>
      </c>
      <c r="F30" s="359" t="n">
        <v>2.7161111073847</v>
      </c>
      <c r="G30" s="359" t="n">
        <v>7.07937446237468</v>
      </c>
      <c r="H30" s="359" t="n">
        <v>0.308664440323847</v>
      </c>
      <c r="I30" s="359" t="n">
        <v>5.93066949499779</v>
      </c>
      <c r="J30" s="359" t="n">
        <v>7.23608462874816</v>
      </c>
      <c r="K30" s="359" t="n">
        <v>8.04731853778187</v>
      </c>
      <c r="L30" s="359" t="n">
        <v>8.18590111214535</v>
      </c>
      <c r="M30" s="359" t="n">
        <v>9.65772178886535</v>
      </c>
    </row>
    <row r="31" s="339" customFormat="true" ht="15" hidden="false" customHeight="true" outlineLevel="0" collapsed="false">
      <c r="B31" s="362"/>
      <c r="C31" s="362" t="s">
        <v>134</v>
      </c>
      <c r="D31" s="361" t="n">
        <v>4.8401798161374</v>
      </c>
      <c r="E31" s="361" t="n">
        <v>7.11828573324216</v>
      </c>
      <c r="F31" s="361" t="n">
        <v>3.01677261890423</v>
      </c>
      <c r="G31" s="361" t="n">
        <v>7.33254153979557</v>
      </c>
      <c r="H31" s="361" t="n">
        <v>0.122480761660948</v>
      </c>
      <c r="I31" s="361" t="n">
        <v>6.19580198199943</v>
      </c>
      <c r="J31" s="361" t="n">
        <v>7.56020941407838</v>
      </c>
      <c r="K31" s="361" t="n">
        <v>8.46201343162614</v>
      </c>
      <c r="L31" s="361" t="n">
        <v>8.58457076507781</v>
      </c>
      <c r="M31" s="361" t="n">
        <v>10.3061949129496</v>
      </c>
    </row>
    <row r="32" s="339" customFormat="true" ht="15" hidden="false" customHeight="true" outlineLevel="0" collapsed="false">
      <c r="B32" s="358"/>
      <c r="C32" s="358" t="s">
        <v>135</v>
      </c>
      <c r="D32" s="359" t="n">
        <v>5.24516468917482</v>
      </c>
      <c r="E32" s="359" t="n">
        <v>7.70409747184724</v>
      </c>
      <c r="F32" s="359" t="n">
        <v>2.96374707898133</v>
      </c>
      <c r="G32" s="359" t="n">
        <v>7.61198451943095</v>
      </c>
      <c r="H32" s="359" t="n">
        <v>0.59143164155413</v>
      </c>
      <c r="I32" s="359" t="n">
        <v>6.39355262738288</v>
      </c>
      <c r="J32" s="359" t="n">
        <v>7.73346346150967</v>
      </c>
      <c r="K32" s="359" t="n">
        <v>8.68499966488594</v>
      </c>
      <c r="L32" s="359" t="n">
        <v>8.84890834226162</v>
      </c>
      <c r="M32" s="359" t="n">
        <v>10.7105552498962</v>
      </c>
    </row>
    <row r="33" s="339" customFormat="true" ht="15" hidden="false" customHeight="true" outlineLevel="0" collapsed="false">
      <c r="B33" s="362"/>
      <c r="C33" s="362" t="s">
        <v>136</v>
      </c>
      <c r="D33" s="361" t="n">
        <v>5.26568605416029</v>
      </c>
      <c r="E33" s="361" t="n">
        <v>7.98279025258752</v>
      </c>
      <c r="F33" s="361" t="n">
        <v>2.78332299936583</v>
      </c>
      <c r="G33" s="361" t="n">
        <v>7.62940698094357</v>
      </c>
      <c r="H33" s="361" t="n">
        <v>0.706288572269709</v>
      </c>
      <c r="I33" s="361" t="n">
        <v>6.45045288316322</v>
      </c>
      <c r="J33" s="361" t="n">
        <v>7.82316614474867</v>
      </c>
      <c r="K33" s="361" t="n">
        <v>9.21713127267356</v>
      </c>
      <c r="L33" s="361" t="n">
        <v>8.68307336590022</v>
      </c>
      <c r="M33" s="361" t="n">
        <v>10.5955420368926</v>
      </c>
    </row>
    <row r="34" s="339" customFormat="true" ht="15" hidden="false" customHeight="true" outlineLevel="0" collapsed="false">
      <c r="B34" s="358"/>
      <c r="C34" s="358" t="s">
        <v>137</v>
      </c>
      <c r="D34" s="359" t="n">
        <v>5.41569369390809</v>
      </c>
      <c r="E34" s="359" t="n">
        <v>8.22116325214746</v>
      </c>
      <c r="F34" s="359" t="n">
        <v>2.42319259670649</v>
      </c>
      <c r="G34" s="359" t="n">
        <v>7.42926114133999</v>
      </c>
      <c r="H34" s="359" t="n">
        <v>0.421426382800072</v>
      </c>
      <c r="I34" s="359" t="n">
        <v>6.75943728786796</v>
      </c>
      <c r="J34" s="359" t="n">
        <v>8.07127738974485</v>
      </c>
      <c r="K34" s="359" t="n">
        <v>9.75888405923566</v>
      </c>
      <c r="L34" s="359" t="n">
        <v>8.7394443420727</v>
      </c>
      <c r="M34" s="359" t="n">
        <v>10.5279126660574</v>
      </c>
    </row>
    <row r="35" s="339" customFormat="true" ht="15" hidden="false" customHeight="true" outlineLevel="0" collapsed="false">
      <c r="B35" s="362"/>
      <c r="C35" s="362" t="s">
        <v>138</v>
      </c>
      <c r="D35" s="361" t="n">
        <v>5.31463750099628</v>
      </c>
      <c r="E35" s="361" t="n">
        <v>7.97381811475013</v>
      </c>
      <c r="F35" s="361" t="n">
        <v>2.10532751443422</v>
      </c>
      <c r="G35" s="361" t="n">
        <v>7.05358143207415</v>
      </c>
      <c r="H35" s="361" t="n">
        <v>0.400932418430666</v>
      </c>
      <c r="I35" s="361" t="n">
        <v>6.52150325765339</v>
      </c>
      <c r="J35" s="361" t="n">
        <v>8.34909235158736</v>
      </c>
      <c r="K35" s="361" t="n">
        <v>10.0006838822803</v>
      </c>
      <c r="L35" s="361" t="n">
        <v>8.48898776950076</v>
      </c>
      <c r="M35" s="361" t="n">
        <v>9.89603094091347</v>
      </c>
    </row>
    <row r="36" s="339" customFormat="true" ht="15" hidden="false" customHeight="true" outlineLevel="0" collapsed="false">
      <c r="B36" s="358" t="n">
        <v>2016</v>
      </c>
      <c r="C36" s="358" t="s">
        <v>127</v>
      </c>
      <c r="D36" s="359" t="n">
        <v>10.3156222170813</v>
      </c>
      <c r="E36" s="359" t="n">
        <v>11.7403028868327</v>
      </c>
      <c r="F36" s="359" t="n">
        <v>6.447414792103</v>
      </c>
      <c r="G36" s="359" t="n">
        <v>9.42482783935035</v>
      </c>
      <c r="H36" s="359" t="n">
        <v>2.9025296719807</v>
      </c>
      <c r="I36" s="359" t="n">
        <v>8.25761475299909</v>
      </c>
      <c r="J36" s="359" t="n">
        <v>16.2865562972552</v>
      </c>
      <c r="K36" s="359" t="n">
        <v>14.9448416866528</v>
      </c>
      <c r="L36" s="359" t="n">
        <v>11.6539775815244</v>
      </c>
      <c r="M36" s="359" t="n">
        <v>9.81805646660911</v>
      </c>
    </row>
    <row r="37" s="339" customFormat="true" ht="15" hidden="false" customHeight="true" outlineLevel="0" collapsed="false">
      <c r="B37" s="362"/>
      <c r="C37" s="362" t="s">
        <v>128</v>
      </c>
      <c r="D37" s="361" t="n">
        <v>10.9482119556297</v>
      </c>
      <c r="E37" s="361" t="n">
        <v>13.4519018856427</v>
      </c>
      <c r="F37" s="361" t="n">
        <v>8.15134491335634</v>
      </c>
      <c r="G37" s="361" t="n">
        <v>11.0850781634285</v>
      </c>
      <c r="H37" s="361" t="n">
        <v>5.07220363853727</v>
      </c>
      <c r="I37" s="361" t="n">
        <v>11.4666126216146</v>
      </c>
      <c r="J37" s="361" t="n">
        <v>15.8303319309516</v>
      </c>
      <c r="K37" s="361" t="n">
        <v>15.6385845669726</v>
      </c>
      <c r="L37" s="361" t="n">
        <v>14.7693959512434</v>
      </c>
      <c r="M37" s="361" t="n">
        <v>13.5672012809296</v>
      </c>
    </row>
    <row r="38" s="339" customFormat="true" ht="15" hidden="false" customHeight="true" outlineLevel="0" collapsed="false">
      <c r="B38" s="358"/>
      <c r="C38" s="358" t="s">
        <v>129</v>
      </c>
      <c r="D38" s="359" t="n">
        <v>7.35629476372985</v>
      </c>
      <c r="E38" s="359" t="n">
        <v>10.4955514843564</v>
      </c>
      <c r="F38" s="359" t="n">
        <v>5.25021207705265</v>
      </c>
      <c r="G38" s="359" t="n">
        <v>8.11208157530494</v>
      </c>
      <c r="H38" s="359" t="n">
        <v>2.39487247796288</v>
      </c>
      <c r="I38" s="359" t="n">
        <v>7.64283287205443</v>
      </c>
      <c r="J38" s="359" t="n">
        <v>13.1064663351364</v>
      </c>
      <c r="K38" s="359" t="n">
        <v>13.2250578525964</v>
      </c>
      <c r="L38" s="359" t="n">
        <v>11.6268912165951</v>
      </c>
      <c r="M38" s="359" t="n">
        <v>10.2857329211958</v>
      </c>
    </row>
    <row r="39" s="339" customFormat="true" ht="15" hidden="false" customHeight="true" outlineLevel="0" collapsed="false">
      <c r="B39" s="362"/>
      <c r="C39" s="362" t="s">
        <v>130</v>
      </c>
      <c r="D39" s="361" t="n">
        <v>8.26242248029525</v>
      </c>
      <c r="E39" s="361" t="n">
        <v>11.1553224051834</v>
      </c>
      <c r="F39" s="361" t="n">
        <v>6.81411500199201</v>
      </c>
      <c r="G39" s="361" t="n">
        <v>9.42032604047267</v>
      </c>
      <c r="H39" s="361" t="n">
        <v>2.79332031260364</v>
      </c>
      <c r="I39" s="361" t="n">
        <v>7.69702122731022</v>
      </c>
      <c r="J39" s="361" t="n">
        <v>14.2467484841921</v>
      </c>
      <c r="K39" s="361" t="n">
        <v>13.6983714470674</v>
      </c>
      <c r="L39" s="361" t="n">
        <v>12.8510231333713</v>
      </c>
      <c r="M39" s="361" t="n">
        <v>11.5365112616506</v>
      </c>
    </row>
    <row r="40" s="339" customFormat="true" ht="15" hidden="false" customHeight="true" outlineLevel="0" collapsed="false">
      <c r="B40" s="358"/>
      <c r="C40" s="358" t="s">
        <v>131</v>
      </c>
      <c r="D40" s="359" t="n">
        <v>8.14427658013583</v>
      </c>
      <c r="E40" s="359" t="n">
        <v>10.6931930317947</v>
      </c>
      <c r="F40" s="359" t="n">
        <v>6.47327883160433</v>
      </c>
      <c r="G40" s="359" t="n">
        <v>8.66934809378726</v>
      </c>
      <c r="H40" s="359" t="n">
        <v>1.5920085766006</v>
      </c>
      <c r="I40" s="359" t="n">
        <v>6.03042274037431</v>
      </c>
      <c r="J40" s="359" t="n">
        <v>14.0444480141564</v>
      </c>
      <c r="K40" s="359" t="n">
        <v>13.4367594593689</v>
      </c>
      <c r="L40" s="359" t="n">
        <v>11.9399758170863</v>
      </c>
      <c r="M40" s="359" t="n">
        <v>10.7168223371114</v>
      </c>
    </row>
    <row r="41" s="339" customFormat="true" ht="15" hidden="false" customHeight="true" outlineLevel="0" collapsed="false">
      <c r="B41" s="362"/>
      <c r="C41" s="362" t="s">
        <v>132</v>
      </c>
      <c r="D41" s="361" t="n">
        <v>8.11521508219888</v>
      </c>
      <c r="E41" s="361" t="n">
        <v>10.7068309372303</v>
      </c>
      <c r="F41" s="361" t="n">
        <v>6.52888064280841</v>
      </c>
      <c r="G41" s="361" t="n">
        <v>8.38186320009466</v>
      </c>
      <c r="H41" s="361" t="n">
        <v>0.791036174891335</v>
      </c>
      <c r="I41" s="361" t="n">
        <v>5.06923414011495</v>
      </c>
      <c r="J41" s="361" t="n">
        <v>13.5896210490654</v>
      </c>
      <c r="K41" s="361" t="n">
        <v>13.1750682883637</v>
      </c>
      <c r="L41" s="361" t="n">
        <v>11.5032582998995</v>
      </c>
      <c r="M41" s="361" t="n">
        <v>10.1163759055386</v>
      </c>
    </row>
    <row r="42" s="339" customFormat="true" ht="15" hidden="false" customHeight="true" outlineLevel="0" collapsed="false">
      <c r="B42" s="358"/>
      <c r="C42" s="358" t="s">
        <v>133</v>
      </c>
      <c r="D42" s="359" t="n">
        <v>7.69171466138452</v>
      </c>
      <c r="E42" s="359" t="n">
        <v>10.977417034197</v>
      </c>
      <c r="F42" s="359" t="n">
        <v>5.67242737203562</v>
      </c>
      <c r="G42" s="359" t="n">
        <v>9.00294794526004</v>
      </c>
      <c r="H42" s="359" t="n">
        <v>0.478275259347405</v>
      </c>
      <c r="I42" s="359" t="n">
        <v>5.67784295857077</v>
      </c>
      <c r="J42" s="359" t="n">
        <v>13.352180627008</v>
      </c>
      <c r="K42" s="359" t="n">
        <v>13.8354192581347</v>
      </c>
      <c r="L42" s="359" t="n">
        <v>10.479602305416</v>
      </c>
      <c r="M42" s="359" t="n">
        <v>10.5498174487523</v>
      </c>
    </row>
    <row r="43" s="339" customFormat="true" ht="15" hidden="false" customHeight="true" outlineLevel="0" collapsed="false">
      <c r="B43" s="362"/>
      <c r="C43" s="362" t="s">
        <v>134</v>
      </c>
      <c r="D43" s="361" t="n">
        <v>7.63237197659199</v>
      </c>
      <c r="E43" s="361" t="n">
        <v>10.6152451521389</v>
      </c>
      <c r="F43" s="361" t="n">
        <v>5.33430703777549</v>
      </c>
      <c r="G43" s="361" t="n">
        <v>8.32562377237252</v>
      </c>
      <c r="H43" s="361" t="n">
        <v>0.476570072117144</v>
      </c>
      <c r="I43" s="361" t="n">
        <v>5.22901343968063</v>
      </c>
      <c r="J43" s="361" t="n">
        <v>12.8255867138598</v>
      </c>
      <c r="K43" s="361" t="n">
        <v>12.9453535357866</v>
      </c>
      <c r="L43" s="361" t="n">
        <v>10.2375391405577</v>
      </c>
      <c r="M43" s="361" t="n">
        <v>9.7550530986547</v>
      </c>
    </row>
    <row r="44" s="339" customFormat="true" ht="15" hidden="false" customHeight="true" outlineLevel="0" collapsed="false">
      <c r="B44" s="358"/>
      <c r="C44" s="358" t="s">
        <v>135</v>
      </c>
      <c r="D44" s="359" t="n">
        <v>7.1533560392949</v>
      </c>
      <c r="E44" s="359" t="n">
        <v>10.0916696425362</v>
      </c>
      <c r="F44" s="359" t="n">
        <v>5.20257276410525</v>
      </c>
      <c r="G44" s="359" t="n">
        <v>7.99203632923282</v>
      </c>
      <c r="H44" s="359" t="n">
        <v>0.238824509807989</v>
      </c>
      <c r="I44" s="359" t="n">
        <v>5.06308275177629</v>
      </c>
      <c r="J44" s="359" t="n">
        <v>12.4660380459508</v>
      </c>
      <c r="K44" s="359" t="n">
        <v>12.7034721506416</v>
      </c>
      <c r="L44" s="359" t="n">
        <v>9.96118903106715</v>
      </c>
      <c r="M44" s="359" t="n">
        <v>9.42215285436736</v>
      </c>
    </row>
    <row r="45" s="339" customFormat="true" ht="15" hidden="false" customHeight="true" outlineLevel="0" collapsed="false">
      <c r="B45" s="362"/>
      <c r="C45" s="362" t="s">
        <v>136</v>
      </c>
      <c r="D45" s="361" t="n">
        <v>7.02629675834068</v>
      </c>
      <c r="E45" s="361" t="n">
        <v>10.0255512709517</v>
      </c>
      <c r="F45" s="361" t="n">
        <v>5.2863773445079</v>
      </c>
      <c r="G45" s="361" t="n">
        <v>7.99187652652911</v>
      </c>
      <c r="H45" s="361" t="n">
        <v>0.216315658943134</v>
      </c>
      <c r="I45" s="361" t="n">
        <v>4.80342134975917</v>
      </c>
      <c r="J45" s="361" t="n">
        <v>12.0918854413369</v>
      </c>
      <c r="K45" s="361" t="n">
        <v>12.4045104971281</v>
      </c>
      <c r="L45" s="361" t="n">
        <v>9.70405609432705</v>
      </c>
      <c r="M45" s="361" t="n">
        <v>9.00590747385659</v>
      </c>
    </row>
    <row r="46" s="339" customFormat="true" ht="15" hidden="false" customHeight="true" outlineLevel="0" collapsed="false">
      <c r="B46" s="364"/>
      <c r="C46" s="364" t="s">
        <v>137</v>
      </c>
      <c r="D46" s="373" t="n">
        <v>7.18694460497771</v>
      </c>
      <c r="E46" s="373" t="n">
        <v>9.94565567347932</v>
      </c>
      <c r="F46" s="373" t="n">
        <v>5.98588840312333</v>
      </c>
      <c r="G46" s="373" t="n">
        <v>7.91017128418323</v>
      </c>
      <c r="H46" s="373" t="n">
        <v>0.949577225198484</v>
      </c>
      <c r="I46" s="373" t="n">
        <v>4.69194010618461</v>
      </c>
      <c r="J46" s="373" t="n">
        <v>12.060023752515</v>
      </c>
      <c r="K46" s="373" t="n">
        <v>11.9583080820711</v>
      </c>
      <c r="L46" s="373" t="n">
        <v>10.1307839640452</v>
      </c>
      <c r="M46" s="373" t="n">
        <v>8.88808977626716</v>
      </c>
    </row>
    <row r="47" s="327" customFormat="true" ht="8.25" hidden="false" customHeight="true" outlineLevel="0" collapsed="false">
      <c r="A47" s="329"/>
      <c r="B47" s="331"/>
      <c r="C47" s="331"/>
      <c r="D47" s="329"/>
      <c r="E47" s="329"/>
      <c r="F47" s="329"/>
      <c r="G47" s="329"/>
      <c r="H47" s="329"/>
      <c r="I47" s="329"/>
      <c r="J47" s="329"/>
      <c r="K47" s="329"/>
      <c r="L47" s="329"/>
      <c r="M47" s="329"/>
    </row>
    <row r="48" customFormat="false" ht="13.5" hidden="false" customHeight="false" outlineLevel="0" collapsed="false">
      <c r="B48" s="328" t="s">
        <v>63</v>
      </c>
      <c r="C48" s="329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</row>
    <row r="49" customFormat="false" ht="13.5" hidden="false" customHeight="false" outlineLevel="0" collapsed="false">
      <c r="B49" s="330" t="s">
        <v>64</v>
      </c>
    </row>
    <row r="50" customFormat="false" ht="25.5" hidden="false" customHeight="true" outlineLevel="0" collapsed="false">
      <c r="C50" s="379"/>
      <c r="D50" s="379"/>
      <c r="E50" s="379"/>
      <c r="F50" s="379"/>
      <c r="G50" s="379"/>
      <c r="H50" s="379"/>
      <c r="I50" s="379"/>
    </row>
    <row r="51" customFormat="false" ht="12.75" hidden="false" customHeight="false" outlineLevel="0" collapsed="false">
      <c r="C51" s="328"/>
      <c r="D51" s="328"/>
      <c r="E51" s="328"/>
      <c r="F51" s="328"/>
      <c r="G51" s="328"/>
      <c r="H51" s="328"/>
      <c r="I51" s="328"/>
    </row>
    <row r="68" customFormat="false" ht="12.75" hidden="false" customHeight="false" outlineLevel="0" collapsed="false">
      <c r="D68" s="335"/>
    </row>
    <row r="87" customFormat="false" ht="12.75" hidden="false" customHeight="false" outlineLevel="0" collapsed="false">
      <c r="D87" s="367"/>
    </row>
    <row r="90" customFormat="false" ht="12.75" hidden="false" customHeight="false" outlineLevel="0" collapsed="false">
      <c r="G90" s="367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50:I5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true" hidden="false" outlineLevel="0" max="3" min="3" style="13" width="16.84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</row>
    <row r="2" customFormat="false" ht="64.9" hidden="false" customHeight="true" outlineLevel="0" collapsed="false"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</row>
    <row r="3" customFormat="false" ht="12.75" hidden="false" customHeight="false" outlineLevel="0" collapsed="false">
      <c r="B3" s="297" t="s">
        <v>28</v>
      </c>
      <c r="C3" s="297"/>
    </row>
    <row r="4" customFormat="false" ht="14.25" hidden="false" customHeight="false" outlineLevel="0" collapsed="false">
      <c r="B4" s="298" t="s">
        <v>209</v>
      </c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15"/>
      <c r="N4" s="374"/>
      <c r="P4" s="374"/>
    </row>
    <row r="5" s="299" customFormat="true" ht="12.75" hidden="false" customHeight="false" outlineLevel="0" collapsed="false">
      <c r="B5" s="298" t="s">
        <v>210</v>
      </c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15"/>
      <c r="N5" s="375"/>
      <c r="O5" s="376"/>
      <c r="P5" s="375"/>
      <c r="Q5" s="376"/>
    </row>
    <row r="6" customFormat="false" ht="12.75" hidden="false" customHeight="false" outlineLevel="0" collapsed="false">
      <c r="B6" s="349" t="s">
        <v>211</v>
      </c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P6" s="302"/>
      <c r="Q6" s="17"/>
      <c r="R6" s="17"/>
      <c r="S6" s="303"/>
      <c r="T6" s="17"/>
      <c r="U6" s="17"/>
      <c r="X6" s="304"/>
      <c r="Y6" s="305"/>
      <c r="Z6" s="305"/>
      <c r="AA6" s="306"/>
      <c r="AB6" s="306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</row>
    <row r="7" s="327" customFormat="true" ht="12" hidden="false" customHeight="false" outlineLevel="0" collapsed="false">
      <c r="B7" s="329"/>
      <c r="C7" s="350"/>
      <c r="D7" s="369"/>
      <c r="E7" s="369"/>
      <c r="F7" s="369"/>
      <c r="G7" s="369"/>
      <c r="H7" s="369"/>
      <c r="I7" s="369"/>
      <c r="J7" s="369"/>
      <c r="K7" s="369"/>
      <c r="L7" s="369"/>
      <c r="M7" s="369"/>
    </row>
    <row r="8" s="297" customFormat="true" ht="12.75" hidden="false" customHeight="true" outlineLevel="0" collapsed="false">
      <c r="B8" s="370"/>
      <c r="C8" s="356" t="s">
        <v>204</v>
      </c>
      <c r="D8" s="371" t="s">
        <v>77</v>
      </c>
      <c r="E8" s="371"/>
      <c r="F8" s="371" t="s">
        <v>79</v>
      </c>
      <c r="G8" s="371"/>
      <c r="H8" s="371" t="s">
        <v>190</v>
      </c>
      <c r="I8" s="371"/>
      <c r="J8" s="371" t="s">
        <v>192</v>
      </c>
      <c r="K8" s="371"/>
      <c r="L8" s="371" t="s">
        <v>194</v>
      </c>
      <c r="M8" s="371"/>
    </row>
    <row r="9" s="297" customFormat="true" ht="18" hidden="false" customHeight="true" outlineLevel="0" collapsed="false">
      <c r="B9" s="370"/>
      <c r="C9" s="356"/>
      <c r="D9" s="378" t="s">
        <v>188</v>
      </c>
      <c r="E9" s="378"/>
      <c r="F9" s="378" t="s">
        <v>189</v>
      </c>
      <c r="G9" s="378"/>
      <c r="H9" s="378" t="s">
        <v>191</v>
      </c>
      <c r="I9" s="378"/>
      <c r="J9" s="378" t="s">
        <v>193</v>
      </c>
      <c r="K9" s="378"/>
      <c r="L9" s="378" t="s">
        <v>195</v>
      </c>
      <c r="M9" s="378"/>
    </row>
    <row r="10" s="297" customFormat="true" ht="12.75" hidden="false" customHeight="false" outlineLevel="0" collapsed="false">
      <c r="B10" s="356" t="s">
        <v>205</v>
      </c>
      <c r="C10" s="356" t="s">
        <v>126</v>
      </c>
      <c r="D10" s="372" t="s">
        <v>186</v>
      </c>
      <c r="E10" s="372" t="s">
        <v>187</v>
      </c>
      <c r="F10" s="372" t="s">
        <v>186</v>
      </c>
      <c r="G10" s="372" t="s">
        <v>187</v>
      </c>
      <c r="H10" s="372" t="s">
        <v>186</v>
      </c>
      <c r="I10" s="372" t="s">
        <v>187</v>
      </c>
      <c r="J10" s="372" t="s">
        <v>186</v>
      </c>
      <c r="K10" s="372" t="s">
        <v>187</v>
      </c>
      <c r="L10" s="372" t="s">
        <v>186</v>
      </c>
      <c r="M10" s="372" t="s">
        <v>187</v>
      </c>
    </row>
    <row r="11" s="309" customFormat="true" ht="4.9" hidden="false" customHeight="true" outlineLevel="0" collapsed="false"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</row>
    <row r="12" s="339" customFormat="true" ht="15" hidden="false" customHeight="true" outlineLevel="0" collapsed="false">
      <c r="B12" s="362" t="n">
        <v>2014</v>
      </c>
      <c r="C12" s="362" t="s">
        <v>138</v>
      </c>
      <c r="D12" s="380" t="n">
        <v>7.46274794902431</v>
      </c>
      <c r="E12" s="380" t="n">
        <v>8.6755338749753</v>
      </c>
      <c r="F12" s="380" t="n">
        <v>6.26254260276946</v>
      </c>
      <c r="G12" s="380" t="n">
        <v>5.80434328605728</v>
      </c>
      <c r="H12" s="380" t="n">
        <v>5.88293631141568</v>
      </c>
      <c r="I12" s="380" t="n">
        <v>5.94749990808063</v>
      </c>
      <c r="J12" s="380" t="n">
        <v>8.71393476971105</v>
      </c>
      <c r="K12" s="380" t="n">
        <v>6.28528897908882</v>
      </c>
      <c r="L12" s="380" t="n">
        <v>8.21985649194989</v>
      </c>
      <c r="M12" s="380" t="n">
        <v>6.79435296846851</v>
      </c>
    </row>
    <row r="13" s="339" customFormat="true" ht="15" hidden="false" customHeight="true" outlineLevel="0" collapsed="false">
      <c r="B13" s="358" t="n">
        <v>2015</v>
      </c>
      <c r="C13" s="358" t="s">
        <v>127</v>
      </c>
      <c r="D13" s="359" t="n">
        <v>6.93740053631164</v>
      </c>
      <c r="E13" s="359" t="n">
        <v>8.6893295631014</v>
      </c>
      <c r="F13" s="359" t="n">
        <v>6.01498696957932</v>
      </c>
      <c r="G13" s="359" t="n">
        <v>6.30007376683985</v>
      </c>
      <c r="H13" s="359" t="n">
        <v>6.18515585050119</v>
      </c>
      <c r="I13" s="359" t="n">
        <v>6.5818515405965</v>
      </c>
      <c r="J13" s="359" t="n">
        <v>8.31877272391075</v>
      </c>
      <c r="K13" s="359" t="n">
        <v>6.55973588689038</v>
      </c>
      <c r="L13" s="359" t="n">
        <v>8.27367162054557</v>
      </c>
      <c r="M13" s="359" t="n">
        <v>7.64338522942072</v>
      </c>
    </row>
    <row r="14" s="339" customFormat="true" ht="15" hidden="false" customHeight="true" outlineLevel="0" collapsed="false">
      <c r="B14" s="362"/>
      <c r="C14" s="362" t="s">
        <v>128</v>
      </c>
      <c r="D14" s="380" t="n">
        <v>6.30218359021073</v>
      </c>
      <c r="E14" s="380" t="n">
        <v>8.53208052562915</v>
      </c>
      <c r="F14" s="380" t="n">
        <v>5.88118636469062</v>
      </c>
      <c r="G14" s="380" t="n">
        <v>6.60670025382764</v>
      </c>
      <c r="H14" s="380" t="n">
        <v>5.8268394199436</v>
      </c>
      <c r="I14" s="380" t="n">
        <v>6.71689406334755</v>
      </c>
      <c r="J14" s="380" t="n">
        <v>8.19262061163553</v>
      </c>
      <c r="K14" s="380" t="n">
        <v>6.8175038531586</v>
      </c>
      <c r="L14" s="380" t="n">
        <v>8.26533070822386</v>
      </c>
      <c r="M14" s="380" t="n">
        <v>8.14455577187521</v>
      </c>
    </row>
    <row r="15" s="339" customFormat="true" ht="15" hidden="false" customHeight="true" outlineLevel="0" collapsed="false">
      <c r="B15" s="358"/>
      <c r="C15" s="358" t="s">
        <v>129</v>
      </c>
      <c r="D15" s="359" t="n">
        <v>6.12236992297264</v>
      </c>
      <c r="E15" s="359" t="n">
        <v>8.63077881679415</v>
      </c>
      <c r="F15" s="359" t="n">
        <v>5.59908183075701</v>
      </c>
      <c r="G15" s="359" t="n">
        <v>6.774317266778</v>
      </c>
      <c r="H15" s="359" t="n">
        <v>5.02887169505764</v>
      </c>
      <c r="I15" s="359" t="n">
        <v>6.72303805380474</v>
      </c>
      <c r="J15" s="359" t="n">
        <v>7.85432859127813</v>
      </c>
      <c r="K15" s="359" t="n">
        <v>6.86870447425183</v>
      </c>
      <c r="L15" s="359" t="n">
        <v>8.21450990654122</v>
      </c>
      <c r="M15" s="359" t="n">
        <v>8.58799584961076</v>
      </c>
    </row>
    <row r="16" s="339" customFormat="true" ht="15" hidden="false" customHeight="true" outlineLevel="0" collapsed="false">
      <c r="B16" s="362"/>
      <c r="C16" s="362" t="s">
        <v>130</v>
      </c>
      <c r="D16" s="380" t="n">
        <v>5.75099993263426</v>
      </c>
      <c r="E16" s="380" t="n">
        <v>8.05265810366524</v>
      </c>
      <c r="F16" s="380" t="n">
        <v>5.35210703094873</v>
      </c>
      <c r="G16" s="380" t="n">
        <v>6.72446675044209</v>
      </c>
      <c r="H16" s="380" t="n">
        <v>4.31310760502346</v>
      </c>
      <c r="I16" s="380" t="n">
        <v>6.12332114839607</v>
      </c>
      <c r="J16" s="380" t="n">
        <v>7.51291050158032</v>
      </c>
      <c r="K16" s="380" t="n">
        <v>6.49506948507861</v>
      </c>
      <c r="L16" s="380" t="n">
        <v>7.79984249227559</v>
      </c>
      <c r="M16" s="380" t="n">
        <v>8.05478367597317</v>
      </c>
    </row>
    <row r="17" s="339" customFormat="true" ht="15" hidden="false" customHeight="true" outlineLevel="0" collapsed="false">
      <c r="B17" s="358"/>
      <c r="C17" s="358" t="s">
        <v>131</v>
      </c>
      <c r="D17" s="359" t="n">
        <v>5.24451390209593</v>
      </c>
      <c r="E17" s="359" t="n">
        <v>7.82785776352426</v>
      </c>
      <c r="F17" s="359" t="n">
        <v>4.67711261456383</v>
      </c>
      <c r="G17" s="359" t="n">
        <v>6.73529537232553</v>
      </c>
      <c r="H17" s="359" t="n">
        <v>3.41102607290336</v>
      </c>
      <c r="I17" s="359" t="n">
        <v>6.29329347267125</v>
      </c>
      <c r="J17" s="359" t="n">
        <v>7.04893667938855</v>
      </c>
      <c r="K17" s="359" t="n">
        <v>6.61738345261385</v>
      </c>
      <c r="L17" s="359" t="n">
        <v>7.83079199554415</v>
      </c>
      <c r="M17" s="359" t="n">
        <v>8.19145061136939</v>
      </c>
    </row>
    <row r="18" s="339" customFormat="true" ht="15" hidden="false" customHeight="true" outlineLevel="0" collapsed="false">
      <c r="B18" s="362"/>
      <c r="C18" s="362" t="s">
        <v>132</v>
      </c>
      <c r="D18" s="380" t="n">
        <v>5.45110801471815</v>
      </c>
      <c r="E18" s="380" t="n">
        <v>7.85715028003589</v>
      </c>
      <c r="F18" s="380" t="n">
        <v>4.92661310870737</v>
      </c>
      <c r="G18" s="380" t="n">
        <v>6.67514117064145</v>
      </c>
      <c r="H18" s="380" t="n">
        <v>3.54771114969299</v>
      </c>
      <c r="I18" s="380" t="n">
        <v>6.33894092148268</v>
      </c>
      <c r="J18" s="380" t="n">
        <v>7.7883934539005</v>
      </c>
      <c r="K18" s="380" t="n">
        <v>7.04701440039546</v>
      </c>
      <c r="L18" s="380" t="n">
        <v>8.47217006902079</v>
      </c>
      <c r="M18" s="380" t="n">
        <v>8.61412462879123</v>
      </c>
    </row>
    <row r="19" s="339" customFormat="true" ht="15" hidden="false" customHeight="true" outlineLevel="0" collapsed="false">
      <c r="B19" s="358"/>
      <c r="C19" s="358" t="s">
        <v>133</v>
      </c>
      <c r="D19" s="359" t="n">
        <v>5.56940868418407</v>
      </c>
      <c r="E19" s="359" t="n">
        <v>8.04029464072147</v>
      </c>
      <c r="F19" s="359" t="n">
        <v>4.9098306260273</v>
      </c>
      <c r="G19" s="359" t="n">
        <v>7.07942223948133</v>
      </c>
      <c r="H19" s="359" t="n">
        <v>3.09759528510571</v>
      </c>
      <c r="I19" s="359" t="n">
        <v>6.88884155383236</v>
      </c>
      <c r="J19" s="359" t="n">
        <v>7.88253644153576</v>
      </c>
      <c r="K19" s="359" t="n">
        <v>7.43143735854623</v>
      </c>
      <c r="L19" s="359" t="n">
        <v>8.65369452439559</v>
      </c>
      <c r="M19" s="359" t="n">
        <v>8.89168809839449</v>
      </c>
    </row>
    <row r="20" s="339" customFormat="true" ht="15" hidden="false" customHeight="true" outlineLevel="0" collapsed="false">
      <c r="B20" s="362"/>
      <c r="C20" s="362" t="s">
        <v>134</v>
      </c>
      <c r="D20" s="380" t="n">
        <v>5.68636993905647</v>
      </c>
      <c r="E20" s="380" t="n">
        <v>7.8884561376432</v>
      </c>
      <c r="F20" s="380" t="n">
        <v>4.74018010841704</v>
      </c>
      <c r="G20" s="380" t="n">
        <v>7.29769201945545</v>
      </c>
      <c r="H20" s="380" t="n">
        <v>2.31586605677379</v>
      </c>
      <c r="I20" s="380" t="n">
        <v>7.10850583492004</v>
      </c>
      <c r="J20" s="380" t="n">
        <v>7.81999118196479</v>
      </c>
      <c r="K20" s="380" t="n">
        <v>7.77568836449363</v>
      </c>
      <c r="L20" s="380" t="n">
        <v>8.79236356830047</v>
      </c>
      <c r="M20" s="380" t="n">
        <v>9.62061353357744</v>
      </c>
    </row>
    <row r="21" s="339" customFormat="true" ht="15" hidden="false" customHeight="true" outlineLevel="0" collapsed="false">
      <c r="B21" s="358"/>
      <c r="C21" s="358" t="s">
        <v>135</v>
      </c>
      <c r="D21" s="359" t="n">
        <v>5.8587947655752</v>
      </c>
      <c r="E21" s="359" t="n">
        <v>8.18767381635814</v>
      </c>
      <c r="F21" s="359" t="n">
        <v>4.42867284273432</v>
      </c>
      <c r="G21" s="359" t="n">
        <v>7.79701404918567</v>
      </c>
      <c r="H21" s="359" t="n">
        <v>2.12925922727334</v>
      </c>
      <c r="I21" s="359" t="n">
        <v>7.32979271090799</v>
      </c>
      <c r="J21" s="359" t="n">
        <v>7.91989638582018</v>
      </c>
      <c r="K21" s="359" t="n">
        <v>8.23576369469055</v>
      </c>
      <c r="L21" s="359" t="n">
        <v>8.91711618543223</v>
      </c>
      <c r="M21" s="359" t="n">
        <v>10.2519712697116</v>
      </c>
    </row>
    <row r="22" s="339" customFormat="true" ht="15" hidden="false" customHeight="true" outlineLevel="0" collapsed="false">
      <c r="B22" s="362"/>
      <c r="C22" s="362" t="s">
        <v>136</v>
      </c>
      <c r="D22" s="380" t="n">
        <v>5.57693801399402</v>
      </c>
      <c r="E22" s="380" t="n">
        <v>8.07713102607466</v>
      </c>
      <c r="F22" s="380" t="n">
        <v>3.93600783929133</v>
      </c>
      <c r="G22" s="380" t="n">
        <v>7.63260541111619</v>
      </c>
      <c r="H22" s="380" t="n">
        <v>1.76442778660184</v>
      </c>
      <c r="I22" s="380" t="n">
        <v>6.75366339336168</v>
      </c>
      <c r="J22" s="380" t="n">
        <v>7.79356566632701</v>
      </c>
      <c r="K22" s="380" t="n">
        <v>8.66201344883468</v>
      </c>
      <c r="L22" s="380" t="n">
        <v>8.37967470922212</v>
      </c>
      <c r="M22" s="380" t="n">
        <v>9.8025857098736</v>
      </c>
    </row>
    <row r="23" s="339" customFormat="true" ht="15" hidden="false" customHeight="true" outlineLevel="0" collapsed="false">
      <c r="B23" s="358"/>
      <c r="C23" s="358" t="s">
        <v>137</v>
      </c>
      <c r="D23" s="359" t="n">
        <v>5.64075978424266</v>
      </c>
      <c r="E23" s="359" t="n">
        <v>8.16098334560695</v>
      </c>
      <c r="F23" s="359" t="n">
        <v>3.16685924529454</v>
      </c>
      <c r="G23" s="359" t="n">
        <v>7.32934535029541</v>
      </c>
      <c r="H23" s="359" t="n">
        <v>1.18786337931218</v>
      </c>
      <c r="I23" s="359" t="n">
        <v>7.13791618231077</v>
      </c>
      <c r="J23" s="359" t="n">
        <v>7.91141085061669</v>
      </c>
      <c r="K23" s="359" t="n">
        <v>9.36290223965701</v>
      </c>
      <c r="L23" s="359" t="n">
        <v>8.81807073275813</v>
      </c>
      <c r="M23" s="359" t="n">
        <v>10.2618432863501</v>
      </c>
    </row>
    <row r="24" s="339" customFormat="true" ht="15" hidden="false" customHeight="true" outlineLevel="0" collapsed="false">
      <c r="B24" s="362"/>
      <c r="C24" s="362" t="s">
        <v>138</v>
      </c>
      <c r="D24" s="380" t="n">
        <v>5.3146375009963</v>
      </c>
      <c r="E24" s="380" t="n">
        <v>7.97381811475011</v>
      </c>
      <c r="F24" s="380" t="n">
        <v>2.10532751443422</v>
      </c>
      <c r="G24" s="380" t="n">
        <v>7.05358143207417</v>
      </c>
      <c r="H24" s="380" t="n">
        <v>0.400932418430733</v>
      </c>
      <c r="I24" s="380" t="n">
        <v>6.52150325765342</v>
      </c>
      <c r="J24" s="380" t="n">
        <v>8.34909235158738</v>
      </c>
      <c r="K24" s="380" t="n">
        <v>10.0006838822803</v>
      </c>
      <c r="L24" s="380" t="n">
        <v>8.4889877695008</v>
      </c>
      <c r="M24" s="380" t="n">
        <v>9.89603094091347</v>
      </c>
    </row>
    <row r="25" s="339" customFormat="true" ht="15" hidden="false" customHeight="true" outlineLevel="0" collapsed="false">
      <c r="B25" s="358" t="n">
        <v>2016</v>
      </c>
      <c r="C25" s="358" t="s">
        <v>127</v>
      </c>
      <c r="D25" s="359" t="n">
        <v>5.92684452520025</v>
      </c>
      <c r="E25" s="359" t="n">
        <v>8.33989264362001</v>
      </c>
      <c r="F25" s="359" t="n">
        <v>2.26251503213808</v>
      </c>
      <c r="G25" s="359" t="n">
        <v>7.00700929460945</v>
      </c>
      <c r="H25" s="359" t="n">
        <v>0.250573676034582</v>
      </c>
      <c r="I25" s="359" t="n">
        <v>6.37131786196272</v>
      </c>
      <c r="J25" s="359" t="n">
        <v>9.18584560326654</v>
      </c>
      <c r="K25" s="359" t="n">
        <v>10.4578681064469</v>
      </c>
      <c r="L25" s="359" t="n">
        <v>8.75013538525331</v>
      </c>
      <c r="M25" s="359" t="n">
        <v>9.60655044146506</v>
      </c>
    </row>
    <row r="26" s="339" customFormat="true" ht="15" hidden="false" customHeight="true" outlineLevel="0" collapsed="false">
      <c r="B26" s="362"/>
      <c r="C26" s="362" t="s">
        <v>128</v>
      </c>
      <c r="D26" s="380" t="n">
        <v>6.63580085241049</v>
      </c>
      <c r="E26" s="380" t="n">
        <v>9.01344974889353</v>
      </c>
      <c r="F26" s="380" t="n">
        <v>2.81800389195512</v>
      </c>
      <c r="G26" s="380" t="n">
        <v>7.43455019242281</v>
      </c>
      <c r="H26" s="380" t="n">
        <v>0.818105934544078</v>
      </c>
      <c r="I26" s="380" t="n">
        <v>7.03170089931664</v>
      </c>
      <c r="J26" s="380" t="n">
        <v>9.68393656315256</v>
      </c>
      <c r="K26" s="380" t="n">
        <v>10.9544766450583</v>
      </c>
      <c r="L26" s="380" t="n">
        <v>9.57595689402027</v>
      </c>
      <c r="M26" s="380" t="n">
        <v>10.1162440368883</v>
      </c>
    </row>
    <row r="27" s="339" customFormat="true" ht="15" hidden="false" customHeight="true" outlineLevel="0" collapsed="false">
      <c r="B27" s="358"/>
      <c r="C27" s="358" t="s">
        <v>129</v>
      </c>
      <c r="D27" s="359" t="n">
        <v>6.12892497053819</v>
      </c>
      <c r="E27" s="359" t="n">
        <v>8.74008565201534</v>
      </c>
      <c r="F27" s="359" t="n">
        <v>2.56547366415139</v>
      </c>
      <c r="G27" s="359" t="n">
        <v>7.09882737941197</v>
      </c>
      <c r="H27" s="359" t="n">
        <v>0.663126118524304</v>
      </c>
      <c r="I27" s="359" t="n">
        <v>6.70255966176769</v>
      </c>
      <c r="J27" s="359" t="n">
        <v>9.75894657951271</v>
      </c>
      <c r="K27" s="359" t="n">
        <v>11.0539874273001</v>
      </c>
      <c r="L27" s="359" t="n">
        <v>9.19120582461373</v>
      </c>
      <c r="M27" s="359" t="n">
        <v>9.46643086154151</v>
      </c>
    </row>
    <row r="28" s="339" customFormat="true" ht="15" hidden="false" customHeight="true" outlineLevel="0" collapsed="false">
      <c r="B28" s="362"/>
      <c r="C28" s="362" t="s">
        <v>130</v>
      </c>
      <c r="D28" s="380" t="n">
        <v>6.78701784273001</v>
      </c>
      <c r="E28" s="380" t="n">
        <v>9.44321786691718</v>
      </c>
      <c r="F28" s="380" t="n">
        <v>3.40964494527554</v>
      </c>
      <c r="G28" s="380" t="n">
        <v>7.67204391963077</v>
      </c>
      <c r="H28" s="380" t="n">
        <v>1.22814098439679</v>
      </c>
      <c r="I28" s="380" t="n">
        <v>7.31704175518602</v>
      </c>
      <c r="J28" s="380" t="n">
        <v>10.7652716654666</v>
      </c>
      <c r="K28" s="380" t="n">
        <v>11.8370673013768</v>
      </c>
      <c r="L28" s="380" t="n">
        <v>10.2166274514704</v>
      </c>
      <c r="M28" s="380" t="n">
        <v>10.305408033193</v>
      </c>
    </row>
    <row r="29" s="339" customFormat="true" ht="15" hidden="false" customHeight="true" outlineLevel="0" collapsed="false">
      <c r="B29" s="358"/>
      <c r="C29" s="358" t="s">
        <v>131</v>
      </c>
      <c r="D29" s="359" t="n">
        <v>7.19885606758801</v>
      </c>
      <c r="E29" s="359" t="n">
        <v>9.56988319419938</v>
      </c>
      <c r="F29" s="359" t="n">
        <v>3.87580809661459</v>
      </c>
      <c r="G29" s="359" t="n">
        <v>7.53888695031892</v>
      </c>
      <c r="H29" s="359" t="n">
        <v>1.06759631447078</v>
      </c>
      <c r="I29" s="359" t="n">
        <v>6.59074650465616</v>
      </c>
      <c r="J29" s="359" t="n">
        <v>11.4993121385431</v>
      </c>
      <c r="K29" s="359" t="n">
        <v>12.2015064561703</v>
      </c>
      <c r="L29" s="359" t="n">
        <v>10.2744454767321</v>
      </c>
      <c r="M29" s="359" t="n">
        <v>10.1823698982729</v>
      </c>
    </row>
    <row r="30" s="339" customFormat="true" ht="15" hidden="false" customHeight="true" outlineLevel="0" collapsed="false">
      <c r="B30" s="362"/>
      <c r="C30" s="362" t="s">
        <v>132</v>
      </c>
      <c r="D30" s="380" t="n">
        <v>7.35930999402865</v>
      </c>
      <c r="E30" s="380" t="n">
        <v>9.94335885344808</v>
      </c>
      <c r="F30" s="380" t="n">
        <v>4.03546727575499</v>
      </c>
      <c r="G30" s="380" t="n">
        <v>7.71856212988784</v>
      </c>
      <c r="H30" s="380" t="n">
        <v>0.534205850803438</v>
      </c>
      <c r="I30" s="380" t="n">
        <v>6.25640574136099</v>
      </c>
      <c r="J30" s="380" t="n">
        <v>11.5426744008461</v>
      </c>
      <c r="K30" s="380" t="n">
        <v>12.5072266324525</v>
      </c>
      <c r="L30" s="380" t="n">
        <v>10.1331733671877</v>
      </c>
      <c r="M30" s="380" t="n">
        <v>10.0118837920429</v>
      </c>
    </row>
    <row r="31" s="339" customFormat="true" ht="15" hidden="false" customHeight="true" outlineLevel="0" collapsed="false">
      <c r="B31" s="358"/>
      <c r="C31" s="358" t="s">
        <v>133</v>
      </c>
      <c r="D31" s="359" t="n">
        <v>7.24360516502434</v>
      </c>
      <c r="E31" s="359" t="n">
        <v>10.2631142454541</v>
      </c>
      <c r="F31" s="359" t="n">
        <v>3.74457767305181</v>
      </c>
      <c r="G31" s="359" t="n">
        <v>8.12886500080405</v>
      </c>
      <c r="H31" s="359" t="n">
        <v>0.493676733101034</v>
      </c>
      <c r="I31" s="359" t="n">
        <v>6.36360575543009</v>
      </c>
      <c r="J31" s="359" t="n">
        <v>11.7652699756657</v>
      </c>
      <c r="K31" s="359" t="n">
        <v>13.1845468878999</v>
      </c>
      <c r="L31" s="359" t="n">
        <v>9.77666778220518</v>
      </c>
      <c r="M31" s="359" t="n">
        <v>10.3843534339327</v>
      </c>
    </row>
    <row r="32" s="339" customFormat="true" ht="15" hidden="false" customHeight="true" outlineLevel="0" collapsed="false">
      <c r="B32" s="362"/>
      <c r="C32" s="362" t="s">
        <v>134</v>
      </c>
      <c r="D32" s="380" t="n">
        <v>7.10778648885311</v>
      </c>
      <c r="E32" s="380" t="n">
        <v>10.2036187880808</v>
      </c>
      <c r="F32" s="380" t="n">
        <v>3.59668688642574</v>
      </c>
      <c r="G32" s="380" t="n">
        <v>7.7045862537092</v>
      </c>
      <c r="H32" s="380" t="n">
        <v>0.625092768109936</v>
      </c>
      <c r="I32" s="380" t="n">
        <v>5.89779346653356</v>
      </c>
      <c r="J32" s="380" t="n">
        <v>11.7333334812918</v>
      </c>
      <c r="K32" s="380" t="n">
        <v>12.8279146881699</v>
      </c>
      <c r="L32" s="380" t="n">
        <v>9.56652915065435</v>
      </c>
      <c r="M32" s="380" t="n">
        <v>9.56776873468532</v>
      </c>
    </row>
    <row r="33" s="339" customFormat="true" ht="15" hidden="false" customHeight="true" outlineLevel="0" collapsed="false">
      <c r="B33" s="358"/>
      <c r="C33" s="358" t="s">
        <v>135</v>
      </c>
      <c r="D33" s="359" t="n">
        <v>6.69954138541942</v>
      </c>
      <c r="E33" s="359" t="n">
        <v>9.69104393681073</v>
      </c>
      <c r="F33" s="359" t="n">
        <v>3.72746031730602</v>
      </c>
      <c r="G33" s="359" t="n">
        <v>7.35524333127655</v>
      </c>
      <c r="H33" s="359" t="n">
        <v>0.150400321458366</v>
      </c>
      <c r="I33" s="359" t="n">
        <v>5.57462960951263</v>
      </c>
      <c r="J33" s="359" t="n">
        <v>11.7669148597569</v>
      </c>
      <c r="K33" s="359" t="n">
        <v>12.8348485280057</v>
      </c>
      <c r="L33" s="359" t="n">
        <v>9.31907018474603</v>
      </c>
      <c r="M33" s="359" t="n">
        <v>9.03211806162305</v>
      </c>
    </row>
    <row r="34" s="339" customFormat="true" ht="15" hidden="false" customHeight="true" outlineLevel="0" collapsed="false">
      <c r="B34" s="362"/>
      <c r="C34" s="362" t="s">
        <v>136</v>
      </c>
      <c r="D34" s="380" t="n">
        <v>6.73819053548361</v>
      </c>
      <c r="E34" s="380" t="n">
        <v>9.61932829351615</v>
      </c>
      <c r="F34" s="380" t="n">
        <v>4.11981986015098</v>
      </c>
      <c r="G34" s="380" t="n">
        <v>7.37526976691878</v>
      </c>
      <c r="H34" s="380" t="n">
        <v>0.0131694648713765</v>
      </c>
      <c r="I34" s="380" t="n">
        <v>5.21818575651796</v>
      </c>
      <c r="J34" s="380" t="n">
        <v>11.7762558631579</v>
      </c>
      <c r="K34" s="380" t="n">
        <v>12.505466447564</v>
      </c>
      <c r="L34" s="380" t="n">
        <v>9.32861210714067</v>
      </c>
      <c r="M34" s="380" t="n">
        <v>8.68541211081344</v>
      </c>
    </row>
    <row r="35" s="339" customFormat="true" ht="15" hidden="false" customHeight="true" outlineLevel="0" collapsed="false">
      <c r="B35" s="364"/>
      <c r="C35" s="364" t="s">
        <v>137</v>
      </c>
      <c r="D35" s="373" t="n">
        <v>6.90089426430853</v>
      </c>
      <c r="E35" s="373" t="n">
        <v>9.52131420638132</v>
      </c>
      <c r="F35" s="373" t="n">
        <v>5.27123240302132</v>
      </c>
      <c r="G35" s="373" t="n">
        <v>7.50070706071577</v>
      </c>
      <c r="H35" s="373" t="n">
        <v>0.866881142504195</v>
      </c>
      <c r="I35" s="373" t="n">
        <v>4.72893499998794</v>
      </c>
      <c r="J35" s="373" t="n">
        <v>11.8898781612055</v>
      </c>
      <c r="K35" s="373" t="n">
        <v>11.9252561920479</v>
      </c>
      <c r="L35" s="373" t="n">
        <v>9.74830847527528</v>
      </c>
      <c r="M35" s="373" t="n">
        <v>8.50853439233066</v>
      </c>
    </row>
    <row r="36" s="339" customFormat="true" ht="10.5" hidden="false" customHeight="true" outlineLevel="0" collapsed="false">
      <c r="B36" s="362"/>
      <c r="C36" s="362"/>
      <c r="D36" s="380"/>
      <c r="E36" s="380"/>
      <c r="F36" s="380"/>
      <c r="G36" s="380"/>
      <c r="H36" s="380"/>
      <c r="I36" s="380"/>
      <c r="J36" s="380"/>
      <c r="K36" s="380"/>
      <c r="L36" s="380"/>
      <c r="M36" s="380"/>
    </row>
    <row r="37" s="327" customFormat="true" ht="12" hidden="false" customHeight="false" outlineLevel="0" collapsed="false">
      <c r="B37" s="328" t="s">
        <v>63</v>
      </c>
      <c r="C37" s="328"/>
    </row>
    <row r="38" customFormat="false" ht="13.5" hidden="false" customHeight="false" outlineLevel="0" collapsed="false">
      <c r="B38" s="330" t="s">
        <v>64</v>
      </c>
      <c r="C38" s="329"/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</row>
    <row r="40" customFormat="false" ht="25.5" hidden="false" customHeight="true" outlineLevel="0" collapsed="false">
      <c r="C40" s="379"/>
      <c r="D40" s="379"/>
      <c r="E40" s="379"/>
      <c r="F40" s="379"/>
      <c r="G40" s="379"/>
      <c r="H40" s="379"/>
      <c r="I40" s="379"/>
    </row>
    <row r="41" customFormat="false" ht="12.75" hidden="false" customHeight="false" outlineLevel="0" collapsed="false">
      <c r="C41" s="328"/>
      <c r="D41" s="328"/>
      <c r="E41" s="328"/>
      <c r="F41" s="328"/>
      <c r="G41" s="328"/>
      <c r="H41" s="328"/>
      <c r="I41" s="328"/>
    </row>
    <row r="46" customFormat="false" ht="12.75" hidden="false" customHeight="false" outlineLevel="0" collapsed="false">
      <c r="B46" s="305"/>
    </row>
    <row r="68" customFormat="false" ht="12.75" hidden="false" customHeight="false" outlineLevel="0" collapsed="false">
      <c r="D68" s="335"/>
    </row>
    <row r="87" customFormat="false" ht="12.75" hidden="false" customHeight="false" outlineLevel="0" collapsed="false">
      <c r="D87" s="367"/>
    </row>
    <row r="90" customFormat="false" ht="12.75" hidden="false" customHeight="false" outlineLevel="0" collapsed="false">
      <c r="G90" s="367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40:I4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.28"/>
    <col collapsed="false" customWidth="true" hidden="false" outlineLevel="0" max="2" min="2" style="32" width="53.85"/>
    <col collapsed="false" customWidth="true" hidden="false" outlineLevel="0" max="3" min="3" style="32" width="10.85"/>
    <col collapsed="false" customWidth="true" hidden="false" outlineLevel="0" max="4" min="4" style="32" width="2.84"/>
    <col collapsed="false" customWidth="true" hidden="false" outlineLevel="0" max="5" min="5" style="32" width="9.99"/>
    <col collapsed="false" customWidth="true" hidden="false" outlineLevel="0" max="6" min="6" style="32" width="3.7"/>
    <col collapsed="false" customWidth="true" hidden="false" outlineLevel="0" max="7" min="7" style="32" width="13.7"/>
    <col collapsed="false" customWidth="true" hidden="false" outlineLevel="0" max="8" min="8" style="32" width="4.99"/>
    <col collapsed="false" customWidth="true" hidden="false" outlineLevel="0" max="9" min="9" style="32" width="10.56"/>
    <col collapsed="false" customWidth="true" hidden="false" outlineLevel="0" max="10" min="10" style="32" width="4.85"/>
    <col collapsed="false" customWidth="true" hidden="false" outlineLevel="0" max="11" min="11" style="32" width="10.56"/>
    <col collapsed="false" customWidth="true" hidden="false" outlineLevel="0" max="12" min="12" style="32" width="3.7"/>
    <col collapsed="false" customWidth="true" hidden="false" outlineLevel="0" max="13" min="13" style="32" width="13.7"/>
    <col collapsed="false" customWidth="true" hidden="false" outlineLevel="0" max="14" min="14" style="32" width="5.56"/>
    <col collapsed="false" customWidth="true" hidden="false" outlineLevel="0" max="15" min="15" style="32" width="10.56"/>
    <col collapsed="false" customWidth="true" hidden="false" outlineLevel="0" max="16" min="16" style="32" width="3.56"/>
    <col collapsed="false" customWidth="true" hidden="false" outlineLevel="0" max="17" min="17" style="32" width="10.56"/>
    <col collapsed="false" customWidth="true" hidden="false" outlineLevel="0" max="18" min="18" style="32" width="3.7"/>
    <col collapsed="false" customWidth="true" hidden="false" outlineLevel="0" max="19" min="19" style="32" width="13.7"/>
    <col collapsed="false" customWidth="false" hidden="false" outlineLevel="0" max="257" min="20" style="32" width="11.42"/>
  </cols>
  <sheetData>
    <row r="1" customFormat="false" ht="22.5" hidden="false" customHeight="true" outlineLevel="0" collapsed="false">
      <c r="C1" s="33"/>
    </row>
    <row r="3" customFormat="false" ht="27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Q3" s="35"/>
      <c r="R3" s="36"/>
      <c r="S3" s="35"/>
    </row>
    <row r="4" customFormat="false" ht="12.75" hidden="false" customHeight="false" outlineLevel="0" collapsed="false">
      <c r="B4" s="37" t="s">
        <v>28</v>
      </c>
      <c r="Q4" s="35"/>
      <c r="R4" s="36"/>
      <c r="S4" s="35"/>
    </row>
    <row r="5" customFormat="false" ht="14.25" hidden="false" customHeight="false" outlineLevel="0" collapsed="false">
      <c r="B5" s="38" t="s">
        <v>2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39" customFormat="true" ht="12.75" hidden="false" customHeight="false" outlineLevel="0" collapsed="false">
      <c r="B6" s="38" t="s">
        <v>30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2.75" hidden="false" customHeight="false" outlineLevel="0" collapsed="false">
      <c r="B7" s="40" t="s">
        <v>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2"/>
      <c r="Q7" s="42"/>
      <c r="R7" s="43"/>
      <c r="S7" s="42"/>
      <c r="T7" s="42"/>
      <c r="W7" s="44"/>
      <c r="X7" s="35"/>
      <c r="Y7" s="35"/>
      <c r="Z7" s="45"/>
      <c r="AA7" s="4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</row>
    <row r="8" customFormat="false" ht="12.75" hidden="false" customHeight="false" outlineLevel="0" collapsed="false"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s="48" customFormat="true" ht="16.15" hidden="false" customHeight="true" outlineLevel="0" collapsed="false">
      <c r="B9" s="49" t="s">
        <v>31</v>
      </c>
      <c r="C9" s="50" t="s">
        <v>32</v>
      </c>
      <c r="D9" s="50"/>
      <c r="E9" s="50"/>
      <c r="F9" s="50"/>
      <c r="G9" s="50"/>
      <c r="H9" s="50"/>
      <c r="I9" s="50" t="s">
        <v>33</v>
      </c>
      <c r="J9" s="50"/>
      <c r="K9" s="50"/>
      <c r="L9" s="50"/>
      <c r="M9" s="50"/>
      <c r="N9" s="50"/>
      <c r="O9" s="50" t="s">
        <v>34</v>
      </c>
      <c r="P9" s="50"/>
      <c r="Q9" s="50"/>
      <c r="R9" s="50"/>
      <c r="S9" s="50"/>
      <c r="T9" s="51"/>
    </row>
    <row r="10" s="52" customFormat="true" ht="20.25" hidden="false" customHeight="true" outlineLevel="0" collapsed="false">
      <c r="B10" s="49"/>
      <c r="C10" s="53"/>
      <c r="D10" s="53"/>
      <c r="E10" s="53"/>
      <c r="F10" s="53"/>
      <c r="G10" s="53"/>
      <c r="H10" s="53"/>
      <c r="I10" s="54"/>
      <c r="J10" s="54"/>
      <c r="K10" s="54"/>
      <c r="L10" s="54"/>
      <c r="M10" s="54"/>
      <c r="N10" s="54"/>
      <c r="O10" s="55" t="s">
        <v>35</v>
      </c>
      <c r="P10" s="55"/>
      <c r="Q10" s="55"/>
      <c r="R10" s="55"/>
      <c r="S10" s="55"/>
      <c r="T10" s="51"/>
    </row>
    <row r="11" s="52" customFormat="true" ht="4.15" hidden="false" customHeight="true" outlineLevel="0" collapsed="false">
      <c r="B11" s="49"/>
      <c r="C11" s="56"/>
      <c r="D11" s="56"/>
      <c r="E11" s="56"/>
      <c r="F11" s="56"/>
      <c r="G11" s="53"/>
      <c r="H11" s="53"/>
      <c r="I11" s="56"/>
      <c r="J11" s="56"/>
      <c r="K11" s="56"/>
      <c r="L11" s="56"/>
      <c r="M11" s="53"/>
      <c r="N11" s="53"/>
      <c r="O11" s="56"/>
      <c r="P11" s="56"/>
      <c r="Q11" s="56"/>
      <c r="R11" s="56"/>
      <c r="S11" s="53"/>
      <c r="T11" s="53"/>
    </row>
    <row r="12" s="52" customFormat="true" ht="12" hidden="false" customHeight="true" outlineLevel="0" collapsed="false">
      <c r="B12" s="49"/>
      <c r="C12" s="57" t="s">
        <v>36</v>
      </c>
      <c r="D12" s="57"/>
      <c r="E12" s="57"/>
      <c r="F12" s="57"/>
      <c r="G12" s="58" t="s">
        <v>37</v>
      </c>
      <c r="H12" s="59"/>
      <c r="I12" s="57" t="s">
        <v>38</v>
      </c>
      <c r="J12" s="57"/>
      <c r="K12" s="57"/>
      <c r="L12" s="57"/>
      <c r="M12" s="58" t="s">
        <v>37</v>
      </c>
      <c r="N12" s="59"/>
      <c r="O12" s="57" t="s">
        <v>39</v>
      </c>
      <c r="P12" s="57"/>
      <c r="Q12" s="57"/>
      <c r="R12" s="57"/>
      <c r="S12" s="58" t="s">
        <v>37</v>
      </c>
      <c r="T12" s="60"/>
    </row>
    <row r="13" s="52" customFormat="true" ht="4.9" hidden="false" customHeight="true" outlineLevel="0" collapsed="false">
      <c r="B13" s="49"/>
      <c r="C13" s="61"/>
      <c r="D13" s="61"/>
      <c r="E13" s="61"/>
      <c r="F13" s="61"/>
      <c r="G13" s="58"/>
      <c r="H13" s="59"/>
      <c r="I13" s="61"/>
      <c r="J13" s="61"/>
      <c r="K13" s="61"/>
      <c r="L13" s="61"/>
      <c r="M13" s="58"/>
      <c r="N13" s="59"/>
      <c r="O13" s="61"/>
      <c r="P13" s="61"/>
      <c r="Q13" s="61"/>
      <c r="R13" s="61"/>
      <c r="S13" s="58"/>
      <c r="T13" s="60"/>
    </row>
    <row r="14" s="52" customFormat="true" ht="29.25" hidden="false" customHeight="true" outlineLevel="0" collapsed="false">
      <c r="B14" s="49"/>
      <c r="C14" s="62" t="s">
        <v>40</v>
      </c>
      <c r="D14" s="62"/>
      <c r="E14" s="62" t="s">
        <v>41</v>
      </c>
      <c r="F14" s="62"/>
      <c r="G14" s="58"/>
      <c r="H14" s="63"/>
      <c r="I14" s="62" t="s">
        <v>40</v>
      </c>
      <c r="J14" s="62"/>
      <c r="K14" s="62" t="s">
        <v>42</v>
      </c>
      <c r="L14" s="62"/>
      <c r="M14" s="58"/>
      <c r="N14" s="63"/>
      <c r="O14" s="62" t="s">
        <v>40</v>
      </c>
      <c r="P14" s="62"/>
      <c r="Q14" s="62" t="s">
        <v>43</v>
      </c>
      <c r="R14" s="62"/>
      <c r="S14" s="58"/>
      <c r="T14" s="60"/>
    </row>
    <row r="15" s="64" customFormat="true" ht="15" hidden="false" customHeight="true" outlineLevel="0" collapsed="false">
      <c r="B15" s="65" t="s">
        <v>44</v>
      </c>
      <c r="C15" s="66" t="n">
        <v>10.7014692235074</v>
      </c>
      <c r="D15" s="66"/>
      <c r="E15" s="66" t="n">
        <v>4.87220105104126</v>
      </c>
      <c r="F15" s="66"/>
      <c r="G15" s="67" t="n">
        <v>4.87220105104126</v>
      </c>
      <c r="H15" s="66"/>
      <c r="I15" s="66" t="n">
        <v>8.25220688329063</v>
      </c>
      <c r="J15" s="66"/>
      <c r="K15" s="66" t="n">
        <v>0.628098698622922</v>
      </c>
      <c r="L15" s="66"/>
      <c r="M15" s="67" t="n">
        <v>0.62809869862294</v>
      </c>
      <c r="N15" s="66"/>
      <c r="O15" s="68" t="n">
        <v>8.04959532290817</v>
      </c>
      <c r="P15" s="66"/>
      <c r="Q15" s="66" t="n">
        <v>0.522327997830319</v>
      </c>
      <c r="R15" s="66"/>
      <c r="S15" s="67" t="n">
        <v>0.522327997830327</v>
      </c>
    </row>
    <row r="16" s="64" customFormat="true" ht="15" hidden="false" customHeight="true" outlineLevel="0" collapsed="false">
      <c r="B16" s="69" t="s">
        <v>45</v>
      </c>
      <c r="C16" s="70" t="n">
        <v>7.24828166433175</v>
      </c>
      <c r="D16" s="70"/>
      <c r="E16" s="70" t="n">
        <v>2.03819349448829</v>
      </c>
      <c r="F16" s="70"/>
      <c r="G16" s="71"/>
      <c r="H16" s="70"/>
      <c r="I16" s="70" t="n">
        <v>8.66544247384741</v>
      </c>
      <c r="J16" s="70"/>
      <c r="K16" s="70" t="n">
        <v>1.50743079334386</v>
      </c>
      <c r="L16" s="70"/>
      <c r="M16" s="71"/>
      <c r="N16" s="70"/>
      <c r="O16" s="72" t="n">
        <v>8.71138426837953</v>
      </c>
      <c r="P16" s="70"/>
      <c r="Q16" s="70" t="n">
        <v>1.70515984245939</v>
      </c>
      <c r="R16" s="70"/>
      <c r="S16" s="71"/>
    </row>
    <row r="17" s="64" customFormat="true" ht="15" hidden="false" customHeight="true" outlineLevel="0" collapsed="false">
      <c r="B17" s="65" t="s">
        <v>46</v>
      </c>
      <c r="C17" s="66" t="n">
        <v>12.4326603923506</v>
      </c>
      <c r="D17" s="66"/>
      <c r="E17" s="66" t="n">
        <v>6.13046663093386</v>
      </c>
      <c r="F17" s="66"/>
      <c r="G17" s="67"/>
      <c r="H17" s="66"/>
      <c r="I17" s="66" t="n">
        <v>10.1531893428925</v>
      </c>
      <c r="J17" s="66"/>
      <c r="K17" s="66" t="n">
        <v>0.810140285502887</v>
      </c>
      <c r="L17" s="66"/>
      <c r="M17" s="67"/>
      <c r="N17" s="66"/>
      <c r="O17" s="68" t="n">
        <v>9.9028345564778</v>
      </c>
      <c r="P17" s="66"/>
      <c r="Q17" s="66" t="n">
        <v>0.648283189088299</v>
      </c>
      <c r="R17" s="66"/>
      <c r="S17" s="67"/>
    </row>
    <row r="18" s="64" customFormat="true" ht="24" hidden="false" customHeight="true" outlineLevel="0" collapsed="false">
      <c r="B18" s="69" t="s">
        <v>47</v>
      </c>
      <c r="C18" s="70" t="n">
        <v>8.76732164009496</v>
      </c>
      <c r="D18" s="70"/>
      <c r="E18" s="70" t="n">
        <v>2.99579184940991</v>
      </c>
      <c r="F18" s="70"/>
      <c r="G18" s="71"/>
      <c r="H18" s="70"/>
      <c r="I18" s="70" t="n">
        <v>11.0144485771732</v>
      </c>
      <c r="J18" s="70"/>
      <c r="K18" s="70" t="n">
        <v>1.89822720171218</v>
      </c>
      <c r="L18" s="70"/>
      <c r="M18" s="71"/>
      <c r="N18" s="70"/>
      <c r="O18" s="72" t="n">
        <v>11.0442856102432</v>
      </c>
      <c r="P18" s="70"/>
      <c r="Q18" s="70" t="n">
        <v>2.08293651765838</v>
      </c>
      <c r="R18" s="70"/>
      <c r="S18" s="71"/>
    </row>
    <row r="19" s="64" customFormat="true" ht="15" hidden="false" customHeight="true" outlineLevel="0" collapsed="false">
      <c r="B19" s="73" t="s">
        <v>48</v>
      </c>
      <c r="C19" s="66" t="n">
        <v>9.40844290467128</v>
      </c>
      <c r="D19" s="66"/>
      <c r="E19" s="66" t="n">
        <v>0.757758264227023</v>
      </c>
      <c r="F19" s="66"/>
      <c r="G19" s="67" t="n">
        <v>0.151403060330206</v>
      </c>
      <c r="H19" s="66"/>
      <c r="I19" s="66" t="n">
        <v>15.8213790379288</v>
      </c>
      <c r="J19" s="66"/>
      <c r="K19" s="66" t="n">
        <v>1.96832775587942</v>
      </c>
      <c r="L19" s="66"/>
      <c r="M19" s="67" t="n">
        <v>0.423199274796414</v>
      </c>
      <c r="N19" s="66"/>
      <c r="O19" s="68" t="n">
        <v>15.6309174805301</v>
      </c>
      <c r="P19" s="66"/>
      <c r="Q19" s="66" t="n">
        <v>1.88677861639368</v>
      </c>
      <c r="R19" s="66"/>
      <c r="S19" s="67" t="n">
        <v>0.399314913882884</v>
      </c>
    </row>
    <row r="20" s="64" customFormat="true" ht="24.75" hidden="false" customHeight="true" outlineLevel="0" collapsed="false">
      <c r="B20" s="74" t="s">
        <v>49</v>
      </c>
      <c r="C20" s="70" t="n">
        <v>9.56723432249549</v>
      </c>
      <c r="D20" s="70"/>
      <c r="E20" s="70" t="n">
        <v>4.04661812280586</v>
      </c>
      <c r="F20" s="70"/>
      <c r="G20" s="71" t="n">
        <v>0.0688542214016938</v>
      </c>
      <c r="H20" s="70"/>
      <c r="I20" s="70" t="n">
        <v>12.3410568159743</v>
      </c>
      <c r="J20" s="70"/>
      <c r="K20" s="70" t="n">
        <v>5.91421172190803</v>
      </c>
      <c r="L20" s="70"/>
      <c r="M20" s="71" t="n">
        <v>0.0922094453070204</v>
      </c>
      <c r="N20" s="70"/>
      <c r="O20" s="72" t="n">
        <v>13.642984500552</v>
      </c>
      <c r="P20" s="70"/>
      <c r="Q20" s="70" t="n">
        <v>7.36838536470569</v>
      </c>
      <c r="R20" s="70"/>
      <c r="S20" s="71" t="n">
        <v>0.127479598431524</v>
      </c>
    </row>
    <row r="21" s="64" customFormat="true" ht="15" hidden="false" customHeight="true" outlineLevel="0" collapsed="false">
      <c r="B21" s="73" t="s">
        <v>50</v>
      </c>
      <c r="C21" s="66" t="n">
        <v>8.52591289683839</v>
      </c>
      <c r="D21" s="66"/>
      <c r="E21" s="66" t="n">
        <v>3.84638501241145</v>
      </c>
      <c r="F21" s="66"/>
      <c r="G21" s="67" t="n">
        <v>0.272301227241493</v>
      </c>
      <c r="H21" s="66"/>
      <c r="I21" s="66" t="n">
        <v>8.72472841568669</v>
      </c>
      <c r="J21" s="66"/>
      <c r="K21" s="66" t="n">
        <v>3.77812294138255</v>
      </c>
      <c r="L21" s="66"/>
      <c r="M21" s="67" t="n">
        <v>0.217299926612363</v>
      </c>
      <c r="N21" s="66"/>
      <c r="O21" s="68" t="n">
        <v>9.04160972260985</v>
      </c>
      <c r="P21" s="66"/>
      <c r="Q21" s="66" t="n">
        <v>4.36383029433461</v>
      </c>
      <c r="R21" s="66"/>
      <c r="S21" s="67" t="n">
        <v>0.278669579649048</v>
      </c>
    </row>
    <row r="22" s="64" customFormat="true" ht="24.75" hidden="false" customHeight="true" outlineLevel="0" collapsed="false">
      <c r="B22" s="75" t="s">
        <v>51</v>
      </c>
      <c r="C22" s="70" t="n">
        <v>-5.84527570182909</v>
      </c>
      <c r="D22" s="70"/>
      <c r="E22" s="70" t="n">
        <v>-7.5614124110969</v>
      </c>
      <c r="F22" s="70"/>
      <c r="G22" s="71" t="n">
        <v>-0.16270851598954</v>
      </c>
      <c r="H22" s="70"/>
      <c r="I22" s="70" t="n">
        <v>-1.1666586049646</v>
      </c>
      <c r="J22" s="70"/>
      <c r="K22" s="70" t="n">
        <v>-3.66150465286911</v>
      </c>
      <c r="L22" s="70"/>
      <c r="M22" s="71" t="n">
        <v>-0.0700655860032356</v>
      </c>
      <c r="N22" s="70"/>
      <c r="O22" s="72" t="n">
        <v>-0.863851088844407</v>
      </c>
      <c r="P22" s="70"/>
      <c r="Q22" s="70" t="n">
        <v>-3.35083298072387</v>
      </c>
      <c r="R22" s="70"/>
      <c r="S22" s="71" t="n">
        <v>-0.0715748376738711</v>
      </c>
    </row>
    <row r="23" s="64" customFormat="true" ht="15" hidden="false" customHeight="true" outlineLevel="0" collapsed="false">
      <c r="B23" s="73" t="s">
        <v>52</v>
      </c>
      <c r="C23" s="66" t="n">
        <v>7.09941730982897</v>
      </c>
      <c r="D23" s="66"/>
      <c r="E23" s="66" t="n">
        <v>-2.51147076262017</v>
      </c>
      <c r="F23" s="66"/>
      <c r="G23" s="67" t="n">
        <v>-0.0927644668886975</v>
      </c>
      <c r="H23" s="66"/>
      <c r="I23" s="66" t="n">
        <v>9.55203494796964</v>
      </c>
      <c r="J23" s="66"/>
      <c r="K23" s="66" t="n">
        <v>1.0406502995952</v>
      </c>
      <c r="L23" s="66"/>
      <c r="M23" s="67" t="n">
        <v>0.0405469074022795</v>
      </c>
      <c r="N23" s="66"/>
      <c r="O23" s="68" t="n">
        <v>9.23127133552576</v>
      </c>
      <c r="P23" s="66"/>
      <c r="Q23" s="66" t="n">
        <v>0.947875725157313</v>
      </c>
      <c r="R23" s="66"/>
      <c r="S23" s="67" t="n">
        <v>0.0360781550749838</v>
      </c>
    </row>
    <row r="24" s="64" customFormat="true" ht="24.75" hidden="false" customHeight="true" outlineLevel="0" collapsed="false">
      <c r="B24" s="75" t="s">
        <v>53</v>
      </c>
      <c r="C24" s="70" t="n">
        <v>0.748169616045724</v>
      </c>
      <c r="D24" s="70"/>
      <c r="E24" s="70" t="n">
        <v>-8.61198376551475</v>
      </c>
      <c r="F24" s="70"/>
      <c r="G24" s="71" t="n">
        <v>-0.416067842546457</v>
      </c>
      <c r="H24" s="70"/>
      <c r="I24" s="70" t="n">
        <v>5.91547088824741</v>
      </c>
      <c r="J24" s="70"/>
      <c r="K24" s="70" t="n">
        <v>-4.16320613022499</v>
      </c>
      <c r="L24" s="70"/>
      <c r="M24" s="71" t="n">
        <v>-0.215363151607194</v>
      </c>
      <c r="N24" s="70"/>
      <c r="O24" s="72" t="n">
        <v>6.42779644442966</v>
      </c>
      <c r="P24" s="70"/>
      <c r="Q24" s="70" t="n">
        <v>-3.43716482087325</v>
      </c>
      <c r="R24" s="70"/>
      <c r="S24" s="71" t="n">
        <v>-0.175647719596807</v>
      </c>
    </row>
    <row r="25" s="64" customFormat="true" ht="43.5" hidden="false" customHeight="true" outlineLevel="0" collapsed="false">
      <c r="B25" s="73" t="s">
        <v>54</v>
      </c>
      <c r="C25" s="66" t="n">
        <v>23.0901489248762</v>
      </c>
      <c r="D25" s="66"/>
      <c r="E25" s="66" t="n">
        <v>23.4142337120186</v>
      </c>
      <c r="F25" s="66"/>
      <c r="G25" s="67" t="n">
        <v>2.6150106197177</v>
      </c>
      <c r="H25" s="66"/>
      <c r="I25" s="66" t="n">
        <v>10.2835950601696</v>
      </c>
      <c r="J25" s="66"/>
      <c r="K25" s="66" t="n">
        <v>4.64346881544274</v>
      </c>
      <c r="L25" s="66"/>
      <c r="M25" s="67" t="n">
        <v>0.495840284180865</v>
      </c>
      <c r="N25" s="66"/>
      <c r="O25" s="68" t="n">
        <v>9.68718985983533</v>
      </c>
      <c r="P25" s="66"/>
      <c r="Q25" s="66" t="n">
        <v>3.79134574105886</v>
      </c>
      <c r="R25" s="66"/>
      <c r="S25" s="67" t="n">
        <v>0.407373163054017</v>
      </c>
    </row>
    <row r="26" s="64" customFormat="true" ht="24.75" hidden="false" customHeight="true" outlineLevel="0" collapsed="false">
      <c r="B26" s="75" t="s">
        <v>55</v>
      </c>
      <c r="C26" s="70" t="n">
        <v>-0.316413434157785</v>
      </c>
      <c r="D26" s="70"/>
      <c r="E26" s="70" t="n">
        <v>-4.94879818659482</v>
      </c>
      <c r="F26" s="70"/>
      <c r="G26" s="71" t="n">
        <v>-0.0874942801541021</v>
      </c>
      <c r="H26" s="70"/>
      <c r="I26" s="70" t="n">
        <v>3.59913105084864</v>
      </c>
      <c r="J26" s="70"/>
      <c r="K26" s="70" t="n">
        <v>-2.4869597183545</v>
      </c>
      <c r="L26" s="70"/>
      <c r="M26" s="71" t="n">
        <v>-0.0428938548806558</v>
      </c>
      <c r="N26" s="70"/>
      <c r="O26" s="72" t="n">
        <v>4.58618257510656</v>
      </c>
      <c r="P26" s="70"/>
      <c r="Q26" s="70" t="n">
        <v>-1.55814196871782</v>
      </c>
      <c r="R26" s="70"/>
      <c r="S26" s="71" t="n">
        <v>-0.0269277570497769</v>
      </c>
    </row>
    <row r="27" s="64" customFormat="true" ht="15" hidden="false" customHeight="true" outlineLevel="0" collapsed="false">
      <c r="B27" s="73" t="s">
        <v>56</v>
      </c>
      <c r="C27" s="66" t="n">
        <v>8.33790845460093</v>
      </c>
      <c r="D27" s="66"/>
      <c r="E27" s="66" t="n">
        <v>0.499905897212784</v>
      </c>
      <c r="F27" s="66"/>
      <c r="G27" s="67" t="n">
        <v>0.0118469151454638</v>
      </c>
      <c r="H27" s="66"/>
      <c r="I27" s="66" t="n">
        <v>10.4630089407621</v>
      </c>
      <c r="J27" s="66"/>
      <c r="K27" s="66" t="n">
        <v>2.65477950838442</v>
      </c>
      <c r="L27" s="66"/>
      <c r="M27" s="67" t="n">
        <v>0.0674643432195407</v>
      </c>
      <c r="N27" s="66"/>
      <c r="O27" s="68" t="n">
        <v>10.400444362857</v>
      </c>
      <c r="P27" s="66"/>
      <c r="Q27" s="66" t="n">
        <v>2.77122416619662</v>
      </c>
      <c r="R27" s="66"/>
      <c r="S27" s="67" t="n">
        <v>0.068659434076603</v>
      </c>
    </row>
    <row r="28" s="64" customFormat="true" ht="25.5" hidden="false" customHeight="true" outlineLevel="0" collapsed="false">
      <c r="B28" s="75" t="s">
        <v>57</v>
      </c>
      <c r="C28" s="70" t="n">
        <v>10.0196625998087</v>
      </c>
      <c r="D28" s="70"/>
      <c r="E28" s="70" t="n">
        <v>4.28165835165376</v>
      </c>
      <c r="F28" s="70"/>
      <c r="G28" s="71" t="n">
        <v>0.0271601474982888</v>
      </c>
      <c r="H28" s="70"/>
      <c r="I28" s="70" t="n">
        <v>9.2895770049604</v>
      </c>
      <c r="J28" s="70"/>
      <c r="K28" s="70" t="n">
        <v>3.86032397539105</v>
      </c>
      <c r="L28" s="70"/>
      <c r="M28" s="71" t="n">
        <v>0.0357137212143254</v>
      </c>
      <c r="N28" s="70"/>
      <c r="O28" s="72" t="n">
        <v>9.78036690050895</v>
      </c>
      <c r="P28" s="70"/>
      <c r="Q28" s="70" t="n">
        <v>4.46585028971222</v>
      </c>
      <c r="R28" s="70"/>
      <c r="S28" s="71" t="n">
        <v>0.0400222676279136</v>
      </c>
    </row>
    <row r="29" s="64" customFormat="true" ht="24.75" hidden="false" customHeight="true" outlineLevel="0" collapsed="false">
      <c r="B29" s="73" t="s">
        <v>58</v>
      </c>
      <c r="C29" s="66" t="n">
        <v>0.639626148306963</v>
      </c>
      <c r="D29" s="66"/>
      <c r="E29" s="66" t="n">
        <v>-4.42432608909639</v>
      </c>
      <c r="F29" s="66"/>
      <c r="G29" s="67" t="n">
        <v>-0.160122301130072</v>
      </c>
      <c r="H29" s="66"/>
      <c r="I29" s="66" t="n">
        <v>4.80055684791939</v>
      </c>
      <c r="J29" s="66"/>
      <c r="K29" s="66" t="n">
        <v>-1.64994246427919</v>
      </c>
      <c r="L29" s="66"/>
      <c r="M29" s="67" t="n">
        <v>-0.0556558370644959</v>
      </c>
      <c r="N29" s="66"/>
      <c r="O29" s="68" t="n">
        <v>5.61149185977251</v>
      </c>
      <c r="P29" s="66"/>
      <c r="Q29" s="66" t="n">
        <v>-0.805934878996939</v>
      </c>
      <c r="R29" s="66"/>
      <c r="S29" s="67" t="n">
        <v>-0.0262636996292166</v>
      </c>
    </row>
    <row r="30" s="64" customFormat="true" ht="27.75" hidden="false" customHeight="true" outlineLevel="0" collapsed="false">
      <c r="B30" s="75" t="s">
        <v>59</v>
      </c>
      <c r="C30" s="70" t="n">
        <v>0.619085420399307</v>
      </c>
      <c r="D30" s="70"/>
      <c r="E30" s="70" t="n">
        <v>-2.90910057414897</v>
      </c>
      <c r="F30" s="70"/>
      <c r="G30" s="71" t="n">
        <v>-0.138175237957881</v>
      </c>
      <c r="H30" s="70"/>
      <c r="I30" s="70" t="n">
        <v>7.18130812568893</v>
      </c>
      <c r="J30" s="70"/>
      <c r="K30" s="70" t="n">
        <v>0.221747402013334</v>
      </c>
      <c r="L30" s="70"/>
      <c r="M30" s="71" t="n">
        <v>0.00732866084845562</v>
      </c>
      <c r="N30" s="70"/>
      <c r="O30" s="72" t="n">
        <v>7.42471636137411</v>
      </c>
      <c r="P30" s="70"/>
      <c r="Q30" s="70" t="n">
        <v>0.311542788659079</v>
      </c>
      <c r="R30" s="70"/>
      <c r="S30" s="71" t="n">
        <v>0.0109430735666229</v>
      </c>
    </row>
    <row r="31" s="64" customFormat="true" ht="24.75" hidden="false" customHeight="true" outlineLevel="0" collapsed="false">
      <c r="B31" s="73" t="s">
        <v>60</v>
      </c>
      <c r="C31" s="66" t="n">
        <v>8.26434398758299</v>
      </c>
      <c r="D31" s="66"/>
      <c r="E31" s="66" t="n">
        <v>1.13450993057567</v>
      </c>
      <c r="F31" s="66"/>
      <c r="G31" s="67" t="n">
        <v>0.109410488406226</v>
      </c>
      <c r="H31" s="66"/>
      <c r="I31" s="66" t="n">
        <v>12.2930287046616</v>
      </c>
      <c r="J31" s="66"/>
      <c r="K31" s="66" t="n">
        <v>3.80645498225192</v>
      </c>
      <c r="L31" s="66"/>
      <c r="M31" s="67" t="n">
        <v>0.374534854753642</v>
      </c>
      <c r="N31" s="66"/>
      <c r="O31" s="68" t="n">
        <v>12.9887827995838</v>
      </c>
      <c r="P31" s="66"/>
      <c r="Q31" s="66" t="n">
        <v>4.63854308422692</v>
      </c>
      <c r="R31" s="66"/>
      <c r="S31" s="67" t="n">
        <v>0.441222051686374</v>
      </c>
    </row>
    <row r="32" s="64" customFormat="true" ht="27.75" hidden="false" customHeight="true" outlineLevel="0" collapsed="false">
      <c r="B32" s="75" t="s">
        <v>61</v>
      </c>
      <c r="C32" s="70" t="n">
        <v>-2.36004170295329</v>
      </c>
      <c r="D32" s="70"/>
      <c r="E32" s="70" t="n">
        <v>-3.13945058134354</v>
      </c>
      <c r="F32" s="70"/>
      <c r="G32" s="71" t="n">
        <v>-0.426137851700172</v>
      </c>
      <c r="H32" s="70"/>
      <c r="I32" s="70" t="n">
        <v>-4.46882253676609</v>
      </c>
      <c r="J32" s="70"/>
      <c r="K32" s="70" t="n">
        <v>-0.458722436550932</v>
      </c>
      <c r="L32" s="70"/>
      <c r="M32" s="71" t="n">
        <v>-0.0658121314747085</v>
      </c>
      <c r="N32" s="70"/>
      <c r="O32" s="72" t="n">
        <v>-4.60195525033714</v>
      </c>
      <c r="P32" s="70"/>
      <c r="Q32" s="70" t="n">
        <v>-0.25244036663726</v>
      </c>
      <c r="R32" s="70"/>
      <c r="S32" s="71" t="n">
        <v>-0.0353007029281149</v>
      </c>
    </row>
    <row r="33" s="64" customFormat="true" ht="24.75" hidden="false" customHeight="true" outlineLevel="0" collapsed="false">
      <c r="B33" s="76" t="s">
        <v>62</v>
      </c>
      <c r="C33" s="77" t="n">
        <v>31.4431165705177</v>
      </c>
      <c r="D33" s="77"/>
      <c r="E33" s="77" t="n">
        <v>23.7798158440742</v>
      </c>
      <c r="F33" s="77"/>
      <c r="G33" s="78" t="n">
        <v>3.09968486766711</v>
      </c>
      <c r="H33" s="77"/>
      <c r="I33" s="77" t="n">
        <v>5.77692952833528</v>
      </c>
      <c r="J33" s="77"/>
      <c r="K33" s="77" t="n">
        <v>-5.01958607962925</v>
      </c>
      <c r="L33" s="77"/>
      <c r="M33" s="78" t="n">
        <v>-0.676248158681676</v>
      </c>
      <c r="N33" s="77"/>
      <c r="O33" s="79" t="n">
        <v>4.08649771193177</v>
      </c>
      <c r="P33" s="77"/>
      <c r="Q33" s="77" t="n">
        <v>-7.02184069945577</v>
      </c>
      <c r="R33" s="77"/>
      <c r="S33" s="78" t="n">
        <v>-0.951719522341857</v>
      </c>
    </row>
    <row r="34" s="80" customFormat="true" ht="12" hidden="false" customHeight="false" outlineLevel="0" collapsed="false">
      <c r="B34" s="81" t="s">
        <v>63</v>
      </c>
      <c r="P34" s="64"/>
    </row>
    <row r="35" customFormat="false" ht="13.5" hidden="false" customHeight="false" outlineLevel="0" collapsed="false">
      <c r="B35" s="82" t="s">
        <v>64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12.75" hidden="false" customHeight="false" outlineLevel="0" collapsed="false">
      <c r="B36" s="80" t="s">
        <v>65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</row>
  </sheetData>
  <mergeCells count="25">
    <mergeCell ref="B5:N5"/>
    <mergeCell ref="B6:N6"/>
    <mergeCell ref="B7:N7"/>
    <mergeCell ref="B9:B14"/>
    <mergeCell ref="C9:H9"/>
    <mergeCell ref="I9:N9"/>
    <mergeCell ref="O9:S9"/>
    <mergeCell ref="C10:H10"/>
    <mergeCell ref="I10:N10"/>
    <mergeCell ref="O10:S10"/>
    <mergeCell ref="C12:F12"/>
    <mergeCell ref="G12:G14"/>
    <mergeCell ref="I12:L12"/>
    <mergeCell ref="M12:M14"/>
    <mergeCell ref="O12:R12"/>
    <mergeCell ref="S12:S14"/>
    <mergeCell ref="C13:F13"/>
    <mergeCell ref="I13:L13"/>
    <mergeCell ref="O13:R13"/>
    <mergeCell ref="C14:D14"/>
    <mergeCell ref="E14:F14"/>
    <mergeCell ref="I14:J14"/>
    <mergeCell ref="K14:L14"/>
    <mergeCell ref="O14:P14"/>
    <mergeCell ref="Q14:R14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false" hidden="false" outlineLevel="0" max="3" min="3" style="13" width="11.42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</row>
    <row r="2" customFormat="false" ht="64.9" hidden="false" customHeight="true" outlineLevel="0" collapsed="false"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</row>
    <row r="3" customFormat="false" ht="12.75" hidden="false" customHeight="false" outlineLevel="0" collapsed="false">
      <c r="B3" s="297" t="s">
        <v>28</v>
      </c>
      <c r="C3" s="297"/>
    </row>
    <row r="4" customFormat="false" ht="14.25" hidden="false" customHeight="false" outlineLevel="0" collapsed="false">
      <c r="B4" s="298" t="s">
        <v>212</v>
      </c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15"/>
      <c r="N4" s="374"/>
      <c r="P4" s="374"/>
    </row>
    <row r="5" s="299" customFormat="true" ht="12.75" hidden="false" customHeight="false" outlineLevel="0" collapsed="false">
      <c r="B5" s="298" t="s">
        <v>208</v>
      </c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15"/>
      <c r="N5" s="375"/>
      <c r="O5" s="376"/>
      <c r="P5" s="375"/>
      <c r="Q5" s="376"/>
    </row>
    <row r="6" customFormat="false" ht="12.75" hidden="false" customHeight="false" outlineLevel="0" collapsed="false">
      <c r="B6" s="349" t="str">
        <f aca="false">+'2.4'!B6:L6</f>
        <v>Enero 2014 - noviembre 2016</v>
      </c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P6" s="302"/>
      <c r="Q6" s="17"/>
      <c r="R6" s="17"/>
      <c r="S6" s="303"/>
      <c r="T6" s="17"/>
      <c r="U6" s="17"/>
      <c r="X6" s="304"/>
      <c r="Y6" s="305"/>
      <c r="Z6" s="305"/>
      <c r="AA6" s="306"/>
      <c r="AB6" s="306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</row>
    <row r="7" s="327" customFormat="true" ht="12" hidden="false" customHeight="false" outlineLevel="0" collapsed="false">
      <c r="B7" s="329"/>
      <c r="C7" s="350"/>
      <c r="D7" s="369"/>
      <c r="E7" s="369"/>
      <c r="F7" s="369"/>
      <c r="G7" s="369"/>
      <c r="H7" s="369"/>
      <c r="I7" s="369"/>
      <c r="J7" s="369"/>
      <c r="K7" s="369"/>
      <c r="L7" s="369"/>
      <c r="M7" s="369"/>
    </row>
    <row r="8" s="297" customFormat="true" ht="12.75" hidden="false" customHeight="true" outlineLevel="0" collapsed="false">
      <c r="B8" s="370"/>
      <c r="C8" s="356" t="s">
        <v>204</v>
      </c>
      <c r="D8" s="371" t="s">
        <v>77</v>
      </c>
      <c r="E8" s="371"/>
      <c r="F8" s="371" t="s">
        <v>79</v>
      </c>
      <c r="G8" s="371"/>
      <c r="H8" s="371" t="s">
        <v>190</v>
      </c>
      <c r="I8" s="371"/>
      <c r="J8" s="371" t="s">
        <v>192</v>
      </c>
      <c r="K8" s="371"/>
      <c r="L8" s="371" t="s">
        <v>194</v>
      </c>
      <c r="M8" s="371"/>
    </row>
    <row r="9" s="297" customFormat="true" ht="18" hidden="false" customHeight="true" outlineLevel="0" collapsed="false">
      <c r="B9" s="370"/>
      <c r="C9" s="356"/>
      <c r="D9" s="378" t="s">
        <v>188</v>
      </c>
      <c r="E9" s="378"/>
      <c r="F9" s="378" t="s">
        <v>189</v>
      </c>
      <c r="G9" s="378"/>
      <c r="H9" s="378" t="s">
        <v>191</v>
      </c>
      <c r="I9" s="378"/>
      <c r="J9" s="378" t="s">
        <v>193</v>
      </c>
      <c r="K9" s="378"/>
      <c r="L9" s="378" t="s">
        <v>195</v>
      </c>
      <c r="M9" s="378"/>
    </row>
    <row r="10" s="297" customFormat="true" ht="12.75" hidden="false" customHeight="false" outlineLevel="0" collapsed="false">
      <c r="B10" s="356" t="s">
        <v>205</v>
      </c>
      <c r="C10" s="356" t="s">
        <v>126</v>
      </c>
      <c r="D10" s="372" t="s">
        <v>186</v>
      </c>
      <c r="E10" s="372" t="s">
        <v>187</v>
      </c>
      <c r="F10" s="372" t="s">
        <v>186</v>
      </c>
      <c r="G10" s="372" t="s">
        <v>187</v>
      </c>
      <c r="H10" s="372" t="s">
        <v>186</v>
      </c>
      <c r="I10" s="372" t="s">
        <v>187</v>
      </c>
      <c r="J10" s="372" t="s">
        <v>186</v>
      </c>
      <c r="K10" s="372" t="s">
        <v>187</v>
      </c>
      <c r="L10" s="372" t="s">
        <v>186</v>
      </c>
      <c r="M10" s="372" t="s">
        <v>187</v>
      </c>
    </row>
    <row r="11" s="309" customFormat="true" ht="4.9" hidden="false" customHeight="true" outlineLevel="0" collapsed="false"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</row>
    <row r="12" s="320" customFormat="true" ht="15" hidden="false" customHeight="true" outlineLevel="0" collapsed="false">
      <c r="B12" s="358" t="n">
        <v>2014</v>
      </c>
      <c r="C12" s="358" t="s">
        <v>127</v>
      </c>
      <c r="D12" s="359" t="n">
        <v>9.19315245192363</v>
      </c>
      <c r="E12" s="359" t="n">
        <v>7.11153554117847</v>
      </c>
      <c r="F12" s="359" t="n">
        <v>7.81762541738511</v>
      </c>
      <c r="G12" s="359" t="n">
        <v>3.99423873642997</v>
      </c>
      <c r="H12" s="359" t="n">
        <v>1.17664077625212</v>
      </c>
      <c r="I12" s="359" t="n">
        <v>2.63145507273121</v>
      </c>
      <c r="J12" s="359" t="n">
        <v>10.5402150849206</v>
      </c>
      <c r="K12" s="359" t="n">
        <v>5.64726388325787</v>
      </c>
      <c r="L12" s="359" t="n">
        <v>7.8126700633268</v>
      </c>
      <c r="M12" s="359" t="n">
        <v>2.83862034565654</v>
      </c>
      <c r="N12" s="339"/>
      <c r="O12" s="339"/>
      <c r="P12" s="339"/>
      <c r="Q12" s="339"/>
      <c r="R12" s="339"/>
      <c r="S12" s="339"/>
      <c r="T12" s="339"/>
    </row>
    <row r="13" s="320" customFormat="true" ht="15" hidden="false" customHeight="true" outlineLevel="0" collapsed="false">
      <c r="B13" s="360"/>
      <c r="C13" s="360" t="s">
        <v>128</v>
      </c>
      <c r="D13" s="361" t="n">
        <v>9.99889828401908</v>
      </c>
      <c r="E13" s="361" t="n">
        <v>7.78218831236346</v>
      </c>
      <c r="F13" s="361" t="n">
        <v>5.92372879153982</v>
      </c>
      <c r="G13" s="361" t="n">
        <v>3.37657579244199</v>
      </c>
      <c r="H13" s="361" t="n">
        <v>2.46033487476005</v>
      </c>
      <c r="I13" s="361" t="n">
        <v>3.05028554770432</v>
      </c>
      <c r="J13" s="361" t="n">
        <v>10.3037744383895</v>
      </c>
      <c r="K13" s="361" t="n">
        <v>5.35370824671946</v>
      </c>
      <c r="L13" s="361" t="n">
        <v>7.37183271107225</v>
      </c>
      <c r="M13" s="361" t="n">
        <v>2.98732236269104</v>
      </c>
      <c r="N13" s="339"/>
      <c r="O13" s="339"/>
      <c r="P13" s="339"/>
      <c r="Q13" s="339"/>
      <c r="R13" s="339"/>
      <c r="S13" s="339"/>
      <c r="T13" s="339"/>
    </row>
    <row r="14" s="320" customFormat="true" ht="15" hidden="false" customHeight="true" outlineLevel="0" collapsed="false">
      <c r="B14" s="358"/>
      <c r="C14" s="358" t="s">
        <v>129</v>
      </c>
      <c r="D14" s="359" t="n">
        <v>9.72261991817225</v>
      </c>
      <c r="E14" s="359" t="n">
        <v>7.4074587047984</v>
      </c>
      <c r="F14" s="359" t="n">
        <v>6.11941019424354</v>
      </c>
      <c r="G14" s="359" t="n">
        <v>3.73672155901268</v>
      </c>
      <c r="H14" s="359" t="n">
        <v>4.69440087634554</v>
      </c>
      <c r="I14" s="359" t="n">
        <v>3.50424670099072</v>
      </c>
      <c r="J14" s="359" t="n">
        <v>10.4703571990042</v>
      </c>
      <c r="K14" s="359" t="n">
        <v>5.43907085050366</v>
      </c>
      <c r="L14" s="359" t="n">
        <v>8.67342812616774</v>
      </c>
      <c r="M14" s="359" t="n">
        <v>3.98047595440878</v>
      </c>
      <c r="N14" s="339"/>
      <c r="O14" s="339"/>
      <c r="P14" s="339"/>
      <c r="Q14" s="339"/>
      <c r="R14" s="339"/>
      <c r="S14" s="339"/>
      <c r="T14" s="339"/>
    </row>
    <row r="15" s="320" customFormat="true" ht="15" hidden="false" customHeight="true" outlineLevel="0" collapsed="false">
      <c r="B15" s="360"/>
      <c r="C15" s="360" t="s">
        <v>130</v>
      </c>
      <c r="D15" s="361" t="n">
        <v>8.9265944123375</v>
      </c>
      <c r="E15" s="361" t="n">
        <v>8.13933266806697</v>
      </c>
      <c r="F15" s="361" t="n">
        <v>5.43499604519679</v>
      </c>
      <c r="G15" s="361" t="n">
        <v>4.38918660404304</v>
      </c>
      <c r="H15" s="361" t="n">
        <v>4.86936233942847</v>
      </c>
      <c r="I15" s="361" t="n">
        <v>4.41127815091353</v>
      </c>
      <c r="J15" s="361" t="n">
        <v>9.77367760211843</v>
      </c>
      <c r="K15" s="361" t="n">
        <v>5.989756399733</v>
      </c>
      <c r="L15" s="361" t="n">
        <v>8.47455388942662</v>
      </c>
      <c r="M15" s="361" t="n">
        <v>5.4840315966366</v>
      </c>
      <c r="N15" s="339"/>
      <c r="O15" s="339"/>
      <c r="P15" s="339"/>
      <c r="Q15" s="339"/>
      <c r="R15" s="339"/>
      <c r="S15" s="339"/>
    </row>
    <row r="16" s="320" customFormat="true" ht="15" hidden="false" customHeight="true" outlineLevel="0" collapsed="false">
      <c r="B16" s="358"/>
      <c r="C16" s="358" t="s">
        <v>131</v>
      </c>
      <c r="D16" s="359" t="n">
        <v>8.62622257873611</v>
      </c>
      <c r="E16" s="359" t="n">
        <v>8.26155066789476</v>
      </c>
      <c r="F16" s="359" t="n">
        <v>5.69790951146127</v>
      </c>
      <c r="G16" s="359" t="n">
        <v>4.85765174098756</v>
      </c>
      <c r="H16" s="359" t="n">
        <v>5.84887009692263</v>
      </c>
      <c r="I16" s="359" t="n">
        <v>4.80931871736319</v>
      </c>
      <c r="J16" s="359" t="n">
        <v>9.38202307396308</v>
      </c>
      <c r="K16" s="359" t="n">
        <v>5.56807708052065</v>
      </c>
      <c r="L16" s="359" t="n">
        <v>7.9792678290715</v>
      </c>
      <c r="M16" s="359" t="n">
        <v>5.56254243112302</v>
      </c>
      <c r="N16" s="339"/>
      <c r="O16" s="339"/>
      <c r="P16" s="339"/>
      <c r="Q16" s="339"/>
      <c r="R16" s="339"/>
      <c r="S16" s="339"/>
    </row>
    <row r="17" s="320" customFormat="true" ht="15" hidden="false" customHeight="true" outlineLevel="0" collapsed="false">
      <c r="B17" s="360"/>
      <c r="C17" s="360" t="s">
        <v>132</v>
      </c>
      <c r="D17" s="361" t="n">
        <v>7.46847010814535</v>
      </c>
      <c r="E17" s="361" t="n">
        <v>7.55522029376252</v>
      </c>
      <c r="F17" s="361" t="n">
        <v>4.87540701851654</v>
      </c>
      <c r="G17" s="361" t="n">
        <v>4.84817728660771</v>
      </c>
      <c r="H17" s="361" t="n">
        <v>5.09564408564045</v>
      </c>
      <c r="I17" s="361" t="n">
        <v>4.63147342422663</v>
      </c>
      <c r="J17" s="361" t="n">
        <v>7.65268728806823</v>
      </c>
      <c r="K17" s="361" t="n">
        <v>4.6191246684236</v>
      </c>
      <c r="L17" s="361" t="n">
        <v>6.90867011765406</v>
      </c>
      <c r="M17" s="361" t="n">
        <v>5.00968097467167</v>
      </c>
      <c r="N17" s="339"/>
      <c r="O17" s="339"/>
      <c r="P17" s="339"/>
      <c r="Q17" s="339"/>
      <c r="R17" s="339"/>
      <c r="S17" s="339"/>
    </row>
    <row r="18" s="320" customFormat="true" ht="15" hidden="false" customHeight="true" outlineLevel="0" collapsed="false">
      <c r="B18" s="358"/>
      <c r="C18" s="358" t="s">
        <v>133</v>
      </c>
      <c r="D18" s="359" t="n">
        <v>6.91297791145282</v>
      </c>
      <c r="E18" s="359" t="n">
        <v>7.16514560792774</v>
      </c>
      <c r="F18" s="359" t="n">
        <v>4.65218481506959</v>
      </c>
      <c r="G18" s="359" t="n">
        <v>4.3797811831976</v>
      </c>
      <c r="H18" s="359" t="n">
        <v>4.91358849162549</v>
      </c>
      <c r="I18" s="359" t="n">
        <v>4.10188612230589</v>
      </c>
      <c r="J18" s="359" t="n">
        <v>7.41163035391768</v>
      </c>
      <c r="K18" s="359" t="n">
        <v>4.23583446141116</v>
      </c>
      <c r="L18" s="359" t="n">
        <v>6.63978678229034</v>
      </c>
      <c r="M18" s="359" t="n">
        <v>4.80391659491302</v>
      </c>
      <c r="N18" s="339"/>
      <c r="O18" s="339"/>
      <c r="P18" s="339"/>
      <c r="Q18" s="339"/>
      <c r="R18" s="339"/>
      <c r="S18" s="339"/>
    </row>
    <row r="19" s="339" customFormat="true" ht="15" hidden="false" customHeight="true" outlineLevel="0" collapsed="false">
      <c r="B19" s="360"/>
      <c r="C19" s="360" t="s">
        <v>134</v>
      </c>
      <c r="D19" s="361" t="n">
        <v>6.83696838658456</v>
      </c>
      <c r="E19" s="361" t="n">
        <v>7.4398663423858</v>
      </c>
      <c r="F19" s="361" t="n">
        <v>4.83684736640884</v>
      </c>
      <c r="G19" s="361" t="n">
        <v>4.55843743618851</v>
      </c>
      <c r="H19" s="361" t="n">
        <v>5.26311577280862</v>
      </c>
      <c r="I19" s="361" t="n">
        <v>4.24271755285339</v>
      </c>
      <c r="J19" s="361" t="n">
        <v>7.49707310518442</v>
      </c>
      <c r="K19" s="361" t="n">
        <v>4.20583682565334</v>
      </c>
      <c r="L19" s="361" t="n">
        <v>6.81145412672894</v>
      </c>
      <c r="M19" s="361" t="n">
        <v>4.70075066586888</v>
      </c>
    </row>
    <row r="20" s="339" customFormat="true" ht="15" hidden="false" customHeight="true" outlineLevel="0" collapsed="false">
      <c r="B20" s="358"/>
      <c r="C20" s="358" t="s">
        <v>135</v>
      </c>
      <c r="D20" s="359" t="n">
        <v>6.63600357104832</v>
      </c>
      <c r="E20" s="359" t="n">
        <v>7.40683198967791</v>
      </c>
      <c r="F20" s="359" t="n">
        <v>4.89434720590369</v>
      </c>
      <c r="G20" s="359" t="n">
        <v>4.33203818663077</v>
      </c>
      <c r="H20" s="359" t="n">
        <v>5.38898656171547</v>
      </c>
      <c r="I20" s="359" t="n">
        <v>4.27791349687532</v>
      </c>
      <c r="J20" s="359" t="n">
        <v>7.28699018235661</v>
      </c>
      <c r="K20" s="359" t="n">
        <v>3.92813228325042</v>
      </c>
      <c r="L20" s="359" t="n">
        <v>6.9417292726188</v>
      </c>
      <c r="M20" s="359" t="n">
        <v>4.63869204012377</v>
      </c>
    </row>
    <row r="21" s="339" customFormat="true" ht="15" hidden="false" customHeight="true" outlineLevel="0" collapsed="false">
      <c r="B21" s="362"/>
      <c r="C21" s="362" t="s">
        <v>136</v>
      </c>
      <c r="D21" s="361" t="n">
        <v>6.72373060376865</v>
      </c>
      <c r="E21" s="361" t="n">
        <v>7.70021960679546</v>
      </c>
      <c r="F21" s="361" t="n">
        <v>5.01282490602182</v>
      </c>
      <c r="G21" s="361" t="n">
        <v>4.77457257887897</v>
      </c>
      <c r="H21" s="361" t="n">
        <v>5.40677140650234</v>
      </c>
      <c r="I21" s="361" t="n">
        <v>5.19927820682462</v>
      </c>
      <c r="J21" s="361" t="n">
        <v>7.31038414384775</v>
      </c>
      <c r="K21" s="361" t="n">
        <v>4.04920932733397</v>
      </c>
      <c r="L21" s="361" t="n">
        <v>7.49697845114095</v>
      </c>
      <c r="M21" s="361" t="n">
        <v>5.53962928806349</v>
      </c>
    </row>
    <row r="22" s="339" customFormat="true" ht="15" hidden="false" customHeight="true" outlineLevel="0" collapsed="false">
      <c r="B22" s="358"/>
      <c r="C22" s="358" t="s">
        <v>137</v>
      </c>
      <c r="D22" s="359" t="n">
        <v>6.53110884167256</v>
      </c>
      <c r="E22" s="359" t="n">
        <v>7.71940746951603</v>
      </c>
      <c r="F22" s="359" t="n">
        <v>5.19778824544936</v>
      </c>
      <c r="G22" s="359" t="n">
        <v>5.09426726688202</v>
      </c>
      <c r="H22" s="359" t="n">
        <v>5.2370951541159</v>
      </c>
      <c r="I22" s="359" t="n">
        <v>5.08233985345847</v>
      </c>
      <c r="J22" s="359" t="n">
        <v>7.24534334097593</v>
      </c>
      <c r="K22" s="359" t="n">
        <v>3.98628575664259</v>
      </c>
      <c r="L22" s="359" t="n">
        <v>6.99110920134731</v>
      </c>
      <c r="M22" s="359" t="n">
        <v>5.23805667405419</v>
      </c>
    </row>
    <row r="23" s="339" customFormat="true" ht="15" hidden="false" customHeight="true" outlineLevel="0" collapsed="false">
      <c r="B23" s="362"/>
      <c r="C23" s="362" t="s">
        <v>138</v>
      </c>
      <c r="D23" s="361" t="n">
        <v>6.46321673178052</v>
      </c>
      <c r="E23" s="361" t="n">
        <v>7.50863060384801</v>
      </c>
      <c r="F23" s="361" t="n">
        <v>5.52756394596119</v>
      </c>
      <c r="G23" s="361" t="n">
        <v>5.1575228775459</v>
      </c>
      <c r="H23" s="361" t="n">
        <v>5.37118623931467</v>
      </c>
      <c r="I23" s="361" t="n">
        <v>5.5800777472808</v>
      </c>
      <c r="J23" s="361" t="n">
        <v>6.86184494918332</v>
      </c>
      <c r="K23" s="361" t="n">
        <v>3.91627671795585</v>
      </c>
      <c r="L23" s="361" t="n">
        <v>7.06834761460033</v>
      </c>
      <c r="M23" s="361" t="n">
        <v>5.38134008815785</v>
      </c>
    </row>
    <row r="24" s="339" customFormat="true" ht="15" hidden="false" customHeight="true" outlineLevel="0" collapsed="false">
      <c r="B24" s="358" t="n">
        <v>2015</v>
      </c>
      <c r="C24" s="358" t="s">
        <v>127</v>
      </c>
      <c r="D24" s="359" t="n">
        <v>0.458438467651279</v>
      </c>
      <c r="E24" s="359" t="n">
        <v>4.76966888792361</v>
      </c>
      <c r="F24" s="359" t="n">
        <v>2.8728290270603</v>
      </c>
      <c r="G24" s="359" t="n">
        <v>8.45232339443824</v>
      </c>
      <c r="H24" s="359" t="n">
        <v>3.47753048591646</v>
      </c>
      <c r="I24" s="359" t="n">
        <v>8.79601490218578</v>
      </c>
      <c r="J24" s="359" t="n">
        <v>2.22876677226676</v>
      </c>
      <c r="K24" s="359" t="n">
        <v>4.84628152983315</v>
      </c>
      <c r="L24" s="359" t="n">
        <v>6.25473803302628</v>
      </c>
      <c r="M24" s="359" t="n">
        <v>10.6209619673453</v>
      </c>
    </row>
    <row r="25" s="339" customFormat="true" ht="15" hidden="false" customHeight="true" outlineLevel="0" collapsed="false">
      <c r="B25" s="362"/>
      <c r="C25" s="362" t="s">
        <v>128</v>
      </c>
      <c r="D25" s="361" t="n">
        <v>-0.189382274982164</v>
      </c>
      <c r="E25" s="361" t="n">
        <v>4.01306991290931</v>
      </c>
      <c r="F25" s="361" t="n">
        <v>1.54472689477847</v>
      </c>
      <c r="G25" s="361" t="n">
        <v>6.8135180370086</v>
      </c>
      <c r="H25" s="361" t="n">
        <v>0.497263648240165</v>
      </c>
      <c r="I25" s="361" t="n">
        <v>6.72385999710399</v>
      </c>
      <c r="J25" s="361" t="n">
        <v>3.64026767881132</v>
      </c>
      <c r="K25" s="361" t="n">
        <v>5.04478472108356</v>
      </c>
      <c r="L25" s="361" t="n">
        <v>5.50474651106083</v>
      </c>
      <c r="M25" s="361" t="n">
        <v>9.33929158849092</v>
      </c>
    </row>
    <row r="26" s="339" customFormat="true" ht="15" hidden="false" customHeight="true" outlineLevel="0" collapsed="false">
      <c r="B26" s="358"/>
      <c r="C26" s="358" t="s">
        <v>129</v>
      </c>
      <c r="D26" s="359" t="n">
        <v>1.07331779770117</v>
      </c>
      <c r="E26" s="359" t="n">
        <v>4.23062374300147</v>
      </c>
      <c r="F26" s="359" t="n">
        <v>1.07190570583207</v>
      </c>
      <c r="G26" s="359" t="n">
        <v>5.64679979202425</v>
      </c>
      <c r="H26" s="359" t="n">
        <v>-1.02938483245684</v>
      </c>
      <c r="I26" s="359" t="n">
        <v>4.84661817431207</v>
      </c>
      <c r="J26" s="359" t="n">
        <v>3.35775590900786</v>
      </c>
      <c r="K26" s="359" t="n">
        <v>4.00166733887224</v>
      </c>
      <c r="L26" s="359" t="n">
        <v>6.27765146990518</v>
      </c>
      <c r="M26" s="359" t="n">
        <v>8.95677203345833</v>
      </c>
    </row>
    <row r="27" s="339" customFormat="true" ht="15" hidden="false" customHeight="true" outlineLevel="0" collapsed="false">
      <c r="B27" s="362"/>
      <c r="C27" s="362" t="s">
        <v>130</v>
      </c>
      <c r="D27" s="361" t="n">
        <v>0.537043148048388</v>
      </c>
      <c r="E27" s="361" t="n">
        <v>3.26580928037534</v>
      </c>
      <c r="F27" s="361" t="n">
        <v>0.164005089141317</v>
      </c>
      <c r="G27" s="361" t="n">
        <v>4.87312152612329</v>
      </c>
      <c r="H27" s="361" t="n">
        <v>-2.53632613330452</v>
      </c>
      <c r="I27" s="361" t="n">
        <v>2.74660842164849</v>
      </c>
      <c r="J27" s="361" t="n">
        <v>2.73536637500307</v>
      </c>
      <c r="K27" s="361" t="n">
        <v>3.06532508477058</v>
      </c>
      <c r="L27" s="361" t="n">
        <v>4.81492680561335</v>
      </c>
      <c r="M27" s="361" t="n">
        <v>6.73432277404067</v>
      </c>
    </row>
    <row r="28" s="339" customFormat="true" ht="15" hidden="false" customHeight="true" outlineLevel="0" collapsed="false">
      <c r="B28" s="358"/>
      <c r="C28" s="358" t="s">
        <v>131</v>
      </c>
      <c r="D28" s="359" t="n">
        <v>0.223729579193521</v>
      </c>
      <c r="E28" s="359" t="n">
        <v>3.34747466169079</v>
      </c>
      <c r="F28" s="359" t="n">
        <v>-0.616761158807222</v>
      </c>
      <c r="G28" s="359" t="n">
        <v>4.70144950701172</v>
      </c>
      <c r="H28" s="359" t="n">
        <v>-2.96968236317904</v>
      </c>
      <c r="I28" s="359" t="n">
        <v>3.25134594286378</v>
      </c>
      <c r="J28" s="359" t="n">
        <v>2.33231302225427</v>
      </c>
      <c r="K28" s="359" t="n">
        <v>3.17784073741094</v>
      </c>
      <c r="L28" s="359" t="n">
        <v>4.74383772653122</v>
      </c>
      <c r="M28" s="359" t="n">
        <v>6.29491605850685</v>
      </c>
    </row>
    <row r="29" s="339" customFormat="true" ht="15" hidden="false" customHeight="true" outlineLevel="0" collapsed="false">
      <c r="B29" s="362"/>
      <c r="C29" s="362" t="s">
        <v>132</v>
      </c>
      <c r="D29" s="361" t="n">
        <v>0.474090074162059</v>
      </c>
      <c r="E29" s="361" t="n">
        <v>3.14454778480082</v>
      </c>
      <c r="F29" s="361" t="n">
        <v>-0.335891028068924</v>
      </c>
      <c r="G29" s="361" t="n">
        <v>4.05465837656822</v>
      </c>
      <c r="H29" s="361" t="n">
        <v>-2.6184164102908</v>
      </c>
      <c r="I29" s="361" t="n">
        <v>2.78866928193195</v>
      </c>
      <c r="J29" s="361" t="n">
        <v>3.03384034629473</v>
      </c>
      <c r="K29" s="361" t="n">
        <v>3.21463909396127</v>
      </c>
      <c r="L29" s="361" t="n">
        <v>5.20088060720096</v>
      </c>
      <c r="M29" s="361" t="n">
        <v>6.06190546713632</v>
      </c>
    </row>
    <row r="30" s="339" customFormat="true" ht="15" hidden="false" customHeight="true" outlineLevel="0" collapsed="false">
      <c r="B30" s="358"/>
      <c r="C30" s="358" t="s">
        <v>133</v>
      </c>
      <c r="D30" s="359" t="n">
        <v>0.702306867431979</v>
      </c>
      <c r="E30" s="359" t="n">
        <v>3.31499816893519</v>
      </c>
      <c r="F30" s="359" t="n">
        <v>-0.233707012496798</v>
      </c>
      <c r="G30" s="359" t="n">
        <v>4.0026322341558</v>
      </c>
      <c r="H30" s="359" t="n">
        <v>-3.05293075157632</v>
      </c>
      <c r="I30" s="359" t="n">
        <v>2.91308646409505</v>
      </c>
      <c r="J30" s="359" t="n">
        <v>3.27102931293004</v>
      </c>
      <c r="K30" s="359" t="n">
        <v>3.37860368973684</v>
      </c>
      <c r="L30" s="359" t="n">
        <v>5.14989274524627</v>
      </c>
      <c r="M30" s="359" t="n">
        <v>5.7053031127994</v>
      </c>
    </row>
    <row r="31" s="339" customFormat="true" ht="15" hidden="false" customHeight="true" outlineLevel="0" collapsed="false">
      <c r="B31" s="362"/>
      <c r="C31" s="362" t="s">
        <v>134</v>
      </c>
      <c r="D31" s="361" t="n">
        <v>1.07230476132532</v>
      </c>
      <c r="E31" s="361" t="n">
        <v>3.39380466605292</v>
      </c>
      <c r="F31" s="361" t="n">
        <v>-0.167804483765976</v>
      </c>
      <c r="G31" s="361" t="n">
        <v>4.03944781086396</v>
      </c>
      <c r="H31" s="361" t="n">
        <v>-3.52483183455434</v>
      </c>
      <c r="I31" s="361" t="n">
        <v>2.9270363165343</v>
      </c>
      <c r="J31" s="361" t="n">
        <v>3.47893456817601</v>
      </c>
      <c r="K31" s="361" t="n">
        <v>3.7513247392726</v>
      </c>
      <c r="L31" s="361" t="n">
        <v>5.34820154049553</v>
      </c>
      <c r="M31" s="361" t="n">
        <v>6.16315787632529</v>
      </c>
    </row>
    <row r="32" s="339" customFormat="true" ht="15" hidden="false" customHeight="true" outlineLevel="0" collapsed="false">
      <c r="B32" s="358"/>
      <c r="C32" s="358" t="s">
        <v>135</v>
      </c>
      <c r="D32" s="359" t="n">
        <v>1.22052174734191</v>
      </c>
      <c r="E32" s="359" t="n">
        <v>3.76520734720056</v>
      </c>
      <c r="F32" s="359" t="n">
        <v>-0.4498327387229</v>
      </c>
      <c r="G32" s="359" t="n">
        <v>4.12826716954884</v>
      </c>
      <c r="H32" s="359" t="n">
        <v>-3.37757879303242</v>
      </c>
      <c r="I32" s="359" t="n">
        <v>2.91064525347524</v>
      </c>
      <c r="J32" s="359" t="n">
        <v>3.44969555521399</v>
      </c>
      <c r="K32" s="359" t="n">
        <v>3.83732090610522</v>
      </c>
      <c r="L32" s="359" t="n">
        <v>5.35938449418483</v>
      </c>
      <c r="M32" s="359" t="n">
        <v>6.33912916417501</v>
      </c>
    </row>
    <row r="33" s="339" customFormat="true" ht="15" hidden="false" customHeight="true" outlineLevel="0" collapsed="false">
      <c r="B33" s="362"/>
      <c r="C33" s="362" t="s">
        <v>136</v>
      </c>
      <c r="D33" s="361" t="n">
        <v>0.962544400416809</v>
      </c>
      <c r="E33" s="361" t="n">
        <v>3.78342156925879</v>
      </c>
      <c r="F33" s="361" t="n">
        <v>-0.871988834635584</v>
      </c>
      <c r="G33" s="361" t="n">
        <v>3.91683412935002</v>
      </c>
      <c r="H33" s="361" t="n">
        <v>-3.53899269780643</v>
      </c>
      <c r="I33" s="361" t="n">
        <v>2.74480767460807</v>
      </c>
      <c r="J33" s="361" t="n">
        <v>3.28633047596729</v>
      </c>
      <c r="K33" s="361" t="n">
        <v>4.12496723792879</v>
      </c>
      <c r="L33" s="361" t="n">
        <v>4.92155908927998</v>
      </c>
      <c r="M33" s="361" t="n">
        <v>5.95892642228781</v>
      </c>
    </row>
    <row r="34" s="339" customFormat="true" ht="15" hidden="false" customHeight="true" outlineLevel="0" collapsed="false">
      <c r="B34" s="358"/>
      <c r="C34" s="358" t="s">
        <v>137</v>
      </c>
      <c r="D34" s="359" t="n">
        <v>0.832088415755816</v>
      </c>
      <c r="E34" s="359" t="n">
        <v>3.75844548601347</v>
      </c>
      <c r="F34" s="359" t="n">
        <v>-1.49722454601516</v>
      </c>
      <c r="G34" s="359" t="n">
        <v>3.44631000796993</v>
      </c>
      <c r="H34" s="359" t="n">
        <v>-4.08450723476471</v>
      </c>
      <c r="I34" s="359" t="n">
        <v>2.78518261200516</v>
      </c>
      <c r="J34" s="359" t="n">
        <v>3.22563081825511</v>
      </c>
      <c r="K34" s="359" t="n">
        <v>4.34452347395498</v>
      </c>
      <c r="L34" s="359" t="n">
        <v>4.6771289116875</v>
      </c>
      <c r="M34" s="359" t="n">
        <v>5.59357967770771</v>
      </c>
    </row>
    <row r="35" s="339" customFormat="true" ht="15" hidden="false" customHeight="true" outlineLevel="0" collapsed="false">
      <c r="B35" s="362"/>
      <c r="C35" s="362" t="s">
        <v>138</v>
      </c>
      <c r="D35" s="361" t="n">
        <v>0.469804885826175</v>
      </c>
      <c r="E35" s="361" t="n">
        <v>3.24034871916463</v>
      </c>
      <c r="F35" s="361" t="n">
        <v>-2.09863280571945</v>
      </c>
      <c r="G35" s="361" t="n">
        <v>2.75115721580841</v>
      </c>
      <c r="H35" s="361" t="n">
        <v>-4.4102016940217</v>
      </c>
      <c r="I35" s="361" t="n">
        <v>2.21427741794635</v>
      </c>
      <c r="J35" s="361" t="n">
        <v>3.14257437735428</v>
      </c>
      <c r="K35" s="361" t="n">
        <v>4.18870635923938</v>
      </c>
      <c r="L35" s="361" t="n">
        <v>4.10449950948963</v>
      </c>
      <c r="M35" s="361" t="n">
        <v>4.61710560912392</v>
      </c>
    </row>
    <row r="36" s="339" customFormat="true" ht="15" hidden="false" customHeight="true" outlineLevel="0" collapsed="false">
      <c r="B36" s="358" t="n">
        <v>2016</v>
      </c>
      <c r="C36" s="358" t="s">
        <v>127</v>
      </c>
      <c r="D36" s="359" t="n">
        <v>2.27725611019498</v>
      </c>
      <c r="E36" s="359" t="n">
        <v>3.55040486826592</v>
      </c>
      <c r="F36" s="359" t="n">
        <v>-1.19713697931199</v>
      </c>
      <c r="G36" s="359" t="n">
        <v>1.38346615861058</v>
      </c>
      <c r="H36" s="359" t="n">
        <v>-5.06096152805218</v>
      </c>
      <c r="I36" s="359" t="n">
        <v>0.66410571847455</v>
      </c>
      <c r="J36" s="359" t="n">
        <v>7.02744462039959</v>
      </c>
      <c r="K36" s="359" t="n">
        <v>4.79120525296741</v>
      </c>
      <c r="L36" s="359" t="n">
        <v>3.71617480766804</v>
      </c>
      <c r="M36" s="359" t="n">
        <v>0.856643838875515</v>
      </c>
    </row>
    <row r="37" s="339" customFormat="true" ht="15" hidden="false" customHeight="true" outlineLevel="0" collapsed="false">
      <c r="B37" s="362"/>
      <c r="C37" s="362" t="s">
        <v>128</v>
      </c>
      <c r="D37" s="361" t="n">
        <v>2.7278629756724</v>
      </c>
      <c r="E37" s="361" t="n">
        <v>4.62102938224753</v>
      </c>
      <c r="F37" s="361" t="n">
        <v>0.274882398346632</v>
      </c>
      <c r="G37" s="361" t="n">
        <v>2.52490586513385</v>
      </c>
      <c r="H37" s="361" t="n">
        <v>-2.92199589956975</v>
      </c>
      <c r="I37" s="361" t="n">
        <v>3.42498495044108</v>
      </c>
      <c r="J37" s="361" t="n">
        <v>6.49105392795863</v>
      </c>
      <c r="K37" s="361" t="n">
        <v>4.95515235706434</v>
      </c>
      <c r="L37" s="361" t="n">
        <v>6.50275666727862</v>
      </c>
      <c r="M37" s="361" t="n">
        <v>3.96322369135307</v>
      </c>
    </row>
    <row r="38" s="339" customFormat="true" ht="15" hidden="false" customHeight="true" outlineLevel="0" collapsed="false">
      <c r="B38" s="358"/>
      <c r="C38" s="358" t="s">
        <v>129</v>
      </c>
      <c r="D38" s="359" t="n">
        <v>-0.706592876294276</v>
      </c>
      <c r="E38" s="359" t="n">
        <v>1.67910573209302</v>
      </c>
      <c r="F38" s="359" t="n">
        <v>-2.50837716183143</v>
      </c>
      <c r="G38" s="359" t="n">
        <v>-0.374896778769707</v>
      </c>
      <c r="H38" s="359" t="n">
        <v>-5.42688221891443</v>
      </c>
      <c r="I38" s="359" t="n">
        <v>-0.305627857887469</v>
      </c>
      <c r="J38" s="359" t="n">
        <v>3.84708436798529</v>
      </c>
      <c r="K38" s="359" t="n">
        <v>2.4349620023389</v>
      </c>
      <c r="L38" s="359" t="n">
        <v>3.33729620877037</v>
      </c>
      <c r="M38" s="359" t="n">
        <v>0.735200126439684</v>
      </c>
    </row>
    <row r="39" s="339" customFormat="true" ht="15" hidden="false" customHeight="true" outlineLevel="0" collapsed="false">
      <c r="B39" s="362"/>
      <c r="C39" s="362" t="s">
        <v>130</v>
      </c>
      <c r="D39" s="361" t="n">
        <v>0.0693433141654154</v>
      </c>
      <c r="E39" s="361" t="n">
        <v>2.21467999657026</v>
      </c>
      <c r="F39" s="361" t="n">
        <v>-1.1827607834223</v>
      </c>
      <c r="G39" s="361" t="n">
        <v>0.693401569412577</v>
      </c>
      <c r="H39" s="361" t="n">
        <v>-5.05531940646841</v>
      </c>
      <c r="I39" s="361" t="n">
        <v>-0.316750575400659</v>
      </c>
      <c r="J39" s="361" t="n">
        <v>4.75460992061434</v>
      </c>
      <c r="K39" s="361" t="n">
        <v>2.69696929289536</v>
      </c>
      <c r="L39" s="361" t="n">
        <v>4.21355137613824</v>
      </c>
      <c r="M39" s="361" t="n">
        <v>1.74107863505322</v>
      </c>
    </row>
    <row r="40" s="339" customFormat="true" ht="15" hidden="false" customHeight="true" outlineLevel="0" collapsed="false">
      <c r="B40" s="358"/>
      <c r="C40" s="358" t="s">
        <v>131</v>
      </c>
      <c r="D40" s="359" t="n">
        <v>-0.183149993368548</v>
      </c>
      <c r="E40" s="359" t="n">
        <v>1.64413463041544</v>
      </c>
      <c r="F40" s="359" t="n">
        <v>-1.59802572637676</v>
      </c>
      <c r="G40" s="359" t="n">
        <v>-0.0563658296848235</v>
      </c>
      <c r="H40" s="359" t="n">
        <v>-6.23531283444704</v>
      </c>
      <c r="I40" s="359" t="n">
        <v>-1.93485792483338</v>
      </c>
      <c r="J40" s="359" t="n">
        <v>4.44113936114603</v>
      </c>
      <c r="K40" s="359" t="n">
        <v>2.34773891978657</v>
      </c>
      <c r="L40" s="359" t="n">
        <v>3.24906227542414</v>
      </c>
      <c r="M40" s="359" t="n">
        <v>0.945834223906328</v>
      </c>
    </row>
    <row r="41" s="339" customFormat="true" ht="15" hidden="false" customHeight="true" outlineLevel="0" collapsed="false">
      <c r="B41" s="362"/>
      <c r="C41" s="362" t="s">
        <v>132</v>
      </c>
      <c r="D41" s="361" t="n">
        <v>-0.321657556555022</v>
      </c>
      <c r="E41" s="361" t="n">
        <v>1.49291127607016</v>
      </c>
      <c r="F41" s="361" t="n">
        <v>-1.6238956576856</v>
      </c>
      <c r="G41" s="361" t="n">
        <v>-0.376570276930788</v>
      </c>
      <c r="H41" s="361" t="n">
        <v>-7.03782755043448</v>
      </c>
      <c r="I41" s="361" t="n">
        <v>-2.92400356308443</v>
      </c>
      <c r="J41" s="361" t="n">
        <v>3.96942256345962</v>
      </c>
      <c r="K41" s="361" t="n">
        <v>2.00344076353602</v>
      </c>
      <c r="L41" s="361" t="n">
        <v>2.74790524725832</v>
      </c>
      <c r="M41" s="361" t="n">
        <v>0.308558930867875</v>
      </c>
    </row>
    <row r="42" s="339" customFormat="true" ht="15" hidden="false" customHeight="true" outlineLevel="0" collapsed="false">
      <c r="B42" s="358"/>
      <c r="C42" s="358" t="s">
        <v>133</v>
      </c>
      <c r="D42" s="359" t="n">
        <v>-0.797837747574148</v>
      </c>
      <c r="E42" s="359" t="n">
        <v>1.58652886091109</v>
      </c>
      <c r="F42" s="359" t="n">
        <v>-2.38199027658901</v>
      </c>
      <c r="G42" s="359" t="n">
        <v>0.124108299537951</v>
      </c>
      <c r="H42" s="359" t="n">
        <v>-7.38072483976205</v>
      </c>
      <c r="I42" s="359" t="n">
        <v>-2.51276415707588</v>
      </c>
      <c r="J42" s="359" t="n">
        <v>3.68711061433156</v>
      </c>
      <c r="K42" s="359" t="n">
        <v>2.42212091543792</v>
      </c>
      <c r="L42" s="359" t="n">
        <v>1.78187187533887</v>
      </c>
      <c r="M42" s="359" t="n">
        <v>0.587611976636127</v>
      </c>
    </row>
    <row r="43" s="339" customFormat="true" ht="15" hidden="false" customHeight="true" outlineLevel="0" collapsed="false">
      <c r="B43" s="362"/>
      <c r="C43" s="362" t="s">
        <v>134</v>
      </c>
      <c r="D43" s="361" t="n">
        <v>-0.886714209647554</v>
      </c>
      <c r="E43" s="361" t="n">
        <v>1.20458983911356</v>
      </c>
      <c r="F43" s="361" t="n">
        <v>-2.66668092036965</v>
      </c>
      <c r="G43" s="361" t="n">
        <v>-0.488769631469588</v>
      </c>
      <c r="H43" s="361" t="n">
        <v>-7.39580493938152</v>
      </c>
      <c r="I43" s="361" t="n">
        <v>-2.93044895165686</v>
      </c>
      <c r="J43" s="361" t="n">
        <v>3.2843899150687</v>
      </c>
      <c r="K43" s="361" t="n">
        <v>1.65126763500791</v>
      </c>
      <c r="L43" s="361" t="n">
        <v>1.56779062524628</v>
      </c>
      <c r="M43" s="361" t="n">
        <v>-0.139896602535827</v>
      </c>
    </row>
    <row r="44" s="339" customFormat="true" ht="15" hidden="false" customHeight="true" outlineLevel="0" collapsed="false">
      <c r="B44" s="358"/>
      <c r="C44" s="358" t="s">
        <v>135</v>
      </c>
      <c r="D44" s="359" t="n">
        <v>-1.26584005828329</v>
      </c>
      <c r="E44" s="359" t="n">
        <v>0.773321170631824</v>
      </c>
      <c r="F44" s="359" t="n">
        <v>-2.72672526545811</v>
      </c>
      <c r="G44" s="359" t="n">
        <v>-0.747202529134228</v>
      </c>
      <c r="H44" s="359" t="n">
        <v>-7.53298959624046</v>
      </c>
      <c r="I44" s="359" t="n">
        <v>-3.0487110799172</v>
      </c>
      <c r="J44" s="359" t="n">
        <v>3.06734285823727</v>
      </c>
      <c r="K44" s="359" t="n">
        <v>1.51688942201893</v>
      </c>
      <c r="L44" s="359" t="n">
        <v>1.38220098232658</v>
      </c>
      <c r="M44" s="359" t="n">
        <v>-0.396320685279739</v>
      </c>
    </row>
    <row r="45" s="339" customFormat="true" ht="15" hidden="false" customHeight="true" outlineLevel="0" collapsed="false">
      <c r="B45" s="362"/>
      <c r="C45" s="362" t="s">
        <v>136</v>
      </c>
      <c r="D45" s="361" t="n">
        <v>-1.23539090691153</v>
      </c>
      <c r="E45" s="361" t="n">
        <v>0.862656032015119</v>
      </c>
      <c r="F45" s="361" t="n">
        <v>-2.52696105446855</v>
      </c>
      <c r="G45" s="361" t="n">
        <v>-0.62348385102019</v>
      </c>
      <c r="H45" s="361" t="n">
        <v>-7.43798814801439</v>
      </c>
      <c r="I45" s="361" t="n">
        <v>-3.19698517144402</v>
      </c>
      <c r="J45" s="361" t="n">
        <v>2.9041947179365</v>
      </c>
      <c r="K45" s="361" t="n">
        <v>1.43139750321628</v>
      </c>
      <c r="L45" s="361" t="n">
        <v>1.26510122396535</v>
      </c>
      <c r="M45" s="361" t="n">
        <v>-0.639811102579901</v>
      </c>
    </row>
    <row r="46" s="339" customFormat="true" ht="15" hidden="false" customHeight="true" outlineLevel="0" collapsed="false">
      <c r="B46" s="364"/>
      <c r="C46" s="364" t="s">
        <v>137</v>
      </c>
      <c r="D46" s="373" t="n">
        <v>-0.924920802866935</v>
      </c>
      <c r="E46" s="373" t="n">
        <v>1.00426528847168</v>
      </c>
      <c r="F46" s="373" t="n">
        <v>-1.76814497516288</v>
      </c>
      <c r="G46" s="373" t="n">
        <v>-0.484599018154952</v>
      </c>
      <c r="H46" s="373" t="n">
        <v>-6.61970562126979</v>
      </c>
      <c r="I46" s="373" t="n">
        <v>-3.10911283149095</v>
      </c>
      <c r="J46" s="373" t="n">
        <v>3.10430694970441</v>
      </c>
      <c r="K46" s="373" t="n">
        <v>1.34256436246401</v>
      </c>
      <c r="L46" s="373" t="n">
        <v>1.77024859218837</v>
      </c>
      <c r="M46" s="373" t="n">
        <v>-0.544917342894025</v>
      </c>
    </row>
    <row r="47" s="327" customFormat="true" ht="12" hidden="false" customHeight="false" outlineLevel="0" collapsed="false">
      <c r="B47" s="328"/>
      <c r="C47" s="328"/>
    </row>
    <row r="48" customFormat="false" ht="12.75" hidden="false" customHeight="false" outlineLevel="0" collapsed="false">
      <c r="B48" s="328" t="s">
        <v>63</v>
      </c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</row>
    <row r="49" customFormat="false" ht="13.5" hidden="false" customHeight="false" outlineLevel="0" collapsed="false">
      <c r="B49" s="330" t="s">
        <v>64</v>
      </c>
      <c r="C49" s="329"/>
    </row>
    <row r="50" customFormat="false" ht="25.5" hidden="false" customHeight="true" outlineLevel="0" collapsed="false">
      <c r="C50" s="379"/>
      <c r="D50" s="379"/>
      <c r="E50" s="379"/>
      <c r="F50" s="379"/>
      <c r="G50" s="379"/>
      <c r="H50" s="379"/>
      <c r="I50" s="379"/>
    </row>
    <row r="51" customFormat="false" ht="12.75" hidden="false" customHeight="false" outlineLevel="0" collapsed="false">
      <c r="C51" s="328"/>
      <c r="D51" s="328"/>
      <c r="E51" s="328"/>
      <c r="F51" s="328"/>
      <c r="G51" s="328"/>
      <c r="H51" s="328"/>
      <c r="I51" s="328"/>
    </row>
    <row r="68" customFormat="false" ht="12.75" hidden="false" customHeight="false" outlineLevel="0" collapsed="false">
      <c r="D68" s="335"/>
    </row>
    <row r="87" customFormat="false" ht="12.75" hidden="false" customHeight="false" outlineLevel="0" collapsed="false">
      <c r="D87" s="367"/>
    </row>
    <row r="90" customFormat="false" ht="12.75" hidden="false" customHeight="false" outlineLevel="0" collapsed="false">
      <c r="G90" s="367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50:I5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O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6.56"/>
    <col collapsed="false" customWidth="false" hidden="false" outlineLevel="0" max="3" min="3" style="13" width="11.42"/>
    <col collapsed="false" customWidth="true" hidden="false" outlineLevel="0" max="13" min="4" style="13" width="14.14"/>
    <col collapsed="false" customWidth="false" hidden="false" outlineLevel="0" max="257" min="14" style="13" width="11.42"/>
  </cols>
  <sheetData>
    <row r="1" customFormat="false" ht="0.75" hidden="false" customHeight="true" outlineLevel="0" collapsed="false"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</row>
    <row r="2" customFormat="false" ht="64.9" hidden="false" customHeight="true" outlineLevel="0" collapsed="false"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</row>
    <row r="3" customFormat="false" ht="12.75" hidden="false" customHeight="false" outlineLevel="0" collapsed="false">
      <c r="B3" s="297" t="s">
        <v>28</v>
      </c>
      <c r="C3" s="297"/>
    </row>
    <row r="4" customFormat="false" ht="12.75" hidden="false" customHeight="false" outlineLevel="0" collapsed="false">
      <c r="B4" s="298" t="s">
        <v>21</v>
      </c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15"/>
      <c r="N4" s="374"/>
      <c r="P4" s="374"/>
    </row>
    <row r="5" s="299" customFormat="true" ht="12.75" hidden="false" customHeight="false" outlineLevel="0" collapsed="false">
      <c r="B5" s="298" t="s">
        <v>210</v>
      </c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15"/>
      <c r="N5" s="375"/>
      <c r="O5" s="376"/>
      <c r="P5" s="375"/>
      <c r="Q5" s="376"/>
    </row>
    <row r="6" customFormat="false" ht="12.75" hidden="false" customHeight="false" outlineLevel="0" collapsed="false">
      <c r="B6" s="349" t="str">
        <f aca="false">+'2.6.1'!B6:L6</f>
        <v>Diciembre 2014 - noviembre2016</v>
      </c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P6" s="302"/>
      <c r="Q6" s="17"/>
      <c r="R6" s="17"/>
      <c r="S6" s="303"/>
      <c r="T6" s="17"/>
      <c r="U6" s="17"/>
      <c r="X6" s="304"/>
      <c r="Y6" s="305"/>
      <c r="Z6" s="305"/>
      <c r="AA6" s="306"/>
      <c r="AB6" s="306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</row>
    <row r="7" s="327" customFormat="true" ht="12" hidden="false" customHeight="false" outlineLevel="0" collapsed="false">
      <c r="B7" s="329"/>
      <c r="C7" s="350"/>
      <c r="D7" s="351"/>
      <c r="E7" s="369"/>
      <c r="F7" s="369"/>
      <c r="G7" s="369"/>
      <c r="H7" s="369"/>
      <c r="I7" s="369"/>
      <c r="J7" s="369"/>
      <c r="K7" s="369"/>
      <c r="L7" s="369"/>
      <c r="M7" s="369"/>
    </row>
    <row r="8" s="297" customFormat="true" ht="12.75" hidden="false" customHeight="false" outlineLevel="0" collapsed="false">
      <c r="B8" s="370"/>
      <c r="C8" s="356" t="s">
        <v>204</v>
      </c>
      <c r="D8" s="354" t="n">
        <v>1</v>
      </c>
      <c r="E8" s="354"/>
      <c r="F8" s="377" t="n">
        <v>2</v>
      </c>
      <c r="G8" s="377"/>
      <c r="H8" s="377" t="n">
        <v>3</v>
      </c>
      <c r="I8" s="377"/>
      <c r="J8" s="377" t="n">
        <v>4</v>
      </c>
      <c r="K8" s="377"/>
      <c r="L8" s="377" t="n">
        <v>5</v>
      </c>
      <c r="M8" s="377"/>
    </row>
    <row r="9" s="297" customFormat="true" ht="18" hidden="false" customHeight="true" outlineLevel="0" collapsed="false">
      <c r="B9" s="370"/>
      <c r="C9" s="356"/>
      <c r="D9" s="378" t="s">
        <v>188</v>
      </c>
      <c r="E9" s="378"/>
      <c r="F9" s="378" t="s">
        <v>189</v>
      </c>
      <c r="G9" s="378"/>
      <c r="H9" s="378" t="s">
        <v>191</v>
      </c>
      <c r="I9" s="378"/>
      <c r="J9" s="378" t="s">
        <v>193</v>
      </c>
      <c r="K9" s="378"/>
      <c r="L9" s="378" t="s">
        <v>195</v>
      </c>
      <c r="M9" s="378"/>
    </row>
    <row r="10" s="297" customFormat="true" ht="12.75" hidden="false" customHeight="false" outlineLevel="0" collapsed="false">
      <c r="B10" s="356" t="s">
        <v>205</v>
      </c>
      <c r="C10" s="356" t="s">
        <v>126</v>
      </c>
      <c r="D10" s="372" t="s">
        <v>186</v>
      </c>
      <c r="E10" s="372" t="s">
        <v>187</v>
      </c>
      <c r="F10" s="372" t="s">
        <v>186</v>
      </c>
      <c r="G10" s="372" t="s">
        <v>187</v>
      </c>
      <c r="H10" s="372" t="s">
        <v>186</v>
      </c>
      <c r="I10" s="372" t="s">
        <v>187</v>
      </c>
      <c r="J10" s="372" t="s">
        <v>186</v>
      </c>
      <c r="K10" s="372" t="s">
        <v>187</v>
      </c>
      <c r="L10" s="372" t="s">
        <v>186</v>
      </c>
      <c r="M10" s="372" t="s">
        <v>187</v>
      </c>
    </row>
    <row r="11" s="309" customFormat="true" ht="4.9" hidden="false" customHeight="true" outlineLevel="0" collapsed="false"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</row>
    <row r="12" s="339" customFormat="true" ht="15" hidden="false" customHeight="true" outlineLevel="0" collapsed="false">
      <c r="B12" s="362" t="n">
        <v>2014</v>
      </c>
      <c r="C12" s="362" t="s">
        <v>138</v>
      </c>
      <c r="D12" s="380" t="n">
        <v>6.46321673178056</v>
      </c>
      <c r="E12" s="380" t="n">
        <v>7.50863060384799</v>
      </c>
      <c r="F12" s="380" t="n">
        <v>5.52756394596119</v>
      </c>
      <c r="G12" s="380" t="n">
        <v>5.15752287754587</v>
      </c>
      <c r="H12" s="380" t="n">
        <v>5.37118623931465</v>
      </c>
      <c r="I12" s="380" t="n">
        <v>5.58007774728082</v>
      </c>
      <c r="J12" s="380" t="n">
        <v>6.86184494918334</v>
      </c>
      <c r="K12" s="380" t="n">
        <v>3.91627671795585</v>
      </c>
      <c r="L12" s="380" t="n">
        <v>7.06834761460033</v>
      </c>
      <c r="M12" s="380" t="n">
        <v>5.38134008815789</v>
      </c>
    </row>
    <row r="13" s="339" customFormat="true" ht="15" hidden="false" customHeight="true" outlineLevel="0" collapsed="false">
      <c r="B13" s="358" t="n">
        <v>2015</v>
      </c>
      <c r="C13" s="358" t="s">
        <v>127</v>
      </c>
      <c r="D13" s="359" t="n">
        <v>5.75238309398167</v>
      </c>
      <c r="E13" s="359" t="n">
        <v>7.31189834728729</v>
      </c>
      <c r="F13" s="359" t="n">
        <v>5.15281330108384</v>
      </c>
      <c r="G13" s="359" t="n">
        <v>5.50221539127851</v>
      </c>
      <c r="H13" s="359" t="n">
        <v>5.55019751796326</v>
      </c>
      <c r="I13" s="359" t="n">
        <v>6.05826312429219</v>
      </c>
      <c r="J13" s="359" t="n">
        <v>6.21068694315312</v>
      </c>
      <c r="K13" s="359" t="n">
        <v>3.8595566606944</v>
      </c>
      <c r="L13" s="359" t="n">
        <v>6.94554984064748</v>
      </c>
      <c r="M13" s="359" t="n">
        <v>5.98714916175653</v>
      </c>
    </row>
    <row r="14" s="339" customFormat="true" ht="15" hidden="false" customHeight="true" outlineLevel="0" collapsed="false">
      <c r="B14" s="362"/>
      <c r="C14" s="362" t="s">
        <v>128</v>
      </c>
      <c r="D14" s="380" t="n">
        <v>4.87729021131622</v>
      </c>
      <c r="E14" s="380" t="n">
        <v>6.90877062728938</v>
      </c>
      <c r="F14" s="380" t="n">
        <v>4.84845212006255</v>
      </c>
      <c r="G14" s="380" t="n">
        <v>5.67593148189396</v>
      </c>
      <c r="H14" s="380" t="n">
        <v>5.05338546317526</v>
      </c>
      <c r="I14" s="380" t="n">
        <v>6.12783064701525</v>
      </c>
      <c r="J14" s="380" t="n">
        <v>5.85465114816419</v>
      </c>
      <c r="K14" s="380" t="n">
        <v>3.87987203994569</v>
      </c>
      <c r="L14" s="380" t="n">
        <v>6.77723850618899</v>
      </c>
      <c r="M14" s="380" t="n">
        <v>6.32836955092366</v>
      </c>
    </row>
    <row r="15" s="339" customFormat="true" ht="15" hidden="false" customHeight="true" outlineLevel="0" collapsed="false">
      <c r="B15" s="358"/>
      <c r="C15" s="358" t="s">
        <v>129</v>
      </c>
      <c r="D15" s="359" t="n">
        <v>4.42450325779769</v>
      </c>
      <c r="E15" s="359" t="n">
        <v>6.73014128378335</v>
      </c>
      <c r="F15" s="359" t="n">
        <v>4.3300384004541</v>
      </c>
      <c r="G15" s="359" t="n">
        <v>5.5977760824542</v>
      </c>
      <c r="H15" s="359" t="n">
        <v>3.99382232119228</v>
      </c>
      <c r="I15" s="359" t="n">
        <v>5.88116668883401</v>
      </c>
      <c r="J15" s="359" t="n">
        <v>5.21995544906295</v>
      </c>
      <c r="K15" s="359" t="n">
        <v>3.5939547503461</v>
      </c>
      <c r="L15" s="359" t="n">
        <v>6.52351496411308</v>
      </c>
      <c r="M15" s="359" t="n">
        <v>6.52596898353874</v>
      </c>
    </row>
    <row r="16" s="339" customFormat="true" ht="15" hidden="false" customHeight="true" outlineLevel="0" collapsed="false">
      <c r="B16" s="362"/>
      <c r="C16" s="362" t="s">
        <v>130</v>
      </c>
      <c r="D16" s="380" t="n">
        <v>3.82358171358093</v>
      </c>
      <c r="E16" s="380" t="n">
        <v>5.95236029596964</v>
      </c>
      <c r="F16" s="380" t="n">
        <v>3.85703057818561</v>
      </c>
      <c r="G16" s="380" t="n">
        <v>5.29868683148071</v>
      </c>
      <c r="H16" s="380" t="n">
        <v>3.00648485608108</v>
      </c>
      <c r="I16" s="380" t="n">
        <v>5.04177958888326</v>
      </c>
      <c r="J16" s="380" t="n">
        <v>4.68971001231298</v>
      </c>
      <c r="K16" s="380" t="n">
        <v>3.03557135574788</v>
      </c>
      <c r="L16" s="380" t="n">
        <v>5.93533236957751</v>
      </c>
      <c r="M16" s="380" t="n">
        <v>5.76892450408078</v>
      </c>
    </row>
    <row r="17" s="339" customFormat="true" ht="15" hidden="false" customHeight="true" outlineLevel="0" collapsed="false">
      <c r="B17" s="358"/>
      <c r="C17" s="358" t="s">
        <v>131</v>
      </c>
      <c r="D17" s="359" t="n">
        <v>3.12430603663445</v>
      </c>
      <c r="E17" s="359" t="n">
        <v>5.538640555133</v>
      </c>
      <c r="F17" s="359" t="n">
        <v>3.00763591306703</v>
      </c>
      <c r="G17" s="359" t="n">
        <v>5.09043527271811</v>
      </c>
      <c r="H17" s="359" t="n">
        <v>1.85795767674126</v>
      </c>
      <c r="I17" s="359" t="n">
        <v>4.95305948620011</v>
      </c>
      <c r="J17" s="359" t="n">
        <v>4.10312689461112</v>
      </c>
      <c r="K17" s="359" t="n">
        <v>3.005322673939</v>
      </c>
      <c r="L17" s="359" t="n">
        <v>5.79478853649962</v>
      </c>
      <c r="M17" s="359" t="n">
        <v>5.67085031862811</v>
      </c>
    </row>
    <row r="18" s="339" customFormat="true" ht="15" hidden="false" customHeight="true" outlineLevel="0" collapsed="false">
      <c r="B18" s="362"/>
      <c r="C18" s="362" t="s">
        <v>132</v>
      </c>
      <c r="D18" s="380" t="n">
        <v>3.09312415840308</v>
      </c>
      <c r="E18" s="380" t="n">
        <v>5.35503030950506</v>
      </c>
      <c r="F18" s="380" t="n">
        <v>3.01809040714054</v>
      </c>
      <c r="G18" s="380" t="n">
        <v>4.77243350012451</v>
      </c>
      <c r="H18" s="380" t="n">
        <v>1.66999396710996</v>
      </c>
      <c r="I18" s="380" t="n">
        <v>4.68127191565084</v>
      </c>
      <c r="J18" s="380" t="n">
        <v>4.65152419183894</v>
      </c>
      <c r="K18" s="380" t="n">
        <v>3.26071312627738</v>
      </c>
      <c r="L18" s="380" t="n">
        <v>6.2394787514233</v>
      </c>
      <c r="M18" s="380" t="n">
        <v>5.87010762494551</v>
      </c>
    </row>
    <row r="19" s="339" customFormat="true" ht="15" hidden="false" customHeight="true" outlineLevel="0" collapsed="false">
      <c r="B19" s="358"/>
      <c r="C19" s="358" t="s">
        <v>133</v>
      </c>
      <c r="D19" s="359" t="n">
        <v>2.93705229260444</v>
      </c>
      <c r="E19" s="359" t="n">
        <v>5.29633033212928</v>
      </c>
      <c r="F19" s="359" t="n">
        <v>2.75964407774407</v>
      </c>
      <c r="G19" s="359" t="n">
        <v>4.92895920395582</v>
      </c>
      <c r="H19" s="359" t="n">
        <v>0.882378914686721</v>
      </c>
      <c r="I19" s="359" t="n">
        <v>4.88585626075624</v>
      </c>
      <c r="J19" s="359" t="n">
        <v>4.53780311807472</v>
      </c>
      <c r="K19" s="359" t="n">
        <v>3.44509901356531</v>
      </c>
      <c r="L19" s="359" t="n">
        <v>6.20752263702644</v>
      </c>
      <c r="M19" s="359" t="n">
        <v>5.86675679922069</v>
      </c>
    </row>
    <row r="20" s="339" customFormat="true" ht="15" hidden="false" customHeight="true" outlineLevel="0" collapsed="false">
      <c r="B20" s="362"/>
      <c r="C20" s="362" t="s">
        <v>134</v>
      </c>
      <c r="D20" s="380" t="n">
        <v>2.72720274728153</v>
      </c>
      <c r="E20" s="380" t="n">
        <v>4.87122239372164</v>
      </c>
      <c r="F20" s="380" t="n">
        <v>2.27625773495221</v>
      </c>
      <c r="G20" s="380" t="n">
        <v>4.80746361734692</v>
      </c>
      <c r="H20" s="380" t="n">
        <v>-0.314234673012526</v>
      </c>
      <c r="I20" s="380" t="n">
        <v>4.70671394395619</v>
      </c>
      <c r="J20" s="380" t="n">
        <v>4.28512831726458</v>
      </c>
      <c r="K20" s="380" t="n">
        <v>3.63260148577029</v>
      </c>
      <c r="L20" s="380" t="n">
        <v>6.10934021468124</v>
      </c>
      <c r="M20" s="380" t="n">
        <v>6.28937733097901</v>
      </c>
    </row>
    <row r="21" s="339" customFormat="true" ht="15" hidden="false" customHeight="true" outlineLevel="0" collapsed="false">
      <c r="B21" s="358"/>
      <c r="C21" s="358" t="s">
        <v>135</v>
      </c>
      <c r="D21" s="359" t="n">
        <v>2.51927916270784</v>
      </c>
      <c r="E21" s="359" t="n">
        <v>4.85725658537077</v>
      </c>
      <c r="F21" s="359" t="n">
        <v>1.62927498266858</v>
      </c>
      <c r="G21" s="359" t="n">
        <v>4.98633295848068</v>
      </c>
      <c r="H21" s="359" t="n">
        <v>-0.964149618339028</v>
      </c>
      <c r="I21" s="359" t="n">
        <v>4.56715951844673</v>
      </c>
      <c r="J21" s="359" t="n">
        <v>4.09133576659815</v>
      </c>
      <c r="K21" s="359" t="n">
        <v>3.85140994563142</v>
      </c>
      <c r="L21" s="359" t="n">
        <v>5.9142346969896</v>
      </c>
      <c r="M21" s="359" t="n">
        <v>6.56396863234683</v>
      </c>
    </row>
    <row r="22" s="339" customFormat="true" ht="15" hidden="false" customHeight="true" outlineLevel="0" collapsed="false">
      <c r="B22" s="362"/>
      <c r="C22" s="362" t="s">
        <v>136</v>
      </c>
      <c r="D22" s="380" t="n">
        <v>1.80557752797936</v>
      </c>
      <c r="E22" s="380" t="n">
        <v>4.36827838137428</v>
      </c>
      <c r="F22" s="380" t="n">
        <v>0.760634959061335</v>
      </c>
      <c r="G22" s="380" t="n">
        <v>4.46032058325712</v>
      </c>
      <c r="H22" s="380" t="n">
        <v>-1.80551576338363</v>
      </c>
      <c r="I22" s="380" t="n">
        <v>3.62460712386781</v>
      </c>
      <c r="J22" s="380" t="n">
        <v>3.63674034562012</v>
      </c>
      <c r="K22" s="380" t="n">
        <v>3.98066351098054</v>
      </c>
      <c r="L22" s="380" t="n">
        <v>5.01632314529286</v>
      </c>
      <c r="M22" s="380" t="n">
        <v>5.71812081532297</v>
      </c>
    </row>
    <row r="23" s="339" customFormat="true" ht="15" hidden="false" customHeight="true" outlineLevel="0" collapsed="false">
      <c r="B23" s="358"/>
      <c r="C23" s="358" t="s">
        <v>137</v>
      </c>
      <c r="D23" s="359" t="n">
        <v>1.37208248170917</v>
      </c>
      <c r="E23" s="359" t="n">
        <v>4.01163871688737</v>
      </c>
      <c r="F23" s="359" t="n">
        <v>-0.461676874897377</v>
      </c>
      <c r="G23" s="359" t="n">
        <v>3.70368232568108</v>
      </c>
      <c r="H23" s="359" t="n">
        <v>-2.91494038604392</v>
      </c>
      <c r="I23" s="359" t="n">
        <v>3.54695066794462</v>
      </c>
      <c r="J23" s="359" t="n">
        <v>3.30915283122375</v>
      </c>
      <c r="K23" s="359" t="n">
        <v>4.23336987273575</v>
      </c>
      <c r="L23" s="359" t="n">
        <v>5.00025949249172</v>
      </c>
      <c r="M23" s="359" t="n">
        <v>5.686201385227</v>
      </c>
    </row>
    <row r="24" s="339" customFormat="true" ht="15" hidden="false" customHeight="true" outlineLevel="0" collapsed="false">
      <c r="B24" s="362"/>
      <c r="C24" s="362" t="s">
        <v>138</v>
      </c>
      <c r="D24" s="380" t="n">
        <v>0.469804885826175</v>
      </c>
      <c r="E24" s="380" t="n">
        <v>3.24034871916468</v>
      </c>
      <c r="F24" s="380" t="n">
        <v>-2.09863280571947</v>
      </c>
      <c r="G24" s="380" t="n">
        <v>2.75115721580841</v>
      </c>
      <c r="H24" s="380" t="n">
        <v>-4.41020169402172</v>
      </c>
      <c r="I24" s="380" t="n">
        <v>2.21427741794635</v>
      </c>
      <c r="J24" s="380" t="n">
        <v>3.14257437735428</v>
      </c>
      <c r="K24" s="380" t="n">
        <v>4.18870635923938</v>
      </c>
      <c r="L24" s="380" t="n">
        <v>4.10449950948968</v>
      </c>
      <c r="M24" s="380" t="n">
        <v>4.61710560912392</v>
      </c>
    </row>
    <row r="25" s="339" customFormat="true" ht="15" hidden="false" customHeight="true" outlineLevel="0" collapsed="false">
      <c r="B25" s="358" t="n">
        <v>2016</v>
      </c>
      <c r="C25" s="358" t="s">
        <v>127</v>
      </c>
      <c r="D25" s="359" t="n">
        <v>0.614206819605534</v>
      </c>
      <c r="E25" s="359" t="n">
        <v>3.14710888214798</v>
      </c>
      <c r="F25" s="359" t="n">
        <v>-2.40022887854154</v>
      </c>
      <c r="G25" s="359" t="n">
        <v>2.21930550389513</v>
      </c>
      <c r="H25" s="359" t="n">
        <v>-5.05490909098568</v>
      </c>
      <c r="I25" s="359" t="n">
        <v>1.60203546077131</v>
      </c>
      <c r="J25" s="359" t="n">
        <v>3.51880516634515</v>
      </c>
      <c r="K25" s="359" t="n">
        <v>4.18671155427046</v>
      </c>
      <c r="L25" s="359" t="n">
        <v>3.9088381654488</v>
      </c>
      <c r="M25" s="359" t="n">
        <v>3.8638207065842</v>
      </c>
    </row>
    <row r="26" s="339" customFormat="true" ht="15" hidden="false" customHeight="true" outlineLevel="0" collapsed="false">
      <c r="B26" s="362"/>
      <c r="C26" s="362" t="s">
        <v>128</v>
      </c>
      <c r="D26" s="380" t="n">
        <v>0.916238912776701</v>
      </c>
      <c r="E26" s="380" t="n">
        <v>3.33962204914793</v>
      </c>
      <c r="F26" s="380" t="n">
        <v>-2.28196280390848</v>
      </c>
      <c r="G26" s="380" t="n">
        <v>2.1262545462158</v>
      </c>
      <c r="H26" s="380" t="n">
        <v>-4.9178996530073</v>
      </c>
      <c r="I26" s="380" t="n">
        <v>1.7528270690212</v>
      </c>
      <c r="J26" s="380" t="n">
        <v>3.58856518454818</v>
      </c>
      <c r="K26" s="380" t="n">
        <v>4.18113410226433</v>
      </c>
      <c r="L26" s="380" t="n">
        <v>4.27136860100408</v>
      </c>
      <c r="M26" s="380" t="n">
        <v>3.84629057236783</v>
      </c>
    </row>
    <row r="27" s="339" customFormat="true" ht="15" hidden="false" customHeight="true" outlineLevel="0" collapsed="false">
      <c r="B27" s="358"/>
      <c r="C27" s="358" t="s">
        <v>129</v>
      </c>
      <c r="D27" s="359" t="n">
        <v>0.0512132463023063</v>
      </c>
      <c r="E27" s="359" t="n">
        <v>2.64067345561316</v>
      </c>
      <c r="F27" s="359" t="n">
        <v>-2.9193527103072</v>
      </c>
      <c r="G27" s="359" t="n">
        <v>1.36101642352418</v>
      </c>
      <c r="H27" s="359" t="n">
        <v>-5.41999413437363</v>
      </c>
      <c r="I27" s="359" t="n">
        <v>1.03523706118307</v>
      </c>
      <c r="J27" s="359" t="n">
        <v>3.26080322278912</v>
      </c>
      <c r="K27" s="359" t="n">
        <v>3.81390436076561</v>
      </c>
      <c r="L27" s="359" t="n">
        <v>3.43044785212685</v>
      </c>
      <c r="M27" s="359" t="n">
        <v>2.74662972356317</v>
      </c>
    </row>
    <row r="28" s="339" customFormat="true" ht="15" hidden="false" customHeight="true" outlineLevel="0" collapsed="false">
      <c r="B28" s="362"/>
      <c r="C28" s="362" t="s">
        <v>130</v>
      </c>
      <c r="D28" s="380" t="n">
        <v>0.323907705150739</v>
      </c>
      <c r="E28" s="380" t="n">
        <v>2.91023600492104</v>
      </c>
      <c r="F28" s="380" t="n">
        <v>-2.50878161676533</v>
      </c>
      <c r="G28" s="380" t="n">
        <v>1.48069331670158</v>
      </c>
      <c r="H28" s="380" t="n">
        <v>-5.18355654111249</v>
      </c>
      <c r="I28" s="380" t="n">
        <v>1.27762060321786</v>
      </c>
      <c r="J28" s="380" t="n">
        <v>3.77408991477648</v>
      </c>
      <c r="K28" s="380" t="n">
        <v>4.06262567304303</v>
      </c>
      <c r="L28" s="380" t="n">
        <v>3.92488885232238</v>
      </c>
      <c r="M28" s="380" t="n">
        <v>3.10334743944487</v>
      </c>
    </row>
    <row r="29" s="339" customFormat="true" ht="15" hidden="false" customHeight="true" outlineLevel="0" collapsed="false">
      <c r="B29" s="358"/>
      <c r="C29" s="358" t="s">
        <v>131</v>
      </c>
      <c r="D29" s="359" t="n">
        <v>0.309174360546827</v>
      </c>
      <c r="E29" s="359" t="n">
        <v>2.56514621635786</v>
      </c>
      <c r="F29" s="359" t="n">
        <v>-2.48053355485904</v>
      </c>
      <c r="G29" s="359" t="n">
        <v>0.915964106705824</v>
      </c>
      <c r="H29" s="359" t="n">
        <v>-5.67003916363157</v>
      </c>
      <c r="I29" s="359" t="n">
        <v>0.21911360740996</v>
      </c>
      <c r="J29" s="359" t="n">
        <v>3.97210243838553</v>
      </c>
      <c r="K29" s="359" t="n">
        <v>3.8474898308817</v>
      </c>
      <c r="L29" s="359" t="n">
        <v>3.5211044145665</v>
      </c>
      <c r="M29" s="359" t="n">
        <v>2.55647991994175</v>
      </c>
    </row>
    <row r="30" s="339" customFormat="true" ht="15" hidden="false" customHeight="true" outlineLevel="0" collapsed="false">
      <c r="B30" s="362"/>
      <c r="C30" s="362" t="s">
        <v>132</v>
      </c>
      <c r="D30" s="380" t="n">
        <v>0.0923710511145925</v>
      </c>
      <c r="E30" s="380" t="n">
        <v>2.44884049565401</v>
      </c>
      <c r="F30" s="380" t="n">
        <v>-2.69795277658725</v>
      </c>
      <c r="G30" s="380" t="n">
        <v>0.677308366928364</v>
      </c>
      <c r="H30" s="380" t="n">
        <v>-6.45977926442711</v>
      </c>
      <c r="I30" s="380" t="n">
        <v>-0.453387900467994</v>
      </c>
      <c r="J30" s="380" t="n">
        <v>3.58727498528411</v>
      </c>
      <c r="K30" s="380" t="n">
        <v>3.5963728732763</v>
      </c>
      <c r="L30" s="380" t="n">
        <v>2.95857004237916</v>
      </c>
      <c r="M30" s="380" t="n">
        <v>1.93298176273826</v>
      </c>
    </row>
    <row r="31" s="339" customFormat="true" ht="15" hidden="false" customHeight="true" outlineLevel="0" collapsed="false">
      <c r="B31" s="358"/>
      <c r="C31" s="358" t="s">
        <v>133</v>
      </c>
      <c r="D31" s="359" t="n">
        <v>-0.366440120650358</v>
      </c>
      <c r="E31" s="359" t="n">
        <v>2.27297683762404</v>
      </c>
      <c r="F31" s="359" t="n">
        <v>-3.27325842101851</v>
      </c>
      <c r="G31" s="359" t="n">
        <v>0.633567711601213</v>
      </c>
      <c r="H31" s="359" t="n">
        <v>-6.77040607548215</v>
      </c>
      <c r="I31" s="359" t="n">
        <v>-0.738641457484701</v>
      </c>
      <c r="J31" s="359" t="n">
        <v>3.3776932194266</v>
      </c>
      <c r="K31" s="359" t="n">
        <v>3.64046451369706</v>
      </c>
      <c r="L31" s="359" t="n">
        <v>2.24058603557076</v>
      </c>
      <c r="M31" s="359" t="n">
        <v>1.8146095121905</v>
      </c>
    </row>
    <row r="32" s="339" customFormat="true" ht="15" hidden="false" customHeight="true" outlineLevel="0" collapsed="false">
      <c r="B32" s="362"/>
      <c r="C32" s="362" t="s">
        <v>134</v>
      </c>
      <c r="D32" s="380" t="n">
        <v>-0.780471880127764</v>
      </c>
      <c r="E32" s="380" t="n">
        <v>1.83830932414917</v>
      </c>
      <c r="F32" s="380" t="n">
        <v>-3.67526947141447</v>
      </c>
      <c r="G32" s="380" t="n">
        <v>-0.103593352674558</v>
      </c>
      <c r="H32" s="380" t="n">
        <v>-6.85264722350803</v>
      </c>
      <c r="I32" s="380" t="n">
        <v>-1.44335211559722</v>
      </c>
      <c r="J32" s="380" t="n">
        <v>3.02467872504206</v>
      </c>
      <c r="K32" s="380" t="n">
        <v>2.83171953724448</v>
      </c>
      <c r="L32" s="380" t="n">
        <v>1.71247707854671</v>
      </c>
      <c r="M32" s="380" t="n">
        <v>0.681494065750909</v>
      </c>
    </row>
    <row r="33" s="339" customFormat="true" ht="15" hidden="false" customHeight="true" outlineLevel="0" collapsed="false">
      <c r="B33" s="358"/>
      <c r="C33" s="358" t="s">
        <v>135</v>
      </c>
      <c r="D33" s="359" t="n">
        <v>-1.31503560074721</v>
      </c>
      <c r="E33" s="359" t="n">
        <v>1.10256186099376</v>
      </c>
      <c r="F33" s="359" t="n">
        <v>-3.72187376839269</v>
      </c>
      <c r="G33" s="359" t="n">
        <v>-0.68741327678119</v>
      </c>
      <c r="H33" s="359" t="n">
        <v>-7.3657700417414</v>
      </c>
      <c r="I33" s="359" t="n">
        <v>-1.95347753965064</v>
      </c>
      <c r="J33" s="359" t="n">
        <v>2.87354335660439</v>
      </c>
      <c r="K33" s="359" t="n">
        <v>2.51390329115762</v>
      </c>
      <c r="L33" s="359" t="n">
        <v>1.27984810264501</v>
      </c>
      <c r="M33" s="359" t="n">
        <v>-0.0770547876262406</v>
      </c>
    </row>
    <row r="34" s="339" customFormat="true" ht="15" hidden="false" customHeight="true" outlineLevel="0" collapsed="false">
      <c r="B34" s="362"/>
      <c r="C34" s="362" t="s">
        <v>136</v>
      </c>
      <c r="D34" s="380" t="n">
        <v>-1.29366215955977</v>
      </c>
      <c r="E34" s="380" t="n">
        <v>0.919370543542564</v>
      </c>
      <c r="F34" s="380" t="n">
        <v>-3.42058264902304</v>
      </c>
      <c r="G34" s="380" t="n">
        <v>-0.81215932504205</v>
      </c>
      <c r="H34" s="380" t="n">
        <v>-7.50875712625619</v>
      </c>
      <c r="I34" s="380" t="n">
        <v>-2.43251675430591</v>
      </c>
      <c r="J34" s="380" t="n">
        <v>2.83869060490465</v>
      </c>
      <c r="K34" s="380" t="n">
        <v>2.04078434748487</v>
      </c>
      <c r="L34" s="380" t="n">
        <v>1.19044736387077</v>
      </c>
      <c r="M34" s="380" t="n">
        <v>-0.532308363637934</v>
      </c>
    </row>
    <row r="35" s="339" customFormat="true" ht="15" hidden="false" customHeight="true" outlineLevel="0" collapsed="false">
      <c r="B35" s="364"/>
      <c r="C35" s="364" t="s">
        <v>137</v>
      </c>
      <c r="D35" s="373" t="n">
        <v>-1.08991449108157</v>
      </c>
      <c r="E35" s="373" t="n">
        <v>0.822006796171126</v>
      </c>
      <c r="F35" s="373" t="n">
        <v>-2.34596268573627</v>
      </c>
      <c r="G35" s="373" t="n">
        <v>-0.681347431340196</v>
      </c>
      <c r="H35" s="373" t="n">
        <v>-6.64721193146947</v>
      </c>
      <c r="I35" s="373" t="n">
        <v>-2.89700678614895</v>
      </c>
      <c r="J35" s="373" t="n">
        <v>3.03704471952289</v>
      </c>
      <c r="K35" s="373" t="n">
        <v>1.55418219241967</v>
      </c>
      <c r="L35" s="373" t="n">
        <v>1.54289400332972</v>
      </c>
      <c r="M35" s="373" t="n">
        <v>-0.704481130084578</v>
      </c>
    </row>
    <row r="36" s="339" customFormat="true" ht="10.5" hidden="false" customHeight="true" outlineLevel="0" collapsed="false">
      <c r="B36" s="362"/>
      <c r="C36" s="362"/>
      <c r="D36" s="380"/>
      <c r="E36" s="380"/>
      <c r="F36" s="380"/>
      <c r="G36" s="380"/>
      <c r="H36" s="380"/>
      <c r="I36" s="380"/>
      <c r="J36" s="380"/>
      <c r="K36" s="380"/>
      <c r="L36" s="380"/>
      <c r="M36" s="380"/>
    </row>
    <row r="37" s="327" customFormat="true" ht="12" hidden="false" customHeight="false" outlineLevel="0" collapsed="false">
      <c r="B37" s="328" t="s">
        <v>63</v>
      </c>
      <c r="C37" s="328"/>
    </row>
    <row r="38" customFormat="false" ht="13.5" hidden="false" customHeight="false" outlineLevel="0" collapsed="false">
      <c r="B38" s="330" t="s">
        <v>64</v>
      </c>
      <c r="C38" s="329"/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</row>
    <row r="39" customFormat="false" ht="3.75" hidden="false" customHeight="true" outlineLevel="0" collapsed="false"/>
    <row r="40" customFormat="false" ht="25.5" hidden="false" customHeight="true" outlineLevel="0" collapsed="false">
      <c r="C40" s="379"/>
      <c r="D40" s="379"/>
      <c r="E40" s="379"/>
      <c r="F40" s="379"/>
      <c r="G40" s="379"/>
      <c r="H40" s="379"/>
      <c r="I40" s="379"/>
    </row>
    <row r="41" customFormat="false" ht="12.75" hidden="false" customHeight="false" outlineLevel="0" collapsed="false">
      <c r="C41" s="328"/>
      <c r="D41" s="328"/>
      <c r="E41" s="328"/>
      <c r="F41" s="328"/>
      <c r="G41" s="328"/>
      <c r="H41" s="328"/>
      <c r="I41" s="328"/>
    </row>
    <row r="46" customFormat="false" ht="12.75" hidden="false" customHeight="false" outlineLevel="0" collapsed="false">
      <c r="B46" s="334"/>
    </row>
    <row r="68" customFormat="false" ht="12.75" hidden="false" customHeight="false" outlineLevel="0" collapsed="false">
      <c r="D68" s="335"/>
    </row>
    <row r="87" customFormat="false" ht="12.75" hidden="false" customHeight="false" outlineLevel="0" collapsed="false">
      <c r="D87" s="367"/>
    </row>
    <row r="90" customFormat="false" ht="12.75" hidden="false" customHeight="false" outlineLevel="0" collapsed="false">
      <c r="G90" s="367"/>
    </row>
  </sheetData>
  <mergeCells count="16">
    <mergeCell ref="B4:L4"/>
    <mergeCell ref="B5:L5"/>
    <mergeCell ref="B6:L6"/>
    <mergeCell ref="B8:B9"/>
    <mergeCell ref="C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C40:I40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T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85"/>
    <col collapsed="false" customWidth="true" hidden="false" outlineLevel="0" max="2" min="2" style="13" width="6.56"/>
    <col collapsed="false" customWidth="true" hidden="false" outlineLevel="0" max="3" min="3" style="13" width="10.41"/>
    <col collapsed="false" customWidth="true" hidden="false" outlineLevel="0" max="8" min="4" style="13" width="13.99"/>
    <col collapsed="false" customWidth="false" hidden="false" outlineLevel="0" max="257" min="9" style="13" width="11.42"/>
  </cols>
  <sheetData>
    <row r="1" customFormat="false" ht="0.75" hidden="false" customHeight="true" outlineLevel="0" collapsed="false">
      <c r="B1" s="305"/>
      <c r="C1" s="305"/>
      <c r="D1" s="305"/>
      <c r="E1" s="305"/>
      <c r="F1" s="305"/>
      <c r="G1" s="305"/>
      <c r="H1" s="305"/>
    </row>
    <row r="2" customFormat="false" ht="55.5" hidden="false" customHeight="true" outlineLevel="0" collapsed="false">
      <c r="B2" s="296"/>
      <c r="C2" s="296"/>
      <c r="D2" s="296"/>
      <c r="E2" s="296"/>
      <c r="F2" s="296"/>
      <c r="G2" s="296"/>
      <c r="H2" s="296"/>
    </row>
    <row r="3" customFormat="false" ht="12.75" hidden="false" customHeight="false" outlineLevel="0" collapsed="false">
      <c r="B3" s="297" t="s">
        <v>28</v>
      </c>
      <c r="C3" s="297"/>
    </row>
    <row r="4" customFormat="false" ht="14.25" hidden="false" customHeight="false" outlineLevel="0" collapsed="false">
      <c r="B4" s="298" t="s">
        <v>213</v>
      </c>
      <c r="C4" s="298"/>
      <c r="D4" s="298"/>
      <c r="E4" s="298"/>
      <c r="F4" s="298"/>
      <c r="G4" s="298"/>
      <c r="H4" s="298"/>
    </row>
    <row r="5" s="299" customFormat="true" ht="12.75" hidden="false" customHeight="false" outlineLevel="0" collapsed="false">
      <c r="B5" s="298" t="s">
        <v>214</v>
      </c>
      <c r="C5" s="298"/>
      <c r="D5" s="298"/>
      <c r="E5" s="298"/>
      <c r="F5" s="298"/>
      <c r="G5" s="298"/>
      <c r="H5" s="298"/>
    </row>
    <row r="6" customFormat="false" ht="12.75" hidden="false" customHeight="false" outlineLevel="0" collapsed="false">
      <c r="B6" s="381" t="str">
        <f aca="false">+'2.4'!B6:L6</f>
        <v>Enero 2014 - noviembre 2016</v>
      </c>
      <c r="C6" s="381"/>
      <c r="D6" s="382"/>
      <c r="E6" s="382"/>
      <c r="F6" s="382"/>
      <c r="G6" s="382"/>
      <c r="H6" s="382"/>
      <c r="I6" s="382"/>
      <c r="J6" s="382"/>
      <c r="K6" s="382"/>
      <c r="L6" s="340"/>
      <c r="M6" s="383"/>
      <c r="N6" s="305"/>
      <c r="O6" s="305"/>
      <c r="P6" s="305"/>
      <c r="Q6" s="305"/>
      <c r="R6" s="305"/>
      <c r="S6" s="305"/>
      <c r="T6" s="305"/>
    </row>
    <row r="7" s="327" customFormat="true" ht="12" hidden="false" customHeight="false" outlineLevel="0" collapsed="false">
      <c r="B7" s="329"/>
      <c r="C7" s="350"/>
      <c r="D7" s="351"/>
      <c r="E7" s="369"/>
      <c r="F7" s="369"/>
      <c r="G7" s="369"/>
      <c r="H7" s="369"/>
      <c r="I7" s="329"/>
      <c r="J7" s="329"/>
      <c r="K7" s="329"/>
    </row>
    <row r="8" s="297" customFormat="true" ht="12.75" hidden="false" customHeight="false" outlineLevel="0" collapsed="false">
      <c r="B8" s="370"/>
      <c r="C8" s="356" t="s">
        <v>204</v>
      </c>
      <c r="D8" s="384" t="s">
        <v>77</v>
      </c>
      <c r="E8" s="385" t="s">
        <v>79</v>
      </c>
      <c r="F8" s="386" t="s">
        <v>190</v>
      </c>
      <c r="G8" s="385" t="s">
        <v>192</v>
      </c>
      <c r="H8" s="386" t="s">
        <v>194</v>
      </c>
      <c r="I8" s="387"/>
      <c r="J8" s="387"/>
      <c r="K8" s="387"/>
    </row>
    <row r="9" s="297" customFormat="true" ht="18" hidden="false" customHeight="true" outlineLevel="0" collapsed="false">
      <c r="B9" s="370"/>
      <c r="C9" s="356"/>
      <c r="D9" s="388" t="s">
        <v>188</v>
      </c>
      <c r="E9" s="388" t="s">
        <v>189</v>
      </c>
      <c r="F9" s="389" t="s">
        <v>191</v>
      </c>
      <c r="G9" s="390" t="s">
        <v>193</v>
      </c>
      <c r="H9" s="389" t="s">
        <v>195</v>
      </c>
      <c r="I9" s="387"/>
      <c r="J9" s="387"/>
      <c r="K9" s="387"/>
    </row>
    <row r="10" s="297" customFormat="true" ht="12.75" hidden="false" customHeight="false" outlineLevel="0" collapsed="false">
      <c r="B10" s="356" t="s">
        <v>205</v>
      </c>
      <c r="C10" s="356" t="s">
        <v>126</v>
      </c>
      <c r="D10" s="391"/>
      <c r="E10" s="391"/>
      <c r="F10" s="391"/>
      <c r="G10" s="391"/>
      <c r="H10" s="391"/>
      <c r="I10" s="387"/>
      <c r="J10" s="387"/>
      <c r="K10" s="387"/>
    </row>
    <row r="11" s="309" customFormat="true" ht="4.9" hidden="false" customHeight="true" outlineLevel="0" collapsed="false">
      <c r="B11" s="318"/>
      <c r="C11" s="318"/>
      <c r="D11" s="318"/>
      <c r="E11" s="318"/>
      <c r="F11" s="318"/>
      <c r="G11" s="318"/>
      <c r="H11" s="318"/>
      <c r="I11" s="337"/>
      <c r="J11" s="337"/>
      <c r="K11" s="337"/>
    </row>
    <row r="12" s="320" customFormat="true" ht="15" hidden="false" customHeight="true" outlineLevel="0" collapsed="false">
      <c r="B12" s="358" t="n">
        <v>2014</v>
      </c>
      <c r="C12" s="358" t="s">
        <v>127</v>
      </c>
      <c r="D12" s="359" t="n">
        <v>1.86289922367626</v>
      </c>
      <c r="E12" s="359" t="n">
        <v>2.53677615088135</v>
      </c>
      <c r="F12" s="359" t="n">
        <v>6.32936120336005</v>
      </c>
      <c r="G12" s="359" t="n">
        <v>-0.346538952234088</v>
      </c>
      <c r="H12" s="359" t="n">
        <v>3.101786568244</v>
      </c>
      <c r="I12" s="339"/>
      <c r="J12" s="339"/>
      <c r="K12" s="339"/>
    </row>
    <row r="13" s="320" customFormat="true" ht="15" hidden="false" customHeight="true" outlineLevel="0" collapsed="false">
      <c r="B13" s="360"/>
      <c r="C13" s="360" t="s">
        <v>128</v>
      </c>
      <c r="D13" s="361" t="n">
        <v>0.340960412048408</v>
      </c>
      <c r="E13" s="361" t="n">
        <v>1.79046921931856</v>
      </c>
      <c r="F13" s="361" t="n">
        <v>2.8741138149071</v>
      </c>
      <c r="G13" s="361" t="n">
        <v>-0.921019670202883</v>
      </c>
      <c r="H13" s="361" t="n">
        <v>1.70295338052238</v>
      </c>
      <c r="I13" s="339"/>
      <c r="J13" s="339"/>
      <c r="K13" s="339"/>
    </row>
    <row r="14" s="320" customFormat="true" ht="15" hidden="false" customHeight="true" outlineLevel="0" collapsed="false">
      <c r="B14" s="358"/>
      <c r="C14" s="358" t="s">
        <v>129</v>
      </c>
      <c r="D14" s="359" t="n">
        <v>0.721577275690311</v>
      </c>
      <c r="E14" s="359" t="n">
        <v>1.10458942369853</v>
      </c>
      <c r="F14" s="359" t="n">
        <v>3.93106119287376</v>
      </c>
      <c r="G14" s="359" t="n">
        <v>-0.944611778136839</v>
      </c>
      <c r="H14" s="359" t="n">
        <v>1.3819959140146</v>
      </c>
      <c r="I14" s="339"/>
      <c r="J14" s="339"/>
      <c r="K14" s="339"/>
    </row>
    <row r="15" s="320" customFormat="true" ht="15" hidden="false" customHeight="true" outlineLevel="0" collapsed="false">
      <c r="B15" s="360"/>
      <c r="C15" s="360" t="s">
        <v>130</v>
      </c>
      <c r="D15" s="361" t="n">
        <v>1.69703279541902</v>
      </c>
      <c r="E15" s="361" t="n">
        <v>3.49525170661251</v>
      </c>
      <c r="F15" s="361" t="n">
        <v>0.576636904761929</v>
      </c>
      <c r="G15" s="361" t="n">
        <v>0.463752555181562</v>
      </c>
      <c r="H15" s="361" t="n">
        <v>2.20623303805532</v>
      </c>
      <c r="I15" s="339"/>
      <c r="J15" s="339"/>
      <c r="K15" s="339"/>
    </row>
    <row r="16" s="320" customFormat="true" ht="15" hidden="false" customHeight="true" outlineLevel="0" collapsed="false">
      <c r="B16" s="358"/>
      <c r="C16" s="358" t="s">
        <v>131</v>
      </c>
      <c r="D16" s="359" t="n">
        <v>1.86664070729998</v>
      </c>
      <c r="E16" s="359" t="n">
        <v>2.55416034503266</v>
      </c>
      <c r="F16" s="359" t="n">
        <v>1.3857677902622</v>
      </c>
      <c r="G16" s="359" t="n">
        <v>-0.350854324849847</v>
      </c>
      <c r="H16" s="359" t="n">
        <v>0.521582949170818</v>
      </c>
      <c r="I16" s="339"/>
      <c r="J16" s="339"/>
      <c r="K16" s="339"/>
    </row>
    <row r="17" s="320" customFormat="true" ht="15" hidden="false" customHeight="true" outlineLevel="0" collapsed="false">
      <c r="B17" s="360"/>
      <c r="C17" s="360" t="s">
        <v>132</v>
      </c>
      <c r="D17" s="361" t="n">
        <v>3.56657053300256</v>
      </c>
      <c r="E17" s="361" t="n">
        <v>3.70993328442395</v>
      </c>
      <c r="F17" s="361" t="n">
        <v>-0.129966580022256</v>
      </c>
      <c r="G17" s="361" t="n">
        <v>0.588760472750471</v>
      </c>
      <c r="H17" s="361" t="n">
        <v>0.132102279477087</v>
      </c>
      <c r="I17" s="339"/>
      <c r="J17" s="339"/>
      <c r="K17" s="339"/>
    </row>
    <row r="18" s="320" customFormat="true" ht="15" hidden="false" customHeight="true" outlineLevel="0" collapsed="false">
      <c r="B18" s="358"/>
      <c r="C18" s="358" t="s">
        <v>133</v>
      </c>
      <c r="D18" s="359" t="n">
        <v>4.29395428327277</v>
      </c>
      <c r="E18" s="359" t="n">
        <v>3.69208681297748</v>
      </c>
      <c r="F18" s="359" t="n">
        <v>1.78035982008999</v>
      </c>
      <c r="G18" s="359" t="n">
        <v>1.828957030429</v>
      </c>
      <c r="H18" s="359" t="n">
        <v>0.993487245159574</v>
      </c>
    </row>
    <row r="19" s="339" customFormat="true" ht="15" hidden="false" customHeight="true" outlineLevel="0" collapsed="false">
      <c r="B19" s="360"/>
      <c r="C19" s="360" t="s">
        <v>134</v>
      </c>
      <c r="D19" s="361" t="n">
        <v>4.70624316054336</v>
      </c>
      <c r="E19" s="361" t="n">
        <v>3.03512428421238</v>
      </c>
      <c r="F19" s="361" t="n">
        <v>-0.353488372093003</v>
      </c>
      <c r="G19" s="361" t="n">
        <v>2.21513603108656</v>
      </c>
      <c r="H19" s="361" t="n">
        <v>1.4672369119346</v>
      </c>
    </row>
    <row r="20" s="339" customFormat="true" ht="15" hidden="false" customHeight="true" outlineLevel="0" collapsed="false">
      <c r="B20" s="358"/>
      <c r="C20" s="358" t="s">
        <v>135</v>
      </c>
      <c r="D20" s="359" t="n">
        <v>4.48191191037572</v>
      </c>
      <c r="E20" s="359" t="n">
        <v>2.08856801030821</v>
      </c>
      <c r="F20" s="359" t="n">
        <v>-0.955706671567713</v>
      </c>
      <c r="G20" s="359" t="n">
        <v>3.80484512421493</v>
      </c>
      <c r="H20" s="359" t="n">
        <v>-0.123098671056143</v>
      </c>
    </row>
    <row r="21" s="339" customFormat="true" ht="15" hidden="false" customHeight="true" outlineLevel="0" collapsed="false">
      <c r="B21" s="362"/>
      <c r="C21" s="362" t="s">
        <v>136</v>
      </c>
      <c r="D21" s="361" t="n">
        <v>5.78450896132483</v>
      </c>
      <c r="E21" s="361" t="n">
        <v>4.87707670758815</v>
      </c>
      <c r="F21" s="361" t="n">
        <v>1.70275772718862</v>
      </c>
      <c r="G21" s="361" t="n">
        <v>2.84213227152432</v>
      </c>
      <c r="H21" s="361" t="n">
        <v>2.64729574497495</v>
      </c>
    </row>
    <row r="22" s="339" customFormat="true" ht="15" hidden="false" customHeight="true" outlineLevel="0" collapsed="false">
      <c r="B22" s="358"/>
      <c r="C22" s="358" t="s">
        <v>137</v>
      </c>
      <c r="D22" s="359" t="n">
        <v>6.25919625992677</v>
      </c>
      <c r="E22" s="359" t="n">
        <v>4.27483052477751</v>
      </c>
      <c r="F22" s="359" t="n">
        <v>3.08483290488435</v>
      </c>
      <c r="G22" s="359" t="n">
        <v>4.66552458722989</v>
      </c>
      <c r="H22" s="359" t="n">
        <v>3.89894876919081</v>
      </c>
    </row>
    <row r="23" s="339" customFormat="true" ht="15" hidden="false" customHeight="true" outlineLevel="0" collapsed="false">
      <c r="B23" s="362"/>
      <c r="C23" s="362" t="s">
        <v>138</v>
      </c>
      <c r="D23" s="361" t="n">
        <v>6.3810766002729</v>
      </c>
      <c r="E23" s="361" t="n">
        <v>4.25243263450426</v>
      </c>
      <c r="F23" s="361" t="n">
        <v>7.05048715677594</v>
      </c>
      <c r="G23" s="361" t="n">
        <v>5.15749808944195</v>
      </c>
      <c r="H23" s="361" t="n">
        <v>5.49534775943819</v>
      </c>
    </row>
    <row r="24" s="339" customFormat="true" ht="15" hidden="false" customHeight="true" outlineLevel="0" collapsed="false">
      <c r="B24" s="358" t="n">
        <v>2015</v>
      </c>
      <c r="C24" s="358" t="s">
        <v>127</v>
      </c>
      <c r="D24" s="359" t="n">
        <v>3.41338439157677</v>
      </c>
      <c r="E24" s="359" t="n">
        <v>4.21752326556359</v>
      </c>
      <c r="F24" s="359" t="n">
        <v>0.973727723681828</v>
      </c>
      <c r="G24" s="359" t="n">
        <v>1.20731790694031</v>
      </c>
      <c r="H24" s="359" t="n">
        <v>2.67855656223763</v>
      </c>
    </row>
    <row r="25" s="339" customFormat="true" ht="15" hidden="false" customHeight="true" outlineLevel="0" collapsed="false">
      <c r="B25" s="362"/>
      <c r="C25" s="362" t="s">
        <v>128</v>
      </c>
      <c r="D25" s="361" t="n">
        <v>3.7312920028036</v>
      </c>
      <c r="E25" s="361" t="n">
        <v>4.93209047956726</v>
      </c>
      <c r="F25" s="361" t="n">
        <v>3.42708139318311</v>
      </c>
      <c r="G25" s="361" t="n">
        <v>5.26116906012677</v>
      </c>
      <c r="H25" s="361" t="n">
        <v>3.41343534680343</v>
      </c>
    </row>
    <row r="26" s="339" customFormat="true" ht="15" hidden="false" customHeight="true" outlineLevel="0" collapsed="false">
      <c r="B26" s="358"/>
      <c r="C26" s="358" t="s">
        <v>129</v>
      </c>
      <c r="D26" s="359" t="n">
        <v>4.51223332656288</v>
      </c>
      <c r="E26" s="359" t="n">
        <v>4.76958060204589</v>
      </c>
      <c r="F26" s="359" t="n">
        <v>4.0432271287498</v>
      </c>
      <c r="G26" s="359" t="n">
        <v>9.27548394315785</v>
      </c>
      <c r="H26" s="359" t="n">
        <v>4.81430009105288</v>
      </c>
    </row>
    <row r="27" s="339" customFormat="true" ht="15" hidden="false" customHeight="true" outlineLevel="0" collapsed="false">
      <c r="B27" s="362"/>
      <c r="C27" s="362" t="s">
        <v>130</v>
      </c>
      <c r="D27" s="361" t="n">
        <v>2.46348621348618</v>
      </c>
      <c r="E27" s="361" t="n">
        <v>2.62506784463072</v>
      </c>
      <c r="F27" s="361" t="n">
        <v>2.21934529313852</v>
      </c>
      <c r="G27" s="361" t="n">
        <v>6.47092352507568</v>
      </c>
      <c r="H27" s="361" t="n">
        <v>1.45367979723814</v>
      </c>
    </row>
    <row r="28" s="339" customFormat="true" ht="15" hidden="false" customHeight="true" outlineLevel="0" collapsed="false">
      <c r="B28" s="358"/>
      <c r="C28" s="358" t="s">
        <v>131</v>
      </c>
      <c r="D28" s="359" t="n">
        <v>1.79045590754887</v>
      </c>
      <c r="E28" s="359" t="n">
        <v>3.68926165897796</v>
      </c>
      <c r="F28" s="359" t="n">
        <v>1.64388622090876</v>
      </c>
      <c r="G28" s="359" t="n">
        <v>6.65890906712603</v>
      </c>
      <c r="H28" s="359" t="n">
        <v>2.97270061202659</v>
      </c>
    </row>
    <row r="29" s="339" customFormat="true" ht="15" hidden="false" customHeight="true" outlineLevel="0" collapsed="false">
      <c r="B29" s="362"/>
      <c r="C29" s="362" t="s">
        <v>132</v>
      </c>
      <c r="D29" s="361" t="n">
        <v>-0.627479433924871</v>
      </c>
      <c r="E29" s="361" t="n">
        <v>3.25376399390991</v>
      </c>
      <c r="F29" s="361" t="n">
        <v>2.86298568507157</v>
      </c>
      <c r="G29" s="361" t="n">
        <v>6.52004492010458</v>
      </c>
      <c r="H29" s="361" t="n">
        <v>2.39511012191478</v>
      </c>
    </row>
    <row r="30" s="339" customFormat="true" ht="15" hidden="false" customHeight="true" outlineLevel="0" collapsed="false">
      <c r="B30" s="358"/>
      <c r="C30" s="358" t="s">
        <v>133</v>
      </c>
      <c r="D30" s="359" t="n">
        <v>0.326055567121797</v>
      </c>
      <c r="E30" s="359" t="n">
        <v>2.61689258779114</v>
      </c>
      <c r="F30" s="359" t="n">
        <v>0.570797274903323</v>
      </c>
      <c r="G30" s="359" t="n">
        <v>5.24918974128033</v>
      </c>
      <c r="H30" s="359" t="n">
        <v>3.23284462463731</v>
      </c>
    </row>
    <row r="31" s="339" customFormat="true" ht="15" hidden="false" customHeight="true" outlineLevel="0" collapsed="false">
      <c r="B31" s="362"/>
      <c r="C31" s="362" t="s">
        <v>134</v>
      </c>
      <c r="D31" s="361" t="n">
        <v>-0.585137896831967</v>
      </c>
      <c r="E31" s="361" t="n">
        <v>2.78832499035147</v>
      </c>
      <c r="F31" s="361" t="n">
        <v>1.3816280806572</v>
      </c>
      <c r="G31" s="361" t="n">
        <v>5.46360282865399</v>
      </c>
      <c r="H31" s="361" t="n">
        <v>3.51020852513027</v>
      </c>
    </row>
    <row r="32" s="339" customFormat="true" ht="15" hidden="false" customHeight="true" outlineLevel="0" collapsed="false">
      <c r="B32" s="358"/>
      <c r="C32" s="358" t="s">
        <v>135</v>
      </c>
      <c r="D32" s="359" t="n">
        <v>0.105154928260953</v>
      </c>
      <c r="E32" s="359" t="n">
        <v>2.94113743441884</v>
      </c>
      <c r="F32" s="359" t="n">
        <v>1.42883651883465</v>
      </c>
      <c r="G32" s="359" t="n">
        <v>3.60630866132587</v>
      </c>
      <c r="H32" s="359" t="n">
        <v>2.83333412492226</v>
      </c>
    </row>
    <row r="33" s="339" customFormat="true" ht="15" hidden="false" customHeight="true" outlineLevel="0" collapsed="false">
      <c r="B33" s="362"/>
      <c r="C33" s="362" t="s">
        <v>136</v>
      </c>
      <c r="D33" s="361" t="n">
        <v>1.14403854855067</v>
      </c>
      <c r="E33" s="361" t="n">
        <v>0.967906210051406</v>
      </c>
      <c r="F33" s="361" t="n">
        <v>1.00090991810737</v>
      </c>
      <c r="G33" s="361" t="n">
        <v>5.1837610885713</v>
      </c>
      <c r="H33" s="361" t="n">
        <v>1.14741842463317</v>
      </c>
    </row>
    <row r="34" s="339" customFormat="true" ht="15" hidden="false" customHeight="true" outlineLevel="0" collapsed="false">
      <c r="B34" s="358"/>
      <c r="C34" s="358" t="s">
        <v>137</v>
      </c>
      <c r="D34" s="359" t="n">
        <v>1.60831491938784</v>
      </c>
      <c r="E34" s="359" t="n">
        <v>1.13584395910118</v>
      </c>
      <c r="F34" s="359" t="n">
        <v>-0.516565728535812</v>
      </c>
      <c r="G34" s="359" t="n">
        <v>4.85922356311357</v>
      </c>
      <c r="H34" s="359" t="n">
        <v>1.29251930774008</v>
      </c>
    </row>
    <row r="35" s="339" customFormat="true" ht="15" hidden="false" customHeight="true" outlineLevel="0" collapsed="false">
      <c r="B35" s="362"/>
      <c r="C35" s="362" t="s">
        <v>138</v>
      </c>
      <c r="D35" s="361" t="n">
        <v>3.44364797150254</v>
      </c>
      <c r="E35" s="361" t="n">
        <v>2.0528411485963</v>
      </c>
      <c r="F35" s="361" t="n">
        <v>-1.07562468972368</v>
      </c>
      <c r="G35" s="361" t="n">
        <v>5.49181576261704</v>
      </c>
      <c r="H35" s="361" t="n">
        <v>-0.108980315958318</v>
      </c>
    </row>
    <row r="36" s="339" customFormat="true" ht="15" hidden="false" customHeight="true" outlineLevel="0" collapsed="false">
      <c r="B36" s="358" t="n">
        <v>2016</v>
      </c>
      <c r="C36" s="358" t="s">
        <v>127</v>
      </c>
      <c r="D36" s="359" t="n">
        <v>1.36423535613097</v>
      </c>
      <c r="E36" s="359" t="n">
        <v>0.988371971279123</v>
      </c>
      <c r="F36" s="359" t="n">
        <v>-0.80058224163031</v>
      </c>
      <c r="G36" s="359" t="n">
        <v>6.30300798588541</v>
      </c>
      <c r="H36" s="359" t="n">
        <v>2.34274012333389</v>
      </c>
    </row>
    <row r="37" s="339" customFormat="true" ht="15" hidden="false" customHeight="true" outlineLevel="0" collapsed="false">
      <c r="B37" s="362"/>
      <c r="C37" s="362" t="s">
        <v>128</v>
      </c>
      <c r="D37" s="361" t="n">
        <v>2.1893796867962</v>
      </c>
      <c r="E37" s="361" t="n">
        <v>1.65352062861077</v>
      </c>
      <c r="F37" s="361" t="n">
        <v>-3.45759049162617</v>
      </c>
      <c r="G37" s="361" t="n">
        <v>4.99402768803008</v>
      </c>
      <c r="H37" s="361" t="n">
        <v>1.35530285449066</v>
      </c>
    </row>
    <row r="38" s="339" customFormat="true" ht="15" hidden="false" customHeight="true" outlineLevel="0" collapsed="false">
      <c r="B38" s="358"/>
      <c r="C38" s="358" t="s">
        <v>129</v>
      </c>
      <c r="D38" s="359" t="n">
        <v>1.25863023084223</v>
      </c>
      <c r="E38" s="359" t="n">
        <v>2.59548622152566</v>
      </c>
      <c r="F38" s="359" t="n">
        <v>-4.38753581661894</v>
      </c>
      <c r="G38" s="359" t="n">
        <v>3.90175103861825</v>
      </c>
      <c r="H38" s="359" t="n">
        <v>-0.407606210793854</v>
      </c>
    </row>
    <row r="39" s="339" customFormat="true" ht="15" hidden="false" customHeight="true" outlineLevel="0" collapsed="false">
      <c r="B39" s="362"/>
      <c r="C39" s="362" t="s">
        <v>130</v>
      </c>
      <c r="D39" s="361" t="n">
        <v>2.24472871754056</v>
      </c>
      <c r="E39" s="361" t="n">
        <v>3.11808852158235</v>
      </c>
      <c r="F39" s="361" t="n">
        <v>-4.79464447258912</v>
      </c>
      <c r="G39" s="361" t="n">
        <v>3.61567495988486</v>
      </c>
      <c r="H39" s="361" t="n">
        <v>2.2063613249375</v>
      </c>
    </row>
    <row r="40" s="339" customFormat="true" ht="15" hidden="false" customHeight="true" outlineLevel="0" collapsed="false">
      <c r="B40" s="358"/>
      <c r="C40" s="358" t="s">
        <v>131</v>
      </c>
      <c r="D40" s="359" t="n">
        <v>2.7836268290393</v>
      </c>
      <c r="E40" s="359" t="n">
        <v>3.14476167491446</v>
      </c>
      <c r="F40" s="359" t="n">
        <v>-3.65255315282574</v>
      </c>
      <c r="G40" s="359" t="n">
        <v>2.97761550588431</v>
      </c>
      <c r="H40" s="359" t="n">
        <v>1.86312411650251</v>
      </c>
    </row>
    <row r="41" s="339" customFormat="true" ht="15" hidden="false" customHeight="true" outlineLevel="0" collapsed="false">
      <c r="B41" s="362"/>
      <c r="C41" s="362" t="s">
        <v>132</v>
      </c>
      <c r="D41" s="361" t="n">
        <v>4.88792587659845</v>
      </c>
      <c r="E41" s="361" t="n">
        <v>2.26047854666152</v>
      </c>
      <c r="F41" s="361" t="n">
        <v>-3.72311585035243</v>
      </c>
      <c r="G41" s="361" t="n">
        <v>2.76433132346101</v>
      </c>
      <c r="H41" s="361" t="n">
        <v>1.62257610025582</v>
      </c>
    </row>
    <row r="42" s="339" customFormat="true" ht="15" hidden="false" customHeight="true" outlineLevel="0" collapsed="false">
      <c r="B42" s="358"/>
      <c r="C42" s="358" t="s">
        <v>133</v>
      </c>
      <c r="D42" s="359" t="n">
        <v>1.91014582977711</v>
      </c>
      <c r="E42" s="359" t="n">
        <v>2.01066611060656</v>
      </c>
      <c r="F42" s="359" t="n">
        <v>-3.03917978762358</v>
      </c>
      <c r="G42" s="359" t="n">
        <v>3.89335685116239</v>
      </c>
      <c r="H42" s="359" t="n">
        <v>1.4170105309387</v>
      </c>
    </row>
    <row r="43" s="339" customFormat="true" ht="15" hidden="false" customHeight="true" outlineLevel="0" collapsed="false">
      <c r="B43" s="362"/>
      <c r="C43" s="362" t="s">
        <v>134</v>
      </c>
      <c r="D43" s="361" t="n">
        <v>3.42803765852875</v>
      </c>
      <c r="E43" s="361" t="n">
        <v>1.80591378131316</v>
      </c>
      <c r="F43" s="361" t="n">
        <v>-1.36279926335174</v>
      </c>
      <c r="G43" s="361" t="n">
        <v>3.9691459615663</v>
      </c>
      <c r="H43" s="361" t="n">
        <v>0.441730247318595</v>
      </c>
    </row>
    <row r="44" s="339" customFormat="true" ht="15" hidden="false" customHeight="true" outlineLevel="0" collapsed="false">
      <c r="B44" s="358"/>
      <c r="C44" s="358" t="s">
        <v>135</v>
      </c>
      <c r="D44" s="359" t="n">
        <v>3.2897259839999</v>
      </c>
      <c r="E44" s="359" t="n">
        <v>2.09417053791243</v>
      </c>
      <c r="F44" s="359" t="n">
        <v>-1.62824734723744</v>
      </c>
      <c r="G44" s="359" t="n">
        <v>4.78479469952027</v>
      </c>
      <c r="H44" s="359" t="n">
        <v>1.08400207840194</v>
      </c>
    </row>
    <row r="45" s="339" customFormat="true" ht="15" hidden="false" customHeight="true" outlineLevel="0" collapsed="false">
      <c r="B45" s="362"/>
      <c r="C45" s="362" t="s">
        <v>136</v>
      </c>
      <c r="D45" s="361" t="n">
        <v>2.14040117420018</v>
      </c>
      <c r="E45" s="361" t="n">
        <v>2.0784101792459</v>
      </c>
      <c r="F45" s="361" t="n">
        <v>-3.04504504504504</v>
      </c>
      <c r="G45" s="361" t="n">
        <v>5.66027006195737</v>
      </c>
      <c r="H45" s="361" t="n">
        <v>0.985428602908733</v>
      </c>
    </row>
    <row r="46" s="339" customFormat="true" ht="15" hidden="false" customHeight="true" outlineLevel="0" collapsed="false">
      <c r="B46" s="364"/>
      <c r="C46" s="364" t="s">
        <v>137</v>
      </c>
      <c r="D46" s="373" t="n">
        <v>2.19853860329649</v>
      </c>
      <c r="E46" s="373" t="n">
        <v>2.73713361987769</v>
      </c>
      <c r="F46" s="373" t="n">
        <v>-2.84691136974035</v>
      </c>
      <c r="G46" s="373" t="n">
        <v>4.43144505303474</v>
      </c>
      <c r="H46" s="373" t="n">
        <v>0.176310698631044</v>
      </c>
    </row>
    <row r="47" s="327" customFormat="true" ht="12" hidden="false" customHeight="false" outlineLevel="0" collapsed="false">
      <c r="B47" s="328"/>
      <c r="C47" s="328"/>
    </row>
    <row r="48" customFormat="false" ht="13.5" hidden="false" customHeight="false" outlineLevel="0" collapsed="false">
      <c r="B48" s="331" t="s">
        <v>63</v>
      </c>
      <c r="C48" s="329"/>
      <c r="D48" s="328"/>
      <c r="E48" s="328"/>
      <c r="F48" s="328"/>
      <c r="G48" s="328"/>
      <c r="H48" s="328"/>
    </row>
    <row r="49" customFormat="false" ht="13.5" hidden="false" customHeight="false" outlineLevel="0" collapsed="false">
      <c r="B49" s="330" t="s">
        <v>64</v>
      </c>
      <c r="C49" s="329"/>
    </row>
    <row r="68" customFormat="false" ht="12.75" hidden="false" customHeight="false" outlineLevel="0" collapsed="false">
      <c r="D68" s="335"/>
    </row>
    <row r="87" customFormat="false" ht="12.75" hidden="false" customHeight="false" outlineLevel="0" collapsed="false">
      <c r="D87" s="367"/>
    </row>
    <row r="90" customFormat="false" ht="12.75" hidden="false" customHeight="false" outlineLevel="0" collapsed="false">
      <c r="G90" s="367"/>
    </row>
  </sheetData>
  <mergeCells count="4">
    <mergeCell ref="B4:H4"/>
    <mergeCell ref="B5:H5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9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6"/>
    <col collapsed="false" customWidth="true" hidden="false" outlineLevel="0" max="3" min="3" style="13" width="12.99"/>
    <col collapsed="false" customWidth="true" hidden="false" outlineLevel="0" max="8" min="4" style="13" width="14.85"/>
    <col collapsed="false" customWidth="false" hidden="false" outlineLevel="0" max="11" min="9" style="305" width="11.42"/>
    <col collapsed="false" customWidth="false" hidden="false" outlineLevel="0" max="257" min="12" style="13" width="11.42"/>
  </cols>
  <sheetData>
    <row r="1" customFormat="false" ht="0.75" hidden="false" customHeight="true" outlineLevel="0" collapsed="false">
      <c r="B1" s="305"/>
      <c r="C1" s="305"/>
      <c r="D1" s="305"/>
      <c r="E1" s="305"/>
      <c r="F1" s="305"/>
      <c r="G1" s="305"/>
      <c r="H1" s="305"/>
    </row>
    <row r="2" customFormat="false" ht="61.5" hidden="false" customHeight="true" outlineLevel="0" collapsed="false">
      <c r="B2" s="296"/>
      <c r="C2" s="296"/>
      <c r="D2" s="296"/>
      <c r="E2" s="296"/>
      <c r="F2" s="296"/>
      <c r="G2" s="296"/>
      <c r="H2" s="296"/>
    </row>
    <row r="3" customFormat="false" ht="12.75" hidden="false" customHeight="false" outlineLevel="0" collapsed="false">
      <c r="B3" s="297" t="s">
        <v>28</v>
      </c>
      <c r="C3" s="297"/>
    </row>
    <row r="4" customFormat="false" ht="14.25" hidden="false" customHeight="false" outlineLevel="0" collapsed="false">
      <c r="B4" s="298" t="s">
        <v>215</v>
      </c>
      <c r="C4" s="298"/>
      <c r="D4" s="298"/>
      <c r="E4" s="298"/>
      <c r="F4" s="298"/>
      <c r="G4" s="298"/>
      <c r="H4" s="298"/>
    </row>
    <row r="5" s="299" customFormat="true" ht="12.75" hidden="false" customHeight="false" outlineLevel="0" collapsed="false">
      <c r="B5" s="298" t="s">
        <v>208</v>
      </c>
      <c r="C5" s="298"/>
      <c r="D5" s="298"/>
      <c r="E5" s="298"/>
      <c r="F5" s="298"/>
      <c r="G5" s="298"/>
      <c r="H5" s="298"/>
      <c r="I5" s="376"/>
      <c r="J5" s="376"/>
      <c r="K5" s="376"/>
    </row>
    <row r="6" customFormat="false" ht="12.75" hidden="false" customHeight="false" outlineLevel="0" collapsed="false">
      <c r="B6" s="392" t="str">
        <f aca="false">+'2.4'!B6:L6</f>
        <v>Enero 2014 - noviembre 2016</v>
      </c>
      <c r="C6" s="392"/>
      <c r="D6" s="392"/>
      <c r="E6" s="392"/>
      <c r="F6" s="392"/>
      <c r="G6" s="392"/>
      <c r="H6" s="392"/>
      <c r="J6" s="304"/>
      <c r="L6" s="305"/>
      <c r="M6" s="306"/>
      <c r="N6" s="306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</row>
    <row r="7" s="327" customFormat="true" ht="12" hidden="false" customHeight="false" outlineLevel="0" collapsed="false">
      <c r="B7" s="329"/>
      <c r="C7" s="350"/>
      <c r="D7" s="351"/>
      <c r="E7" s="351"/>
      <c r="F7" s="351"/>
      <c r="G7" s="351"/>
      <c r="H7" s="351"/>
      <c r="I7" s="329"/>
      <c r="J7" s="329"/>
      <c r="K7" s="329"/>
    </row>
    <row r="8" s="297" customFormat="true" ht="12.75" hidden="false" customHeight="false" outlineLevel="0" collapsed="false">
      <c r="B8" s="370"/>
      <c r="C8" s="356" t="s">
        <v>204</v>
      </c>
      <c r="D8" s="384" t="s">
        <v>77</v>
      </c>
      <c r="E8" s="393" t="s">
        <v>79</v>
      </c>
      <c r="F8" s="384" t="s">
        <v>190</v>
      </c>
      <c r="G8" s="393" t="s">
        <v>192</v>
      </c>
      <c r="H8" s="384" t="s">
        <v>194</v>
      </c>
      <c r="I8" s="387"/>
      <c r="J8" s="387"/>
      <c r="K8" s="387"/>
    </row>
    <row r="9" s="297" customFormat="true" ht="18" hidden="false" customHeight="true" outlineLevel="0" collapsed="false">
      <c r="B9" s="370"/>
      <c r="C9" s="356"/>
      <c r="D9" s="388" t="s">
        <v>188</v>
      </c>
      <c r="E9" s="388" t="s">
        <v>189</v>
      </c>
      <c r="F9" s="394" t="s">
        <v>191</v>
      </c>
      <c r="G9" s="355" t="s">
        <v>193</v>
      </c>
      <c r="H9" s="394" t="s">
        <v>195</v>
      </c>
      <c r="I9" s="387"/>
      <c r="J9" s="387"/>
      <c r="K9" s="387"/>
    </row>
    <row r="10" s="297" customFormat="true" ht="12.75" hidden="false" customHeight="false" outlineLevel="0" collapsed="false">
      <c r="B10" s="356" t="s">
        <v>205</v>
      </c>
      <c r="C10" s="356" t="s">
        <v>126</v>
      </c>
      <c r="D10" s="391"/>
      <c r="E10" s="391"/>
      <c r="F10" s="391"/>
      <c r="G10" s="391"/>
      <c r="H10" s="391"/>
      <c r="I10" s="387"/>
      <c r="J10" s="387"/>
      <c r="K10" s="387"/>
    </row>
    <row r="11" s="309" customFormat="true" ht="4.9" hidden="false" customHeight="true" outlineLevel="0" collapsed="false">
      <c r="B11" s="318"/>
      <c r="C11" s="318"/>
      <c r="D11" s="318"/>
      <c r="E11" s="318"/>
      <c r="F11" s="318"/>
      <c r="G11" s="318"/>
      <c r="H11" s="318"/>
      <c r="I11" s="337"/>
      <c r="J11" s="337"/>
      <c r="K11" s="337"/>
    </row>
    <row r="12" s="320" customFormat="true" ht="15" hidden="false" customHeight="true" outlineLevel="0" collapsed="false">
      <c r="B12" s="358" t="n">
        <v>2014</v>
      </c>
      <c r="C12" s="358" t="s">
        <v>127</v>
      </c>
      <c r="D12" s="359" t="n">
        <v>1.86289922367626</v>
      </c>
      <c r="E12" s="359" t="n">
        <v>2.53677615088135</v>
      </c>
      <c r="F12" s="359" t="n">
        <v>6.32936120336005</v>
      </c>
      <c r="G12" s="359" t="n">
        <v>-0.346538952234088</v>
      </c>
      <c r="H12" s="359" t="n">
        <v>3.101786568244</v>
      </c>
      <c r="I12" s="339"/>
      <c r="J12" s="339"/>
      <c r="K12" s="339"/>
    </row>
    <row r="13" s="320" customFormat="true" ht="15" hidden="false" customHeight="true" outlineLevel="0" collapsed="false">
      <c r="B13" s="360"/>
      <c r="C13" s="360" t="s">
        <v>128</v>
      </c>
      <c r="D13" s="361" t="n">
        <v>1.0994161351467</v>
      </c>
      <c r="E13" s="361" t="n">
        <v>2.16335584939347</v>
      </c>
      <c r="F13" s="361" t="n">
        <v>4.58502611723741</v>
      </c>
      <c r="G13" s="361" t="n">
        <v>-0.631061381996867</v>
      </c>
      <c r="H13" s="361" t="n">
        <v>2.40071440367482</v>
      </c>
      <c r="I13" s="339"/>
      <c r="J13" s="339"/>
      <c r="K13" s="339"/>
    </row>
    <row r="14" s="320" customFormat="true" ht="15" hidden="false" customHeight="true" outlineLevel="0" collapsed="false">
      <c r="B14" s="358"/>
      <c r="C14" s="358" t="s">
        <v>129</v>
      </c>
      <c r="D14" s="359" t="n">
        <v>0.973676801152035</v>
      </c>
      <c r="E14" s="359" t="n">
        <v>1.80882060984455</v>
      </c>
      <c r="F14" s="359" t="n">
        <v>4.36717842858989</v>
      </c>
      <c r="G14" s="359" t="n">
        <v>-0.73370569679827</v>
      </c>
      <c r="H14" s="359" t="n">
        <v>2.05952896227861</v>
      </c>
      <c r="I14" s="339"/>
      <c r="J14" s="339"/>
      <c r="K14" s="339"/>
    </row>
    <row r="15" s="320" customFormat="true" ht="15" hidden="false" customHeight="true" outlineLevel="0" collapsed="false">
      <c r="B15" s="360"/>
      <c r="C15" s="360" t="s">
        <v>130</v>
      </c>
      <c r="D15" s="380" t="n">
        <v>1.15417722439772</v>
      </c>
      <c r="E15" s="361" t="n">
        <v>2.23027976347052</v>
      </c>
      <c r="F15" s="361" t="n">
        <v>3.39112941852671</v>
      </c>
      <c r="G15" s="361" t="n">
        <v>-0.436939241974632</v>
      </c>
      <c r="H15" s="361" t="n">
        <v>2.09642954792222</v>
      </c>
      <c r="I15" s="339"/>
      <c r="J15" s="339"/>
      <c r="K15" s="339"/>
    </row>
    <row r="16" s="320" customFormat="true" ht="15" hidden="false" customHeight="true" outlineLevel="0" collapsed="false">
      <c r="B16" s="358"/>
      <c r="C16" s="358" t="s">
        <v>131</v>
      </c>
      <c r="D16" s="359" t="n">
        <v>1.2962504619066</v>
      </c>
      <c r="E16" s="359" t="n">
        <v>2.29524601393298</v>
      </c>
      <c r="F16" s="359" t="n">
        <v>2.98268365245253</v>
      </c>
      <c r="G16" s="359" t="n">
        <v>-0.419653480517479</v>
      </c>
      <c r="H16" s="359" t="n">
        <v>1.77715914762393</v>
      </c>
      <c r="I16" s="339"/>
      <c r="J16" s="339"/>
      <c r="K16" s="339"/>
    </row>
    <row r="17" s="320" customFormat="true" ht="15" hidden="false" customHeight="true" outlineLevel="0" collapsed="false">
      <c r="B17" s="360"/>
      <c r="C17" s="360" t="s">
        <v>132</v>
      </c>
      <c r="D17" s="361" t="n">
        <v>1.6735093112765</v>
      </c>
      <c r="E17" s="361" t="n">
        <v>2.53102254463906</v>
      </c>
      <c r="F17" s="361" t="n">
        <v>2.45222123781801</v>
      </c>
      <c r="G17" s="361" t="n">
        <v>-0.25135421455561</v>
      </c>
      <c r="H17" s="361" t="n">
        <v>1.49804445153943</v>
      </c>
      <c r="I17" s="339"/>
      <c r="J17" s="339"/>
      <c r="K17" s="339"/>
    </row>
    <row r="18" s="320" customFormat="true" ht="15" hidden="false" customHeight="true" outlineLevel="0" collapsed="false">
      <c r="B18" s="358"/>
      <c r="C18" s="358" t="s">
        <v>133</v>
      </c>
      <c r="D18" s="359" t="n">
        <v>2.04477668964493</v>
      </c>
      <c r="E18" s="359" t="n">
        <v>2.6975078845817</v>
      </c>
      <c r="F18" s="359" t="n">
        <v>2.35517054683272</v>
      </c>
      <c r="G18" s="359" t="n">
        <v>0.0454509163207995</v>
      </c>
      <c r="H18" s="359" t="n">
        <v>1.42508616483303</v>
      </c>
      <c r="I18" s="339"/>
      <c r="J18" s="339"/>
      <c r="K18" s="339"/>
    </row>
    <row r="19" s="339" customFormat="true" ht="15" hidden="false" customHeight="true" outlineLevel="0" collapsed="false">
      <c r="B19" s="360"/>
      <c r="C19" s="360" t="s">
        <v>134</v>
      </c>
      <c r="D19" s="361" t="n">
        <v>2.37647552443903</v>
      </c>
      <c r="E19" s="361" t="n">
        <v>2.74014976670833</v>
      </c>
      <c r="F19" s="361" t="n">
        <v>2.0111071723975</v>
      </c>
      <c r="G19" s="361" t="n">
        <v>0.315108388213226</v>
      </c>
      <c r="H19" s="361" t="n">
        <v>1.43037889949145</v>
      </c>
    </row>
    <row r="20" s="320" customFormat="true" ht="15" hidden="false" customHeight="true" outlineLevel="0" collapsed="false">
      <c r="B20" s="358"/>
      <c r="C20" s="358" t="s">
        <v>135</v>
      </c>
      <c r="D20" s="359" t="n">
        <v>2.60963103871144</v>
      </c>
      <c r="E20" s="359" t="n">
        <v>2.6662942460679</v>
      </c>
      <c r="F20" s="359" t="n">
        <v>1.67308819834158</v>
      </c>
      <c r="G20" s="359" t="n">
        <v>0.700945388204644</v>
      </c>
      <c r="H20" s="359" t="n">
        <v>1.2551608383826</v>
      </c>
      <c r="I20" s="339"/>
      <c r="J20" s="339"/>
      <c r="K20" s="339"/>
    </row>
    <row r="21" s="339" customFormat="true" ht="13.9" hidden="false" customHeight="true" outlineLevel="0" collapsed="false">
      <c r="B21" s="360"/>
      <c r="C21" s="360" t="s">
        <v>136</v>
      </c>
      <c r="D21" s="361" t="n">
        <v>2.9256883302524</v>
      </c>
      <c r="E21" s="361" t="n">
        <v>2.89141006213909</v>
      </c>
      <c r="F21" s="361" t="n">
        <v>1.67610376417917</v>
      </c>
      <c r="G21" s="361" t="n">
        <v>0.914082000914518</v>
      </c>
      <c r="H21" s="361" t="n">
        <v>1.39565927980172</v>
      </c>
    </row>
    <row r="22" s="339" customFormat="true" ht="15" hidden="false" customHeight="true" outlineLevel="0" collapsed="false">
      <c r="B22" s="358"/>
      <c r="C22" s="358" t="s">
        <v>137</v>
      </c>
      <c r="D22" s="359" t="n">
        <v>3.22869186678869</v>
      </c>
      <c r="E22" s="359" t="n">
        <v>3.02039181697613</v>
      </c>
      <c r="F22" s="359" t="n">
        <v>1.80701305349376</v>
      </c>
      <c r="G22" s="359" t="n">
        <v>1.25973652862708</v>
      </c>
      <c r="H22" s="359" t="n">
        <v>1.62872744707205</v>
      </c>
    </row>
    <row r="23" s="339" customFormat="true" ht="15" hidden="false" customHeight="true" outlineLevel="0" collapsed="false">
      <c r="B23" s="360"/>
      <c r="C23" s="360" t="s">
        <v>138</v>
      </c>
      <c r="D23" s="361" t="n">
        <v>3.50161862208167</v>
      </c>
      <c r="E23" s="361" t="n">
        <v>3.12895404813696</v>
      </c>
      <c r="F23" s="361" t="n">
        <v>2.26770428015568</v>
      </c>
      <c r="G23" s="361" t="n">
        <v>1.6086684053181</v>
      </c>
      <c r="H23" s="361" t="n">
        <v>1.97351454943466</v>
      </c>
    </row>
    <row r="24" s="339" customFormat="true" ht="15" hidden="false" customHeight="true" outlineLevel="0" collapsed="false">
      <c r="B24" s="358" t="n">
        <v>2015</v>
      </c>
      <c r="C24" s="358" t="s">
        <v>127</v>
      </c>
      <c r="D24" s="359" t="n">
        <v>3.41338439157677</v>
      </c>
      <c r="E24" s="359" t="n">
        <v>4.21752326556359</v>
      </c>
      <c r="F24" s="359" t="n">
        <v>0.973727723681828</v>
      </c>
      <c r="G24" s="359" t="n">
        <v>1.20731790694031</v>
      </c>
      <c r="H24" s="359" t="n">
        <v>2.67855656223763</v>
      </c>
    </row>
    <row r="25" s="339" customFormat="true" ht="15" hidden="false" customHeight="true" outlineLevel="0" collapsed="false">
      <c r="B25" s="362"/>
      <c r="C25" s="362" t="s">
        <v>128</v>
      </c>
      <c r="D25" s="361" t="n">
        <v>3.57166684058279</v>
      </c>
      <c r="E25" s="361" t="n">
        <v>4.57375737597332</v>
      </c>
      <c r="F25" s="361" t="n">
        <v>2.19200887902333</v>
      </c>
      <c r="G25" s="361" t="n">
        <v>3.20920568528973</v>
      </c>
      <c r="H25" s="361" t="n">
        <v>3.04435604295836</v>
      </c>
    </row>
    <row r="26" s="339" customFormat="true" ht="15" hidden="false" customHeight="true" outlineLevel="0" collapsed="false">
      <c r="B26" s="358"/>
      <c r="C26" s="358" t="s">
        <v>129</v>
      </c>
      <c r="D26" s="359" t="n">
        <v>3.88389234900863</v>
      </c>
      <c r="E26" s="359" t="n">
        <v>4.63887655436857</v>
      </c>
      <c r="F26" s="359" t="n">
        <v>2.80610668150074</v>
      </c>
      <c r="G26" s="359" t="n">
        <v>5.19085211120249</v>
      </c>
      <c r="H26" s="359" t="n">
        <v>3.63320392528881</v>
      </c>
    </row>
    <row r="27" s="339" customFormat="true" ht="15" hidden="false" customHeight="true" outlineLevel="0" collapsed="false">
      <c r="B27" s="362"/>
      <c r="C27" s="362" t="s">
        <v>130</v>
      </c>
      <c r="D27" s="361" t="n">
        <v>3.52755352755352</v>
      </c>
      <c r="E27" s="361" t="n">
        <v>4.12937445290873</v>
      </c>
      <c r="F27" s="361" t="n">
        <v>2.65913091818775</v>
      </c>
      <c r="G27" s="361" t="n">
        <v>5.51096251077623</v>
      </c>
      <c r="H27" s="361" t="n">
        <v>3.08439699391629</v>
      </c>
    </row>
    <row r="28" s="339" customFormat="true" ht="15" hidden="false" customHeight="true" outlineLevel="0" collapsed="false">
      <c r="B28" s="358"/>
      <c r="C28" s="358" t="s">
        <v>131</v>
      </c>
      <c r="D28" s="359" t="n">
        <v>3.17920618059966</v>
      </c>
      <c r="E28" s="359" t="n">
        <v>4.04087008243648</v>
      </c>
      <c r="F28" s="359" t="n">
        <v>2.45555555555557</v>
      </c>
      <c r="G28" s="359" t="n">
        <v>5.74162823527362</v>
      </c>
      <c r="H28" s="359" t="n">
        <v>3.06203201464641</v>
      </c>
    </row>
    <row r="29" s="339" customFormat="true" ht="15" hidden="false" customHeight="true" outlineLevel="0" collapsed="false">
      <c r="B29" s="362"/>
      <c r="C29" s="362" t="s">
        <v>132</v>
      </c>
      <c r="D29" s="361" t="n">
        <v>2.5348720453358</v>
      </c>
      <c r="E29" s="361" t="n">
        <v>3.90817999953723</v>
      </c>
      <c r="F29" s="361" t="n">
        <v>2.52324037184597</v>
      </c>
      <c r="G29" s="361" t="n">
        <v>5.8726362784717</v>
      </c>
      <c r="H29" s="361" t="n">
        <v>2.95039905949455</v>
      </c>
    </row>
    <row r="30" s="339" customFormat="true" ht="15" hidden="false" customHeight="true" outlineLevel="0" collapsed="false">
      <c r="B30" s="358"/>
      <c r="C30" s="358" t="s">
        <v>133</v>
      </c>
      <c r="D30" s="359" t="n">
        <v>2.21502692078972</v>
      </c>
      <c r="E30" s="359" t="n">
        <v>3.72122875331777</v>
      </c>
      <c r="F30" s="359" t="n">
        <v>2.24279291192808</v>
      </c>
      <c r="G30" s="359" t="n">
        <v>5.78210133090844</v>
      </c>
      <c r="H30" s="359" t="n">
        <v>2.9910665109075</v>
      </c>
    </row>
    <row r="31" s="339" customFormat="true" ht="15" hidden="false" customHeight="true" outlineLevel="0" collapsed="false">
      <c r="B31" s="362"/>
      <c r="C31" s="362" t="s">
        <v>134</v>
      </c>
      <c r="D31" s="361" t="n">
        <v>1.85810029651712</v>
      </c>
      <c r="E31" s="361" t="n">
        <v>3.60306214216026</v>
      </c>
      <c r="F31" s="361" t="n">
        <v>2.1359403234027</v>
      </c>
      <c r="G31" s="361" t="n">
        <v>5.74176726462199</v>
      </c>
      <c r="H31" s="361" t="n">
        <v>3.05627720298676</v>
      </c>
    </row>
    <row r="32" s="339" customFormat="true" ht="15" hidden="false" customHeight="true" outlineLevel="0" collapsed="false">
      <c r="B32" s="358"/>
      <c r="C32" s="358" t="s">
        <v>135</v>
      </c>
      <c r="D32" s="359" t="n">
        <v>1.66043750087048</v>
      </c>
      <c r="E32" s="359" t="n">
        <v>3.52845646682152</v>
      </c>
      <c r="F32" s="359" t="n">
        <v>2.05746061167751</v>
      </c>
      <c r="G32" s="359" t="n">
        <v>5.49838639371283</v>
      </c>
      <c r="H32" s="359" t="n">
        <v>3.03147354306892</v>
      </c>
    </row>
    <row r="33" s="339" customFormat="true" ht="15" hidden="false" customHeight="true" outlineLevel="0" collapsed="false">
      <c r="B33" s="362"/>
      <c r="C33" s="362" t="s">
        <v>136</v>
      </c>
      <c r="D33" s="361" t="n">
        <v>1.60760241348177</v>
      </c>
      <c r="E33" s="361" t="n">
        <v>3.26269332045115</v>
      </c>
      <c r="F33" s="361" t="n">
        <v>1.95004625346904</v>
      </c>
      <c r="G33" s="361" t="n">
        <v>5.46646980747232</v>
      </c>
      <c r="H33" s="361" t="n">
        <v>2.83898187483682</v>
      </c>
    </row>
    <row r="34" s="339" customFormat="true" ht="15" hidden="false" customHeight="true" outlineLevel="0" collapsed="false">
      <c r="B34" s="358"/>
      <c r="C34" s="358" t="s">
        <v>137</v>
      </c>
      <c r="D34" s="359" t="n">
        <v>1.6076690789258</v>
      </c>
      <c r="E34" s="359" t="n">
        <v>3.06198419772366</v>
      </c>
      <c r="F34" s="359" t="n">
        <v>1.71795387503353</v>
      </c>
      <c r="G34" s="359" t="n">
        <v>5.40863681765555</v>
      </c>
      <c r="H34" s="359" t="n">
        <v>2.69178250076307</v>
      </c>
    </row>
    <row r="35" s="339" customFormat="true" ht="15" hidden="false" customHeight="true" outlineLevel="0" collapsed="false">
      <c r="B35" s="362"/>
      <c r="C35" s="362" t="s">
        <v>138</v>
      </c>
      <c r="D35" s="361" t="n">
        <v>1.77104641860482</v>
      </c>
      <c r="E35" s="361" t="n">
        <v>2.97209407325263</v>
      </c>
      <c r="F35" s="361" t="n">
        <v>1.46103154915003</v>
      </c>
      <c r="G35" s="361" t="n">
        <v>5.41634315950696</v>
      </c>
      <c r="H35" s="361" t="n">
        <v>2.43341270852553</v>
      </c>
    </row>
    <row r="36" s="339" customFormat="true" ht="15" hidden="false" customHeight="true" outlineLevel="0" collapsed="false">
      <c r="B36" s="358" t="n">
        <v>2016</v>
      </c>
      <c r="C36" s="358" t="s">
        <v>127</v>
      </c>
      <c r="D36" s="359" t="n">
        <v>1.36423535613097</v>
      </c>
      <c r="E36" s="359" t="n">
        <v>0.988371971279123</v>
      </c>
      <c r="F36" s="359" t="n">
        <v>-0.80058224163031</v>
      </c>
      <c r="G36" s="359" t="n">
        <v>6.30300798588541</v>
      </c>
      <c r="H36" s="359" t="n">
        <v>2.34274012333389</v>
      </c>
    </row>
    <row r="37" s="339" customFormat="true" ht="15" hidden="false" customHeight="true" outlineLevel="0" collapsed="false">
      <c r="B37" s="362"/>
      <c r="C37" s="362" t="s">
        <v>128</v>
      </c>
      <c r="D37" s="361" t="n">
        <v>1.77569815608836</v>
      </c>
      <c r="E37" s="361" t="n">
        <v>1.32110563901009</v>
      </c>
      <c r="F37" s="361" t="n">
        <v>-2.13593990406374</v>
      </c>
      <c r="G37" s="361" t="n">
        <v>5.64375092045206</v>
      </c>
      <c r="H37" s="361" t="n">
        <v>1.84946450971171</v>
      </c>
    </row>
    <row r="38" s="339" customFormat="true" ht="15" hidden="false" customHeight="true" outlineLevel="0" collapsed="false">
      <c r="B38" s="358"/>
      <c r="C38" s="358" t="s">
        <v>129</v>
      </c>
      <c r="D38" s="359" t="n">
        <v>1.60301682221609</v>
      </c>
      <c r="E38" s="359" t="n">
        <v>1.74541830329189</v>
      </c>
      <c r="F38" s="359" t="n">
        <v>-2.89184151987018</v>
      </c>
      <c r="G38" s="359" t="n">
        <v>5.05260223590291</v>
      </c>
      <c r="H38" s="359" t="n">
        <v>1.08999496925404</v>
      </c>
    </row>
    <row r="39" s="339" customFormat="true" ht="15" hidden="false" customHeight="true" outlineLevel="0" collapsed="false">
      <c r="B39" s="362"/>
      <c r="C39" s="362" t="s">
        <v>130</v>
      </c>
      <c r="D39" s="361" t="n">
        <v>1.76234913730731</v>
      </c>
      <c r="E39" s="361" t="n">
        <v>2.08769251099576</v>
      </c>
      <c r="F39" s="361" t="n">
        <v>-3.36642599277981</v>
      </c>
      <c r="G39" s="361" t="n">
        <v>4.68999721837153</v>
      </c>
      <c r="H39" s="361" t="n">
        <v>1.36665060090391</v>
      </c>
    </row>
    <row r="40" s="339" customFormat="true" ht="15" hidden="false" customHeight="true" outlineLevel="0" collapsed="false">
      <c r="B40" s="358"/>
      <c r="C40" s="358" t="s">
        <v>131</v>
      </c>
      <c r="D40" s="359" t="n">
        <v>1.96439362431091</v>
      </c>
      <c r="E40" s="359" t="n">
        <v>2.29954517734972</v>
      </c>
      <c r="F40" s="359" t="n">
        <v>-3.42334526262518</v>
      </c>
      <c r="G40" s="359" t="n">
        <v>4.34293037872211</v>
      </c>
      <c r="H40" s="359" t="n">
        <v>1.46597338448098</v>
      </c>
    </row>
    <row r="41" s="339" customFormat="true" ht="15" hidden="false" customHeight="true" outlineLevel="0" collapsed="false">
      <c r="B41" s="362"/>
      <c r="C41" s="362" t="s">
        <v>132</v>
      </c>
      <c r="D41" s="361" t="n">
        <v>2.44397988210965</v>
      </c>
      <c r="E41" s="361" t="n">
        <v>2.29300081549058</v>
      </c>
      <c r="F41" s="361" t="n">
        <v>-3.47331003735392</v>
      </c>
      <c r="G41" s="361" t="n">
        <v>4.0756264906727</v>
      </c>
      <c r="H41" s="361" t="n">
        <v>1.49204499861118</v>
      </c>
    </row>
    <row r="42" s="339" customFormat="true" ht="15" hidden="false" customHeight="true" outlineLevel="0" collapsed="false">
      <c r="B42" s="358"/>
      <c r="C42" s="358" t="s">
        <v>133</v>
      </c>
      <c r="D42" s="359" t="n">
        <v>2.36810721249698</v>
      </c>
      <c r="E42" s="359" t="n">
        <v>2.25255990554976</v>
      </c>
      <c r="F42" s="359" t="n">
        <v>-3.41197164881786</v>
      </c>
      <c r="G42" s="359" t="n">
        <v>4.0492912104928</v>
      </c>
      <c r="H42" s="359" t="n">
        <v>1.48121592411106</v>
      </c>
    </row>
    <row r="43" s="339" customFormat="true" ht="15" hidden="false" customHeight="true" outlineLevel="0" collapsed="false">
      <c r="B43" s="362"/>
      <c r="C43" s="362" t="s">
        <v>134</v>
      </c>
      <c r="D43" s="361" t="n">
        <v>2.49997188468809</v>
      </c>
      <c r="E43" s="361" t="n">
        <v>2.19643020789806</v>
      </c>
      <c r="F43" s="361" t="n">
        <v>-3.15958991108692</v>
      </c>
      <c r="G43" s="361" t="n">
        <v>4.03916846228316</v>
      </c>
      <c r="H43" s="361" t="n">
        <v>1.35006846689261</v>
      </c>
    </row>
    <row r="44" s="339" customFormat="true" ht="15" hidden="false" customHeight="true" outlineLevel="0" collapsed="false">
      <c r="B44" s="358"/>
      <c r="C44" s="358" t="s">
        <v>135</v>
      </c>
      <c r="D44" s="359" t="n">
        <v>2.58766245788131</v>
      </c>
      <c r="E44" s="359" t="n">
        <v>2.18496988421171</v>
      </c>
      <c r="F44" s="359" t="n">
        <v>-2.99067683738952</v>
      </c>
      <c r="G44" s="359" t="n">
        <v>4.12262432466153</v>
      </c>
      <c r="H44" s="359" t="n">
        <v>1.32052402463394</v>
      </c>
    </row>
    <row r="45" s="339" customFormat="true" ht="15" hidden="false" customHeight="true" outlineLevel="0" collapsed="false">
      <c r="B45" s="362"/>
      <c r="C45" s="362" t="s">
        <v>136</v>
      </c>
      <c r="D45" s="361" t="n">
        <v>2.54210993128921</v>
      </c>
      <c r="E45" s="361" t="n">
        <v>2.17415568504131</v>
      </c>
      <c r="F45" s="361" t="n">
        <v>-2.99615272938444</v>
      </c>
      <c r="G45" s="361" t="n">
        <v>4.2781898496326</v>
      </c>
      <c r="H45" s="361" t="n">
        <v>1.28685086563554</v>
      </c>
    </row>
    <row r="46" s="339" customFormat="true" ht="15" hidden="false" customHeight="true" outlineLevel="0" collapsed="false">
      <c r="B46" s="364"/>
      <c r="C46" s="364" t="s">
        <v>137</v>
      </c>
      <c r="D46" s="373" t="n">
        <v>2.50996355814104</v>
      </c>
      <c r="E46" s="373" t="n">
        <v>2.226290562683</v>
      </c>
      <c r="F46" s="373" t="n">
        <v>-2.98241856020037</v>
      </c>
      <c r="G46" s="373" t="n">
        <v>4.29270951063645</v>
      </c>
      <c r="H46" s="373" t="n">
        <v>1.18258491605949</v>
      </c>
    </row>
    <row r="47" s="329" customFormat="true" ht="6" hidden="false" customHeight="true" outlineLevel="0" collapsed="false">
      <c r="B47" s="331"/>
      <c r="C47" s="331"/>
    </row>
    <row r="48" customFormat="false" ht="13.5" hidden="false" customHeight="false" outlineLevel="0" collapsed="false">
      <c r="B48" s="331" t="s">
        <v>63</v>
      </c>
      <c r="C48" s="329"/>
      <c r="D48" s="328"/>
      <c r="E48" s="328"/>
      <c r="F48" s="328"/>
      <c r="G48" s="328"/>
      <c r="H48" s="328"/>
    </row>
    <row r="49" customFormat="false" ht="13.5" hidden="false" customHeight="false" outlineLevel="0" collapsed="false">
      <c r="B49" s="330" t="s">
        <v>64</v>
      </c>
    </row>
    <row r="68" customFormat="false" ht="12.75" hidden="false" customHeight="false" outlineLevel="0" collapsed="false">
      <c r="D68" s="335"/>
    </row>
    <row r="87" customFormat="false" ht="12.75" hidden="false" customHeight="false" outlineLevel="0" collapsed="false">
      <c r="D87" s="367"/>
    </row>
    <row r="90" customFormat="false" ht="12.75" hidden="false" customHeight="false" outlineLevel="0" collapsed="false">
      <c r="G90" s="367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9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" activeCellId="0" sqref="A2: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6.56"/>
    <col collapsed="false" customWidth="true" hidden="false" outlineLevel="0" max="3" min="3" style="13" width="12.99"/>
    <col collapsed="false" customWidth="true" hidden="false" outlineLevel="0" max="8" min="4" style="13" width="14.85"/>
    <col collapsed="false" customWidth="false" hidden="false" outlineLevel="0" max="11" min="9" style="305" width="11.42"/>
    <col collapsed="false" customWidth="false" hidden="false" outlineLevel="0" max="257" min="12" style="13" width="11.42"/>
  </cols>
  <sheetData>
    <row r="1" customFormat="false" ht="0.75" hidden="false" customHeight="true" outlineLevel="0" collapsed="false">
      <c r="B1" s="305"/>
      <c r="C1" s="305"/>
      <c r="D1" s="305"/>
      <c r="E1" s="305"/>
      <c r="F1" s="305"/>
      <c r="G1" s="305"/>
      <c r="H1" s="305"/>
    </row>
    <row r="2" customFormat="false" ht="61.5" hidden="false" customHeight="true" outlineLevel="0" collapsed="false">
      <c r="B2" s="296"/>
      <c r="C2" s="296"/>
      <c r="D2" s="296"/>
      <c r="E2" s="296"/>
      <c r="F2" s="296"/>
      <c r="G2" s="296"/>
      <c r="H2" s="296"/>
    </row>
    <row r="3" customFormat="false" ht="17.25" hidden="false" customHeight="true" outlineLevel="0" collapsed="false">
      <c r="B3" s="297" t="s">
        <v>28</v>
      </c>
      <c r="C3" s="297"/>
    </row>
    <row r="4" customFormat="false" ht="14.25" hidden="false" customHeight="false" outlineLevel="0" collapsed="false">
      <c r="B4" s="298" t="s">
        <v>216</v>
      </c>
      <c r="C4" s="298"/>
      <c r="D4" s="298"/>
      <c r="E4" s="298"/>
      <c r="F4" s="298"/>
      <c r="G4" s="298"/>
      <c r="H4" s="298"/>
    </row>
    <row r="5" s="299" customFormat="true" ht="12.75" hidden="false" customHeight="false" outlineLevel="0" collapsed="false">
      <c r="B5" s="298" t="s">
        <v>210</v>
      </c>
      <c r="C5" s="298"/>
      <c r="D5" s="298"/>
      <c r="E5" s="298"/>
      <c r="F5" s="298"/>
      <c r="G5" s="298"/>
      <c r="H5" s="298"/>
      <c r="I5" s="376"/>
      <c r="J5" s="376"/>
      <c r="K5" s="376"/>
    </row>
    <row r="6" customFormat="false" ht="12.75" hidden="false" customHeight="false" outlineLevel="0" collapsed="false">
      <c r="B6" s="392" t="str">
        <f aca="false">+'2.6.1'!B6:L6</f>
        <v>Diciembre 2014 - noviembre2016</v>
      </c>
      <c r="C6" s="392"/>
      <c r="D6" s="392"/>
      <c r="E6" s="392"/>
      <c r="F6" s="392"/>
      <c r="G6" s="392"/>
      <c r="H6" s="392"/>
      <c r="J6" s="304"/>
      <c r="L6" s="305"/>
      <c r="M6" s="306"/>
      <c r="N6" s="306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</row>
    <row r="7" s="327" customFormat="true" ht="12" hidden="false" customHeight="false" outlineLevel="0" collapsed="false">
      <c r="B7" s="329"/>
      <c r="C7" s="350"/>
      <c r="D7" s="351"/>
      <c r="E7" s="351"/>
      <c r="F7" s="351"/>
      <c r="G7" s="351"/>
      <c r="H7" s="351"/>
      <c r="I7" s="329"/>
      <c r="J7" s="329"/>
      <c r="K7" s="329"/>
    </row>
    <row r="8" s="297" customFormat="true" ht="12.75" hidden="false" customHeight="false" outlineLevel="0" collapsed="false">
      <c r="B8" s="370"/>
      <c r="C8" s="356" t="s">
        <v>204</v>
      </c>
      <c r="D8" s="395" t="s">
        <v>77</v>
      </c>
      <c r="E8" s="396" t="s">
        <v>79</v>
      </c>
      <c r="F8" s="395" t="s">
        <v>190</v>
      </c>
      <c r="G8" s="396" t="s">
        <v>192</v>
      </c>
      <c r="H8" s="395" t="s">
        <v>194</v>
      </c>
      <c r="I8" s="387"/>
      <c r="J8" s="387"/>
      <c r="K8" s="387"/>
    </row>
    <row r="9" s="297" customFormat="true" ht="18" hidden="false" customHeight="true" outlineLevel="0" collapsed="false">
      <c r="B9" s="370"/>
      <c r="C9" s="356"/>
      <c r="D9" s="388" t="s">
        <v>188</v>
      </c>
      <c r="E9" s="388" t="s">
        <v>189</v>
      </c>
      <c r="F9" s="388" t="s">
        <v>191</v>
      </c>
      <c r="G9" s="371" t="s">
        <v>193</v>
      </c>
      <c r="H9" s="388" t="s">
        <v>195</v>
      </c>
      <c r="I9" s="387"/>
      <c r="J9" s="387"/>
      <c r="K9" s="387"/>
    </row>
    <row r="10" s="297" customFormat="true" ht="12.75" hidden="false" customHeight="false" outlineLevel="0" collapsed="false">
      <c r="B10" s="356" t="s">
        <v>205</v>
      </c>
      <c r="C10" s="356" t="s">
        <v>126</v>
      </c>
      <c r="D10" s="397"/>
      <c r="E10" s="397"/>
      <c r="F10" s="397"/>
      <c r="G10" s="397"/>
      <c r="H10" s="397"/>
      <c r="I10" s="387"/>
      <c r="J10" s="387"/>
      <c r="K10" s="387"/>
    </row>
    <row r="11" s="309" customFormat="true" ht="4.9" hidden="false" customHeight="true" outlineLevel="0" collapsed="false">
      <c r="B11" s="318"/>
      <c r="C11" s="318"/>
      <c r="D11" s="318"/>
      <c r="E11" s="318"/>
      <c r="F11" s="318"/>
      <c r="G11" s="318"/>
      <c r="H11" s="318"/>
      <c r="I11" s="337"/>
      <c r="J11" s="337"/>
      <c r="K11" s="337"/>
    </row>
    <row r="12" s="339" customFormat="true" ht="15" hidden="false" customHeight="true" outlineLevel="0" collapsed="false">
      <c r="B12" s="362" t="n">
        <v>2014</v>
      </c>
      <c r="C12" s="360" t="s">
        <v>138</v>
      </c>
      <c r="D12" s="361" t="n">
        <v>3.50161862208169</v>
      </c>
      <c r="E12" s="361" t="n">
        <v>3.12895404813698</v>
      </c>
      <c r="F12" s="361" t="n">
        <v>2.26770428015568</v>
      </c>
      <c r="G12" s="361" t="n">
        <v>1.60866840531808</v>
      </c>
      <c r="H12" s="361" t="n">
        <v>1.97351454943466</v>
      </c>
    </row>
    <row r="13" s="339" customFormat="true" ht="15" hidden="false" customHeight="true" outlineLevel="0" collapsed="false">
      <c r="B13" s="358" t="n">
        <v>2015</v>
      </c>
      <c r="C13" s="358" t="s">
        <v>127</v>
      </c>
      <c r="D13" s="359" t="n">
        <v>3.63031488104693</v>
      </c>
      <c r="E13" s="359" t="n">
        <v>3.26847836433952</v>
      </c>
      <c r="F13" s="359" t="n">
        <v>1.83665252268717</v>
      </c>
      <c r="G13" s="359" t="n">
        <v>1.74013568706126</v>
      </c>
      <c r="H13" s="359" t="n">
        <v>1.94108010817493</v>
      </c>
    </row>
    <row r="14" s="339" customFormat="true" ht="15" hidden="false" customHeight="true" outlineLevel="0" collapsed="false">
      <c r="B14" s="362"/>
      <c r="C14" s="362" t="s">
        <v>128</v>
      </c>
      <c r="D14" s="361" t="n">
        <v>3.91383937708818</v>
      </c>
      <c r="E14" s="361" t="n">
        <v>3.52748313370228</v>
      </c>
      <c r="F14" s="361" t="n">
        <v>1.8849267659601</v>
      </c>
      <c r="G14" s="361" t="n">
        <v>2.25062790558903</v>
      </c>
      <c r="H14" s="361" t="n">
        <v>2.08180326502974</v>
      </c>
    </row>
    <row r="15" s="339" customFormat="true" ht="15" hidden="false" customHeight="true" outlineLevel="0" collapsed="false">
      <c r="B15" s="358"/>
      <c r="C15" s="358" t="s">
        <v>129</v>
      </c>
      <c r="D15" s="359" t="n">
        <v>4.22915794547372</v>
      </c>
      <c r="E15" s="359" t="n">
        <v>3.82949296331028</v>
      </c>
      <c r="F15" s="359" t="n">
        <v>1.90059605402992</v>
      </c>
      <c r="G15" s="359" t="n">
        <v>3.0795170944415</v>
      </c>
      <c r="H15" s="359" t="n">
        <v>2.36418686078752</v>
      </c>
    </row>
    <row r="16" s="339" customFormat="true" ht="14.25" hidden="false" customHeight="true" outlineLevel="0" collapsed="false">
      <c r="B16" s="362"/>
      <c r="C16" s="362" t="s">
        <v>130</v>
      </c>
      <c r="D16" s="361" t="n">
        <v>4.29021350516321</v>
      </c>
      <c r="E16" s="361" t="n">
        <v>3.75518567071167</v>
      </c>
      <c r="F16" s="361" t="n">
        <v>2.0367006373349</v>
      </c>
      <c r="G16" s="361" t="n">
        <v>3.57419405167774</v>
      </c>
      <c r="H16" s="361" t="n">
        <v>2.30121035637407</v>
      </c>
    </row>
    <row r="17" s="339" customFormat="true" ht="14.25" hidden="false" customHeight="true" outlineLevel="0" collapsed="false">
      <c r="B17" s="358"/>
      <c r="C17" s="358" t="s">
        <v>131</v>
      </c>
      <c r="D17" s="359" t="n">
        <v>4.28006354112507</v>
      </c>
      <c r="E17" s="359" t="n">
        <v>3.84768340202444</v>
      </c>
      <c r="F17" s="359" t="n">
        <v>2.05744864066924</v>
      </c>
      <c r="G17" s="359" t="n">
        <v>4.15713733022067</v>
      </c>
      <c r="H17" s="359" t="n">
        <v>2.50338323018453</v>
      </c>
    </row>
    <row r="18" s="339" customFormat="true" ht="14.25" hidden="false" customHeight="true" outlineLevel="0" collapsed="false">
      <c r="B18" s="362"/>
      <c r="C18" s="362" t="s">
        <v>132</v>
      </c>
      <c r="D18" s="361" t="n">
        <v>3.92036344660205</v>
      </c>
      <c r="E18" s="361" t="n">
        <v>3.80888967983375</v>
      </c>
      <c r="F18" s="361" t="n">
        <v>2.30526720492121</v>
      </c>
      <c r="G18" s="361" t="n">
        <v>4.65091332337948</v>
      </c>
      <c r="H18" s="361" t="n">
        <v>2.69121955500684</v>
      </c>
    </row>
    <row r="19" s="339" customFormat="true" ht="14.25" hidden="false" customHeight="true" outlineLevel="0" collapsed="false">
      <c r="B19" s="358"/>
      <c r="C19" s="358" t="s">
        <v>133</v>
      </c>
      <c r="D19" s="359" t="n">
        <v>3.58441577716049</v>
      </c>
      <c r="E19" s="359" t="n">
        <v>3.71797162149308</v>
      </c>
      <c r="F19" s="359" t="n">
        <v>2.20362407862411</v>
      </c>
      <c r="G19" s="359" t="n">
        <v>4.93464167734283</v>
      </c>
      <c r="H19" s="359" t="n">
        <v>2.87671041215032</v>
      </c>
    </row>
    <row r="20" s="339" customFormat="true" ht="14.25" hidden="false" customHeight="true" outlineLevel="0" collapsed="false">
      <c r="B20" s="362"/>
      <c r="C20" s="362" t="s">
        <v>134</v>
      </c>
      <c r="D20" s="361" t="n">
        <v>3.13673243154342</v>
      </c>
      <c r="E20" s="361" t="n">
        <v>3.69550428158862</v>
      </c>
      <c r="F20" s="361" t="n">
        <v>2.34712216402211</v>
      </c>
      <c r="G20" s="361" t="n">
        <v>5.20232470710502</v>
      </c>
      <c r="H20" s="361" t="n">
        <v>3.04492046455891</v>
      </c>
    </row>
    <row r="21" s="339" customFormat="true" ht="14.25" hidden="false" customHeight="true" outlineLevel="0" collapsed="false">
      <c r="B21" s="358"/>
      <c r="C21" s="358" t="s">
        <v>135</v>
      </c>
      <c r="D21" s="359" t="n">
        <v>2.77022285916146</v>
      </c>
      <c r="E21" s="359" t="n">
        <v>3.76457953706919</v>
      </c>
      <c r="F21" s="359" t="n">
        <v>2.54731048901604</v>
      </c>
      <c r="G21" s="359" t="n">
        <v>5.18109989672111</v>
      </c>
      <c r="H21" s="359" t="n">
        <v>3.29030198190146</v>
      </c>
    </row>
    <row r="22" s="339" customFormat="true" ht="14.25" hidden="false" customHeight="true" outlineLevel="0" collapsed="false">
      <c r="B22" s="362"/>
      <c r="C22" s="362" t="s">
        <v>136</v>
      </c>
      <c r="D22" s="361" t="n">
        <v>2.38812349963378</v>
      </c>
      <c r="E22" s="361" t="n">
        <v>3.43190978311936</v>
      </c>
      <c r="F22" s="361" t="n">
        <v>2.48691300409887</v>
      </c>
      <c r="G22" s="361" t="n">
        <v>5.37232975713617</v>
      </c>
      <c r="H22" s="361" t="n">
        <v>3.162014267532</v>
      </c>
    </row>
    <row r="23" s="339" customFormat="true" ht="14.25" hidden="false" customHeight="true" outlineLevel="0" collapsed="false">
      <c r="B23" s="358"/>
      <c r="C23" s="358" t="s">
        <v>137</v>
      </c>
      <c r="D23" s="359" t="n">
        <v>2.00910165099981</v>
      </c>
      <c r="E23" s="359" t="n">
        <v>3.16406979389563</v>
      </c>
      <c r="F23" s="359" t="n">
        <v>2.17887274341977</v>
      </c>
      <c r="G23" s="359" t="n">
        <v>5.38640954285108</v>
      </c>
      <c r="H23" s="359" t="n">
        <v>2.93812239106241</v>
      </c>
    </row>
    <row r="24" s="339" customFormat="true" ht="14.25" hidden="false" customHeight="true" outlineLevel="0" collapsed="false">
      <c r="B24" s="362"/>
      <c r="C24" s="362" t="s">
        <v>138</v>
      </c>
      <c r="D24" s="361" t="n">
        <v>1.77104641860486</v>
      </c>
      <c r="E24" s="361" t="n">
        <v>2.97209407325263</v>
      </c>
      <c r="F24" s="361" t="n">
        <v>1.46103154915005</v>
      </c>
      <c r="G24" s="361" t="n">
        <v>5.41634315950699</v>
      </c>
      <c r="H24" s="361" t="n">
        <v>2.43341270852553</v>
      </c>
    </row>
    <row r="25" s="339" customFormat="true" ht="14.25" hidden="false" customHeight="true" outlineLevel="0" collapsed="false">
      <c r="B25" s="358" t="n">
        <v>2016</v>
      </c>
      <c r="C25" s="358" t="s">
        <v>127</v>
      </c>
      <c r="D25" s="359" t="n">
        <v>1.60254840591068</v>
      </c>
      <c r="E25" s="359" t="n">
        <v>2.70344881624938</v>
      </c>
      <c r="F25" s="359" t="n">
        <v>1.31234793187349</v>
      </c>
      <c r="G25" s="359" t="n">
        <v>5.83914083656922</v>
      </c>
      <c r="H25" s="359" t="n">
        <v>2.40576751213639</v>
      </c>
    </row>
    <row r="26" s="339" customFormat="true" ht="14.25" hidden="false" customHeight="true" outlineLevel="0" collapsed="false">
      <c r="B26" s="362"/>
      <c r="C26" s="362" t="s">
        <v>128</v>
      </c>
      <c r="D26" s="361" t="n">
        <v>1.47981654735736</v>
      </c>
      <c r="E26" s="361" t="n">
        <v>2.43602662387439</v>
      </c>
      <c r="F26" s="361" t="n">
        <v>0.738505398519984</v>
      </c>
      <c r="G26" s="361" t="n">
        <v>5.81407686670861</v>
      </c>
      <c r="H26" s="361" t="n">
        <v>2.23661175594752</v>
      </c>
    </row>
    <row r="27" s="339" customFormat="true" ht="14.25" hidden="false" customHeight="true" outlineLevel="0" collapsed="false">
      <c r="B27" s="358"/>
      <c r="C27" s="358" t="s">
        <v>129</v>
      </c>
      <c r="D27" s="359" t="n">
        <v>1.21777583427016</v>
      </c>
      <c r="E27" s="359" t="n">
        <v>2.26283297288528</v>
      </c>
      <c r="F27" s="359" t="n">
        <v>0.0377866114478431</v>
      </c>
      <c r="G27" s="359" t="n">
        <v>5.37860900389673</v>
      </c>
      <c r="H27" s="359" t="n">
        <v>1.80548619374985</v>
      </c>
    </row>
    <row r="28" s="339" customFormat="true" ht="14.25" hidden="false" customHeight="true" outlineLevel="0" collapsed="false">
      <c r="B28" s="362"/>
      <c r="C28" s="362" t="s">
        <v>130</v>
      </c>
      <c r="D28" s="361" t="n">
        <v>1.20213673964034</v>
      </c>
      <c r="E28" s="361" t="n">
        <v>2.30471406505504</v>
      </c>
      <c r="F28" s="361" t="n">
        <v>-0.543142076914949</v>
      </c>
      <c r="G28" s="361" t="n">
        <v>5.14205411092377</v>
      </c>
      <c r="H28" s="361" t="n">
        <v>1.8672534126601</v>
      </c>
    </row>
    <row r="29" s="339" customFormat="true" ht="14.25" hidden="false" customHeight="true" outlineLevel="0" collapsed="false">
      <c r="B29" s="358"/>
      <c r="C29" s="358" t="s">
        <v>131</v>
      </c>
      <c r="D29" s="359" t="n">
        <v>1.28458204047814</v>
      </c>
      <c r="E29" s="359" t="n">
        <v>2.26332885048177</v>
      </c>
      <c r="F29" s="359" t="n">
        <v>-0.979358143739673</v>
      </c>
      <c r="G29" s="359" t="n">
        <v>4.83722401610232</v>
      </c>
      <c r="H29" s="359" t="n">
        <v>1.77762101394772</v>
      </c>
    </row>
    <row r="30" s="339" customFormat="true" ht="14.25" hidden="false" customHeight="true" outlineLevel="0" collapsed="false">
      <c r="B30" s="362"/>
      <c r="C30" s="362" t="s">
        <v>132</v>
      </c>
      <c r="D30" s="361" t="n">
        <v>1.73525634312111</v>
      </c>
      <c r="E30" s="361" t="n">
        <v>2.18281894661865</v>
      </c>
      <c r="F30" s="361" t="n">
        <v>-1.51824905297338</v>
      </c>
      <c r="G30" s="361" t="n">
        <v>4.52661317805829</v>
      </c>
      <c r="H30" s="361" t="n">
        <v>1.71479185868062</v>
      </c>
    </row>
    <row r="31" s="339" customFormat="true" ht="14.25" hidden="false" customHeight="true" outlineLevel="0" collapsed="false">
      <c r="B31" s="358"/>
      <c r="C31" s="358" t="s">
        <v>133</v>
      </c>
      <c r="D31" s="359" t="n">
        <v>1.86528517396281</v>
      </c>
      <c r="E31" s="359" t="n">
        <v>2.13321880434576</v>
      </c>
      <c r="F31" s="359" t="n">
        <v>-1.81353767560666</v>
      </c>
      <c r="G31" s="359" t="n">
        <v>4.41514841837352</v>
      </c>
      <c r="H31" s="359" t="n">
        <v>1.56670871833342</v>
      </c>
    </row>
    <row r="32" s="339" customFormat="true" ht="14.25" hidden="false" customHeight="true" outlineLevel="0" collapsed="false">
      <c r="B32" s="362"/>
      <c r="C32" s="362" t="s">
        <v>134</v>
      </c>
      <c r="D32" s="361" t="n">
        <v>2.19690794317824</v>
      </c>
      <c r="E32" s="361" t="n">
        <v>2.05273111671258</v>
      </c>
      <c r="F32" s="361" t="n">
        <v>-2.03364901169164</v>
      </c>
      <c r="G32" s="361" t="n">
        <v>4.29398368150669</v>
      </c>
      <c r="H32" s="361" t="n">
        <v>1.31587040058496</v>
      </c>
    </row>
    <row r="33" s="339" customFormat="true" ht="14.25" hidden="false" customHeight="true" outlineLevel="0" collapsed="false">
      <c r="B33" s="358"/>
      <c r="C33" s="358" t="s">
        <v>135</v>
      </c>
      <c r="D33" s="359" t="n">
        <v>2.45995719800172</v>
      </c>
      <c r="E33" s="359" t="n">
        <v>1.98404600658444</v>
      </c>
      <c r="F33" s="359" t="n">
        <v>-2.28015470872189</v>
      </c>
      <c r="G33" s="359" t="n">
        <v>4.39062948109015</v>
      </c>
      <c r="H33" s="359" t="n">
        <v>1.17496057515023</v>
      </c>
    </row>
    <row r="34" s="339" customFormat="true" ht="14.25" hidden="false" customHeight="true" outlineLevel="0" collapsed="false">
      <c r="B34" s="362"/>
      <c r="C34" s="362" t="s">
        <v>136</v>
      </c>
      <c r="D34" s="361" t="n">
        <v>2.54273087671411</v>
      </c>
      <c r="E34" s="361" t="n">
        <v>2.07671558255926</v>
      </c>
      <c r="F34" s="361" t="n">
        <v>-2.61380147091871</v>
      </c>
      <c r="G34" s="361" t="n">
        <v>4.43385368736675</v>
      </c>
      <c r="H34" s="361" t="n">
        <v>1.16149845390572</v>
      </c>
    </row>
    <row r="35" s="339" customFormat="true" ht="14.25" hidden="false" customHeight="true" outlineLevel="0" collapsed="false">
      <c r="B35" s="364"/>
      <c r="C35" s="364" t="s">
        <v>137</v>
      </c>
      <c r="D35" s="373" t="n">
        <v>2.59184955909186</v>
      </c>
      <c r="E35" s="373" t="n">
        <v>2.21125968126872</v>
      </c>
      <c r="F35" s="373" t="n">
        <v>-2.80974644848054</v>
      </c>
      <c r="G35" s="373" t="n">
        <v>4.39860704094728</v>
      </c>
      <c r="H35" s="373" t="n">
        <v>1.06628015714723</v>
      </c>
    </row>
    <row r="36" s="339" customFormat="true" ht="15" hidden="false" customHeight="true" outlineLevel="0" collapsed="false">
      <c r="B36" s="360"/>
      <c r="C36" s="360"/>
      <c r="D36" s="361"/>
      <c r="E36" s="361"/>
      <c r="F36" s="361"/>
      <c r="G36" s="361"/>
      <c r="H36" s="361"/>
    </row>
    <row r="37" s="329" customFormat="true" ht="12" hidden="false" customHeight="false" outlineLevel="0" collapsed="false">
      <c r="B37" s="331" t="s">
        <v>63</v>
      </c>
      <c r="C37" s="331"/>
    </row>
    <row r="38" customFormat="false" ht="13.5" hidden="false" customHeight="false" outlineLevel="0" collapsed="false">
      <c r="B38" s="330" t="s">
        <v>64</v>
      </c>
      <c r="C38" s="329"/>
      <c r="D38" s="328"/>
      <c r="E38" s="328"/>
      <c r="F38" s="328"/>
      <c r="G38" s="328"/>
      <c r="H38" s="328"/>
    </row>
    <row r="46" customFormat="false" ht="12.75" hidden="false" customHeight="false" outlineLevel="0" collapsed="false">
      <c r="B46" s="334"/>
    </row>
    <row r="68" customFormat="false" ht="12.75" hidden="false" customHeight="false" outlineLevel="0" collapsed="false">
      <c r="D68" s="335"/>
    </row>
    <row r="87" customFormat="false" ht="12.75" hidden="false" customHeight="false" outlineLevel="0" collapsed="false">
      <c r="D87" s="367"/>
    </row>
    <row r="90" customFormat="false" ht="12.75" hidden="false" customHeight="false" outlineLevel="0" collapsed="false">
      <c r="G90" s="367"/>
    </row>
  </sheetData>
  <mergeCells count="5">
    <mergeCell ref="B4:H4"/>
    <mergeCell ref="B5:H5"/>
    <mergeCell ref="B6:H6"/>
    <mergeCell ref="B8:B9"/>
    <mergeCell ref="C8:C9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G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.28"/>
    <col collapsed="false" customWidth="true" hidden="false" outlineLevel="0" max="2" min="2" style="32" width="4.56"/>
    <col collapsed="false" customWidth="true" hidden="false" outlineLevel="0" max="3" min="3" style="32" width="12.56"/>
    <col collapsed="false" customWidth="true" hidden="false" outlineLevel="0" max="4" min="4" style="32" width="8.85"/>
    <col collapsed="false" customWidth="true" hidden="false" outlineLevel="0" max="6" min="5" style="32" width="14.56"/>
    <col collapsed="false" customWidth="true" hidden="false" outlineLevel="0" max="7" min="7" style="32" width="2.84"/>
    <col collapsed="false" customWidth="true" hidden="false" outlineLevel="0" max="8" min="8" style="32" width="8.85"/>
    <col collapsed="false" customWidth="true" hidden="false" outlineLevel="0" max="10" min="9" style="32" width="12.7"/>
    <col collapsed="false" customWidth="true" hidden="false" outlineLevel="0" max="11" min="11" style="32" width="0.99"/>
    <col collapsed="false" customWidth="false" hidden="false" outlineLevel="0" max="257" min="12" style="32" width="11.42"/>
  </cols>
  <sheetData>
    <row r="1" customFormat="false" ht="64.9" hidden="false" customHeight="true" outlineLevel="0" collapsed="false"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B2" s="37" t="s">
        <v>28</v>
      </c>
      <c r="C2" s="37"/>
    </row>
    <row r="3" customFormat="false" ht="12" hidden="false" customHeight="true" outlineLevel="0" collapsed="false">
      <c r="B3" s="398" t="s">
        <v>217</v>
      </c>
      <c r="C3" s="398"/>
      <c r="D3" s="398"/>
      <c r="E3" s="398"/>
      <c r="F3" s="398"/>
      <c r="G3" s="398"/>
      <c r="H3" s="398"/>
      <c r="I3" s="398"/>
      <c r="J3" s="398"/>
      <c r="K3" s="398"/>
    </row>
    <row r="4" s="39" customFormat="true" ht="12.75" hidden="false" customHeight="false" outlineLevel="0" collapsed="false">
      <c r="B4" s="38" t="s">
        <v>180</v>
      </c>
      <c r="C4" s="38"/>
      <c r="D4" s="38"/>
      <c r="E4" s="38"/>
      <c r="F4" s="38"/>
      <c r="G4" s="38"/>
      <c r="H4" s="38"/>
      <c r="I4" s="38"/>
      <c r="J4" s="38"/>
      <c r="K4" s="38"/>
    </row>
    <row r="5" customFormat="false" ht="12.75" hidden="false" customHeight="false" outlineLevel="0" collapsed="false">
      <c r="B5" s="40" t="s">
        <v>181</v>
      </c>
      <c r="C5" s="40"/>
      <c r="D5" s="399"/>
      <c r="E5" s="400"/>
      <c r="F5" s="400"/>
      <c r="G5" s="400"/>
      <c r="H5" s="399"/>
      <c r="I5" s="400"/>
      <c r="J5" s="400"/>
      <c r="K5" s="400"/>
      <c r="L5" s="43"/>
      <c r="M5" s="42"/>
      <c r="N5" s="42"/>
      <c r="P5" s="44"/>
      <c r="Q5" s="35"/>
      <c r="R5" s="35"/>
      <c r="S5" s="45"/>
      <c r="T5" s="4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</row>
    <row r="6" customFormat="false" ht="15.75" hidden="false" customHeight="false" outlineLevel="0" collapsed="false">
      <c r="B6" s="401"/>
      <c r="C6" s="401"/>
      <c r="D6" s="402"/>
      <c r="E6" s="402"/>
      <c r="F6" s="402"/>
      <c r="G6" s="402"/>
      <c r="H6" s="402"/>
      <c r="I6" s="402"/>
      <c r="J6" s="402"/>
    </row>
    <row r="7" s="52" customFormat="true" ht="17.45" hidden="false" customHeight="true" outlineLevel="0" collapsed="false">
      <c r="C7" s="96" t="s">
        <v>182</v>
      </c>
      <c r="D7" s="88" t="s">
        <v>218</v>
      </c>
      <c r="E7" s="88"/>
      <c r="F7" s="88"/>
      <c r="G7" s="403"/>
      <c r="H7" s="88" t="s">
        <v>219</v>
      </c>
      <c r="I7" s="88"/>
      <c r="J7" s="88"/>
      <c r="K7" s="88"/>
      <c r="L7" s="88" t="s">
        <v>220</v>
      </c>
      <c r="M7" s="88"/>
      <c r="N7" s="88"/>
    </row>
    <row r="8" s="48" customFormat="true" ht="19.5" hidden="false" customHeight="true" outlineLevel="0" collapsed="false">
      <c r="B8" s="404"/>
      <c r="C8" s="96"/>
      <c r="D8" s="88"/>
      <c r="E8" s="88"/>
      <c r="F8" s="88"/>
      <c r="G8" s="127"/>
      <c r="H8" s="88"/>
      <c r="I8" s="88"/>
      <c r="J8" s="88"/>
      <c r="K8" s="88"/>
      <c r="L8" s="88"/>
      <c r="M8" s="88"/>
      <c r="N8" s="88"/>
    </row>
    <row r="9" s="52" customFormat="true" ht="12" hidden="false" customHeight="false" outlineLevel="0" collapsed="false">
      <c r="B9" s="404"/>
      <c r="C9" s="96"/>
      <c r="D9" s="97" t="s">
        <v>36</v>
      </c>
      <c r="E9" s="97"/>
      <c r="F9" s="97"/>
      <c r="G9" s="97"/>
      <c r="H9" s="97" t="s">
        <v>38</v>
      </c>
      <c r="I9" s="97"/>
      <c r="J9" s="97"/>
      <c r="K9" s="97"/>
      <c r="L9" s="97" t="s">
        <v>185</v>
      </c>
      <c r="M9" s="97"/>
      <c r="N9" s="97"/>
    </row>
    <row r="10" s="52" customFormat="true" ht="20.25" hidden="false" customHeight="true" outlineLevel="0" collapsed="false">
      <c r="B10" s="405"/>
      <c r="C10" s="96"/>
      <c r="D10" s="49" t="s">
        <v>186</v>
      </c>
      <c r="E10" s="49"/>
      <c r="F10" s="49" t="s">
        <v>187</v>
      </c>
      <c r="G10" s="49"/>
      <c r="H10" s="49" t="s">
        <v>186</v>
      </c>
      <c r="I10" s="49"/>
      <c r="J10" s="49" t="s">
        <v>187</v>
      </c>
      <c r="K10" s="49"/>
      <c r="L10" s="49" t="s">
        <v>186</v>
      </c>
      <c r="M10" s="49"/>
      <c r="N10" s="49" t="s">
        <v>187</v>
      </c>
    </row>
    <row r="11" s="64" customFormat="true" ht="15" hidden="false" customHeight="true" outlineLevel="0" collapsed="false">
      <c r="B11" s="406" t="s">
        <v>77</v>
      </c>
      <c r="C11" s="406" t="s">
        <v>188</v>
      </c>
      <c r="D11" s="407" t="n">
        <v>0.4</v>
      </c>
      <c r="E11" s="407"/>
      <c r="F11" s="408" t="n">
        <v>0.5</v>
      </c>
      <c r="G11" s="408"/>
      <c r="H11" s="407" t="n">
        <v>0</v>
      </c>
      <c r="I11" s="407"/>
      <c r="J11" s="407" t="n">
        <v>0</v>
      </c>
      <c r="K11" s="407"/>
      <c r="L11" s="407" t="n">
        <v>0</v>
      </c>
      <c r="M11" s="407"/>
      <c r="N11" s="407" t="n">
        <v>0</v>
      </c>
    </row>
    <row r="12" s="64" customFormat="true" ht="15" hidden="false" customHeight="true" outlineLevel="0" collapsed="false">
      <c r="B12" s="409" t="s">
        <v>79</v>
      </c>
      <c r="C12" s="409" t="s">
        <v>189</v>
      </c>
      <c r="D12" s="410" t="n">
        <v>0.7</v>
      </c>
      <c r="E12" s="410"/>
      <c r="F12" s="410" t="n">
        <v>0.2</v>
      </c>
      <c r="G12" s="410"/>
      <c r="H12" s="410" t="n">
        <v>0.1</v>
      </c>
      <c r="I12" s="410"/>
      <c r="J12" s="410" t="n">
        <v>0</v>
      </c>
      <c r="K12" s="410"/>
      <c r="L12" s="410" t="n">
        <v>0</v>
      </c>
      <c r="M12" s="410"/>
      <c r="N12" s="410" t="n">
        <v>0</v>
      </c>
    </row>
    <row r="13" s="64" customFormat="true" ht="15" hidden="false" customHeight="true" outlineLevel="0" collapsed="false">
      <c r="B13" s="406" t="s">
        <v>190</v>
      </c>
      <c r="C13" s="406" t="s">
        <v>191</v>
      </c>
      <c r="D13" s="408" t="n">
        <v>0.2</v>
      </c>
      <c r="E13" s="408"/>
      <c r="F13" s="408" t="n">
        <v>0.3</v>
      </c>
      <c r="G13" s="408"/>
      <c r="H13" s="408" t="n">
        <v>0</v>
      </c>
      <c r="I13" s="408"/>
      <c r="J13" s="408" t="n">
        <v>0</v>
      </c>
      <c r="K13" s="408"/>
      <c r="L13" s="408" t="n">
        <v>0</v>
      </c>
      <c r="M13" s="408"/>
      <c r="N13" s="408" t="n">
        <v>0</v>
      </c>
    </row>
    <row r="14" s="64" customFormat="true" ht="15" hidden="false" customHeight="true" outlineLevel="0" collapsed="false">
      <c r="B14" s="409" t="s">
        <v>192</v>
      </c>
      <c r="C14" s="409" t="s">
        <v>193</v>
      </c>
      <c r="D14" s="411" t="n">
        <v>0.4</v>
      </c>
      <c r="E14" s="411"/>
      <c r="F14" s="411" t="n">
        <v>0</v>
      </c>
      <c r="G14" s="410"/>
      <c r="H14" s="410" t="n">
        <v>0.1</v>
      </c>
      <c r="I14" s="410"/>
      <c r="J14" s="410" t="n">
        <v>0</v>
      </c>
      <c r="K14" s="410"/>
      <c r="L14" s="410" t="n">
        <v>0</v>
      </c>
      <c r="M14" s="410"/>
      <c r="N14" s="410" t="n">
        <v>0</v>
      </c>
    </row>
    <row r="15" s="64" customFormat="true" ht="15" hidden="false" customHeight="true" outlineLevel="0" collapsed="false">
      <c r="B15" s="412" t="s">
        <v>194</v>
      </c>
      <c r="C15" s="412" t="s">
        <v>195</v>
      </c>
      <c r="D15" s="413" t="n">
        <v>0.5</v>
      </c>
      <c r="E15" s="413"/>
      <c r="F15" s="413" t="n">
        <v>0</v>
      </c>
      <c r="G15" s="413"/>
      <c r="H15" s="413" t="n">
        <v>0</v>
      </c>
      <c r="I15" s="413"/>
      <c r="J15" s="413" t="n">
        <v>0</v>
      </c>
      <c r="K15" s="413"/>
      <c r="L15" s="413" t="n">
        <v>0</v>
      </c>
      <c r="M15" s="413"/>
      <c r="N15" s="413" t="n">
        <v>0</v>
      </c>
    </row>
    <row r="16" s="80" customFormat="true" ht="12" hidden="false" customHeight="false" outlineLevel="0" collapsed="false">
      <c r="B16" s="81" t="s">
        <v>196</v>
      </c>
      <c r="C16" s="81"/>
    </row>
    <row r="17" customFormat="false" ht="13.5" hidden="false" customHeight="false" outlineLevel="0" collapsed="false">
      <c r="B17" s="82" t="s">
        <v>64</v>
      </c>
      <c r="C17" s="138"/>
      <c r="D17" s="81"/>
      <c r="E17" s="81"/>
      <c r="F17" s="81"/>
      <c r="G17" s="81"/>
      <c r="H17" s="81"/>
      <c r="I17" s="81"/>
      <c r="J17" s="81"/>
      <c r="K17" s="81"/>
    </row>
    <row r="18" customFormat="false" ht="27" hidden="false" customHeight="true" outlineLevel="0" collapsed="false">
      <c r="B18" s="219" t="s">
        <v>197</v>
      </c>
      <c r="C18" s="219"/>
      <c r="D18" s="219"/>
      <c r="E18" s="219"/>
      <c r="F18" s="219"/>
      <c r="G18" s="219"/>
      <c r="H18" s="219"/>
      <c r="I18" s="219"/>
      <c r="J18" s="414"/>
    </row>
    <row r="19" customFormat="false" ht="12.75" hidden="false" customHeight="true" outlineLevel="0" collapsed="false">
      <c r="B19" s="219" t="s">
        <v>221</v>
      </c>
      <c r="C19" s="219"/>
      <c r="D19" s="219"/>
      <c r="E19" s="219"/>
      <c r="F19" s="219"/>
      <c r="G19" s="219"/>
      <c r="H19" s="219"/>
      <c r="I19" s="219"/>
      <c r="J19" s="414"/>
      <c r="K19" s="414"/>
    </row>
    <row r="24" customFormat="false" ht="12.75" hidden="false" customHeight="false" outlineLevel="0" collapsed="false">
      <c r="E24" s="94"/>
      <c r="F24" s="94"/>
      <c r="G24" s="415"/>
      <c r="H24" s="94"/>
      <c r="I24" s="94"/>
      <c r="J24" s="94"/>
      <c r="K24" s="94"/>
    </row>
    <row r="25" customFormat="false" ht="12.75" hidden="false" customHeight="false" outlineLevel="0" collapsed="false">
      <c r="E25" s="94"/>
      <c r="F25" s="94"/>
      <c r="G25" s="416"/>
      <c r="H25" s="94"/>
      <c r="I25" s="94"/>
      <c r="J25" s="94"/>
      <c r="K25" s="94"/>
    </row>
  </sheetData>
  <mergeCells count="36">
    <mergeCell ref="B3:K3"/>
    <mergeCell ref="B4:K4"/>
    <mergeCell ref="B5:C5"/>
    <mergeCell ref="E5:G5"/>
    <mergeCell ref="I5:K5"/>
    <mergeCell ref="C7:C10"/>
    <mergeCell ref="D7:F8"/>
    <mergeCell ref="H7:J8"/>
    <mergeCell ref="K7:K8"/>
    <mergeCell ref="L7:N8"/>
    <mergeCell ref="D9:F9"/>
    <mergeCell ref="H9:J9"/>
    <mergeCell ref="L9:N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B18:I18"/>
    <mergeCell ref="B19:I19"/>
    <mergeCell ref="E24:F25"/>
    <mergeCell ref="H24:I25"/>
    <mergeCell ref="K24:K25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.56"/>
    <col collapsed="false" customWidth="true" hidden="false" outlineLevel="0" max="2" min="2" style="32" width="4.56"/>
    <col collapsed="false" customWidth="true" hidden="false" outlineLevel="0" max="3" min="3" style="32" width="12.56"/>
    <col collapsed="false" customWidth="true" hidden="false" outlineLevel="0" max="4" min="4" style="32" width="33.99"/>
    <col collapsed="false" customWidth="true" hidden="false" outlineLevel="0" max="5" min="5" style="32" width="30.99"/>
    <col collapsed="false" customWidth="true" hidden="false" outlineLevel="0" max="6" min="6" style="32" width="38.28"/>
    <col collapsed="false" customWidth="false" hidden="false" outlineLevel="0" max="257" min="7" style="32" width="11.42"/>
  </cols>
  <sheetData>
    <row r="1" customFormat="false" ht="64.9" hidden="false" customHeight="true" outlineLevel="0" collapsed="false">
      <c r="B1" s="34"/>
      <c r="C1" s="34"/>
      <c r="D1" s="34"/>
      <c r="E1" s="34"/>
    </row>
    <row r="2" customFormat="false" ht="12.75" hidden="false" customHeight="false" outlineLevel="0" collapsed="false">
      <c r="B2" s="37" t="s">
        <v>28</v>
      </c>
      <c r="C2" s="37"/>
    </row>
    <row r="3" customFormat="false" ht="27.75" hidden="false" customHeight="true" outlineLevel="0" collapsed="false">
      <c r="B3" s="398" t="s">
        <v>222</v>
      </c>
      <c r="C3" s="398"/>
      <c r="D3" s="398"/>
      <c r="E3" s="398"/>
    </row>
    <row r="4" s="39" customFormat="true" ht="12.75" hidden="false" customHeight="false" outlineLevel="0" collapsed="false">
      <c r="B4" s="38" t="s">
        <v>180</v>
      </c>
      <c r="C4" s="38"/>
      <c r="D4" s="38"/>
      <c r="E4" s="38"/>
    </row>
    <row r="5" customFormat="false" ht="12.75" hidden="false" customHeight="false" outlineLevel="0" collapsed="false">
      <c r="B5" s="40" t="s">
        <v>181</v>
      </c>
      <c r="C5" s="40"/>
      <c r="D5" s="399"/>
      <c r="E5" s="399"/>
      <c r="F5" s="400"/>
      <c r="G5" s="400"/>
      <c r="H5" s="42"/>
      <c r="I5" s="42"/>
      <c r="J5" s="43"/>
      <c r="K5" s="42"/>
      <c r="L5" s="42"/>
      <c r="O5" s="44"/>
      <c r="P5" s="35"/>
      <c r="Q5" s="35"/>
      <c r="R5" s="45"/>
      <c r="S5" s="4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</row>
    <row r="6" customFormat="false" ht="15.75" hidden="false" customHeight="false" outlineLevel="0" collapsed="false">
      <c r="B6" s="401"/>
      <c r="C6" s="401"/>
      <c r="D6" s="401"/>
      <c r="E6" s="401"/>
      <c r="G6" s="35"/>
      <c r="H6" s="35"/>
      <c r="I6" s="35"/>
    </row>
    <row r="7" s="52" customFormat="true" ht="16.15" hidden="false" customHeight="true" outlineLevel="0" collapsed="false">
      <c r="C7" s="148" t="s">
        <v>182</v>
      </c>
      <c r="D7" s="88" t="str">
        <f aca="false">+'CVs2.1.1'!D7</f>
        <v>Noviembre 2016 - noviembre 2015</v>
      </c>
      <c r="E7" s="88" t="str">
        <f aca="false">+'CVs2.1.1'!H7</f>
        <v>Enero - noviembre (2016/2015)</v>
      </c>
      <c r="F7" s="88" t="s">
        <v>223</v>
      </c>
      <c r="G7" s="417"/>
      <c r="H7" s="417"/>
      <c r="I7" s="56"/>
    </row>
    <row r="8" s="48" customFormat="true" ht="13.5" hidden="false" customHeight="true" outlineLevel="0" collapsed="false">
      <c r="B8" s="404"/>
      <c r="C8" s="148"/>
      <c r="D8" s="88"/>
      <c r="E8" s="88"/>
      <c r="F8" s="88"/>
      <c r="G8" s="417"/>
      <c r="H8" s="417"/>
      <c r="I8" s="95"/>
    </row>
    <row r="9" s="52" customFormat="true" ht="12" hidden="false" customHeight="false" outlineLevel="0" collapsed="false">
      <c r="B9" s="404"/>
      <c r="C9" s="148"/>
      <c r="D9" s="49" t="s">
        <v>224</v>
      </c>
      <c r="E9" s="49" t="s">
        <v>38</v>
      </c>
      <c r="F9" s="49" t="s">
        <v>185</v>
      </c>
      <c r="G9" s="56"/>
      <c r="H9" s="56"/>
      <c r="I9" s="56"/>
    </row>
    <row r="10" s="64" customFormat="true" ht="15" hidden="false" customHeight="true" outlineLevel="0" collapsed="false">
      <c r="B10" s="406" t="s">
        <v>77</v>
      </c>
      <c r="C10" s="406" t="s">
        <v>188</v>
      </c>
      <c r="D10" s="418" t="n">
        <v>0.4</v>
      </c>
      <c r="E10" s="418" t="n">
        <v>0</v>
      </c>
      <c r="F10" s="418" t="n">
        <v>0</v>
      </c>
      <c r="G10" s="103"/>
      <c r="H10" s="103"/>
      <c r="I10" s="103"/>
    </row>
    <row r="11" s="64" customFormat="true" ht="15" hidden="false" customHeight="true" outlineLevel="0" collapsed="false">
      <c r="B11" s="409" t="s">
        <v>79</v>
      </c>
      <c r="C11" s="409" t="s">
        <v>189</v>
      </c>
      <c r="D11" s="274" t="n">
        <v>0.3</v>
      </c>
      <c r="E11" s="274" t="n">
        <v>0</v>
      </c>
      <c r="F11" s="274" t="n">
        <v>0</v>
      </c>
    </row>
    <row r="12" s="64" customFormat="true" ht="15" hidden="false" customHeight="true" outlineLevel="0" collapsed="false">
      <c r="B12" s="406" t="s">
        <v>190</v>
      </c>
      <c r="C12" s="406" t="s">
        <v>191</v>
      </c>
      <c r="D12" s="418" t="n">
        <v>0.7</v>
      </c>
      <c r="E12" s="418" t="n">
        <v>0</v>
      </c>
      <c r="F12" s="418" t="n">
        <v>0</v>
      </c>
    </row>
    <row r="13" s="64" customFormat="true" ht="15" hidden="false" customHeight="true" outlineLevel="0" collapsed="false">
      <c r="B13" s="409" t="s">
        <v>192</v>
      </c>
      <c r="C13" s="409" t="s">
        <v>193</v>
      </c>
      <c r="D13" s="274" t="n">
        <v>0.2</v>
      </c>
      <c r="E13" s="274" t="n">
        <v>0</v>
      </c>
      <c r="F13" s="274" t="n">
        <v>0</v>
      </c>
    </row>
    <row r="14" s="64" customFormat="true" ht="15" hidden="false" customHeight="true" outlineLevel="0" collapsed="false">
      <c r="B14" s="412" t="s">
        <v>194</v>
      </c>
      <c r="C14" s="412" t="s">
        <v>195</v>
      </c>
      <c r="D14" s="419" t="n">
        <v>0.2</v>
      </c>
      <c r="E14" s="419" t="n">
        <v>0</v>
      </c>
      <c r="F14" s="419" t="n">
        <v>0</v>
      </c>
    </row>
    <row r="15" s="64" customFormat="true" ht="3.6" hidden="false" customHeight="true" outlineLevel="0" collapsed="false">
      <c r="B15" s="112"/>
      <c r="C15" s="112"/>
      <c r="D15" s="103"/>
      <c r="E15" s="103"/>
    </row>
    <row r="16" s="80" customFormat="true" ht="12" hidden="false" customHeight="false" outlineLevel="0" collapsed="false">
      <c r="B16" s="81" t="s">
        <v>196</v>
      </c>
      <c r="C16" s="81"/>
    </row>
    <row r="17" customFormat="false" ht="13.5" hidden="false" customHeight="false" outlineLevel="0" collapsed="false">
      <c r="B17" s="82" t="s">
        <v>64</v>
      </c>
      <c r="C17" s="138"/>
      <c r="D17" s="81"/>
      <c r="E17" s="81"/>
    </row>
  </sheetData>
  <mergeCells count="8">
    <mergeCell ref="B3:E3"/>
    <mergeCell ref="B4:E4"/>
    <mergeCell ref="B5:C5"/>
    <mergeCell ref="F5:G5"/>
    <mergeCell ref="C7:C9"/>
    <mergeCell ref="D7:D8"/>
    <mergeCell ref="E7:E8"/>
    <mergeCell ref="F7:F8"/>
  </mergeCells>
  <printOptions headings="false" gridLines="false" gridLinesSet="true" horizontalCentered="true" verticalCentered="true"/>
  <pageMargins left="0.590277777777778" right="0.157638888888889" top="0.472222222222222" bottom="0.66944444444444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0.56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3.7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3.28"/>
    <col collapsed="false" customWidth="true" hidden="false" outlineLevel="0" max="10" min="9" style="0" width="15.13"/>
    <col collapsed="false" customWidth="true" hidden="false" outlineLevel="0" max="11" min="11" style="0" width="3.85"/>
  </cols>
  <sheetData>
    <row r="1" customFormat="false" ht="51" hidden="false" customHeight="true" outlineLevel="0" collapsed="false"/>
    <row r="2" customFormat="false" ht="12.75" hidden="false" customHeight="false" outlineLevel="0" collapsed="false">
      <c r="B2" s="297" t="s">
        <v>28</v>
      </c>
      <c r="C2" s="340"/>
      <c r="D2" s="340"/>
      <c r="E2" s="340"/>
      <c r="F2" s="340"/>
      <c r="G2" s="340"/>
      <c r="H2" s="13"/>
      <c r="I2" s="13"/>
      <c r="J2" s="13"/>
    </row>
    <row r="3" customFormat="false" ht="12.75" hidden="false" customHeight="false" outlineLevel="0" collapsed="false">
      <c r="B3" s="298" t="s">
        <v>225</v>
      </c>
      <c r="C3" s="298"/>
      <c r="D3" s="298"/>
      <c r="E3" s="298"/>
      <c r="F3" s="298"/>
      <c r="G3" s="298"/>
      <c r="H3" s="13"/>
      <c r="I3" s="13"/>
      <c r="J3" s="13"/>
    </row>
    <row r="4" customFormat="false" ht="12.75" hidden="false" customHeight="false" outlineLevel="0" collapsed="false">
      <c r="B4" s="298" t="s">
        <v>226</v>
      </c>
      <c r="C4" s="298"/>
      <c r="D4" s="298"/>
      <c r="E4" s="298"/>
      <c r="F4" s="298"/>
      <c r="G4" s="298"/>
      <c r="H4" s="13"/>
      <c r="I4" s="13"/>
      <c r="J4" s="13"/>
    </row>
    <row r="5" customFormat="false" ht="12.75" hidden="false" customHeight="false" outlineLevel="0" collapsed="false">
      <c r="B5" s="420" t="str">
        <f aca="false">+'[1]4.1'!B5:G5</f>
        <v>Noviembre 2016</v>
      </c>
      <c r="C5" s="420"/>
      <c r="D5" s="420"/>
      <c r="E5" s="420"/>
      <c r="F5" s="420"/>
      <c r="G5" s="420"/>
      <c r="H5" s="13"/>
      <c r="I5" s="13"/>
      <c r="J5" s="13"/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  <c r="H6" s="334"/>
      <c r="I6" s="13"/>
      <c r="J6" s="13"/>
    </row>
    <row r="7" customFormat="false" ht="12.75" hidden="false" customHeight="true" outlineLevel="0" collapsed="false">
      <c r="B7" s="356" t="s">
        <v>227</v>
      </c>
      <c r="C7" s="311" t="str">
        <f aca="false">+'[1]4.1'!C7:D7</f>
        <v>Noviembre2016 -  Noviembre2015</v>
      </c>
      <c r="D7" s="311"/>
      <c r="E7" s="312"/>
      <c r="F7" s="311" t="s">
        <v>228</v>
      </c>
      <c r="G7" s="311"/>
      <c r="H7" s="313"/>
      <c r="I7" s="311" t="s">
        <v>229</v>
      </c>
      <c r="J7" s="311"/>
    </row>
    <row r="8" customFormat="false" ht="12.75" hidden="false" customHeight="false" outlineLevel="0" collapsed="false">
      <c r="B8" s="356"/>
      <c r="C8" s="311"/>
      <c r="D8" s="311"/>
      <c r="E8" s="421"/>
      <c r="F8" s="311"/>
      <c r="G8" s="311"/>
      <c r="H8" s="422"/>
      <c r="I8" s="311"/>
      <c r="J8" s="311"/>
    </row>
    <row r="9" customFormat="false" ht="12.75" hidden="false" customHeight="false" outlineLevel="0" collapsed="false">
      <c r="B9" s="356"/>
      <c r="C9" s="353" t="s">
        <v>230</v>
      </c>
      <c r="D9" s="353"/>
      <c r="E9" s="318"/>
      <c r="F9" s="353" t="s">
        <v>231</v>
      </c>
      <c r="G9" s="353"/>
      <c r="H9" s="318"/>
      <c r="I9" s="353" t="s">
        <v>232</v>
      </c>
      <c r="J9" s="353"/>
    </row>
    <row r="10" customFormat="false" ht="12.75" hidden="false" customHeight="false" outlineLevel="0" collapsed="false">
      <c r="B10" s="356"/>
      <c r="C10" s="310" t="s">
        <v>117</v>
      </c>
      <c r="D10" s="310" t="s">
        <v>73</v>
      </c>
      <c r="E10" s="310"/>
      <c r="F10" s="310" t="s">
        <v>117</v>
      </c>
      <c r="G10" s="310" t="s">
        <v>73</v>
      </c>
      <c r="H10" s="310"/>
      <c r="I10" s="310" t="s">
        <v>117</v>
      </c>
      <c r="J10" s="310" t="s">
        <v>73</v>
      </c>
    </row>
    <row r="11" customFormat="false" ht="12.75" hidden="false" customHeight="false" outlineLevel="0" collapsed="false">
      <c r="B11" s="423" t="s">
        <v>233</v>
      </c>
      <c r="C11" s="424" t="n">
        <v>31.1665026891811</v>
      </c>
      <c r="D11" s="424" t="n">
        <v>31.1665026891811</v>
      </c>
      <c r="E11" s="424"/>
      <c r="F11" s="424" t="n">
        <v>3.21698457859251</v>
      </c>
      <c r="G11" s="424" t="n">
        <v>3.21698457859251</v>
      </c>
      <c r="H11" s="424"/>
      <c r="I11" s="424" t="n">
        <v>2.00455824786084</v>
      </c>
      <c r="J11" s="424" t="n">
        <v>2.00455824786084</v>
      </c>
    </row>
    <row r="12" customFormat="false" ht="12.75" hidden="false" customHeight="false" outlineLevel="0" collapsed="false">
      <c r="B12" s="329" t="s">
        <v>234</v>
      </c>
      <c r="C12" s="425" t="n">
        <v>2.94010215516878</v>
      </c>
      <c r="D12" s="425" t="n">
        <v>1.36265710163747</v>
      </c>
      <c r="E12" s="425"/>
      <c r="F12" s="425" t="n">
        <v>-0.457812225117207</v>
      </c>
      <c r="G12" s="425" t="n">
        <v>-0.187913777105101</v>
      </c>
      <c r="H12" s="425"/>
      <c r="I12" s="425" t="n">
        <v>0.441778392313344</v>
      </c>
      <c r="J12" s="425" t="n">
        <v>0.178397540835255</v>
      </c>
    </row>
    <row r="13" customFormat="false" ht="12.75" hidden="false" customHeight="false" outlineLevel="0" collapsed="false">
      <c r="B13" s="423" t="s">
        <v>235</v>
      </c>
      <c r="C13" s="424" t="n">
        <v>72.098311127536</v>
      </c>
      <c r="D13" s="424" t="n">
        <v>27.5384686519528</v>
      </c>
      <c r="E13" s="424"/>
      <c r="F13" s="424" t="n">
        <v>16.2079896573404</v>
      </c>
      <c r="G13" s="424" t="n">
        <v>6.60897326347514</v>
      </c>
      <c r="H13" s="424"/>
      <c r="I13" s="424" t="n">
        <v>13.4814367796019</v>
      </c>
      <c r="J13" s="424" t="n">
        <v>5.51378677583692</v>
      </c>
    </row>
    <row r="14" customFormat="false" ht="12.75" hidden="false" customHeight="false" outlineLevel="0" collapsed="false">
      <c r="B14" s="329" t="s">
        <v>236</v>
      </c>
      <c r="C14" s="425" t="n">
        <v>-15.0322819768943</v>
      </c>
      <c r="D14" s="425" t="n">
        <v>-1.09337592707189</v>
      </c>
      <c r="E14" s="425"/>
      <c r="F14" s="425" t="n">
        <v>-20.2309241526273</v>
      </c>
      <c r="G14" s="425" t="n">
        <v>-1.50457983114937</v>
      </c>
      <c r="H14" s="425"/>
      <c r="I14" s="425" t="n">
        <v>-20.6880143721337</v>
      </c>
      <c r="J14" s="425" t="n">
        <v>-1.56335326563803</v>
      </c>
    </row>
    <row r="15" customFormat="false" ht="12.75" hidden="false" customHeight="false" outlineLevel="0" collapsed="false">
      <c r="B15" s="426" t="s">
        <v>237</v>
      </c>
      <c r="C15" s="427" t="n">
        <v>41.0430340464861</v>
      </c>
      <c r="D15" s="427" t="n">
        <v>3.35875286266276</v>
      </c>
      <c r="E15" s="427"/>
      <c r="F15" s="427" t="n">
        <v>-15.8226329673212</v>
      </c>
      <c r="G15" s="427" t="n">
        <v>-1.69949507662816</v>
      </c>
      <c r="H15" s="427"/>
      <c r="I15" s="427" t="n">
        <v>-19.0305948266648</v>
      </c>
      <c r="J15" s="427" t="n">
        <v>-2.1242728031733</v>
      </c>
    </row>
    <row r="17" customFormat="false" ht="12.75" hidden="false" customHeight="false" outlineLevel="0" collapsed="false">
      <c r="B17" s="428" t="s">
        <v>238</v>
      </c>
      <c r="C17" s="327"/>
      <c r="D17" s="327"/>
      <c r="E17" s="327"/>
      <c r="F17" s="327"/>
      <c r="G17" s="327"/>
      <c r="H17" s="327"/>
      <c r="I17" s="327"/>
      <c r="J17" s="327"/>
    </row>
    <row r="18" customFormat="false" ht="12.75" hidden="false" customHeight="false" outlineLevel="0" collapsed="false">
      <c r="B18" s="428" t="s">
        <v>239</v>
      </c>
      <c r="C18" s="429"/>
      <c r="D18" s="429"/>
      <c r="E18" s="429"/>
      <c r="F18" s="429"/>
      <c r="G18" s="429"/>
      <c r="H18" s="429"/>
      <c r="I18" s="429"/>
      <c r="J18" s="429"/>
    </row>
  </sheetData>
  <mergeCells count="10">
    <mergeCell ref="B3:G3"/>
    <mergeCell ref="B4:G4"/>
    <mergeCell ref="B5:G5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0" width="3.7"/>
    <col collapsed="false" customWidth="true" hidden="false" outlineLevel="0" max="2" min="2" style="0" width="25.85"/>
    <col collapsed="false" customWidth="true" hidden="false" outlineLevel="0" max="4" min="3" style="0" width="12.28"/>
    <col collapsed="false" customWidth="true" hidden="false" outlineLevel="0" max="5" min="5" style="0" width="3.85"/>
    <col collapsed="false" customWidth="true" hidden="false" outlineLevel="0" max="6" min="6" style="0" width="18.56"/>
    <col collapsed="false" customWidth="true" hidden="false" outlineLevel="0" max="7" min="7" style="0" width="13.7"/>
    <col collapsed="false" customWidth="true" hidden="false" outlineLevel="0" max="8" min="8" style="0" width="3.7"/>
    <col collapsed="false" customWidth="true" hidden="false" outlineLevel="0" max="10" min="9" style="0" width="15.28"/>
    <col collapsed="false" customWidth="true" hidden="false" outlineLevel="0" max="11" min="11" style="0" width="1.99"/>
  </cols>
  <sheetData>
    <row r="1" customFormat="false" ht="53.25" hidden="false" customHeight="true" outlineLevel="0" collapsed="false"/>
    <row r="2" customFormat="false" ht="12.75" hidden="false" customHeight="false" outlineLevel="0" collapsed="false">
      <c r="B2" s="297" t="s">
        <v>28</v>
      </c>
      <c r="C2" s="340"/>
      <c r="D2" s="340"/>
      <c r="E2" s="340"/>
      <c r="F2" s="340"/>
      <c r="G2" s="340"/>
      <c r="H2" s="13"/>
      <c r="I2" s="13"/>
    </row>
    <row r="3" customFormat="false" ht="14.25" hidden="false" customHeight="false" outlineLevel="0" collapsed="false">
      <c r="B3" s="340" t="s">
        <v>240</v>
      </c>
      <c r="C3" s="340"/>
      <c r="D3" s="340"/>
      <c r="E3" s="340"/>
      <c r="F3" s="340"/>
      <c r="G3" s="340"/>
      <c r="H3" s="13"/>
      <c r="I3" s="13"/>
    </row>
    <row r="4" customFormat="false" ht="12.75" hidden="false" customHeight="false" outlineLevel="0" collapsed="false">
      <c r="B4" s="298" t="s">
        <v>226</v>
      </c>
      <c r="C4" s="298"/>
      <c r="D4" s="298"/>
      <c r="E4" s="298"/>
      <c r="F4" s="298"/>
      <c r="G4" s="298"/>
      <c r="H4" s="13"/>
      <c r="I4" s="13"/>
    </row>
    <row r="5" customFormat="false" ht="12.75" hidden="false" customHeight="false" outlineLevel="0" collapsed="false">
      <c r="B5" s="420" t="str">
        <f aca="false">+'[1]4.5'!B5:G5</f>
        <v>Noviembre 2016</v>
      </c>
      <c r="C5" s="420"/>
      <c r="D5" s="420"/>
      <c r="E5" s="420"/>
      <c r="F5" s="420"/>
      <c r="G5" s="420"/>
      <c r="H5" s="13"/>
      <c r="I5" s="13"/>
    </row>
    <row r="7" customFormat="false" ht="12.75" hidden="false" customHeight="true" outlineLevel="0" collapsed="false">
      <c r="A7" s="318"/>
      <c r="B7" s="353" t="s">
        <v>227</v>
      </c>
      <c r="C7" s="311" t="str">
        <f aca="false">+'3.1'!C7:D8</f>
        <v>Noviembre2016 -  Noviembre2015</v>
      </c>
      <c r="D7" s="311"/>
      <c r="E7" s="353"/>
      <c r="F7" s="311" t="str">
        <f aca="false">+'3.1'!F7:G8</f>
        <v>Enero - Noviembre (2016/2015)</v>
      </c>
      <c r="G7" s="311"/>
      <c r="H7" s="431"/>
      <c r="I7" s="311" t="str">
        <f aca="false">+'3.1'!I7:J8</f>
        <v>Diciembre 2015 - Noviembre 2016 /               Diciembre 2014 - Noviembre 2015</v>
      </c>
      <c r="J7" s="311"/>
    </row>
    <row r="8" customFormat="false" ht="12.75" hidden="false" customHeight="false" outlineLevel="0" collapsed="false">
      <c r="A8" s="318"/>
      <c r="B8" s="318"/>
      <c r="C8" s="311"/>
      <c r="D8" s="311"/>
      <c r="E8" s="310"/>
      <c r="F8" s="311"/>
      <c r="G8" s="311"/>
      <c r="H8" s="432"/>
      <c r="I8" s="311"/>
      <c r="J8" s="311"/>
    </row>
    <row r="9" customFormat="false" ht="12.75" hidden="false" customHeight="false" outlineLevel="0" collapsed="false">
      <c r="A9" s="318"/>
      <c r="B9" s="318"/>
      <c r="C9" s="311" t="str">
        <f aca="false">+'3.1'!C9:D9</f>
        <v>Anual</v>
      </c>
      <c r="D9" s="311"/>
      <c r="E9" s="318"/>
      <c r="F9" s="311" t="str">
        <f aca="false">+'3.1'!F9:G9</f>
        <v>Año corrido</v>
      </c>
      <c r="G9" s="311"/>
      <c r="H9" s="337"/>
      <c r="I9" s="311" t="str">
        <f aca="false">+'3.1'!I9:J9</f>
        <v>Acumulada anual</v>
      </c>
      <c r="J9" s="311"/>
    </row>
    <row r="10" customFormat="false" ht="12.75" hidden="false" customHeight="false" outlineLevel="0" collapsed="false">
      <c r="A10" s="318"/>
      <c r="B10" s="318"/>
      <c r="C10" s="318" t="s">
        <v>241</v>
      </c>
      <c r="D10" s="318" t="s">
        <v>73</v>
      </c>
      <c r="E10" s="318"/>
      <c r="F10" s="353" t="s">
        <v>109</v>
      </c>
      <c r="G10" s="318" t="s">
        <v>73</v>
      </c>
      <c r="H10" s="337"/>
      <c r="I10" s="353" t="s">
        <v>109</v>
      </c>
      <c r="J10" s="318" t="s">
        <v>73</v>
      </c>
    </row>
    <row r="11" customFormat="false" ht="12.75" hidden="false" customHeight="false" outlineLevel="0" collapsed="false">
      <c r="A11" s="318"/>
      <c r="B11" s="423" t="s">
        <v>242</v>
      </c>
      <c r="C11" s="424" t="n">
        <v>7.74504289129518</v>
      </c>
      <c r="D11" s="424" t="n">
        <v>7.74504289129518</v>
      </c>
      <c r="E11" s="424"/>
      <c r="F11" s="424" t="n">
        <v>-8.77452222128402</v>
      </c>
      <c r="G11" s="424" t="n">
        <v>-8.77452222128402</v>
      </c>
      <c r="H11" s="424"/>
      <c r="I11" s="424" t="n">
        <v>-9.27252821449643</v>
      </c>
      <c r="J11" s="424" t="n">
        <v>-9.27252821449643</v>
      </c>
    </row>
    <row r="12" customFormat="false" ht="12.75" hidden="false" customHeight="false" outlineLevel="0" collapsed="false">
      <c r="A12" s="318"/>
      <c r="B12" s="329" t="s">
        <v>234</v>
      </c>
      <c r="C12" s="425" t="n">
        <v>-11.8682566723453</v>
      </c>
      <c r="D12" s="425" t="n">
        <v>-7.3477710589228</v>
      </c>
      <c r="E12" s="425"/>
      <c r="F12" s="425" t="n">
        <v>-8.48300090373331</v>
      </c>
      <c r="G12" s="425" t="n">
        <v>-4.68947901714093</v>
      </c>
      <c r="H12" s="425"/>
      <c r="I12" s="425" t="n">
        <v>-7.71696790724931</v>
      </c>
      <c r="J12" s="425" t="n">
        <v>-4.23793252499629</v>
      </c>
    </row>
    <row r="13" customFormat="false" ht="12.75" hidden="false" customHeight="false" outlineLevel="0" collapsed="false">
      <c r="A13" s="318"/>
      <c r="B13" s="423" t="s">
        <v>235</v>
      </c>
      <c r="C13" s="424" t="n">
        <v>52.0899103422149</v>
      </c>
      <c r="D13" s="424" t="n">
        <v>14.5021797215582</v>
      </c>
      <c r="E13" s="424"/>
      <c r="F13" s="424" t="n">
        <v>-2.06429557557031</v>
      </c>
      <c r="G13" s="424" t="n">
        <v>-0.662838807734527</v>
      </c>
      <c r="H13" s="424"/>
      <c r="I13" s="424" t="n">
        <v>-3.86596168371901</v>
      </c>
      <c r="J13" s="424" t="n">
        <v>-1.24342555695432</v>
      </c>
    </row>
    <row r="14" customFormat="false" ht="12.75" hidden="false" customHeight="false" outlineLevel="0" collapsed="false">
      <c r="A14" s="318"/>
      <c r="B14" s="329" t="s">
        <v>236</v>
      </c>
      <c r="C14" s="425" t="n">
        <v>-24.2334905660377</v>
      </c>
      <c r="D14" s="425" t="n">
        <v>-1.44494445225707</v>
      </c>
      <c r="E14" s="425"/>
      <c r="F14" s="425" t="n">
        <v>-33.8066880439762</v>
      </c>
      <c r="G14" s="425" t="n">
        <v>-2.33682344000676</v>
      </c>
      <c r="H14" s="425"/>
      <c r="I14" s="425" t="n">
        <v>-34.6631165666321</v>
      </c>
      <c r="J14" s="425" t="n">
        <v>-2.42343357091249</v>
      </c>
    </row>
    <row r="15" customFormat="false" ht="12.75" hidden="false" customHeight="false" outlineLevel="0" collapsed="false">
      <c r="A15" s="318"/>
      <c r="B15" s="426" t="s">
        <v>237</v>
      </c>
      <c r="C15" s="427" t="n">
        <v>47.4979491386382</v>
      </c>
      <c r="D15" s="427" t="n">
        <v>2.03557868091689</v>
      </c>
      <c r="E15" s="427"/>
      <c r="F15" s="427" t="n">
        <v>-19.0514419811029</v>
      </c>
      <c r="G15" s="427" t="n">
        <v>-1.08538095640181</v>
      </c>
      <c r="H15" s="427"/>
      <c r="I15" s="427" t="n">
        <v>-23.072010218745</v>
      </c>
      <c r="J15" s="427" t="n">
        <v>-1.36773656163333</v>
      </c>
    </row>
    <row r="16" customFormat="false" ht="12.75" hidden="false" customHeight="false" outlineLevel="0" collapsed="false">
      <c r="A16" s="329"/>
    </row>
    <row r="17" customFormat="false" ht="12.75" hidden="false" customHeight="false" outlineLevel="0" collapsed="false">
      <c r="B17" s="428" t="s">
        <v>238</v>
      </c>
    </row>
    <row r="18" customFormat="false" ht="12.75" hidden="false" customHeight="false" outlineLevel="0" collapsed="false">
      <c r="B18" s="428" t="s">
        <v>239</v>
      </c>
    </row>
  </sheetData>
  <mergeCells count="10">
    <mergeCell ref="B4:G4"/>
    <mergeCell ref="B5:G5"/>
    <mergeCell ref="A7:A10"/>
    <mergeCell ref="B7:B10"/>
    <mergeCell ref="C7:D8"/>
    <mergeCell ref="F7:G8"/>
    <mergeCell ref="I7:J8"/>
    <mergeCell ref="C9:D9"/>
    <mergeCell ref="F9:G9"/>
    <mergeCell ref="I9:J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32" width="1.28"/>
    <col collapsed="false" customWidth="true" hidden="false" outlineLevel="0" max="2" min="2" style="32" width="4.41"/>
    <col collapsed="false" customWidth="true" hidden="false" outlineLevel="0" max="3" min="3" style="32" width="45.13"/>
    <col collapsed="false" customWidth="true" hidden="false" outlineLevel="0" max="5" min="4" style="32" width="11.99"/>
    <col collapsed="false" customWidth="true" hidden="false" outlineLevel="0" max="6" min="6" style="32" width="13.28"/>
    <col collapsed="false" customWidth="true" hidden="false" outlineLevel="0" max="7" min="7" style="32" width="2.99"/>
    <col collapsed="false" customWidth="true" hidden="false" outlineLevel="0" max="9" min="8" style="32" width="12.28"/>
    <col collapsed="false" customWidth="true" hidden="false" outlineLevel="0" max="10" min="10" style="32" width="13.28"/>
    <col collapsed="false" customWidth="true" hidden="false" outlineLevel="0" max="11" min="11" style="32" width="2.28"/>
    <col collapsed="false" customWidth="true" hidden="false" outlineLevel="0" max="12" min="12" style="32" width="13.28"/>
    <col collapsed="false" customWidth="true" hidden="false" outlineLevel="0" max="13" min="13" style="32" width="12.14"/>
    <col collapsed="false" customWidth="true" hidden="false" outlineLevel="0" max="14" min="14" style="32" width="13.85"/>
    <col collapsed="false" customWidth="false" hidden="false" outlineLevel="0" max="16" min="15" style="35" width="11.28"/>
    <col collapsed="false" customWidth="false" hidden="false" outlineLevel="0" max="257" min="17" style="32" width="11.28"/>
  </cols>
  <sheetData>
    <row r="1" customFormat="false" ht="64.9" hidden="false" customHeight="true" outlineLevel="0" collapsed="false">
      <c r="A1" s="84"/>
      <c r="B1" s="34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false" outlineLevel="0" collapsed="false">
      <c r="B2" s="37" t="s">
        <v>28</v>
      </c>
      <c r="C2" s="37"/>
      <c r="D2" s="37"/>
    </row>
    <row r="3" customFormat="false" ht="14.25" hidden="false" customHeight="false" outlineLevel="0" collapsed="false">
      <c r="B3" s="85" t="s">
        <v>66</v>
      </c>
      <c r="C3" s="85"/>
      <c r="D3" s="85"/>
      <c r="E3" s="85"/>
      <c r="F3" s="85"/>
      <c r="G3" s="85"/>
      <c r="H3" s="85"/>
      <c r="I3" s="85"/>
      <c r="J3" s="85"/>
    </row>
    <row r="4" s="39" customFormat="true" ht="12.75" hidden="false" customHeight="false" outlineLevel="0" collapsed="false">
      <c r="B4" s="38" t="s">
        <v>30</v>
      </c>
      <c r="C4" s="38"/>
      <c r="D4" s="38"/>
      <c r="E4" s="38"/>
      <c r="F4" s="38"/>
      <c r="G4" s="38"/>
      <c r="H4" s="38"/>
      <c r="I4" s="38"/>
      <c r="J4" s="38"/>
      <c r="O4" s="86"/>
      <c r="P4" s="86"/>
    </row>
    <row r="5" customFormat="false" ht="12.75" hidden="false" customHeight="false" outlineLevel="0" collapsed="false">
      <c r="B5" s="40" t="str">
        <f aca="false">+'1.1'!B7:N7</f>
        <v>NOVIEMBRE 2016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4"/>
      <c r="Q5" s="43"/>
      <c r="R5" s="42"/>
      <c r="S5" s="42"/>
      <c r="V5" s="44"/>
      <c r="W5" s="35"/>
      <c r="X5" s="35"/>
      <c r="Y5" s="45"/>
      <c r="Z5" s="4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</row>
    <row r="6" customFormat="false" ht="12.75" hidden="false" customHeight="false" outlineLevel="0" collapsed="false">
      <c r="B6" s="47"/>
      <c r="C6" s="47"/>
      <c r="D6" s="47"/>
      <c r="E6" s="47"/>
      <c r="F6" s="47"/>
      <c r="G6" s="47"/>
      <c r="H6" s="47"/>
      <c r="I6" s="47"/>
      <c r="J6" s="47"/>
    </row>
    <row r="7" s="52" customFormat="true" ht="13.5" hidden="false" customHeight="true" outlineLevel="0" collapsed="false">
      <c r="B7" s="87" t="s">
        <v>67</v>
      </c>
      <c r="C7" s="87"/>
      <c r="D7" s="88" t="s">
        <v>68</v>
      </c>
      <c r="E7" s="88"/>
      <c r="F7" s="88"/>
      <c r="G7" s="89"/>
      <c r="H7" s="88" t="s">
        <v>69</v>
      </c>
      <c r="I7" s="88"/>
      <c r="J7" s="88"/>
      <c r="L7" s="50" t="s">
        <v>34</v>
      </c>
      <c r="M7" s="50"/>
      <c r="N7" s="50"/>
      <c r="O7" s="51"/>
      <c r="P7" s="51"/>
    </row>
    <row r="8" s="48" customFormat="true" ht="17.25" hidden="false" customHeight="true" outlineLevel="0" collapsed="false">
      <c r="B8" s="87"/>
      <c r="C8" s="87"/>
      <c r="D8" s="88"/>
      <c r="E8" s="88"/>
      <c r="F8" s="88"/>
      <c r="G8" s="90"/>
      <c r="H8" s="88"/>
      <c r="I8" s="88"/>
      <c r="J8" s="88"/>
      <c r="L8" s="55" t="s">
        <v>70</v>
      </c>
      <c r="M8" s="55"/>
      <c r="N8" s="55"/>
      <c r="O8" s="91"/>
      <c r="P8" s="91"/>
    </row>
    <row r="9" s="48" customFormat="true" ht="10.5" hidden="false" customHeight="true" outlineLevel="0" collapsed="false">
      <c r="B9" s="92"/>
      <c r="C9" s="92"/>
      <c r="D9" s="93"/>
      <c r="E9" s="93"/>
      <c r="F9" s="94"/>
      <c r="G9" s="90"/>
      <c r="H9" s="93"/>
      <c r="I9" s="93"/>
      <c r="J9" s="94"/>
      <c r="L9" s="93"/>
      <c r="M9" s="93"/>
      <c r="N9" s="94"/>
      <c r="O9" s="95"/>
      <c r="P9" s="95"/>
    </row>
    <row r="10" s="52" customFormat="true" ht="23.25" hidden="false" customHeight="true" outlineLevel="0" collapsed="false">
      <c r="B10" s="96" t="s">
        <v>71</v>
      </c>
      <c r="C10" s="87" t="s">
        <v>72</v>
      </c>
      <c r="D10" s="96" t="s">
        <v>36</v>
      </c>
      <c r="E10" s="96"/>
      <c r="F10" s="49" t="s">
        <v>73</v>
      </c>
      <c r="G10" s="97"/>
      <c r="H10" s="96" t="s">
        <v>38</v>
      </c>
      <c r="I10" s="96"/>
      <c r="J10" s="49" t="s">
        <v>73</v>
      </c>
      <c r="K10" s="56"/>
      <c r="L10" s="87" t="s">
        <v>39</v>
      </c>
      <c r="M10" s="87"/>
      <c r="N10" s="49" t="s">
        <v>73</v>
      </c>
      <c r="O10" s="56"/>
      <c r="P10" s="56"/>
    </row>
    <row r="11" s="52" customFormat="true" ht="14.25" hidden="false" customHeight="true" outlineLevel="0" collapsed="false">
      <c r="B11" s="96"/>
      <c r="C11" s="87"/>
      <c r="D11" s="49" t="s">
        <v>40</v>
      </c>
      <c r="E11" s="49" t="s">
        <v>74</v>
      </c>
      <c r="F11" s="49"/>
      <c r="G11" s="49"/>
      <c r="H11" s="49" t="s">
        <v>40</v>
      </c>
      <c r="I11" s="49" t="s">
        <v>74</v>
      </c>
      <c r="J11" s="49"/>
      <c r="K11" s="98"/>
      <c r="L11" s="49" t="s">
        <v>40</v>
      </c>
      <c r="M11" s="49" t="s">
        <v>74</v>
      </c>
      <c r="N11" s="49"/>
      <c r="O11" s="56"/>
      <c r="P11" s="56"/>
    </row>
    <row r="12" s="52" customFormat="true" ht="6" hidden="false" customHeight="true" outlineLevel="0" collapsed="false">
      <c r="B12" s="97"/>
      <c r="C12" s="92"/>
      <c r="D12" s="97"/>
      <c r="E12" s="97"/>
      <c r="F12" s="97"/>
      <c r="G12" s="97"/>
      <c r="H12" s="97"/>
      <c r="I12" s="97"/>
      <c r="J12" s="97"/>
      <c r="L12" s="97"/>
      <c r="M12" s="97"/>
      <c r="N12" s="97"/>
      <c r="O12" s="56"/>
      <c r="P12" s="56"/>
    </row>
    <row r="13" s="64" customFormat="true" ht="24" hidden="false" customHeight="true" outlineLevel="0" collapsed="false">
      <c r="B13" s="99"/>
      <c r="C13" s="100" t="s">
        <v>75</v>
      </c>
      <c r="D13" s="67" t="n">
        <v>10.7014692235074</v>
      </c>
      <c r="E13" s="67" t="n">
        <v>4.87220105104125</v>
      </c>
      <c r="F13" s="67" t="n">
        <v>4.87220105104124</v>
      </c>
      <c r="G13" s="101"/>
      <c r="H13" s="67" t="n">
        <v>8.25220688329064</v>
      </c>
      <c r="I13" s="67" t="n">
        <v>0.628098698622922</v>
      </c>
      <c r="J13" s="67" t="n">
        <v>0.628098698622922</v>
      </c>
      <c r="K13" s="102"/>
      <c r="L13" s="67" t="n">
        <v>8.04959532290818</v>
      </c>
      <c r="M13" s="67" t="n">
        <v>0.522327997830302</v>
      </c>
      <c r="N13" s="67" t="n">
        <v>0.522327997830302</v>
      </c>
      <c r="O13" s="103"/>
      <c r="P13" s="103"/>
    </row>
    <row r="14" s="64" customFormat="true" ht="3.6" hidden="false" customHeight="true" outlineLevel="0" collapsed="false">
      <c r="C14" s="104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3"/>
      <c r="P14" s="103"/>
    </row>
    <row r="15" s="64" customFormat="true" ht="21.6" hidden="false" customHeight="true" outlineLevel="0" collapsed="false">
      <c r="B15" s="49"/>
      <c r="C15" s="62" t="s">
        <v>76</v>
      </c>
      <c r="D15" s="105"/>
      <c r="E15" s="105"/>
      <c r="F15" s="105"/>
      <c r="G15" s="105"/>
      <c r="H15" s="105"/>
      <c r="I15" s="105"/>
      <c r="J15" s="105"/>
      <c r="K15" s="102"/>
      <c r="L15" s="105"/>
      <c r="M15" s="105"/>
      <c r="N15" s="105"/>
      <c r="O15" s="103"/>
      <c r="P15" s="103"/>
    </row>
    <row r="16" s="64" customFormat="true" ht="36" hidden="false" customHeight="true" outlineLevel="0" collapsed="false">
      <c r="B16" s="106" t="s">
        <v>77</v>
      </c>
      <c r="C16" s="107" t="s">
        <v>78</v>
      </c>
      <c r="D16" s="71" t="n">
        <v>29.3105888823416</v>
      </c>
      <c r="E16" s="71" t="n">
        <v>21.3769027120387</v>
      </c>
      <c r="F16" s="71" t="n">
        <v>3.41518806785731</v>
      </c>
      <c r="G16" s="102"/>
      <c r="H16" s="71" t="n">
        <v>8.29597111717144</v>
      </c>
      <c r="I16" s="71" t="n">
        <v>-2.05121922699628</v>
      </c>
      <c r="J16" s="71" t="n">
        <v>-0.338421002836584</v>
      </c>
      <c r="K16" s="102"/>
      <c r="L16" s="71" t="n">
        <v>6.8363522429707</v>
      </c>
      <c r="M16" s="71" t="n">
        <v>-3.74408345491821</v>
      </c>
      <c r="N16" s="71" t="n">
        <v>-0.61632538381866</v>
      </c>
      <c r="O16" s="103"/>
      <c r="P16" s="103"/>
    </row>
    <row r="17" s="64" customFormat="true" ht="36" hidden="false" customHeight="true" outlineLevel="0" collapsed="false">
      <c r="B17" s="99" t="s">
        <v>79</v>
      </c>
      <c r="C17" s="108" t="s">
        <v>80</v>
      </c>
      <c r="D17" s="67" t="n">
        <v>7.95071377306954</v>
      </c>
      <c r="E17" s="67" t="n">
        <v>0.857377577629392</v>
      </c>
      <c r="F17" s="67" t="n">
        <v>0.046742952282955</v>
      </c>
      <c r="G17" s="101"/>
      <c r="H17" s="67" t="n">
        <v>10.5210025531008</v>
      </c>
      <c r="I17" s="67" t="n">
        <v>2.15170415287598</v>
      </c>
      <c r="J17" s="67" t="n">
        <v>0.120528162265255</v>
      </c>
      <c r="K17" s="102"/>
      <c r="L17" s="67" t="n">
        <v>11.1349823788527</v>
      </c>
      <c r="M17" s="67" t="n">
        <v>2.90319384494319</v>
      </c>
      <c r="N17" s="67" t="n">
        <v>0.157407761697915</v>
      </c>
      <c r="O17" s="103"/>
      <c r="P17" s="103"/>
    </row>
    <row r="18" s="64" customFormat="true" ht="18.6" hidden="false" customHeight="true" outlineLevel="0" collapsed="false">
      <c r="B18" s="49"/>
      <c r="C18" s="109" t="s">
        <v>81</v>
      </c>
      <c r="D18" s="105"/>
      <c r="E18" s="105"/>
      <c r="F18" s="105"/>
      <c r="G18" s="105"/>
      <c r="H18" s="105"/>
      <c r="I18" s="105"/>
      <c r="J18" s="105"/>
      <c r="K18" s="102"/>
      <c r="L18" s="105"/>
      <c r="M18" s="105"/>
      <c r="N18" s="105"/>
      <c r="O18" s="103"/>
      <c r="P18" s="103"/>
    </row>
    <row r="19" s="64" customFormat="true" ht="48.75" hidden="false" customHeight="true" outlineLevel="0" collapsed="false">
      <c r="B19" s="106" t="n">
        <v>3</v>
      </c>
      <c r="C19" s="107" t="s">
        <v>82</v>
      </c>
      <c r="D19" s="71" t="n">
        <v>10.5402100105711</v>
      </c>
      <c r="E19" s="71" t="n">
        <v>3.51099543108324</v>
      </c>
      <c r="F19" s="71" t="n">
        <v>1.17772725240526</v>
      </c>
      <c r="G19" s="102"/>
      <c r="H19" s="71" t="n">
        <v>12.6691873732016</v>
      </c>
      <c r="I19" s="71" t="n">
        <v>1.4893429901309</v>
      </c>
      <c r="J19" s="71" t="n">
        <v>0.526120768952383</v>
      </c>
      <c r="K19" s="102"/>
      <c r="L19" s="71" t="n">
        <v>12.3548409260137</v>
      </c>
      <c r="M19" s="71" t="n">
        <v>1.35116870302089</v>
      </c>
      <c r="N19" s="71" t="n">
        <v>0.47702450506172</v>
      </c>
      <c r="O19" s="103"/>
      <c r="P19" s="103"/>
    </row>
    <row r="20" s="64" customFormat="true" ht="48.75" hidden="false" customHeight="true" outlineLevel="0" collapsed="false">
      <c r="B20" s="99" t="n">
        <v>4</v>
      </c>
      <c r="C20" s="108" t="s">
        <v>83</v>
      </c>
      <c r="D20" s="67" t="n">
        <v>18.4271891004709</v>
      </c>
      <c r="E20" s="67" t="n">
        <v>17.4639584073259</v>
      </c>
      <c r="F20" s="67" t="n">
        <v>1.40624847420329</v>
      </c>
      <c r="G20" s="101"/>
      <c r="H20" s="67" t="n">
        <v>13.6002849120899</v>
      </c>
      <c r="I20" s="67" t="n">
        <v>7.55961724118555</v>
      </c>
      <c r="J20" s="67" t="n">
        <v>0.498109742564646</v>
      </c>
      <c r="K20" s="102"/>
      <c r="L20" s="67" t="n">
        <v>12.3756484328479</v>
      </c>
      <c r="M20" s="67" t="n">
        <v>6.26937960931831</v>
      </c>
      <c r="N20" s="67" t="n">
        <v>0.42976628950741</v>
      </c>
      <c r="O20" s="103"/>
      <c r="P20" s="103"/>
    </row>
    <row r="21" s="64" customFormat="true" ht="18" hidden="false" customHeight="true" outlineLevel="0" collapsed="false">
      <c r="B21" s="106"/>
      <c r="C21" s="59" t="s">
        <v>84</v>
      </c>
      <c r="D21" s="110"/>
      <c r="E21" s="110"/>
      <c r="F21" s="110"/>
      <c r="G21" s="110"/>
      <c r="H21" s="110"/>
      <c r="I21" s="110"/>
      <c r="J21" s="110"/>
      <c r="K21" s="102"/>
      <c r="L21" s="110"/>
      <c r="M21" s="110"/>
      <c r="N21" s="110"/>
      <c r="O21" s="103"/>
      <c r="P21" s="103"/>
    </row>
    <row r="22" s="64" customFormat="true" ht="36" hidden="false" customHeight="true" outlineLevel="0" collapsed="false">
      <c r="B22" s="111" t="n">
        <v>5</v>
      </c>
      <c r="C22" s="112" t="s">
        <v>85</v>
      </c>
      <c r="D22" s="71" t="n">
        <v>-3.10807795172654</v>
      </c>
      <c r="E22" s="71" t="n">
        <v>-3.99941829193607</v>
      </c>
      <c r="F22" s="71" t="n">
        <v>-0.567793173998068</v>
      </c>
      <c r="G22" s="102"/>
      <c r="H22" s="71" t="n">
        <v>-4.25182145382008</v>
      </c>
      <c r="I22" s="71" t="n">
        <v>-0.736154767240793</v>
      </c>
      <c r="J22" s="71" t="n">
        <v>-0.10997964302281</v>
      </c>
      <c r="K22" s="102"/>
      <c r="L22" s="71" t="n">
        <v>-4.24536509592509</v>
      </c>
      <c r="M22" s="71" t="n">
        <v>-0.409271665890049</v>
      </c>
      <c r="N22" s="71" t="n">
        <v>-0.0595679803259841</v>
      </c>
      <c r="O22" s="103"/>
      <c r="P22" s="103"/>
    </row>
    <row r="23" s="64" customFormat="true" ht="36" hidden="false" customHeight="true" outlineLevel="0" collapsed="false">
      <c r="B23" s="99" t="n">
        <v>6</v>
      </c>
      <c r="C23" s="108" t="s">
        <v>86</v>
      </c>
      <c r="D23" s="67" t="n">
        <v>0.0793952148047849</v>
      </c>
      <c r="E23" s="67" t="n">
        <v>-8.63261531299993</v>
      </c>
      <c r="F23" s="67" t="n">
        <v>-0.46418303235884</v>
      </c>
      <c r="G23" s="101"/>
      <c r="H23" s="67" t="n">
        <v>5.36354252355423</v>
      </c>
      <c r="I23" s="67" t="n">
        <v>-3.83431040553308</v>
      </c>
      <c r="J23" s="67" t="n">
        <v>-0.213786455762582</v>
      </c>
      <c r="K23" s="102"/>
      <c r="L23" s="67" t="n">
        <v>5.89597254670559</v>
      </c>
      <c r="M23" s="67" t="n">
        <v>-3.11821437549198</v>
      </c>
      <c r="N23" s="67" t="n">
        <v>-0.171842456123136</v>
      </c>
      <c r="O23" s="103"/>
      <c r="P23" s="103"/>
    </row>
    <row r="24" s="64" customFormat="true" ht="36" hidden="false" customHeight="true" outlineLevel="0" collapsed="false">
      <c r="B24" s="106" t="n">
        <v>7</v>
      </c>
      <c r="C24" s="107" t="s">
        <v>87</v>
      </c>
      <c r="D24" s="71" t="n">
        <v>-9.45185819531702</v>
      </c>
      <c r="E24" s="71" t="n">
        <v>-11.2585576570289</v>
      </c>
      <c r="F24" s="71" t="n">
        <v>-0.190773500695645</v>
      </c>
      <c r="G24" s="102"/>
      <c r="H24" s="71" t="n">
        <v>-1.22400213765572</v>
      </c>
      <c r="I24" s="71" t="n">
        <v>-3.87433923372437</v>
      </c>
      <c r="J24" s="71" t="n">
        <v>-0.0576250426404453</v>
      </c>
      <c r="K24" s="102"/>
      <c r="L24" s="71" t="n">
        <v>-1.1412300413289</v>
      </c>
      <c r="M24" s="71" t="n">
        <v>-3.75618297039004</v>
      </c>
      <c r="N24" s="71" t="n">
        <v>-0.0629364003728407</v>
      </c>
      <c r="O24" s="103"/>
      <c r="P24" s="103"/>
    </row>
    <row r="25" s="64" customFormat="true" ht="36" hidden="false" customHeight="true" outlineLevel="0" collapsed="false">
      <c r="B25" s="99" t="n">
        <v>8</v>
      </c>
      <c r="C25" s="108" t="s">
        <v>88</v>
      </c>
      <c r="D25" s="67" t="n">
        <v>5.37149608793365</v>
      </c>
      <c r="E25" s="67" t="n">
        <v>0.927350285787616</v>
      </c>
      <c r="F25" s="67" t="n">
        <v>0.0421414324531112</v>
      </c>
      <c r="G25" s="101"/>
      <c r="H25" s="67" t="n">
        <v>11.6700060772157</v>
      </c>
      <c r="I25" s="67" t="n">
        <v>6.6833286624565</v>
      </c>
      <c r="J25" s="67" t="n">
        <v>0.231986386073093</v>
      </c>
      <c r="K25" s="102"/>
      <c r="L25" s="67" t="n">
        <v>13.3354862679659</v>
      </c>
      <c r="M25" s="67" t="n">
        <v>8.55904433068125</v>
      </c>
      <c r="N25" s="67" t="n">
        <v>0.325994734832682</v>
      </c>
      <c r="O25" s="103"/>
      <c r="P25" s="103"/>
    </row>
    <row r="26" s="64" customFormat="true" ht="36" hidden="false" customHeight="true" outlineLevel="0" collapsed="false">
      <c r="B26" s="106" t="n">
        <v>9</v>
      </c>
      <c r="C26" s="107" t="s">
        <v>89</v>
      </c>
      <c r="D26" s="71" t="n">
        <v>0.747350682356986</v>
      </c>
      <c r="E26" s="71" t="n">
        <v>-2.73213532016621</v>
      </c>
      <c r="F26" s="71" t="n">
        <v>-0.0595949739761507</v>
      </c>
      <c r="G26" s="102"/>
      <c r="H26" s="71" t="n">
        <v>1.16056199919026</v>
      </c>
      <c r="I26" s="71" t="n">
        <v>-5.97243942841493</v>
      </c>
      <c r="J26" s="71" t="n">
        <v>-0.133097349259825</v>
      </c>
      <c r="K26" s="102"/>
      <c r="L26" s="71" t="n">
        <v>1.93783294972035</v>
      </c>
      <c r="M26" s="71" t="n">
        <v>-5.35251181124862</v>
      </c>
      <c r="N26" s="71" t="n">
        <v>-0.119604620691644</v>
      </c>
      <c r="O26" s="103"/>
      <c r="P26" s="103"/>
    </row>
    <row r="27" s="64" customFormat="true" ht="36" hidden="false" customHeight="true" outlineLevel="0" collapsed="false">
      <c r="B27" s="99" t="n">
        <v>10</v>
      </c>
      <c r="C27" s="108" t="s">
        <v>90</v>
      </c>
      <c r="D27" s="67" t="n">
        <v>33.0039319266792</v>
      </c>
      <c r="E27" s="67" t="n">
        <v>35.832234915687</v>
      </c>
      <c r="F27" s="67" t="n">
        <v>0.138888551995759</v>
      </c>
      <c r="G27" s="101"/>
      <c r="H27" s="67" t="n">
        <v>21.6806722327961</v>
      </c>
      <c r="I27" s="67" t="n">
        <v>17.2751685534313</v>
      </c>
      <c r="J27" s="67" t="n">
        <v>0.0626913081745294</v>
      </c>
      <c r="K27" s="102"/>
      <c r="L27" s="67" t="n">
        <v>19.6791287379023</v>
      </c>
      <c r="M27" s="67" t="n">
        <v>14.917930427086</v>
      </c>
      <c r="N27" s="67" t="n">
        <v>0.0549331323808226</v>
      </c>
      <c r="O27" s="103"/>
      <c r="P27" s="103"/>
    </row>
    <row r="28" s="64" customFormat="true" ht="36" hidden="false" customHeight="true" outlineLevel="0" collapsed="false">
      <c r="B28" s="106" t="n">
        <v>11</v>
      </c>
      <c r="C28" s="107" t="s">
        <v>91</v>
      </c>
      <c r="D28" s="71" t="n">
        <v>12.9723748560287</v>
      </c>
      <c r="E28" s="71" t="n">
        <v>9.10302640030131</v>
      </c>
      <c r="F28" s="71" t="n">
        <v>0.0906991928002634</v>
      </c>
      <c r="G28" s="102"/>
      <c r="H28" s="71" t="n">
        <v>8.68471505595897</v>
      </c>
      <c r="I28" s="71" t="n">
        <v>3.04552707813922</v>
      </c>
      <c r="J28" s="71" t="n">
        <v>0.0300936339408725</v>
      </c>
      <c r="K28" s="102"/>
      <c r="L28" s="71" t="n">
        <v>8.90588488581822</v>
      </c>
      <c r="M28" s="71" t="n">
        <v>3.17207399555014</v>
      </c>
      <c r="N28" s="71" t="n">
        <v>0.0315914693869876</v>
      </c>
      <c r="O28" s="103"/>
      <c r="P28" s="103"/>
    </row>
    <row r="29" s="64" customFormat="true" ht="36" hidden="false" customHeight="true" outlineLevel="0" collapsed="false">
      <c r="B29" s="113" t="n">
        <v>12</v>
      </c>
      <c r="C29" s="114" t="s">
        <v>92</v>
      </c>
      <c r="D29" s="78" t="n">
        <v>2.4315552358716</v>
      </c>
      <c r="E29" s="78" t="n">
        <v>-2.14652967405266</v>
      </c>
      <c r="F29" s="78" t="n">
        <v>-0.163090191928006</v>
      </c>
      <c r="G29" s="115"/>
      <c r="H29" s="78" t="n">
        <v>7.10031979709898</v>
      </c>
      <c r="I29" s="78" t="n">
        <v>0.165587816990573</v>
      </c>
      <c r="J29" s="78" t="n">
        <v>0.0114781901743847</v>
      </c>
      <c r="K29" s="116"/>
      <c r="L29" s="78" t="n">
        <v>8.10159348969824</v>
      </c>
      <c r="M29" s="78" t="n">
        <v>1.11457030579643</v>
      </c>
      <c r="N29" s="78" t="n">
        <v>0.0758869462950349</v>
      </c>
      <c r="O29" s="103"/>
      <c r="P29" s="103"/>
    </row>
    <row r="30" s="80" customFormat="true" ht="13.5" hidden="false" customHeight="true" outlineLevel="0" collapsed="false">
      <c r="B30" s="81" t="s">
        <v>93</v>
      </c>
      <c r="C30" s="81"/>
      <c r="O30" s="82"/>
      <c r="P30" s="82"/>
    </row>
    <row r="31" customFormat="false" ht="13.5" hidden="false" customHeight="false" outlineLevel="0" collapsed="false">
      <c r="B31" s="82" t="s">
        <v>64</v>
      </c>
      <c r="C31" s="82"/>
      <c r="D31" s="81"/>
      <c r="E31" s="81"/>
      <c r="F31" s="81"/>
      <c r="G31" s="81"/>
      <c r="H31" s="81"/>
      <c r="I31" s="81"/>
      <c r="J31" s="81"/>
    </row>
    <row r="32" customFormat="false" ht="13.15" hidden="false" customHeight="true" outlineLevel="0" collapsed="false">
      <c r="B32" s="117" t="s">
        <v>94</v>
      </c>
      <c r="C32" s="118"/>
      <c r="D32" s="81"/>
      <c r="E32" s="81"/>
      <c r="F32" s="81"/>
      <c r="G32" s="81"/>
      <c r="H32" s="81"/>
      <c r="I32" s="81"/>
      <c r="J32" s="81"/>
    </row>
    <row r="33" customFormat="false" ht="20.45" hidden="false" customHeight="true" outlineLevel="0" collapsed="false">
      <c r="B33" s="80"/>
      <c r="C33" s="119" t="s">
        <v>95</v>
      </c>
      <c r="D33" s="120" t="n">
        <v>4752</v>
      </c>
      <c r="E33" s="121" t="s">
        <v>96</v>
      </c>
      <c r="F33" s="121"/>
      <c r="G33" s="121"/>
      <c r="H33" s="121"/>
      <c r="I33" s="121"/>
      <c r="J33" s="121"/>
    </row>
    <row r="34" customFormat="false" ht="12.75" hidden="false" customHeight="false" outlineLevel="0" collapsed="false">
      <c r="C34" s="119"/>
      <c r="D34" s="120" t="n">
        <v>4753</v>
      </c>
      <c r="E34" s="121" t="s">
        <v>97</v>
      </c>
      <c r="F34" s="121"/>
      <c r="G34" s="121"/>
      <c r="H34" s="121"/>
      <c r="I34" s="121"/>
      <c r="J34" s="121"/>
    </row>
    <row r="35" customFormat="false" ht="12.75" hidden="false" customHeight="false" outlineLevel="0" collapsed="false">
      <c r="C35" s="119"/>
      <c r="D35" s="120" t="n">
        <v>4759</v>
      </c>
      <c r="E35" s="121" t="s">
        <v>98</v>
      </c>
      <c r="F35" s="121"/>
      <c r="G35" s="121"/>
      <c r="H35" s="121"/>
      <c r="I35" s="121"/>
      <c r="J35" s="121"/>
    </row>
    <row r="36" customFormat="false" ht="12.75" hidden="false" customHeight="false" outlineLevel="0" collapsed="false">
      <c r="C36" s="119"/>
      <c r="D36" s="120" t="n">
        <v>4762</v>
      </c>
      <c r="E36" s="121" t="s">
        <v>99</v>
      </c>
      <c r="F36" s="121"/>
      <c r="G36" s="121"/>
      <c r="H36" s="121"/>
      <c r="I36" s="121"/>
      <c r="J36" s="121"/>
    </row>
    <row r="37" customFormat="false" ht="12.75" hidden="false" customHeight="false" outlineLevel="0" collapsed="false">
      <c r="C37" s="119"/>
      <c r="D37" s="120" t="n">
        <v>4769</v>
      </c>
      <c r="E37" s="121" t="s">
        <v>100</v>
      </c>
      <c r="F37" s="121"/>
      <c r="G37" s="121"/>
      <c r="H37" s="121"/>
      <c r="I37" s="121"/>
      <c r="J37" s="121"/>
    </row>
    <row r="38" customFormat="false" ht="12.75" hidden="false" customHeight="false" outlineLevel="0" collapsed="false">
      <c r="C38" s="119"/>
      <c r="D38" s="120" t="n">
        <v>4774</v>
      </c>
      <c r="E38" s="121" t="s">
        <v>101</v>
      </c>
      <c r="F38" s="121"/>
      <c r="G38" s="121"/>
      <c r="H38" s="121"/>
      <c r="I38" s="121"/>
      <c r="J38" s="121"/>
    </row>
  </sheetData>
  <mergeCells count="22">
    <mergeCell ref="B4:J4"/>
    <mergeCell ref="B5:O5"/>
    <mergeCell ref="B7:C8"/>
    <mergeCell ref="D7:F8"/>
    <mergeCell ref="H7:J8"/>
    <mergeCell ref="L7:N7"/>
    <mergeCell ref="L8:N8"/>
    <mergeCell ref="B10:B11"/>
    <mergeCell ref="C10:C11"/>
    <mergeCell ref="D10:E10"/>
    <mergeCell ref="F10:F11"/>
    <mergeCell ref="H10:I10"/>
    <mergeCell ref="J10:J11"/>
    <mergeCell ref="L10:M10"/>
    <mergeCell ref="N10:N11"/>
    <mergeCell ref="C33:C38"/>
    <mergeCell ref="E33:J33"/>
    <mergeCell ref="E34:J34"/>
    <mergeCell ref="E35:J35"/>
    <mergeCell ref="E36:J36"/>
    <mergeCell ref="E37:J37"/>
    <mergeCell ref="E38:J38"/>
  </mergeCells>
  <printOptions headings="false" gridLines="false" gridLinesSet="true" horizontalCentered="true" verticalCentered="true"/>
  <pageMargins left="0.433333333333333" right="0.196527777777778" top="0.472222222222222" bottom="0.62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0.85"/>
    <col collapsed="false" customWidth="true" hidden="false" outlineLevel="0" max="2" min="2" style="32" width="32.99"/>
    <col collapsed="false" customWidth="true" hidden="false" outlineLevel="0" max="3" min="3" style="32" width="13.99"/>
    <col collapsed="false" customWidth="true" hidden="false" outlineLevel="0" max="4" min="4" style="32" width="15.7"/>
    <col collapsed="false" customWidth="true" hidden="false" outlineLevel="0" max="5" min="5" style="32" width="4.28"/>
    <col collapsed="false" customWidth="true" hidden="false" outlineLevel="0" max="6" min="6" style="32" width="11.56"/>
    <col collapsed="false" customWidth="true" hidden="false" outlineLevel="0" max="7" min="7" style="32" width="19.41"/>
    <col collapsed="false" customWidth="true" hidden="false" outlineLevel="0" max="8" min="8" style="32" width="4.41"/>
    <col collapsed="false" customWidth="false" hidden="false" outlineLevel="0" max="9" min="9" style="32" width="11.42"/>
    <col collapsed="false" customWidth="true" hidden="false" outlineLevel="0" max="10" min="10" style="32" width="19.28"/>
    <col collapsed="false" customWidth="false" hidden="false" outlineLevel="0" max="257" min="11" style="32" width="11.42"/>
  </cols>
  <sheetData>
    <row r="1" customFormat="false" ht="62.25" hidden="false" customHeight="true" outlineLevel="0" collapsed="false"/>
    <row r="2" customFormat="false" ht="12.75" hidden="false" customHeight="false" outlineLevel="0" collapsed="false">
      <c r="B2" s="37" t="s">
        <v>28</v>
      </c>
    </row>
    <row r="3" customFormat="false" ht="14.25" hidden="false" customHeight="false" outlineLevel="0" collapsed="false">
      <c r="B3" s="122" t="s">
        <v>102</v>
      </c>
      <c r="C3" s="122"/>
      <c r="D3" s="122"/>
      <c r="E3" s="122"/>
      <c r="F3" s="122"/>
      <c r="G3" s="122"/>
      <c r="H3" s="122"/>
    </row>
    <row r="4" s="39" customFormat="true" ht="12.75" hidden="false" customHeight="false" outlineLevel="0" collapsed="false">
      <c r="B4" s="38" t="s">
        <v>30</v>
      </c>
      <c r="C4" s="38"/>
      <c r="D4" s="38"/>
      <c r="E4" s="38"/>
      <c r="F4" s="38"/>
      <c r="G4" s="38"/>
      <c r="H4" s="85"/>
    </row>
    <row r="5" customFormat="false" ht="12.75" hidden="false" customHeight="fals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2"/>
      <c r="T5" s="44"/>
      <c r="U5" s="35"/>
      <c r="V5" s="35"/>
      <c r="W5" s="45"/>
      <c r="X5" s="4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</row>
    <row r="6" customFormat="false" ht="12.75" hidden="false" customHeight="false" outlineLevel="0" collapsed="false">
      <c r="B6" s="47"/>
      <c r="C6" s="47"/>
      <c r="D6" s="47"/>
      <c r="E6" s="47"/>
      <c r="F6" s="47"/>
      <c r="G6" s="47"/>
      <c r="H6" s="123"/>
    </row>
    <row r="7" s="52" customFormat="true" ht="5.25" hidden="false" customHeight="true" outlineLevel="0" collapsed="false">
      <c r="B7" s="124" t="n">
        <v>42675</v>
      </c>
      <c r="C7" s="125" t="s">
        <v>32</v>
      </c>
      <c r="D7" s="125"/>
      <c r="E7" s="125"/>
      <c r="F7" s="125" t="s">
        <v>103</v>
      </c>
      <c r="G7" s="125"/>
      <c r="H7" s="125"/>
      <c r="I7" s="126"/>
      <c r="J7" s="126"/>
    </row>
    <row r="8" s="52" customFormat="true" ht="12.75" hidden="false" customHeight="true" outlineLevel="0" collapsed="false">
      <c r="B8" s="124"/>
      <c r="C8" s="125"/>
      <c r="D8" s="125"/>
      <c r="E8" s="125"/>
      <c r="F8" s="125"/>
      <c r="G8" s="125"/>
      <c r="H8" s="94"/>
      <c r="I8" s="127" t="s">
        <v>104</v>
      </c>
      <c r="J8" s="127"/>
      <c r="K8" s="91"/>
    </row>
    <row r="9" s="52" customFormat="true" ht="16.5" hidden="false" customHeight="true" outlineLevel="0" collapsed="false">
      <c r="B9" s="124"/>
      <c r="C9" s="93"/>
      <c r="D9" s="93"/>
      <c r="E9" s="94"/>
      <c r="F9" s="94"/>
      <c r="G9" s="94"/>
      <c r="H9" s="94"/>
      <c r="I9" s="128" t="s">
        <v>105</v>
      </c>
      <c r="J9" s="128"/>
      <c r="K9" s="91"/>
    </row>
    <row r="10" s="52" customFormat="true" ht="22.15" hidden="false" customHeight="true" outlineLevel="0" collapsed="false">
      <c r="B10" s="124"/>
      <c r="C10" s="57" t="s">
        <v>106</v>
      </c>
      <c r="D10" s="57"/>
      <c r="E10" s="53"/>
      <c r="F10" s="96" t="s">
        <v>107</v>
      </c>
      <c r="G10" s="96"/>
      <c r="H10" s="97"/>
      <c r="I10" s="129" t="s">
        <v>108</v>
      </c>
      <c r="J10" s="129"/>
    </row>
    <row r="11" s="52" customFormat="true" ht="18.75" hidden="false" customHeight="true" outlineLevel="0" collapsed="false">
      <c r="B11" s="124"/>
      <c r="C11" s="130" t="s">
        <v>109</v>
      </c>
      <c r="D11" s="130" t="s">
        <v>73</v>
      </c>
      <c r="E11" s="130"/>
      <c r="F11" s="131" t="s">
        <v>109</v>
      </c>
      <c r="G11" s="130" t="s">
        <v>73</v>
      </c>
      <c r="H11" s="130"/>
      <c r="I11" s="132" t="s">
        <v>109</v>
      </c>
      <c r="J11" s="133" t="s">
        <v>73</v>
      </c>
    </row>
    <row r="12" s="52" customFormat="true" ht="7.5" hidden="false" customHeight="true" outlineLevel="0" collapsed="false">
      <c r="B12" s="97"/>
      <c r="C12" s="134"/>
      <c r="D12" s="134"/>
      <c r="E12" s="135"/>
      <c r="F12" s="135"/>
      <c r="G12" s="135"/>
      <c r="H12" s="135"/>
      <c r="I12" s="134"/>
      <c r="J12" s="134"/>
    </row>
    <row r="13" s="52" customFormat="true" ht="12" hidden="false" customHeight="false" outlineLevel="0" collapsed="false">
      <c r="B13" s="136" t="s">
        <v>110</v>
      </c>
      <c r="C13" s="137" t="n">
        <v>3.14050924950124</v>
      </c>
      <c r="D13" s="137" t="n">
        <v>3.14050924950125</v>
      </c>
      <c r="E13" s="137"/>
      <c r="F13" s="137" t="n">
        <v>2.86697252482415</v>
      </c>
      <c r="G13" s="137" t="n">
        <v>2.86697252482414</v>
      </c>
      <c r="H13" s="137"/>
      <c r="I13" s="137" t="n">
        <v>2.90102799690933</v>
      </c>
      <c r="J13" s="137" t="n">
        <v>2.90102799690934</v>
      </c>
    </row>
    <row r="14" s="80" customFormat="true" ht="12" hidden="false" customHeight="false" outlineLevel="0" collapsed="false">
      <c r="B14" s="138" t="s">
        <v>111</v>
      </c>
      <c r="C14" s="139" t="n">
        <v>5.10858737410927</v>
      </c>
      <c r="D14" s="139" t="n">
        <v>3.41759934590528</v>
      </c>
      <c r="E14" s="139"/>
      <c r="F14" s="139" t="n">
        <v>3.41146434651402</v>
      </c>
      <c r="G14" s="139" t="n">
        <v>2.30944637818327</v>
      </c>
      <c r="H14" s="139"/>
      <c r="I14" s="139" t="n">
        <v>3.42756534510071</v>
      </c>
      <c r="J14" s="139" t="n">
        <v>2.30997412839228</v>
      </c>
    </row>
    <row r="15" s="80" customFormat="true" ht="12" hidden="false" customHeight="false" outlineLevel="0" collapsed="false">
      <c r="B15" s="140" t="s">
        <v>112</v>
      </c>
      <c r="C15" s="141" t="n">
        <v>0.965285011766766</v>
      </c>
      <c r="D15" s="141" t="n">
        <v>0.226444539018844</v>
      </c>
      <c r="E15" s="141"/>
      <c r="F15" s="141" t="n">
        <v>4.87717147920011</v>
      </c>
      <c r="G15" s="141" t="n">
        <v>1.10065605634182</v>
      </c>
      <c r="H15" s="141"/>
      <c r="I15" s="141" t="n">
        <v>4.85129719930748</v>
      </c>
      <c r="J15" s="141" t="n">
        <v>1.10352699341904</v>
      </c>
    </row>
    <row r="16" s="80" customFormat="true" ht="12" hidden="false" customHeight="false" outlineLevel="0" collapsed="false">
      <c r="B16" s="142" t="s">
        <v>113</v>
      </c>
      <c r="C16" s="143" t="n">
        <v>-5.22226914301356</v>
      </c>
      <c r="D16" s="143" t="n">
        <v>-0.50353463542288</v>
      </c>
      <c r="E16" s="143"/>
      <c r="F16" s="143" t="n">
        <v>-5.57865211838585</v>
      </c>
      <c r="G16" s="143" t="n">
        <v>-0.543129909700946</v>
      </c>
      <c r="H16" s="143"/>
      <c r="I16" s="143" t="n">
        <v>-5.19806105232323</v>
      </c>
      <c r="J16" s="143" t="n">
        <v>-0.512473124901977</v>
      </c>
    </row>
    <row r="17" s="64" customFormat="true" ht="3.6" hidden="false" customHeight="true" outlineLevel="0" collapsed="false">
      <c r="B17" s="112"/>
      <c r="C17" s="103"/>
      <c r="D17" s="103"/>
      <c r="E17" s="103"/>
      <c r="F17" s="103"/>
      <c r="G17" s="103"/>
      <c r="H17" s="103"/>
      <c r="I17" s="97"/>
      <c r="J17" s="97"/>
      <c r="K17" s="103"/>
    </row>
    <row r="18" s="80" customFormat="true" ht="12" hidden="false" customHeight="false" outlineLevel="0" collapsed="false">
      <c r="B18" s="80" t="s">
        <v>93</v>
      </c>
      <c r="I18" s="138"/>
      <c r="J18" s="138"/>
    </row>
    <row r="19" s="80" customFormat="true" ht="13.5" hidden="false" customHeight="false" outlineLevel="0" collapsed="false">
      <c r="B19" s="144" t="s">
        <v>64</v>
      </c>
    </row>
  </sheetData>
  <mergeCells count="11">
    <mergeCell ref="B4:G4"/>
    <mergeCell ref="B5:P5"/>
    <mergeCell ref="B7:B11"/>
    <mergeCell ref="C7:E8"/>
    <mergeCell ref="F7:G8"/>
    <mergeCell ref="I8:J8"/>
    <mergeCell ref="I9:J9"/>
    <mergeCell ref="C10:D10"/>
    <mergeCell ref="F10:G10"/>
    <mergeCell ref="I10:J10"/>
    <mergeCell ref="I17:J1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0.85"/>
    <col collapsed="false" customWidth="true" hidden="false" outlineLevel="0" max="2" min="2" style="32" width="5.41"/>
    <col collapsed="false" customWidth="true" hidden="false" outlineLevel="0" max="3" min="3" style="32" width="40.28"/>
    <col collapsed="false" customWidth="true" hidden="false" outlineLevel="0" max="4" min="4" style="32" width="15.28"/>
    <col collapsed="false" customWidth="true" hidden="false" outlineLevel="0" max="5" min="5" style="32" width="17.28"/>
    <col collapsed="false" customWidth="true" hidden="false" outlineLevel="0" max="6" min="6" style="32" width="8.14"/>
    <col collapsed="false" customWidth="true" hidden="false" outlineLevel="0" max="8" min="7" style="32" width="15.85"/>
    <col collapsed="false" customWidth="true" hidden="false" outlineLevel="0" max="9" min="9" style="32" width="7.7"/>
    <col collapsed="false" customWidth="true" hidden="false" outlineLevel="0" max="10" min="10" style="32" width="15.85"/>
    <col collapsed="false" customWidth="true" hidden="false" outlineLevel="0" max="11" min="11" style="32" width="17.7"/>
    <col collapsed="false" customWidth="false" hidden="false" outlineLevel="0" max="257" min="12" style="32" width="11.42"/>
  </cols>
  <sheetData>
    <row r="1" customFormat="false" ht="57" hidden="false" customHeight="true" outlineLevel="0" collapsed="false">
      <c r="B1" s="34"/>
      <c r="C1" s="34"/>
      <c r="D1" s="34"/>
      <c r="E1" s="34"/>
      <c r="F1" s="145"/>
      <c r="G1" s="145"/>
      <c r="H1" s="145"/>
    </row>
    <row r="2" customFormat="false" ht="12.75" hidden="false" customHeight="false" outlineLevel="0" collapsed="false">
      <c r="B2" s="37" t="s">
        <v>28</v>
      </c>
      <c r="C2" s="37"/>
    </row>
    <row r="3" customFormat="false" ht="14.25" hidden="false" customHeight="false" outlineLevel="0" collapsed="false">
      <c r="B3" s="38" t="s">
        <v>114</v>
      </c>
      <c r="C3" s="38"/>
      <c r="D3" s="38"/>
      <c r="E3" s="38"/>
      <c r="F3" s="38"/>
      <c r="G3" s="38"/>
      <c r="H3" s="38"/>
    </row>
    <row r="4" s="39" customFormat="true" ht="12.75" hidden="false" customHeight="false" outlineLevel="0" collapsed="false">
      <c r="B4" s="38" t="s">
        <v>30</v>
      </c>
      <c r="C4" s="38"/>
      <c r="D4" s="38"/>
      <c r="E4" s="38"/>
      <c r="F4" s="38"/>
      <c r="G4" s="38"/>
      <c r="H4" s="38"/>
    </row>
    <row r="5" customFormat="false" ht="12.75" hidden="false" customHeight="fals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5"/>
      <c r="P5" s="4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</row>
    <row r="6" customFormat="false" ht="12.75" hidden="false" customHeight="false" outlineLevel="0" collapsed="false">
      <c r="B6" s="47"/>
      <c r="C6" s="47"/>
      <c r="D6" s="47"/>
      <c r="E6" s="47"/>
      <c r="F6" s="47"/>
      <c r="G6" s="47"/>
      <c r="H6" s="47"/>
    </row>
    <row r="7" s="52" customFormat="true" ht="16.15" hidden="false" customHeight="true" outlineLevel="0" collapsed="false">
      <c r="B7" s="88" t="n">
        <v>42675</v>
      </c>
      <c r="C7" s="88"/>
      <c r="D7" s="88" t="s">
        <v>32</v>
      </c>
      <c r="E7" s="88"/>
      <c r="F7" s="88"/>
      <c r="G7" s="88" t="s">
        <v>115</v>
      </c>
      <c r="H7" s="88"/>
      <c r="I7" s="126"/>
      <c r="J7" s="50" t="s">
        <v>104</v>
      </c>
      <c r="K7" s="50"/>
    </row>
    <row r="8" s="48" customFormat="true" ht="17.25" hidden="false" customHeight="true" outlineLevel="0" collapsed="false">
      <c r="B8" s="88"/>
      <c r="C8" s="88"/>
      <c r="D8" s="88"/>
      <c r="E8" s="88"/>
      <c r="F8" s="88"/>
      <c r="G8" s="88"/>
      <c r="H8" s="88"/>
      <c r="J8" s="146" t="s">
        <v>105</v>
      </c>
      <c r="K8" s="146"/>
    </row>
    <row r="9" s="52" customFormat="true" ht="18" hidden="false" customHeight="true" outlineLevel="0" collapsed="false">
      <c r="B9" s="96" t="s">
        <v>71</v>
      </c>
      <c r="C9" s="147" t="s">
        <v>116</v>
      </c>
      <c r="D9" s="148" t="s">
        <v>106</v>
      </c>
      <c r="E9" s="148"/>
      <c r="F9" s="97"/>
      <c r="G9" s="148" t="s">
        <v>107</v>
      </c>
      <c r="H9" s="148"/>
      <c r="I9" s="149"/>
      <c r="J9" s="150" t="s">
        <v>108</v>
      </c>
      <c r="K9" s="150"/>
    </row>
    <row r="10" s="64" customFormat="true" ht="15" hidden="false" customHeight="true" outlineLevel="0" collapsed="false">
      <c r="B10" s="96"/>
      <c r="C10" s="92"/>
      <c r="D10" s="49" t="s">
        <v>117</v>
      </c>
      <c r="E10" s="49" t="s">
        <v>73</v>
      </c>
      <c r="G10" s="49" t="s">
        <v>109</v>
      </c>
      <c r="H10" s="49" t="s">
        <v>73</v>
      </c>
      <c r="I10" s="48"/>
      <c r="J10" s="49" t="s">
        <v>109</v>
      </c>
      <c r="K10" s="49" t="s">
        <v>73</v>
      </c>
    </row>
    <row r="11" s="64" customFormat="true" ht="4.9" hidden="false" customHeight="true" outlineLevel="0" collapsed="false">
      <c r="C11" s="151"/>
      <c r="D11" s="103"/>
      <c r="E11" s="103"/>
      <c r="F11" s="103"/>
      <c r="G11" s="103"/>
      <c r="H11" s="103"/>
      <c r="I11" s="48"/>
      <c r="J11" s="48"/>
    </row>
    <row r="12" s="64" customFormat="true" ht="21.75" hidden="false" customHeight="true" outlineLevel="0" collapsed="false">
      <c r="C12" s="152" t="s">
        <v>75</v>
      </c>
      <c r="D12" s="153" t="n">
        <v>3.14050924950117</v>
      </c>
      <c r="E12" s="153" t="n">
        <v>3.14050924950119</v>
      </c>
      <c r="F12" s="153"/>
      <c r="G12" s="153" t="n">
        <v>2.86697252482413</v>
      </c>
      <c r="H12" s="153" t="n">
        <v>2.86697252482414</v>
      </c>
      <c r="I12" s="153"/>
      <c r="J12" s="153" t="n">
        <v>2.90102799690934</v>
      </c>
      <c r="K12" s="153" t="n">
        <v>2.90102799690933</v>
      </c>
    </row>
    <row r="13" s="64" customFormat="true" ht="9" hidden="false" customHeight="true" outlineLevel="0" collapsed="false">
      <c r="C13" s="104"/>
      <c r="D13" s="154"/>
      <c r="E13" s="154"/>
      <c r="F13" s="154"/>
      <c r="G13" s="154"/>
      <c r="H13" s="154"/>
      <c r="I13" s="154"/>
      <c r="J13" s="154"/>
      <c r="K13" s="154"/>
    </row>
    <row r="14" s="64" customFormat="true" ht="18.6" hidden="false" customHeight="true" outlineLevel="0" collapsed="false">
      <c r="B14" s="49"/>
      <c r="C14" s="62" t="s">
        <v>76</v>
      </c>
      <c r="D14" s="155"/>
      <c r="E14" s="155"/>
      <c r="F14" s="155"/>
      <c r="G14" s="155"/>
      <c r="H14" s="155"/>
      <c r="I14" s="155"/>
      <c r="J14" s="155"/>
      <c r="K14" s="155"/>
    </row>
    <row r="15" s="64" customFormat="true" ht="36" hidden="false" customHeight="true" outlineLevel="0" collapsed="false">
      <c r="B15" s="106" t="s">
        <v>77</v>
      </c>
      <c r="C15" s="107" t="s">
        <v>118</v>
      </c>
      <c r="D15" s="156" t="n">
        <v>-2.045586005284</v>
      </c>
      <c r="E15" s="156" t="n">
        <v>-0.242452354481591</v>
      </c>
      <c r="F15" s="156"/>
      <c r="G15" s="156" t="n">
        <v>-1.77004247474793</v>
      </c>
      <c r="H15" s="156" t="n">
        <v>-0.215559782904147</v>
      </c>
      <c r="I15" s="156"/>
      <c r="J15" s="156" t="n">
        <v>-1.52914831343548</v>
      </c>
      <c r="K15" s="156" t="n">
        <v>-0.185396693437054</v>
      </c>
    </row>
    <row r="16" s="64" customFormat="true" ht="36" hidden="false" customHeight="true" outlineLevel="0" collapsed="false">
      <c r="B16" s="99" t="s">
        <v>79</v>
      </c>
      <c r="C16" s="108" t="s">
        <v>80</v>
      </c>
      <c r="D16" s="157" t="n">
        <v>6.30049562088395</v>
      </c>
      <c r="E16" s="157" t="n">
        <v>0.343898792447707</v>
      </c>
      <c r="F16" s="157"/>
      <c r="G16" s="157" t="n">
        <v>3.13387148534888</v>
      </c>
      <c r="H16" s="157" t="n">
        <v>0.176287406303057</v>
      </c>
      <c r="I16" s="157"/>
      <c r="J16" s="157" t="n">
        <v>2.83890446897046</v>
      </c>
      <c r="K16" s="157" t="n">
        <v>0.159237656065138</v>
      </c>
    </row>
    <row r="17" s="64" customFormat="true" ht="18.6" hidden="false" customHeight="true" outlineLevel="0" collapsed="false">
      <c r="B17" s="97"/>
      <c r="C17" s="109" t="s">
        <v>81</v>
      </c>
      <c r="D17" s="158"/>
      <c r="E17" s="158"/>
      <c r="F17" s="158"/>
      <c r="G17" s="158"/>
      <c r="H17" s="158"/>
      <c r="I17" s="158"/>
      <c r="J17" s="158"/>
      <c r="K17" s="158"/>
    </row>
    <row r="18" s="64" customFormat="true" ht="48.75" hidden="false" customHeight="true" outlineLevel="0" collapsed="false">
      <c r="B18" s="106" t="n">
        <v>3</v>
      </c>
      <c r="C18" s="107" t="s">
        <v>119</v>
      </c>
      <c r="D18" s="156" t="n">
        <v>7.99051936665838</v>
      </c>
      <c r="E18" s="156" t="n">
        <v>2.84957948765204</v>
      </c>
      <c r="F18" s="156"/>
      <c r="G18" s="156" t="n">
        <v>5.80166141206278</v>
      </c>
      <c r="H18" s="156" t="n">
        <v>2.09178117695132</v>
      </c>
      <c r="I18" s="156"/>
      <c r="J18" s="156" t="n">
        <v>5.66208818379282</v>
      </c>
      <c r="K18" s="156" t="n">
        <v>2.03688007699321</v>
      </c>
    </row>
    <row r="19" s="64" customFormat="true" ht="48.75" hidden="false" customHeight="true" outlineLevel="0" collapsed="false">
      <c r="B19" s="99" t="n">
        <v>4</v>
      </c>
      <c r="C19" s="108" t="s">
        <v>120</v>
      </c>
      <c r="D19" s="157" t="n">
        <v>-5.50535077288941</v>
      </c>
      <c r="E19" s="157" t="n">
        <v>-0.343157631257088</v>
      </c>
      <c r="F19" s="157"/>
      <c r="G19" s="157" t="n">
        <v>-4.06466998667322</v>
      </c>
      <c r="H19" s="157" t="n">
        <v>-0.241414459123963</v>
      </c>
      <c r="I19" s="157"/>
      <c r="J19" s="157" t="n">
        <v>-3.43014774143922</v>
      </c>
      <c r="K19" s="157" t="n">
        <v>-0.20506486439299</v>
      </c>
    </row>
    <row r="20" s="64" customFormat="true" ht="18" hidden="false" customHeight="true" outlineLevel="0" collapsed="false">
      <c r="B20" s="106"/>
      <c r="C20" s="59" t="s">
        <v>84</v>
      </c>
      <c r="D20" s="159"/>
      <c r="E20" s="159"/>
      <c r="F20" s="159"/>
      <c r="G20" s="159"/>
      <c r="H20" s="159"/>
      <c r="I20" s="159"/>
      <c r="J20" s="159"/>
      <c r="K20" s="159"/>
    </row>
    <row r="21" s="64" customFormat="true" ht="36" hidden="false" customHeight="true" outlineLevel="0" collapsed="false">
      <c r="B21" s="111" t="n">
        <v>5</v>
      </c>
      <c r="C21" s="112" t="s">
        <v>85</v>
      </c>
      <c r="D21" s="160" t="n">
        <v>7.27516586870846</v>
      </c>
      <c r="E21" s="160" t="n">
        <v>0.468613503875983</v>
      </c>
      <c r="F21" s="160"/>
      <c r="G21" s="160" t="n">
        <v>4.99397390174638</v>
      </c>
      <c r="H21" s="160" t="n">
        <v>0.329390368667552</v>
      </c>
      <c r="I21" s="160"/>
      <c r="J21" s="160" t="n">
        <v>4.70068723752775</v>
      </c>
      <c r="K21" s="160" t="n">
        <v>0.308954614292177</v>
      </c>
    </row>
    <row r="22" s="64" customFormat="true" ht="36" hidden="false" customHeight="true" outlineLevel="0" collapsed="false">
      <c r="B22" s="99" t="n">
        <v>6</v>
      </c>
      <c r="C22" s="108" t="s">
        <v>86</v>
      </c>
      <c r="D22" s="157" t="n">
        <v>1.54668488957426</v>
      </c>
      <c r="E22" s="157" t="n">
        <v>0.144068656141405</v>
      </c>
      <c r="F22" s="157"/>
      <c r="G22" s="157" t="n">
        <v>4.54617225519637</v>
      </c>
      <c r="H22" s="157" t="n">
        <v>0.420397453967205</v>
      </c>
      <c r="I22" s="157"/>
      <c r="J22" s="157" t="n">
        <v>4.82363367415417</v>
      </c>
      <c r="K22" s="157" t="n">
        <v>0.443422314164312</v>
      </c>
    </row>
    <row r="23" s="64" customFormat="true" ht="36" hidden="false" customHeight="true" outlineLevel="0" collapsed="false">
      <c r="B23" s="106" t="n">
        <v>7</v>
      </c>
      <c r="C23" s="107" t="s">
        <v>87</v>
      </c>
      <c r="D23" s="156" t="n">
        <v>-11.8361928104575</v>
      </c>
      <c r="E23" s="156" t="n">
        <v>-0.429502909964325</v>
      </c>
      <c r="F23" s="156"/>
      <c r="G23" s="156" t="n">
        <v>-6.78867119845427</v>
      </c>
      <c r="H23" s="156" t="n">
        <v>-0.235408606171928</v>
      </c>
      <c r="I23" s="156"/>
      <c r="J23" s="156" t="n">
        <v>-5.59520717848602</v>
      </c>
      <c r="K23" s="156" t="n">
        <v>-0.198151140230034</v>
      </c>
    </row>
    <row r="24" s="64" customFormat="true" ht="36" hidden="false" customHeight="true" outlineLevel="0" collapsed="false">
      <c r="B24" s="99" t="n">
        <v>8</v>
      </c>
      <c r="C24" s="108" t="s">
        <v>88</v>
      </c>
      <c r="D24" s="157" t="n">
        <v>5.8865913033746</v>
      </c>
      <c r="E24" s="157" t="n">
        <v>0.445490815647704</v>
      </c>
      <c r="F24" s="157"/>
      <c r="G24" s="157" t="n">
        <v>5.26238844766148</v>
      </c>
      <c r="H24" s="157" t="n">
        <v>0.373101836031773</v>
      </c>
      <c r="I24" s="157"/>
      <c r="J24" s="157" t="n">
        <v>5.11377253022325</v>
      </c>
      <c r="K24" s="157" t="n">
        <v>0.369299792903568</v>
      </c>
    </row>
    <row r="25" s="64" customFormat="true" ht="36" hidden="false" customHeight="true" outlineLevel="0" collapsed="false">
      <c r="B25" s="106" t="n">
        <v>9</v>
      </c>
      <c r="C25" s="107" t="s">
        <v>121</v>
      </c>
      <c r="D25" s="156" t="n">
        <v>-4.86584293405708</v>
      </c>
      <c r="E25" s="156" t="n">
        <v>-0.219241181425341</v>
      </c>
      <c r="F25" s="156"/>
      <c r="G25" s="156" t="n">
        <v>-1.25106389785645</v>
      </c>
      <c r="H25" s="156" t="n">
        <v>-0.057087203426687</v>
      </c>
      <c r="I25" s="156"/>
      <c r="J25" s="156" t="n">
        <v>-1.17987778306425</v>
      </c>
      <c r="K25" s="156" t="n">
        <v>-0.0537224503765607</v>
      </c>
    </row>
    <row r="26" s="64" customFormat="true" ht="36" hidden="false" customHeight="true" outlineLevel="0" collapsed="false">
      <c r="B26" s="99" t="n">
        <v>10</v>
      </c>
      <c r="C26" s="108" t="s">
        <v>90</v>
      </c>
      <c r="D26" s="157" t="n">
        <v>4.84429065743944</v>
      </c>
      <c r="E26" s="157" t="n">
        <v>0.0155643850030213</v>
      </c>
      <c r="F26" s="157"/>
      <c r="G26" s="157" t="n">
        <v>0.638705556738327</v>
      </c>
      <c r="H26" s="157" t="n">
        <v>0.00208295478105225</v>
      </c>
      <c r="I26" s="157"/>
      <c r="J26" s="157" t="n">
        <v>0.175336060783169</v>
      </c>
      <c r="K26" s="157" t="n">
        <v>0.000570857958409193</v>
      </c>
    </row>
    <row r="27" s="64" customFormat="true" ht="36" hidden="false" customHeight="true" outlineLevel="0" collapsed="false">
      <c r="B27" s="106" t="n">
        <v>11</v>
      </c>
      <c r="C27" s="107" t="s">
        <v>122</v>
      </c>
      <c r="D27" s="156" t="n">
        <v>4.66666666666668</v>
      </c>
      <c r="E27" s="156" t="n">
        <v>0.0700397325135959</v>
      </c>
      <c r="F27" s="156"/>
      <c r="G27" s="156" t="n">
        <v>7.14857735066893</v>
      </c>
      <c r="H27" s="156" t="n">
        <v>0.105362796008229</v>
      </c>
      <c r="I27" s="156"/>
      <c r="J27" s="156" t="n">
        <v>7.33867657542829</v>
      </c>
      <c r="K27" s="156" t="n">
        <v>0.107733582484223</v>
      </c>
    </row>
    <row r="28" s="64" customFormat="true" ht="36" hidden="false" customHeight="true" outlineLevel="0" collapsed="false">
      <c r="B28" s="113" t="n">
        <v>12</v>
      </c>
      <c r="C28" s="114" t="s">
        <v>92</v>
      </c>
      <c r="D28" s="161" t="n">
        <v>0.500528211899786</v>
      </c>
      <c r="E28" s="161" t="n">
        <v>0.0376079533480763</v>
      </c>
      <c r="F28" s="161"/>
      <c r="G28" s="161" t="n">
        <v>1.58684922248027</v>
      </c>
      <c r="H28" s="161" t="n">
        <v>0.118038583740679</v>
      </c>
      <c r="I28" s="161"/>
      <c r="J28" s="161" t="n">
        <v>1.57630320756564</v>
      </c>
      <c r="K28" s="161" t="n">
        <v>0.11726425048493</v>
      </c>
    </row>
    <row r="29" s="80" customFormat="true" ht="13.5" hidden="false" customHeight="true" outlineLevel="0" collapsed="false">
      <c r="B29" s="81" t="s">
        <v>63</v>
      </c>
      <c r="C29" s="81"/>
    </row>
    <row r="30" customFormat="false" ht="13.5" hidden="false" customHeight="false" outlineLevel="0" collapsed="false">
      <c r="B30" s="82" t="s">
        <v>64</v>
      </c>
      <c r="C30" s="138"/>
      <c r="D30" s="81"/>
      <c r="E30" s="81"/>
      <c r="F30" s="81"/>
      <c r="G30" s="81"/>
      <c r="H30" s="81"/>
    </row>
    <row r="31" customFormat="false" ht="13.15" hidden="false" customHeight="true" outlineLevel="0" collapsed="false">
      <c r="B31" s="117" t="s">
        <v>94</v>
      </c>
      <c r="C31" s="118"/>
      <c r="D31" s="81"/>
      <c r="E31" s="81"/>
      <c r="F31" s="81"/>
      <c r="G31" s="81"/>
      <c r="H31" s="81"/>
    </row>
    <row r="32" customFormat="false" ht="20.45" hidden="false" customHeight="true" outlineLevel="0" collapsed="false">
      <c r="B32" s="80"/>
      <c r="C32" s="119" t="s">
        <v>95</v>
      </c>
      <c r="D32" s="120" t="n">
        <v>4752</v>
      </c>
      <c r="E32" s="121" t="s">
        <v>96</v>
      </c>
      <c r="F32" s="121"/>
      <c r="G32" s="121"/>
      <c r="H32" s="121"/>
    </row>
    <row r="33" customFormat="false" ht="12.75" hidden="false" customHeight="false" outlineLevel="0" collapsed="false">
      <c r="C33" s="119"/>
      <c r="D33" s="120" t="n">
        <v>4753</v>
      </c>
      <c r="E33" s="121" t="s">
        <v>97</v>
      </c>
      <c r="F33" s="121"/>
      <c r="G33" s="121"/>
      <c r="H33" s="121"/>
    </row>
    <row r="34" customFormat="false" ht="12.75" hidden="false" customHeight="false" outlineLevel="0" collapsed="false">
      <c r="C34" s="119"/>
      <c r="D34" s="120" t="n">
        <v>4759</v>
      </c>
      <c r="E34" s="121" t="s">
        <v>98</v>
      </c>
      <c r="F34" s="121"/>
      <c r="G34" s="121"/>
      <c r="H34" s="121"/>
    </row>
    <row r="35" customFormat="false" ht="12.75" hidden="false" customHeight="false" outlineLevel="0" collapsed="false">
      <c r="C35" s="119"/>
      <c r="D35" s="120" t="n">
        <v>4762</v>
      </c>
      <c r="E35" s="121" t="s">
        <v>99</v>
      </c>
      <c r="F35" s="121"/>
      <c r="G35" s="121"/>
      <c r="H35" s="121"/>
    </row>
    <row r="36" customFormat="false" ht="12.75" hidden="false" customHeight="false" outlineLevel="0" collapsed="false">
      <c r="C36" s="119"/>
      <c r="D36" s="120" t="n">
        <v>4769</v>
      </c>
      <c r="E36" s="121" t="s">
        <v>100</v>
      </c>
      <c r="F36" s="121"/>
      <c r="G36" s="121"/>
      <c r="H36" s="121"/>
    </row>
    <row r="37" customFormat="false" ht="12.75" hidden="false" customHeight="false" outlineLevel="0" collapsed="false">
      <c r="C37" s="119"/>
      <c r="D37" s="120" t="n">
        <v>4774</v>
      </c>
      <c r="E37" s="121" t="s">
        <v>101</v>
      </c>
      <c r="F37" s="121"/>
      <c r="G37" s="121"/>
      <c r="H37" s="121"/>
    </row>
  </sheetData>
  <mergeCells count="20">
    <mergeCell ref="F1:H1"/>
    <mergeCell ref="B3:H3"/>
    <mergeCell ref="B4:H4"/>
    <mergeCell ref="B5:N5"/>
    <mergeCell ref="B7:C8"/>
    <mergeCell ref="D7:F8"/>
    <mergeCell ref="G7:H8"/>
    <mergeCell ref="J7:K7"/>
    <mergeCell ref="J8:K8"/>
    <mergeCell ref="B9:B10"/>
    <mergeCell ref="D9:E9"/>
    <mergeCell ref="G9:H9"/>
    <mergeCell ref="J9:K9"/>
    <mergeCell ref="C32:C37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true"/>
  <pageMargins left="0.275694444444444" right="0.433333333333333" top="0.511805555555556" bottom="0.4722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:L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2" width="6.41"/>
    <col collapsed="false" customWidth="true" hidden="false" outlineLevel="0" max="3" min="3" style="32" width="10.41"/>
    <col collapsed="false" customWidth="true" hidden="false" outlineLevel="0" max="4" min="4" style="32" width="19.41"/>
    <col collapsed="false" customWidth="true" hidden="false" outlineLevel="0" max="5" min="5" style="32" width="16.42"/>
    <col collapsed="false" customWidth="true" hidden="false" outlineLevel="0" max="6" min="6" style="32" width="3.42"/>
    <col collapsed="false" customWidth="true" hidden="false" outlineLevel="0" max="7" min="7" style="32" width="16.28"/>
    <col collapsed="false" customWidth="true" hidden="false" outlineLevel="0" max="8" min="8" style="32" width="14.7"/>
    <col collapsed="false" customWidth="true" hidden="false" outlineLevel="0" max="9" min="9" style="32" width="3.42"/>
    <col collapsed="false" customWidth="true" hidden="false" outlineLevel="0" max="11" min="10" style="32" width="16.28"/>
    <col collapsed="false" customWidth="false" hidden="false" outlineLevel="0" max="257" min="12" style="32" width="11.42"/>
  </cols>
  <sheetData>
    <row r="1" customFormat="false" ht="64.5" hidden="false" customHeight="true" outlineLevel="0" collapsed="false">
      <c r="B1" s="34"/>
      <c r="C1" s="34"/>
      <c r="D1" s="34"/>
      <c r="E1" s="34"/>
      <c r="F1" s="162"/>
      <c r="G1" s="162"/>
      <c r="H1" s="162"/>
    </row>
    <row r="2" customFormat="false" ht="12.75" hidden="false" customHeight="false" outlineLevel="0" collapsed="false">
      <c r="B2" s="37" t="s">
        <v>28</v>
      </c>
      <c r="C2" s="37"/>
    </row>
    <row r="3" customFormat="false" ht="14.25" hidden="false" customHeight="false" outlineLevel="0" collapsed="false">
      <c r="B3" s="122" t="s">
        <v>123</v>
      </c>
      <c r="C3" s="122"/>
      <c r="D3" s="122"/>
      <c r="E3" s="122"/>
      <c r="F3" s="122"/>
      <c r="G3" s="122"/>
      <c r="H3" s="122"/>
    </row>
    <row r="4" s="39" customFormat="true" ht="12.75" hidden="false" customHeight="false" outlineLevel="0" collapsed="false">
      <c r="B4" s="38" t="s">
        <v>124</v>
      </c>
      <c r="C4" s="38"/>
      <c r="D4" s="38"/>
      <c r="E4" s="38"/>
      <c r="F4" s="38"/>
      <c r="G4" s="38"/>
      <c r="H4" s="38"/>
    </row>
    <row r="5" customFormat="false" ht="12.75" hidden="false" customHeight="false" outlineLevel="0" collapsed="false">
      <c r="B5" s="40" t="s">
        <v>125</v>
      </c>
      <c r="C5" s="40"/>
      <c r="D5" s="40"/>
      <c r="E5" s="40"/>
      <c r="F5" s="40"/>
      <c r="G5" s="40"/>
      <c r="H5" s="40"/>
      <c r="L5" s="41"/>
      <c r="M5" s="42"/>
      <c r="N5" s="42"/>
      <c r="O5" s="43"/>
      <c r="P5" s="42"/>
      <c r="Q5" s="42"/>
      <c r="T5" s="44"/>
      <c r="U5" s="35"/>
      <c r="V5" s="35"/>
      <c r="W5" s="45"/>
      <c r="X5" s="4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</row>
    <row r="6" customFormat="false" ht="12.75" hidden="false" customHeight="false" outlineLevel="0" collapsed="false">
      <c r="B6" s="47"/>
      <c r="C6" s="47"/>
      <c r="D6" s="47"/>
      <c r="E6" s="47"/>
      <c r="F6" s="47"/>
      <c r="G6" s="47"/>
      <c r="H6" s="47"/>
    </row>
    <row r="7" s="52" customFormat="true" ht="12" hidden="false" customHeight="true" outlineLevel="0" collapsed="false">
      <c r="B7" s="124" t="n">
        <v>42675</v>
      </c>
      <c r="C7" s="96" t="s">
        <v>126</v>
      </c>
      <c r="D7" s="88" t="s">
        <v>32</v>
      </c>
      <c r="E7" s="88"/>
      <c r="F7" s="88"/>
      <c r="G7" s="88" t="s">
        <v>103</v>
      </c>
      <c r="H7" s="88"/>
      <c r="J7" s="50" t="s">
        <v>104</v>
      </c>
      <c r="K7" s="50"/>
    </row>
    <row r="8" s="48" customFormat="true" ht="15" hidden="false" customHeight="true" outlineLevel="0" collapsed="false">
      <c r="B8" s="124"/>
      <c r="C8" s="124"/>
      <c r="D8" s="88"/>
      <c r="E8" s="88"/>
      <c r="F8" s="88"/>
      <c r="G8" s="88"/>
      <c r="H8" s="88"/>
      <c r="J8" s="146" t="s">
        <v>105</v>
      </c>
      <c r="K8" s="146"/>
    </row>
    <row r="9" s="52" customFormat="true" ht="21" hidden="false" customHeight="true" outlineLevel="0" collapsed="false">
      <c r="B9" s="124"/>
      <c r="C9" s="124"/>
      <c r="D9" s="49" t="s">
        <v>36</v>
      </c>
      <c r="E9" s="49"/>
      <c r="F9" s="97"/>
      <c r="G9" s="96" t="s">
        <v>38</v>
      </c>
      <c r="H9" s="96"/>
      <c r="J9" s="96" t="s">
        <v>39</v>
      </c>
      <c r="K9" s="96"/>
    </row>
    <row r="10" s="52" customFormat="true" ht="19.5" hidden="false" customHeight="true" outlineLevel="0" collapsed="false">
      <c r="B10" s="124"/>
      <c r="C10" s="124"/>
      <c r="D10" s="49" t="s">
        <v>40</v>
      </c>
      <c r="E10" s="49" t="s">
        <v>74</v>
      </c>
      <c r="F10" s="49"/>
      <c r="G10" s="49" t="s">
        <v>40</v>
      </c>
      <c r="H10" s="49" t="s">
        <v>74</v>
      </c>
      <c r="J10" s="49" t="s">
        <v>40</v>
      </c>
      <c r="K10" s="49" t="s">
        <v>74</v>
      </c>
    </row>
    <row r="11" s="52" customFormat="true" ht="4.9" hidden="false" customHeight="true" outlineLevel="0" collapsed="false">
      <c r="B11" s="97"/>
      <c r="C11" s="97"/>
      <c r="D11" s="97"/>
      <c r="E11" s="97"/>
      <c r="F11" s="97"/>
      <c r="G11" s="97"/>
      <c r="H11" s="97"/>
    </row>
    <row r="12" s="64" customFormat="true" ht="15" hidden="false" customHeight="true" outlineLevel="0" collapsed="false">
      <c r="B12" s="163" t="n">
        <v>2014</v>
      </c>
      <c r="C12" s="163" t="s">
        <v>127</v>
      </c>
      <c r="D12" s="164" t="n">
        <v>7.12094909337853</v>
      </c>
      <c r="E12" s="164" t="n">
        <v>6.47286382660535</v>
      </c>
      <c r="F12" s="165"/>
      <c r="G12" s="164" t="n">
        <v>7.12094909337853</v>
      </c>
      <c r="H12" s="164" t="n">
        <v>6.47286382660535</v>
      </c>
      <c r="I12" s="166"/>
      <c r="J12" s="164"/>
      <c r="K12" s="164"/>
    </row>
    <row r="13" s="64" customFormat="true" ht="15" hidden="false" customHeight="true" outlineLevel="0" collapsed="false">
      <c r="B13" s="167"/>
      <c r="C13" s="167" t="s">
        <v>128</v>
      </c>
      <c r="D13" s="168" t="n">
        <v>7.48620032854615</v>
      </c>
      <c r="E13" s="168" t="n">
        <v>6.9208917242475</v>
      </c>
      <c r="F13" s="168"/>
      <c r="G13" s="168" t="n">
        <v>7.30056906646252</v>
      </c>
      <c r="H13" s="168" t="n">
        <v>6.69290124152532</v>
      </c>
      <c r="I13" s="166"/>
      <c r="J13" s="168"/>
      <c r="K13" s="168"/>
    </row>
    <row r="14" s="64" customFormat="true" ht="15" hidden="false" customHeight="true" outlineLevel="0" collapsed="false">
      <c r="B14" s="163"/>
      <c r="C14" s="163" t="s">
        <v>129</v>
      </c>
      <c r="D14" s="164" t="n">
        <v>10.0568947314991</v>
      </c>
      <c r="E14" s="164" t="n">
        <v>9.48211133056668</v>
      </c>
      <c r="F14" s="165"/>
      <c r="G14" s="164" t="n">
        <v>8.2543522562598</v>
      </c>
      <c r="H14" s="164" t="n">
        <v>7.65578401340717</v>
      </c>
      <c r="I14" s="166"/>
      <c r="J14" s="164"/>
      <c r="K14" s="164"/>
    </row>
    <row r="15" s="64" customFormat="true" ht="15" hidden="false" customHeight="true" outlineLevel="0" collapsed="false">
      <c r="B15" s="167"/>
      <c r="C15" s="167" t="s">
        <v>130</v>
      </c>
      <c r="D15" s="168" t="n">
        <v>7.94523581207887</v>
      </c>
      <c r="E15" s="168" t="n">
        <v>7.38076511789966</v>
      </c>
      <c r="F15" s="168"/>
      <c r="G15" s="168" t="n">
        <v>8.17611129135241</v>
      </c>
      <c r="H15" s="168" t="n">
        <v>7.58637909250619</v>
      </c>
      <c r="I15" s="166"/>
      <c r="J15" s="168"/>
      <c r="K15" s="168"/>
    </row>
    <row r="16" s="64" customFormat="true" ht="15" hidden="false" customHeight="true" outlineLevel="0" collapsed="false">
      <c r="B16" s="163"/>
      <c r="C16" s="163" t="s">
        <v>131</v>
      </c>
      <c r="D16" s="164" t="n">
        <v>9.71012495169574</v>
      </c>
      <c r="E16" s="164" t="n">
        <v>8.41573154324279</v>
      </c>
      <c r="F16" s="165"/>
      <c r="G16" s="164" t="n">
        <v>8.49546042082738</v>
      </c>
      <c r="H16" s="164" t="n">
        <v>7.75894971619645</v>
      </c>
      <c r="I16" s="166"/>
      <c r="J16" s="164"/>
      <c r="K16" s="164"/>
    </row>
    <row r="17" s="64" customFormat="true" ht="15" hidden="false" customHeight="true" outlineLevel="0" collapsed="false">
      <c r="B17" s="167"/>
      <c r="C17" s="167" t="s">
        <v>132</v>
      </c>
      <c r="D17" s="168" t="n">
        <v>3.86818254231559</v>
      </c>
      <c r="E17" s="168" t="n">
        <v>2.67436690662185</v>
      </c>
      <c r="F17" s="168"/>
      <c r="G17" s="168" t="n">
        <v>7.69020377389343</v>
      </c>
      <c r="H17" s="168" t="n">
        <v>6.87466365409815</v>
      </c>
      <c r="I17" s="166"/>
      <c r="J17" s="168"/>
      <c r="K17" s="168"/>
    </row>
    <row r="18" s="64" customFormat="true" ht="17.25" hidden="false" customHeight="true" outlineLevel="0" collapsed="false">
      <c r="B18" s="163"/>
      <c r="C18" s="163" t="s">
        <v>133</v>
      </c>
      <c r="D18" s="164" t="n">
        <v>6.96310621441931</v>
      </c>
      <c r="E18" s="164" t="n">
        <v>5.4720599592402</v>
      </c>
      <c r="F18" s="165"/>
      <c r="G18" s="164" t="n">
        <v>7.57896762884385</v>
      </c>
      <c r="H18" s="164" t="n">
        <v>6.66033977332674</v>
      </c>
      <c r="I18" s="166"/>
      <c r="J18" s="164"/>
      <c r="K18" s="164"/>
    </row>
    <row r="19" s="64" customFormat="true" ht="15" hidden="false" customHeight="true" outlineLevel="0" collapsed="false">
      <c r="B19" s="167"/>
      <c r="C19" s="167" t="s">
        <v>134</v>
      </c>
      <c r="D19" s="168" t="n">
        <v>9.61956623217468</v>
      </c>
      <c r="E19" s="168" t="n">
        <v>8.03954240837399</v>
      </c>
      <c r="F19" s="168"/>
      <c r="G19" s="168" t="n">
        <v>7.84403419755864</v>
      </c>
      <c r="H19" s="168" t="n">
        <v>6.83927708848329</v>
      </c>
      <c r="I19" s="166"/>
      <c r="J19" s="168"/>
      <c r="K19" s="168"/>
    </row>
    <row r="20" s="64" customFormat="true" ht="17.25" hidden="false" customHeight="true" outlineLevel="0" collapsed="false">
      <c r="B20" s="163"/>
      <c r="C20" s="163" t="s">
        <v>135</v>
      </c>
      <c r="D20" s="164" t="n">
        <v>10.227855871227</v>
      </c>
      <c r="E20" s="164" t="n">
        <v>9.15803574701031</v>
      </c>
      <c r="F20" s="165"/>
      <c r="G20" s="164" t="n">
        <v>8.10979070864374</v>
      </c>
      <c r="H20" s="164" t="n">
        <v>7.09684320116781</v>
      </c>
      <c r="I20" s="166"/>
      <c r="J20" s="164"/>
      <c r="K20" s="164"/>
    </row>
    <row r="21" s="64" customFormat="true" ht="15" hidden="false" customHeight="true" outlineLevel="0" collapsed="false">
      <c r="B21" s="167"/>
      <c r="C21" s="167" t="s">
        <v>136</v>
      </c>
      <c r="D21" s="168" t="n">
        <v>13.1898598366214</v>
      </c>
      <c r="E21" s="168" t="n">
        <v>11.7076570733362</v>
      </c>
      <c r="F21" s="168"/>
      <c r="G21" s="168" t="n">
        <v>8.63336415772088</v>
      </c>
      <c r="H21" s="168" t="n">
        <v>7.57204270243273</v>
      </c>
      <c r="I21" s="166"/>
      <c r="J21" s="168"/>
      <c r="K21" s="168"/>
    </row>
    <row r="22" s="64" customFormat="true" ht="15" hidden="false" customHeight="true" outlineLevel="0" collapsed="false">
      <c r="B22" s="163"/>
      <c r="C22" s="163" t="s">
        <v>137</v>
      </c>
      <c r="D22" s="164" t="n">
        <v>9.10069293096715</v>
      </c>
      <c r="E22" s="164" t="n">
        <v>7.71551891190777</v>
      </c>
      <c r="F22" s="165"/>
      <c r="G22" s="164" t="n">
        <v>8.67962991428082</v>
      </c>
      <c r="H22" s="164" t="n">
        <v>7.58627212792305</v>
      </c>
      <c r="I22" s="166"/>
      <c r="J22" s="164"/>
      <c r="K22" s="164"/>
    </row>
    <row r="23" s="64" customFormat="true" ht="15" hidden="false" customHeight="true" outlineLevel="0" collapsed="false">
      <c r="A23" s="103"/>
      <c r="B23" s="167"/>
      <c r="C23" s="169" t="s">
        <v>138</v>
      </c>
      <c r="D23" s="168" t="n">
        <v>11.2226146015734</v>
      </c>
      <c r="E23" s="168" t="n">
        <v>10.0565779121744</v>
      </c>
      <c r="F23" s="168"/>
      <c r="G23" s="168" t="n">
        <v>8.96536042275163</v>
      </c>
      <c r="H23" s="168" t="n">
        <v>7.8641255530614</v>
      </c>
      <c r="I23" s="170"/>
      <c r="J23" s="168"/>
      <c r="K23" s="168"/>
    </row>
    <row r="24" s="64" customFormat="true" ht="15" hidden="false" customHeight="true" outlineLevel="0" collapsed="false">
      <c r="B24" s="163" t="n">
        <v>2015</v>
      </c>
      <c r="C24" s="163" t="s">
        <v>127</v>
      </c>
      <c r="D24" s="164" t="n">
        <v>7.92113752486241</v>
      </c>
      <c r="E24" s="164" t="n">
        <v>6.34190817098903</v>
      </c>
      <c r="F24" s="165"/>
      <c r="G24" s="164" t="n">
        <v>7.92113752486241</v>
      </c>
      <c r="H24" s="164" t="n">
        <v>6.34190817098903</v>
      </c>
      <c r="I24" s="170"/>
      <c r="J24" s="164" t="n">
        <v>9.02041543589939</v>
      </c>
      <c r="K24" s="164" t="n">
        <v>7.84663541511742</v>
      </c>
    </row>
    <row r="25" s="64" customFormat="true" ht="15" hidden="false" customHeight="true" outlineLevel="0" collapsed="false">
      <c r="B25" s="167"/>
      <c r="C25" s="167" t="s">
        <v>128</v>
      </c>
      <c r="D25" s="168" t="n">
        <v>6.11434007530739</v>
      </c>
      <c r="E25" s="168" t="n">
        <v>3.92101348392223</v>
      </c>
      <c r="F25" s="168"/>
      <c r="G25" s="168" t="n">
        <v>7.03106972858164</v>
      </c>
      <c r="H25" s="168" t="n">
        <v>5.15040714306069</v>
      </c>
      <c r="I25" s="170"/>
      <c r="J25" s="168" t="n">
        <v>8.90439803393915</v>
      </c>
      <c r="K25" s="168" t="n">
        <v>7.60721235766522</v>
      </c>
    </row>
    <row r="26" s="64" customFormat="true" ht="15" hidden="false" customHeight="true" outlineLevel="0" collapsed="false">
      <c r="B26" s="163"/>
      <c r="C26" s="163" t="s">
        <v>129</v>
      </c>
      <c r="D26" s="164" t="n">
        <v>5.69297105562725</v>
      </c>
      <c r="E26" s="164" t="n">
        <v>3.38767150642543</v>
      </c>
      <c r="F26" s="165"/>
      <c r="G26" s="164" t="n">
        <v>6.56033183021303</v>
      </c>
      <c r="H26" s="164" t="n">
        <v>4.53155746494842</v>
      </c>
      <c r="I26" s="170"/>
      <c r="J26" s="164" t="n">
        <v>8.53917738638148</v>
      </c>
      <c r="K26" s="164" t="n">
        <v>7.10075971806704</v>
      </c>
    </row>
    <row r="27" s="80" customFormat="true" ht="17.25" hidden="false" customHeight="true" outlineLevel="0" collapsed="false">
      <c r="B27" s="167"/>
      <c r="C27" s="167" t="s">
        <v>130</v>
      </c>
      <c r="D27" s="168" t="n">
        <v>1.67175802737669</v>
      </c>
      <c r="E27" s="168" t="n">
        <v>-1.04178611579498</v>
      </c>
      <c r="F27" s="168"/>
      <c r="G27" s="168" t="n">
        <v>5.32561781203867</v>
      </c>
      <c r="H27" s="168" t="n">
        <v>3.12773318408406</v>
      </c>
      <c r="I27" s="168"/>
      <c r="J27" s="168" t="n">
        <v>8.02191621891023</v>
      </c>
      <c r="K27" s="168" t="n">
        <v>6.41657217077927</v>
      </c>
    </row>
    <row r="28" s="64" customFormat="true" ht="15" hidden="false" customHeight="true" outlineLevel="0" collapsed="false">
      <c r="B28" s="163"/>
      <c r="C28" s="163" t="s">
        <v>131</v>
      </c>
      <c r="D28" s="164" t="n">
        <v>4.39910839407087</v>
      </c>
      <c r="E28" s="164" t="n">
        <v>1.78533697190502</v>
      </c>
      <c r="F28" s="165"/>
      <c r="G28" s="164" t="n">
        <v>5.13057879908009</v>
      </c>
      <c r="H28" s="164" t="n">
        <v>2.84670659699758</v>
      </c>
      <c r="I28" s="170"/>
      <c r="J28" s="164" t="n">
        <v>7.57912366402155</v>
      </c>
      <c r="K28" s="164" t="n">
        <v>5.86603458264446</v>
      </c>
    </row>
    <row r="29" s="80" customFormat="true" ht="17.25" hidden="false" customHeight="true" outlineLevel="0" collapsed="false">
      <c r="B29" s="167"/>
      <c r="C29" s="167" t="s">
        <v>132</v>
      </c>
      <c r="D29" s="168" t="n">
        <v>8.85882759737184</v>
      </c>
      <c r="E29" s="168" t="n">
        <v>5.73252959539973</v>
      </c>
      <c r="F29" s="168"/>
      <c r="G29" s="168" t="n">
        <v>5.75635631941995</v>
      </c>
      <c r="H29" s="168" t="n">
        <v>3.32887019345115</v>
      </c>
      <c r="I29" s="168"/>
      <c r="J29" s="168" t="n">
        <v>7.97676349008371</v>
      </c>
      <c r="K29" s="168" t="n">
        <v>6.10789149008852</v>
      </c>
    </row>
    <row r="30" s="80" customFormat="true" ht="17.25" hidden="false" customHeight="true" outlineLevel="0" collapsed="false">
      <c r="B30" s="163"/>
      <c r="C30" s="163" t="s">
        <v>133</v>
      </c>
      <c r="D30" s="164" t="n">
        <v>7.94656278068052</v>
      </c>
      <c r="E30" s="164" t="n">
        <v>4.48983420791092</v>
      </c>
      <c r="F30" s="165"/>
      <c r="G30" s="164" t="n">
        <v>6.08951024327343</v>
      </c>
      <c r="H30" s="164" t="n">
        <v>3.50429411273518</v>
      </c>
      <c r="I30" s="170"/>
      <c r="J30" s="164" t="n">
        <v>8.05666542382109</v>
      </c>
      <c r="K30" s="164" t="n">
        <v>6.02035936494547</v>
      </c>
    </row>
    <row r="31" s="80" customFormat="true" ht="17.25" hidden="false" customHeight="true" outlineLevel="0" collapsed="false">
      <c r="B31" s="167"/>
      <c r="C31" s="167" t="s">
        <v>134</v>
      </c>
      <c r="D31" s="168" t="n">
        <v>9.31513313929131</v>
      </c>
      <c r="E31" s="168" t="n">
        <v>5.23730158188455</v>
      </c>
      <c r="F31" s="168"/>
      <c r="G31" s="168" t="n">
        <v>6.51540561251756</v>
      </c>
      <c r="H31" s="168" t="n">
        <v>3.73165987554286</v>
      </c>
      <c r="I31" s="168"/>
      <c r="J31" s="168" t="n">
        <v>8.04220650110042</v>
      </c>
      <c r="K31" s="168" t="n">
        <v>5.79330019625124</v>
      </c>
    </row>
    <row r="32" s="80" customFormat="true" ht="17.25" hidden="false" customHeight="true" outlineLevel="0" collapsed="false">
      <c r="B32" s="163"/>
      <c r="C32" s="163" t="s">
        <v>135</v>
      </c>
      <c r="D32" s="164" t="n">
        <v>7.79627569292368</v>
      </c>
      <c r="E32" s="164" t="n">
        <v>2.73068012752378</v>
      </c>
      <c r="F32" s="165"/>
      <c r="G32" s="164" t="n">
        <v>6.66099897085818</v>
      </c>
      <c r="H32" s="164" t="n">
        <v>3.61833180154492</v>
      </c>
      <c r="I32" s="170"/>
      <c r="J32" s="164" t="n">
        <v>7.85653998569112</v>
      </c>
      <c r="K32" s="164" t="n">
        <v>5.28486090981679</v>
      </c>
    </row>
    <row r="33" s="80" customFormat="true" ht="17.25" hidden="false" customHeight="true" outlineLevel="0" collapsed="false">
      <c r="B33" s="167"/>
      <c r="C33" s="167" t="s">
        <v>136</v>
      </c>
      <c r="D33" s="168" t="n">
        <v>5.17255517757749</v>
      </c>
      <c r="E33" s="168" t="n">
        <v>-0.3091465029772</v>
      </c>
      <c r="F33" s="168"/>
      <c r="G33" s="168" t="n">
        <v>6.50115924520585</v>
      </c>
      <c r="H33" s="168" t="n">
        <v>3.19799665308765</v>
      </c>
      <c r="I33" s="168"/>
      <c r="J33" s="168" t="n">
        <v>7.21108407910033</v>
      </c>
      <c r="K33" s="168" t="n">
        <v>4.30033501253601</v>
      </c>
    </row>
    <row r="34" s="80" customFormat="true" ht="17.25" hidden="false" customHeight="true" outlineLevel="0" collapsed="false">
      <c r="B34" s="163"/>
      <c r="C34" s="163" t="s">
        <v>137</v>
      </c>
      <c r="D34" s="164" t="n">
        <v>5.32657726734598</v>
      </c>
      <c r="E34" s="164" t="n">
        <v>-0.98985763653535</v>
      </c>
      <c r="F34" s="165"/>
      <c r="G34" s="164" t="n">
        <v>6.38442458103855</v>
      </c>
      <c r="H34" s="164" t="n">
        <v>2.78216221574029</v>
      </c>
      <c r="I34" s="170"/>
      <c r="J34" s="164" t="n">
        <v>6.88915840415776</v>
      </c>
      <c r="K34" s="164" t="n">
        <v>3.54875457325013</v>
      </c>
    </row>
    <row r="35" s="80" customFormat="true" ht="17.25" hidden="false" customHeight="true" outlineLevel="0" collapsed="false">
      <c r="B35" s="167"/>
      <c r="C35" s="169" t="s">
        <v>138</v>
      </c>
      <c r="D35" s="168" t="n">
        <v>6.38571849929347</v>
      </c>
      <c r="E35" s="168" t="n">
        <v>-0.316240216344587</v>
      </c>
      <c r="F35" s="168"/>
      <c r="G35" s="168" t="n">
        <v>6.38457297777483</v>
      </c>
      <c r="H35" s="168" t="n">
        <v>2.4265785178152</v>
      </c>
      <c r="I35" s="168"/>
      <c r="J35" s="168" t="n">
        <v>6.38457297777483</v>
      </c>
      <c r="K35" s="168" t="n">
        <v>2.4265785178152</v>
      </c>
    </row>
    <row r="36" s="80" customFormat="true" ht="17.25" hidden="false" customHeight="true" outlineLevel="0" collapsed="false">
      <c r="B36" s="163" t="n">
        <v>2016</v>
      </c>
      <c r="C36" s="163" t="s">
        <v>127</v>
      </c>
      <c r="D36" s="164" t="n">
        <v>10.2278823896503</v>
      </c>
      <c r="E36" s="164" t="n">
        <v>2.46272944698413</v>
      </c>
      <c r="F36" s="165"/>
      <c r="G36" s="164" t="n">
        <v>10.2278823896503</v>
      </c>
      <c r="H36" s="164" t="n">
        <v>2.46272944698413</v>
      </c>
      <c r="I36" s="170"/>
      <c r="J36" s="164" t="n">
        <v>6.57918300682547</v>
      </c>
      <c r="K36" s="164" t="n">
        <v>2.13486869022224</v>
      </c>
    </row>
    <row r="37" s="80" customFormat="true" ht="17.25" hidden="false" customHeight="true" outlineLevel="0" collapsed="false">
      <c r="B37" s="167"/>
      <c r="C37" s="167" t="s">
        <v>128</v>
      </c>
      <c r="D37" s="168" t="n">
        <v>13.3904368469956</v>
      </c>
      <c r="E37" s="168" t="n">
        <v>5.38415934397979</v>
      </c>
      <c r="F37" s="168"/>
      <c r="G37" s="168" t="n">
        <v>11.7724817236074</v>
      </c>
      <c r="H37" s="168" t="n">
        <v>3.88376979227593</v>
      </c>
      <c r="I37" s="168"/>
      <c r="J37" s="168" t="n">
        <v>7.13337984820975</v>
      </c>
      <c r="K37" s="168" t="n">
        <v>2.25052758419174</v>
      </c>
    </row>
    <row r="38" s="80" customFormat="true" ht="17.25" hidden="false" customHeight="true" outlineLevel="0" collapsed="false">
      <c r="B38" s="163"/>
      <c r="C38" s="163" t="s">
        <v>129</v>
      </c>
      <c r="D38" s="164" t="n">
        <v>5.34707936027396</v>
      </c>
      <c r="E38" s="164" t="n">
        <v>-2.4851466767372</v>
      </c>
      <c r="F38" s="165"/>
      <c r="G38" s="164" t="n">
        <v>9.53044927003272</v>
      </c>
      <c r="H38" s="164" t="n">
        <v>1.6722803476397</v>
      </c>
      <c r="I38" s="170"/>
      <c r="J38" s="164" t="n">
        <v>7.09801459708252</v>
      </c>
      <c r="K38" s="164" t="n">
        <v>1.76958626749275</v>
      </c>
    </row>
    <row r="39" s="80" customFormat="true" ht="17.25" hidden="false" customHeight="true" outlineLevel="0" collapsed="false">
      <c r="B39" s="167"/>
      <c r="C39" s="167" t="s">
        <v>130</v>
      </c>
      <c r="D39" s="168" t="n">
        <v>14.2328697618667</v>
      </c>
      <c r="E39" s="168" t="n">
        <v>5.47434388883893</v>
      </c>
      <c r="F39" s="168"/>
      <c r="G39" s="168" t="n">
        <v>10.6769437864189</v>
      </c>
      <c r="H39" s="168" t="n">
        <v>2.59123203554309</v>
      </c>
      <c r="I39" s="168"/>
      <c r="J39" s="168" t="n">
        <v>8.05919816727728</v>
      </c>
      <c r="K39" s="168" t="n">
        <v>2.26517963771759</v>
      </c>
    </row>
    <row r="40" s="80" customFormat="true" ht="17.25" hidden="false" customHeight="true" outlineLevel="0" collapsed="false">
      <c r="B40" s="163"/>
      <c r="C40" s="163" t="s">
        <v>131</v>
      </c>
      <c r="D40" s="164" t="n">
        <v>8.16764670798665</v>
      </c>
      <c r="E40" s="164" t="n">
        <v>-0.398442952879475</v>
      </c>
      <c r="F40" s="165"/>
      <c r="G40" s="164" t="n">
        <v>10.1523882594572</v>
      </c>
      <c r="H40" s="164" t="n">
        <v>1.97181164321043</v>
      </c>
      <c r="I40" s="170"/>
      <c r="J40" s="164" t="n">
        <v>8.36009007166694</v>
      </c>
      <c r="K40" s="164" t="n">
        <v>2.08597834937727</v>
      </c>
    </row>
    <row r="41" s="80" customFormat="true" ht="17.25" hidden="false" customHeight="true" outlineLevel="0" collapsed="false">
      <c r="B41" s="167"/>
      <c r="C41" s="167" t="s">
        <v>132</v>
      </c>
      <c r="D41" s="168" t="n">
        <v>7.91013714664466</v>
      </c>
      <c r="E41" s="168" t="n">
        <v>-0.714049798206713</v>
      </c>
      <c r="F41" s="168"/>
      <c r="G41" s="168" t="n">
        <v>9.76499104559648</v>
      </c>
      <c r="H41" s="168" t="n">
        <v>1.5126186273904</v>
      </c>
      <c r="I41" s="168"/>
      <c r="J41" s="168" t="n">
        <v>8.28506644789583</v>
      </c>
      <c r="K41" s="168" t="n">
        <v>1.5797692604254</v>
      </c>
    </row>
    <row r="42" s="80" customFormat="true" ht="17.25" hidden="false" customHeight="true" outlineLevel="0" collapsed="false">
      <c r="B42" s="163"/>
      <c r="C42" s="163" t="s">
        <v>133</v>
      </c>
      <c r="D42" s="164" t="n">
        <v>5.032245498257</v>
      </c>
      <c r="E42" s="164" t="n">
        <v>-3.2392097744143</v>
      </c>
      <c r="F42" s="165"/>
      <c r="G42" s="164" t="n">
        <v>9.03248804833502</v>
      </c>
      <c r="H42" s="164" t="n">
        <v>0.787771415946765</v>
      </c>
      <c r="I42" s="170"/>
      <c r="J42" s="164" t="n">
        <v>8.02935066429318</v>
      </c>
      <c r="K42" s="164" t="n">
        <v>0.933613921769813</v>
      </c>
    </row>
    <row r="43" s="80" customFormat="true" ht="17.25" hidden="false" customHeight="true" outlineLevel="0" collapsed="false">
      <c r="B43" s="167"/>
      <c r="C43" s="167" t="s">
        <v>134</v>
      </c>
      <c r="D43" s="168" t="n">
        <v>6.0202700989745</v>
      </c>
      <c r="E43" s="168" t="n">
        <v>-1.56235882594026</v>
      </c>
      <c r="F43" s="168"/>
      <c r="G43" s="168" t="n">
        <v>8.62431570050664</v>
      </c>
      <c r="H43" s="168" t="n">
        <v>0.474965512094821</v>
      </c>
      <c r="I43" s="168"/>
      <c r="J43" s="168" t="n">
        <v>7.75078786197454</v>
      </c>
      <c r="K43" s="168" t="n">
        <v>0.372738264328073</v>
      </c>
    </row>
    <row r="44" s="80" customFormat="true" ht="17.25" hidden="false" customHeight="true" outlineLevel="0" collapsed="false">
      <c r="B44" s="163"/>
      <c r="C44" s="163" t="s">
        <v>135</v>
      </c>
      <c r="D44" s="164" t="n">
        <v>5.64219348075117</v>
      </c>
      <c r="E44" s="164" t="n">
        <v>-1.29628250002851</v>
      </c>
      <c r="F44" s="165"/>
      <c r="G44" s="164" t="n">
        <v>8.28173725774089</v>
      </c>
      <c r="H44" s="164" t="n">
        <v>0.276147759503712</v>
      </c>
      <c r="I44" s="170"/>
      <c r="J44" s="164" t="n">
        <v>7.57171794593698</v>
      </c>
      <c r="K44" s="164" t="n">
        <v>0.0526926248805665</v>
      </c>
    </row>
    <row r="45" s="80" customFormat="true" ht="17.25" hidden="false" customHeight="true" outlineLevel="0" collapsed="false">
      <c r="B45" s="167"/>
      <c r="C45" s="167" t="s">
        <v>136</v>
      </c>
      <c r="D45" s="168" t="n">
        <v>5.48272299234311</v>
      </c>
      <c r="E45" s="168" t="n">
        <v>-0.66149335591893</v>
      </c>
      <c r="F45" s="168"/>
      <c r="G45" s="168" t="n">
        <v>7.98490883239908</v>
      </c>
      <c r="H45" s="168" t="n">
        <v>0.179207851538045</v>
      </c>
      <c r="I45" s="168"/>
      <c r="J45" s="168" t="n">
        <v>7.58817058812188</v>
      </c>
      <c r="K45" s="168" t="n">
        <v>0.0235566939446414</v>
      </c>
    </row>
    <row r="46" s="80" customFormat="true" ht="17.25" hidden="false" customHeight="true" outlineLevel="0" collapsed="false">
      <c r="B46" s="171"/>
      <c r="C46" s="171" t="s">
        <v>137</v>
      </c>
      <c r="D46" s="172" t="n">
        <v>10.7014692235074</v>
      </c>
      <c r="E46" s="172" t="n">
        <v>4.87220105104126</v>
      </c>
      <c r="F46" s="173"/>
      <c r="G46" s="172" t="n">
        <v>8.25220688329063</v>
      </c>
      <c r="H46" s="172" t="n">
        <v>0.628098698622922</v>
      </c>
      <c r="I46" s="174"/>
      <c r="J46" s="172" t="n">
        <v>8.04959532290817</v>
      </c>
      <c r="K46" s="172" t="n">
        <v>0.522327997830319</v>
      </c>
    </row>
    <row r="47" customFormat="false" ht="17.25" hidden="false" customHeight="true" outlineLevel="0" collapsed="false">
      <c r="B47" s="81" t="s">
        <v>63</v>
      </c>
      <c r="C47" s="138"/>
      <c r="D47" s="81"/>
      <c r="E47" s="81"/>
      <c r="F47" s="81"/>
      <c r="G47" s="81"/>
      <c r="H47" s="81"/>
    </row>
    <row r="48" customFormat="false" ht="13.5" hidden="false" customHeight="false" outlineLevel="0" collapsed="false">
      <c r="B48" s="82" t="s">
        <v>64</v>
      </c>
      <c r="D48" s="83"/>
      <c r="E48" s="83"/>
      <c r="F48" s="83"/>
      <c r="G48" s="83"/>
      <c r="H48" s="83"/>
    </row>
  </sheetData>
  <mergeCells count="12">
    <mergeCell ref="F1:H1"/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472222222222222" right="0.315277777777778" top="0.275694444444444" bottom="0.315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H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.56"/>
    <col collapsed="false" customWidth="true" hidden="false" outlineLevel="0" max="2" min="2" style="32" width="6.7"/>
    <col collapsed="false" customWidth="true" hidden="false" outlineLevel="0" max="3" min="3" style="32" width="10.41"/>
    <col collapsed="false" customWidth="true" hidden="false" outlineLevel="0" max="4" min="4" style="32" width="33.56"/>
    <col collapsed="false" customWidth="true" hidden="false" outlineLevel="0" max="5" min="5" style="32" width="5.71"/>
    <col collapsed="false" customWidth="true" hidden="false" outlineLevel="0" max="6" min="6" style="32" width="32.7"/>
    <col collapsed="false" customWidth="true" hidden="false" outlineLevel="0" max="7" min="7" style="32" width="5.71"/>
    <col collapsed="false" customWidth="true" hidden="false" outlineLevel="0" max="8" min="8" style="32" width="32.7"/>
    <col collapsed="false" customWidth="false" hidden="false" outlineLevel="0" max="257" min="9" style="32" width="11.42"/>
  </cols>
  <sheetData>
    <row r="1" s="32" customFormat="true" ht="64.9" hidden="false" customHeight="true" outlineLevel="0" collapsed="false">
      <c r="B1" s="34"/>
      <c r="C1" s="34"/>
      <c r="D1" s="34"/>
      <c r="E1" s="34"/>
      <c r="F1" s="34"/>
    </row>
    <row r="2" s="32" customFormat="true" ht="12.75" hidden="false" customHeight="false" outlineLevel="0" collapsed="false">
      <c r="B2" s="37" t="s">
        <v>28</v>
      </c>
      <c r="C2" s="37"/>
    </row>
    <row r="3" s="32" customFormat="true" ht="14.25" hidden="false" customHeight="false" outlineLevel="0" collapsed="false">
      <c r="B3" s="122" t="s">
        <v>139</v>
      </c>
      <c r="C3" s="122"/>
      <c r="D3" s="122"/>
      <c r="E3" s="122"/>
      <c r="F3" s="122"/>
    </row>
    <row r="4" s="39" customFormat="true" ht="12.75" hidden="false" customHeight="false" outlineLevel="0" collapsed="false">
      <c r="B4" s="38" t="s">
        <v>30</v>
      </c>
      <c r="C4" s="38"/>
      <c r="D4" s="38"/>
      <c r="E4" s="38"/>
      <c r="F4" s="38"/>
    </row>
    <row r="5" s="32" customFormat="true" ht="12.75" hidden="false" customHeight="false" outlineLevel="0" collapsed="false">
      <c r="B5" s="40" t="s">
        <v>125</v>
      </c>
      <c r="C5" s="40"/>
      <c r="D5" s="40"/>
      <c r="E5" s="40"/>
      <c r="F5" s="40"/>
      <c r="G5" s="40"/>
      <c r="H5" s="40"/>
      <c r="I5" s="42"/>
      <c r="J5" s="42"/>
      <c r="K5" s="43"/>
      <c r="L5" s="42"/>
      <c r="M5" s="42"/>
      <c r="P5" s="44"/>
      <c r="Q5" s="35"/>
      <c r="R5" s="35"/>
      <c r="S5" s="45"/>
      <c r="T5" s="4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</row>
    <row r="6" s="32" customFormat="true" ht="12.75" hidden="false" customHeight="false" outlineLevel="0" collapsed="false">
      <c r="B6" s="47"/>
      <c r="C6" s="47"/>
      <c r="D6" s="47"/>
      <c r="E6" s="47"/>
      <c r="F6" s="47"/>
    </row>
    <row r="7" s="52" customFormat="true" ht="12" hidden="false" customHeight="true" outlineLevel="0" collapsed="false">
      <c r="A7" s="56"/>
      <c r="B7" s="124" t="n">
        <v>42675</v>
      </c>
      <c r="C7" s="96" t="s">
        <v>126</v>
      </c>
      <c r="D7" s="88" t="s">
        <v>32</v>
      </c>
      <c r="E7" s="175"/>
      <c r="F7" s="88" t="s">
        <v>103</v>
      </c>
      <c r="H7" s="50" t="s">
        <v>104</v>
      </c>
    </row>
    <row r="8" s="48" customFormat="true" ht="16.5" hidden="false" customHeight="true" outlineLevel="0" collapsed="false">
      <c r="A8" s="95"/>
      <c r="B8" s="124"/>
      <c r="C8" s="96" t="s">
        <v>140</v>
      </c>
      <c r="D8" s="88"/>
      <c r="E8" s="176"/>
      <c r="F8" s="88"/>
      <c r="H8" s="146" t="s">
        <v>70</v>
      </c>
    </row>
    <row r="9" s="52" customFormat="true" ht="21" hidden="false" customHeight="true" outlineLevel="0" collapsed="false">
      <c r="A9" s="56"/>
      <c r="B9" s="124"/>
      <c r="C9" s="124"/>
      <c r="D9" s="57" t="s">
        <v>36</v>
      </c>
      <c r="E9" s="97"/>
      <c r="F9" s="96" t="s">
        <v>38</v>
      </c>
      <c r="H9" s="96" t="s">
        <v>39</v>
      </c>
    </row>
    <row r="10" s="52" customFormat="true" ht="4.9" hidden="false" customHeight="true" outlineLevel="0" collapsed="false">
      <c r="B10" s="97"/>
      <c r="C10" s="97"/>
      <c r="D10" s="97"/>
      <c r="E10" s="97"/>
      <c r="F10" s="97"/>
    </row>
    <row r="11" s="64" customFormat="true" ht="15" hidden="false" customHeight="true" outlineLevel="0" collapsed="false">
      <c r="B11" s="163" t="n">
        <v>2014</v>
      </c>
      <c r="C11" s="163" t="s">
        <v>127</v>
      </c>
      <c r="D11" s="164" t="n">
        <v>4.96849118413724</v>
      </c>
      <c r="E11" s="165"/>
      <c r="F11" s="164" t="n">
        <v>4.96849118413724</v>
      </c>
      <c r="G11" s="166"/>
      <c r="H11" s="164"/>
    </row>
    <row r="12" s="64" customFormat="true" ht="15" hidden="false" customHeight="true" outlineLevel="0" collapsed="false">
      <c r="B12" s="167"/>
      <c r="C12" s="167" t="s">
        <v>128</v>
      </c>
      <c r="D12" s="168" t="n">
        <v>4.86226775894498</v>
      </c>
      <c r="E12" s="168"/>
      <c r="F12" s="168" t="n">
        <v>4.91550850193794</v>
      </c>
      <c r="G12" s="166"/>
      <c r="H12" s="168"/>
    </row>
    <row r="13" s="64" customFormat="true" ht="15" hidden="false" customHeight="true" outlineLevel="0" collapsed="false">
      <c r="B13" s="163"/>
      <c r="C13" s="163" t="s">
        <v>129</v>
      </c>
      <c r="D13" s="164" t="n">
        <v>3.65307791932769</v>
      </c>
      <c r="E13" s="165"/>
      <c r="F13" s="164" t="n">
        <v>4.49279516298784</v>
      </c>
      <c r="G13" s="166"/>
      <c r="H13" s="164"/>
    </row>
    <row r="14" s="64" customFormat="true" ht="15" hidden="false" customHeight="true" outlineLevel="0" collapsed="false">
      <c r="B14" s="167"/>
      <c r="C14" s="167" t="s">
        <v>130</v>
      </c>
      <c r="D14" s="168" t="n">
        <v>4.62192873468712</v>
      </c>
      <c r="E14" s="168"/>
      <c r="F14" s="168" t="n">
        <v>4.52519632953743</v>
      </c>
      <c r="G14" s="166"/>
      <c r="H14" s="168"/>
    </row>
    <row r="15" s="64" customFormat="true" ht="15" hidden="false" customHeight="true" outlineLevel="0" collapsed="false">
      <c r="B15" s="163"/>
      <c r="C15" s="163" t="s">
        <v>131</v>
      </c>
      <c r="D15" s="164" t="n">
        <v>3.41103416553145</v>
      </c>
      <c r="E15" s="165"/>
      <c r="F15" s="164" t="n">
        <v>4.29958179922528</v>
      </c>
      <c r="G15" s="166"/>
      <c r="H15" s="164"/>
    </row>
    <row r="16" s="64" customFormat="true" ht="15" hidden="false" customHeight="true" outlineLevel="0" collapsed="false">
      <c r="B16" s="167"/>
      <c r="C16" s="167" t="s">
        <v>132</v>
      </c>
      <c r="D16" s="168" t="n">
        <v>3.09388997076639</v>
      </c>
      <c r="E16" s="168"/>
      <c r="F16" s="168" t="n">
        <v>4.09533754573267</v>
      </c>
      <c r="G16" s="166"/>
      <c r="H16" s="168"/>
    </row>
    <row r="17" s="64" customFormat="true" ht="15" hidden="false" customHeight="true" outlineLevel="0" collapsed="false">
      <c r="B17" s="163"/>
      <c r="C17" s="163" t="s">
        <v>133</v>
      </c>
      <c r="D17" s="164" t="n">
        <v>3.78812602730045</v>
      </c>
      <c r="E17" s="165"/>
      <c r="F17" s="164" t="n">
        <v>4.05086942598907</v>
      </c>
      <c r="G17" s="166"/>
      <c r="H17" s="164"/>
    </row>
    <row r="18" s="64" customFormat="true" ht="15" hidden="false" customHeight="true" outlineLevel="0" collapsed="false">
      <c r="B18" s="167"/>
      <c r="C18" s="167" t="s">
        <v>134</v>
      </c>
      <c r="D18" s="168" t="n">
        <v>3.72292121208837</v>
      </c>
      <c r="E18" s="168"/>
      <c r="F18" s="168" t="n">
        <v>4.00924218487613</v>
      </c>
      <c r="G18" s="166"/>
      <c r="H18" s="168"/>
    </row>
    <row r="19" s="64" customFormat="true" ht="15" hidden="false" customHeight="true" outlineLevel="0" collapsed="false">
      <c r="B19" s="163"/>
      <c r="C19" s="163" t="s">
        <v>135</v>
      </c>
      <c r="D19" s="164" t="n">
        <v>4.17893852075227</v>
      </c>
      <c r="E19" s="165"/>
      <c r="F19" s="164" t="n">
        <v>4.02839142309327</v>
      </c>
      <c r="G19" s="166"/>
      <c r="H19" s="164"/>
    </row>
    <row r="20" s="64" customFormat="true" ht="15" hidden="false" customHeight="true" outlineLevel="0" collapsed="false">
      <c r="B20" s="167"/>
      <c r="C20" s="167" t="s">
        <v>136</v>
      </c>
      <c r="D20" s="168" t="n">
        <v>5.73578224334232</v>
      </c>
      <c r="E20" s="168"/>
      <c r="F20" s="168" t="n">
        <v>4.20200535397299</v>
      </c>
      <c r="G20" s="166"/>
      <c r="H20" s="168"/>
    </row>
    <row r="21" s="64" customFormat="true" ht="15" hidden="false" customHeight="true" outlineLevel="0" collapsed="false">
      <c r="B21" s="163"/>
      <c r="C21" s="163" t="s">
        <v>137</v>
      </c>
      <c r="D21" s="164" t="n">
        <v>5.6732630177846</v>
      </c>
      <c r="E21" s="165"/>
      <c r="F21" s="164" t="n">
        <v>4.34011258941847</v>
      </c>
      <c r="G21" s="166"/>
      <c r="H21" s="164"/>
    </row>
    <row r="22" s="64" customFormat="true" ht="15" hidden="false" customHeight="true" outlineLevel="0" collapsed="false">
      <c r="B22" s="167"/>
      <c r="C22" s="167" t="s">
        <v>138</v>
      </c>
      <c r="D22" s="168" t="n">
        <v>5.65003044567705</v>
      </c>
      <c r="E22" s="168"/>
      <c r="F22" s="168" t="n">
        <v>4.45660777602262</v>
      </c>
      <c r="G22" s="166"/>
      <c r="H22" s="168"/>
    </row>
    <row r="23" s="64" customFormat="true" ht="15" hidden="false" customHeight="true" outlineLevel="0" collapsed="false">
      <c r="B23" s="163" t="n">
        <v>2015</v>
      </c>
      <c r="C23" s="163" t="s">
        <v>127</v>
      </c>
      <c r="D23" s="164" t="n">
        <v>5.27633285209885</v>
      </c>
      <c r="E23" s="165"/>
      <c r="F23" s="164" t="n">
        <v>5.27633285209885</v>
      </c>
      <c r="G23" s="170"/>
      <c r="H23" s="164" t="n">
        <v>4.48482133802414</v>
      </c>
    </row>
    <row r="24" s="64" customFormat="true" ht="15" hidden="false" customHeight="true" outlineLevel="0" collapsed="false">
      <c r="A24" s="103"/>
      <c r="B24" s="167"/>
      <c r="C24" s="167" t="s">
        <v>128</v>
      </c>
      <c r="D24" s="168" t="n">
        <v>4.84854197921869</v>
      </c>
      <c r="E24" s="168"/>
      <c r="F24" s="168" t="n">
        <v>5.06306533679307</v>
      </c>
      <c r="G24" s="166"/>
      <c r="H24" s="168" t="n">
        <v>4.48513900942321</v>
      </c>
    </row>
    <row r="25" s="64" customFormat="true" ht="15" hidden="false" customHeight="true" outlineLevel="0" collapsed="false">
      <c r="A25" s="103"/>
      <c r="B25" s="163"/>
      <c r="C25" s="163" t="s">
        <v>129</v>
      </c>
      <c r="D25" s="164" t="n">
        <v>6.45096201760361</v>
      </c>
      <c r="E25" s="165"/>
      <c r="F25" s="164" t="n">
        <v>5.52405526701667</v>
      </c>
      <c r="G25" s="170"/>
      <c r="H25" s="164" t="n">
        <v>4.71683211525056</v>
      </c>
    </row>
    <row r="26" s="80" customFormat="true" ht="12.75" hidden="false" customHeight="false" outlineLevel="0" collapsed="false">
      <c r="B26" s="138"/>
      <c r="C26" s="167" t="s">
        <v>130</v>
      </c>
      <c r="D26" s="168" t="n">
        <v>4.43020540051189</v>
      </c>
      <c r="E26" s="168"/>
      <c r="F26" s="168" t="n">
        <v>5.24934117912041</v>
      </c>
      <c r="G26" s="168"/>
      <c r="H26" s="168" t="n">
        <v>4.70033904378793</v>
      </c>
    </row>
    <row r="27" s="64" customFormat="true" ht="15" hidden="false" customHeight="true" outlineLevel="0" collapsed="false">
      <c r="A27" s="103"/>
      <c r="B27" s="163"/>
      <c r="C27" s="163" t="s">
        <v>131</v>
      </c>
      <c r="D27" s="164" t="n">
        <v>4.7163254489272</v>
      </c>
      <c r="E27" s="165"/>
      <c r="F27" s="164" t="n">
        <v>5.14232658705486</v>
      </c>
      <c r="G27" s="170"/>
      <c r="H27" s="164" t="n">
        <v>4.80637622843198</v>
      </c>
    </row>
    <row r="28" s="80" customFormat="true" ht="12.75" hidden="false" customHeight="false" outlineLevel="0" collapsed="false">
      <c r="B28" s="138"/>
      <c r="C28" s="167" t="s">
        <v>132</v>
      </c>
      <c r="D28" s="168" t="n">
        <v>4.81003813022983</v>
      </c>
      <c r="E28" s="168"/>
      <c r="F28" s="168" t="n">
        <v>5.08657844054767</v>
      </c>
      <c r="G28" s="168"/>
      <c r="H28" s="168" t="n">
        <v>4.94638596931463</v>
      </c>
    </row>
    <row r="29" s="80" customFormat="true" ht="12.75" hidden="false" customHeight="false" outlineLevel="0" collapsed="false">
      <c r="B29" s="163"/>
      <c r="C29" s="163" t="s">
        <v>133</v>
      </c>
      <c r="D29" s="164" t="n">
        <v>4.31045112113644</v>
      </c>
      <c r="E29" s="165"/>
      <c r="F29" s="164" t="n">
        <v>4.97451958070378</v>
      </c>
      <c r="G29" s="170"/>
      <c r="H29" s="164" t="n">
        <v>4.98686906590881</v>
      </c>
    </row>
    <row r="30" s="80" customFormat="true" ht="12.75" hidden="false" customHeight="false" outlineLevel="0" collapsed="false">
      <c r="B30" s="138"/>
      <c r="C30" s="167" t="s">
        <v>134</v>
      </c>
      <c r="D30" s="168" t="n">
        <v>4.57182309280983</v>
      </c>
      <c r="E30" s="168"/>
      <c r="F30" s="168" t="n">
        <v>4.92354507677888</v>
      </c>
      <c r="G30" s="168"/>
      <c r="H30" s="168" t="n">
        <v>5.05468233157953</v>
      </c>
    </row>
    <row r="31" s="80" customFormat="true" ht="12.75" hidden="false" customHeight="false" outlineLevel="0" collapsed="false">
      <c r="B31" s="163"/>
      <c r="C31" s="163" t="s">
        <v>135</v>
      </c>
      <c r="D31" s="164" t="n">
        <v>3.54145093305385</v>
      </c>
      <c r="E31" s="165"/>
      <c r="F31" s="164" t="n">
        <v>4.76735813958005</v>
      </c>
      <c r="G31" s="170"/>
      <c r="H31" s="164" t="n">
        <v>4.99774305367089</v>
      </c>
    </row>
    <row r="32" s="80" customFormat="true" ht="12.75" hidden="false" customHeight="false" outlineLevel="0" collapsed="false">
      <c r="B32" s="138"/>
      <c r="C32" s="167" t="s">
        <v>136</v>
      </c>
      <c r="D32" s="168" t="n">
        <v>3.08036049379649</v>
      </c>
      <c r="E32" s="168"/>
      <c r="F32" s="168" t="n">
        <v>4.59329291679322</v>
      </c>
      <c r="G32" s="168"/>
      <c r="H32" s="168" t="n">
        <v>4.77338586105881</v>
      </c>
    </row>
    <row r="33" s="80" customFormat="true" ht="12.75" hidden="false" customHeight="false" outlineLevel="0" collapsed="false">
      <c r="B33" s="163"/>
      <c r="C33" s="163" t="s">
        <v>137</v>
      </c>
      <c r="D33" s="164" t="n">
        <v>2.90625493337946</v>
      </c>
      <c r="E33" s="165"/>
      <c r="F33" s="164" t="n">
        <v>4.43290694811686</v>
      </c>
      <c r="G33" s="170"/>
      <c r="H33" s="164" t="n">
        <v>4.53703237801374</v>
      </c>
    </row>
    <row r="34" s="80" customFormat="true" ht="12.75" hidden="false" customHeight="false" outlineLevel="0" collapsed="false">
      <c r="B34" s="138"/>
      <c r="C34" s="167" t="s">
        <v>138</v>
      </c>
      <c r="D34" s="168" t="n">
        <v>3.26085375436476</v>
      </c>
      <c r="E34" s="168"/>
      <c r="F34" s="168" t="n">
        <v>4.32748162270509</v>
      </c>
      <c r="G34" s="168"/>
      <c r="H34" s="168" t="n">
        <v>4.32748162270509</v>
      </c>
    </row>
    <row r="35" s="80" customFormat="true" ht="12.75" hidden="false" customHeight="false" outlineLevel="0" collapsed="false">
      <c r="B35" s="163" t="n">
        <v>2016</v>
      </c>
      <c r="C35" s="163" t="s">
        <v>127</v>
      </c>
      <c r="D35" s="164" t="n">
        <v>2.42003690158436</v>
      </c>
      <c r="E35" s="165"/>
      <c r="F35" s="164" t="n">
        <v>2.42003690158436</v>
      </c>
      <c r="G35" s="170"/>
      <c r="H35" s="164" t="n">
        <v>4.08703621066038</v>
      </c>
    </row>
    <row r="36" s="80" customFormat="true" ht="12.75" hidden="false" customHeight="false" outlineLevel="0" collapsed="false">
      <c r="B36" s="138"/>
      <c r="C36" s="167" t="s">
        <v>128</v>
      </c>
      <c r="D36" s="168" t="n">
        <v>3.15987636109722</v>
      </c>
      <c r="E36" s="168"/>
      <c r="F36" s="168" t="n">
        <v>2.78811757378989</v>
      </c>
      <c r="G36" s="168"/>
      <c r="H36" s="168" t="n">
        <v>3.94743824846205</v>
      </c>
    </row>
    <row r="37" s="80" customFormat="true" ht="12.75" hidden="false" customHeight="false" outlineLevel="0" collapsed="false">
      <c r="B37" s="163"/>
      <c r="C37" s="163" t="s">
        <v>129</v>
      </c>
      <c r="D37" s="164" t="n">
        <v>1.82268278698858</v>
      </c>
      <c r="E37" s="165"/>
      <c r="F37" s="164" t="n">
        <v>2.46463166824194</v>
      </c>
      <c r="G37" s="170"/>
      <c r="H37" s="164" t="n">
        <v>3.56660292069976</v>
      </c>
    </row>
    <row r="38" s="80" customFormat="true" ht="12.75" hidden="false" customHeight="false" outlineLevel="0" collapsed="false">
      <c r="B38" s="138"/>
      <c r="C38" s="167" t="s">
        <v>130</v>
      </c>
      <c r="D38" s="168" t="n">
        <v>3.12024505630669</v>
      </c>
      <c r="E38" s="168"/>
      <c r="F38" s="168" t="n">
        <v>2.62800372370016</v>
      </c>
      <c r="G38" s="168"/>
      <c r="H38" s="168" t="n">
        <v>3.45968542161099</v>
      </c>
    </row>
    <row r="39" s="80" customFormat="true" ht="12.75" hidden="false" customHeight="false" outlineLevel="0" collapsed="false">
      <c r="B39" s="163"/>
      <c r="C39" s="163" t="s">
        <v>131</v>
      </c>
      <c r="D39" s="164" t="n">
        <v>3.04721425634603</v>
      </c>
      <c r="E39" s="165"/>
      <c r="F39" s="164" t="n">
        <v>2.71182841667673</v>
      </c>
      <c r="G39" s="170"/>
      <c r="H39" s="164" t="n">
        <v>3.32439525479865</v>
      </c>
    </row>
    <row r="40" s="80" customFormat="true" ht="12.75" hidden="false" customHeight="false" outlineLevel="0" collapsed="false">
      <c r="B40" s="138"/>
      <c r="C40" s="167" t="s">
        <v>132</v>
      </c>
      <c r="D40" s="168" t="n">
        <v>2.87815404840425</v>
      </c>
      <c r="E40" s="168"/>
      <c r="F40" s="168" t="n">
        <v>2.73965949199245</v>
      </c>
      <c r="G40" s="168"/>
      <c r="H40" s="168" t="n">
        <v>3.16785718817055</v>
      </c>
    </row>
    <row r="41" s="80" customFormat="true" ht="12.75" hidden="false" customHeight="false" outlineLevel="0" collapsed="false">
      <c r="B41" s="163"/>
      <c r="C41" s="163" t="s">
        <v>133</v>
      </c>
      <c r="D41" s="164" t="n">
        <v>2.74662416686027</v>
      </c>
      <c r="E41" s="165"/>
      <c r="F41" s="164" t="n">
        <v>2.74065870482659</v>
      </c>
      <c r="G41" s="170"/>
      <c r="H41" s="164" t="n">
        <v>3.04078392149345</v>
      </c>
    </row>
    <row r="42" s="80" customFormat="true" ht="12.75" hidden="false" customHeight="false" outlineLevel="0" collapsed="false">
      <c r="B42" s="138"/>
      <c r="C42" s="167" t="s">
        <v>134</v>
      </c>
      <c r="D42" s="168" t="n">
        <v>2.5202997683333</v>
      </c>
      <c r="E42" s="168"/>
      <c r="F42" s="168" t="n">
        <v>2.71285852805235</v>
      </c>
      <c r="G42" s="168"/>
      <c r="H42" s="168" t="n">
        <v>2.87406716236551</v>
      </c>
    </row>
    <row r="43" s="80" customFormat="true" ht="12.75" hidden="false" customHeight="false" outlineLevel="0" collapsed="false">
      <c r="B43" s="163"/>
      <c r="C43" s="163" t="s">
        <v>135</v>
      </c>
      <c r="D43" s="164" t="n">
        <v>3.47069925449478</v>
      </c>
      <c r="E43" s="165"/>
      <c r="F43" s="164" t="n">
        <v>2.79749806450359</v>
      </c>
      <c r="G43" s="170"/>
      <c r="H43" s="164" t="n">
        <v>2.87006641643694</v>
      </c>
    </row>
    <row r="44" s="80" customFormat="true" ht="12.75" hidden="false" customHeight="false" outlineLevel="0" collapsed="false">
      <c r="B44" s="138"/>
      <c r="C44" s="167" t="s">
        <v>136</v>
      </c>
      <c r="D44" s="168" t="n">
        <v>3.20266826032181</v>
      </c>
      <c r="E44" s="168"/>
      <c r="F44" s="168" t="n">
        <v>2.83869900384488</v>
      </c>
      <c r="G44" s="168"/>
      <c r="H44" s="168" t="n">
        <v>2.8809192502495</v>
      </c>
    </row>
    <row r="45" s="80" customFormat="true" ht="12.75" hidden="false" customHeight="false" outlineLevel="0" collapsed="false">
      <c r="B45" s="171"/>
      <c r="C45" s="171" t="s">
        <v>137</v>
      </c>
      <c r="D45" s="172" t="n">
        <v>3.14050924950124</v>
      </c>
      <c r="E45" s="173"/>
      <c r="F45" s="172" t="n">
        <v>2.86697252482415</v>
      </c>
      <c r="G45" s="174"/>
      <c r="H45" s="172" t="n">
        <v>2.90102799690933</v>
      </c>
    </row>
    <row r="46" s="32" customFormat="true" ht="13.5" hidden="false" customHeight="false" outlineLevel="0" collapsed="false">
      <c r="B46" s="81" t="s">
        <v>63</v>
      </c>
      <c r="C46" s="138"/>
      <c r="D46" s="81"/>
      <c r="E46" s="81"/>
      <c r="F46" s="81"/>
    </row>
    <row r="47" customFormat="false" ht="13.5" hidden="false" customHeight="false" outlineLevel="0" collapsed="false">
      <c r="B47" s="82" t="s">
        <v>64</v>
      </c>
    </row>
  </sheetData>
  <mergeCells count="6">
    <mergeCell ref="B4:F4"/>
    <mergeCell ref="B5:H5"/>
    <mergeCell ref="B7:B9"/>
    <mergeCell ref="C7:C9"/>
    <mergeCell ref="D7:D8"/>
    <mergeCell ref="F7:F8"/>
  </mergeCells>
  <printOptions headings="false" gridLines="false" gridLinesSet="true" horizontalCentered="true" verticalCentered="false"/>
  <pageMargins left="0.827083333333333" right="0.747916666666667" top="0.196527777777778" bottom="0.23611111111111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A1" activeCellId="0" sqref="A1:L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.56"/>
    <col collapsed="false" customWidth="true" hidden="false" outlineLevel="0" max="2" min="2" style="35" width="5.85"/>
    <col collapsed="false" customWidth="true" hidden="false" outlineLevel="0" max="3" min="3" style="35" width="14.7"/>
    <col collapsed="false" customWidth="true" hidden="false" outlineLevel="0" max="5" min="4" style="35" width="17.7"/>
    <col collapsed="false" customWidth="true" hidden="false" outlineLevel="0" max="6" min="6" style="35" width="3.14"/>
    <col collapsed="false" customWidth="true" hidden="false" outlineLevel="0" max="8" min="7" style="35" width="17.7"/>
    <col collapsed="false" customWidth="true" hidden="false" outlineLevel="0" max="9" min="9" style="35" width="2.84"/>
    <col collapsed="false" customWidth="true" hidden="false" outlineLevel="0" max="10" min="10" style="35" width="17.7"/>
    <col collapsed="false" customWidth="true" hidden="false" outlineLevel="0" max="11" min="11" style="35" width="17.42"/>
    <col collapsed="false" customWidth="false" hidden="false" outlineLevel="0" max="257" min="12" style="35" width="11.42"/>
  </cols>
  <sheetData>
    <row r="1" s="32" customFormat="true" ht="64.9" hidden="false" customHeight="true" outlineLevel="0" collapsed="false">
      <c r="B1" s="34"/>
      <c r="C1" s="34"/>
      <c r="D1" s="34"/>
      <c r="E1" s="34"/>
      <c r="F1" s="34"/>
      <c r="G1" s="34"/>
      <c r="H1" s="34"/>
    </row>
    <row r="2" s="32" customFormat="true" ht="12.75" hidden="false" customHeight="false" outlineLevel="0" collapsed="false">
      <c r="B2" s="37" t="s">
        <v>28</v>
      </c>
      <c r="C2" s="37"/>
      <c r="F2" s="35"/>
    </row>
    <row r="3" s="32" customFormat="true" ht="18" hidden="false" customHeight="false" outlineLevel="0" collapsed="false">
      <c r="B3" s="122" t="s">
        <v>141</v>
      </c>
      <c r="C3" s="122"/>
      <c r="D3" s="122"/>
      <c r="E3" s="122"/>
      <c r="F3" s="177"/>
      <c r="G3" s="122"/>
      <c r="H3" s="122"/>
      <c r="I3" s="178"/>
    </row>
    <row r="4" s="39" customFormat="true" ht="12.75" hidden="false" customHeight="false" outlineLevel="0" collapsed="false">
      <c r="B4" s="38" t="s">
        <v>30</v>
      </c>
      <c r="C4" s="38"/>
      <c r="D4" s="38"/>
      <c r="E4" s="38"/>
      <c r="F4" s="38"/>
      <c r="G4" s="38"/>
      <c r="H4" s="38"/>
    </row>
    <row r="5" s="32" customFormat="true" ht="12.75" hidden="false" customHeight="false" outlineLevel="0" collapsed="false">
      <c r="B5" s="40" t="s">
        <v>125</v>
      </c>
      <c r="C5" s="40"/>
      <c r="D5" s="40"/>
      <c r="E5" s="40"/>
      <c r="F5" s="40"/>
      <c r="G5" s="40"/>
      <c r="H5" s="40"/>
      <c r="I5" s="42"/>
      <c r="J5" s="42"/>
      <c r="K5" s="43"/>
      <c r="L5" s="42"/>
      <c r="M5" s="42"/>
      <c r="P5" s="44"/>
      <c r="Q5" s="35"/>
      <c r="R5" s="35"/>
      <c r="S5" s="45"/>
      <c r="T5" s="4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</row>
    <row r="6" s="32" customFormat="true" ht="12.75" hidden="false" customHeight="false" outlineLevel="0" collapsed="false">
      <c r="B6" s="47"/>
      <c r="C6" s="47"/>
      <c r="D6" s="47"/>
      <c r="E6" s="47"/>
      <c r="F6" s="123"/>
      <c r="G6" s="47"/>
      <c r="H6" s="47"/>
    </row>
    <row r="7" s="52" customFormat="true" ht="12" hidden="false" customHeight="true" outlineLevel="0" collapsed="false">
      <c r="A7" s="56"/>
      <c r="B7" s="124" t="n">
        <v>42675</v>
      </c>
      <c r="C7" s="96" t="s">
        <v>126</v>
      </c>
      <c r="D7" s="88" t="s">
        <v>32</v>
      </c>
      <c r="E7" s="88"/>
      <c r="F7" s="88"/>
      <c r="G7" s="88" t="s">
        <v>103</v>
      </c>
      <c r="H7" s="88"/>
      <c r="J7" s="50" t="s">
        <v>104</v>
      </c>
      <c r="K7" s="50"/>
    </row>
    <row r="8" s="48" customFormat="true" ht="15" hidden="false" customHeight="true" outlineLevel="0" collapsed="false">
      <c r="A8" s="95"/>
      <c r="B8" s="124"/>
      <c r="C8" s="96" t="s">
        <v>140</v>
      </c>
      <c r="D8" s="88"/>
      <c r="E8" s="88"/>
      <c r="F8" s="88"/>
      <c r="G8" s="88"/>
      <c r="H8" s="88"/>
      <c r="J8" s="146" t="s">
        <v>105</v>
      </c>
      <c r="K8" s="146"/>
    </row>
    <row r="9" s="52" customFormat="true" ht="21" hidden="false" customHeight="true" outlineLevel="0" collapsed="false">
      <c r="A9" s="56"/>
      <c r="B9" s="124"/>
      <c r="C9" s="124"/>
      <c r="D9" s="57" t="s">
        <v>36</v>
      </c>
      <c r="E9" s="57"/>
      <c r="F9" s="97"/>
      <c r="G9" s="96" t="s">
        <v>38</v>
      </c>
      <c r="H9" s="96"/>
      <c r="J9" s="96" t="s">
        <v>39</v>
      </c>
      <c r="K9" s="96"/>
    </row>
    <row r="10" s="52" customFormat="true" ht="19.5" hidden="false" customHeight="true" outlineLevel="0" collapsed="false">
      <c r="A10" s="56"/>
      <c r="B10" s="124"/>
      <c r="C10" s="124"/>
      <c r="D10" s="49" t="s">
        <v>40</v>
      </c>
      <c r="E10" s="49" t="s">
        <v>74</v>
      </c>
      <c r="F10" s="97"/>
      <c r="G10" s="49" t="s">
        <v>40</v>
      </c>
      <c r="H10" s="49" t="s">
        <v>74</v>
      </c>
      <c r="J10" s="49" t="s">
        <v>40</v>
      </c>
      <c r="K10" s="49" t="s">
        <v>74</v>
      </c>
    </row>
    <row r="11" s="52" customFormat="true" ht="4.9" hidden="false" customHeight="true" outlineLevel="0" collapsed="false">
      <c r="B11" s="97"/>
      <c r="C11" s="97"/>
      <c r="D11" s="97"/>
      <c r="E11" s="97"/>
      <c r="F11" s="97"/>
      <c r="G11" s="97"/>
      <c r="H11" s="97"/>
    </row>
    <row r="12" s="64" customFormat="true" ht="15" hidden="false" customHeight="true" outlineLevel="0" collapsed="false">
      <c r="B12" s="163" t="n">
        <v>2014</v>
      </c>
      <c r="C12" s="163" t="s">
        <v>127</v>
      </c>
      <c r="D12" s="164" t="n">
        <v>4.69158090459947</v>
      </c>
      <c r="E12" s="164" t="n">
        <v>2.50707873625664</v>
      </c>
      <c r="F12" s="165"/>
      <c r="G12" s="164" t="n">
        <v>4.69158090459947</v>
      </c>
      <c r="H12" s="164" t="n">
        <v>2.50707873625664</v>
      </c>
      <c r="I12" s="166"/>
      <c r="J12" s="164"/>
      <c r="K12" s="164"/>
    </row>
    <row r="13" s="64" customFormat="true" ht="15" hidden="false" customHeight="true" outlineLevel="0" collapsed="false">
      <c r="B13" s="167"/>
      <c r="C13" s="167" t="s">
        <v>128</v>
      </c>
      <c r="D13" s="168" t="n">
        <v>4.40427199079098</v>
      </c>
      <c r="E13" s="168" t="n">
        <v>2.04009404617891</v>
      </c>
      <c r="F13" s="168"/>
      <c r="G13" s="168" t="n">
        <v>4.54835328015289</v>
      </c>
      <c r="H13" s="168" t="n">
        <v>2.2747994794614</v>
      </c>
      <c r="I13" s="166"/>
      <c r="J13" s="168"/>
      <c r="K13" s="168"/>
    </row>
    <row r="14" s="64" customFormat="true" ht="15" hidden="false" customHeight="true" outlineLevel="0" collapsed="false">
      <c r="B14" s="163"/>
      <c r="C14" s="163" t="s">
        <v>129</v>
      </c>
      <c r="D14" s="164" t="n">
        <v>4.75595508405344</v>
      </c>
      <c r="E14" s="164" t="n">
        <v>2.19386578418423</v>
      </c>
      <c r="F14" s="165"/>
      <c r="G14" s="164" t="n">
        <v>4.61801496839704</v>
      </c>
      <c r="H14" s="164" t="n">
        <v>2.24771887576578</v>
      </c>
      <c r="I14" s="166"/>
      <c r="J14" s="164"/>
      <c r="K14" s="164"/>
    </row>
    <row r="15" s="64" customFormat="true" ht="15" hidden="false" customHeight="true" outlineLevel="0" collapsed="false">
      <c r="B15" s="167"/>
      <c r="C15" s="167" t="s">
        <v>130</v>
      </c>
      <c r="D15" s="168" t="n">
        <v>3.01866553913925</v>
      </c>
      <c r="E15" s="168" t="n">
        <v>0.288989955342441</v>
      </c>
      <c r="F15" s="168"/>
      <c r="G15" s="168" t="n">
        <v>4.20754767610151</v>
      </c>
      <c r="H15" s="168" t="n">
        <v>1.74700303080637</v>
      </c>
      <c r="I15" s="166"/>
      <c r="J15" s="168"/>
      <c r="K15" s="168"/>
    </row>
    <row r="16" s="64" customFormat="true" ht="15" hidden="false" customHeight="true" outlineLevel="0" collapsed="false">
      <c r="B16" s="163"/>
      <c r="C16" s="163" t="s">
        <v>131</v>
      </c>
      <c r="D16" s="164" t="n">
        <v>3.49701954887016</v>
      </c>
      <c r="E16" s="164" t="n">
        <v>0.546543775411257</v>
      </c>
      <c r="F16" s="165"/>
      <c r="G16" s="164" t="n">
        <v>4.06208096039655</v>
      </c>
      <c r="H16" s="164" t="n">
        <v>1.5025550691268</v>
      </c>
      <c r="I16" s="166"/>
      <c r="J16" s="164"/>
      <c r="K16" s="164"/>
    </row>
    <row r="17" s="64" customFormat="true" ht="13.5" hidden="false" customHeight="true" outlineLevel="0" collapsed="false">
      <c r="B17" s="167"/>
      <c r="C17" s="167" t="s">
        <v>132</v>
      </c>
      <c r="D17" s="168" t="n">
        <v>3.87998729783721</v>
      </c>
      <c r="E17" s="168" t="n">
        <v>1.07217992583167</v>
      </c>
      <c r="F17" s="168"/>
      <c r="G17" s="168" t="n">
        <v>4.0312155047519</v>
      </c>
      <c r="H17" s="168" t="n">
        <v>1.4300747819968</v>
      </c>
      <c r="I17" s="166"/>
      <c r="J17" s="168"/>
      <c r="K17" s="168"/>
    </row>
    <row r="18" s="64" customFormat="true" ht="13.5" hidden="false" customHeight="true" outlineLevel="0" collapsed="false">
      <c r="B18" s="163"/>
      <c r="C18" s="163" t="s">
        <v>133</v>
      </c>
      <c r="D18" s="164" t="n">
        <v>4.55204694307579</v>
      </c>
      <c r="E18" s="164" t="n">
        <v>1.61433890274181</v>
      </c>
      <c r="F18" s="165"/>
      <c r="G18" s="164" t="n">
        <v>4.10618514600866</v>
      </c>
      <c r="H18" s="164" t="n">
        <v>1.45644192084279</v>
      </c>
      <c r="I18" s="166"/>
      <c r="J18" s="164"/>
      <c r="K18" s="164"/>
    </row>
    <row r="19" s="64" customFormat="true" ht="13.5" hidden="false" customHeight="true" outlineLevel="0" collapsed="false">
      <c r="B19" s="167"/>
      <c r="C19" s="167" t="s">
        <v>134</v>
      </c>
      <c r="D19" s="168" t="n">
        <v>4.6630767694343</v>
      </c>
      <c r="E19" s="168" t="n">
        <v>1.59445847840166</v>
      </c>
      <c r="F19" s="168"/>
      <c r="G19" s="168" t="n">
        <v>4.17665226013898</v>
      </c>
      <c r="H19" s="168" t="n">
        <v>1.47380411902423</v>
      </c>
      <c r="I19" s="166"/>
      <c r="J19" s="168"/>
      <c r="K19" s="168"/>
    </row>
    <row r="20" s="64" customFormat="true" ht="13.5" hidden="false" customHeight="true" outlineLevel="0" collapsed="false">
      <c r="B20" s="163"/>
      <c r="C20" s="163" t="s">
        <v>135</v>
      </c>
      <c r="D20" s="164" t="n">
        <v>6.42910512857107</v>
      </c>
      <c r="E20" s="164" t="n">
        <v>3.47601224646073</v>
      </c>
      <c r="F20" s="165"/>
      <c r="G20" s="164" t="n">
        <v>4.42787944182586</v>
      </c>
      <c r="H20" s="164" t="n">
        <v>1.69537339407286</v>
      </c>
      <c r="I20" s="166"/>
      <c r="J20" s="164"/>
      <c r="K20" s="164"/>
    </row>
    <row r="21" s="64" customFormat="true" ht="13.5" hidden="false" customHeight="true" outlineLevel="0" collapsed="false">
      <c r="B21" s="167"/>
      <c r="C21" s="167" t="s">
        <v>136</v>
      </c>
      <c r="D21" s="168" t="n">
        <v>5.42172634264666</v>
      </c>
      <c r="E21" s="168" t="n">
        <v>2.06234944100734</v>
      </c>
      <c r="F21" s="168"/>
      <c r="G21" s="168" t="n">
        <v>4.52761383656083</v>
      </c>
      <c r="H21" s="168" t="n">
        <v>1.73202742861282</v>
      </c>
      <c r="I21" s="166"/>
      <c r="J21" s="168"/>
      <c r="K21" s="168"/>
    </row>
    <row r="22" s="64" customFormat="true" ht="13.5" hidden="false" customHeight="true" outlineLevel="0" collapsed="false">
      <c r="B22" s="163"/>
      <c r="C22" s="163" t="s">
        <v>137</v>
      </c>
      <c r="D22" s="164" t="n">
        <v>4.92844061368441</v>
      </c>
      <c r="E22" s="164" t="n">
        <v>1.22424583302468</v>
      </c>
      <c r="F22" s="165"/>
      <c r="G22" s="164" t="n">
        <v>4.56462976093499</v>
      </c>
      <c r="H22" s="164" t="n">
        <v>1.68524079885269</v>
      </c>
      <c r="I22" s="166"/>
      <c r="J22" s="164"/>
      <c r="K22" s="164"/>
    </row>
    <row r="23" s="64" customFormat="true" ht="13.5" hidden="false" customHeight="true" outlineLevel="0" collapsed="false">
      <c r="B23" s="167"/>
      <c r="C23" s="167" t="s">
        <v>138</v>
      </c>
      <c r="D23" s="168" t="n">
        <v>6.14789243480829</v>
      </c>
      <c r="E23" s="168" t="n">
        <v>2.40149623122683</v>
      </c>
      <c r="F23" s="168"/>
      <c r="G23" s="168" t="n">
        <v>4.70178530678197</v>
      </c>
      <c r="H23" s="168" t="n">
        <v>1.74701127131196</v>
      </c>
      <c r="I23" s="166"/>
      <c r="J23" s="168"/>
      <c r="K23" s="168"/>
    </row>
    <row r="24" s="64" customFormat="true" ht="13.5" hidden="false" customHeight="true" outlineLevel="0" collapsed="false">
      <c r="B24" s="163" t="n">
        <v>2015</v>
      </c>
      <c r="C24" s="163" t="s">
        <v>127</v>
      </c>
      <c r="D24" s="164" t="n">
        <v>4.20812857779468</v>
      </c>
      <c r="E24" s="164" t="n">
        <v>0.378429461782907</v>
      </c>
      <c r="F24" s="165"/>
      <c r="G24" s="164" t="n">
        <v>4.20812857779468</v>
      </c>
      <c r="H24" s="164" t="n">
        <v>0.378429461782907</v>
      </c>
      <c r="I24" s="170"/>
      <c r="J24" s="164" t="n">
        <v>4.66087614262962</v>
      </c>
      <c r="K24" s="164" t="n">
        <v>1.56998749868301</v>
      </c>
    </row>
    <row r="25" s="64" customFormat="true" ht="13.5" hidden="false" customHeight="true" outlineLevel="0" collapsed="false">
      <c r="B25" s="167"/>
      <c r="C25" s="167" t="s">
        <v>128</v>
      </c>
      <c r="D25" s="168" t="n">
        <v>5.12006701650438</v>
      </c>
      <c r="E25" s="168" t="n">
        <v>0.732781213188427</v>
      </c>
      <c r="F25" s="168"/>
      <c r="G25" s="168" t="n">
        <v>4.66211648322837</v>
      </c>
      <c r="H25" s="168" t="n">
        <v>0.554280356501428</v>
      </c>
      <c r="I25" s="170"/>
      <c r="J25" s="168" t="n">
        <v>4.71974968254038</v>
      </c>
      <c r="K25" s="168" t="n">
        <v>1.46289231046599</v>
      </c>
    </row>
    <row r="26" s="64" customFormat="true" ht="13.5" hidden="false" customHeight="true" outlineLevel="0" collapsed="false">
      <c r="B26" s="163"/>
      <c r="C26" s="163" t="s">
        <v>129</v>
      </c>
      <c r="D26" s="164" t="n">
        <v>3.70223542874269</v>
      </c>
      <c r="E26" s="164" t="n">
        <v>-0.815129265499915</v>
      </c>
      <c r="F26" s="165"/>
      <c r="G26" s="164" t="n">
        <v>4.33959953794303</v>
      </c>
      <c r="H26" s="164" t="n">
        <v>0.0963140292149423</v>
      </c>
      <c r="I26" s="170"/>
      <c r="J26" s="164" t="n">
        <v>4.63078612665157</v>
      </c>
      <c r="K26" s="164" t="n">
        <v>1.21326598813618</v>
      </c>
    </row>
    <row r="27" s="80" customFormat="true" ht="12.75" hidden="false" customHeight="false" outlineLevel="0" collapsed="false">
      <c r="B27" s="138"/>
      <c r="C27" s="167" t="s">
        <v>130</v>
      </c>
      <c r="D27" s="168" t="n">
        <v>4.14180683644565</v>
      </c>
      <c r="E27" s="168" t="n">
        <v>-0.473208693016202</v>
      </c>
      <c r="F27" s="168"/>
      <c r="G27" s="168" t="n">
        <v>4.28941589284711</v>
      </c>
      <c r="H27" s="168" t="n">
        <v>-0.0471885432184254</v>
      </c>
      <c r="I27" s="168"/>
      <c r="J27" s="168" t="n">
        <v>4.72261191723869</v>
      </c>
      <c r="K27" s="168" t="n">
        <v>1.14903463131476</v>
      </c>
    </row>
    <row r="28" s="64" customFormat="true" ht="13.5" hidden="false" customHeight="true" outlineLevel="0" collapsed="false">
      <c r="B28" s="163"/>
      <c r="C28" s="163" t="s">
        <v>131</v>
      </c>
      <c r="D28" s="164" t="n">
        <v>3.30968917376379</v>
      </c>
      <c r="E28" s="164" t="n">
        <v>-1.04465114893546</v>
      </c>
      <c r="F28" s="165"/>
      <c r="G28" s="164" t="n">
        <v>4.08992519563886</v>
      </c>
      <c r="H28" s="164" t="n">
        <v>-0.248387530825596</v>
      </c>
      <c r="I28" s="170"/>
      <c r="J28" s="164" t="n">
        <v>4.70299544368746</v>
      </c>
      <c r="K28" s="164" t="n">
        <v>1.01481938394834</v>
      </c>
    </row>
    <row r="29" s="80" customFormat="true" ht="12.75" hidden="false" customHeight="false" outlineLevel="0" collapsed="false">
      <c r="B29" s="138"/>
      <c r="C29" s="167" t="s">
        <v>132</v>
      </c>
      <c r="D29" s="168" t="n">
        <v>4.42242263888666</v>
      </c>
      <c r="E29" s="168" t="n">
        <v>0.00020831186303167</v>
      </c>
      <c r="F29" s="168"/>
      <c r="G29" s="168" t="n">
        <v>4.14620264248478</v>
      </c>
      <c r="H29" s="168" t="n">
        <v>-0.206668762957695</v>
      </c>
      <c r="I29" s="168"/>
      <c r="J29" s="168" t="n">
        <v>4.74676372706905</v>
      </c>
      <c r="K29" s="168" t="n">
        <v>0.924740159455085</v>
      </c>
    </row>
    <row r="30" s="80" customFormat="true" ht="12.75" hidden="false" customHeight="false" outlineLevel="0" collapsed="false">
      <c r="B30" s="163"/>
      <c r="C30" s="163" t="s">
        <v>133</v>
      </c>
      <c r="D30" s="164" t="n">
        <v>3.46695221667366</v>
      </c>
      <c r="E30" s="164" t="n">
        <v>-0.948855898533983</v>
      </c>
      <c r="F30" s="165"/>
      <c r="G30" s="164" t="n">
        <v>4.04801108057958</v>
      </c>
      <c r="H30" s="164" t="n">
        <v>-0.313036768934856</v>
      </c>
      <c r="I30" s="170"/>
      <c r="J30" s="164" t="n">
        <v>4.65371901599959</v>
      </c>
      <c r="K30" s="164" t="n">
        <v>0.711105742592668</v>
      </c>
    </row>
    <row r="31" s="80" customFormat="true" ht="12.75" hidden="false" customHeight="false" outlineLevel="0" collapsed="false">
      <c r="B31" s="138"/>
      <c r="C31" s="167" t="s">
        <v>134</v>
      </c>
      <c r="D31" s="168" t="n">
        <v>4.19565268834579</v>
      </c>
      <c r="E31" s="168" t="n">
        <v>-0.526640114535244</v>
      </c>
      <c r="F31" s="168"/>
      <c r="G31" s="168" t="n">
        <v>4.06678036289685</v>
      </c>
      <c r="H31" s="168" t="n">
        <v>-0.33993957908325</v>
      </c>
      <c r="I31" s="168"/>
      <c r="J31" s="168" t="n">
        <v>4.61383894149762</v>
      </c>
      <c r="K31" s="168" t="n">
        <v>0.533995351553244</v>
      </c>
    </row>
    <row r="32" s="80" customFormat="true" ht="12.75" hidden="false" customHeight="false" outlineLevel="0" collapsed="false">
      <c r="B32" s="163"/>
      <c r="C32" s="163" t="s">
        <v>135</v>
      </c>
      <c r="D32" s="164" t="n">
        <v>3.87811062526312</v>
      </c>
      <c r="E32" s="164" t="n">
        <v>-1.40055568458432</v>
      </c>
      <c r="F32" s="165"/>
      <c r="G32" s="164" t="n">
        <v>4.04533382911126</v>
      </c>
      <c r="H32" s="164" t="n">
        <v>-0.459365066563428</v>
      </c>
      <c r="I32" s="170"/>
      <c r="J32" s="164" t="n">
        <v>4.40460702446479</v>
      </c>
      <c r="K32" s="164" t="n">
        <v>0.130582530430827</v>
      </c>
    </row>
    <row r="33" s="80" customFormat="true" ht="12.75" hidden="false" customHeight="false" outlineLevel="0" collapsed="false">
      <c r="B33" s="138"/>
      <c r="C33" s="167" t="s">
        <v>136</v>
      </c>
      <c r="D33" s="168" t="n">
        <v>4.32903898557021</v>
      </c>
      <c r="E33" s="168" t="n">
        <v>-1.4809716913666</v>
      </c>
      <c r="F33" s="168"/>
      <c r="G33" s="168" t="n">
        <v>4.07404770278134</v>
      </c>
      <c r="H33" s="168" t="n">
        <v>-0.561735756176546</v>
      </c>
      <c r="I33" s="168"/>
      <c r="J33" s="168" t="n">
        <v>4.31666216960456</v>
      </c>
      <c r="K33" s="168" t="n">
        <v>-0.161566543697624</v>
      </c>
    </row>
    <row r="34" s="80" customFormat="true" ht="12.75" hidden="false" customHeight="false" outlineLevel="0" collapsed="false">
      <c r="B34" s="163"/>
      <c r="C34" s="163" t="s">
        <v>137</v>
      </c>
      <c r="D34" s="164" t="n">
        <v>3.71156227241776</v>
      </c>
      <c r="E34" s="164" t="n">
        <v>-2.51758396600678</v>
      </c>
      <c r="F34" s="165"/>
      <c r="G34" s="164" t="n">
        <v>4.0404560910076</v>
      </c>
      <c r="H34" s="164" t="n">
        <v>-0.741129205955327</v>
      </c>
      <c r="I34" s="170"/>
      <c r="J34" s="164" t="n">
        <v>4.21571315155065</v>
      </c>
      <c r="K34" s="164" t="n">
        <v>-0.47421673466823</v>
      </c>
    </row>
    <row r="35" s="138" customFormat="true" ht="12.75" hidden="false" customHeight="false" outlineLevel="0" collapsed="false">
      <c r="C35" s="167" t="s">
        <v>138</v>
      </c>
      <c r="D35" s="168" t="n">
        <v>3.06906626461499</v>
      </c>
      <c r="E35" s="168" t="n">
        <v>-3.46722014138514</v>
      </c>
      <c r="F35" s="168"/>
      <c r="G35" s="168" t="n">
        <v>3.95514387186316</v>
      </c>
      <c r="H35" s="168" t="n">
        <v>-0.977741863945853</v>
      </c>
      <c r="I35" s="168"/>
      <c r="J35" s="168" t="n">
        <v>3.95514387186316</v>
      </c>
      <c r="K35" s="168" t="n">
        <v>-0.977741863945853</v>
      </c>
    </row>
    <row r="36" s="80" customFormat="true" ht="12.75" hidden="false" customHeight="false" outlineLevel="0" collapsed="false">
      <c r="B36" s="163" t="n">
        <v>2016</v>
      </c>
      <c r="C36" s="163" t="s">
        <v>127</v>
      </c>
      <c r="D36" s="164" t="n">
        <v>5.639642151632</v>
      </c>
      <c r="E36" s="164" t="n">
        <v>-1.6934586926706</v>
      </c>
      <c r="F36" s="165"/>
      <c r="G36" s="164" t="n">
        <v>5.639642151632</v>
      </c>
      <c r="H36" s="164" t="n">
        <v>-1.6934586926706</v>
      </c>
      <c r="I36" s="170"/>
      <c r="J36" s="164" t="n">
        <v>4.0764987932974</v>
      </c>
      <c r="K36" s="164" t="n">
        <v>-1.14910014287383</v>
      </c>
    </row>
    <row r="37" s="138" customFormat="true" ht="12.75" hidden="false" customHeight="false" outlineLevel="0" collapsed="false">
      <c r="C37" s="167" t="s">
        <v>128</v>
      </c>
      <c r="D37" s="168" t="n">
        <v>6.1680835520332</v>
      </c>
      <c r="E37" s="168" t="n">
        <v>-1.32217688247775</v>
      </c>
      <c r="F37" s="168"/>
      <c r="G37" s="168" t="n">
        <v>5.90386581664494</v>
      </c>
      <c r="H37" s="168" t="n">
        <v>-1.50887899333768</v>
      </c>
      <c r="I37" s="168"/>
      <c r="J37" s="168" t="n">
        <v>4.16861647899607</v>
      </c>
      <c r="K37" s="168" t="n">
        <v>-1.31631995837787</v>
      </c>
    </row>
    <row r="38" s="138" customFormat="true" ht="12.75" hidden="false" customHeight="false" outlineLevel="0" collapsed="false">
      <c r="B38" s="163"/>
      <c r="C38" s="163" t="s">
        <v>129</v>
      </c>
      <c r="D38" s="164" t="n">
        <v>6.51635159792978</v>
      </c>
      <c r="E38" s="164" t="n">
        <v>-1.35230638966903</v>
      </c>
      <c r="F38" s="165"/>
      <c r="G38" s="164" t="n">
        <v>6.10840196884724</v>
      </c>
      <c r="H38" s="164" t="n">
        <v>-1.45699381761331</v>
      </c>
      <c r="I38" s="170"/>
      <c r="J38" s="164" t="n">
        <v>4.403070945857</v>
      </c>
      <c r="K38" s="164" t="n">
        <v>-1.36055664457663</v>
      </c>
    </row>
    <row r="39" s="138" customFormat="true" ht="12.75" hidden="false" customHeight="false" outlineLevel="0" collapsed="false">
      <c r="C39" s="167" t="s">
        <v>130</v>
      </c>
      <c r="D39" s="168" t="n">
        <v>6.69750270639922</v>
      </c>
      <c r="E39" s="168" t="n">
        <v>-1.14551147029753</v>
      </c>
      <c r="F39" s="168"/>
      <c r="G39" s="168" t="n">
        <v>6.25765610688895</v>
      </c>
      <c r="H39" s="168" t="n">
        <v>-1.37884416392052</v>
      </c>
      <c r="I39" s="168"/>
      <c r="J39" s="168" t="n">
        <v>4.61910199026819</v>
      </c>
      <c r="K39" s="168" t="n">
        <v>-1.41645821724564</v>
      </c>
    </row>
    <row r="40" s="138" customFormat="true" ht="12.75" hidden="false" customHeight="false" outlineLevel="0" collapsed="false">
      <c r="B40" s="163"/>
      <c r="C40" s="163" t="s">
        <v>131</v>
      </c>
      <c r="D40" s="164" t="n">
        <v>7.46363972997485</v>
      </c>
      <c r="E40" s="164" t="n">
        <v>-0.680630048727079</v>
      </c>
      <c r="F40" s="165"/>
      <c r="G40" s="164" t="n">
        <v>6.50137627252076</v>
      </c>
      <c r="H40" s="164" t="n">
        <v>-1.2391310598545</v>
      </c>
      <c r="I40" s="170"/>
      <c r="J40" s="164" t="n">
        <v>4.96704756519884</v>
      </c>
      <c r="K40" s="164" t="n">
        <v>-1.38676494759233</v>
      </c>
    </row>
    <row r="41" s="138" customFormat="true" ht="12.75" hidden="false" customHeight="false" outlineLevel="0" collapsed="false">
      <c r="C41" s="167" t="s">
        <v>132</v>
      </c>
      <c r="D41" s="168" t="n">
        <v>6.42221237559687</v>
      </c>
      <c r="E41" s="168" t="n">
        <v>-2.00615713672605</v>
      </c>
      <c r="F41" s="168"/>
      <c r="G41" s="168" t="n">
        <v>6.48794170883722</v>
      </c>
      <c r="H41" s="168" t="n">
        <v>-1.36811841131955</v>
      </c>
      <c r="I41" s="168"/>
      <c r="J41" s="168" t="n">
        <v>5.13560472201541</v>
      </c>
      <c r="K41" s="168" t="n">
        <v>-1.55391273107614</v>
      </c>
    </row>
    <row r="42" s="138" customFormat="true" ht="12.75" hidden="false" customHeight="false" outlineLevel="0" collapsed="false">
      <c r="B42" s="163"/>
      <c r="C42" s="163" t="s">
        <v>133</v>
      </c>
      <c r="D42" s="164" t="n">
        <v>7.34340035415339</v>
      </c>
      <c r="E42" s="164" t="n">
        <v>-1.48442036980182</v>
      </c>
      <c r="F42" s="165"/>
      <c r="G42" s="164" t="n">
        <v>6.61091509792126</v>
      </c>
      <c r="H42" s="164" t="n">
        <v>-1.38468014335518</v>
      </c>
      <c r="I42" s="170"/>
      <c r="J42" s="164" t="n">
        <v>5.45698212911183</v>
      </c>
      <c r="K42" s="164" t="n">
        <v>-1.5984802656251</v>
      </c>
    </row>
    <row r="43" s="138" customFormat="true" ht="12.75" hidden="false" customHeight="false" outlineLevel="0" collapsed="false">
      <c r="C43" s="167" t="s">
        <v>134</v>
      </c>
      <c r="D43" s="168" t="n">
        <v>6.24324082008805</v>
      </c>
      <c r="E43" s="168" t="n">
        <v>-1.71400604600057</v>
      </c>
      <c r="F43" s="168"/>
      <c r="G43" s="168" t="n">
        <v>6.56411576852572</v>
      </c>
      <c r="H43" s="168" t="n">
        <v>-1.42608021838331</v>
      </c>
      <c r="I43" s="168"/>
      <c r="J43" s="168" t="n">
        <v>5.6268170660768</v>
      </c>
      <c r="K43" s="168" t="n">
        <v>-1.69769590454095</v>
      </c>
    </row>
    <row r="44" s="138" customFormat="true" ht="12.75" hidden="false" customHeight="false" outlineLevel="0" collapsed="false">
      <c r="B44" s="163"/>
      <c r="C44" s="163" t="s">
        <v>135</v>
      </c>
      <c r="D44" s="164" t="n">
        <v>5.39731002024006</v>
      </c>
      <c r="E44" s="164" t="n">
        <v>-1.74665586454811</v>
      </c>
      <c r="F44" s="165"/>
      <c r="G44" s="164" t="n">
        <v>6.43169537949367</v>
      </c>
      <c r="H44" s="164" t="n">
        <v>-1.46183576256234</v>
      </c>
      <c r="I44" s="170"/>
      <c r="J44" s="164" t="n">
        <v>5.75079462364516</v>
      </c>
      <c r="K44" s="164" t="n">
        <v>-1.72682326384079</v>
      </c>
    </row>
    <row r="45" s="138" customFormat="true" ht="12.75" hidden="false" customHeight="false" outlineLevel="0" collapsed="false">
      <c r="C45" s="167" t="s">
        <v>136</v>
      </c>
      <c r="D45" s="168" t="n">
        <v>5.74578795351729</v>
      </c>
      <c r="E45" s="168" t="n">
        <v>-0.692990996478216</v>
      </c>
      <c r="F45" s="168"/>
      <c r="G45" s="168" t="n">
        <v>6.36210442038914</v>
      </c>
      <c r="H45" s="168" t="n">
        <v>-1.38550542631238</v>
      </c>
      <c r="I45" s="168"/>
      <c r="J45" s="168" t="n">
        <v>5.86558145119191</v>
      </c>
      <c r="K45" s="168" t="n">
        <v>-1.66230225080871</v>
      </c>
    </row>
    <row r="46" s="138" customFormat="true" ht="12.75" hidden="false" customHeight="false" outlineLevel="0" collapsed="false">
      <c r="B46" s="171"/>
      <c r="C46" s="171" t="s">
        <v>137</v>
      </c>
      <c r="D46" s="172" t="n">
        <v>6.71536906277133</v>
      </c>
      <c r="E46" s="172" t="n">
        <v>0.706855998491853</v>
      </c>
      <c r="F46" s="173"/>
      <c r="G46" s="172" t="n">
        <v>6.39473805059284</v>
      </c>
      <c r="H46" s="172" t="n">
        <v>-1.1970255042662</v>
      </c>
      <c r="I46" s="174"/>
      <c r="J46" s="172" t="n">
        <v>6.11304339022359</v>
      </c>
      <c r="K46" s="172" t="n">
        <v>-1.39541105455437</v>
      </c>
    </row>
    <row r="47" s="32" customFormat="true" ht="13.5" hidden="false" customHeight="false" outlineLevel="0" collapsed="false">
      <c r="B47" s="81" t="s">
        <v>63</v>
      </c>
      <c r="C47" s="138"/>
      <c r="D47" s="81"/>
      <c r="E47" s="81"/>
      <c r="F47" s="83"/>
      <c r="G47" s="81"/>
      <c r="H47" s="81"/>
    </row>
    <row r="48" s="32" customFormat="true" ht="13.5" hidden="false" customHeight="false" outlineLevel="0" collapsed="false">
      <c r="B48" s="82" t="s">
        <v>64</v>
      </c>
      <c r="F48" s="35"/>
    </row>
    <row r="49" s="32" customFormat="true" ht="12.75" hidden="false" customHeight="false" outlineLevel="0" collapsed="false">
      <c r="F49" s="35"/>
    </row>
    <row r="50" s="103" customFormat="true" ht="15" hidden="false" customHeight="true" outlineLevel="0" collapsed="false">
      <c r="B50" s="179"/>
      <c r="C50" s="179"/>
      <c r="F50" s="180"/>
    </row>
    <row r="51" s="103" customFormat="true" ht="15" hidden="false" customHeight="true" outlineLevel="0" collapsed="false">
      <c r="B51" s="167"/>
      <c r="C51" s="167"/>
    </row>
    <row r="52" s="103" customFormat="true" ht="15" hidden="false" customHeight="true" outlineLevel="0" collapsed="false">
      <c r="B52" s="179"/>
      <c r="C52" s="179"/>
    </row>
    <row r="53" s="103" customFormat="true" ht="15" hidden="false" customHeight="true" outlineLevel="0" collapsed="false">
      <c r="B53" s="167"/>
      <c r="C53" s="167"/>
    </row>
    <row r="54" s="103" customFormat="true" ht="15" hidden="false" customHeight="true" outlineLevel="0" collapsed="false">
      <c r="B54" s="179"/>
      <c r="C54" s="179"/>
    </row>
    <row r="55" s="103" customFormat="true" ht="15" hidden="false" customHeight="true" outlineLevel="0" collapsed="false">
      <c r="B55" s="167"/>
      <c r="C55" s="167"/>
    </row>
    <row r="56" s="103" customFormat="true" ht="15" hidden="false" customHeight="true" outlineLevel="0" collapsed="false">
      <c r="B56" s="179"/>
      <c r="C56" s="179"/>
    </row>
    <row r="57" s="103" customFormat="true" ht="15" hidden="false" customHeight="true" outlineLevel="0" collapsed="false">
      <c r="B57" s="167"/>
      <c r="C57" s="167"/>
    </row>
    <row r="58" s="103" customFormat="true" ht="15" hidden="false" customHeight="true" outlineLevel="0" collapsed="false">
      <c r="B58" s="179"/>
      <c r="C58" s="179"/>
    </row>
    <row r="59" s="103" customFormat="true" ht="15" hidden="false" customHeight="true" outlineLevel="0" collapsed="false">
      <c r="B59" s="167"/>
      <c r="C59" s="167"/>
    </row>
    <row r="60" s="103" customFormat="true" ht="15" hidden="false" customHeight="true" outlineLevel="0" collapsed="false">
      <c r="B60" s="179"/>
      <c r="C60" s="179"/>
    </row>
    <row r="61" s="103" customFormat="true" ht="15" hidden="false" customHeight="true" outlineLevel="0" collapsed="false">
      <c r="B61" s="167"/>
      <c r="C61" s="167"/>
    </row>
    <row r="62" s="103" customFormat="true" ht="15" hidden="false" customHeight="true" outlineLevel="0" collapsed="false">
      <c r="B62" s="179"/>
      <c r="C62" s="179"/>
      <c r="F62" s="180"/>
    </row>
    <row r="63" s="103" customFormat="true" ht="15" hidden="false" customHeight="true" outlineLevel="0" collapsed="false">
      <c r="B63" s="167"/>
      <c r="C63" s="167"/>
    </row>
    <row r="64" s="103" customFormat="true" ht="15" hidden="false" customHeight="true" outlineLevel="0" collapsed="false">
      <c r="B64" s="179"/>
      <c r="C64" s="179"/>
    </row>
    <row r="65" s="103" customFormat="true" ht="15" hidden="false" customHeight="true" outlineLevel="0" collapsed="false">
      <c r="B65" s="167"/>
      <c r="C65" s="167"/>
    </row>
    <row r="66" s="103" customFormat="true" ht="15" hidden="false" customHeight="true" outlineLevel="0" collapsed="false">
      <c r="B66" s="179"/>
      <c r="C66" s="179"/>
    </row>
    <row r="67" s="103" customFormat="true" ht="15" hidden="false" customHeight="true" outlineLevel="0" collapsed="false">
      <c r="B67" s="167"/>
      <c r="C67" s="167"/>
    </row>
    <row r="68" s="103" customFormat="true" ht="15" hidden="false" customHeight="true" outlineLevel="0" collapsed="false">
      <c r="B68" s="179"/>
      <c r="C68" s="179"/>
    </row>
    <row r="69" s="103" customFormat="true" ht="15" hidden="false" customHeight="true" outlineLevel="0" collapsed="false">
      <c r="B69" s="167"/>
      <c r="C69" s="167"/>
    </row>
    <row r="70" s="103" customFormat="true" ht="15" hidden="false" customHeight="true" outlineLevel="0" collapsed="false">
      <c r="B70" s="179"/>
      <c r="C70" s="179"/>
    </row>
    <row r="71" s="103" customFormat="true" ht="15" hidden="false" customHeight="true" outlineLevel="0" collapsed="false">
      <c r="B71" s="167"/>
      <c r="C71" s="167"/>
    </row>
    <row r="72" s="103" customFormat="true" ht="15" hidden="false" customHeight="true" outlineLevel="0" collapsed="false">
      <c r="B72" s="179"/>
      <c r="C72" s="179"/>
    </row>
    <row r="73" s="103" customFormat="true" ht="15" hidden="false" customHeight="true" outlineLevel="0" collapsed="false">
      <c r="B73" s="167"/>
      <c r="C73" s="167"/>
    </row>
    <row r="74" s="103" customFormat="true" ht="3.6" hidden="false" customHeight="true" outlineLevel="0" collapsed="false">
      <c r="B74" s="112"/>
      <c r="C74" s="112"/>
    </row>
    <row r="75" s="138" customFormat="true" ht="12" hidden="false" customHeight="false" outlineLevel="0" collapsed="false">
      <c r="B75" s="83"/>
      <c r="C75" s="83"/>
    </row>
    <row r="76" customFormat="false" ht="13.5" hidden="false" customHeight="false" outlineLevel="0" collapsed="false">
      <c r="B76" s="138"/>
      <c r="C76" s="138"/>
      <c r="D76" s="83"/>
      <c r="E76" s="83"/>
      <c r="F76" s="83"/>
      <c r="G76" s="83"/>
      <c r="H76" s="83"/>
    </row>
    <row r="77" customFormat="false" ht="12.75" hidden="false" customHeight="false" outlineLevel="0" collapsed="false">
      <c r="D77" s="83"/>
      <c r="E77" s="83"/>
      <c r="F77" s="83"/>
      <c r="G77" s="83"/>
      <c r="H77" s="83"/>
    </row>
  </sheetData>
  <mergeCells count="11">
    <mergeCell ref="B4:H4"/>
    <mergeCell ref="B5:H5"/>
    <mergeCell ref="B7:B10"/>
    <mergeCell ref="C7:C10"/>
    <mergeCell ref="D7:F8"/>
    <mergeCell ref="G7:H8"/>
    <mergeCell ref="J7:K7"/>
    <mergeCell ref="J8:K8"/>
    <mergeCell ref="D9:E9"/>
    <mergeCell ref="G9:H9"/>
    <mergeCell ref="J9:K9"/>
  </mergeCells>
  <printOptions headings="false" gridLines="false" gridLinesSet="true" horizontalCentered="true" verticalCentered="false"/>
  <pageMargins left="0.747916666666667" right="0.590277777777778" top="0.315277777777778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.28"/>
    <col collapsed="false" customWidth="true" hidden="false" outlineLevel="0" max="2" min="2" style="20" width="50.84"/>
    <col collapsed="false" customWidth="true" hidden="false" outlineLevel="0" max="3" min="3" style="181" width="28.56"/>
    <col collapsed="false" customWidth="true" hidden="false" outlineLevel="0" max="4" min="4" style="181" width="2.99"/>
    <col collapsed="false" customWidth="true" hidden="false" outlineLevel="0" max="5" min="5" style="181" width="29.28"/>
    <col collapsed="false" customWidth="true" hidden="false" outlineLevel="0" max="6" min="6" style="181" width="2.42"/>
    <col collapsed="false" customWidth="true" hidden="false" outlineLevel="0" max="7" min="7" style="181" width="33.7"/>
    <col collapsed="false" customWidth="true" hidden="false" outlineLevel="0" max="8" min="8" style="181" width="7.99"/>
    <col collapsed="false" customWidth="true" hidden="false" outlineLevel="0" max="9" min="9" style="181" width="4.41"/>
    <col collapsed="false" customWidth="false" hidden="false" outlineLevel="0" max="11" min="10" style="181" width="11.42"/>
    <col collapsed="false" customWidth="false" hidden="false" outlineLevel="0" max="257" min="12" style="20" width="11.42"/>
  </cols>
  <sheetData>
    <row r="1" customFormat="false" ht="22.5" hidden="false" customHeight="true" outlineLevel="0" collapsed="false"/>
    <row r="3" customFormat="false" ht="27" hidden="false" customHeight="true" outlineLevel="0" collapsed="false">
      <c r="B3" s="182"/>
      <c r="C3" s="183"/>
      <c r="D3" s="183"/>
      <c r="E3" s="183"/>
      <c r="F3" s="183"/>
      <c r="G3" s="183"/>
      <c r="H3" s="183"/>
    </row>
    <row r="4" customFormat="false" ht="12.75" hidden="false" customHeight="false" outlineLevel="0" collapsed="false">
      <c r="B4" s="184" t="s">
        <v>28</v>
      </c>
    </row>
    <row r="5" customFormat="false" ht="14.25" hidden="false" customHeight="false" outlineLevel="0" collapsed="false">
      <c r="B5" s="185" t="s">
        <v>142</v>
      </c>
      <c r="C5" s="185"/>
      <c r="D5" s="185"/>
      <c r="E5" s="185"/>
      <c r="F5" s="185"/>
    </row>
    <row r="6" s="186" customFormat="true" ht="12.75" hidden="false" customHeight="false" outlineLevel="0" collapsed="false">
      <c r="B6" s="185" t="s">
        <v>30</v>
      </c>
      <c r="C6" s="185"/>
      <c r="D6" s="185"/>
      <c r="E6" s="185"/>
      <c r="F6" s="185"/>
    </row>
    <row r="7" customFormat="false" ht="12.75" hidden="false" customHeight="false" outlineLevel="0" collapsed="false">
      <c r="B7" s="187" t="s">
        <v>2</v>
      </c>
      <c r="C7" s="187"/>
      <c r="D7" s="187"/>
      <c r="E7" s="187"/>
      <c r="F7" s="187"/>
      <c r="I7" s="188"/>
      <c r="J7" s="189"/>
      <c r="K7" s="189"/>
    </row>
    <row r="8" customFormat="false" ht="12.75" hidden="false" customHeight="false" outlineLevel="0" collapsed="false">
      <c r="B8" s="190"/>
      <c r="C8" s="190"/>
      <c r="D8" s="190"/>
      <c r="E8" s="190"/>
      <c r="F8" s="190"/>
      <c r="G8" s="190"/>
      <c r="H8" s="191"/>
    </row>
    <row r="9" s="192" customFormat="true" ht="17.25" hidden="false" customHeight="true" outlineLevel="0" collapsed="false">
      <c r="B9" s="193"/>
      <c r="C9" s="194" t="s">
        <v>68</v>
      </c>
      <c r="D9" s="195"/>
      <c r="E9" s="194" t="s">
        <v>69</v>
      </c>
      <c r="F9" s="196"/>
      <c r="G9" s="196" t="s">
        <v>34</v>
      </c>
      <c r="H9" s="197"/>
      <c r="I9" s="197"/>
      <c r="J9" s="197"/>
      <c r="K9" s="197"/>
      <c r="L9" s="198"/>
    </row>
    <row r="10" s="199" customFormat="true" ht="12" hidden="false" customHeight="true" outlineLevel="0" collapsed="false">
      <c r="B10" s="198"/>
      <c r="C10" s="200"/>
      <c r="D10" s="200"/>
      <c r="E10" s="201"/>
      <c r="F10" s="202"/>
      <c r="G10" s="196" t="s">
        <v>70</v>
      </c>
      <c r="H10" s="203"/>
      <c r="I10" s="204"/>
      <c r="J10" s="204"/>
      <c r="K10" s="204"/>
    </row>
    <row r="11" s="199" customFormat="true" ht="12" hidden="false" customHeight="false" outlineLevel="0" collapsed="false">
      <c r="B11" s="198"/>
      <c r="C11" s="205" t="s">
        <v>36</v>
      </c>
      <c r="D11" s="205"/>
      <c r="E11" s="206" t="s">
        <v>38</v>
      </c>
      <c r="F11" s="202"/>
      <c r="G11" s="205" t="s">
        <v>143</v>
      </c>
      <c r="H11" s="207"/>
      <c r="I11" s="204"/>
      <c r="J11" s="204"/>
      <c r="K11" s="204"/>
    </row>
    <row r="12" s="208" customFormat="true" ht="15" hidden="false" customHeight="true" outlineLevel="0" collapsed="false">
      <c r="B12" s="209" t="s">
        <v>44</v>
      </c>
      <c r="C12" s="210" t="n">
        <v>0.41167156149077</v>
      </c>
      <c r="D12" s="210"/>
      <c r="E12" s="210" t="n">
        <v>0.040450451571485</v>
      </c>
      <c r="F12" s="210"/>
      <c r="G12" s="210" t="n">
        <v>0.0380491353207034</v>
      </c>
      <c r="H12" s="211"/>
      <c r="I12" s="211"/>
      <c r="J12" s="211"/>
      <c r="K12" s="211"/>
    </row>
    <row r="13" s="208" customFormat="true" ht="15" hidden="false" customHeight="true" outlineLevel="0" collapsed="false">
      <c r="B13" s="209" t="s">
        <v>45</v>
      </c>
      <c r="C13" s="210" t="n">
        <v>0.193781608332302</v>
      </c>
      <c r="D13" s="210"/>
      <c r="E13" s="210" t="n">
        <v>0.024794051523229</v>
      </c>
      <c r="F13" s="210"/>
      <c r="G13" s="210" t="n">
        <v>0.022710524752582</v>
      </c>
      <c r="H13" s="211"/>
      <c r="I13" s="211"/>
      <c r="J13" s="211"/>
      <c r="K13" s="211"/>
    </row>
    <row r="14" s="208" customFormat="true" ht="15" hidden="false" customHeight="true" outlineLevel="0" collapsed="false">
      <c r="B14" s="209" t="s">
        <v>46</v>
      </c>
      <c r="C14" s="210" t="n">
        <v>0.458155621826033</v>
      </c>
      <c r="D14" s="210"/>
      <c r="E14" s="210" t="n">
        <v>0.0456961662685106</v>
      </c>
      <c r="F14" s="210"/>
      <c r="G14" s="210" t="n">
        <v>0.0429648282854641</v>
      </c>
      <c r="H14" s="211"/>
      <c r="I14" s="211"/>
      <c r="J14" s="211"/>
      <c r="K14" s="211"/>
    </row>
    <row r="15" s="208" customFormat="true" ht="24.75" hidden="false" customHeight="true" outlineLevel="0" collapsed="false">
      <c r="B15" s="209" t="s">
        <v>47</v>
      </c>
      <c r="C15" s="210" t="n">
        <v>0.218573857782261</v>
      </c>
      <c r="D15" s="210"/>
      <c r="E15" s="210" t="n">
        <v>0.0281257160056533</v>
      </c>
      <c r="F15" s="210"/>
      <c r="G15" s="210" t="n">
        <v>0.0256841171195802</v>
      </c>
      <c r="H15" s="211"/>
      <c r="I15" s="211"/>
      <c r="J15" s="211"/>
      <c r="K15" s="211"/>
    </row>
    <row r="16" s="208" customFormat="true" ht="15" hidden="false" customHeight="true" outlineLevel="0" collapsed="false">
      <c r="B16" s="212" t="s">
        <v>48</v>
      </c>
      <c r="C16" s="211" t="n">
        <v>0.322694188564757</v>
      </c>
      <c r="D16" s="211"/>
      <c r="E16" s="211" t="n">
        <v>0.0333935385896541</v>
      </c>
      <c r="F16" s="211"/>
      <c r="G16" s="211" t="n">
        <v>0.0312545710757167</v>
      </c>
      <c r="H16" s="211"/>
      <c r="I16" s="211"/>
      <c r="J16" s="211"/>
      <c r="K16" s="211"/>
    </row>
    <row r="17" s="208" customFormat="true" ht="24.75" hidden="false" customHeight="true" outlineLevel="0" collapsed="false">
      <c r="B17" s="212" t="s">
        <v>49</v>
      </c>
      <c r="C17" s="211" t="n">
        <v>0.400317350354504</v>
      </c>
      <c r="D17" s="211"/>
      <c r="E17" s="211" t="n">
        <v>0.0403542345846269</v>
      </c>
      <c r="F17" s="211"/>
      <c r="G17" s="211" t="n">
        <v>0.0354144606397369</v>
      </c>
      <c r="H17" s="211"/>
      <c r="I17" s="211"/>
      <c r="J17" s="211"/>
      <c r="K17" s="211"/>
    </row>
    <row r="18" s="208" customFormat="true" ht="15" hidden="false" customHeight="true" outlineLevel="0" collapsed="false">
      <c r="B18" s="212" t="s">
        <v>50</v>
      </c>
      <c r="C18" s="211" t="n">
        <v>0.671992624826974</v>
      </c>
      <c r="D18" s="211"/>
      <c r="E18" s="211" t="n">
        <v>0.0474889139065948</v>
      </c>
      <c r="F18" s="211"/>
      <c r="G18" s="211" t="n">
        <v>0.0503067849816993</v>
      </c>
      <c r="H18" s="211"/>
      <c r="I18" s="211"/>
      <c r="J18" s="211"/>
      <c r="K18" s="211"/>
    </row>
    <row r="19" s="208" customFormat="true" ht="24.75" hidden="false" customHeight="true" outlineLevel="0" collapsed="false">
      <c r="B19" s="212" t="s">
        <v>51</v>
      </c>
      <c r="C19" s="211" t="n">
        <v>0.0968848775559255</v>
      </c>
      <c r="D19" s="211"/>
      <c r="E19" s="211" t="n">
        <v>0.0145576132795287</v>
      </c>
      <c r="F19" s="211"/>
      <c r="G19" s="211" t="n">
        <v>0.0122105672308219</v>
      </c>
      <c r="H19" s="211"/>
      <c r="I19" s="211"/>
      <c r="J19" s="211"/>
      <c r="K19" s="211"/>
    </row>
    <row r="20" s="208" customFormat="true" ht="15" hidden="false" customHeight="true" outlineLevel="0" collapsed="false">
      <c r="B20" s="212" t="s">
        <v>52</v>
      </c>
      <c r="C20" s="211" t="n">
        <v>0.295686419172988</v>
      </c>
      <c r="D20" s="211"/>
      <c r="E20" s="211" t="n">
        <v>0.0373326922344869</v>
      </c>
      <c r="F20" s="211"/>
      <c r="G20" s="211" t="n">
        <v>0.0358577936528291</v>
      </c>
      <c r="H20" s="211"/>
      <c r="I20" s="211"/>
      <c r="J20" s="211"/>
      <c r="K20" s="211"/>
    </row>
    <row r="21" s="208" customFormat="true" ht="24.75" hidden="false" customHeight="true" outlineLevel="0" collapsed="false">
      <c r="B21" s="212" t="s">
        <v>53</v>
      </c>
      <c r="C21" s="211" t="n">
        <v>0.267708247088799</v>
      </c>
      <c r="D21" s="211"/>
      <c r="E21" s="211" t="n">
        <v>0.0248852561507658</v>
      </c>
      <c r="F21" s="211"/>
      <c r="G21" s="211" t="n">
        <v>0.0228388821482443</v>
      </c>
      <c r="H21" s="211"/>
      <c r="I21" s="211"/>
      <c r="J21" s="211"/>
      <c r="K21" s="211"/>
    </row>
    <row r="22" s="208" customFormat="true" ht="43.5" hidden="false" customHeight="true" outlineLevel="0" collapsed="false">
      <c r="B22" s="212" t="s">
        <v>54</v>
      </c>
      <c r="C22" s="211" t="n">
        <v>0.322257889239754</v>
      </c>
      <c r="D22" s="211"/>
      <c r="E22" s="211" t="n">
        <v>0.0289312706598266</v>
      </c>
      <c r="F22" s="211"/>
      <c r="G22" s="211" t="n">
        <v>0.0285883088590032</v>
      </c>
      <c r="H22" s="211"/>
      <c r="I22" s="211"/>
      <c r="J22" s="211"/>
      <c r="K22" s="211"/>
    </row>
    <row r="23" s="208" customFormat="true" ht="24.75" hidden="false" customHeight="true" outlineLevel="0" collapsed="false">
      <c r="B23" s="212" t="s">
        <v>55</v>
      </c>
      <c r="C23" s="211" t="n">
        <v>0.530654526880456</v>
      </c>
      <c r="D23" s="211"/>
      <c r="E23" s="211" t="n">
        <v>0.077031897003879</v>
      </c>
      <c r="F23" s="211"/>
      <c r="G23" s="211" t="n">
        <v>0.0771772312815622</v>
      </c>
      <c r="H23" s="211"/>
      <c r="I23" s="211"/>
      <c r="J23" s="211"/>
      <c r="K23" s="211"/>
    </row>
    <row r="24" s="208" customFormat="true" ht="15" hidden="false" customHeight="true" outlineLevel="0" collapsed="false">
      <c r="B24" s="212" t="s">
        <v>56</v>
      </c>
      <c r="C24" s="211" t="n">
        <v>0.511306212364806</v>
      </c>
      <c r="D24" s="211"/>
      <c r="E24" s="211" t="n">
        <v>0.044578060435999</v>
      </c>
      <c r="F24" s="211"/>
      <c r="G24" s="211" t="n">
        <v>0.0436061644203376</v>
      </c>
      <c r="H24" s="211"/>
      <c r="I24" s="211"/>
      <c r="J24" s="211"/>
      <c r="K24" s="211"/>
    </row>
    <row r="25" s="208" customFormat="true" ht="25.5" hidden="false" customHeight="true" outlineLevel="0" collapsed="false">
      <c r="B25" s="212" t="s">
        <v>57</v>
      </c>
      <c r="C25" s="211" t="n">
        <v>0.267619198018754</v>
      </c>
      <c r="D25" s="211"/>
      <c r="E25" s="211" t="n">
        <v>0.171352108022863</v>
      </c>
      <c r="F25" s="211"/>
      <c r="G25" s="211" t="n">
        <v>0.15026899920384</v>
      </c>
      <c r="H25" s="211"/>
      <c r="I25" s="211"/>
      <c r="J25" s="211"/>
      <c r="K25" s="211"/>
    </row>
    <row r="26" s="208" customFormat="true" ht="24.75" hidden="false" customHeight="true" outlineLevel="0" collapsed="false">
      <c r="B26" s="212" t="s">
        <v>144</v>
      </c>
      <c r="C26" s="211" t="n">
        <v>0.366284147415893</v>
      </c>
      <c r="D26" s="211"/>
      <c r="E26" s="211" t="n">
        <v>0.0718513251474413</v>
      </c>
      <c r="F26" s="211"/>
      <c r="G26" s="211" t="n">
        <v>0.0687255763696714</v>
      </c>
      <c r="H26" s="211"/>
      <c r="I26" s="211"/>
      <c r="J26" s="211"/>
      <c r="K26" s="211"/>
    </row>
    <row r="27" s="208" customFormat="true" ht="27.75" hidden="false" customHeight="true" outlineLevel="0" collapsed="false">
      <c r="B27" s="212" t="s">
        <v>59</v>
      </c>
      <c r="C27" s="211" t="n">
        <v>1.04938762770629</v>
      </c>
      <c r="D27" s="211"/>
      <c r="E27" s="211" t="n">
        <v>0.0985969844059924</v>
      </c>
      <c r="F27" s="211"/>
      <c r="G27" s="211" t="n">
        <v>0.0847266160579606</v>
      </c>
      <c r="H27" s="211"/>
      <c r="I27" s="211"/>
      <c r="J27" s="211"/>
      <c r="K27" s="211"/>
    </row>
    <row r="28" s="208" customFormat="true" ht="24.75" hidden="false" customHeight="true" outlineLevel="0" collapsed="false">
      <c r="B28" s="212" t="s">
        <v>60</v>
      </c>
      <c r="C28" s="211" t="n">
        <v>1.18237624099607</v>
      </c>
      <c r="D28" s="211"/>
      <c r="E28" s="211" t="n">
        <v>0.168053167395324</v>
      </c>
      <c r="F28" s="211"/>
      <c r="G28" s="211" t="n">
        <v>0.155548240015967</v>
      </c>
      <c r="H28" s="211"/>
      <c r="I28" s="211"/>
      <c r="J28" s="211"/>
      <c r="K28" s="211"/>
    </row>
    <row r="29" s="208" customFormat="true" ht="24" hidden="false" customHeight="true" outlineLevel="0" collapsed="false">
      <c r="B29" s="212" t="s">
        <v>61</v>
      </c>
      <c r="C29" s="211" t="n">
        <v>0</v>
      </c>
      <c r="D29" s="211"/>
      <c r="E29" s="211" t="n">
        <v>0</v>
      </c>
      <c r="F29" s="211"/>
      <c r="G29" s="211" t="n">
        <v>0</v>
      </c>
      <c r="H29" s="211"/>
      <c r="I29" s="211"/>
      <c r="J29" s="211"/>
      <c r="K29" s="211"/>
    </row>
    <row r="30" s="208" customFormat="true" ht="24" hidden="false" customHeight="true" outlineLevel="0" collapsed="false">
      <c r="B30" s="213" t="s">
        <v>62</v>
      </c>
      <c r="C30" s="214" t="n">
        <v>2.34567925736502</v>
      </c>
      <c r="D30" s="214"/>
      <c r="E30" s="214" t="n">
        <v>0.241083982957436</v>
      </c>
      <c r="F30" s="214"/>
      <c r="G30" s="214" t="n">
        <v>0.231077000675523</v>
      </c>
      <c r="H30" s="211"/>
      <c r="I30" s="211"/>
      <c r="J30" s="211"/>
      <c r="K30" s="211"/>
    </row>
    <row r="31" s="215" customFormat="true" ht="12" hidden="false" customHeight="false" outlineLevel="0" collapsed="false">
      <c r="B31" s="216"/>
      <c r="C31" s="217"/>
      <c r="D31" s="217"/>
      <c r="E31" s="218"/>
      <c r="F31" s="218"/>
      <c r="G31" s="217"/>
      <c r="H31" s="217"/>
      <c r="I31" s="217"/>
      <c r="J31" s="217"/>
      <c r="K31" s="217"/>
    </row>
    <row r="32" s="216" customFormat="true" ht="11.25" hidden="false" customHeight="true" outlineLevel="0" collapsed="false">
      <c r="B32" s="219" t="s">
        <v>145</v>
      </c>
      <c r="C32" s="219"/>
      <c r="D32" s="219"/>
      <c r="E32" s="219"/>
      <c r="F32" s="219"/>
      <c r="G32" s="219"/>
      <c r="H32" s="220"/>
      <c r="I32" s="220"/>
      <c r="J32" s="220"/>
      <c r="K32" s="220"/>
    </row>
    <row r="33" s="216" customFormat="true" ht="11.25" hidden="false" customHeight="false" outlineLevel="0" collapsed="false">
      <c r="B33" s="216" t="s">
        <v>63</v>
      </c>
      <c r="C33" s="221"/>
      <c r="D33" s="221"/>
      <c r="E33" s="221"/>
      <c r="F33" s="221"/>
      <c r="G33" s="220"/>
      <c r="H33" s="220"/>
      <c r="I33" s="220"/>
      <c r="J33" s="220"/>
      <c r="K33" s="220"/>
    </row>
    <row r="34" s="216" customFormat="true" ht="11.25" hidden="false" customHeight="false" outlineLevel="0" collapsed="false">
      <c r="B34" s="216" t="s">
        <v>146</v>
      </c>
      <c r="C34" s="220"/>
      <c r="D34" s="220"/>
      <c r="E34" s="220"/>
      <c r="F34" s="220"/>
      <c r="G34" s="220"/>
      <c r="H34" s="220"/>
      <c r="I34" s="220"/>
      <c r="J34" s="220"/>
      <c r="K34" s="220"/>
    </row>
    <row r="50" customFormat="false" ht="12.75" hidden="false" customHeight="false" outlineLevel="0" collapsed="false">
      <c r="D50" s="222"/>
      <c r="H50" s="222"/>
    </row>
    <row r="51" customFormat="false" ht="12.75" hidden="false" customHeight="false" outlineLevel="0" collapsed="false">
      <c r="D51" s="222"/>
      <c r="H51" s="222"/>
    </row>
    <row r="52" customFormat="false" ht="12.75" hidden="false" customHeight="false" outlineLevel="0" collapsed="false">
      <c r="D52" s="222"/>
      <c r="H52" s="222"/>
    </row>
    <row r="53" customFormat="false" ht="12.75" hidden="false" customHeight="false" outlineLevel="0" collapsed="false">
      <c r="D53" s="222"/>
      <c r="H53" s="222"/>
    </row>
    <row r="54" customFormat="false" ht="12.75" hidden="false" customHeight="false" outlineLevel="0" collapsed="false">
      <c r="D54" s="222"/>
      <c r="H54" s="222"/>
    </row>
    <row r="55" customFormat="false" ht="12.75" hidden="false" customHeight="false" outlineLevel="0" collapsed="false">
      <c r="D55" s="222"/>
      <c r="H55" s="222"/>
    </row>
    <row r="56" customFormat="false" ht="12.75" hidden="false" customHeight="false" outlineLevel="0" collapsed="false">
      <c r="D56" s="222"/>
      <c r="H56" s="222"/>
    </row>
    <row r="57" customFormat="false" ht="12.75" hidden="false" customHeight="false" outlineLevel="0" collapsed="false">
      <c r="D57" s="222"/>
      <c r="H57" s="222"/>
    </row>
    <row r="58" customFormat="false" ht="12.75" hidden="false" customHeight="false" outlineLevel="0" collapsed="false">
      <c r="D58" s="222"/>
      <c r="H58" s="222"/>
    </row>
    <row r="59" customFormat="false" ht="12.75" hidden="false" customHeight="false" outlineLevel="0" collapsed="false">
      <c r="D59" s="222"/>
      <c r="H59" s="222"/>
    </row>
    <row r="60" customFormat="false" ht="12.75" hidden="false" customHeight="false" outlineLevel="0" collapsed="false">
      <c r="D60" s="222"/>
      <c r="H60" s="222"/>
    </row>
    <row r="61" customFormat="false" ht="12.75" hidden="false" customHeight="false" outlineLevel="0" collapsed="false">
      <c r="D61" s="222"/>
      <c r="H61" s="222"/>
    </row>
    <row r="62" customFormat="false" ht="12.75" hidden="false" customHeight="false" outlineLevel="0" collapsed="false">
      <c r="D62" s="222"/>
      <c r="H62" s="222"/>
    </row>
    <row r="63" customFormat="false" ht="12.75" hidden="false" customHeight="false" outlineLevel="0" collapsed="false">
      <c r="D63" s="222"/>
      <c r="H63" s="222"/>
    </row>
    <row r="64" customFormat="false" ht="12.75" hidden="false" customHeight="false" outlineLevel="0" collapsed="false">
      <c r="D64" s="222"/>
      <c r="H64" s="222"/>
    </row>
    <row r="65" customFormat="false" ht="12.75" hidden="false" customHeight="false" outlineLevel="0" collapsed="false">
      <c r="D65" s="222"/>
      <c r="H65" s="222"/>
    </row>
    <row r="66" customFormat="false" ht="12.75" hidden="false" customHeight="false" outlineLevel="0" collapsed="false">
      <c r="D66" s="222"/>
      <c r="H66" s="222"/>
    </row>
    <row r="67" customFormat="false" ht="12.75" hidden="false" customHeight="false" outlineLevel="0" collapsed="false">
      <c r="D67" s="222"/>
    </row>
    <row r="68" customFormat="false" ht="12.75" hidden="false" customHeight="false" outlineLevel="0" collapsed="false">
      <c r="D68" s="222"/>
    </row>
  </sheetData>
  <mergeCells count="7">
    <mergeCell ref="B5:F5"/>
    <mergeCell ref="B6:F6"/>
    <mergeCell ref="B7:F7"/>
    <mergeCell ref="I10:I11"/>
    <mergeCell ref="J10:J11"/>
    <mergeCell ref="K10:K11"/>
    <mergeCell ref="B32:G32"/>
  </mergeCells>
  <printOptions headings="false" gridLines="false" gridLinesSet="true" horizontalCentered="false" verticalCentered="true"/>
  <pageMargins left="0.590277777777778" right="0.157638888888889" top="0.472222222222222" bottom="0.66944444444444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Blanca Aurora Cruz Suarez</cp:lastModifiedBy>
  <cp:lastPrinted>2016-12-13T19:29:39Z</cp:lastPrinted>
  <dcterms:modified xsi:type="dcterms:W3CDTF">2017-01-18T14:25:26Z</dcterms:modified>
  <cp:revision>0</cp:revision>
  <dc:subject/>
  <dc:title/>
</cp:coreProperties>
</file>