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1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 " sheetId="9" state="visible" r:id="rId10"/>
    <sheet name="CVs 1.2.1" sheetId="10" state="visible" r:id="rId11"/>
    <sheet name="CVs 1.3.1" sheetId="11" state="visible" r:id="rId12"/>
    <sheet name="CVs 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externalReferences>
    <externalReference r:id="rId30"/>
  </externalReference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47</definedName>
    <definedName function="false" hidden="false" localSheetId="6" name="_xlnm.Print_Area" vbProcedure="false">'1.6'!$A$1:$H$46</definedName>
    <definedName function="false" hidden="false" localSheetId="7" name="_xlnm.Print_Area" vbProcedure="false">'1.7'!$A$1:$L$49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38</definedName>
    <definedName function="false" hidden="false" localSheetId="13" name="_xlnm.Print_Area" vbProcedure="false">'2.2'!$B$1:$K$19</definedName>
    <definedName function="false" hidden="false" localSheetId="14" name="_xlnm.Print_Area" vbProcedure="false">'2.3'!$A$1:$H$18</definedName>
    <definedName function="false" hidden="false" localSheetId="15" name="_xlnm.Print_Area" vbProcedure="false">'2.4'!$B$2:$M$48</definedName>
    <definedName function="false" hidden="false" localSheetId="16" name="_xlnm.Print_Area" vbProcedure="false">'2.5'!$B$2:$M$48</definedName>
    <definedName function="false" hidden="false" localSheetId="17" name="_xlnm.Print_Area" vbProcedure="false">'2.6'!$A$1:$M$50</definedName>
    <definedName function="false" hidden="false" localSheetId="18" name="_xlnm.Print_Area" vbProcedure="false">'2.6.1'!$A$1:$M$43</definedName>
    <definedName function="false" hidden="false" localSheetId="19" name="_xlnm.Print_Area" vbProcedure="false">'2.7'!$A$1:$M$48</definedName>
    <definedName function="false" hidden="false" localSheetId="20" name="_xlnm.Print_Area" vbProcedure="false">'2.7.1'!$A$1:$M$43</definedName>
    <definedName function="false" hidden="false" localSheetId="21" name="_xlnm.Print_Area" vbProcedure="false">'2.8'!$A$1:$H$49</definedName>
    <definedName function="false" hidden="false" localSheetId="22" name="_xlnm.Print_Area" vbProcedure="false">'2.9'!$A$2:$H$48</definedName>
    <definedName function="false" hidden="false" localSheetId="26" name="_xlnm.Print_Area" vbProcedure="false">'3.1'!$A$1:$K$18</definedName>
    <definedName function="false" hidden="false" localSheetId="27" name="_xlnm.Print_Area" vbProcedure="false">'3.2'!$A$1:$K$18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 '!$B$1:$F$33</definedName>
    <definedName function="false" hidden="false" localSheetId="9" name="_xlnm.Print_Area" vbProcedure="false">'CVs 1.2.1'!$A$1:$E$30</definedName>
    <definedName function="false" hidden="false" localSheetId="10" name="_xlnm.Print_Area" vbProcedure="false">'CVs 1.3.1'!$B$1:$E$17</definedName>
    <definedName function="false" hidden="false" localSheetId="11" name="_xlnm.Print_Area" vbProcedure="false">'CVs 1.4.1'!$A$1:$E$31</definedName>
    <definedName function="false" hidden="false" localSheetId="24" name="_xlnm.Print_Area" vbProcedure="false">'CVs2.1.1'!$B$1:$N$21</definedName>
    <definedName function="false" hidden="false" localSheetId="25" name="_xlnm.Print_Area" vbProcedure="false">'CVs2.3.1 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44">
  <si>
    <t xml:space="preserve">ENCUESTA MENSUAL DE COMERCIO AL POR MENOR Y COMERCIO DE VEHÍCULOS - EMCM</t>
  </si>
  <si>
    <t xml:space="preserve">ANEXOS INFORMATIVOS</t>
  </si>
  <si>
    <t xml:space="preserve">OCTUBRE 2016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Octubre 2016</t>
  </si>
  <si>
    <t xml:space="preserve">Octubre2016 / Octubre2015</t>
  </si>
  <si>
    <t xml:space="preserve">Enero - Octubre(2016 /2015)</t>
  </si>
  <si>
    <t xml:space="preserve">Noviembre 2015 - Octubre 2016</t>
  </si>
  <si>
    <t xml:space="preserve">Novimebre  2014 - Octubre 2015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6 de diciembre de 2016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Octubre 2016 / Octubre 2015</t>
  </si>
  <si>
    <t xml:space="preserve">Enero - Octubre (2016 / 2015)</t>
  </si>
  <si>
    <t xml:space="preserve">Noviembre 2014 - Octubre 2015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11 - 472</t>
    </r>
    <r>
      <rPr>
        <sz val="8"/>
        <rFont val="Arial"/>
        <family val="2"/>
      </rPr>
      <t xml:space="preserve">. No especializados con surtido compuesto principalmente por alimentos y  especializados en la venta de alimentos.</t>
    </r>
  </si>
  <si>
    <r>
      <rPr>
        <b val="true"/>
        <sz val="8"/>
        <rFont val="Arial"/>
        <family val="2"/>
      </rPr>
      <t xml:space="preserve">4719</t>
    </r>
    <r>
      <rPr>
        <sz val="8"/>
        <rFont val="Arial"/>
        <family val="2"/>
      </rPr>
      <t xml:space="preserve">. 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Octubre(2016/2015)</t>
  </si>
  <si>
    <t xml:space="preserve">Noviembre 2015 - Octubrebre2016</t>
  </si>
  <si>
    <t xml:space="preserve">Noviembre 2014 - Octubre2015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Enero - Octubre(2016 / 2015)</t>
  </si>
  <si>
    <t xml:space="preserve">Noviembre 2015 - Octubre2016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11 - 472.</t>
    </r>
    <r>
      <rPr>
        <sz val="8"/>
        <rFont val="Arial"/>
        <family val="2"/>
      </rPr>
      <t xml:space="preserve"> No especializados con surtido compuesto principalmente por alimentos y  especializados en la venta de alimentos.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octubre 2016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color rgb="FF000000"/>
        <rFont val="Arial"/>
        <family val="2"/>
      </rPr>
      <t xml:space="preserve">1.1.1 Variación porcentual de las ventas minoristas según grupos de mercancías - Total nacional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Variación año acumulado</t>
  </si>
  <si>
    <t xml:space="preserve">11. Artículos de ferretería, libros y pinturas</t>
  </si>
  <si>
    <t xml:space="preserve">N.A</t>
  </si>
  <si>
    <t xml:space="preserve">N.A. No Aplica calculo del coeficiente de variación, porque las ventas de combustibles se obtiene de manera derivada de la recolección de la Muestra Mensual Manufacturera.</t>
  </si>
  <si>
    <t xml:space="preserve">p Preliminar</t>
  </si>
  <si>
    <r>
      <rPr>
        <b val="true"/>
        <sz val="10"/>
        <color rgb="FF000000"/>
        <rFont val="Arial"/>
        <family val="2"/>
      </rPr>
      <t xml:space="preserve">1.2.1 Variación porcentual de las ventas minoristas según actividad comercial - Total nacional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r>
      <rPr>
        <b val="true"/>
        <sz val="8"/>
        <color rgb="FF000000"/>
        <rFont val="Arial"/>
        <family val="2"/>
      </rPr>
      <t xml:space="preserve">4511 - 4541 - 4542. </t>
    </r>
    <r>
      <rPr>
        <sz val="8"/>
        <color rgb="FF000000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8"/>
        <color rgb="FF000000"/>
        <rFont val="Arial"/>
        <family val="2"/>
      </rPr>
      <t xml:space="preserve">4530. </t>
    </r>
    <r>
      <rPr>
        <sz val="8"/>
        <color rgb="FF000000"/>
        <rFont val="Arial"/>
        <family val="2"/>
      </rPr>
      <t xml:space="preserve">Partes, piezas (autopartes) y accesorios (lujos) para vehiculos automotores</t>
    </r>
  </si>
  <si>
    <r>
      <rPr>
        <b val="true"/>
        <sz val="8"/>
        <color rgb="FF000000"/>
        <rFont val="Arial"/>
        <family val="2"/>
      </rPr>
      <t xml:space="preserve">472 - 4711. </t>
    </r>
    <r>
      <rPr>
        <sz val="8"/>
        <color rgb="FF000000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color rgb="FF000000"/>
        <rFont val="Arial"/>
        <family val="2"/>
      </rPr>
      <t xml:space="preserve">4719. </t>
    </r>
    <r>
      <rPr>
        <sz val="8"/>
        <color rgb="FF000000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-</t>
  </si>
  <si>
    <r>
      <rPr>
        <b val="true"/>
        <sz val="8"/>
        <color rgb="FF000000"/>
        <rFont val="Arial"/>
        <family val="2"/>
      </rPr>
      <t xml:space="preserve">473. </t>
    </r>
    <r>
      <rPr>
        <sz val="8"/>
        <color rgb="FF000000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color rgb="FF000000"/>
        <rFont val="Arial"/>
        <family val="2"/>
      </rPr>
      <t xml:space="preserve">4773. </t>
    </r>
    <r>
      <rPr>
        <sz val="8"/>
        <color rgb="FF000000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color rgb="FF000000"/>
        <rFont val="Arial"/>
        <family val="2"/>
      </rPr>
      <t xml:space="preserve">4772. </t>
    </r>
    <r>
      <rPr>
        <sz val="8"/>
        <color rgb="FF000000"/>
        <rFont val="Arial"/>
        <family val="2"/>
      </rPr>
      <t xml:space="preserve">Calzado, articulos de cuero y sucedaneos del cuero</t>
    </r>
  </si>
  <si>
    <r>
      <rPr>
        <b val="true"/>
        <sz val="8"/>
        <color rgb="FF000000"/>
        <rFont val="Arial"/>
        <family val="2"/>
      </rPr>
      <t xml:space="preserve">4751 - 4771. </t>
    </r>
    <r>
      <rPr>
        <sz val="8"/>
        <color rgb="FF000000"/>
        <rFont val="Arial"/>
        <family val="2"/>
      </rPr>
      <t xml:space="preserve">Productos textiles, prendas de vestir y sus accesorios </t>
    </r>
  </si>
  <si>
    <r>
      <rPr>
        <b val="true"/>
        <sz val="8"/>
        <color rgb="FF000000"/>
        <rFont val="Arial"/>
        <family val="2"/>
      </rPr>
      <t xml:space="preserve">4742 - 4754 - 4755.</t>
    </r>
    <r>
      <rPr>
        <sz val="8"/>
        <color rgb="FF000000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color rgb="FF000000"/>
        <rFont val="Arial"/>
        <family val="2"/>
      </rPr>
      <t xml:space="preserve">4741. </t>
    </r>
    <r>
      <rPr>
        <sz val="8"/>
        <color rgb="FF000000"/>
        <rFont val="Arial"/>
        <family val="2"/>
      </rPr>
      <t xml:space="preserve">Equipo de informática, hogar</t>
    </r>
  </si>
  <si>
    <r>
      <rPr>
        <b val="true"/>
        <sz val="8"/>
        <color rgb="FF000000"/>
        <rFont val="Arial"/>
        <family val="2"/>
      </rPr>
      <t xml:space="preserve">4761. </t>
    </r>
    <r>
      <rPr>
        <sz val="8"/>
        <color rgb="FF000000"/>
        <rFont val="Arial"/>
        <family val="2"/>
      </rPr>
      <t xml:space="preserve">Libros; periodicos; y materiales y articulos de papelería y escritorio</t>
    </r>
  </si>
  <si>
    <r>
      <rPr>
        <b val="true"/>
        <sz val="8"/>
        <color rgb="FF000000"/>
        <rFont val="Arial"/>
        <family val="2"/>
      </rPr>
      <t xml:space="preserve">4752 - 4753 - 4759 - 4762 - 4769 - 4774 * </t>
    </r>
    <r>
      <rPr>
        <sz val="8"/>
        <color rgb="FF000000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color rgb="FF000000"/>
        <rFont val="Arial"/>
        <family val="2"/>
      </rPr>
      <t xml:space="preserve">1.3.1 Variación porcentual del personal ocupado promedio según categorías de contratación - Total nacional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r>
      <rPr>
        <vertAlign val="superscript"/>
        <sz val="9"/>
        <color rgb="FF000000"/>
        <rFont val="Arial"/>
        <family val="2"/>
      </rPr>
      <t xml:space="preserve">p </t>
    </r>
    <r>
      <rPr>
        <sz val="9"/>
        <color rgb="FF000000"/>
        <rFont val="Arial"/>
        <family val="2"/>
      </rPr>
      <t xml:space="preserve">Preliminar</t>
    </r>
  </si>
  <si>
    <r>
      <rPr>
        <b val="true"/>
        <sz val="9"/>
        <color rgb="FF000000"/>
        <rFont val="Arial"/>
        <family val="2"/>
      </rPr>
      <t xml:space="preserve">1.4.1 Variación porcentual del personal ocupado promedio según actividad comercial (CIIU Rev. 4) - Total nacional</t>
    </r>
    <r>
      <rPr>
        <b val="true"/>
        <vertAlign val="superscript"/>
        <sz val="9"/>
        <color rgb="FF000000"/>
        <rFont val="Arial"/>
        <family val="2"/>
      </rPr>
      <t xml:space="preserve">p</t>
    </r>
  </si>
  <si>
    <t xml:space="preserve">Actividad comercial  CIIU rev. 4 A. C.</t>
  </si>
  <si>
    <r>
      <rPr>
        <b val="true"/>
        <sz val="9"/>
        <color rgb="FF000000"/>
        <rFont val="Arial"/>
        <family val="2"/>
      </rPr>
      <t xml:space="preserve">4511 - 4541 - 4542. </t>
    </r>
    <r>
      <rPr>
        <sz val="9"/>
        <color rgb="FF000000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color rgb="FF000000"/>
        <rFont val="Arial"/>
        <family val="2"/>
      </rPr>
      <t xml:space="preserve">4530. </t>
    </r>
    <r>
      <rPr>
        <sz val="9"/>
        <color rgb="FF000000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color rgb="FF000000"/>
        <rFont val="Arial"/>
        <family val="2"/>
      </rPr>
      <t xml:space="preserve">472 - 4711. </t>
    </r>
    <r>
      <rPr>
        <sz val="9"/>
        <color rgb="FF000000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color rgb="FF000000"/>
        <rFont val="Arial"/>
        <family val="2"/>
      </rPr>
      <t xml:space="preserve">4719. </t>
    </r>
    <r>
      <rPr>
        <sz val="9"/>
        <color rgb="FF000000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9"/>
        <color rgb="FF000000"/>
        <rFont val="Arial"/>
        <family val="2"/>
      </rPr>
      <t xml:space="preserve">473. </t>
    </r>
    <r>
      <rPr>
        <sz val="9"/>
        <color rgb="FF000000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color rgb="FF000000"/>
        <rFont val="Arial"/>
        <family val="2"/>
      </rPr>
      <t xml:space="preserve">4773. </t>
    </r>
    <r>
      <rPr>
        <sz val="9"/>
        <color rgb="FF000000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color rgb="FF000000"/>
        <rFont val="Arial"/>
        <family val="2"/>
      </rPr>
      <t xml:space="preserve">4772. </t>
    </r>
    <r>
      <rPr>
        <sz val="9"/>
        <color rgb="FF000000"/>
        <rFont val="Arial"/>
        <family val="2"/>
      </rPr>
      <t xml:space="preserve">Calzado, articulos de cuero y sucedaneos del cuero</t>
    </r>
  </si>
  <si>
    <r>
      <rPr>
        <b val="true"/>
        <sz val="9"/>
        <color rgb="FF000000"/>
        <rFont val="Arial"/>
        <family val="2"/>
      </rPr>
      <t xml:space="preserve">4751 - 4771. </t>
    </r>
    <r>
      <rPr>
        <sz val="9"/>
        <color rgb="FF000000"/>
        <rFont val="Arial"/>
        <family val="2"/>
      </rPr>
      <t xml:space="preserve">Productos textiles, prendas de vestir y sus accesorios </t>
    </r>
  </si>
  <si>
    <r>
      <rPr>
        <b val="true"/>
        <sz val="9"/>
        <color rgb="FF000000"/>
        <rFont val="Arial"/>
        <family val="2"/>
      </rPr>
      <t xml:space="preserve">4742 - 4754 - 4755.</t>
    </r>
    <r>
      <rPr>
        <sz val="9"/>
        <color rgb="FF000000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color rgb="FF000000"/>
        <rFont val="Arial"/>
        <family val="2"/>
      </rPr>
      <t xml:space="preserve">4741. </t>
    </r>
    <r>
      <rPr>
        <sz val="9"/>
        <color rgb="FF000000"/>
        <rFont val="Arial"/>
        <family val="2"/>
      </rPr>
      <t xml:space="preserve">Equipo de informática, hogar</t>
    </r>
  </si>
  <si>
    <r>
      <rPr>
        <b val="true"/>
        <sz val="9"/>
        <color rgb="FF000000"/>
        <rFont val="Arial"/>
        <family val="2"/>
      </rPr>
      <t xml:space="preserve">4761. </t>
    </r>
    <r>
      <rPr>
        <sz val="9"/>
        <color rgb="FF000000"/>
        <rFont val="Arial"/>
        <family val="2"/>
      </rPr>
      <t xml:space="preserve">Libros, periodicos, materiales y articulos de papelería y escritorio</t>
    </r>
  </si>
  <si>
    <r>
      <rPr>
        <b val="true"/>
        <sz val="9"/>
        <color rgb="FF000000"/>
        <rFont val="Arial"/>
        <family val="2"/>
      </rPr>
      <t xml:space="preserve">4752 - 4753 - 4759 - 4762 - 4769 - 4774 * </t>
    </r>
    <r>
      <rPr>
        <sz val="9"/>
        <color rgb="FF000000"/>
        <rFont val="Arial"/>
        <family val="2"/>
      </rPr>
      <t xml:space="preserve">Comercio en otros establecimientos especializados 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Ciudad</t>
  </si>
  <si>
    <t xml:space="preserve">Octubre 2016 - Octubre 2015</t>
  </si>
  <si>
    <t xml:space="preserve">Enero - Octubre (2016/2015)</t>
  </si>
  <si>
    <t xml:space="preserve">                Noviembre 2015 - Octubre 2016 /               Noviembre 2014 - Octubre 2015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Noviembre 2015 - Octubre 2016 /  Noviembre 2014 - Octubre 201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octubre 2016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Octubre 2016 - octubre 2015</t>
  </si>
  <si>
    <t xml:space="preserve">Enero - octubre (2016/2015)</t>
  </si>
  <si>
    <t xml:space="preserve">Noviembre 2015 - octubre 2016 /      Noviembre 2014 - octubre 2015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Noviembre 2015 - octubre 2016 / Noviembre 2014 - octubre 2015</t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Noviembre 2015 - octubre 2016 /                   Noviembre 2014 - octubre 2015</t>
  </si>
  <si>
    <t xml:space="preserve">Anual</t>
  </si>
  <si>
    <t xml:space="preserve">Año corrido</t>
  </si>
  <si>
    <t xml:space="preserve">Acumulada anual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#,##0"/>
    <numFmt numFmtId="172" formatCode="#,##0.00"/>
    <numFmt numFmtId="173" formatCode="[$-409]mmm\-yy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_(* #,##0.00_);_(* \(#,##0.00\);_(* \-??_);_(@_)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3" fillId="2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2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6" borderId="3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2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6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7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7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7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6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1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3" xfId="33"/>
    <cellStyle name="Millares 3 2" xfId="34"/>
    <cellStyle name="Millares 4" xfId="35"/>
    <cellStyle name="Millares 5" xfId="36"/>
    <cellStyle name="Millares 6" xfId="37"/>
    <cellStyle name="Millares 7" xfId="38"/>
    <cellStyle name="Millares 8" xfId="39"/>
    <cellStyle name="Millares 8 2" xfId="40"/>
    <cellStyle name="Millares 9" xfId="41"/>
    <cellStyle name="Normal 2" xfId="42"/>
    <cellStyle name="Porcentaje 2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212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2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80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80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64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4968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600</xdr:colOff>
      <xdr:row>0</xdr:row>
      <xdr:rowOff>58968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170280" y="0"/>
          <a:ext cx="948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24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130320" y="0"/>
          <a:ext cx="94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1170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104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1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6/Octubre/Veh&#237;culos/OCTUBRE%202016/Cuadros%20de%20salida_variaciones%20y%20contribuciones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4.1"/>
      <sheetName val="4.2"/>
      <sheetName val="4.3"/>
      <sheetName val="4.4"/>
      <sheetName val="4.5"/>
      <sheetName val="4.6"/>
      <sheetName val="4.6 (D)"/>
      <sheetName val="4.7"/>
      <sheetName val="4.8"/>
    </sheetNames>
    <sheetDataSet>
      <sheetData sheetId="0"/>
      <sheetData sheetId="1">
        <row r="7">
          <cell r="C7" t="str">
            <v>Octubre 2016 -  Octubre 20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1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1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6" customFormat="true" ht="21.75" hidden="false" customHeight="true" outlineLevel="0" collapsed="false">
      <c r="B26" s="27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30"/>
      <c r="R26" s="31"/>
      <c r="T26" s="31"/>
    </row>
    <row r="27" s="26" customFormat="true" ht="21.75" hidden="false" customHeight="true" outlineLevel="0" collapsed="false">
      <c r="B27" s="27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30"/>
      <c r="R27" s="31"/>
      <c r="T27" s="31"/>
    </row>
    <row r="28" s="26" customFormat="true" ht="21.75" hidden="false" customHeight="true" outlineLevel="0" collapsed="false">
      <c r="B28" s="27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30"/>
      <c r="R28" s="31"/>
      <c r="T28" s="31"/>
    </row>
    <row r="29" s="26" customFormat="true" ht="21.75" hidden="false" customHeight="true" outlineLevel="0" collapsed="false">
      <c r="B29" s="27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30"/>
      <c r="R29" s="31"/>
      <c r="T29" s="31"/>
    </row>
    <row r="30" s="26" customFormat="true" ht="21.75" hidden="false" customHeight="true" outlineLevel="0" collapsed="false">
      <c r="B30" s="27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  <c r="Q30" s="30"/>
      <c r="R30" s="31"/>
      <c r="T30" s="31"/>
    </row>
    <row r="31" s="20" customFormat="true" ht="7.5" hidden="false" customHeight="true" outlineLevel="0" collapsed="false"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9.75" hidden="false" customHeight="true" outlineLevel="0" collapsed="false">
      <c r="B32" s="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6" customFormat="true" ht="21.75" hidden="false" customHeight="true" outlineLevel="0" collapsed="false">
      <c r="B33" s="32" t="s">
        <v>2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30"/>
      <c r="R33" s="31"/>
      <c r="T33" s="31"/>
    </row>
    <row r="34" customFormat="false" ht="15" hidden="false" customHeight="false" outlineLevel="0" collapsed="false">
      <c r="B34" s="14" t="s">
        <v>26</v>
      </c>
      <c r="C34" s="2"/>
    </row>
    <row r="35" customFormat="false" ht="15" hidden="false" customHeight="false" outlineLevel="0" collapsed="false">
      <c r="B35" s="14" t="s">
        <v>27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Área_de_impresión" display="2.6.1 Serie de la variación acumulada anual de las ventas minoristas nominales por ciudad"/>
    <hyperlink ref="B27" location="2.7.1!Área_de_impresión" display="2.7.1 Serie de la variación acumulada anual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Área_de_impresión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25" workbookViewId="0">
      <selection pane="topLeft" activeCell="F7" activeCellId="0" sqref="F7:F8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1.28"/>
    <col collapsed="false" customWidth="true" hidden="false" outlineLevel="0" max="2" min="2" style="20" width="4.41"/>
    <col collapsed="false" customWidth="true" hidden="false" outlineLevel="0" max="3" min="3" style="20" width="45.13"/>
    <col collapsed="false" customWidth="true" hidden="false" outlineLevel="0" max="4" min="4" style="20" width="28.41"/>
    <col collapsed="false" customWidth="true" hidden="false" outlineLevel="0" max="5" min="5" style="20" width="29.28"/>
    <col collapsed="false" customWidth="true" hidden="false" outlineLevel="0" max="6" min="6" style="20" width="33.7"/>
    <col collapsed="false" customWidth="true" hidden="false" outlineLevel="0" max="7" min="7" style="20" width="13.56"/>
    <col collapsed="false" customWidth="true" hidden="false" outlineLevel="0" max="8" min="8" style="20" width="6.7"/>
    <col collapsed="false" customWidth="true" hidden="false" outlineLevel="0" max="9" min="9" style="20" width="7.7"/>
    <col collapsed="false" customWidth="true" hidden="false" outlineLevel="0" max="10" min="10" style="20" width="8.7"/>
    <col collapsed="false" customWidth="false" hidden="false" outlineLevel="0" max="257" min="11" style="20" width="11.28"/>
  </cols>
  <sheetData>
    <row r="1" customFormat="false" ht="64.9" hidden="false" customHeight="true" outlineLevel="0" collapsed="false">
      <c r="B1" s="231"/>
      <c r="C1" s="231"/>
      <c r="D1" s="231"/>
      <c r="E1" s="231"/>
    </row>
    <row r="2" customFormat="false" ht="12.75" hidden="false" customHeight="false" outlineLevel="0" collapsed="false">
      <c r="B2" s="233" t="s">
        <v>28</v>
      </c>
      <c r="C2" s="233"/>
      <c r="D2" s="233"/>
    </row>
    <row r="3" customFormat="false" ht="14.25" hidden="false" customHeight="false" outlineLevel="0" collapsed="false">
      <c r="B3" s="22" t="s">
        <v>151</v>
      </c>
      <c r="C3" s="22"/>
      <c r="D3" s="22"/>
      <c r="E3" s="22"/>
    </row>
    <row r="4" s="235" customFormat="true" ht="12.75" hidden="false" customHeight="false" outlineLevel="0" collapsed="false">
      <c r="B4" s="234" t="s">
        <v>30</v>
      </c>
      <c r="C4" s="234"/>
      <c r="D4" s="234"/>
      <c r="E4" s="234"/>
    </row>
    <row r="5" customFormat="false" ht="12.75" hidden="false" customHeight="false" outlineLevel="0" collapsed="false">
      <c r="B5" s="236" t="s">
        <v>31</v>
      </c>
      <c r="C5" s="236"/>
      <c r="D5" s="236"/>
      <c r="E5" s="236"/>
    </row>
    <row r="6" customFormat="false" ht="12.75" hidden="false" customHeight="false" outlineLevel="0" collapsed="false">
      <c r="B6" s="272"/>
      <c r="C6" s="272"/>
      <c r="D6" s="272"/>
      <c r="E6" s="272"/>
    </row>
    <row r="7" s="248" customFormat="true" ht="13.5" hidden="false" customHeight="true" outlineLevel="0" collapsed="false">
      <c r="B7" s="273" t="s">
        <v>67</v>
      </c>
      <c r="C7" s="273"/>
      <c r="D7" s="274" t="s">
        <v>68</v>
      </c>
      <c r="E7" s="274" t="s">
        <v>69</v>
      </c>
      <c r="F7" s="275" t="s">
        <v>34</v>
      </c>
      <c r="G7" s="276"/>
      <c r="H7" s="276"/>
      <c r="I7" s="276"/>
      <c r="J7" s="276"/>
    </row>
    <row r="8" s="277" customFormat="true" ht="23.25" hidden="false" customHeight="true" outlineLevel="0" collapsed="false">
      <c r="B8" s="273"/>
      <c r="C8" s="273"/>
      <c r="D8" s="274"/>
      <c r="E8" s="274"/>
      <c r="F8" s="278" t="s">
        <v>70</v>
      </c>
      <c r="G8" s="276"/>
      <c r="H8" s="276"/>
      <c r="I8" s="276"/>
      <c r="J8" s="276"/>
    </row>
    <row r="9" s="248" customFormat="true" ht="23.25" hidden="false" customHeight="true" outlineLevel="0" collapsed="false">
      <c r="B9" s="279" t="s">
        <v>71</v>
      </c>
      <c r="C9" s="273" t="s">
        <v>72</v>
      </c>
      <c r="D9" s="280" t="s">
        <v>36</v>
      </c>
      <c r="E9" s="151" t="s">
        <v>38</v>
      </c>
      <c r="F9" s="151" t="s">
        <v>39</v>
      </c>
      <c r="G9" s="159"/>
      <c r="H9" s="281"/>
      <c r="I9" s="282"/>
      <c r="J9" s="282"/>
    </row>
    <row r="10" s="248" customFormat="true" ht="14.25" hidden="false" customHeight="true" outlineLevel="0" collapsed="false">
      <c r="B10" s="279"/>
      <c r="C10" s="273"/>
      <c r="D10" s="280"/>
      <c r="E10" s="151"/>
      <c r="F10" s="151"/>
      <c r="G10" s="159"/>
      <c r="H10" s="281"/>
      <c r="I10" s="282"/>
      <c r="J10" s="282"/>
    </row>
    <row r="11" s="248" customFormat="true" ht="6" hidden="false" customHeight="true" outlineLevel="0" collapsed="false">
      <c r="B11" s="283"/>
      <c r="C11" s="253"/>
      <c r="D11" s="259"/>
      <c r="E11" s="259"/>
      <c r="G11" s="282"/>
      <c r="H11" s="282"/>
      <c r="I11" s="282"/>
      <c r="J11" s="282"/>
    </row>
    <row r="12" s="257" customFormat="true" ht="24" hidden="false" customHeight="true" outlineLevel="0" collapsed="false">
      <c r="B12" s="284"/>
      <c r="C12" s="285" t="s">
        <v>75</v>
      </c>
      <c r="D12" s="260" t="n">
        <v>0.387418318149392</v>
      </c>
      <c r="E12" s="260" t="n">
        <v>0.0449913508231245</v>
      </c>
      <c r="F12" s="260" t="n">
        <v>0.0386057664694916</v>
      </c>
      <c r="G12" s="260"/>
      <c r="H12" s="260"/>
      <c r="I12" s="286"/>
      <c r="J12" s="286"/>
    </row>
    <row r="13" s="257" customFormat="true" ht="3.6" hidden="false" customHeight="true" outlineLevel="0" collapsed="false">
      <c r="C13" s="287"/>
      <c r="D13" s="288"/>
      <c r="E13" s="289"/>
      <c r="F13" s="289"/>
      <c r="G13" s="290"/>
      <c r="H13" s="290"/>
      <c r="I13" s="286"/>
      <c r="J13" s="286"/>
    </row>
    <row r="14" s="257" customFormat="true" ht="21.6" hidden="false" customHeight="true" outlineLevel="0" collapsed="false">
      <c r="B14" s="283"/>
      <c r="C14" s="291" t="s">
        <v>76</v>
      </c>
      <c r="D14" s="291"/>
      <c r="E14" s="292"/>
      <c r="F14" s="292"/>
      <c r="G14" s="290"/>
      <c r="H14" s="290"/>
      <c r="I14" s="286"/>
      <c r="J14" s="286"/>
    </row>
    <row r="15" s="257" customFormat="true" ht="36" hidden="false" customHeight="true" outlineLevel="0" collapsed="false">
      <c r="B15" s="293" t="s">
        <v>77</v>
      </c>
      <c r="C15" s="294" t="s">
        <v>152</v>
      </c>
      <c r="D15" s="260" t="n">
        <v>2.05572074198209</v>
      </c>
      <c r="E15" s="260" t="n">
        <v>0.22749669600827</v>
      </c>
      <c r="F15" s="260" t="n">
        <v>0.197465854284245</v>
      </c>
      <c r="G15" s="260"/>
      <c r="H15" s="260"/>
      <c r="I15" s="286"/>
      <c r="J15" s="286"/>
    </row>
    <row r="16" s="257" customFormat="true" ht="36" hidden="false" customHeight="true" outlineLevel="0" collapsed="false">
      <c r="B16" s="284" t="s">
        <v>79</v>
      </c>
      <c r="C16" s="285" t="s">
        <v>153</v>
      </c>
      <c r="D16" s="260" t="n">
        <v>1.93318099423198</v>
      </c>
      <c r="E16" s="260" t="n">
        <v>0.242880686137543</v>
      </c>
      <c r="F16" s="260" t="n">
        <v>0.206099102952953</v>
      </c>
      <c r="G16" s="260"/>
      <c r="H16" s="260"/>
      <c r="I16" s="286"/>
      <c r="J16" s="286"/>
    </row>
    <row r="17" s="257" customFormat="true" ht="18.6" hidden="false" customHeight="true" outlineLevel="0" collapsed="false">
      <c r="B17" s="283"/>
      <c r="C17" s="291" t="s">
        <v>81</v>
      </c>
      <c r="D17" s="291"/>
      <c r="E17" s="292"/>
      <c r="F17" s="292"/>
      <c r="G17" s="290"/>
      <c r="H17" s="290"/>
      <c r="I17" s="286"/>
      <c r="J17" s="286"/>
    </row>
    <row r="18" s="257" customFormat="true" ht="48.75" hidden="false" customHeight="true" outlineLevel="0" collapsed="false">
      <c r="B18" s="293" t="n">
        <v>3</v>
      </c>
      <c r="C18" s="294" t="s">
        <v>154</v>
      </c>
      <c r="D18" s="295" t="n">
        <v>0.244376563262952</v>
      </c>
      <c r="E18" s="295" t="n">
        <v>0.0293259358122919</v>
      </c>
      <c r="F18" s="260" t="n">
        <v>0.0240121541372269</v>
      </c>
      <c r="G18" s="260"/>
      <c r="H18" s="260"/>
      <c r="I18" s="286"/>
      <c r="J18" s="286"/>
    </row>
    <row r="19" s="257" customFormat="true" ht="48.75" hidden="false" customHeight="true" outlineLevel="0" collapsed="false">
      <c r="B19" s="284" t="n">
        <v>4</v>
      </c>
      <c r="C19" s="285" t="s">
        <v>155</v>
      </c>
      <c r="D19" s="260" t="s">
        <v>156</v>
      </c>
      <c r="E19" s="260" t="s">
        <v>156</v>
      </c>
      <c r="F19" s="260" t="s">
        <v>156</v>
      </c>
      <c r="G19" s="260"/>
      <c r="H19" s="260"/>
      <c r="I19" s="286"/>
      <c r="J19" s="286"/>
    </row>
    <row r="20" s="257" customFormat="true" ht="18" hidden="false" customHeight="true" outlineLevel="0" collapsed="false">
      <c r="B20" s="293"/>
      <c r="C20" s="296" t="s">
        <v>84</v>
      </c>
      <c r="D20" s="296"/>
      <c r="E20" s="289"/>
      <c r="F20" s="297"/>
      <c r="G20" s="260"/>
      <c r="H20" s="260"/>
      <c r="I20" s="286"/>
      <c r="J20" s="286"/>
    </row>
    <row r="21" s="257" customFormat="true" ht="36" hidden="false" customHeight="true" outlineLevel="0" collapsed="false">
      <c r="B21" s="284" t="n">
        <v>5</v>
      </c>
      <c r="C21" s="285" t="s">
        <v>157</v>
      </c>
      <c r="D21" s="295" t="n">
        <v>3.51624232383804</v>
      </c>
      <c r="E21" s="295" t="n">
        <v>0.0972651356995732</v>
      </c>
      <c r="F21" s="295" t="n">
        <v>0.0813304780576843</v>
      </c>
      <c r="G21" s="260"/>
      <c r="H21" s="260"/>
      <c r="I21" s="286"/>
      <c r="J21" s="286"/>
    </row>
    <row r="22" s="257" customFormat="true" ht="36" hidden="false" customHeight="true" outlineLevel="0" collapsed="false">
      <c r="B22" s="293" t="n">
        <v>6</v>
      </c>
      <c r="C22" s="294" t="s">
        <v>158</v>
      </c>
      <c r="D22" s="298" t="n">
        <v>0.419330400915357</v>
      </c>
      <c r="E22" s="260" t="n">
        <v>0.041082381688509</v>
      </c>
      <c r="F22" s="260" t="n">
        <v>0.0321519425950886</v>
      </c>
      <c r="G22" s="260"/>
      <c r="H22" s="260"/>
      <c r="I22" s="286"/>
      <c r="J22" s="286"/>
    </row>
    <row r="23" s="257" customFormat="true" ht="36" hidden="false" customHeight="true" outlineLevel="0" collapsed="false">
      <c r="B23" s="284" t="n">
        <v>7</v>
      </c>
      <c r="C23" s="285" t="s">
        <v>159</v>
      </c>
      <c r="D23" s="260" t="s">
        <v>156</v>
      </c>
      <c r="E23" s="260" t="s">
        <v>156</v>
      </c>
      <c r="F23" s="260" t="s">
        <v>156</v>
      </c>
      <c r="G23" s="260"/>
      <c r="H23" s="260"/>
      <c r="I23" s="286"/>
      <c r="J23" s="286"/>
    </row>
    <row r="24" s="257" customFormat="true" ht="36" hidden="false" customHeight="true" outlineLevel="0" collapsed="false">
      <c r="B24" s="293" t="n">
        <v>8</v>
      </c>
      <c r="C24" s="294" t="s">
        <v>160</v>
      </c>
      <c r="D24" s="260" t="n">
        <v>1.28254080621579</v>
      </c>
      <c r="E24" s="260" t="n">
        <v>0.0813355638253015</v>
      </c>
      <c r="F24" s="260" t="n">
        <v>0.079108334490564</v>
      </c>
      <c r="G24" s="260"/>
      <c r="H24" s="260"/>
      <c r="I24" s="286"/>
      <c r="J24" s="286"/>
    </row>
    <row r="25" s="257" customFormat="true" ht="36" hidden="false" customHeight="true" outlineLevel="0" collapsed="false">
      <c r="B25" s="284" t="n">
        <v>9</v>
      </c>
      <c r="C25" s="285" t="s">
        <v>161</v>
      </c>
      <c r="D25" s="260" t="n">
        <v>0.973076182622147</v>
      </c>
      <c r="E25" s="260" t="n">
        <v>0.144017529836682</v>
      </c>
      <c r="F25" s="260" t="n">
        <v>0.139702153004447</v>
      </c>
      <c r="G25" s="260"/>
      <c r="H25" s="260"/>
      <c r="I25" s="286"/>
      <c r="J25" s="286"/>
    </row>
    <row r="26" s="257" customFormat="true" ht="36" hidden="false" customHeight="true" outlineLevel="0" collapsed="false">
      <c r="B26" s="293" t="n">
        <v>10</v>
      </c>
      <c r="C26" s="294" t="s">
        <v>162</v>
      </c>
      <c r="D26" s="260" t="s">
        <v>156</v>
      </c>
      <c r="E26" s="260" t="s">
        <v>156</v>
      </c>
      <c r="F26" s="260" t="s">
        <v>156</v>
      </c>
      <c r="G26" s="260"/>
      <c r="H26" s="260"/>
      <c r="I26" s="286"/>
      <c r="J26" s="286"/>
    </row>
    <row r="27" s="257" customFormat="true" ht="27.6" hidden="false" customHeight="true" outlineLevel="0" collapsed="false">
      <c r="B27" s="284" t="n">
        <v>11</v>
      </c>
      <c r="C27" s="285" t="s">
        <v>163</v>
      </c>
      <c r="D27" s="260" t="s">
        <v>156</v>
      </c>
      <c r="E27" s="260" t="s">
        <v>156</v>
      </c>
      <c r="F27" s="260" t="s">
        <v>156</v>
      </c>
      <c r="G27" s="260"/>
      <c r="H27" s="260"/>
      <c r="I27" s="286"/>
      <c r="J27" s="286"/>
    </row>
    <row r="28" s="257" customFormat="true" ht="36" hidden="false" customHeight="true" outlineLevel="0" collapsed="false">
      <c r="B28" s="299" t="n">
        <v>12</v>
      </c>
      <c r="C28" s="300" t="s">
        <v>164</v>
      </c>
      <c r="D28" s="263" t="n">
        <v>0.907468607232182</v>
      </c>
      <c r="E28" s="263" t="n">
        <v>0.0655611765814691</v>
      </c>
      <c r="F28" s="263" t="n">
        <v>0.0574414829687438</v>
      </c>
      <c r="G28" s="260"/>
      <c r="H28" s="260"/>
      <c r="I28" s="286"/>
      <c r="J28" s="286"/>
    </row>
    <row r="29" s="264" customFormat="true" ht="17.25" hidden="false" customHeight="true" outlineLevel="0" collapsed="false">
      <c r="B29" s="265" t="s">
        <v>165</v>
      </c>
      <c r="C29" s="265"/>
    </row>
    <row r="30" customFormat="false" ht="14.25" hidden="false" customHeight="true" outlineLevel="0" collapsed="false">
      <c r="B30" s="301" t="s">
        <v>93</v>
      </c>
      <c r="C30" s="302"/>
      <c r="D30" s="265"/>
      <c r="E30" s="265"/>
    </row>
    <row r="31" customFormat="false" ht="12.75" hidden="false" customHeight="false" outlineLevel="0" collapsed="false">
      <c r="B31" s="303" t="s">
        <v>150</v>
      </c>
    </row>
    <row r="33" customFormat="false" ht="12.75" hidden="false" customHeight="false" outlineLevel="0" collapsed="false">
      <c r="D33" s="304"/>
      <c r="E33" s="304"/>
      <c r="F33" s="304"/>
      <c r="G33" s="304"/>
      <c r="H33" s="304"/>
    </row>
  </sheetData>
  <mergeCells count="11">
    <mergeCell ref="B4:E4"/>
    <mergeCell ref="B5:E5"/>
    <mergeCell ref="B7:C8"/>
    <mergeCell ref="D7:D8"/>
    <mergeCell ref="E7:E8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7" activeCellId="0" sqref="E7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0.85"/>
    <col collapsed="false" customWidth="true" hidden="false" outlineLevel="0" max="2" min="2" style="20" width="32.99"/>
    <col collapsed="false" customWidth="true" hidden="false" outlineLevel="0" max="3" min="3" style="20" width="28.56"/>
    <col collapsed="false" customWidth="true" hidden="false" outlineLevel="0" max="4" min="4" style="20" width="29.28"/>
    <col collapsed="false" customWidth="true" hidden="false" outlineLevel="0" max="5" min="5" style="20" width="33.7"/>
    <col collapsed="false" customWidth="true" hidden="false" outlineLevel="0" max="6" min="6" style="20" width="8.99"/>
    <col collapsed="false" customWidth="true" hidden="false" outlineLevel="0" max="7" min="7" style="20" width="12.7"/>
    <col collapsed="false" customWidth="false" hidden="false" outlineLevel="0" max="8" min="8" style="20" width="11.42"/>
    <col collapsed="false" customWidth="true" hidden="false" outlineLevel="0" max="10" min="9" style="20" width="8.99"/>
    <col collapsed="false" customWidth="false" hidden="false" outlineLevel="0" max="257" min="11" style="20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233" t="s">
        <v>28</v>
      </c>
    </row>
    <row r="3" customFormat="false" ht="14.25" hidden="false" customHeight="false" outlineLevel="0" collapsed="false">
      <c r="B3" s="234" t="s">
        <v>166</v>
      </c>
      <c r="C3" s="234"/>
      <c r="D3" s="234"/>
      <c r="E3" s="234"/>
    </row>
    <row r="4" s="235" customFormat="true" ht="12.75" hidden="false" customHeight="false" outlineLevel="0" collapsed="false">
      <c r="B4" s="234" t="s">
        <v>30</v>
      </c>
      <c r="C4" s="234"/>
      <c r="D4" s="234"/>
      <c r="E4" s="234"/>
    </row>
    <row r="5" customFormat="false" ht="12.75" hidden="false" customHeight="false" outlineLevel="0" collapsed="false">
      <c r="B5" s="236" t="s">
        <v>31</v>
      </c>
      <c r="C5" s="236"/>
      <c r="D5" s="236"/>
      <c r="E5" s="236"/>
      <c r="G5" s="24"/>
      <c r="I5" s="305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customFormat="false" ht="12.75" hidden="false" customHeight="false" outlineLevel="0" collapsed="false">
      <c r="B6" s="272"/>
      <c r="C6" s="272"/>
      <c r="D6" s="272"/>
      <c r="E6" s="272"/>
    </row>
    <row r="7" s="248" customFormat="true" ht="16.15" hidden="false" customHeight="true" outlineLevel="0" collapsed="false">
      <c r="B7" s="273" t="s">
        <v>102</v>
      </c>
      <c r="C7" s="307" t="s">
        <v>68</v>
      </c>
      <c r="D7" s="307" t="s">
        <v>69</v>
      </c>
      <c r="E7" s="274" t="s">
        <v>34</v>
      </c>
    </row>
    <row r="8" s="248" customFormat="true" ht="12" hidden="false" customHeight="false" outlineLevel="0" collapsed="false">
      <c r="B8" s="273"/>
      <c r="C8" s="276"/>
      <c r="D8" s="276"/>
      <c r="E8" s="308" t="s">
        <v>70</v>
      </c>
    </row>
    <row r="9" s="248" customFormat="true" ht="12" hidden="false" customHeight="false" outlineLevel="0" collapsed="false">
      <c r="B9" s="273"/>
      <c r="C9" s="279" t="s">
        <v>36</v>
      </c>
      <c r="D9" s="279" t="s">
        <v>38</v>
      </c>
      <c r="E9" s="279" t="s">
        <v>39</v>
      </c>
    </row>
    <row r="10" s="248" customFormat="true" ht="3.6" hidden="false" customHeight="true" outlineLevel="0" collapsed="false">
      <c r="B10" s="283"/>
      <c r="C10" s="283"/>
    </row>
    <row r="11" s="248" customFormat="true" ht="12" hidden="false" customHeight="false" outlineLevel="0" collapsed="false">
      <c r="B11" s="282" t="s">
        <v>110</v>
      </c>
      <c r="C11" s="309" t="n">
        <v>0.240605488329234</v>
      </c>
      <c r="D11" s="310" t="n">
        <v>0.0331994974482425</v>
      </c>
      <c r="E11" s="310" t="n">
        <v>0.0295935070570797</v>
      </c>
    </row>
    <row r="12" s="264" customFormat="true" ht="12" hidden="false" customHeight="false" outlineLevel="0" collapsed="false">
      <c r="B12" s="311" t="s">
        <v>111</v>
      </c>
      <c r="C12" s="288" t="n">
        <v>0.312292116441695</v>
      </c>
      <c r="D12" s="288" t="n">
        <v>0.0455626154034645</v>
      </c>
      <c r="E12" s="288" t="n">
        <v>0.0431136608933829</v>
      </c>
    </row>
    <row r="13" s="264" customFormat="true" ht="12" hidden="false" customHeight="false" outlineLevel="0" collapsed="false">
      <c r="B13" s="311" t="s">
        <v>112</v>
      </c>
      <c r="C13" s="288" t="n">
        <v>0.785174172130924</v>
      </c>
      <c r="D13" s="297" t="n">
        <v>0.0968997074589245</v>
      </c>
      <c r="E13" s="297" t="n">
        <v>0.0807729619196303</v>
      </c>
    </row>
    <row r="14" s="264" customFormat="true" ht="12" hidden="false" customHeight="false" outlineLevel="0" collapsed="false">
      <c r="B14" s="312" t="s">
        <v>113</v>
      </c>
      <c r="C14" s="313" t="n">
        <v>1.40499343919281</v>
      </c>
      <c r="D14" s="313" t="n">
        <v>0.21918805473558</v>
      </c>
      <c r="E14" s="313" t="n">
        <v>0.178441515815406</v>
      </c>
    </row>
    <row r="15" s="257" customFormat="true" ht="3.6" hidden="false" customHeight="true" outlineLevel="0" collapsed="false">
      <c r="B15" s="314"/>
      <c r="C15" s="286"/>
      <c r="D15" s="286"/>
      <c r="E15" s="286"/>
    </row>
    <row r="16" s="264" customFormat="true" ht="12" hidden="false" customHeight="false" outlineLevel="0" collapsed="false">
      <c r="B16" s="264" t="s">
        <v>93</v>
      </c>
    </row>
    <row r="17" s="264" customFormat="true" ht="13.5" hidden="false" customHeight="false" outlineLevel="0" collapsed="false">
      <c r="B17" s="315" t="s">
        <v>167</v>
      </c>
    </row>
  </sheetData>
  <mergeCells count="4">
    <mergeCell ref="B3:E3"/>
    <mergeCell ref="B4:E4"/>
    <mergeCell ref="B5:E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F103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25" workbookViewId="0">
      <selection pane="topLeft" activeCell="F8" activeCellId="0" sqref="F8"/>
    </sheetView>
  </sheetViews>
  <sheetFormatPr defaultColWidth="11.41796875" defaultRowHeight="12" zeroHeight="false" outlineLevelRow="0" outlineLevelCol="0"/>
  <cols>
    <col collapsed="false" customWidth="true" hidden="false" outlineLevel="0" max="1" min="1" style="264" width="0.85"/>
    <col collapsed="false" customWidth="true" hidden="false" outlineLevel="0" max="2" min="2" style="264" width="5.41"/>
    <col collapsed="false" customWidth="true" hidden="false" outlineLevel="0" max="3" min="3" style="264" width="40.28"/>
    <col collapsed="false" customWidth="true" hidden="false" outlineLevel="0" max="4" min="4" style="264" width="28.56"/>
    <col collapsed="false" customWidth="true" hidden="false" outlineLevel="0" max="5" min="5" style="264" width="29.28"/>
    <col collapsed="false" customWidth="true" hidden="false" outlineLevel="0" max="6" min="6" style="264" width="33.7"/>
    <col collapsed="false" customWidth="false" hidden="false" outlineLevel="0" max="257" min="7" style="264" width="11.42"/>
  </cols>
  <sheetData>
    <row r="1" customFormat="false" ht="66" hidden="false" customHeight="true" outlineLevel="0" collapsed="false">
      <c r="B1" s="316"/>
      <c r="C1" s="316"/>
      <c r="D1" s="316"/>
    </row>
    <row r="2" customFormat="false" ht="12" hidden="false" customHeight="false" outlineLevel="0" collapsed="false">
      <c r="B2" s="248" t="s">
        <v>28</v>
      </c>
      <c r="C2" s="248"/>
    </row>
    <row r="3" customFormat="false" ht="13.5" hidden="false" customHeight="false" outlineLevel="0" collapsed="false">
      <c r="B3" s="316" t="s">
        <v>168</v>
      </c>
      <c r="C3" s="316"/>
      <c r="D3" s="316"/>
    </row>
    <row r="4" s="317" customFormat="true" ht="12" hidden="false" customHeight="false" outlineLevel="0" collapsed="false">
      <c r="B4" s="316" t="s">
        <v>30</v>
      </c>
      <c r="C4" s="316"/>
      <c r="D4" s="316"/>
    </row>
    <row r="5" customFormat="false" ht="12" hidden="false" customHeight="false" outlineLevel="0" collapsed="false">
      <c r="B5" s="318" t="s">
        <v>31</v>
      </c>
      <c r="C5" s="318"/>
      <c r="D5" s="318"/>
      <c r="E5" s="319"/>
      <c r="F5" s="319"/>
    </row>
    <row r="6" customFormat="false" ht="12" hidden="false" customHeight="false" outlineLevel="0" collapsed="false">
      <c r="B6" s="320"/>
      <c r="C6" s="320"/>
      <c r="D6" s="320"/>
    </row>
    <row r="7" s="248" customFormat="true" ht="12" hidden="false" customHeight="true" outlineLevel="0" collapsed="false">
      <c r="B7" s="279" t="s">
        <v>71</v>
      </c>
      <c r="C7" s="273" t="s">
        <v>169</v>
      </c>
      <c r="D7" s="274" t="s">
        <v>68</v>
      </c>
      <c r="E7" s="274" t="s">
        <v>69</v>
      </c>
      <c r="F7" s="274" t="s">
        <v>34</v>
      </c>
    </row>
    <row r="8" s="248" customFormat="true" ht="12" hidden="false" customHeight="false" outlineLevel="0" collapsed="false">
      <c r="B8" s="279"/>
      <c r="C8" s="273"/>
      <c r="D8" s="274"/>
      <c r="E8" s="274"/>
      <c r="F8" s="308" t="s">
        <v>70</v>
      </c>
    </row>
    <row r="9" s="248" customFormat="true" ht="12" hidden="false" customHeight="false" outlineLevel="0" collapsed="false">
      <c r="B9" s="279"/>
      <c r="C9" s="273"/>
      <c r="D9" s="321" t="s">
        <v>36</v>
      </c>
      <c r="E9" s="321" t="s">
        <v>38</v>
      </c>
      <c r="F9" s="283" t="s">
        <v>39</v>
      </c>
    </row>
    <row r="10" s="257" customFormat="true" ht="12" hidden="false" customHeight="false" outlineLevel="0" collapsed="false">
      <c r="B10" s="279"/>
      <c r="C10" s="273"/>
      <c r="D10" s="322"/>
      <c r="E10" s="322"/>
      <c r="F10" s="323"/>
    </row>
    <row r="11" s="257" customFormat="true" ht="12" hidden="false" customHeight="false" outlineLevel="0" collapsed="false">
      <c r="B11" s="324"/>
      <c r="C11" s="325"/>
      <c r="D11" s="326"/>
      <c r="E11" s="326"/>
      <c r="F11" s="326"/>
    </row>
    <row r="12" s="257" customFormat="true" ht="12" hidden="false" customHeight="false" outlineLevel="0" collapsed="false">
      <c r="C12" s="325" t="s">
        <v>75</v>
      </c>
      <c r="D12" s="326" t="n">
        <v>0.240605488329234</v>
      </c>
      <c r="E12" s="326" t="n">
        <v>2.8</v>
      </c>
      <c r="F12" s="326" t="n">
        <v>2.8</v>
      </c>
    </row>
    <row r="13" s="257" customFormat="true" ht="12" hidden="false" customHeight="false" outlineLevel="0" collapsed="false">
      <c r="C13" s="327"/>
      <c r="D13" s="328"/>
      <c r="E13" s="329"/>
      <c r="F13" s="330"/>
    </row>
    <row r="14" s="257" customFormat="true" ht="12" hidden="false" customHeight="true" outlineLevel="0" collapsed="false">
      <c r="B14" s="283"/>
      <c r="C14" s="331" t="s">
        <v>76</v>
      </c>
      <c r="D14" s="331"/>
      <c r="E14" s="332"/>
      <c r="F14" s="332"/>
    </row>
    <row r="15" s="257" customFormat="true" ht="36" hidden="false" customHeight="false" outlineLevel="0" collapsed="false">
      <c r="B15" s="333" t="s">
        <v>77</v>
      </c>
      <c r="C15" s="334" t="s">
        <v>170</v>
      </c>
      <c r="D15" s="328" t="n">
        <v>1.20957286607458</v>
      </c>
      <c r="E15" s="328" t="n">
        <v>-1.6</v>
      </c>
      <c r="F15" s="328" t="n">
        <v>-1.1</v>
      </c>
    </row>
    <row r="16" s="257" customFormat="true" ht="24" hidden="false" customHeight="false" outlineLevel="0" collapsed="false">
      <c r="B16" s="335" t="s">
        <v>79</v>
      </c>
      <c r="C16" s="336" t="s">
        <v>171</v>
      </c>
      <c r="D16" s="328" t="n">
        <v>2.26645706790109</v>
      </c>
      <c r="E16" s="328" t="n">
        <v>2.4</v>
      </c>
      <c r="F16" s="328" t="n">
        <v>1.9</v>
      </c>
    </row>
    <row r="17" s="257" customFormat="true" ht="12" hidden="false" customHeight="false" outlineLevel="0" collapsed="false">
      <c r="B17" s="283"/>
      <c r="C17" s="331" t="s">
        <v>81</v>
      </c>
      <c r="D17" s="331"/>
      <c r="E17" s="337"/>
      <c r="F17" s="337"/>
    </row>
    <row r="18" s="257" customFormat="true" ht="48" hidden="false" customHeight="false" outlineLevel="0" collapsed="false">
      <c r="B18" s="333" t="n">
        <v>3</v>
      </c>
      <c r="C18" s="334" t="s">
        <v>172</v>
      </c>
      <c r="D18" s="338" t="n">
        <v>0.216511463191328</v>
      </c>
      <c r="E18" s="328" t="n">
        <v>5.5</v>
      </c>
      <c r="F18" s="328" t="n">
        <v>5.3</v>
      </c>
    </row>
    <row r="19" s="257" customFormat="true" ht="48" hidden="false" customHeight="false" outlineLevel="0" collapsed="false">
      <c r="B19" s="335" t="n">
        <v>4</v>
      </c>
      <c r="C19" s="336" t="s">
        <v>173</v>
      </c>
      <c r="D19" s="260" t="s">
        <v>156</v>
      </c>
      <c r="E19" s="260" t="s">
        <v>156</v>
      </c>
      <c r="F19" s="260" t="s">
        <v>156</v>
      </c>
    </row>
    <row r="20" s="257" customFormat="true" ht="12" hidden="false" customHeight="true" outlineLevel="0" collapsed="false">
      <c r="B20" s="333"/>
      <c r="C20" s="339" t="s">
        <v>84</v>
      </c>
      <c r="D20" s="339"/>
      <c r="E20" s="340"/>
      <c r="F20" s="340"/>
    </row>
    <row r="21" s="257" customFormat="true" ht="36" hidden="false" customHeight="false" outlineLevel="0" collapsed="false">
      <c r="B21" s="335" t="n">
        <v>5</v>
      </c>
      <c r="C21" s="336" t="s">
        <v>174</v>
      </c>
      <c r="D21" s="338" t="n">
        <v>2.47279347928075</v>
      </c>
      <c r="E21" s="328" t="n">
        <v>4.7</v>
      </c>
      <c r="F21" s="328" t="n">
        <v>4.1</v>
      </c>
    </row>
    <row r="22" s="257" customFormat="true" ht="36" hidden="false" customHeight="false" outlineLevel="0" collapsed="false">
      <c r="B22" s="333" t="n">
        <v>6</v>
      </c>
      <c r="C22" s="334" t="s">
        <v>175</v>
      </c>
      <c r="D22" s="341" t="n">
        <v>0.24150397697631</v>
      </c>
      <c r="E22" s="328" t="n">
        <v>4.9</v>
      </c>
      <c r="F22" s="328" t="n">
        <v>5.4</v>
      </c>
    </row>
    <row r="23" s="257" customFormat="true" ht="24" hidden="false" customHeight="false" outlineLevel="0" collapsed="false">
      <c r="B23" s="335" t="n">
        <v>7</v>
      </c>
      <c r="C23" s="336" t="s">
        <v>176</v>
      </c>
      <c r="D23" s="260" t="s">
        <v>156</v>
      </c>
      <c r="E23" s="260" t="s">
        <v>156</v>
      </c>
      <c r="F23" s="260" t="s">
        <v>156</v>
      </c>
    </row>
    <row r="24" s="257" customFormat="true" ht="24" hidden="false" customHeight="false" outlineLevel="0" collapsed="false">
      <c r="B24" s="333" t="n">
        <v>8</v>
      </c>
      <c r="C24" s="334" t="s">
        <v>177</v>
      </c>
      <c r="D24" s="328" t="n">
        <v>0.555202112126227</v>
      </c>
      <c r="E24" s="328" t="n">
        <v>5.2</v>
      </c>
      <c r="F24" s="328" t="n">
        <v>5</v>
      </c>
    </row>
    <row r="25" s="257" customFormat="true" ht="36" hidden="false" customHeight="false" outlineLevel="0" collapsed="false">
      <c r="B25" s="335" t="n">
        <v>9</v>
      </c>
      <c r="C25" s="336" t="s">
        <v>178</v>
      </c>
      <c r="D25" s="328" t="n">
        <v>0.730537375600068</v>
      </c>
      <c r="E25" s="328" t="n">
        <v>-0.9</v>
      </c>
      <c r="F25" s="328" t="n">
        <v>-0.7</v>
      </c>
    </row>
    <row r="26" s="257" customFormat="true" ht="12" hidden="false" customHeight="false" outlineLevel="0" collapsed="false">
      <c r="B26" s="333" t="n">
        <v>10</v>
      </c>
      <c r="C26" s="334" t="s">
        <v>179</v>
      </c>
      <c r="D26" s="260" t="s">
        <v>156</v>
      </c>
      <c r="E26" s="260" t="s">
        <v>156</v>
      </c>
      <c r="F26" s="260" t="s">
        <v>156</v>
      </c>
    </row>
    <row r="27" s="257" customFormat="true" ht="24" hidden="false" customHeight="false" outlineLevel="0" collapsed="false">
      <c r="B27" s="335" t="n">
        <v>11</v>
      </c>
      <c r="C27" s="336" t="s">
        <v>180</v>
      </c>
      <c r="D27" s="260" t="s">
        <v>156</v>
      </c>
      <c r="E27" s="260" t="s">
        <v>156</v>
      </c>
      <c r="F27" s="260" t="s">
        <v>156</v>
      </c>
    </row>
    <row r="28" s="257" customFormat="true" ht="36" hidden="false" customHeight="false" outlineLevel="0" collapsed="false">
      <c r="B28" s="342" t="n">
        <v>12</v>
      </c>
      <c r="C28" s="343" t="s">
        <v>181</v>
      </c>
      <c r="D28" s="344" t="n">
        <v>0.513740212561767</v>
      </c>
      <c r="E28" s="344" t="n">
        <v>1.7</v>
      </c>
      <c r="F28" s="344" t="n">
        <v>1.7</v>
      </c>
    </row>
    <row r="29" customFormat="false" ht="12" hidden="false" customHeight="false" outlineLevel="0" collapsed="false">
      <c r="B29" s="264" t="s">
        <v>63</v>
      </c>
      <c r="D29" s="345"/>
    </row>
    <row r="30" customFormat="false" ht="13.5" hidden="false" customHeight="false" outlineLevel="0" collapsed="false">
      <c r="B30" s="346" t="s">
        <v>167</v>
      </c>
      <c r="C30" s="311"/>
      <c r="D30" s="345"/>
    </row>
    <row r="31" customFormat="false" ht="13.5" hidden="false" customHeight="false" outlineLevel="0" collapsed="false">
      <c r="B31" s="347" t="s">
        <v>94</v>
      </c>
      <c r="C31" s="311"/>
      <c r="D31" s="345"/>
    </row>
    <row r="32" customFormat="false" ht="12" hidden="false" customHeight="false" outlineLevel="0" collapsed="false">
      <c r="D32" s="345"/>
    </row>
    <row r="33" customFormat="false" ht="12" hidden="false" customHeight="false" outlineLevel="0" collapsed="false">
      <c r="D33" s="345"/>
    </row>
    <row r="34" customFormat="false" ht="12" hidden="false" customHeight="false" outlineLevel="0" collapsed="false">
      <c r="D34" s="345"/>
    </row>
    <row r="35" customFormat="false" ht="12" hidden="false" customHeight="false" outlineLevel="0" collapsed="false">
      <c r="D35" s="345"/>
    </row>
    <row r="36" customFormat="false" ht="12" hidden="false" customHeight="false" outlineLevel="0" collapsed="false">
      <c r="D36" s="345"/>
    </row>
    <row r="37" customFormat="false" ht="12" hidden="false" customHeight="false" outlineLevel="0" collapsed="false">
      <c r="D37" s="345"/>
    </row>
    <row r="38" customFormat="false" ht="12" hidden="false" customHeight="false" outlineLevel="0" collapsed="false">
      <c r="D38" s="345"/>
    </row>
    <row r="39" customFormat="false" ht="12" hidden="false" customHeight="false" outlineLevel="0" collapsed="false">
      <c r="D39" s="345"/>
    </row>
    <row r="40" customFormat="false" ht="12" hidden="false" customHeight="false" outlineLevel="0" collapsed="false">
      <c r="D40" s="345"/>
    </row>
    <row r="41" customFormat="false" ht="12" hidden="false" customHeight="false" outlineLevel="0" collapsed="false">
      <c r="D41" s="345"/>
    </row>
    <row r="42" customFormat="false" ht="12" hidden="false" customHeight="false" outlineLevel="0" collapsed="false">
      <c r="D42" s="345"/>
    </row>
    <row r="43" customFormat="false" ht="12" hidden="false" customHeight="false" outlineLevel="0" collapsed="false">
      <c r="D43" s="345"/>
    </row>
    <row r="44" customFormat="false" ht="12" hidden="false" customHeight="false" outlineLevel="0" collapsed="false">
      <c r="D44" s="345"/>
    </row>
    <row r="45" customFormat="false" ht="12" hidden="false" customHeight="false" outlineLevel="0" collapsed="false">
      <c r="D45" s="345"/>
    </row>
    <row r="46" customFormat="false" ht="12" hidden="false" customHeight="false" outlineLevel="0" collapsed="false">
      <c r="D46" s="345"/>
    </row>
    <row r="47" customFormat="false" ht="12" hidden="false" customHeight="false" outlineLevel="0" collapsed="false">
      <c r="D47" s="345"/>
    </row>
    <row r="48" customFormat="false" ht="12" hidden="false" customHeight="false" outlineLevel="0" collapsed="false">
      <c r="D48" s="345"/>
    </row>
    <row r="49" customFormat="false" ht="12" hidden="false" customHeight="false" outlineLevel="0" collapsed="false">
      <c r="D49" s="345"/>
    </row>
    <row r="50" customFormat="false" ht="12" hidden="false" customHeight="false" outlineLevel="0" collapsed="false">
      <c r="D50" s="345"/>
    </row>
    <row r="51" customFormat="false" ht="12" hidden="false" customHeight="false" outlineLevel="0" collapsed="false">
      <c r="D51" s="345"/>
    </row>
    <row r="52" customFormat="false" ht="12" hidden="false" customHeight="false" outlineLevel="0" collapsed="false">
      <c r="D52" s="345"/>
    </row>
    <row r="53" customFormat="false" ht="12" hidden="false" customHeight="false" outlineLevel="0" collapsed="false">
      <c r="D53" s="345"/>
    </row>
    <row r="54" customFormat="false" ht="12" hidden="false" customHeight="false" outlineLevel="0" collapsed="false">
      <c r="D54" s="345"/>
    </row>
    <row r="55" customFormat="false" ht="12" hidden="false" customHeight="false" outlineLevel="0" collapsed="false">
      <c r="D55" s="345"/>
    </row>
    <row r="56" customFormat="false" ht="12" hidden="false" customHeight="false" outlineLevel="0" collapsed="false">
      <c r="D56" s="345"/>
    </row>
    <row r="57" customFormat="false" ht="12" hidden="false" customHeight="false" outlineLevel="0" collapsed="false">
      <c r="D57" s="345"/>
    </row>
    <row r="58" customFormat="false" ht="12" hidden="false" customHeight="false" outlineLevel="0" collapsed="false">
      <c r="D58" s="345"/>
    </row>
    <row r="59" customFormat="false" ht="12" hidden="false" customHeight="false" outlineLevel="0" collapsed="false">
      <c r="D59" s="345"/>
    </row>
    <row r="60" customFormat="false" ht="12" hidden="false" customHeight="false" outlineLevel="0" collapsed="false">
      <c r="D60" s="345"/>
    </row>
    <row r="61" customFormat="false" ht="12" hidden="false" customHeight="false" outlineLevel="0" collapsed="false">
      <c r="D61" s="345"/>
    </row>
    <row r="62" customFormat="false" ht="12" hidden="false" customHeight="false" outlineLevel="0" collapsed="false">
      <c r="D62" s="345"/>
    </row>
    <row r="63" customFormat="false" ht="12" hidden="false" customHeight="false" outlineLevel="0" collapsed="false">
      <c r="D63" s="345"/>
    </row>
    <row r="64" customFormat="false" ht="12" hidden="false" customHeight="false" outlineLevel="0" collapsed="false">
      <c r="D64" s="345"/>
    </row>
    <row r="65" customFormat="false" ht="12" hidden="false" customHeight="false" outlineLevel="0" collapsed="false">
      <c r="D65" s="345"/>
    </row>
    <row r="66" customFormat="false" ht="12" hidden="false" customHeight="false" outlineLevel="0" collapsed="false">
      <c r="D66" s="345"/>
    </row>
    <row r="67" customFormat="false" ht="12" hidden="false" customHeight="false" outlineLevel="0" collapsed="false">
      <c r="D67" s="345"/>
    </row>
    <row r="68" customFormat="false" ht="12" hidden="false" customHeight="false" outlineLevel="0" collapsed="false">
      <c r="D68" s="345"/>
    </row>
    <row r="69" customFormat="false" ht="12" hidden="false" customHeight="false" outlineLevel="0" collapsed="false">
      <c r="D69" s="345"/>
    </row>
    <row r="70" customFormat="false" ht="12" hidden="false" customHeight="false" outlineLevel="0" collapsed="false">
      <c r="D70" s="345"/>
    </row>
    <row r="71" customFormat="false" ht="12" hidden="false" customHeight="false" outlineLevel="0" collapsed="false">
      <c r="D71" s="345"/>
    </row>
    <row r="72" customFormat="false" ht="12" hidden="false" customHeight="false" outlineLevel="0" collapsed="false">
      <c r="D72" s="345"/>
    </row>
    <row r="73" customFormat="false" ht="12" hidden="false" customHeight="false" outlineLevel="0" collapsed="false">
      <c r="D73" s="345"/>
    </row>
    <row r="74" customFormat="false" ht="12" hidden="false" customHeight="false" outlineLevel="0" collapsed="false">
      <c r="D74" s="345"/>
    </row>
    <row r="75" customFormat="false" ht="12" hidden="false" customHeight="false" outlineLevel="0" collapsed="false">
      <c r="D75" s="345"/>
    </row>
    <row r="76" customFormat="false" ht="12" hidden="false" customHeight="false" outlineLevel="0" collapsed="false">
      <c r="D76" s="345"/>
    </row>
    <row r="77" customFormat="false" ht="12" hidden="false" customHeight="false" outlineLevel="0" collapsed="false">
      <c r="D77" s="345"/>
    </row>
    <row r="78" customFormat="false" ht="12" hidden="false" customHeight="false" outlineLevel="0" collapsed="false">
      <c r="D78" s="345"/>
    </row>
    <row r="79" customFormat="false" ht="12" hidden="false" customHeight="false" outlineLevel="0" collapsed="false">
      <c r="D79" s="345"/>
    </row>
    <row r="80" customFormat="false" ht="12" hidden="false" customHeight="false" outlineLevel="0" collapsed="false">
      <c r="D80" s="345"/>
    </row>
    <row r="81" customFormat="false" ht="12" hidden="false" customHeight="false" outlineLevel="0" collapsed="false">
      <c r="D81" s="345"/>
    </row>
    <row r="82" customFormat="false" ht="12" hidden="false" customHeight="false" outlineLevel="0" collapsed="false">
      <c r="D82" s="345"/>
    </row>
    <row r="83" customFormat="false" ht="12" hidden="false" customHeight="false" outlineLevel="0" collapsed="false">
      <c r="D83" s="345"/>
    </row>
    <row r="84" customFormat="false" ht="12" hidden="false" customHeight="false" outlineLevel="0" collapsed="false">
      <c r="D84" s="345"/>
    </row>
    <row r="85" customFormat="false" ht="12" hidden="false" customHeight="false" outlineLevel="0" collapsed="false">
      <c r="D85" s="345"/>
    </row>
    <row r="86" customFormat="false" ht="12" hidden="false" customHeight="false" outlineLevel="0" collapsed="false">
      <c r="D86" s="345"/>
    </row>
    <row r="87" customFormat="false" ht="12" hidden="false" customHeight="false" outlineLevel="0" collapsed="false">
      <c r="D87" s="345"/>
    </row>
    <row r="88" customFormat="false" ht="12" hidden="false" customHeight="false" outlineLevel="0" collapsed="false">
      <c r="D88" s="345"/>
    </row>
    <row r="89" customFormat="false" ht="12" hidden="false" customHeight="false" outlineLevel="0" collapsed="false">
      <c r="D89" s="345"/>
    </row>
    <row r="90" customFormat="false" ht="12" hidden="false" customHeight="false" outlineLevel="0" collapsed="false">
      <c r="D90" s="345"/>
    </row>
    <row r="91" customFormat="false" ht="12" hidden="false" customHeight="false" outlineLevel="0" collapsed="false">
      <c r="D91" s="345"/>
    </row>
    <row r="92" customFormat="false" ht="12" hidden="false" customHeight="false" outlineLevel="0" collapsed="false">
      <c r="D92" s="345"/>
    </row>
    <row r="93" customFormat="false" ht="12" hidden="false" customHeight="false" outlineLevel="0" collapsed="false">
      <c r="D93" s="345"/>
    </row>
    <row r="94" customFormat="false" ht="12" hidden="false" customHeight="false" outlineLevel="0" collapsed="false">
      <c r="D94" s="345"/>
    </row>
    <row r="95" customFormat="false" ht="12" hidden="false" customHeight="false" outlineLevel="0" collapsed="false">
      <c r="D95" s="345"/>
    </row>
    <row r="96" customFormat="false" ht="12" hidden="false" customHeight="false" outlineLevel="0" collapsed="false">
      <c r="D96" s="345"/>
    </row>
    <row r="97" customFormat="false" ht="12" hidden="false" customHeight="false" outlineLevel="0" collapsed="false">
      <c r="D97" s="345"/>
    </row>
    <row r="98" customFormat="false" ht="12" hidden="false" customHeight="false" outlineLevel="0" collapsed="false">
      <c r="D98" s="345"/>
    </row>
    <row r="99" customFormat="false" ht="12" hidden="false" customHeight="false" outlineLevel="0" collapsed="false">
      <c r="D99" s="345"/>
    </row>
    <row r="100" customFormat="false" ht="12" hidden="false" customHeight="false" outlineLevel="0" collapsed="false">
      <c r="D100" s="345"/>
    </row>
    <row r="101" customFormat="false" ht="12" hidden="false" customHeight="false" outlineLevel="0" collapsed="false">
      <c r="D101" s="345"/>
    </row>
    <row r="102" customFormat="false" ht="12" hidden="false" customHeight="false" outlineLevel="0" collapsed="false">
      <c r="D102" s="345"/>
    </row>
    <row r="103" customFormat="false" ht="12" hidden="false" customHeight="false" outlineLevel="0" collapsed="false">
      <c r="D103" s="345"/>
    </row>
    <row r="104" customFormat="false" ht="12" hidden="false" customHeight="false" outlineLevel="0" collapsed="false">
      <c r="D104" s="345"/>
    </row>
    <row r="105" customFormat="false" ht="12" hidden="false" customHeight="false" outlineLevel="0" collapsed="false">
      <c r="D105" s="345"/>
    </row>
    <row r="106" customFormat="false" ht="12" hidden="false" customHeight="false" outlineLevel="0" collapsed="false">
      <c r="D106" s="345"/>
    </row>
    <row r="107" customFormat="false" ht="12" hidden="false" customHeight="false" outlineLevel="0" collapsed="false">
      <c r="D107" s="345"/>
    </row>
    <row r="108" customFormat="false" ht="12" hidden="false" customHeight="false" outlineLevel="0" collapsed="false">
      <c r="D108" s="345"/>
    </row>
    <row r="109" customFormat="false" ht="12" hidden="false" customHeight="false" outlineLevel="0" collapsed="false">
      <c r="D109" s="345"/>
    </row>
    <row r="110" customFormat="false" ht="12" hidden="false" customHeight="false" outlineLevel="0" collapsed="false">
      <c r="D110" s="345"/>
    </row>
    <row r="111" customFormat="false" ht="12" hidden="false" customHeight="false" outlineLevel="0" collapsed="false">
      <c r="D111" s="345"/>
    </row>
    <row r="112" customFormat="false" ht="12" hidden="false" customHeight="false" outlineLevel="0" collapsed="false">
      <c r="D112" s="345"/>
    </row>
    <row r="113" customFormat="false" ht="12" hidden="false" customHeight="false" outlineLevel="0" collapsed="false">
      <c r="D113" s="345"/>
    </row>
    <row r="114" customFormat="false" ht="12" hidden="false" customHeight="false" outlineLevel="0" collapsed="false">
      <c r="D114" s="345"/>
    </row>
    <row r="115" customFormat="false" ht="12" hidden="false" customHeight="false" outlineLevel="0" collapsed="false">
      <c r="D115" s="345"/>
    </row>
    <row r="116" customFormat="false" ht="12" hidden="false" customHeight="false" outlineLevel="0" collapsed="false">
      <c r="D116" s="345"/>
    </row>
    <row r="117" customFormat="false" ht="12" hidden="false" customHeight="false" outlineLevel="0" collapsed="false">
      <c r="D117" s="345"/>
    </row>
    <row r="118" customFormat="false" ht="12" hidden="false" customHeight="false" outlineLevel="0" collapsed="false">
      <c r="D118" s="345"/>
    </row>
    <row r="119" customFormat="false" ht="12" hidden="false" customHeight="false" outlineLevel="0" collapsed="false">
      <c r="D119" s="345"/>
    </row>
    <row r="120" customFormat="false" ht="12" hidden="false" customHeight="false" outlineLevel="0" collapsed="false">
      <c r="D120" s="345"/>
    </row>
    <row r="121" customFormat="false" ht="12" hidden="false" customHeight="false" outlineLevel="0" collapsed="false">
      <c r="D121" s="345"/>
    </row>
    <row r="122" customFormat="false" ht="12" hidden="false" customHeight="false" outlineLevel="0" collapsed="false">
      <c r="D122" s="345"/>
    </row>
    <row r="123" customFormat="false" ht="12" hidden="false" customHeight="false" outlineLevel="0" collapsed="false">
      <c r="D123" s="345"/>
    </row>
    <row r="124" customFormat="false" ht="12" hidden="false" customHeight="false" outlineLevel="0" collapsed="false">
      <c r="D124" s="345"/>
    </row>
    <row r="125" customFormat="false" ht="12" hidden="false" customHeight="false" outlineLevel="0" collapsed="false">
      <c r="D125" s="345"/>
    </row>
    <row r="126" customFormat="false" ht="12" hidden="false" customHeight="false" outlineLevel="0" collapsed="false">
      <c r="D126" s="345"/>
    </row>
    <row r="127" customFormat="false" ht="12" hidden="false" customHeight="false" outlineLevel="0" collapsed="false">
      <c r="D127" s="345"/>
    </row>
    <row r="128" customFormat="false" ht="12" hidden="false" customHeight="false" outlineLevel="0" collapsed="false">
      <c r="D128" s="345"/>
    </row>
    <row r="129" customFormat="false" ht="12" hidden="false" customHeight="false" outlineLevel="0" collapsed="false">
      <c r="D129" s="345"/>
    </row>
    <row r="130" customFormat="false" ht="12" hidden="false" customHeight="false" outlineLevel="0" collapsed="false">
      <c r="D130" s="345"/>
    </row>
    <row r="131" customFormat="false" ht="12" hidden="false" customHeight="false" outlineLevel="0" collapsed="false">
      <c r="D131" s="345"/>
    </row>
    <row r="132" customFormat="false" ht="12" hidden="false" customHeight="false" outlineLevel="0" collapsed="false">
      <c r="D132" s="345"/>
    </row>
    <row r="133" customFormat="false" ht="12" hidden="false" customHeight="false" outlineLevel="0" collapsed="false">
      <c r="D133" s="345"/>
    </row>
    <row r="134" customFormat="false" ht="12" hidden="false" customHeight="false" outlineLevel="0" collapsed="false">
      <c r="D134" s="345"/>
    </row>
    <row r="135" customFormat="false" ht="12" hidden="false" customHeight="false" outlineLevel="0" collapsed="false">
      <c r="D135" s="345"/>
    </row>
    <row r="136" customFormat="false" ht="12" hidden="false" customHeight="false" outlineLevel="0" collapsed="false">
      <c r="D136" s="345"/>
    </row>
    <row r="137" customFormat="false" ht="12" hidden="false" customHeight="false" outlineLevel="0" collapsed="false">
      <c r="D137" s="345"/>
    </row>
    <row r="138" customFormat="false" ht="12" hidden="false" customHeight="false" outlineLevel="0" collapsed="false">
      <c r="D138" s="345"/>
    </row>
    <row r="139" customFormat="false" ht="12" hidden="false" customHeight="false" outlineLevel="0" collapsed="false">
      <c r="D139" s="345"/>
    </row>
    <row r="140" customFormat="false" ht="12" hidden="false" customHeight="false" outlineLevel="0" collapsed="false">
      <c r="D140" s="345"/>
    </row>
    <row r="141" customFormat="false" ht="12" hidden="false" customHeight="false" outlineLevel="0" collapsed="false">
      <c r="D141" s="345"/>
    </row>
    <row r="142" customFormat="false" ht="12" hidden="false" customHeight="false" outlineLevel="0" collapsed="false">
      <c r="D142" s="345"/>
    </row>
    <row r="143" customFormat="false" ht="12" hidden="false" customHeight="false" outlineLevel="0" collapsed="false">
      <c r="D143" s="345"/>
    </row>
    <row r="144" customFormat="false" ht="12" hidden="false" customHeight="false" outlineLevel="0" collapsed="false">
      <c r="D144" s="345"/>
    </row>
    <row r="145" customFormat="false" ht="12" hidden="false" customHeight="false" outlineLevel="0" collapsed="false">
      <c r="D145" s="345"/>
    </row>
    <row r="146" customFormat="false" ht="12" hidden="false" customHeight="false" outlineLevel="0" collapsed="false">
      <c r="D146" s="345"/>
    </row>
    <row r="147" customFormat="false" ht="12" hidden="false" customHeight="false" outlineLevel="0" collapsed="false">
      <c r="D147" s="345"/>
    </row>
    <row r="148" customFormat="false" ht="12" hidden="false" customHeight="false" outlineLevel="0" collapsed="false">
      <c r="D148" s="345"/>
    </row>
    <row r="149" customFormat="false" ht="12" hidden="false" customHeight="false" outlineLevel="0" collapsed="false">
      <c r="D149" s="345"/>
    </row>
    <row r="150" customFormat="false" ht="12" hidden="false" customHeight="false" outlineLevel="0" collapsed="false">
      <c r="D150" s="345"/>
    </row>
    <row r="151" customFormat="false" ht="12" hidden="false" customHeight="false" outlineLevel="0" collapsed="false">
      <c r="D151" s="345"/>
    </row>
    <row r="152" customFormat="false" ht="12" hidden="false" customHeight="false" outlineLevel="0" collapsed="false">
      <c r="D152" s="345"/>
    </row>
    <row r="153" customFormat="false" ht="12" hidden="false" customHeight="false" outlineLevel="0" collapsed="false">
      <c r="D153" s="345"/>
    </row>
    <row r="154" customFormat="false" ht="12" hidden="false" customHeight="false" outlineLevel="0" collapsed="false">
      <c r="D154" s="345"/>
    </row>
    <row r="155" customFormat="false" ht="12" hidden="false" customHeight="false" outlineLevel="0" collapsed="false">
      <c r="D155" s="345"/>
    </row>
    <row r="156" customFormat="false" ht="12" hidden="false" customHeight="false" outlineLevel="0" collapsed="false">
      <c r="D156" s="345"/>
    </row>
    <row r="157" customFormat="false" ht="12" hidden="false" customHeight="false" outlineLevel="0" collapsed="false">
      <c r="D157" s="345"/>
    </row>
    <row r="158" customFormat="false" ht="12" hidden="false" customHeight="false" outlineLevel="0" collapsed="false">
      <c r="D158" s="345"/>
    </row>
    <row r="159" customFormat="false" ht="12" hidden="false" customHeight="false" outlineLevel="0" collapsed="false">
      <c r="D159" s="345"/>
    </row>
    <row r="160" customFormat="false" ht="12" hidden="false" customHeight="false" outlineLevel="0" collapsed="false">
      <c r="D160" s="345"/>
    </row>
    <row r="161" customFormat="false" ht="12" hidden="false" customHeight="false" outlineLevel="0" collapsed="false">
      <c r="D161" s="345"/>
    </row>
    <row r="162" customFormat="false" ht="12" hidden="false" customHeight="false" outlineLevel="0" collapsed="false">
      <c r="D162" s="345"/>
    </row>
    <row r="163" customFormat="false" ht="12" hidden="false" customHeight="false" outlineLevel="0" collapsed="false">
      <c r="D163" s="345"/>
    </row>
    <row r="164" customFormat="false" ht="12" hidden="false" customHeight="false" outlineLevel="0" collapsed="false">
      <c r="D164" s="345"/>
    </row>
    <row r="165" customFormat="false" ht="12" hidden="false" customHeight="false" outlineLevel="0" collapsed="false">
      <c r="D165" s="345"/>
    </row>
    <row r="166" customFormat="false" ht="12" hidden="false" customHeight="false" outlineLevel="0" collapsed="false">
      <c r="D166" s="345"/>
    </row>
    <row r="167" customFormat="false" ht="12" hidden="false" customHeight="false" outlineLevel="0" collapsed="false">
      <c r="D167" s="345"/>
    </row>
    <row r="168" customFormat="false" ht="12" hidden="false" customHeight="false" outlineLevel="0" collapsed="false">
      <c r="D168" s="345"/>
    </row>
    <row r="169" customFormat="false" ht="12" hidden="false" customHeight="false" outlineLevel="0" collapsed="false">
      <c r="D169" s="345"/>
    </row>
    <row r="170" customFormat="false" ht="12" hidden="false" customHeight="false" outlineLevel="0" collapsed="false">
      <c r="D170" s="345"/>
    </row>
    <row r="171" customFormat="false" ht="12" hidden="false" customHeight="false" outlineLevel="0" collapsed="false">
      <c r="D171" s="345"/>
    </row>
    <row r="172" customFormat="false" ht="12" hidden="false" customHeight="false" outlineLevel="0" collapsed="false">
      <c r="D172" s="345"/>
    </row>
    <row r="173" customFormat="false" ht="12" hidden="false" customHeight="false" outlineLevel="0" collapsed="false">
      <c r="D173" s="345"/>
    </row>
    <row r="174" customFormat="false" ht="12" hidden="false" customHeight="false" outlineLevel="0" collapsed="false">
      <c r="D174" s="345"/>
    </row>
    <row r="175" customFormat="false" ht="12" hidden="false" customHeight="false" outlineLevel="0" collapsed="false">
      <c r="D175" s="345"/>
    </row>
    <row r="176" customFormat="false" ht="12" hidden="false" customHeight="false" outlineLevel="0" collapsed="false">
      <c r="D176" s="345"/>
    </row>
    <row r="177" customFormat="false" ht="12" hidden="false" customHeight="false" outlineLevel="0" collapsed="false">
      <c r="D177" s="345"/>
    </row>
    <row r="178" customFormat="false" ht="12" hidden="false" customHeight="false" outlineLevel="0" collapsed="false">
      <c r="D178" s="345"/>
    </row>
    <row r="179" customFormat="false" ht="12" hidden="false" customHeight="false" outlineLevel="0" collapsed="false">
      <c r="D179" s="345"/>
    </row>
    <row r="180" customFormat="false" ht="12" hidden="false" customHeight="false" outlineLevel="0" collapsed="false">
      <c r="D180" s="345"/>
    </row>
    <row r="181" customFormat="false" ht="12" hidden="false" customHeight="false" outlineLevel="0" collapsed="false">
      <c r="D181" s="345"/>
    </row>
    <row r="182" customFormat="false" ht="12" hidden="false" customHeight="false" outlineLevel="0" collapsed="false">
      <c r="D182" s="345"/>
    </row>
    <row r="183" customFormat="false" ht="12" hidden="false" customHeight="false" outlineLevel="0" collapsed="false">
      <c r="D183" s="345"/>
    </row>
    <row r="184" customFormat="false" ht="12" hidden="false" customHeight="false" outlineLevel="0" collapsed="false">
      <c r="D184" s="345"/>
    </row>
    <row r="185" customFormat="false" ht="12" hidden="false" customHeight="false" outlineLevel="0" collapsed="false">
      <c r="D185" s="345"/>
    </row>
    <row r="186" customFormat="false" ht="12" hidden="false" customHeight="false" outlineLevel="0" collapsed="false">
      <c r="D186" s="345"/>
    </row>
    <row r="187" customFormat="false" ht="12" hidden="false" customHeight="false" outlineLevel="0" collapsed="false">
      <c r="D187" s="345"/>
    </row>
    <row r="188" customFormat="false" ht="12" hidden="false" customHeight="false" outlineLevel="0" collapsed="false">
      <c r="D188" s="345"/>
    </row>
    <row r="189" customFormat="false" ht="12" hidden="false" customHeight="false" outlineLevel="0" collapsed="false">
      <c r="D189" s="345"/>
    </row>
    <row r="190" customFormat="false" ht="12" hidden="false" customHeight="false" outlineLevel="0" collapsed="false">
      <c r="D190" s="345"/>
    </row>
    <row r="191" customFormat="false" ht="12" hidden="false" customHeight="false" outlineLevel="0" collapsed="false">
      <c r="D191" s="345"/>
    </row>
    <row r="192" customFormat="false" ht="12" hidden="false" customHeight="false" outlineLevel="0" collapsed="false">
      <c r="D192" s="345"/>
    </row>
    <row r="193" customFormat="false" ht="12" hidden="false" customHeight="false" outlineLevel="0" collapsed="false">
      <c r="D193" s="345"/>
    </row>
    <row r="194" customFormat="false" ht="12" hidden="false" customHeight="false" outlineLevel="0" collapsed="false">
      <c r="D194" s="345"/>
    </row>
    <row r="195" customFormat="false" ht="12" hidden="false" customHeight="false" outlineLevel="0" collapsed="false">
      <c r="D195" s="345"/>
    </row>
    <row r="196" customFormat="false" ht="12" hidden="false" customHeight="false" outlineLevel="0" collapsed="false">
      <c r="D196" s="345"/>
    </row>
    <row r="197" customFormat="false" ht="12" hidden="false" customHeight="false" outlineLevel="0" collapsed="false">
      <c r="D197" s="345"/>
    </row>
    <row r="198" customFormat="false" ht="12" hidden="false" customHeight="false" outlineLevel="0" collapsed="false">
      <c r="D198" s="345"/>
    </row>
    <row r="199" customFormat="false" ht="12" hidden="false" customHeight="false" outlineLevel="0" collapsed="false">
      <c r="D199" s="345"/>
    </row>
    <row r="200" customFormat="false" ht="12" hidden="false" customHeight="false" outlineLevel="0" collapsed="false">
      <c r="D200" s="345"/>
    </row>
    <row r="201" customFormat="false" ht="12" hidden="false" customHeight="false" outlineLevel="0" collapsed="false">
      <c r="D201" s="345"/>
    </row>
    <row r="202" customFormat="false" ht="12" hidden="false" customHeight="false" outlineLevel="0" collapsed="false">
      <c r="D202" s="345"/>
    </row>
    <row r="203" customFormat="false" ht="12" hidden="false" customHeight="false" outlineLevel="0" collapsed="false">
      <c r="D203" s="345"/>
    </row>
    <row r="204" customFormat="false" ht="12" hidden="false" customHeight="false" outlineLevel="0" collapsed="false">
      <c r="D204" s="345"/>
    </row>
    <row r="205" customFormat="false" ht="12" hidden="false" customHeight="false" outlineLevel="0" collapsed="false">
      <c r="D205" s="345"/>
    </row>
    <row r="206" customFormat="false" ht="12" hidden="false" customHeight="false" outlineLevel="0" collapsed="false">
      <c r="D206" s="345"/>
    </row>
    <row r="207" customFormat="false" ht="12" hidden="false" customHeight="false" outlineLevel="0" collapsed="false">
      <c r="D207" s="345"/>
    </row>
    <row r="208" customFormat="false" ht="12" hidden="false" customHeight="false" outlineLevel="0" collapsed="false">
      <c r="D208" s="345"/>
    </row>
    <row r="209" customFormat="false" ht="12" hidden="false" customHeight="false" outlineLevel="0" collapsed="false">
      <c r="D209" s="345"/>
    </row>
    <row r="210" customFormat="false" ht="12" hidden="false" customHeight="false" outlineLevel="0" collapsed="false">
      <c r="D210" s="345"/>
    </row>
    <row r="211" customFormat="false" ht="12" hidden="false" customHeight="false" outlineLevel="0" collapsed="false">
      <c r="D211" s="345"/>
    </row>
    <row r="212" customFormat="false" ht="12" hidden="false" customHeight="false" outlineLevel="0" collapsed="false">
      <c r="D212" s="345"/>
    </row>
    <row r="213" customFormat="false" ht="12" hidden="false" customHeight="false" outlineLevel="0" collapsed="false">
      <c r="D213" s="345"/>
    </row>
    <row r="214" customFormat="false" ht="12" hidden="false" customHeight="false" outlineLevel="0" collapsed="false">
      <c r="D214" s="345"/>
    </row>
    <row r="215" customFormat="false" ht="12" hidden="false" customHeight="false" outlineLevel="0" collapsed="false">
      <c r="D215" s="345"/>
    </row>
    <row r="216" customFormat="false" ht="12" hidden="false" customHeight="false" outlineLevel="0" collapsed="false">
      <c r="D216" s="345"/>
    </row>
    <row r="217" customFormat="false" ht="12" hidden="false" customHeight="false" outlineLevel="0" collapsed="false">
      <c r="D217" s="345"/>
    </row>
    <row r="218" customFormat="false" ht="12" hidden="false" customHeight="false" outlineLevel="0" collapsed="false">
      <c r="D218" s="345"/>
    </row>
    <row r="219" customFormat="false" ht="12" hidden="false" customHeight="false" outlineLevel="0" collapsed="false">
      <c r="D219" s="345"/>
    </row>
    <row r="220" customFormat="false" ht="12" hidden="false" customHeight="false" outlineLevel="0" collapsed="false">
      <c r="D220" s="345"/>
    </row>
    <row r="221" customFormat="false" ht="12" hidden="false" customHeight="false" outlineLevel="0" collapsed="false">
      <c r="D221" s="345"/>
    </row>
    <row r="222" customFormat="false" ht="12" hidden="false" customHeight="false" outlineLevel="0" collapsed="false">
      <c r="D222" s="345"/>
    </row>
    <row r="223" customFormat="false" ht="12" hidden="false" customHeight="false" outlineLevel="0" collapsed="false">
      <c r="D223" s="345"/>
    </row>
    <row r="224" customFormat="false" ht="12" hidden="false" customHeight="false" outlineLevel="0" collapsed="false">
      <c r="D224" s="345"/>
    </row>
    <row r="225" customFormat="false" ht="12" hidden="false" customHeight="false" outlineLevel="0" collapsed="false">
      <c r="D225" s="345"/>
    </row>
    <row r="226" customFormat="false" ht="12" hidden="false" customHeight="false" outlineLevel="0" collapsed="false">
      <c r="D226" s="345"/>
    </row>
    <row r="227" customFormat="false" ht="12" hidden="false" customHeight="false" outlineLevel="0" collapsed="false">
      <c r="D227" s="345"/>
    </row>
    <row r="228" customFormat="false" ht="12" hidden="false" customHeight="false" outlineLevel="0" collapsed="false">
      <c r="D228" s="345"/>
    </row>
    <row r="229" customFormat="false" ht="12" hidden="false" customHeight="false" outlineLevel="0" collapsed="false">
      <c r="D229" s="345"/>
    </row>
    <row r="230" customFormat="false" ht="12" hidden="false" customHeight="false" outlineLevel="0" collapsed="false">
      <c r="D230" s="345"/>
    </row>
    <row r="231" customFormat="false" ht="12" hidden="false" customHeight="false" outlineLevel="0" collapsed="false">
      <c r="D231" s="345"/>
    </row>
    <row r="232" customFormat="false" ht="12" hidden="false" customHeight="false" outlineLevel="0" collapsed="false">
      <c r="D232" s="345"/>
    </row>
    <row r="233" customFormat="false" ht="12" hidden="false" customHeight="false" outlineLevel="0" collapsed="false">
      <c r="D233" s="345"/>
    </row>
    <row r="234" customFormat="false" ht="12" hidden="false" customHeight="false" outlineLevel="0" collapsed="false">
      <c r="D234" s="345"/>
    </row>
    <row r="235" customFormat="false" ht="12" hidden="false" customHeight="false" outlineLevel="0" collapsed="false">
      <c r="D235" s="345"/>
    </row>
    <row r="236" customFormat="false" ht="12" hidden="false" customHeight="false" outlineLevel="0" collapsed="false">
      <c r="D236" s="345"/>
    </row>
    <row r="237" customFormat="false" ht="12" hidden="false" customHeight="false" outlineLevel="0" collapsed="false">
      <c r="D237" s="345"/>
    </row>
    <row r="238" customFormat="false" ht="12" hidden="false" customHeight="false" outlineLevel="0" collapsed="false">
      <c r="D238" s="345"/>
    </row>
    <row r="239" customFormat="false" ht="12" hidden="false" customHeight="false" outlineLevel="0" collapsed="false">
      <c r="D239" s="345"/>
    </row>
    <row r="240" customFormat="false" ht="12" hidden="false" customHeight="false" outlineLevel="0" collapsed="false">
      <c r="D240" s="345"/>
    </row>
    <row r="241" customFormat="false" ht="12" hidden="false" customHeight="false" outlineLevel="0" collapsed="false">
      <c r="D241" s="345"/>
    </row>
    <row r="242" customFormat="false" ht="12" hidden="false" customHeight="false" outlineLevel="0" collapsed="false">
      <c r="D242" s="345"/>
    </row>
    <row r="243" customFormat="false" ht="12" hidden="false" customHeight="false" outlineLevel="0" collapsed="false">
      <c r="D243" s="345"/>
    </row>
    <row r="244" customFormat="false" ht="12" hidden="false" customHeight="false" outlineLevel="0" collapsed="false">
      <c r="D244" s="345"/>
    </row>
    <row r="245" customFormat="false" ht="12" hidden="false" customHeight="false" outlineLevel="0" collapsed="false">
      <c r="D245" s="345"/>
    </row>
    <row r="246" customFormat="false" ht="12" hidden="false" customHeight="false" outlineLevel="0" collapsed="false">
      <c r="D246" s="345"/>
    </row>
    <row r="247" customFormat="false" ht="12" hidden="false" customHeight="false" outlineLevel="0" collapsed="false">
      <c r="D247" s="345"/>
    </row>
    <row r="248" customFormat="false" ht="12" hidden="false" customHeight="false" outlineLevel="0" collapsed="false">
      <c r="D248" s="345"/>
    </row>
    <row r="249" customFormat="false" ht="12" hidden="false" customHeight="false" outlineLevel="0" collapsed="false">
      <c r="D249" s="345"/>
    </row>
    <row r="250" customFormat="false" ht="12" hidden="false" customHeight="false" outlineLevel="0" collapsed="false">
      <c r="D250" s="345"/>
    </row>
    <row r="251" customFormat="false" ht="12" hidden="false" customHeight="false" outlineLevel="0" collapsed="false">
      <c r="D251" s="345"/>
    </row>
    <row r="252" customFormat="false" ht="12" hidden="false" customHeight="false" outlineLevel="0" collapsed="false">
      <c r="D252" s="345"/>
    </row>
    <row r="253" customFormat="false" ht="12" hidden="false" customHeight="false" outlineLevel="0" collapsed="false">
      <c r="D253" s="345"/>
    </row>
    <row r="254" customFormat="false" ht="12" hidden="false" customHeight="false" outlineLevel="0" collapsed="false">
      <c r="D254" s="345"/>
    </row>
    <row r="255" customFormat="false" ht="12" hidden="false" customHeight="false" outlineLevel="0" collapsed="false">
      <c r="D255" s="345"/>
    </row>
    <row r="256" customFormat="false" ht="12" hidden="false" customHeight="false" outlineLevel="0" collapsed="false">
      <c r="D256" s="345"/>
    </row>
    <row r="257" customFormat="false" ht="12" hidden="false" customHeight="false" outlineLevel="0" collapsed="false">
      <c r="D257" s="345"/>
    </row>
    <row r="258" customFormat="false" ht="12" hidden="false" customHeight="false" outlineLevel="0" collapsed="false">
      <c r="D258" s="345"/>
    </row>
    <row r="259" customFormat="false" ht="12" hidden="false" customHeight="false" outlineLevel="0" collapsed="false">
      <c r="D259" s="345"/>
    </row>
    <row r="260" customFormat="false" ht="12" hidden="false" customHeight="false" outlineLevel="0" collapsed="false">
      <c r="D260" s="345"/>
    </row>
    <row r="261" customFormat="false" ht="12" hidden="false" customHeight="false" outlineLevel="0" collapsed="false">
      <c r="D261" s="345"/>
    </row>
    <row r="262" customFormat="false" ht="12" hidden="false" customHeight="false" outlineLevel="0" collapsed="false">
      <c r="D262" s="345"/>
    </row>
    <row r="263" customFormat="false" ht="12" hidden="false" customHeight="false" outlineLevel="0" collapsed="false">
      <c r="D263" s="345"/>
    </row>
    <row r="264" customFormat="false" ht="12" hidden="false" customHeight="false" outlineLevel="0" collapsed="false">
      <c r="D264" s="345"/>
    </row>
    <row r="265" customFormat="false" ht="12" hidden="false" customHeight="false" outlineLevel="0" collapsed="false">
      <c r="D265" s="345"/>
    </row>
    <row r="266" customFormat="false" ht="12" hidden="false" customHeight="false" outlineLevel="0" collapsed="false">
      <c r="D266" s="345"/>
    </row>
    <row r="267" customFormat="false" ht="12" hidden="false" customHeight="false" outlineLevel="0" collapsed="false">
      <c r="D267" s="345"/>
    </row>
    <row r="268" customFormat="false" ht="12" hidden="false" customHeight="false" outlineLevel="0" collapsed="false">
      <c r="D268" s="345"/>
    </row>
    <row r="269" customFormat="false" ht="12" hidden="false" customHeight="false" outlineLevel="0" collapsed="false">
      <c r="D269" s="345"/>
    </row>
    <row r="270" customFormat="false" ht="12" hidden="false" customHeight="false" outlineLevel="0" collapsed="false">
      <c r="D270" s="345"/>
    </row>
    <row r="271" customFormat="false" ht="12" hidden="false" customHeight="false" outlineLevel="0" collapsed="false">
      <c r="D271" s="345"/>
    </row>
    <row r="272" customFormat="false" ht="12" hidden="false" customHeight="false" outlineLevel="0" collapsed="false">
      <c r="D272" s="345"/>
    </row>
    <row r="273" customFormat="false" ht="12" hidden="false" customHeight="false" outlineLevel="0" collapsed="false">
      <c r="D273" s="345"/>
    </row>
    <row r="274" customFormat="false" ht="12" hidden="false" customHeight="false" outlineLevel="0" collapsed="false">
      <c r="D274" s="345"/>
    </row>
    <row r="275" customFormat="false" ht="12" hidden="false" customHeight="false" outlineLevel="0" collapsed="false">
      <c r="D275" s="345"/>
    </row>
    <row r="276" customFormat="false" ht="12" hidden="false" customHeight="false" outlineLevel="0" collapsed="false">
      <c r="D276" s="345"/>
    </row>
    <row r="277" customFormat="false" ht="12" hidden="false" customHeight="false" outlineLevel="0" collapsed="false">
      <c r="D277" s="345"/>
    </row>
    <row r="278" customFormat="false" ht="12" hidden="false" customHeight="false" outlineLevel="0" collapsed="false">
      <c r="D278" s="345"/>
    </row>
    <row r="279" customFormat="false" ht="12" hidden="false" customHeight="false" outlineLevel="0" collapsed="false">
      <c r="D279" s="345"/>
    </row>
    <row r="280" customFormat="false" ht="12" hidden="false" customHeight="false" outlineLevel="0" collapsed="false">
      <c r="D280" s="345"/>
    </row>
    <row r="281" customFormat="false" ht="12" hidden="false" customHeight="false" outlineLevel="0" collapsed="false">
      <c r="D281" s="345"/>
    </row>
    <row r="282" customFormat="false" ht="12" hidden="false" customHeight="false" outlineLevel="0" collapsed="false">
      <c r="D282" s="345"/>
    </row>
    <row r="283" customFormat="false" ht="12" hidden="false" customHeight="false" outlineLevel="0" collapsed="false">
      <c r="D283" s="345"/>
    </row>
    <row r="284" customFormat="false" ht="12" hidden="false" customHeight="false" outlineLevel="0" collapsed="false">
      <c r="D284" s="345"/>
    </row>
    <row r="285" customFormat="false" ht="12" hidden="false" customHeight="false" outlineLevel="0" collapsed="false">
      <c r="D285" s="345"/>
    </row>
    <row r="286" customFormat="false" ht="12" hidden="false" customHeight="false" outlineLevel="0" collapsed="false">
      <c r="D286" s="345"/>
    </row>
    <row r="287" customFormat="false" ht="12" hidden="false" customHeight="false" outlineLevel="0" collapsed="false">
      <c r="D287" s="345"/>
    </row>
    <row r="288" customFormat="false" ht="12" hidden="false" customHeight="false" outlineLevel="0" collapsed="false">
      <c r="D288" s="345"/>
    </row>
    <row r="289" customFormat="false" ht="12" hidden="false" customHeight="false" outlineLevel="0" collapsed="false">
      <c r="D289" s="345"/>
    </row>
    <row r="290" customFormat="false" ht="12" hidden="false" customHeight="false" outlineLevel="0" collapsed="false">
      <c r="D290" s="345"/>
    </row>
    <row r="291" customFormat="false" ht="12" hidden="false" customHeight="false" outlineLevel="0" collapsed="false">
      <c r="D291" s="345"/>
    </row>
    <row r="292" customFormat="false" ht="12" hidden="false" customHeight="false" outlineLevel="0" collapsed="false">
      <c r="D292" s="345"/>
    </row>
    <row r="293" customFormat="false" ht="12" hidden="false" customHeight="false" outlineLevel="0" collapsed="false">
      <c r="D293" s="345"/>
    </row>
    <row r="294" customFormat="false" ht="12" hidden="false" customHeight="false" outlineLevel="0" collapsed="false">
      <c r="D294" s="345"/>
    </row>
    <row r="295" customFormat="false" ht="12" hidden="false" customHeight="false" outlineLevel="0" collapsed="false">
      <c r="D295" s="345"/>
    </row>
    <row r="296" customFormat="false" ht="12" hidden="false" customHeight="false" outlineLevel="0" collapsed="false">
      <c r="D296" s="345"/>
    </row>
    <row r="297" customFormat="false" ht="12" hidden="false" customHeight="false" outlineLevel="0" collapsed="false">
      <c r="D297" s="345"/>
    </row>
    <row r="298" customFormat="false" ht="12" hidden="false" customHeight="false" outlineLevel="0" collapsed="false">
      <c r="D298" s="345"/>
    </row>
    <row r="299" customFormat="false" ht="12" hidden="false" customHeight="false" outlineLevel="0" collapsed="false">
      <c r="D299" s="345"/>
    </row>
    <row r="300" customFormat="false" ht="12" hidden="false" customHeight="false" outlineLevel="0" collapsed="false">
      <c r="D300" s="345"/>
    </row>
    <row r="301" customFormat="false" ht="12" hidden="false" customHeight="false" outlineLevel="0" collapsed="false">
      <c r="D301" s="345"/>
    </row>
    <row r="302" customFormat="false" ht="12" hidden="false" customHeight="false" outlineLevel="0" collapsed="false">
      <c r="D302" s="345"/>
    </row>
    <row r="303" customFormat="false" ht="12" hidden="false" customHeight="false" outlineLevel="0" collapsed="false">
      <c r="D303" s="345"/>
    </row>
    <row r="304" customFormat="false" ht="12" hidden="false" customHeight="false" outlineLevel="0" collapsed="false">
      <c r="D304" s="345"/>
    </row>
    <row r="305" customFormat="false" ht="12" hidden="false" customHeight="false" outlineLevel="0" collapsed="false">
      <c r="D305" s="345"/>
    </row>
    <row r="306" customFormat="false" ht="12" hidden="false" customHeight="false" outlineLevel="0" collapsed="false">
      <c r="D306" s="345"/>
    </row>
    <row r="307" customFormat="false" ht="12" hidden="false" customHeight="false" outlineLevel="0" collapsed="false">
      <c r="D307" s="345"/>
    </row>
    <row r="308" customFormat="false" ht="12" hidden="false" customHeight="false" outlineLevel="0" collapsed="false">
      <c r="D308" s="345"/>
    </row>
    <row r="309" customFormat="false" ht="12" hidden="false" customHeight="false" outlineLevel="0" collapsed="false">
      <c r="D309" s="345"/>
    </row>
    <row r="310" customFormat="false" ht="12" hidden="false" customHeight="false" outlineLevel="0" collapsed="false">
      <c r="D310" s="345"/>
    </row>
    <row r="311" customFormat="false" ht="12" hidden="false" customHeight="false" outlineLevel="0" collapsed="false">
      <c r="D311" s="345"/>
    </row>
    <row r="312" customFormat="false" ht="12" hidden="false" customHeight="false" outlineLevel="0" collapsed="false">
      <c r="D312" s="345"/>
    </row>
    <row r="313" customFormat="false" ht="12" hidden="false" customHeight="false" outlineLevel="0" collapsed="false">
      <c r="D313" s="345"/>
    </row>
    <row r="314" customFormat="false" ht="12" hidden="false" customHeight="false" outlineLevel="0" collapsed="false">
      <c r="D314" s="345"/>
    </row>
    <row r="315" customFormat="false" ht="12" hidden="false" customHeight="false" outlineLevel="0" collapsed="false">
      <c r="D315" s="345"/>
    </row>
    <row r="316" customFormat="false" ht="12" hidden="false" customHeight="false" outlineLevel="0" collapsed="false">
      <c r="D316" s="345"/>
    </row>
    <row r="317" customFormat="false" ht="12" hidden="false" customHeight="false" outlineLevel="0" collapsed="false">
      <c r="D317" s="345"/>
    </row>
    <row r="318" customFormat="false" ht="12" hidden="false" customHeight="false" outlineLevel="0" collapsed="false">
      <c r="D318" s="345"/>
    </row>
    <row r="319" customFormat="false" ht="12" hidden="false" customHeight="false" outlineLevel="0" collapsed="false">
      <c r="D319" s="345"/>
    </row>
    <row r="320" customFormat="false" ht="12" hidden="false" customHeight="false" outlineLevel="0" collapsed="false">
      <c r="D320" s="345"/>
    </row>
    <row r="321" customFormat="false" ht="12" hidden="false" customHeight="false" outlineLevel="0" collapsed="false">
      <c r="D321" s="345"/>
    </row>
    <row r="322" customFormat="false" ht="12" hidden="false" customHeight="false" outlineLevel="0" collapsed="false">
      <c r="D322" s="345"/>
    </row>
    <row r="323" customFormat="false" ht="12" hidden="false" customHeight="false" outlineLevel="0" collapsed="false">
      <c r="D323" s="345"/>
    </row>
    <row r="324" customFormat="false" ht="12" hidden="false" customHeight="false" outlineLevel="0" collapsed="false">
      <c r="D324" s="345"/>
    </row>
    <row r="325" customFormat="false" ht="12" hidden="false" customHeight="false" outlineLevel="0" collapsed="false">
      <c r="D325" s="345"/>
    </row>
    <row r="326" customFormat="false" ht="12" hidden="false" customHeight="false" outlineLevel="0" collapsed="false">
      <c r="D326" s="345"/>
    </row>
    <row r="327" customFormat="false" ht="12" hidden="false" customHeight="false" outlineLevel="0" collapsed="false">
      <c r="D327" s="345"/>
    </row>
    <row r="328" customFormat="false" ht="12" hidden="false" customHeight="false" outlineLevel="0" collapsed="false">
      <c r="D328" s="345"/>
    </row>
    <row r="329" customFormat="false" ht="12" hidden="false" customHeight="false" outlineLevel="0" collapsed="false">
      <c r="D329" s="345"/>
    </row>
    <row r="330" customFormat="false" ht="12" hidden="false" customHeight="false" outlineLevel="0" collapsed="false">
      <c r="D330" s="345"/>
    </row>
    <row r="331" customFormat="false" ht="12" hidden="false" customHeight="false" outlineLevel="0" collapsed="false">
      <c r="D331" s="345"/>
    </row>
    <row r="332" customFormat="false" ht="12" hidden="false" customHeight="false" outlineLevel="0" collapsed="false">
      <c r="D332" s="345"/>
    </row>
    <row r="333" customFormat="false" ht="12" hidden="false" customHeight="false" outlineLevel="0" collapsed="false">
      <c r="D333" s="345"/>
    </row>
    <row r="334" customFormat="false" ht="12" hidden="false" customHeight="false" outlineLevel="0" collapsed="false">
      <c r="D334" s="345"/>
    </row>
    <row r="335" customFormat="false" ht="12" hidden="false" customHeight="false" outlineLevel="0" collapsed="false">
      <c r="D335" s="345"/>
    </row>
    <row r="336" customFormat="false" ht="12" hidden="false" customHeight="false" outlineLevel="0" collapsed="false">
      <c r="D336" s="345"/>
    </row>
    <row r="337" customFormat="false" ht="12" hidden="false" customHeight="false" outlineLevel="0" collapsed="false">
      <c r="D337" s="345"/>
    </row>
    <row r="338" customFormat="false" ht="12" hidden="false" customHeight="false" outlineLevel="0" collapsed="false">
      <c r="D338" s="345"/>
    </row>
    <row r="339" customFormat="false" ht="12" hidden="false" customHeight="false" outlineLevel="0" collapsed="false">
      <c r="D339" s="345"/>
    </row>
    <row r="340" customFormat="false" ht="12" hidden="false" customHeight="false" outlineLevel="0" collapsed="false">
      <c r="D340" s="345"/>
    </row>
    <row r="341" customFormat="false" ht="12" hidden="false" customHeight="false" outlineLevel="0" collapsed="false">
      <c r="D341" s="345"/>
    </row>
    <row r="342" customFormat="false" ht="12" hidden="false" customHeight="false" outlineLevel="0" collapsed="false">
      <c r="D342" s="345"/>
    </row>
    <row r="343" customFormat="false" ht="12" hidden="false" customHeight="false" outlineLevel="0" collapsed="false">
      <c r="D343" s="345"/>
    </row>
    <row r="344" customFormat="false" ht="12" hidden="false" customHeight="false" outlineLevel="0" collapsed="false">
      <c r="D344" s="345"/>
    </row>
    <row r="345" customFormat="false" ht="12" hidden="false" customHeight="false" outlineLevel="0" collapsed="false">
      <c r="D345" s="345"/>
    </row>
    <row r="346" customFormat="false" ht="12" hidden="false" customHeight="false" outlineLevel="0" collapsed="false">
      <c r="D346" s="345"/>
    </row>
    <row r="347" customFormat="false" ht="12" hidden="false" customHeight="false" outlineLevel="0" collapsed="false">
      <c r="D347" s="345"/>
    </row>
    <row r="348" customFormat="false" ht="12" hidden="false" customHeight="false" outlineLevel="0" collapsed="false">
      <c r="D348" s="345"/>
    </row>
    <row r="349" customFormat="false" ht="12" hidden="false" customHeight="false" outlineLevel="0" collapsed="false">
      <c r="D349" s="345"/>
    </row>
    <row r="350" customFormat="false" ht="12" hidden="false" customHeight="false" outlineLevel="0" collapsed="false">
      <c r="D350" s="345"/>
    </row>
    <row r="351" customFormat="false" ht="12" hidden="false" customHeight="false" outlineLevel="0" collapsed="false">
      <c r="D351" s="345"/>
    </row>
    <row r="352" customFormat="false" ht="12" hidden="false" customHeight="false" outlineLevel="0" collapsed="false">
      <c r="D352" s="345"/>
    </row>
    <row r="353" customFormat="false" ht="12" hidden="false" customHeight="false" outlineLevel="0" collapsed="false">
      <c r="D353" s="345"/>
    </row>
    <row r="354" customFormat="false" ht="12" hidden="false" customHeight="false" outlineLevel="0" collapsed="false">
      <c r="D354" s="345"/>
    </row>
    <row r="355" customFormat="false" ht="12" hidden="false" customHeight="false" outlineLevel="0" collapsed="false">
      <c r="D355" s="345"/>
    </row>
    <row r="356" customFormat="false" ht="12" hidden="false" customHeight="false" outlineLevel="0" collapsed="false">
      <c r="D356" s="345"/>
    </row>
    <row r="357" customFormat="false" ht="12" hidden="false" customHeight="false" outlineLevel="0" collapsed="false">
      <c r="D357" s="345"/>
    </row>
    <row r="358" customFormat="false" ht="12" hidden="false" customHeight="false" outlineLevel="0" collapsed="false">
      <c r="D358" s="345"/>
    </row>
    <row r="359" customFormat="false" ht="12" hidden="false" customHeight="false" outlineLevel="0" collapsed="false">
      <c r="D359" s="345"/>
    </row>
    <row r="360" customFormat="false" ht="12" hidden="false" customHeight="false" outlineLevel="0" collapsed="false">
      <c r="D360" s="345"/>
    </row>
    <row r="361" customFormat="false" ht="12" hidden="false" customHeight="false" outlineLevel="0" collapsed="false">
      <c r="D361" s="345"/>
    </row>
    <row r="362" customFormat="false" ht="12" hidden="false" customHeight="false" outlineLevel="0" collapsed="false">
      <c r="D362" s="345"/>
    </row>
    <row r="363" customFormat="false" ht="12" hidden="false" customHeight="false" outlineLevel="0" collapsed="false">
      <c r="D363" s="345"/>
    </row>
    <row r="364" customFormat="false" ht="12" hidden="false" customHeight="false" outlineLevel="0" collapsed="false">
      <c r="D364" s="345"/>
    </row>
    <row r="365" customFormat="false" ht="12" hidden="false" customHeight="false" outlineLevel="0" collapsed="false">
      <c r="D365" s="345"/>
    </row>
    <row r="366" customFormat="false" ht="12" hidden="false" customHeight="false" outlineLevel="0" collapsed="false">
      <c r="D366" s="345"/>
    </row>
    <row r="367" customFormat="false" ht="12" hidden="false" customHeight="false" outlineLevel="0" collapsed="false">
      <c r="D367" s="345"/>
    </row>
    <row r="368" customFormat="false" ht="12" hidden="false" customHeight="false" outlineLevel="0" collapsed="false">
      <c r="D368" s="345"/>
    </row>
    <row r="369" customFormat="false" ht="12" hidden="false" customHeight="false" outlineLevel="0" collapsed="false">
      <c r="D369" s="345"/>
    </row>
    <row r="370" customFormat="false" ht="12" hidden="false" customHeight="false" outlineLevel="0" collapsed="false">
      <c r="D370" s="345"/>
    </row>
    <row r="371" customFormat="false" ht="12" hidden="false" customHeight="false" outlineLevel="0" collapsed="false">
      <c r="D371" s="345"/>
    </row>
    <row r="372" customFormat="false" ht="12" hidden="false" customHeight="false" outlineLevel="0" collapsed="false">
      <c r="D372" s="345"/>
    </row>
    <row r="373" customFormat="false" ht="12" hidden="false" customHeight="false" outlineLevel="0" collapsed="false">
      <c r="D373" s="345"/>
    </row>
    <row r="374" customFormat="false" ht="12" hidden="false" customHeight="false" outlineLevel="0" collapsed="false">
      <c r="D374" s="345"/>
    </row>
    <row r="375" customFormat="false" ht="12" hidden="false" customHeight="false" outlineLevel="0" collapsed="false">
      <c r="D375" s="345"/>
    </row>
    <row r="376" customFormat="false" ht="12" hidden="false" customHeight="false" outlineLevel="0" collapsed="false">
      <c r="D376" s="345"/>
    </row>
    <row r="377" customFormat="false" ht="12" hidden="false" customHeight="false" outlineLevel="0" collapsed="false">
      <c r="D377" s="345"/>
    </row>
    <row r="378" customFormat="false" ht="12" hidden="false" customHeight="false" outlineLevel="0" collapsed="false">
      <c r="D378" s="345"/>
    </row>
    <row r="379" customFormat="false" ht="12" hidden="false" customHeight="false" outlineLevel="0" collapsed="false">
      <c r="D379" s="345"/>
    </row>
    <row r="380" customFormat="false" ht="12" hidden="false" customHeight="false" outlineLevel="0" collapsed="false">
      <c r="D380" s="345"/>
    </row>
    <row r="381" customFormat="false" ht="12" hidden="false" customHeight="false" outlineLevel="0" collapsed="false">
      <c r="D381" s="345"/>
    </row>
    <row r="382" customFormat="false" ht="12" hidden="false" customHeight="false" outlineLevel="0" collapsed="false">
      <c r="D382" s="345"/>
    </row>
    <row r="383" customFormat="false" ht="12" hidden="false" customHeight="false" outlineLevel="0" collapsed="false">
      <c r="D383" s="345"/>
    </row>
    <row r="384" customFormat="false" ht="12" hidden="false" customHeight="false" outlineLevel="0" collapsed="false">
      <c r="D384" s="345"/>
    </row>
    <row r="385" customFormat="false" ht="12" hidden="false" customHeight="false" outlineLevel="0" collapsed="false">
      <c r="D385" s="345"/>
    </row>
    <row r="386" customFormat="false" ht="12" hidden="false" customHeight="false" outlineLevel="0" collapsed="false">
      <c r="D386" s="345"/>
    </row>
    <row r="387" customFormat="false" ht="12" hidden="false" customHeight="false" outlineLevel="0" collapsed="false">
      <c r="D387" s="345"/>
    </row>
    <row r="388" customFormat="false" ht="12" hidden="false" customHeight="false" outlineLevel="0" collapsed="false">
      <c r="D388" s="345"/>
    </row>
    <row r="389" customFormat="false" ht="12" hidden="false" customHeight="false" outlineLevel="0" collapsed="false">
      <c r="D389" s="345"/>
    </row>
    <row r="390" customFormat="false" ht="12" hidden="false" customHeight="false" outlineLevel="0" collapsed="false">
      <c r="D390" s="345"/>
    </row>
    <row r="391" customFormat="false" ht="12" hidden="false" customHeight="false" outlineLevel="0" collapsed="false">
      <c r="D391" s="345"/>
    </row>
    <row r="392" customFormat="false" ht="12" hidden="false" customHeight="false" outlineLevel="0" collapsed="false">
      <c r="D392" s="345"/>
    </row>
    <row r="393" customFormat="false" ht="12" hidden="false" customHeight="false" outlineLevel="0" collapsed="false">
      <c r="D393" s="345"/>
    </row>
    <row r="394" customFormat="false" ht="12" hidden="false" customHeight="false" outlineLevel="0" collapsed="false">
      <c r="D394" s="345"/>
    </row>
    <row r="395" customFormat="false" ht="12" hidden="false" customHeight="false" outlineLevel="0" collapsed="false">
      <c r="D395" s="345"/>
    </row>
    <row r="396" customFormat="false" ht="12" hidden="false" customHeight="false" outlineLevel="0" collapsed="false">
      <c r="D396" s="345"/>
    </row>
    <row r="397" customFormat="false" ht="12" hidden="false" customHeight="false" outlineLevel="0" collapsed="false">
      <c r="D397" s="345"/>
    </row>
    <row r="398" customFormat="false" ht="12" hidden="false" customHeight="false" outlineLevel="0" collapsed="false">
      <c r="D398" s="345"/>
    </row>
    <row r="399" customFormat="false" ht="12" hidden="false" customHeight="false" outlineLevel="0" collapsed="false">
      <c r="D399" s="345"/>
    </row>
    <row r="400" customFormat="false" ht="12" hidden="false" customHeight="false" outlineLevel="0" collapsed="false">
      <c r="D400" s="345"/>
    </row>
    <row r="401" customFormat="false" ht="12" hidden="false" customHeight="false" outlineLevel="0" collapsed="false">
      <c r="D401" s="345"/>
    </row>
    <row r="402" customFormat="false" ht="12" hidden="false" customHeight="false" outlineLevel="0" collapsed="false">
      <c r="D402" s="345"/>
    </row>
    <row r="403" customFormat="false" ht="12" hidden="false" customHeight="false" outlineLevel="0" collapsed="false">
      <c r="D403" s="345"/>
    </row>
    <row r="404" customFormat="false" ht="12" hidden="false" customHeight="false" outlineLevel="0" collapsed="false">
      <c r="D404" s="345"/>
    </row>
    <row r="405" customFormat="false" ht="12" hidden="false" customHeight="false" outlineLevel="0" collapsed="false">
      <c r="D405" s="345"/>
    </row>
    <row r="406" customFormat="false" ht="12" hidden="false" customHeight="false" outlineLevel="0" collapsed="false">
      <c r="D406" s="345"/>
    </row>
    <row r="407" customFormat="false" ht="12" hidden="false" customHeight="false" outlineLevel="0" collapsed="false">
      <c r="D407" s="345"/>
    </row>
    <row r="408" customFormat="false" ht="12" hidden="false" customHeight="false" outlineLevel="0" collapsed="false">
      <c r="D408" s="345"/>
    </row>
    <row r="409" customFormat="false" ht="12" hidden="false" customHeight="false" outlineLevel="0" collapsed="false">
      <c r="D409" s="345"/>
    </row>
    <row r="410" customFormat="false" ht="12" hidden="false" customHeight="false" outlineLevel="0" collapsed="false">
      <c r="D410" s="345"/>
    </row>
    <row r="411" customFormat="false" ht="12" hidden="false" customHeight="false" outlineLevel="0" collapsed="false">
      <c r="D411" s="345"/>
    </row>
    <row r="412" customFormat="false" ht="12" hidden="false" customHeight="false" outlineLevel="0" collapsed="false">
      <c r="D412" s="345"/>
    </row>
    <row r="413" customFormat="false" ht="12" hidden="false" customHeight="false" outlineLevel="0" collapsed="false">
      <c r="D413" s="345"/>
    </row>
    <row r="414" customFormat="false" ht="12" hidden="false" customHeight="false" outlineLevel="0" collapsed="false">
      <c r="D414" s="345"/>
    </row>
    <row r="415" customFormat="false" ht="12" hidden="false" customHeight="false" outlineLevel="0" collapsed="false">
      <c r="D415" s="345"/>
    </row>
    <row r="416" customFormat="false" ht="12" hidden="false" customHeight="false" outlineLevel="0" collapsed="false">
      <c r="D416" s="345"/>
    </row>
    <row r="417" customFormat="false" ht="12" hidden="false" customHeight="false" outlineLevel="0" collapsed="false">
      <c r="D417" s="345"/>
    </row>
    <row r="418" customFormat="false" ht="12" hidden="false" customHeight="false" outlineLevel="0" collapsed="false">
      <c r="D418" s="345"/>
    </row>
    <row r="419" customFormat="false" ht="12" hidden="false" customHeight="false" outlineLevel="0" collapsed="false">
      <c r="D419" s="345"/>
    </row>
    <row r="420" customFormat="false" ht="12" hidden="false" customHeight="false" outlineLevel="0" collapsed="false">
      <c r="D420" s="345"/>
    </row>
    <row r="421" customFormat="false" ht="12" hidden="false" customHeight="false" outlineLevel="0" collapsed="false">
      <c r="D421" s="345"/>
    </row>
    <row r="422" customFormat="false" ht="12" hidden="false" customHeight="false" outlineLevel="0" collapsed="false">
      <c r="D422" s="345"/>
    </row>
    <row r="423" customFormat="false" ht="12" hidden="false" customHeight="false" outlineLevel="0" collapsed="false">
      <c r="D423" s="345"/>
    </row>
    <row r="424" customFormat="false" ht="12" hidden="false" customHeight="false" outlineLevel="0" collapsed="false">
      <c r="D424" s="345"/>
    </row>
    <row r="425" customFormat="false" ht="12" hidden="false" customHeight="false" outlineLevel="0" collapsed="false">
      <c r="D425" s="345"/>
    </row>
    <row r="426" customFormat="false" ht="12" hidden="false" customHeight="false" outlineLevel="0" collapsed="false">
      <c r="D426" s="345"/>
    </row>
    <row r="427" customFormat="false" ht="12" hidden="false" customHeight="false" outlineLevel="0" collapsed="false">
      <c r="D427" s="345"/>
    </row>
    <row r="428" customFormat="false" ht="12" hidden="false" customHeight="false" outlineLevel="0" collapsed="false">
      <c r="D428" s="345"/>
    </row>
    <row r="429" customFormat="false" ht="12" hidden="false" customHeight="false" outlineLevel="0" collapsed="false">
      <c r="D429" s="345"/>
    </row>
    <row r="430" customFormat="false" ht="12" hidden="false" customHeight="false" outlineLevel="0" collapsed="false">
      <c r="D430" s="345"/>
    </row>
    <row r="431" customFormat="false" ht="12" hidden="false" customHeight="false" outlineLevel="0" collapsed="false">
      <c r="D431" s="345"/>
    </row>
    <row r="432" customFormat="false" ht="12" hidden="false" customHeight="false" outlineLevel="0" collapsed="false">
      <c r="D432" s="345"/>
    </row>
    <row r="433" customFormat="false" ht="12" hidden="false" customHeight="false" outlineLevel="0" collapsed="false">
      <c r="D433" s="345"/>
    </row>
    <row r="434" customFormat="false" ht="12" hidden="false" customHeight="false" outlineLevel="0" collapsed="false">
      <c r="D434" s="345"/>
    </row>
    <row r="435" customFormat="false" ht="12" hidden="false" customHeight="false" outlineLevel="0" collapsed="false">
      <c r="D435" s="345"/>
    </row>
    <row r="436" customFormat="false" ht="12" hidden="false" customHeight="false" outlineLevel="0" collapsed="false">
      <c r="D436" s="345"/>
    </row>
    <row r="437" customFormat="false" ht="12" hidden="false" customHeight="false" outlineLevel="0" collapsed="false">
      <c r="D437" s="345"/>
    </row>
    <row r="438" customFormat="false" ht="12" hidden="false" customHeight="false" outlineLevel="0" collapsed="false">
      <c r="D438" s="345"/>
    </row>
    <row r="439" customFormat="false" ht="12" hidden="false" customHeight="false" outlineLevel="0" collapsed="false">
      <c r="D439" s="345"/>
    </row>
    <row r="440" customFormat="false" ht="12" hidden="false" customHeight="false" outlineLevel="0" collapsed="false">
      <c r="D440" s="345"/>
    </row>
    <row r="441" customFormat="false" ht="12" hidden="false" customHeight="false" outlineLevel="0" collapsed="false">
      <c r="D441" s="345"/>
    </row>
    <row r="442" customFormat="false" ht="12" hidden="false" customHeight="false" outlineLevel="0" collapsed="false">
      <c r="D442" s="345"/>
    </row>
    <row r="443" customFormat="false" ht="12" hidden="false" customHeight="false" outlineLevel="0" collapsed="false">
      <c r="D443" s="345"/>
    </row>
    <row r="444" customFormat="false" ht="12" hidden="false" customHeight="false" outlineLevel="0" collapsed="false">
      <c r="D444" s="345"/>
    </row>
    <row r="445" customFormat="false" ht="12" hidden="false" customHeight="false" outlineLevel="0" collapsed="false">
      <c r="D445" s="345"/>
    </row>
    <row r="446" customFormat="false" ht="12" hidden="false" customHeight="false" outlineLevel="0" collapsed="false">
      <c r="D446" s="345"/>
    </row>
    <row r="447" customFormat="false" ht="12" hidden="false" customHeight="false" outlineLevel="0" collapsed="false">
      <c r="D447" s="345"/>
    </row>
    <row r="448" customFormat="false" ht="12" hidden="false" customHeight="false" outlineLevel="0" collapsed="false">
      <c r="D448" s="345"/>
    </row>
    <row r="449" customFormat="false" ht="12" hidden="false" customHeight="false" outlineLevel="0" collapsed="false">
      <c r="D449" s="345"/>
    </row>
    <row r="450" customFormat="false" ht="12" hidden="false" customHeight="false" outlineLevel="0" collapsed="false">
      <c r="D450" s="345"/>
    </row>
    <row r="451" customFormat="false" ht="12" hidden="false" customHeight="false" outlineLevel="0" collapsed="false">
      <c r="D451" s="345"/>
    </row>
    <row r="452" customFormat="false" ht="12" hidden="false" customHeight="false" outlineLevel="0" collapsed="false">
      <c r="D452" s="345"/>
    </row>
    <row r="453" customFormat="false" ht="12" hidden="false" customHeight="false" outlineLevel="0" collapsed="false">
      <c r="D453" s="345"/>
    </row>
    <row r="454" customFormat="false" ht="12" hidden="false" customHeight="false" outlineLevel="0" collapsed="false">
      <c r="D454" s="345"/>
    </row>
    <row r="455" customFormat="false" ht="12" hidden="false" customHeight="false" outlineLevel="0" collapsed="false">
      <c r="D455" s="345"/>
    </row>
    <row r="456" customFormat="false" ht="12" hidden="false" customHeight="false" outlineLevel="0" collapsed="false">
      <c r="D456" s="345"/>
    </row>
    <row r="457" customFormat="false" ht="12" hidden="false" customHeight="false" outlineLevel="0" collapsed="false">
      <c r="D457" s="345"/>
    </row>
    <row r="458" customFormat="false" ht="12" hidden="false" customHeight="false" outlineLevel="0" collapsed="false">
      <c r="D458" s="345"/>
    </row>
    <row r="459" customFormat="false" ht="12" hidden="false" customHeight="false" outlineLevel="0" collapsed="false">
      <c r="D459" s="345"/>
    </row>
    <row r="460" customFormat="false" ht="12" hidden="false" customHeight="false" outlineLevel="0" collapsed="false">
      <c r="D460" s="345"/>
    </row>
    <row r="461" customFormat="false" ht="12" hidden="false" customHeight="false" outlineLevel="0" collapsed="false">
      <c r="D461" s="345"/>
    </row>
    <row r="462" customFormat="false" ht="12" hidden="false" customHeight="false" outlineLevel="0" collapsed="false">
      <c r="D462" s="345"/>
    </row>
    <row r="463" customFormat="false" ht="12" hidden="false" customHeight="false" outlineLevel="0" collapsed="false">
      <c r="D463" s="345"/>
    </row>
    <row r="464" customFormat="false" ht="12" hidden="false" customHeight="false" outlineLevel="0" collapsed="false">
      <c r="D464" s="345"/>
    </row>
    <row r="465" customFormat="false" ht="12" hidden="false" customHeight="false" outlineLevel="0" collapsed="false">
      <c r="D465" s="345"/>
    </row>
    <row r="466" customFormat="false" ht="12" hidden="false" customHeight="false" outlineLevel="0" collapsed="false">
      <c r="D466" s="345"/>
    </row>
    <row r="467" customFormat="false" ht="12" hidden="false" customHeight="false" outlineLevel="0" collapsed="false">
      <c r="D467" s="345"/>
    </row>
    <row r="468" customFormat="false" ht="12" hidden="false" customHeight="false" outlineLevel="0" collapsed="false">
      <c r="D468" s="345"/>
    </row>
    <row r="469" customFormat="false" ht="12" hidden="false" customHeight="false" outlineLevel="0" collapsed="false">
      <c r="D469" s="345"/>
    </row>
    <row r="470" customFormat="false" ht="12" hidden="false" customHeight="false" outlineLevel="0" collapsed="false">
      <c r="D470" s="345"/>
    </row>
    <row r="471" customFormat="false" ht="12" hidden="false" customHeight="false" outlineLevel="0" collapsed="false">
      <c r="D471" s="345"/>
    </row>
    <row r="472" customFormat="false" ht="12" hidden="false" customHeight="false" outlineLevel="0" collapsed="false">
      <c r="D472" s="345"/>
    </row>
    <row r="473" customFormat="false" ht="12" hidden="false" customHeight="false" outlineLevel="0" collapsed="false">
      <c r="D473" s="345"/>
    </row>
    <row r="474" customFormat="false" ht="12" hidden="false" customHeight="false" outlineLevel="0" collapsed="false">
      <c r="D474" s="345"/>
    </row>
    <row r="475" customFormat="false" ht="12" hidden="false" customHeight="false" outlineLevel="0" collapsed="false">
      <c r="D475" s="345"/>
    </row>
    <row r="476" customFormat="false" ht="12" hidden="false" customHeight="false" outlineLevel="0" collapsed="false">
      <c r="D476" s="345"/>
    </row>
    <row r="477" customFormat="false" ht="12" hidden="false" customHeight="false" outlineLevel="0" collapsed="false">
      <c r="D477" s="345"/>
    </row>
    <row r="478" customFormat="false" ht="12" hidden="false" customHeight="false" outlineLevel="0" collapsed="false">
      <c r="D478" s="345"/>
    </row>
    <row r="479" customFormat="false" ht="12" hidden="false" customHeight="false" outlineLevel="0" collapsed="false">
      <c r="D479" s="345"/>
    </row>
    <row r="480" customFormat="false" ht="12" hidden="false" customHeight="false" outlineLevel="0" collapsed="false">
      <c r="D480" s="345"/>
    </row>
    <row r="481" customFormat="false" ht="12" hidden="false" customHeight="false" outlineLevel="0" collapsed="false">
      <c r="D481" s="345"/>
    </row>
    <row r="482" customFormat="false" ht="12" hidden="false" customHeight="false" outlineLevel="0" collapsed="false">
      <c r="D482" s="345"/>
    </row>
    <row r="483" customFormat="false" ht="12" hidden="false" customHeight="false" outlineLevel="0" collapsed="false">
      <c r="D483" s="345"/>
    </row>
    <row r="484" customFormat="false" ht="12" hidden="false" customHeight="false" outlineLevel="0" collapsed="false">
      <c r="D484" s="345"/>
    </row>
    <row r="485" customFormat="false" ht="12" hidden="false" customHeight="false" outlineLevel="0" collapsed="false">
      <c r="D485" s="345"/>
    </row>
    <row r="486" customFormat="false" ht="12" hidden="false" customHeight="false" outlineLevel="0" collapsed="false">
      <c r="D486" s="345"/>
    </row>
    <row r="487" customFormat="false" ht="12" hidden="false" customHeight="false" outlineLevel="0" collapsed="false">
      <c r="D487" s="345"/>
    </row>
    <row r="488" customFormat="false" ht="12" hidden="false" customHeight="false" outlineLevel="0" collapsed="false">
      <c r="D488" s="345"/>
    </row>
    <row r="489" customFormat="false" ht="12" hidden="false" customHeight="false" outlineLevel="0" collapsed="false">
      <c r="D489" s="345"/>
    </row>
    <row r="490" customFormat="false" ht="12" hidden="false" customHeight="false" outlineLevel="0" collapsed="false">
      <c r="D490" s="345"/>
    </row>
    <row r="491" customFormat="false" ht="12" hidden="false" customHeight="false" outlineLevel="0" collapsed="false">
      <c r="D491" s="345"/>
    </row>
    <row r="492" customFormat="false" ht="12" hidden="false" customHeight="false" outlineLevel="0" collapsed="false">
      <c r="D492" s="345"/>
    </row>
    <row r="493" customFormat="false" ht="12" hidden="false" customHeight="false" outlineLevel="0" collapsed="false">
      <c r="D493" s="345"/>
    </row>
    <row r="494" customFormat="false" ht="12" hidden="false" customHeight="false" outlineLevel="0" collapsed="false">
      <c r="D494" s="345"/>
    </row>
    <row r="495" customFormat="false" ht="12" hidden="false" customHeight="false" outlineLevel="0" collapsed="false">
      <c r="D495" s="345"/>
    </row>
    <row r="496" customFormat="false" ht="12" hidden="false" customHeight="false" outlineLevel="0" collapsed="false">
      <c r="D496" s="345"/>
    </row>
    <row r="497" customFormat="false" ht="12" hidden="false" customHeight="false" outlineLevel="0" collapsed="false">
      <c r="D497" s="345"/>
    </row>
    <row r="498" customFormat="false" ht="12" hidden="false" customHeight="false" outlineLevel="0" collapsed="false">
      <c r="D498" s="345"/>
    </row>
    <row r="499" customFormat="false" ht="12" hidden="false" customHeight="false" outlineLevel="0" collapsed="false">
      <c r="D499" s="345"/>
    </row>
    <row r="500" customFormat="false" ht="12" hidden="false" customHeight="false" outlineLevel="0" collapsed="false">
      <c r="D500" s="345"/>
    </row>
    <row r="501" customFormat="false" ht="12" hidden="false" customHeight="false" outlineLevel="0" collapsed="false">
      <c r="D501" s="345"/>
    </row>
    <row r="502" customFormat="false" ht="12" hidden="false" customHeight="false" outlineLevel="0" collapsed="false">
      <c r="D502" s="345"/>
    </row>
    <row r="503" customFormat="false" ht="12" hidden="false" customHeight="false" outlineLevel="0" collapsed="false">
      <c r="D503" s="345"/>
    </row>
    <row r="504" customFormat="false" ht="12" hidden="false" customHeight="false" outlineLevel="0" collapsed="false">
      <c r="D504" s="345"/>
    </row>
    <row r="505" customFormat="false" ht="12" hidden="false" customHeight="false" outlineLevel="0" collapsed="false">
      <c r="D505" s="345"/>
    </row>
    <row r="506" customFormat="false" ht="12" hidden="false" customHeight="false" outlineLevel="0" collapsed="false">
      <c r="D506" s="345"/>
    </row>
    <row r="507" customFormat="false" ht="12" hidden="false" customHeight="false" outlineLevel="0" collapsed="false">
      <c r="D507" s="345"/>
    </row>
    <row r="508" customFormat="false" ht="12" hidden="false" customHeight="false" outlineLevel="0" collapsed="false">
      <c r="D508" s="345"/>
    </row>
    <row r="509" customFormat="false" ht="12" hidden="false" customHeight="false" outlineLevel="0" collapsed="false">
      <c r="D509" s="345"/>
    </row>
    <row r="510" customFormat="false" ht="12" hidden="false" customHeight="false" outlineLevel="0" collapsed="false">
      <c r="D510" s="345"/>
    </row>
    <row r="511" customFormat="false" ht="12" hidden="false" customHeight="false" outlineLevel="0" collapsed="false">
      <c r="D511" s="345"/>
    </row>
    <row r="512" customFormat="false" ht="12" hidden="false" customHeight="false" outlineLevel="0" collapsed="false">
      <c r="D512" s="345"/>
    </row>
    <row r="513" customFormat="false" ht="12" hidden="false" customHeight="false" outlineLevel="0" collapsed="false">
      <c r="D513" s="345"/>
    </row>
    <row r="514" customFormat="false" ht="12" hidden="false" customHeight="false" outlineLevel="0" collapsed="false">
      <c r="D514" s="345"/>
    </row>
    <row r="515" customFormat="false" ht="12" hidden="false" customHeight="false" outlineLevel="0" collapsed="false">
      <c r="D515" s="345"/>
    </row>
    <row r="516" customFormat="false" ht="12" hidden="false" customHeight="false" outlineLevel="0" collapsed="false">
      <c r="D516" s="345"/>
    </row>
    <row r="517" customFormat="false" ht="12" hidden="false" customHeight="false" outlineLevel="0" collapsed="false">
      <c r="D517" s="345"/>
    </row>
    <row r="518" customFormat="false" ht="12" hidden="false" customHeight="false" outlineLevel="0" collapsed="false">
      <c r="D518" s="345"/>
    </row>
    <row r="519" customFormat="false" ht="12" hidden="false" customHeight="false" outlineLevel="0" collapsed="false">
      <c r="D519" s="345"/>
    </row>
    <row r="520" customFormat="false" ht="12" hidden="false" customHeight="false" outlineLevel="0" collapsed="false">
      <c r="D520" s="345"/>
    </row>
    <row r="521" customFormat="false" ht="12" hidden="false" customHeight="false" outlineLevel="0" collapsed="false">
      <c r="D521" s="345"/>
    </row>
    <row r="522" customFormat="false" ht="12" hidden="false" customHeight="false" outlineLevel="0" collapsed="false">
      <c r="D522" s="345"/>
    </row>
    <row r="523" customFormat="false" ht="12" hidden="false" customHeight="false" outlineLevel="0" collapsed="false">
      <c r="D523" s="345"/>
    </row>
    <row r="524" customFormat="false" ht="12" hidden="false" customHeight="false" outlineLevel="0" collapsed="false">
      <c r="D524" s="345"/>
    </row>
    <row r="525" customFormat="false" ht="12" hidden="false" customHeight="false" outlineLevel="0" collapsed="false">
      <c r="D525" s="345"/>
    </row>
    <row r="526" customFormat="false" ht="12" hidden="false" customHeight="false" outlineLevel="0" collapsed="false">
      <c r="D526" s="345"/>
    </row>
    <row r="527" customFormat="false" ht="12" hidden="false" customHeight="false" outlineLevel="0" collapsed="false">
      <c r="D527" s="345"/>
    </row>
    <row r="528" customFormat="false" ht="12" hidden="false" customHeight="false" outlineLevel="0" collapsed="false">
      <c r="D528" s="345"/>
    </row>
    <row r="529" customFormat="false" ht="12" hidden="false" customHeight="false" outlineLevel="0" collapsed="false">
      <c r="D529" s="345"/>
    </row>
    <row r="530" customFormat="false" ht="12" hidden="false" customHeight="false" outlineLevel="0" collapsed="false">
      <c r="D530" s="345"/>
    </row>
    <row r="531" customFormat="false" ht="12" hidden="false" customHeight="false" outlineLevel="0" collapsed="false">
      <c r="D531" s="345"/>
    </row>
    <row r="532" customFormat="false" ht="12" hidden="false" customHeight="false" outlineLevel="0" collapsed="false">
      <c r="D532" s="345"/>
    </row>
    <row r="533" customFormat="false" ht="12" hidden="false" customHeight="false" outlineLevel="0" collapsed="false">
      <c r="D533" s="345"/>
    </row>
    <row r="534" customFormat="false" ht="12" hidden="false" customHeight="false" outlineLevel="0" collapsed="false">
      <c r="D534" s="345"/>
    </row>
    <row r="535" customFormat="false" ht="12" hidden="false" customHeight="false" outlineLevel="0" collapsed="false">
      <c r="D535" s="345"/>
    </row>
    <row r="536" customFormat="false" ht="12" hidden="false" customHeight="false" outlineLevel="0" collapsed="false">
      <c r="D536" s="345"/>
    </row>
    <row r="537" customFormat="false" ht="12" hidden="false" customHeight="false" outlineLevel="0" collapsed="false">
      <c r="D537" s="345"/>
    </row>
    <row r="538" customFormat="false" ht="12" hidden="false" customHeight="false" outlineLevel="0" collapsed="false">
      <c r="D538" s="345"/>
    </row>
    <row r="539" customFormat="false" ht="12" hidden="false" customHeight="false" outlineLevel="0" collapsed="false">
      <c r="D539" s="345"/>
    </row>
    <row r="540" customFormat="false" ht="12" hidden="false" customHeight="false" outlineLevel="0" collapsed="false">
      <c r="D540" s="345"/>
    </row>
    <row r="541" customFormat="false" ht="12" hidden="false" customHeight="false" outlineLevel="0" collapsed="false">
      <c r="D541" s="345"/>
    </row>
    <row r="542" customFormat="false" ht="12" hidden="false" customHeight="false" outlineLevel="0" collapsed="false">
      <c r="D542" s="345"/>
    </row>
    <row r="543" customFormat="false" ht="12" hidden="false" customHeight="false" outlineLevel="0" collapsed="false">
      <c r="D543" s="345"/>
    </row>
    <row r="544" customFormat="false" ht="12" hidden="false" customHeight="false" outlineLevel="0" collapsed="false">
      <c r="D544" s="345"/>
    </row>
    <row r="545" customFormat="false" ht="12" hidden="false" customHeight="false" outlineLevel="0" collapsed="false">
      <c r="D545" s="345"/>
    </row>
    <row r="546" customFormat="false" ht="12" hidden="false" customHeight="false" outlineLevel="0" collapsed="false">
      <c r="D546" s="345"/>
    </row>
    <row r="547" customFormat="false" ht="12" hidden="false" customHeight="false" outlineLevel="0" collapsed="false">
      <c r="D547" s="345"/>
    </row>
    <row r="548" customFormat="false" ht="12" hidden="false" customHeight="false" outlineLevel="0" collapsed="false">
      <c r="D548" s="345"/>
    </row>
    <row r="549" customFormat="false" ht="12" hidden="false" customHeight="false" outlineLevel="0" collapsed="false">
      <c r="D549" s="345"/>
    </row>
    <row r="550" customFormat="false" ht="12" hidden="false" customHeight="false" outlineLevel="0" collapsed="false">
      <c r="D550" s="345"/>
    </row>
    <row r="551" customFormat="false" ht="12" hidden="false" customHeight="false" outlineLevel="0" collapsed="false">
      <c r="D551" s="345"/>
    </row>
    <row r="552" customFormat="false" ht="12" hidden="false" customHeight="false" outlineLevel="0" collapsed="false">
      <c r="D552" s="345"/>
    </row>
    <row r="553" customFormat="false" ht="12" hidden="false" customHeight="false" outlineLevel="0" collapsed="false">
      <c r="D553" s="345"/>
    </row>
    <row r="554" customFormat="false" ht="12" hidden="false" customHeight="false" outlineLevel="0" collapsed="false">
      <c r="D554" s="345"/>
    </row>
    <row r="555" customFormat="false" ht="12" hidden="false" customHeight="false" outlineLevel="0" collapsed="false">
      <c r="D555" s="345"/>
    </row>
    <row r="556" customFormat="false" ht="12" hidden="false" customHeight="false" outlineLevel="0" collapsed="false">
      <c r="D556" s="345"/>
    </row>
    <row r="557" customFormat="false" ht="12" hidden="false" customHeight="false" outlineLevel="0" collapsed="false">
      <c r="D557" s="345"/>
    </row>
    <row r="558" customFormat="false" ht="12" hidden="false" customHeight="false" outlineLevel="0" collapsed="false">
      <c r="D558" s="345"/>
    </row>
    <row r="559" customFormat="false" ht="12" hidden="false" customHeight="false" outlineLevel="0" collapsed="false">
      <c r="D559" s="345"/>
    </row>
    <row r="560" customFormat="false" ht="12" hidden="false" customHeight="false" outlineLevel="0" collapsed="false">
      <c r="D560" s="345"/>
    </row>
    <row r="561" customFormat="false" ht="12" hidden="false" customHeight="false" outlineLevel="0" collapsed="false">
      <c r="D561" s="345"/>
    </row>
    <row r="562" customFormat="false" ht="12" hidden="false" customHeight="false" outlineLevel="0" collapsed="false">
      <c r="D562" s="345"/>
    </row>
    <row r="563" customFormat="false" ht="12" hidden="false" customHeight="false" outlineLevel="0" collapsed="false">
      <c r="D563" s="345"/>
    </row>
    <row r="564" customFormat="false" ht="12" hidden="false" customHeight="false" outlineLevel="0" collapsed="false">
      <c r="D564" s="345"/>
    </row>
    <row r="565" customFormat="false" ht="12" hidden="false" customHeight="false" outlineLevel="0" collapsed="false">
      <c r="D565" s="345"/>
    </row>
    <row r="566" customFormat="false" ht="12" hidden="false" customHeight="false" outlineLevel="0" collapsed="false">
      <c r="D566" s="345"/>
    </row>
    <row r="567" customFormat="false" ht="12" hidden="false" customHeight="false" outlineLevel="0" collapsed="false">
      <c r="D567" s="345"/>
    </row>
    <row r="568" customFormat="false" ht="12" hidden="false" customHeight="false" outlineLevel="0" collapsed="false">
      <c r="D568" s="345"/>
    </row>
    <row r="569" customFormat="false" ht="12" hidden="false" customHeight="false" outlineLevel="0" collapsed="false">
      <c r="D569" s="345"/>
    </row>
    <row r="570" customFormat="false" ht="12" hidden="false" customHeight="false" outlineLevel="0" collapsed="false">
      <c r="D570" s="345"/>
    </row>
    <row r="571" customFormat="false" ht="12" hidden="false" customHeight="false" outlineLevel="0" collapsed="false">
      <c r="D571" s="345"/>
    </row>
    <row r="572" customFormat="false" ht="12" hidden="false" customHeight="false" outlineLevel="0" collapsed="false">
      <c r="D572" s="345"/>
    </row>
    <row r="573" customFormat="false" ht="12" hidden="false" customHeight="false" outlineLevel="0" collapsed="false">
      <c r="D573" s="345"/>
    </row>
    <row r="574" customFormat="false" ht="12" hidden="false" customHeight="false" outlineLevel="0" collapsed="false">
      <c r="D574" s="345"/>
    </row>
    <row r="575" customFormat="false" ht="12" hidden="false" customHeight="false" outlineLevel="0" collapsed="false">
      <c r="D575" s="345"/>
    </row>
    <row r="576" customFormat="false" ht="12" hidden="false" customHeight="false" outlineLevel="0" collapsed="false">
      <c r="D576" s="345"/>
    </row>
    <row r="577" customFormat="false" ht="12" hidden="false" customHeight="false" outlineLevel="0" collapsed="false">
      <c r="D577" s="345"/>
    </row>
    <row r="578" customFormat="false" ht="12" hidden="false" customHeight="false" outlineLevel="0" collapsed="false">
      <c r="D578" s="345"/>
    </row>
    <row r="579" customFormat="false" ht="12" hidden="false" customHeight="false" outlineLevel="0" collapsed="false">
      <c r="D579" s="345"/>
    </row>
    <row r="580" customFormat="false" ht="12" hidden="false" customHeight="false" outlineLevel="0" collapsed="false">
      <c r="D580" s="345"/>
    </row>
    <row r="581" customFormat="false" ht="12" hidden="false" customHeight="false" outlineLevel="0" collapsed="false">
      <c r="D581" s="345"/>
    </row>
    <row r="582" customFormat="false" ht="12" hidden="false" customHeight="false" outlineLevel="0" collapsed="false">
      <c r="D582" s="345"/>
    </row>
    <row r="583" customFormat="false" ht="12" hidden="false" customHeight="false" outlineLevel="0" collapsed="false">
      <c r="D583" s="345"/>
    </row>
    <row r="584" customFormat="false" ht="12" hidden="false" customHeight="false" outlineLevel="0" collapsed="false">
      <c r="D584" s="345"/>
    </row>
    <row r="585" customFormat="false" ht="12" hidden="false" customHeight="false" outlineLevel="0" collapsed="false">
      <c r="D585" s="345"/>
    </row>
    <row r="586" customFormat="false" ht="12" hidden="false" customHeight="false" outlineLevel="0" collapsed="false">
      <c r="D586" s="345"/>
    </row>
    <row r="587" customFormat="false" ht="12" hidden="false" customHeight="false" outlineLevel="0" collapsed="false">
      <c r="D587" s="345"/>
    </row>
    <row r="588" customFormat="false" ht="12" hidden="false" customHeight="false" outlineLevel="0" collapsed="false">
      <c r="D588" s="345"/>
    </row>
    <row r="589" customFormat="false" ht="12" hidden="false" customHeight="false" outlineLevel="0" collapsed="false">
      <c r="D589" s="345"/>
    </row>
    <row r="590" customFormat="false" ht="12" hidden="false" customHeight="false" outlineLevel="0" collapsed="false">
      <c r="D590" s="345"/>
    </row>
    <row r="591" customFormat="false" ht="12" hidden="false" customHeight="false" outlineLevel="0" collapsed="false">
      <c r="D591" s="345"/>
    </row>
    <row r="592" customFormat="false" ht="12" hidden="false" customHeight="false" outlineLevel="0" collapsed="false">
      <c r="D592" s="345"/>
    </row>
    <row r="593" customFormat="false" ht="12" hidden="false" customHeight="false" outlineLevel="0" collapsed="false">
      <c r="D593" s="345"/>
    </row>
    <row r="594" customFormat="false" ht="12" hidden="false" customHeight="false" outlineLevel="0" collapsed="false">
      <c r="D594" s="345"/>
    </row>
    <row r="595" customFormat="false" ht="12" hidden="false" customHeight="false" outlineLevel="0" collapsed="false">
      <c r="D595" s="345"/>
    </row>
    <row r="596" customFormat="false" ht="12" hidden="false" customHeight="false" outlineLevel="0" collapsed="false">
      <c r="D596" s="345"/>
    </row>
    <row r="597" customFormat="false" ht="12" hidden="false" customHeight="false" outlineLevel="0" collapsed="false">
      <c r="D597" s="345"/>
    </row>
    <row r="598" customFormat="false" ht="12" hidden="false" customHeight="false" outlineLevel="0" collapsed="false">
      <c r="D598" s="345"/>
    </row>
    <row r="599" customFormat="false" ht="12" hidden="false" customHeight="false" outlineLevel="0" collapsed="false">
      <c r="D599" s="345"/>
    </row>
    <row r="600" customFormat="false" ht="12" hidden="false" customHeight="false" outlineLevel="0" collapsed="false">
      <c r="D600" s="345"/>
    </row>
    <row r="601" customFormat="false" ht="12" hidden="false" customHeight="false" outlineLevel="0" collapsed="false">
      <c r="D601" s="345"/>
    </row>
    <row r="602" customFormat="false" ht="12" hidden="false" customHeight="false" outlineLevel="0" collapsed="false">
      <c r="D602" s="345"/>
    </row>
    <row r="603" customFormat="false" ht="12" hidden="false" customHeight="false" outlineLevel="0" collapsed="false">
      <c r="D603" s="345"/>
    </row>
    <row r="604" customFormat="false" ht="12" hidden="false" customHeight="false" outlineLevel="0" collapsed="false">
      <c r="D604" s="345"/>
    </row>
    <row r="605" customFormat="false" ht="12" hidden="false" customHeight="false" outlineLevel="0" collapsed="false">
      <c r="D605" s="345"/>
    </row>
    <row r="606" customFormat="false" ht="12" hidden="false" customHeight="false" outlineLevel="0" collapsed="false">
      <c r="D606" s="345"/>
    </row>
    <row r="607" customFormat="false" ht="12" hidden="false" customHeight="false" outlineLevel="0" collapsed="false">
      <c r="D607" s="345"/>
    </row>
    <row r="608" customFormat="false" ht="12" hidden="false" customHeight="false" outlineLevel="0" collapsed="false">
      <c r="D608" s="345"/>
    </row>
    <row r="609" customFormat="false" ht="12" hidden="false" customHeight="false" outlineLevel="0" collapsed="false">
      <c r="D609" s="345"/>
    </row>
    <row r="610" customFormat="false" ht="12" hidden="false" customHeight="false" outlineLevel="0" collapsed="false">
      <c r="D610" s="345"/>
    </row>
    <row r="611" customFormat="false" ht="12" hidden="false" customHeight="false" outlineLevel="0" collapsed="false">
      <c r="D611" s="345"/>
    </row>
    <row r="612" customFormat="false" ht="12" hidden="false" customHeight="false" outlineLevel="0" collapsed="false">
      <c r="D612" s="345"/>
    </row>
    <row r="613" customFormat="false" ht="12" hidden="false" customHeight="false" outlineLevel="0" collapsed="false">
      <c r="D613" s="345"/>
    </row>
    <row r="614" customFormat="false" ht="12" hidden="false" customHeight="false" outlineLevel="0" collapsed="false">
      <c r="D614" s="345"/>
    </row>
    <row r="615" customFormat="false" ht="12" hidden="false" customHeight="false" outlineLevel="0" collapsed="false">
      <c r="D615" s="345"/>
    </row>
    <row r="616" customFormat="false" ht="12" hidden="false" customHeight="false" outlineLevel="0" collapsed="false">
      <c r="D616" s="345"/>
    </row>
    <row r="617" customFormat="false" ht="12" hidden="false" customHeight="false" outlineLevel="0" collapsed="false">
      <c r="D617" s="345"/>
    </row>
    <row r="618" customFormat="false" ht="12" hidden="false" customHeight="false" outlineLevel="0" collapsed="false">
      <c r="D618" s="345"/>
    </row>
    <row r="619" customFormat="false" ht="12" hidden="false" customHeight="false" outlineLevel="0" collapsed="false">
      <c r="D619" s="345"/>
    </row>
    <row r="620" customFormat="false" ht="12" hidden="false" customHeight="false" outlineLevel="0" collapsed="false">
      <c r="D620" s="345"/>
    </row>
    <row r="621" customFormat="false" ht="12" hidden="false" customHeight="false" outlineLevel="0" collapsed="false">
      <c r="D621" s="345"/>
    </row>
    <row r="622" customFormat="false" ht="12" hidden="false" customHeight="false" outlineLevel="0" collapsed="false">
      <c r="D622" s="345"/>
    </row>
    <row r="623" customFormat="false" ht="12" hidden="false" customHeight="false" outlineLevel="0" collapsed="false">
      <c r="D623" s="345"/>
    </row>
    <row r="624" customFormat="false" ht="12" hidden="false" customHeight="false" outlineLevel="0" collapsed="false">
      <c r="D624" s="345"/>
    </row>
    <row r="625" customFormat="false" ht="12" hidden="false" customHeight="false" outlineLevel="0" collapsed="false">
      <c r="D625" s="345"/>
    </row>
    <row r="626" customFormat="false" ht="12" hidden="false" customHeight="false" outlineLevel="0" collapsed="false">
      <c r="D626" s="345"/>
    </row>
    <row r="627" customFormat="false" ht="12" hidden="false" customHeight="false" outlineLevel="0" collapsed="false">
      <c r="D627" s="345"/>
    </row>
    <row r="628" customFormat="false" ht="12" hidden="false" customHeight="false" outlineLevel="0" collapsed="false">
      <c r="D628" s="345"/>
    </row>
    <row r="629" customFormat="false" ht="12" hidden="false" customHeight="false" outlineLevel="0" collapsed="false">
      <c r="D629" s="345"/>
    </row>
    <row r="630" customFormat="false" ht="12" hidden="false" customHeight="false" outlineLevel="0" collapsed="false">
      <c r="D630" s="345"/>
    </row>
    <row r="631" customFormat="false" ht="12" hidden="false" customHeight="false" outlineLevel="0" collapsed="false">
      <c r="D631" s="345"/>
    </row>
    <row r="632" customFormat="false" ht="12" hidden="false" customHeight="false" outlineLevel="0" collapsed="false">
      <c r="D632" s="345"/>
    </row>
    <row r="633" customFormat="false" ht="12" hidden="false" customHeight="false" outlineLevel="0" collapsed="false">
      <c r="D633" s="345"/>
    </row>
    <row r="634" customFormat="false" ht="12" hidden="false" customHeight="false" outlineLevel="0" collapsed="false">
      <c r="D634" s="345"/>
    </row>
    <row r="635" customFormat="false" ht="12" hidden="false" customHeight="false" outlineLevel="0" collapsed="false">
      <c r="D635" s="345"/>
    </row>
    <row r="636" customFormat="false" ht="12" hidden="false" customHeight="false" outlineLevel="0" collapsed="false">
      <c r="D636" s="345"/>
    </row>
    <row r="637" customFormat="false" ht="12" hidden="false" customHeight="false" outlineLevel="0" collapsed="false">
      <c r="D637" s="345"/>
    </row>
    <row r="638" customFormat="false" ht="12" hidden="false" customHeight="false" outlineLevel="0" collapsed="false">
      <c r="D638" s="345"/>
    </row>
    <row r="639" customFormat="false" ht="12" hidden="false" customHeight="false" outlineLevel="0" collapsed="false">
      <c r="D639" s="345"/>
    </row>
    <row r="640" customFormat="false" ht="12" hidden="false" customHeight="false" outlineLevel="0" collapsed="false">
      <c r="D640" s="345"/>
    </row>
    <row r="641" customFormat="false" ht="12" hidden="false" customHeight="false" outlineLevel="0" collapsed="false">
      <c r="D641" s="345"/>
    </row>
    <row r="642" customFormat="false" ht="12" hidden="false" customHeight="false" outlineLevel="0" collapsed="false">
      <c r="D642" s="345"/>
    </row>
    <row r="643" customFormat="false" ht="12" hidden="false" customHeight="false" outlineLevel="0" collapsed="false">
      <c r="D643" s="345"/>
    </row>
    <row r="644" customFormat="false" ht="12" hidden="false" customHeight="false" outlineLevel="0" collapsed="false">
      <c r="D644" s="345"/>
    </row>
    <row r="645" customFormat="false" ht="12" hidden="false" customHeight="false" outlineLevel="0" collapsed="false">
      <c r="D645" s="345"/>
    </row>
    <row r="646" customFormat="false" ht="12" hidden="false" customHeight="false" outlineLevel="0" collapsed="false">
      <c r="D646" s="345"/>
    </row>
    <row r="647" customFormat="false" ht="12" hidden="false" customHeight="false" outlineLevel="0" collapsed="false">
      <c r="D647" s="345"/>
    </row>
    <row r="648" customFormat="false" ht="12" hidden="false" customHeight="false" outlineLevel="0" collapsed="false">
      <c r="D648" s="345"/>
    </row>
    <row r="649" customFormat="false" ht="12" hidden="false" customHeight="false" outlineLevel="0" collapsed="false">
      <c r="D649" s="345"/>
    </row>
    <row r="650" customFormat="false" ht="12" hidden="false" customHeight="false" outlineLevel="0" collapsed="false">
      <c r="D650" s="345"/>
    </row>
    <row r="651" customFormat="false" ht="12" hidden="false" customHeight="false" outlineLevel="0" collapsed="false">
      <c r="D651" s="345"/>
    </row>
    <row r="652" customFormat="false" ht="12" hidden="false" customHeight="false" outlineLevel="0" collapsed="false">
      <c r="D652" s="345"/>
    </row>
    <row r="653" customFormat="false" ht="12" hidden="false" customHeight="false" outlineLevel="0" collapsed="false">
      <c r="D653" s="345"/>
    </row>
    <row r="654" customFormat="false" ht="12" hidden="false" customHeight="false" outlineLevel="0" collapsed="false">
      <c r="D654" s="345"/>
    </row>
    <row r="655" customFormat="false" ht="12" hidden="false" customHeight="false" outlineLevel="0" collapsed="false">
      <c r="D655" s="345"/>
    </row>
    <row r="656" customFormat="false" ht="12" hidden="false" customHeight="false" outlineLevel="0" collapsed="false">
      <c r="D656" s="345"/>
    </row>
    <row r="657" customFormat="false" ht="12" hidden="false" customHeight="false" outlineLevel="0" collapsed="false">
      <c r="D657" s="345"/>
    </row>
    <row r="658" customFormat="false" ht="12" hidden="false" customHeight="false" outlineLevel="0" collapsed="false">
      <c r="D658" s="345"/>
    </row>
    <row r="659" customFormat="false" ht="12" hidden="false" customHeight="false" outlineLevel="0" collapsed="false">
      <c r="D659" s="345"/>
    </row>
    <row r="660" customFormat="false" ht="12" hidden="false" customHeight="false" outlineLevel="0" collapsed="false">
      <c r="D660" s="345"/>
    </row>
    <row r="661" customFormat="false" ht="12" hidden="false" customHeight="false" outlineLevel="0" collapsed="false">
      <c r="D661" s="345"/>
    </row>
    <row r="662" customFormat="false" ht="12" hidden="false" customHeight="false" outlineLevel="0" collapsed="false">
      <c r="D662" s="345"/>
    </row>
    <row r="663" customFormat="false" ht="12" hidden="false" customHeight="false" outlineLevel="0" collapsed="false">
      <c r="D663" s="345"/>
    </row>
    <row r="664" customFormat="false" ht="12" hidden="false" customHeight="false" outlineLevel="0" collapsed="false">
      <c r="D664" s="345"/>
    </row>
    <row r="665" customFormat="false" ht="12" hidden="false" customHeight="false" outlineLevel="0" collapsed="false">
      <c r="D665" s="345"/>
    </row>
    <row r="666" customFormat="false" ht="12" hidden="false" customHeight="false" outlineLevel="0" collapsed="false">
      <c r="D666" s="345"/>
    </row>
    <row r="667" customFormat="false" ht="12" hidden="false" customHeight="false" outlineLevel="0" collapsed="false">
      <c r="D667" s="345"/>
    </row>
    <row r="668" customFormat="false" ht="12" hidden="false" customHeight="false" outlineLevel="0" collapsed="false">
      <c r="D668" s="345"/>
    </row>
    <row r="669" customFormat="false" ht="12" hidden="false" customHeight="false" outlineLevel="0" collapsed="false">
      <c r="D669" s="345"/>
    </row>
    <row r="670" customFormat="false" ht="12" hidden="false" customHeight="false" outlineLevel="0" collapsed="false">
      <c r="D670" s="345"/>
    </row>
    <row r="671" customFormat="false" ht="12" hidden="false" customHeight="false" outlineLevel="0" collapsed="false">
      <c r="D671" s="345"/>
    </row>
    <row r="672" customFormat="false" ht="12" hidden="false" customHeight="false" outlineLevel="0" collapsed="false">
      <c r="D672" s="345"/>
    </row>
    <row r="673" customFormat="false" ht="12" hidden="false" customHeight="false" outlineLevel="0" collapsed="false">
      <c r="D673" s="345"/>
    </row>
    <row r="674" customFormat="false" ht="12" hidden="false" customHeight="false" outlineLevel="0" collapsed="false">
      <c r="D674" s="345"/>
    </row>
    <row r="675" customFormat="false" ht="12" hidden="false" customHeight="false" outlineLevel="0" collapsed="false">
      <c r="D675" s="345"/>
    </row>
    <row r="676" customFormat="false" ht="12" hidden="false" customHeight="false" outlineLevel="0" collapsed="false">
      <c r="D676" s="345"/>
    </row>
    <row r="677" customFormat="false" ht="12" hidden="false" customHeight="false" outlineLevel="0" collapsed="false">
      <c r="D677" s="345"/>
    </row>
    <row r="678" customFormat="false" ht="12" hidden="false" customHeight="false" outlineLevel="0" collapsed="false">
      <c r="D678" s="345"/>
    </row>
    <row r="679" customFormat="false" ht="12" hidden="false" customHeight="false" outlineLevel="0" collapsed="false">
      <c r="D679" s="345"/>
    </row>
    <row r="680" customFormat="false" ht="12" hidden="false" customHeight="false" outlineLevel="0" collapsed="false">
      <c r="D680" s="345"/>
    </row>
    <row r="681" customFormat="false" ht="12" hidden="false" customHeight="false" outlineLevel="0" collapsed="false">
      <c r="D681" s="345"/>
    </row>
    <row r="682" customFormat="false" ht="12" hidden="false" customHeight="false" outlineLevel="0" collapsed="false">
      <c r="D682" s="345"/>
    </row>
    <row r="683" customFormat="false" ht="12" hidden="false" customHeight="false" outlineLevel="0" collapsed="false">
      <c r="D683" s="345"/>
    </row>
    <row r="684" customFormat="false" ht="12" hidden="false" customHeight="false" outlineLevel="0" collapsed="false">
      <c r="D684" s="345"/>
    </row>
    <row r="685" customFormat="false" ht="12" hidden="false" customHeight="false" outlineLevel="0" collapsed="false">
      <c r="D685" s="345"/>
    </row>
    <row r="686" customFormat="false" ht="12" hidden="false" customHeight="false" outlineLevel="0" collapsed="false">
      <c r="D686" s="345"/>
    </row>
    <row r="687" customFormat="false" ht="12" hidden="false" customHeight="false" outlineLevel="0" collapsed="false">
      <c r="D687" s="345"/>
    </row>
    <row r="688" customFormat="false" ht="12" hidden="false" customHeight="false" outlineLevel="0" collapsed="false">
      <c r="D688" s="345"/>
    </row>
    <row r="689" customFormat="false" ht="12" hidden="false" customHeight="false" outlineLevel="0" collapsed="false">
      <c r="D689" s="345"/>
    </row>
    <row r="690" customFormat="false" ht="12" hidden="false" customHeight="false" outlineLevel="0" collapsed="false">
      <c r="D690" s="345"/>
    </row>
    <row r="691" customFormat="false" ht="12" hidden="false" customHeight="false" outlineLevel="0" collapsed="false">
      <c r="D691" s="345"/>
    </row>
    <row r="692" customFormat="false" ht="12" hidden="false" customHeight="false" outlineLevel="0" collapsed="false">
      <c r="D692" s="345"/>
    </row>
    <row r="693" customFormat="false" ht="12" hidden="false" customHeight="false" outlineLevel="0" collapsed="false">
      <c r="D693" s="345"/>
    </row>
    <row r="694" customFormat="false" ht="12" hidden="false" customHeight="false" outlineLevel="0" collapsed="false">
      <c r="D694" s="345"/>
    </row>
    <row r="695" customFormat="false" ht="12" hidden="false" customHeight="false" outlineLevel="0" collapsed="false">
      <c r="D695" s="345"/>
    </row>
    <row r="696" customFormat="false" ht="12" hidden="false" customHeight="false" outlineLevel="0" collapsed="false">
      <c r="D696" s="345"/>
    </row>
    <row r="697" customFormat="false" ht="12" hidden="false" customHeight="false" outlineLevel="0" collapsed="false">
      <c r="D697" s="345"/>
    </row>
    <row r="698" customFormat="false" ht="12" hidden="false" customHeight="false" outlineLevel="0" collapsed="false">
      <c r="D698" s="345"/>
    </row>
    <row r="699" customFormat="false" ht="12" hidden="false" customHeight="false" outlineLevel="0" collapsed="false">
      <c r="D699" s="345"/>
    </row>
    <row r="700" customFormat="false" ht="12" hidden="false" customHeight="false" outlineLevel="0" collapsed="false">
      <c r="D700" s="345"/>
    </row>
    <row r="701" customFormat="false" ht="12" hidden="false" customHeight="false" outlineLevel="0" collapsed="false">
      <c r="D701" s="345"/>
    </row>
    <row r="702" customFormat="false" ht="12" hidden="false" customHeight="false" outlineLevel="0" collapsed="false">
      <c r="D702" s="345"/>
    </row>
    <row r="703" customFormat="false" ht="12" hidden="false" customHeight="false" outlineLevel="0" collapsed="false">
      <c r="D703" s="345"/>
    </row>
    <row r="704" customFormat="false" ht="12" hidden="false" customHeight="false" outlineLevel="0" collapsed="false">
      <c r="D704" s="345"/>
    </row>
    <row r="705" customFormat="false" ht="12" hidden="false" customHeight="false" outlineLevel="0" collapsed="false">
      <c r="D705" s="345"/>
    </row>
    <row r="706" customFormat="false" ht="12" hidden="false" customHeight="false" outlineLevel="0" collapsed="false">
      <c r="D706" s="345"/>
    </row>
    <row r="707" customFormat="false" ht="12" hidden="false" customHeight="false" outlineLevel="0" collapsed="false">
      <c r="D707" s="345"/>
    </row>
    <row r="708" customFormat="false" ht="12" hidden="false" customHeight="false" outlineLevel="0" collapsed="false">
      <c r="D708" s="345"/>
    </row>
    <row r="709" customFormat="false" ht="12" hidden="false" customHeight="false" outlineLevel="0" collapsed="false">
      <c r="D709" s="345"/>
    </row>
    <row r="710" customFormat="false" ht="12" hidden="false" customHeight="false" outlineLevel="0" collapsed="false">
      <c r="D710" s="345"/>
    </row>
    <row r="711" customFormat="false" ht="12" hidden="false" customHeight="false" outlineLevel="0" collapsed="false">
      <c r="D711" s="345"/>
    </row>
    <row r="712" customFormat="false" ht="12" hidden="false" customHeight="false" outlineLevel="0" collapsed="false">
      <c r="D712" s="345"/>
    </row>
    <row r="713" customFormat="false" ht="12" hidden="false" customHeight="false" outlineLevel="0" collapsed="false">
      <c r="D713" s="345"/>
    </row>
    <row r="714" customFormat="false" ht="12" hidden="false" customHeight="false" outlineLevel="0" collapsed="false">
      <c r="D714" s="345"/>
    </row>
    <row r="715" customFormat="false" ht="12" hidden="false" customHeight="false" outlineLevel="0" collapsed="false">
      <c r="D715" s="345"/>
    </row>
    <row r="716" customFormat="false" ht="12" hidden="false" customHeight="false" outlineLevel="0" collapsed="false">
      <c r="D716" s="345"/>
    </row>
    <row r="717" customFormat="false" ht="12" hidden="false" customHeight="false" outlineLevel="0" collapsed="false">
      <c r="D717" s="345"/>
    </row>
    <row r="718" customFormat="false" ht="12" hidden="false" customHeight="false" outlineLevel="0" collapsed="false">
      <c r="D718" s="345"/>
    </row>
    <row r="719" customFormat="false" ht="12" hidden="false" customHeight="false" outlineLevel="0" collapsed="false">
      <c r="D719" s="345"/>
    </row>
    <row r="720" customFormat="false" ht="12" hidden="false" customHeight="false" outlineLevel="0" collapsed="false">
      <c r="D720" s="345"/>
    </row>
    <row r="721" customFormat="false" ht="12" hidden="false" customHeight="false" outlineLevel="0" collapsed="false">
      <c r="D721" s="345"/>
    </row>
    <row r="722" customFormat="false" ht="12" hidden="false" customHeight="false" outlineLevel="0" collapsed="false">
      <c r="D722" s="345"/>
    </row>
    <row r="723" customFormat="false" ht="12" hidden="false" customHeight="false" outlineLevel="0" collapsed="false">
      <c r="D723" s="345"/>
    </row>
    <row r="724" customFormat="false" ht="12" hidden="false" customHeight="false" outlineLevel="0" collapsed="false">
      <c r="D724" s="345"/>
    </row>
    <row r="725" customFormat="false" ht="12" hidden="false" customHeight="false" outlineLevel="0" collapsed="false">
      <c r="D725" s="345"/>
    </row>
    <row r="726" customFormat="false" ht="12" hidden="false" customHeight="false" outlineLevel="0" collapsed="false">
      <c r="D726" s="345"/>
    </row>
    <row r="727" customFormat="false" ht="12" hidden="false" customHeight="false" outlineLevel="0" collapsed="false">
      <c r="D727" s="345"/>
    </row>
    <row r="728" customFormat="false" ht="12" hidden="false" customHeight="false" outlineLevel="0" collapsed="false">
      <c r="D728" s="345"/>
    </row>
    <row r="729" customFormat="false" ht="12" hidden="false" customHeight="false" outlineLevel="0" collapsed="false">
      <c r="D729" s="345"/>
    </row>
    <row r="730" customFormat="false" ht="12" hidden="false" customHeight="false" outlineLevel="0" collapsed="false">
      <c r="D730" s="345"/>
    </row>
    <row r="731" customFormat="false" ht="12" hidden="false" customHeight="false" outlineLevel="0" collapsed="false">
      <c r="D731" s="345"/>
    </row>
    <row r="732" customFormat="false" ht="12" hidden="false" customHeight="false" outlineLevel="0" collapsed="false">
      <c r="D732" s="345"/>
    </row>
    <row r="733" customFormat="false" ht="12" hidden="false" customHeight="false" outlineLevel="0" collapsed="false">
      <c r="D733" s="345"/>
    </row>
    <row r="734" customFormat="false" ht="12" hidden="false" customHeight="false" outlineLevel="0" collapsed="false">
      <c r="D734" s="345"/>
    </row>
    <row r="735" customFormat="false" ht="12" hidden="false" customHeight="false" outlineLevel="0" collapsed="false">
      <c r="D735" s="345"/>
    </row>
    <row r="736" customFormat="false" ht="12" hidden="false" customHeight="false" outlineLevel="0" collapsed="false">
      <c r="D736" s="345"/>
    </row>
    <row r="737" customFormat="false" ht="12" hidden="false" customHeight="false" outlineLevel="0" collapsed="false">
      <c r="D737" s="345"/>
    </row>
    <row r="738" customFormat="false" ht="12" hidden="false" customHeight="false" outlineLevel="0" collapsed="false">
      <c r="D738" s="345"/>
    </row>
    <row r="739" customFormat="false" ht="12" hidden="false" customHeight="false" outlineLevel="0" collapsed="false">
      <c r="D739" s="345"/>
    </row>
    <row r="740" customFormat="false" ht="12" hidden="false" customHeight="false" outlineLevel="0" collapsed="false">
      <c r="D740" s="345"/>
    </row>
    <row r="741" customFormat="false" ht="12" hidden="false" customHeight="false" outlineLevel="0" collapsed="false">
      <c r="D741" s="345"/>
    </row>
    <row r="742" customFormat="false" ht="12" hidden="false" customHeight="false" outlineLevel="0" collapsed="false">
      <c r="D742" s="345"/>
    </row>
    <row r="743" customFormat="false" ht="12" hidden="false" customHeight="false" outlineLevel="0" collapsed="false">
      <c r="D743" s="345"/>
    </row>
    <row r="744" customFormat="false" ht="12" hidden="false" customHeight="false" outlineLevel="0" collapsed="false">
      <c r="D744" s="345"/>
    </row>
    <row r="745" customFormat="false" ht="12" hidden="false" customHeight="false" outlineLevel="0" collapsed="false">
      <c r="D745" s="345"/>
    </row>
    <row r="746" customFormat="false" ht="12" hidden="false" customHeight="false" outlineLevel="0" collapsed="false">
      <c r="D746" s="345"/>
    </row>
    <row r="747" customFormat="false" ht="12" hidden="false" customHeight="false" outlineLevel="0" collapsed="false">
      <c r="D747" s="345"/>
    </row>
    <row r="748" customFormat="false" ht="12" hidden="false" customHeight="false" outlineLevel="0" collapsed="false">
      <c r="D748" s="345"/>
    </row>
    <row r="749" customFormat="false" ht="12" hidden="false" customHeight="false" outlineLevel="0" collapsed="false">
      <c r="D749" s="345"/>
    </row>
    <row r="750" customFormat="false" ht="12" hidden="false" customHeight="false" outlineLevel="0" collapsed="false">
      <c r="D750" s="345"/>
    </row>
    <row r="751" customFormat="false" ht="12" hidden="false" customHeight="false" outlineLevel="0" collapsed="false">
      <c r="D751" s="345"/>
    </row>
    <row r="752" customFormat="false" ht="12" hidden="false" customHeight="false" outlineLevel="0" collapsed="false">
      <c r="D752" s="345"/>
    </row>
    <row r="753" customFormat="false" ht="12" hidden="false" customHeight="false" outlineLevel="0" collapsed="false">
      <c r="D753" s="345"/>
    </row>
    <row r="754" customFormat="false" ht="12" hidden="false" customHeight="false" outlineLevel="0" collapsed="false">
      <c r="D754" s="345"/>
    </row>
    <row r="755" customFormat="false" ht="12" hidden="false" customHeight="false" outlineLevel="0" collapsed="false">
      <c r="D755" s="345"/>
    </row>
    <row r="756" customFormat="false" ht="12" hidden="false" customHeight="false" outlineLevel="0" collapsed="false">
      <c r="D756" s="345"/>
    </row>
    <row r="757" customFormat="false" ht="12" hidden="false" customHeight="false" outlineLevel="0" collapsed="false">
      <c r="D757" s="345"/>
    </row>
    <row r="758" customFormat="false" ht="12" hidden="false" customHeight="false" outlineLevel="0" collapsed="false">
      <c r="D758" s="345"/>
    </row>
    <row r="759" customFormat="false" ht="12" hidden="false" customHeight="false" outlineLevel="0" collapsed="false">
      <c r="D759" s="345"/>
    </row>
    <row r="760" customFormat="false" ht="12" hidden="false" customHeight="false" outlineLevel="0" collapsed="false">
      <c r="D760" s="345"/>
    </row>
    <row r="761" customFormat="false" ht="12" hidden="false" customHeight="false" outlineLevel="0" collapsed="false">
      <c r="D761" s="345"/>
    </row>
    <row r="762" customFormat="false" ht="12" hidden="false" customHeight="false" outlineLevel="0" collapsed="false">
      <c r="D762" s="345"/>
    </row>
    <row r="763" customFormat="false" ht="12" hidden="false" customHeight="false" outlineLevel="0" collapsed="false">
      <c r="D763" s="345"/>
    </row>
    <row r="764" customFormat="false" ht="12" hidden="false" customHeight="false" outlineLevel="0" collapsed="false">
      <c r="D764" s="345"/>
    </row>
    <row r="765" customFormat="false" ht="12" hidden="false" customHeight="false" outlineLevel="0" collapsed="false">
      <c r="D765" s="345"/>
    </row>
    <row r="766" customFormat="false" ht="12" hidden="false" customHeight="false" outlineLevel="0" collapsed="false">
      <c r="D766" s="345"/>
    </row>
    <row r="767" customFormat="false" ht="12" hidden="false" customHeight="false" outlineLevel="0" collapsed="false">
      <c r="D767" s="345"/>
    </row>
    <row r="768" customFormat="false" ht="12" hidden="false" customHeight="false" outlineLevel="0" collapsed="false">
      <c r="D768" s="345"/>
    </row>
    <row r="769" customFormat="false" ht="12" hidden="false" customHeight="false" outlineLevel="0" collapsed="false">
      <c r="D769" s="345"/>
    </row>
    <row r="770" customFormat="false" ht="12" hidden="false" customHeight="false" outlineLevel="0" collapsed="false">
      <c r="D770" s="345"/>
    </row>
    <row r="771" customFormat="false" ht="12" hidden="false" customHeight="false" outlineLevel="0" collapsed="false">
      <c r="D771" s="345"/>
    </row>
    <row r="772" customFormat="false" ht="12" hidden="false" customHeight="false" outlineLevel="0" collapsed="false">
      <c r="D772" s="345"/>
    </row>
    <row r="773" customFormat="false" ht="12" hidden="false" customHeight="false" outlineLevel="0" collapsed="false">
      <c r="D773" s="345"/>
    </row>
    <row r="774" customFormat="false" ht="12" hidden="false" customHeight="false" outlineLevel="0" collapsed="false">
      <c r="D774" s="345"/>
    </row>
    <row r="775" customFormat="false" ht="12" hidden="false" customHeight="false" outlineLevel="0" collapsed="false">
      <c r="D775" s="345"/>
    </row>
    <row r="776" customFormat="false" ht="12" hidden="false" customHeight="false" outlineLevel="0" collapsed="false">
      <c r="D776" s="345"/>
    </row>
    <row r="777" customFormat="false" ht="12" hidden="false" customHeight="false" outlineLevel="0" collapsed="false">
      <c r="D777" s="345"/>
    </row>
    <row r="778" customFormat="false" ht="12" hidden="false" customHeight="false" outlineLevel="0" collapsed="false">
      <c r="D778" s="345"/>
    </row>
    <row r="779" customFormat="false" ht="12" hidden="false" customHeight="false" outlineLevel="0" collapsed="false">
      <c r="D779" s="345"/>
    </row>
    <row r="780" customFormat="false" ht="12" hidden="false" customHeight="false" outlineLevel="0" collapsed="false">
      <c r="D780" s="345"/>
    </row>
    <row r="781" customFormat="false" ht="12" hidden="false" customHeight="false" outlineLevel="0" collapsed="false">
      <c r="D781" s="345"/>
    </row>
    <row r="782" customFormat="false" ht="12" hidden="false" customHeight="false" outlineLevel="0" collapsed="false">
      <c r="D782" s="345"/>
    </row>
    <row r="783" customFormat="false" ht="12" hidden="false" customHeight="false" outlineLevel="0" collapsed="false">
      <c r="D783" s="345"/>
    </row>
    <row r="784" customFormat="false" ht="12" hidden="false" customHeight="false" outlineLevel="0" collapsed="false">
      <c r="D784" s="345"/>
    </row>
    <row r="785" customFormat="false" ht="12" hidden="false" customHeight="false" outlineLevel="0" collapsed="false">
      <c r="D785" s="345"/>
    </row>
    <row r="786" customFormat="false" ht="12" hidden="false" customHeight="false" outlineLevel="0" collapsed="false">
      <c r="D786" s="345"/>
    </row>
    <row r="787" customFormat="false" ht="12" hidden="false" customHeight="false" outlineLevel="0" collapsed="false">
      <c r="D787" s="345"/>
    </row>
    <row r="788" customFormat="false" ht="12" hidden="false" customHeight="false" outlineLevel="0" collapsed="false">
      <c r="D788" s="345"/>
    </row>
    <row r="789" customFormat="false" ht="12" hidden="false" customHeight="false" outlineLevel="0" collapsed="false">
      <c r="D789" s="345"/>
    </row>
    <row r="790" customFormat="false" ht="12" hidden="false" customHeight="false" outlineLevel="0" collapsed="false">
      <c r="D790" s="345"/>
    </row>
    <row r="791" customFormat="false" ht="12" hidden="false" customHeight="false" outlineLevel="0" collapsed="false">
      <c r="D791" s="345"/>
    </row>
    <row r="792" customFormat="false" ht="12" hidden="false" customHeight="false" outlineLevel="0" collapsed="false">
      <c r="D792" s="345"/>
    </row>
    <row r="793" customFormat="false" ht="12" hidden="false" customHeight="false" outlineLevel="0" collapsed="false">
      <c r="D793" s="345"/>
    </row>
    <row r="794" customFormat="false" ht="12" hidden="false" customHeight="false" outlineLevel="0" collapsed="false">
      <c r="D794" s="345"/>
    </row>
    <row r="795" customFormat="false" ht="12" hidden="false" customHeight="false" outlineLevel="0" collapsed="false">
      <c r="D795" s="345"/>
    </row>
    <row r="796" customFormat="false" ht="12" hidden="false" customHeight="false" outlineLevel="0" collapsed="false">
      <c r="D796" s="345"/>
    </row>
    <row r="797" customFormat="false" ht="12" hidden="false" customHeight="false" outlineLevel="0" collapsed="false">
      <c r="D797" s="345"/>
    </row>
    <row r="798" customFormat="false" ht="12" hidden="false" customHeight="false" outlineLevel="0" collapsed="false">
      <c r="D798" s="345"/>
    </row>
    <row r="799" customFormat="false" ht="12" hidden="false" customHeight="false" outlineLevel="0" collapsed="false">
      <c r="D799" s="345"/>
    </row>
    <row r="800" customFormat="false" ht="12" hidden="false" customHeight="false" outlineLevel="0" collapsed="false">
      <c r="D800" s="345"/>
    </row>
    <row r="801" customFormat="false" ht="12" hidden="false" customHeight="false" outlineLevel="0" collapsed="false">
      <c r="D801" s="345"/>
    </row>
    <row r="802" customFormat="false" ht="12" hidden="false" customHeight="false" outlineLevel="0" collapsed="false">
      <c r="D802" s="345"/>
    </row>
    <row r="803" customFormat="false" ht="12" hidden="false" customHeight="false" outlineLevel="0" collapsed="false">
      <c r="D803" s="345"/>
    </row>
    <row r="804" customFormat="false" ht="12" hidden="false" customHeight="false" outlineLevel="0" collapsed="false">
      <c r="D804" s="345"/>
    </row>
    <row r="805" customFormat="false" ht="12" hidden="false" customHeight="false" outlineLevel="0" collapsed="false">
      <c r="D805" s="345"/>
    </row>
    <row r="806" customFormat="false" ht="12" hidden="false" customHeight="false" outlineLevel="0" collapsed="false">
      <c r="D806" s="345"/>
    </row>
    <row r="807" customFormat="false" ht="12" hidden="false" customHeight="false" outlineLevel="0" collapsed="false">
      <c r="D807" s="345"/>
    </row>
    <row r="808" customFormat="false" ht="12" hidden="false" customHeight="false" outlineLevel="0" collapsed="false">
      <c r="D808" s="345"/>
    </row>
    <row r="809" customFormat="false" ht="12" hidden="false" customHeight="false" outlineLevel="0" collapsed="false">
      <c r="D809" s="345"/>
    </row>
    <row r="810" customFormat="false" ht="12" hidden="false" customHeight="false" outlineLevel="0" collapsed="false">
      <c r="D810" s="345"/>
    </row>
    <row r="811" customFormat="false" ht="12" hidden="false" customHeight="false" outlineLevel="0" collapsed="false">
      <c r="D811" s="345"/>
    </row>
    <row r="812" customFormat="false" ht="12" hidden="false" customHeight="false" outlineLevel="0" collapsed="false">
      <c r="D812" s="345"/>
    </row>
    <row r="813" customFormat="false" ht="12" hidden="false" customHeight="false" outlineLevel="0" collapsed="false">
      <c r="D813" s="345"/>
    </row>
    <row r="814" customFormat="false" ht="12" hidden="false" customHeight="false" outlineLevel="0" collapsed="false">
      <c r="D814" s="345"/>
    </row>
    <row r="815" customFormat="false" ht="12" hidden="false" customHeight="false" outlineLevel="0" collapsed="false">
      <c r="D815" s="345"/>
    </row>
    <row r="816" customFormat="false" ht="12" hidden="false" customHeight="false" outlineLevel="0" collapsed="false">
      <c r="D816" s="345"/>
    </row>
    <row r="817" customFormat="false" ht="12" hidden="false" customHeight="false" outlineLevel="0" collapsed="false">
      <c r="D817" s="345"/>
    </row>
    <row r="818" customFormat="false" ht="12" hidden="false" customHeight="false" outlineLevel="0" collapsed="false">
      <c r="D818" s="345"/>
    </row>
    <row r="819" customFormat="false" ht="12" hidden="false" customHeight="false" outlineLevel="0" collapsed="false">
      <c r="D819" s="345"/>
    </row>
    <row r="820" customFormat="false" ht="12" hidden="false" customHeight="false" outlineLevel="0" collapsed="false">
      <c r="D820" s="345"/>
    </row>
    <row r="821" customFormat="false" ht="12" hidden="false" customHeight="false" outlineLevel="0" collapsed="false">
      <c r="D821" s="345"/>
    </row>
    <row r="822" customFormat="false" ht="12" hidden="false" customHeight="false" outlineLevel="0" collapsed="false">
      <c r="D822" s="345"/>
    </row>
    <row r="823" customFormat="false" ht="12" hidden="false" customHeight="false" outlineLevel="0" collapsed="false">
      <c r="D823" s="345"/>
    </row>
    <row r="824" customFormat="false" ht="12" hidden="false" customHeight="false" outlineLevel="0" collapsed="false">
      <c r="D824" s="345"/>
    </row>
    <row r="825" customFormat="false" ht="12" hidden="false" customHeight="false" outlineLevel="0" collapsed="false">
      <c r="D825" s="345"/>
    </row>
    <row r="826" customFormat="false" ht="12" hidden="false" customHeight="false" outlineLevel="0" collapsed="false">
      <c r="D826" s="345"/>
    </row>
    <row r="827" customFormat="false" ht="12" hidden="false" customHeight="false" outlineLevel="0" collapsed="false">
      <c r="D827" s="345"/>
    </row>
    <row r="828" customFormat="false" ht="12" hidden="false" customHeight="false" outlineLevel="0" collapsed="false">
      <c r="D828" s="345"/>
    </row>
    <row r="829" customFormat="false" ht="12" hidden="false" customHeight="false" outlineLevel="0" collapsed="false">
      <c r="D829" s="345"/>
    </row>
    <row r="830" customFormat="false" ht="12" hidden="false" customHeight="false" outlineLevel="0" collapsed="false">
      <c r="D830" s="345"/>
    </row>
    <row r="831" customFormat="false" ht="12" hidden="false" customHeight="false" outlineLevel="0" collapsed="false">
      <c r="D831" s="345"/>
    </row>
    <row r="832" customFormat="false" ht="12" hidden="false" customHeight="false" outlineLevel="0" collapsed="false">
      <c r="D832" s="345"/>
    </row>
    <row r="833" customFormat="false" ht="12" hidden="false" customHeight="false" outlineLevel="0" collapsed="false">
      <c r="D833" s="345"/>
    </row>
    <row r="834" customFormat="false" ht="12" hidden="false" customHeight="false" outlineLevel="0" collapsed="false">
      <c r="D834" s="345"/>
    </row>
    <row r="835" customFormat="false" ht="12" hidden="false" customHeight="false" outlineLevel="0" collapsed="false">
      <c r="D835" s="345"/>
    </row>
    <row r="836" customFormat="false" ht="12" hidden="false" customHeight="false" outlineLevel="0" collapsed="false">
      <c r="D836" s="345"/>
    </row>
    <row r="837" customFormat="false" ht="12" hidden="false" customHeight="false" outlineLevel="0" collapsed="false">
      <c r="D837" s="345"/>
    </row>
    <row r="838" customFormat="false" ht="12" hidden="false" customHeight="false" outlineLevel="0" collapsed="false">
      <c r="D838" s="345"/>
    </row>
    <row r="839" customFormat="false" ht="12" hidden="false" customHeight="false" outlineLevel="0" collapsed="false">
      <c r="D839" s="345"/>
    </row>
    <row r="840" customFormat="false" ht="12" hidden="false" customHeight="false" outlineLevel="0" collapsed="false">
      <c r="D840" s="345"/>
    </row>
    <row r="841" customFormat="false" ht="12" hidden="false" customHeight="false" outlineLevel="0" collapsed="false">
      <c r="D841" s="345"/>
    </row>
    <row r="842" customFormat="false" ht="12" hidden="false" customHeight="false" outlineLevel="0" collapsed="false">
      <c r="D842" s="345"/>
    </row>
    <row r="843" customFormat="false" ht="12" hidden="false" customHeight="false" outlineLevel="0" collapsed="false">
      <c r="D843" s="345"/>
    </row>
    <row r="844" customFormat="false" ht="12" hidden="false" customHeight="false" outlineLevel="0" collapsed="false">
      <c r="D844" s="345"/>
    </row>
    <row r="845" customFormat="false" ht="12" hidden="false" customHeight="false" outlineLevel="0" collapsed="false">
      <c r="D845" s="345"/>
    </row>
    <row r="846" customFormat="false" ht="12" hidden="false" customHeight="false" outlineLevel="0" collapsed="false">
      <c r="D846" s="345"/>
    </row>
    <row r="847" customFormat="false" ht="12" hidden="false" customHeight="false" outlineLevel="0" collapsed="false">
      <c r="D847" s="345"/>
    </row>
    <row r="848" customFormat="false" ht="12" hidden="false" customHeight="false" outlineLevel="0" collapsed="false">
      <c r="D848" s="345"/>
    </row>
    <row r="849" customFormat="false" ht="12" hidden="false" customHeight="false" outlineLevel="0" collapsed="false">
      <c r="D849" s="345"/>
    </row>
    <row r="850" customFormat="false" ht="12" hidden="false" customHeight="false" outlineLevel="0" collapsed="false">
      <c r="D850" s="345"/>
    </row>
    <row r="851" customFormat="false" ht="12" hidden="false" customHeight="false" outlineLevel="0" collapsed="false">
      <c r="D851" s="345"/>
    </row>
    <row r="852" customFormat="false" ht="12" hidden="false" customHeight="false" outlineLevel="0" collapsed="false">
      <c r="D852" s="345"/>
    </row>
    <row r="853" customFormat="false" ht="12" hidden="false" customHeight="false" outlineLevel="0" collapsed="false">
      <c r="D853" s="345"/>
    </row>
    <row r="854" customFormat="false" ht="12" hidden="false" customHeight="false" outlineLevel="0" collapsed="false">
      <c r="D854" s="345"/>
    </row>
    <row r="855" customFormat="false" ht="12" hidden="false" customHeight="false" outlineLevel="0" collapsed="false">
      <c r="D855" s="345"/>
    </row>
    <row r="856" customFormat="false" ht="12" hidden="false" customHeight="false" outlineLevel="0" collapsed="false">
      <c r="D856" s="345"/>
    </row>
    <row r="857" customFormat="false" ht="12" hidden="false" customHeight="false" outlineLevel="0" collapsed="false">
      <c r="D857" s="345"/>
    </row>
    <row r="858" customFormat="false" ht="12" hidden="false" customHeight="false" outlineLevel="0" collapsed="false">
      <c r="D858" s="345"/>
    </row>
    <row r="859" customFormat="false" ht="12" hidden="false" customHeight="false" outlineLevel="0" collapsed="false">
      <c r="D859" s="345"/>
    </row>
    <row r="860" customFormat="false" ht="12" hidden="false" customHeight="false" outlineLevel="0" collapsed="false">
      <c r="D860" s="345"/>
    </row>
    <row r="861" customFormat="false" ht="12" hidden="false" customHeight="false" outlineLevel="0" collapsed="false">
      <c r="D861" s="345"/>
    </row>
    <row r="862" customFormat="false" ht="12" hidden="false" customHeight="false" outlineLevel="0" collapsed="false">
      <c r="D862" s="345"/>
    </row>
    <row r="863" customFormat="false" ht="12" hidden="false" customHeight="false" outlineLevel="0" collapsed="false">
      <c r="D863" s="345"/>
    </row>
    <row r="864" customFormat="false" ht="12" hidden="false" customHeight="false" outlineLevel="0" collapsed="false">
      <c r="D864" s="345"/>
    </row>
    <row r="865" customFormat="false" ht="12" hidden="false" customHeight="false" outlineLevel="0" collapsed="false">
      <c r="D865" s="345"/>
    </row>
    <row r="866" customFormat="false" ht="12" hidden="false" customHeight="false" outlineLevel="0" collapsed="false">
      <c r="D866" s="345"/>
    </row>
    <row r="867" customFormat="false" ht="12" hidden="false" customHeight="false" outlineLevel="0" collapsed="false">
      <c r="D867" s="345"/>
    </row>
    <row r="868" customFormat="false" ht="12" hidden="false" customHeight="false" outlineLevel="0" collapsed="false">
      <c r="D868" s="345"/>
    </row>
    <row r="869" customFormat="false" ht="12" hidden="false" customHeight="false" outlineLevel="0" collapsed="false">
      <c r="D869" s="345"/>
    </row>
    <row r="870" customFormat="false" ht="12" hidden="false" customHeight="false" outlineLevel="0" collapsed="false">
      <c r="D870" s="345"/>
    </row>
    <row r="871" customFormat="false" ht="12" hidden="false" customHeight="false" outlineLevel="0" collapsed="false">
      <c r="D871" s="345"/>
    </row>
    <row r="872" customFormat="false" ht="12" hidden="false" customHeight="false" outlineLevel="0" collapsed="false">
      <c r="D872" s="345"/>
    </row>
    <row r="873" customFormat="false" ht="12" hidden="false" customHeight="false" outlineLevel="0" collapsed="false">
      <c r="D873" s="345"/>
    </row>
    <row r="874" customFormat="false" ht="12" hidden="false" customHeight="false" outlineLevel="0" collapsed="false">
      <c r="D874" s="345"/>
    </row>
    <row r="875" customFormat="false" ht="12" hidden="false" customHeight="false" outlineLevel="0" collapsed="false">
      <c r="D875" s="345"/>
    </row>
    <row r="876" customFormat="false" ht="12" hidden="false" customHeight="false" outlineLevel="0" collapsed="false">
      <c r="D876" s="345"/>
    </row>
    <row r="877" customFormat="false" ht="12" hidden="false" customHeight="false" outlineLevel="0" collapsed="false">
      <c r="D877" s="345"/>
    </row>
    <row r="878" customFormat="false" ht="12" hidden="false" customHeight="false" outlineLevel="0" collapsed="false">
      <c r="D878" s="345"/>
    </row>
    <row r="879" customFormat="false" ht="12" hidden="false" customHeight="false" outlineLevel="0" collapsed="false">
      <c r="D879" s="345"/>
    </row>
    <row r="880" customFormat="false" ht="12" hidden="false" customHeight="false" outlineLevel="0" collapsed="false">
      <c r="D880" s="345"/>
    </row>
    <row r="881" customFormat="false" ht="12" hidden="false" customHeight="false" outlineLevel="0" collapsed="false">
      <c r="D881" s="345"/>
    </row>
    <row r="882" customFormat="false" ht="12" hidden="false" customHeight="false" outlineLevel="0" collapsed="false">
      <c r="D882" s="345"/>
    </row>
    <row r="883" customFormat="false" ht="12" hidden="false" customHeight="false" outlineLevel="0" collapsed="false">
      <c r="D883" s="345"/>
    </row>
    <row r="884" customFormat="false" ht="12" hidden="false" customHeight="false" outlineLevel="0" collapsed="false">
      <c r="D884" s="345"/>
    </row>
    <row r="885" customFormat="false" ht="12" hidden="false" customHeight="false" outlineLevel="0" collapsed="false">
      <c r="D885" s="345"/>
    </row>
    <row r="886" customFormat="false" ht="12" hidden="false" customHeight="false" outlineLevel="0" collapsed="false">
      <c r="D886" s="345"/>
    </row>
    <row r="887" customFormat="false" ht="12" hidden="false" customHeight="false" outlineLevel="0" collapsed="false">
      <c r="D887" s="345"/>
    </row>
    <row r="888" customFormat="false" ht="12" hidden="false" customHeight="false" outlineLevel="0" collapsed="false">
      <c r="D888" s="345"/>
    </row>
    <row r="889" customFormat="false" ht="12" hidden="false" customHeight="false" outlineLevel="0" collapsed="false">
      <c r="D889" s="345"/>
    </row>
    <row r="890" customFormat="false" ht="12" hidden="false" customHeight="false" outlineLevel="0" collapsed="false">
      <c r="D890" s="345"/>
    </row>
    <row r="891" customFormat="false" ht="12" hidden="false" customHeight="false" outlineLevel="0" collapsed="false">
      <c r="D891" s="345"/>
    </row>
    <row r="892" customFormat="false" ht="12" hidden="false" customHeight="false" outlineLevel="0" collapsed="false">
      <c r="D892" s="345"/>
    </row>
    <row r="893" customFormat="false" ht="12" hidden="false" customHeight="false" outlineLevel="0" collapsed="false">
      <c r="D893" s="345"/>
    </row>
    <row r="894" customFormat="false" ht="12" hidden="false" customHeight="false" outlineLevel="0" collapsed="false">
      <c r="D894" s="345"/>
    </row>
    <row r="895" customFormat="false" ht="12" hidden="false" customHeight="false" outlineLevel="0" collapsed="false">
      <c r="D895" s="345"/>
    </row>
    <row r="896" customFormat="false" ht="12" hidden="false" customHeight="false" outlineLevel="0" collapsed="false">
      <c r="D896" s="345"/>
    </row>
    <row r="897" customFormat="false" ht="12" hidden="false" customHeight="false" outlineLevel="0" collapsed="false">
      <c r="D897" s="345"/>
    </row>
    <row r="898" customFormat="false" ht="12" hidden="false" customHeight="false" outlineLevel="0" collapsed="false">
      <c r="D898" s="345"/>
    </row>
    <row r="899" customFormat="false" ht="12" hidden="false" customHeight="false" outlineLevel="0" collapsed="false">
      <c r="D899" s="345"/>
    </row>
    <row r="900" customFormat="false" ht="12" hidden="false" customHeight="false" outlineLevel="0" collapsed="false">
      <c r="D900" s="345"/>
    </row>
    <row r="901" customFormat="false" ht="12" hidden="false" customHeight="false" outlineLevel="0" collapsed="false">
      <c r="D901" s="345"/>
    </row>
    <row r="902" customFormat="false" ht="12" hidden="false" customHeight="false" outlineLevel="0" collapsed="false">
      <c r="D902" s="345"/>
    </row>
    <row r="903" customFormat="false" ht="12" hidden="false" customHeight="false" outlineLevel="0" collapsed="false">
      <c r="D903" s="345"/>
    </row>
    <row r="904" customFormat="false" ht="12" hidden="false" customHeight="false" outlineLevel="0" collapsed="false">
      <c r="D904" s="345"/>
    </row>
    <row r="905" customFormat="false" ht="12" hidden="false" customHeight="false" outlineLevel="0" collapsed="false">
      <c r="D905" s="345"/>
    </row>
    <row r="906" customFormat="false" ht="12" hidden="false" customHeight="false" outlineLevel="0" collapsed="false">
      <c r="D906" s="345"/>
    </row>
    <row r="907" customFormat="false" ht="12" hidden="false" customHeight="false" outlineLevel="0" collapsed="false">
      <c r="D907" s="345"/>
    </row>
    <row r="908" customFormat="false" ht="12" hidden="false" customHeight="false" outlineLevel="0" collapsed="false">
      <c r="D908" s="345"/>
    </row>
    <row r="909" customFormat="false" ht="12" hidden="false" customHeight="false" outlineLevel="0" collapsed="false">
      <c r="D909" s="345"/>
    </row>
    <row r="910" customFormat="false" ht="12" hidden="false" customHeight="false" outlineLevel="0" collapsed="false">
      <c r="D910" s="345"/>
    </row>
    <row r="911" customFormat="false" ht="12" hidden="false" customHeight="false" outlineLevel="0" collapsed="false">
      <c r="D911" s="345"/>
    </row>
    <row r="912" customFormat="false" ht="12" hidden="false" customHeight="false" outlineLevel="0" collapsed="false">
      <c r="D912" s="345"/>
    </row>
    <row r="913" customFormat="false" ht="12" hidden="false" customHeight="false" outlineLevel="0" collapsed="false">
      <c r="D913" s="345"/>
    </row>
    <row r="914" customFormat="false" ht="12" hidden="false" customHeight="false" outlineLevel="0" collapsed="false">
      <c r="D914" s="345"/>
    </row>
    <row r="915" customFormat="false" ht="12" hidden="false" customHeight="false" outlineLevel="0" collapsed="false">
      <c r="D915" s="345"/>
    </row>
    <row r="916" customFormat="false" ht="12" hidden="false" customHeight="false" outlineLevel="0" collapsed="false">
      <c r="D916" s="345"/>
    </row>
    <row r="917" customFormat="false" ht="12" hidden="false" customHeight="false" outlineLevel="0" collapsed="false">
      <c r="D917" s="345"/>
    </row>
    <row r="918" customFormat="false" ht="12" hidden="false" customHeight="false" outlineLevel="0" collapsed="false">
      <c r="D918" s="345"/>
    </row>
    <row r="919" customFormat="false" ht="12" hidden="false" customHeight="false" outlineLevel="0" collapsed="false">
      <c r="D919" s="345"/>
    </row>
    <row r="920" customFormat="false" ht="12" hidden="false" customHeight="false" outlineLevel="0" collapsed="false">
      <c r="D920" s="345"/>
    </row>
    <row r="921" customFormat="false" ht="12" hidden="false" customHeight="false" outlineLevel="0" collapsed="false">
      <c r="D921" s="345"/>
    </row>
    <row r="922" customFormat="false" ht="12" hidden="false" customHeight="false" outlineLevel="0" collapsed="false">
      <c r="D922" s="345"/>
    </row>
    <row r="923" customFormat="false" ht="12" hidden="false" customHeight="false" outlineLevel="0" collapsed="false">
      <c r="D923" s="345"/>
    </row>
    <row r="924" customFormat="false" ht="12" hidden="false" customHeight="false" outlineLevel="0" collapsed="false">
      <c r="D924" s="345"/>
    </row>
    <row r="925" customFormat="false" ht="12" hidden="false" customHeight="false" outlineLevel="0" collapsed="false">
      <c r="D925" s="345"/>
    </row>
    <row r="926" customFormat="false" ht="12" hidden="false" customHeight="false" outlineLevel="0" collapsed="false">
      <c r="D926" s="345"/>
    </row>
    <row r="927" customFormat="false" ht="12" hidden="false" customHeight="false" outlineLevel="0" collapsed="false">
      <c r="D927" s="345"/>
    </row>
    <row r="928" customFormat="false" ht="12" hidden="false" customHeight="false" outlineLevel="0" collapsed="false">
      <c r="D928" s="345"/>
    </row>
    <row r="929" customFormat="false" ht="12" hidden="false" customHeight="false" outlineLevel="0" collapsed="false">
      <c r="D929" s="345"/>
    </row>
    <row r="930" customFormat="false" ht="12" hidden="false" customHeight="false" outlineLevel="0" collapsed="false">
      <c r="D930" s="345"/>
    </row>
    <row r="931" customFormat="false" ht="12" hidden="false" customHeight="false" outlineLevel="0" collapsed="false">
      <c r="D931" s="345"/>
    </row>
    <row r="932" customFormat="false" ht="12" hidden="false" customHeight="false" outlineLevel="0" collapsed="false">
      <c r="D932" s="345"/>
    </row>
    <row r="933" customFormat="false" ht="12" hidden="false" customHeight="false" outlineLevel="0" collapsed="false">
      <c r="D933" s="345"/>
    </row>
    <row r="934" customFormat="false" ht="12" hidden="false" customHeight="false" outlineLevel="0" collapsed="false">
      <c r="D934" s="345"/>
    </row>
    <row r="935" customFormat="false" ht="12" hidden="false" customHeight="false" outlineLevel="0" collapsed="false">
      <c r="D935" s="345"/>
    </row>
    <row r="936" customFormat="false" ht="12" hidden="false" customHeight="false" outlineLevel="0" collapsed="false">
      <c r="D936" s="345"/>
    </row>
    <row r="937" customFormat="false" ht="12" hidden="false" customHeight="false" outlineLevel="0" collapsed="false">
      <c r="D937" s="345"/>
    </row>
    <row r="938" customFormat="false" ht="12" hidden="false" customHeight="false" outlineLevel="0" collapsed="false">
      <c r="D938" s="345"/>
    </row>
    <row r="939" customFormat="false" ht="12" hidden="false" customHeight="false" outlineLevel="0" collapsed="false">
      <c r="D939" s="345"/>
    </row>
    <row r="940" customFormat="false" ht="12" hidden="false" customHeight="false" outlineLevel="0" collapsed="false">
      <c r="D940" s="345"/>
    </row>
    <row r="941" customFormat="false" ht="12" hidden="false" customHeight="false" outlineLevel="0" collapsed="false">
      <c r="D941" s="345"/>
    </row>
    <row r="942" customFormat="false" ht="12" hidden="false" customHeight="false" outlineLevel="0" collapsed="false">
      <c r="D942" s="345"/>
    </row>
    <row r="943" customFormat="false" ht="12" hidden="false" customHeight="false" outlineLevel="0" collapsed="false">
      <c r="D943" s="345"/>
    </row>
    <row r="944" customFormat="false" ht="12" hidden="false" customHeight="false" outlineLevel="0" collapsed="false">
      <c r="D944" s="345"/>
    </row>
    <row r="945" customFormat="false" ht="12" hidden="false" customHeight="false" outlineLevel="0" collapsed="false">
      <c r="D945" s="345"/>
    </row>
    <row r="946" customFormat="false" ht="12" hidden="false" customHeight="false" outlineLevel="0" collapsed="false">
      <c r="D946" s="345"/>
    </row>
    <row r="947" customFormat="false" ht="12" hidden="false" customHeight="false" outlineLevel="0" collapsed="false">
      <c r="D947" s="345"/>
    </row>
    <row r="948" customFormat="false" ht="12" hidden="false" customHeight="false" outlineLevel="0" collapsed="false">
      <c r="D948" s="345"/>
    </row>
    <row r="949" customFormat="false" ht="12" hidden="false" customHeight="false" outlineLevel="0" collapsed="false">
      <c r="D949" s="345"/>
    </row>
    <row r="950" customFormat="false" ht="12" hidden="false" customHeight="false" outlineLevel="0" collapsed="false">
      <c r="D950" s="345"/>
    </row>
    <row r="951" customFormat="false" ht="12" hidden="false" customHeight="false" outlineLevel="0" collapsed="false">
      <c r="D951" s="345"/>
    </row>
    <row r="952" customFormat="false" ht="12" hidden="false" customHeight="false" outlineLevel="0" collapsed="false">
      <c r="D952" s="345"/>
    </row>
    <row r="953" customFormat="false" ht="12" hidden="false" customHeight="false" outlineLevel="0" collapsed="false">
      <c r="D953" s="345"/>
    </row>
    <row r="954" customFormat="false" ht="12" hidden="false" customHeight="false" outlineLevel="0" collapsed="false">
      <c r="D954" s="345"/>
    </row>
    <row r="955" customFormat="false" ht="12" hidden="false" customHeight="false" outlineLevel="0" collapsed="false">
      <c r="D955" s="345"/>
    </row>
    <row r="956" customFormat="false" ht="12" hidden="false" customHeight="false" outlineLevel="0" collapsed="false">
      <c r="D956" s="345"/>
    </row>
    <row r="957" customFormat="false" ht="12" hidden="false" customHeight="false" outlineLevel="0" collapsed="false">
      <c r="D957" s="345"/>
    </row>
    <row r="958" customFormat="false" ht="12" hidden="false" customHeight="false" outlineLevel="0" collapsed="false">
      <c r="D958" s="345"/>
    </row>
    <row r="959" customFormat="false" ht="12" hidden="false" customHeight="false" outlineLevel="0" collapsed="false">
      <c r="D959" s="345"/>
    </row>
    <row r="960" customFormat="false" ht="12" hidden="false" customHeight="false" outlineLevel="0" collapsed="false">
      <c r="D960" s="345"/>
    </row>
    <row r="961" customFormat="false" ht="12" hidden="false" customHeight="false" outlineLevel="0" collapsed="false">
      <c r="D961" s="345"/>
    </row>
    <row r="962" customFormat="false" ht="12" hidden="false" customHeight="false" outlineLevel="0" collapsed="false">
      <c r="D962" s="345"/>
    </row>
    <row r="963" customFormat="false" ht="12" hidden="false" customHeight="false" outlineLevel="0" collapsed="false">
      <c r="D963" s="345"/>
    </row>
    <row r="964" customFormat="false" ht="12" hidden="false" customHeight="false" outlineLevel="0" collapsed="false">
      <c r="D964" s="345"/>
    </row>
    <row r="965" customFormat="false" ht="12" hidden="false" customHeight="false" outlineLevel="0" collapsed="false">
      <c r="D965" s="345"/>
    </row>
    <row r="966" customFormat="false" ht="12" hidden="false" customHeight="false" outlineLevel="0" collapsed="false">
      <c r="D966" s="345"/>
    </row>
    <row r="967" customFormat="false" ht="12" hidden="false" customHeight="false" outlineLevel="0" collapsed="false">
      <c r="D967" s="345"/>
    </row>
    <row r="968" customFormat="false" ht="12" hidden="false" customHeight="false" outlineLevel="0" collapsed="false">
      <c r="D968" s="345"/>
    </row>
    <row r="969" customFormat="false" ht="12" hidden="false" customHeight="false" outlineLevel="0" collapsed="false">
      <c r="D969" s="345"/>
    </row>
    <row r="970" customFormat="false" ht="12" hidden="false" customHeight="false" outlineLevel="0" collapsed="false">
      <c r="D970" s="345"/>
    </row>
    <row r="971" customFormat="false" ht="12" hidden="false" customHeight="false" outlineLevel="0" collapsed="false">
      <c r="D971" s="345"/>
    </row>
    <row r="972" customFormat="false" ht="12" hidden="false" customHeight="false" outlineLevel="0" collapsed="false">
      <c r="D972" s="345"/>
    </row>
    <row r="973" customFormat="false" ht="12" hidden="false" customHeight="false" outlineLevel="0" collapsed="false">
      <c r="D973" s="345"/>
    </row>
    <row r="974" customFormat="false" ht="12" hidden="false" customHeight="false" outlineLevel="0" collapsed="false">
      <c r="D974" s="345"/>
    </row>
    <row r="975" customFormat="false" ht="12" hidden="false" customHeight="false" outlineLevel="0" collapsed="false">
      <c r="D975" s="345"/>
    </row>
    <row r="976" customFormat="false" ht="12" hidden="false" customHeight="false" outlineLevel="0" collapsed="false">
      <c r="D976" s="345"/>
    </row>
    <row r="977" customFormat="false" ht="12" hidden="false" customHeight="false" outlineLevel="0" collapsed="false">
      <c r="D977" s="345"/>
    </row>
    <row r="978" customFormat="false" ht="12" hidden="false" customHeight="false" outlineLevel="0" collapsed="false">
      <c r="D978" s="345"/>
    </row>
    <row r="979" customFormat="false" ht="12" hidden="false" customHeight="false" outlineLevel="0" collapsed="false">
      <c r="D979" s="345"/>
    </row>
    <row r="980" customFormat="false" ht="12" hidden="false" customHeight="false" outlineLevel="0" collapsed="false">
      <c r="D980" s="345"/>
    </row>
    <row r="981" customFormat="false" ht="12" hidden="false" customHeight="false" outlineLevel="0" collapsed="false">
      <c r="D981" s="345"/>
    </row>
    <row r="982" customFormat="false" ht="12" hidden="false" customHeight="false" outlineLevel="0" collapsed="false">
      <c r="D982" s="345"/>
    </row>
    <row r="983" customFormat="false" ht="12" hidden="false" customHeight="false" outlineLevel="0" collapsed="false">
      <c r="D983" s="345"/>
    </row>
    <row r="984" customFormat="false" ht="12" hidden="false" customHeight="false" outlineLevel="0" collapsed="false">
      <c r="D984" s="345"/>
    </row>
    <row r="985" customFormat="false" ht="12" hidden="false" customHeight="false" outlineLevel="0" collapsed="false">
      <c r="D985" s="345"/>
    </row>
    <row r="986" customFormat="false" ht="12" hidden="false" customHeight="false" outlineLevel="0" collapsed="false">
      <c r="D986" s="345"/>
    </row>
    <row r="987" customFormat="false" ht="12" hidden="false" customHeight="false" outlineLevel="0" collapsed="false">
      <c r="D987" s="345"/>
    </row>
    <row r="988" customFormat="false" ht="12" hidden="false" customHeight="false" outlineLevel="0" collapsed="false">
      <c r="D988" s="345"/>
    </row>
    <row r="989" customFormat="false" ht="12" hidden="false" customHeight="false" outlineLevel="0" collapsed="false">
      <c r="D989" s="345"/>
    </row>
    <row r="990" customFormat="false" ht="12" hidden="false" customHeight="false" outlineLevel="0" collapsed="false">
      <c r="D990" s="345"/>
    </row>
    <row r="991" customFormat="false" ht="12" hidden="false" customHeight="false" outlineLevel="0" collapsed="false">
      <c r="D991" s="345"/>
    </row>
    <row r="992" customFormat="false" ht="12" hidden="false" customHeight="false" outlineLevel="0" collapsed="false">
      <c r="D992" s="345"/>
    </row>
    <row r="993" customFormat="false" ht="12" hidden="false" customHeight="false" outlineLevel="0" collapsed="false">
      <c r="D993" s="345"/>
    </row>
    <row r="994" customFormat="false" ht="12" hidden="false" customHeight="false" outlineLevel="0" collapsed="false">
      <c r="D994" s="345"/>
    </row>
    <row r="995" customFormat="false" ht="12" hidden="false" customHeight="false" outlineLevel="0" collapsed="false">
      <c r="D995" s="345"/>
    </row>
    <row r="996" customFormat="false" ht="12" hidden="false" customHeight="false" outlineLevel="0" collapsed="false">
      <c r="D996" s="345"/>
    </row>
    <row r="997" customFormat="false" ht="12" hidden="false" customHeight="false" outlineLevel="0" collapsed="false">
      <c r="D997" s="345"/>
    </row>
    <row r="998" customFormat="false" ht="12" hidden="false" customHeight="false" outlineLevel="0" collapsed="false">
      <c r="D998" s="345"/>
    </row>
    <row r="999" customFormat="false" ht="12" hidden="false" customHeight="false" outlineLevel="0" collapsed="false">
      <c r="D999" s="345"/>
    </row>
    <row r="1000" customFormat="false" ht="12" hidden="false" customHeight="false" outlineLevel="0" collapsed="false">
      <c r="D1000" s="345"/>
    </row>
    <row r="1001" customFormat="false" ht="12" hidden="false" customHeight="false" outlineLevel="0" collapsed="false">
      <c r="D1001" s="345"/>
    </row>
    <row r="1002" customFormat="false" ht="12" hidden="false" customHeight="false" outlineLevel="0" collapsed="false">
      <c r="D1002" s="345"/>
    </row>
    <row r="1003" customFormat="false" ht="12" hidden="false" customHeight="false" outlineLevel="0" collapsed="false">
      <c r="D1003" s="345"/>
    </row>
    <row r="1004" customFormat="false" ht="12" hidden="false" customHeight="false" outlineLevel="0" collapsed="false">
      <c r="D1004" s="345"/>
    </row>
    <row r="1005" customFormat="false" ht="12" hidden="false" customHeight="false" outlineLevel="0" collapsed="false">
      <c r="D1005" s="345"/>
    </row>
    <row r="1006" customFormat="false" ht="12" hidden="false" customHeight="false" outlineLevel="0" collapsed="false">
      <c r="D1006" s="345"/>
    </row>
    <row r="1007" customFormat="false" ht="12" hidden="false" customHeight="false" outlineLevel="0" collapsed="false">
      <c r="D1007" s="345"/>
    </row>
    <row r="1008" customFormat="false" ht="12" hidden="false" customHeight="false" outlineLevel="0" collapsed="false">
      <c r="D1008" s="345"/>
    </row>
    <row r="1009" customFormat="false" ht="12" hidden="false" customHeight="false" outlineLevel="0" collapsed="false">
      <c r="D1009" s="345"/>
    </row>
    <row r="1010" customFormat="false" ht="12" hidden="false" customHeight="false" outlineLevel="0" collapsed="false">
      <c r="D1010" s="345"/>
    </row>
    <row r="1011" customFormat="false" ht="12" hidden="false" customHeight="false" outlineLevel="0" collapsed="false">
      <c r="D1011" s="345"/>
    </row>
    <row r="1012" customFormat="false" ht="12" hidden="false" customHeight="false" outlineLevel="0" collapsed="false">
      <c r="D1012" s="345"/>
    </row>
    <row r="1013" customFormat="false" ht="12" hidden="false" customHeight="false" outlineLevel="0" collapsed="false">
      <c r="D1013" s="345"/>
    </row>
    <row r="1014" customFormat="false" ht="12" hidden="false" customHeight="false" outlineLevel="0" collapsed="false">
      <c r="D1014" s="345"/>
    </row>
    <row r="1015" customFormat="false" ht="12" hidden="false" customHeight="false" outlineLevel="0" collapsed="false">
      <c r="D1015" s="345"/>
    </row>
    <row r="1016" customFormat="false" ht="12" hidden="false" customHeight="false" outlineLevel="0" collapsed="false">
      <c r="D1016" s="345"/>
    </row>
    <row r="1017" customFormat="false" ht="12" hidden="false" customHeight="false" outlineLevel="0" collapsed="false">
      <c r="D1017" s="345"/>
    </row>
    <row r="1018" customFormat="false" ht="12" hidden="false" customHeight="false" outlineLevel="0" collapsed="false">
      <c r="D1018" s="345"/>
    </row>
    <row r="1019" customFormat="false" ht="12" hidden="false" customHeight="false" outlineLevel="0" collapsed="false">
      <c r="D1019" s="345"/>
    </row>
    <row r="1020" customFormat="false" ht="12" hidden="false" customHeight="false" outlineLevel="0" collapsed="false">
      <c r="D1020" s="345"/>
    </row>
    <row r="1021" customFormat="false" ht="12" hidden="false" customHeight="false" outlineLevel="0" collapsed="false">
      <c r="D1021" s="345"/>
    </row>
    <row r="1022" customFormat="false" ht="12" hidden="false" customHeight="false" outlineLevel="0" collapsed="false">
      <c r="D1022" s="345"/>
    </row>
    <row r="1023" customFormat="false" ht="12" hidden="false" customHeight="false" outlineLevel="0" collapsed="false">
      <c r="D1023" s="345"/>
    </row>
    <row r="1024" customFormat="false" ht="12" hidden="false" customHeight="false" outlineLevel="0" collapsed="false">
      <c r="D1024" s="345"/>
    </row>
    <row r="1025" customFormat="false" ht="12" hidden="false" customHeight="false" outlineLevel="0" collapsed="false">
      <c r="D1025" s="345"/>
    </row>
    <row r="1026" customFormat="false" ht="12" hidden="false" customHeight="false" outlineLevel="0" collapsed="false">
      <c r="D1026" s="345"/>
    </row>
    <row r="1027" customFormat="false" ht="12" hidden="false" customHeight="false" outlineLevel="0" collapsed="false">
      <c r="D1027" s="345"/>
    </row>
    <row r="1028" customFormat="false" ht="12" hidden="false" customHeight="false" outlineLevel="0" collapsed="false">
      <c r="D1028" s="345"/>
    </row>
    <row r="1029" customFormat="false" ht="12" hidden="false" customHeight="false" outlineLevel="0" collapsed="false">
      <c r="D1029" s="345"/>
    </row>
    <row r="1030" customFormat="false" ht="12" hidden="false" customHeight="false" outlineLevel="0" collapsed="false">
      <c r="D1030" s="345"/>
    </row>
    <row r="1031" customFormat="false" ht="12" hidden="false" customHeight="false" outlineLevel="0" collapsed="false">
      <c r="D1031" s="345"/>
    </row>
  </sheetData>
  <mergeCells count="7">
    <mergeCell ref="B3:D3"/>
    <mergeCell ref="B4:D4"/>
    <mergeCell ref="B5:D5"/>
    <mergeCell ref="B7:B10"/>
    <mergeCell ref="C7:C10"/>
    <mergeCell ref="D7:D8"/>
    <mergeCell ref="E7:E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7"/>
    <col collapsed="false" customWidth="true" hidden="false" outlineLevel="0" max="2" min="2" style="33" width="4.56"/>
    <col collapsed="false" customWidth="true" hidden="false" outlineLevel="0" max="3" min="3" style="33" width="12.56"/>
    <col collapsed="false" customWidth="true" hidden="false" outlineLevel="0" max="4" min="4" style="33" width="17.42"/>
    <col collapsed="false" customWidth="true" hidden="false" outlineLevel="0" max="5" min="5" style="33" width="16.42"/>
    <col collapsed="false" customWidth="true" hidden="false" outlineLevel="0" max="6" min="6" style="33" width="2.84"/>
    <col collapsed="false" customWidth="true" hidden="false" outlineLevel="0" max="8" min="7" style="33" width="15.56"/>
    <col collapsed="false" customWidth="true" hidden="false" outlineLevel="0" max="9" min="9" style="33" width="1.99"/>
    <col collapsed="false" customWidth="true" hidden="false" outlineLevel="0" max="11" min="10" style="33" width="18.41"/>
    <col collapsed="false" customWidth="false" hidden="false" outlineLevel="0" max="257" min="12" style="33" width="11.42"/>
  </cols>
  <sheetData>
    <row r="1" customFormat="false" ht="64.9" hidden="false" customHeight="true" outlineLevel="0" collapsed="false"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39" t="s">
        <v>182</v>
      </c>
      <c r="C3" s="39"/>
      <c r="D3" s="39"/>
      <c r="E3" s="39"/>
      <c r="F3" s="39"/>
      <c r="G3" s="39"/>
      <c r="H3" s="39"/>
      <c r="I3" s="149"/>
    </row>
    <row r="4" s="40" customFormat="true" ht="12.75" hidden="false" customHeight="false" outlineLevel="0" collapsed="false">
      <c r="B4" s="39" t="s">
        <v>183</v>
      </c>
      <c r="C4" s="39"/>
      <c r="D4" s="39"/>
      <c r="E4" s="39"/>
      <c r="F4" s="39"/>
      <c r="G4" s="39"/>
      <c r="H4" s="39"/>
      <c r="I4" s="149"/>
    </row>
    <row r="5" customFormat="false" ht="12.75" hidden="false" customHeight="false" outlineLevel="0" collapsed="false">
      <c r="B5" s="41" t="s">
        <v>31</v>
      </c>
      <c r="C5" s="41"/>
      <c r="D5" s="41"/>
      <c r="E5" s="41"/>
      <c r="F5" s="41"/>
      <c r="G5" s="41"/>
      <c r="H5" s="41"/>
      <c r="I5" s="348"/>
      <c r="K5" s="42"/>
      <c r="L5" s="43"/>
      <c r="M5" s="43"/>
      <c r="N5" s="44"/>
      <c r="O5" s="43"/>
      <c r="P5" s="43"/>
      <c r="S5" s="45"/>
      <c r="T5" s="36"/>
      <c r="U5" s="36"/>
      <c r="V5" s="46"/>
      <c r="W5" s="4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</row>
    <row r="6" customFormat="false" ht="15.75" hidden="false" customHeight="false" outlineLevel="0" collapsed="false">
      <c r="B6" s="349"/>
      <c r="C6" s="349"/>
      <c r="D6" s="350"/>
      <c r="E6" s="350"/>
      <c r="F6" s="350"/>
      <c r="G6" s="350"/>
      <c r="H6" s="350"/>
      <c r="I6" s="350"/>
      <c r="J6" s="36"/>
      <c r="K6" s="36"/>
    </row>
    <row r="7" s="53" customFormat="true" ht="17.45" hidden="false" customHeight="true" outlineLevel="0" collapsed="false">
      <c r="C7" s="50" t="s">
        <v>184</v>
      </c>
      <c r="D7" s="180" t="s">
        <v>185</v>
      </c>
      <c r="E7" s="180"/>
      <c r="F7" s="351"/>
      <c r="G7" s="180" t="s">
        <v>186</v>
      </c>
      <c r="H7" s="180"/>
      <c r="I7" s="152"/>
      <c r="J7" s="180" t="s">
        <v>187</v>
      </c>
      <c r="K7" s="180"/>
    </row>
    <row r="8" s="49" customFormat="true" ht="6.6" hidden="false" customHeight="true" outlineLevel="0" collapsed="false">
      <c r="B8" s="352"/>
      <c r="C8" s="50"/>
      <c r="D8" s="180"/>
      <c r="E8" s="180"/>
      <c r="F8" s="155"/>
      <c r="G8" s="180"/>
      <c r="H8" s="180"/>
      <c r="I8" s="157"/>
      <c r="J8" s="180"/>
      <c r="K8" s="180"/>
    </row>
    <row r="9" s="53" customFormat="true" ht="12" hidden="false" customHeight="false" outlineLevel="0" collapsed="false">
      <c r="B9" s="352"/>
      <c r="C9" s="50"/>
      <c r="D9" s="159" t="s">
        <v>36</v>
      </c>
      <c r="E9" s="159"/>
      <c r="F9" s="159"/>
      <c r="G9" s="159" t="s">
        <v>38</v>
      </c>
      <c r="H9" s="159"/>
      <c r="I9" s="159"/>
      <c r="J9" s="159" t="s">
        <v>188</v>
      </c>
      <c r="K9" s="159"/>
    </row>
    <row r="10" s="53" customFormat="true" ht="15.75" hidden="false" customHeight="true" outlineLevel="0" collapsed="false">
      <c r="B10" s="353"/>
      <c r="C10" s="50"/>
      <c r="D10" s="50" t="s">
        <v>189</v>
      </c>
      <c r="E10" s="50" t="s">
        <v>190</v>
      </c>
      <c r="F10" s="50"/>
      <c r="G10" s="50" t="s">
        <v>189</v>
      </c>
      <c r="H10" s="50" t="s">
        <v>190</v>
      </c>
      <c r="I10" s="50"/>
      <c r="J10" s="50" t="s">
        <v>189</v>
      </c>
      <c r="K10" s="50" t="s">
        <v>190</v>
      </c>
    </row>
    <row r="11" s="65" customFormat="true" ht="15" hidden="false" customHeight="true" outlineLevel="0" collapsed="false">
      <c r="B11" s="354" t="s">
        <v>77</v>
      </c>
      <c r="C11" s="354" t="s">
        <v>191</v>
      </c>
      <c r="D11" s="355" t="n">
        <v>3.95938214959322</v>
      </c>
      <c r="E11" s="355" t="n">
        <v>6.95973920506132</v>
      </c>
      <c r="F11" s="355"/>
      <c r="G11" s="355" t="n">
        <v>6.74244529735657</v>
      </c>
      <c r="H11" s="355" t="n">
        <v>9.69406053730737</v>
      </c>
      <c r="I11" s="355"/>
      <c r="J11" s="355" t="n">
        <v>6.51407131846031</v>
      </c>
      <c r="K11" s="355" t="n">
        <v>9.36530456558298</v>
      </c>
    </row>
    <row r="12" s="65" customFormat="true" ht="15" hidden="false" customHeight="true" outlineLevel="0" collapsed="false">
      <c r="B12" s="356" t="s">
        <v>79</v>
      </c>
      <c r="C12" s="356" t="s">
        <v>192</v>
      </c>
      <c r="D12" s="357" t="n">
        <v>5.83828634682784</v>
      </c>
      <c r="E12" s="357" t="n">
        <v>8.02130313635807</v>
      </c>
      <c r="F12" s="357"/>
      <c r="G12" s="357" t="n">
        <v>5.28380282222067</v>
      </c>
      <c r="H12" s="357" t="n">
        <v>7.99611977993333</v>
      </c>
      <c r="I12" s="357"/>
      <c r="J12" s="357" t="n">
        <v>4.12220588070047</v>
      </c>
      <c r="K12" s="357" t="n">
        <v>7.37904861272711</v>
      </c>
    </row>
    <row r="13" s="65" customFormat="true" ht="15" hidden="false" customHeight="true" outlineLevel="0" collapsed="false">
      <c r="B13" s="354" t="s">
        <v>193</v>
      </c>
      <c r="C13" s="354" t="s">
        <v>194</v>
      </c>
      <c r="D13" s="355" t="n">
        <v>0.00146962052121058</v>
      </c>
      <c r="E13" s="355" t="n">
        <v>2.69820294801022</v>
      </c>
      <c r="F13" s="355"/>
      <c r="G13" s="355" t="n">
        <v>0.0708100097342346</v>
      </c>
      <c r="H13" s="355" t="n">
        <v>4.68992987867058</v>
      </c>
      <c r="I13" s="355"/>
      <c r="J13" s="355" t="n">
        <v>-0.145285490127067</v>
      </c>
      <c r="K13" s="355" t="n">
        <v>5.09723495070178</v>
      </c>
    </row>
    <row r="14" s="65" customFormat="true" ht="15" hidden="false" customHeight="true" outlineLevel="0" collapsed="false">
      <c r="B14" s="356" t="s">
        <v>195</v>
      </c>
      <c r="C14" s="356" t="s">
        <v>196</v>
      </c>
      <c r="D14" s="357" t="n">
        <v>9.08259572481485</v>
      </c>
      <c r="E14" s="357" t="n">
        <v>10.0166665712287</v>
      </c>
      <c r="F14" s="357"/>
      <c r="G14" s="357" t="n">
        <v>11.9776846578423</v>
      </c>
      <c r="H14" s="357" t="n">
        <v>12.2459540371367</v>
      </c>
      <c r="I14" s="357"/>
      <c r="J14" s="357" t="n">
        <v>11.6836621481131</v>
      </c>
      <c r="K14" s="357" t="n">
        <v>12.3782630522141</v>
      </c>
    </row>
    <row r="15" s="65" customFormat="true" ht="15" hidden="false" customHeight="true" outlineLevel="0" collapsed="false">
      <c r="B15" s="358" t="s">
        <v>197</v>
      </c>
      <c r="C15" s="358" t="s">
        <v>198</v>
      </c>
      <c r="D15" s="359" t="n">
        <v>7.48808663987188</v>
      </c>
      <c r="E15" s="359" t="n">
        <v>5.41822458468071</v>
      </c>
      <c r="F15" s="359"/>
      <c r="G15" s="359" t="n">
        <v>9.5602232210817</v>
      </c>
      <c r="H15" s="359" t="n">
        <v>8.79824240487648</v>
      </c>
      <c r="I15" s="359"/>
      <c r="J15" s="359" t="n">
        <v>9.18427977350385</v>
      </c>
      <c r="K15" s="359" t="n">
        <v>8.47470495107865</v>
      </c>
    </row>
    <row r="16" s="81" customFormat="true" ht="12" hidden="false" customHeight="false" outlineLevel="0" collapsed="false">
      <c r="B16" s="82" t="s">
        <v>199</v>
      </c>
      <c r="C16" s="82"/>
      <c r="G16" s="169"/>
      <c r="H16" s="169"/>
      <c r="I16" s="169"/>
      <c r="J16" s="169"/>
      <c r="K16" s="169"/>
    </row>
    <row r="17" customFormat="false" ht="13.5" hidden="false" customHeight="false" outlineLevel="0" collapsed="false">
      <c r="B17" s="83" t="s">
        <v>64</v>
      </c>
      <c r="C17" s="169"/>
      <c r="D17" s="82"/>
      <c r="E17" s="82"/>
      <c r="F17" s="82"/>
      <c r="G17" s="84"/>
      <c r="H17" s="84"/>
      <c r="I17" s="84"/>
      <c r="J17" s="36"/>
      <c r="K17" s="36"/>
    </row>
    <row r="18" customFormat="false" ht="27" hidden="false" customHeight="true" outlineLevel="0" collapsed="false">
      <c r="B18" s="268" t="s">
        <v>200</v>
      </c>
      <c r="C18" s="268"/>
      <c r="D18" s="268"/>
      <c r="E18" s="268"/>
      <c r="F18" s="268"/>
      <c r="G18" s="268"/>
      <c r="H18" s="268"/>
      <c r="I18" s="360"/>
    </row>
    <row r="19" customFormat="false" ht="12.75" hidden="false" customHeight="true" outlineLevel="0" collapsed="false">
      <c r="B19" s="268" t="s">
        <v>201</v>
      </c>
      <c r="C19" s="268"/>
      <c r="D19" s="268"/>
      <c r="E19" s="268"/>
      <c r="F19" s="268"/>
      <c r="G19" s="268"/>
      <c r="H19" s="268"/>
      <c r="I19" s="360"/>
    </row>
    <row r="34" customFormat="false" ht="12.75" hidden="false" customHeight="false" outlineLevel="0" collapsed="false">
      <c r="B34" s="361"/>
    </row>
    <row r="62" customFormat="false" ht="12.75" hidden="false" customHeight="false" outlineLevel="0" collapsed="false">
      <c r="D62" s="362"/>
    </row>
    <row r="80" customFormat="false" ht="12.75" hidden="false" customHeight="false" outlineLevel="0" collapsed="false">
      <c r="D80" s="363"/>
    </row>
    <row r="81" customFormat="false" ht="12.75" hidden="false" customHeight="false" outlineLevel="0" collapsed="false">
      <c r="D81" s="363"/>
    </row>
    <row r="84" customFormat="false" ht="12.75" hidden="false" customHeight="false" outlineLevel="0" collapsed="false">
      <c r="G84" s="363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4.56"/>
    <col collapsed="false" customWidth="true" hidden="false" outlineLevel="0" max="3" min="3" style="33" width="19.99"/>
    <col collapsed="false" customWidth="true" hidden="false" outlineLevel="0" max="4" min="4" style="33" width="14.56"/>
    <col collapsed="false" customWidth="true" hidden="false" outlineLevel="0" max="5" min="5" style="33" width="19.7"/>
    <col collapsed="false" customWidth="true" hidden="false" outlineLevel="0" max="6" min="6" style="33" width="1.28"/>
    <col collapsed="false" customWidth="true" hidden="false" outlineLevel="0" max="7" min="7" style="33" width="15.56"/>
    <col collapsed="false" customWidth="true" hidden="false" outlineLevel="0" max="8" min="8" style="33" width="20.56"/>
    <col collapsed="false" customWidth="true" hidden="false" outlineLevel="0" max="9" min="9" style="33" width="1.56"/>
    <col collapsed="false" customWidth="true" hidden="false" outlineLevel="0" max="11" min="10" style="33" width="20.7"/>
    <col collapsed="false" customWidth="false" hidden="false" outlineLevel="0" max="23" min="12" style="33" width="11.42"/>
    <col collapsed="false" customWidth="true" hidden="false" outlineLevel="0" max="24" min="24" style="33" width="7.56"/>
    <col collapsed="false" customWidth="false" hidden="false" outlineLevel="0" max="257" min="25" style="33" width="11.42"/>
  </cols>
  <sheetData>
    <row r="1" customFormat="false" ht="64.9" hidden="false" customHeight="true" outlineLevel="0" collapsed="false"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39" t="s">
        <v>202</v>
      </c>
      <c r="C3" s="39"/>
      <c r="D3" s="39"/>
      <c r="E3" s="39"/>
      <c r="F3" s="39"/>
      <c r="G3" s="39"/>
      <c r="H3" s="39"/>
      <c r="I3" s="39"/>
    </row>
    <row r="4" s="40" customFormat="true" ht="12.75" hidden="false" customHeight="false" outlineLevel="0" collapsed="false">
      <c r="B4" s="39" t="s">
        <v>183</v>
      </c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B5" s="41" t="s">
        <v>31</v>
      </c>
      <c r="C5" s="41"/>
      <c r="D5" s="41"/>
      <c r="E5" s="41"/>
      <c r="F5" s="41"/>
      <c r="G5" s="41"/>
      <c r="H5" s="41"/>
      <c r="I5" s="41"/>
      <c r="K5" s="42"/>
      <c r="L5" s="43"/>
      <c r="M5" s="43"/>
      <c r="N5" s="44"/>
      <c r="O5" s="43"/>
      <c r="P5" s="43"/>
      <c r="S5" s="45"/>
      <c r="T5" s="36"/>
      <c r="U5" s="36"/>
      <c r="V5" s="46"/>
      <c r="W5" s="4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</row>
    <row r="6" customFormat="false" ht="15.75" hidden="false" customHeight="false" outlineLevel="0" collapsed="false">
      <c r="B6" s="349"/>
      <c r="C6" s="349"/>
      <c r="D6" s="350"/>
      <c r="E6" s="350"/>
      <c r="F6" s="350"/>
      <c r="G6" s="350"/>
      <c r="H6" s="350"/>
      <c r="I6" s="36"/>
      <c r="J6" s="36"/>
      <c r="K6" s="36"/>
    </row>
    <row r="7" s="53" customFormat="true" ht="16.9" hidden="false" customHeight="true" outlineLevel="0" collapsed="false">
      <c r="C7" s="50" t="s">
        <v>184</v>
      </c>
      <c r="D7" s="180" t="str">
        <f aca="false">+'2.1'!D7:E8</f>
        <v>Octubre 2016 - Octubre 2015</v>
      </c>
      <c r="E7" s="180"/>
      <c r="F7" s="351"/>
      <c r="G7" s="180" t="str">
        <f aca="false">+'2.1'!G7:H8</f>
        <v>Enero - Octubre (2016/2015)</v>
      </c>
      <c r="H7" s="180"/>
      <c r="I7" s="152"/>
      <c r="J7" s="180" t="str">
        <f aca="false">+'2.1'!J7:K8</f>
        <v>                Noviembre 2015 - Octubre 2016 /               Noviembre 2014 - Octubre 2015</v>
      </c>
      <c r="K7" s="180"/>
    </row>
    <row r="8" s="49" customFormat="true" ht="12.6" hidden="false" customHeight="true" outlineLevel="0" collapsed="false">
      <c r="B8" s="352"/>
      <c r="C8" s="50"/>
      <c r="D8" s="180"/>
      <c r="E8" s="180"/>
      <c r="F8" s="155"/>
      <c r="G8" s="180"/>
      <c r="H8" s="180"/>
      <c r="I8" s="157"/>
      <c r="J8" s="180"/>
      <c r="K8" s="180"/>
    </row>
    <row r="9" s="53" customFormat="true" ht="12" hidden="false" customHeight="false" outlineLevel="0" collapsed="false">
      <c r="B9" s="352"/>
      <c r="C9" s="50"/>
      <c r="D9" s="159" t="s">
        <v>36</v>
      </c>
      <c r="E9" s="159"/>
      <c r="F9" s="159"/>
      <c r="G9" s="159" t="s">
        <v>38</v>
      </c>
      <c r="H9" s="159"/>
      <c r="I9" s="57"/>
      <c r="J9" s="159" t="s">
        <v>188</v>
      </c>
      <c r="K9" s="159"/>
    </row>
    <row r="10" s="53" customFormat="true" ht="20.25" hidden="false" customHeight="true" outlineLevel="0" collapsed="false">
      <c r="B10" s="353"/>
      <c r="C10" s="50"/>
      <c r="D10" s="50" t="s">
        <v>189</v>
      </c>
      <c r="E10" s="50" t="s">
        <v>190</v>
      </c>
      <c r="F10" s="50"/>
      <c r="G10" s="50" t="s">
        <v>189</v>
      </c>
      <c r="H10" s="50" t="s">
        <v>190</v>
      </c>
      <c r="I10" s="50"/>
      <c r="J10" s="50" t="s">
        <v>189</v>
      </c>
      <c r="K10" s="50" t="s">
        <v>190</v>
      </c>
    </row>
    <row r="11" s="65" customFormat="true" ht="15" hidden="false" customHeight="true" outlineLevel="0" collapsed="false">
      <c r="B11" s="354" t="s">
        <v>77</v>
      </c>
      <c r="C11" s="354" t="s">
        <v>191</v>
      </c>
      <c r="D11" s="355" t="n">
        <v>-2.82957098611693</v>
      </c>
      <c r="E11" s="355" t="n">
        <v>-0.651041517065065</v>
      </c>
      <c r="F11" s="355"/>
      <c r="G11" s="355" t="n">
        <v>-1.49497349935361</v>
      </c>
      <c r="H11" s="355" t="n">
        <v>0.559032682784189</v>
      </c>
      <c r="I11" s="355"/>
      <c r="J11" s="355" t="n">
        <v>-1.49806165179153</v>
      </c>
      <c r="K11" s="355" t="n">
        <v>0.688180060795252</v>
      </c>
    </row>
    <row r="12" s="65" customFormat="true" ht="15" hidden="false" customHeight="true" outlineLevel="0" collapsed="false">
      <c r="B12" s="356" t="s">
        <v>79</v>
      </c>
      <c r="C12" s="356" t="s">
        <v>192</v>
      </c>
      <c r="D12" s="357" t="n">
        <v>-0.932030073063017</v>
      </c>
      <c r="E12" s="357" t="n">
        <v>0.508669902845993</v>
      </c>
      <c r="F12" s="357"/>
      <c r="G12" s="357" t="n">
        <v>-2.53163982146392</v>
      </c>
      <c r="H12" s="357" t="n">
        <v>-0.618050437379125</v>
      </c>
      <c r="I12" s="357"/>
      <c r="J12" s="357" t="n">
        <v>-3.42041919270658</v>
      </c>
      <c r="K12" s="357" t="n">
        <v>-0.807459995356996</v>
      </c>
    </row>
    <row r="13" s="65" customFormat="true" ht="15" hidden="false" customHeight="true" outlineLevel="0" collapsed="false">
      <c r="B13" s="354" t="s">
        <v>193</v>
      </c>
      <c r="C13" s="354" t="s">
        <v>194</v>
      </c>
      <c r="D13" s="355" t="n">
        <v>-6.62430238121822</v>
      </c>
      <c r="E13" s="355" t="n">
        <v>-4.43573841558238</v>
      </c>
      <c r="F13" s="355"/>
      <c r="G13" s="355" t="n">
        <v>-7.58955601612716</v>
      </c>
      <c r="H13" s="355" t="n">
        <v>-3.32823730098751</v>
      </c>
      <c r="I13" s="355"/>
      <c r="J13" s="355" t="n">
        <v>-7.67443133863336</v>
      </c>
      <c r="K13" s="355" t="n">
        <v>-2.56808926523175</v>
      </c>
      <c r="M13" s="355"/>
    </row>
    <row r="14" s="65" customFormat="true" ht="15" hidden="false" customHeight="true" outlineLevel="0" collapsed="false">
      <c r="B14" s="356" t="s">
        <v>195</v>
      </c>
      <c r="C14" s="356" t="s">
        <v>196</v>
      </c>
      <c r="D14" s="357" t="n">
        <v>1.59007380444534</v>
      </c>
      <c r="E14" s="357" t="n">
        <v>0.764590892147732</v>
      </c>
      <c r="F14" s="357"/>
      <c r="G14" s="357" t="n">
        <v>2.7938818950249</v>
      </c>
      <c r="H14" s="357" t="n">
        <v>1.27697556782016</v>
      </c>
      <c r="I14" s="357"/>
      <c r="J14" s="357" t="n">
        <v>2.74974587740509</v>
      </c>
      <c r="K14" s="357" t="n">
        <v>1.91766853951727</v>
      </c>
    </row>
    <row r="15" s="65" customFormat="true" ht="15" hidden="false" customHeight="true" outlineLevel="0" collapsed="false">
      <c r="B15" s="358" t="s">
        <v>197</v>
      </c>
      <c r="C15" s="358" t="s">
        <v>198</v>
      </c>
      <c r="D15" s="359" t="n">
        <v>0.190263557942072</v>
      </c>
      <c r="E15" s="359" t="n">
        <v>-2.85678707798981</v>
      </c>
      <c r="F15" s="359" t="n">
        <v>3</v>
      </c>
      <c r="G15" s="359" t="n">
        <v>1.13641166696856</v>
      </c>
      <c r="H15" s="359" t="n">
        <v>-0.827926290711312</v>
      </c>
      <c r="I15" s="359"/>
      <c r="J15" s="359" t="n">
        <v>1.0609295485928</v>
      </c>
      <c r="K15" s="359" t="n">
        <v>-0.723105590246254</v>
      </c>
    </row>
    <row r="16" s="81" customFormat="true" ht="12" hidden="false" customHeight="false" outlineLevel="0" collapsed="false">
      <c r="B16" s="82" t="s">
        <v>199</v>
      </c>
      <c r="C16" s="82"/>
      <c r="G16" s="169"/>
      <c r="H16" s="169"/>
      <c r="I16" s="169"/>
      <c r="J16" s="169"/>
      <c r="K16" s="169"/>
    </row>
    <row r="17" customFormat="false" ht="13.5" hidden="false" customHeight="false" outlineLevel="0" collapsed="false">
      <c r="B17" s="83" t="s">
        <v>64</v>
      </c>
      <c r="C17" s="169"/>
      <c r="D17" s="82"/>
      <c r="E17" s="82"/>
      <c r="F17" s="82"/>
      <c r="G17" s="82"/>
      <c r="H17" s="82"/>
      <c r="I17" s="82"/>
    </row>
    <row r="18" customFormat="false" ht="27" hidden="false" customHeight="true" outlineLevel="0" collapsed="false">
      <c r="B18" s="268" t="s">
        <v>200</v>
      </c>
      <c r="C18" s="268"/>
      <c r="D18" s="268"/>
      <c r="E18" s="268"/>
      <c r="F18" s="268"/>
      <c r="G18" s="268"/>
      <c r="H18" s="268"/>
    </row>
    <row r="19" customFormat="false" ht="12.75" hidden="false" customHeight="true" outlineLevel="0" collapsed="false">
      <c r="B19" s="268" t="s">
        <v>201</v>
      </c>
      <c r="C19" s="268"/>
      <c r="D19" s="268"/>
      <c r="E19" s="268"/>
      <c r="F19" s="268"/>
      <c r="G19" s="268"/>
      <c r="H19" s="268"/>
      <c r="I19" s="360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4.56"/>
    <col collapsed="false" customWidth="true" hidden="false" outlineLevel="0" max="3" min="3" style="33" width="12.56"/>
    <col collapsed="false" customWidth="true" hidden="false" outlineLevel="0" max="4" min="4" style="33" width="30.99"/>
    <col collapsed="false" customWidth="true" hidden="false" outlineLevel="0" max="5" min="5" style="33" width="33.14"/>
    <col collapsed="false" customWidth="true" hidden="false" outlineLevel="0" max="6" min="6" style="33" width="36.56"/>
    <col collapsed="false" customWidth="false" hidden="false" outlineLevel="0" max="257" min="7" style="33" width="11.42"/>
  </cols>
  <sheetData>
    <row r="1" customFormat="false" ht="64.9" hidden="false" customHeight="true" outlineLevel="0" collapsed="false">
      <c r="B1" s="35"/>
      <c r="C1" s="35"/>
      <c r="D1" s="35"/>
      <c r="E1" s="35"/>
      <c r="F1" s="35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148" t="s">
        <v>203</v>
      </c>
      <c r="C3" s="148"/>
      <c r="D3" s="148"/>
      <c r="E3" s="148"/>
      <c r="F3" s="148"/>
    </row>
    <row r="4" s="40" customFormat="true" ht="12.75" hidden="false" customHeight="false" outlineLevel="0" collapsed="false">
      <c r="B4" s="39" t="s">
        <v>183</v>
      </c>
      <c r="C4" s="39"/>
      <c r="D4" s="39"/>
      <c r="E4" s="39"/>
      <c r="F4" s="39"/>
    </row>
    <row r="5" customFormat="false" ht="12.75" hidden="false" customHeight="false" outlineLevel="0" collapsed="false">
      <c r="B5" s="41" t="s">
        <v>31</v>
      </c>
      <c r="C5" s="41"/>
      <c r="D5" s="41"/>
      <c r="E5" s="41"/>
      <c r="F5" s="41"/>
      <c r="G5" s="41"/>
      <c r="H5" s="41"/>
      <c r="I5" s="41"/>
      <c r="J5" s="43"/>
      <c r="K5" s="43"/>
      <c r="L5" s="44"/>
      <c r="M5" s="43"/>
      <c r="N5" s="43"/>
      <c r="Q5" s="45"/>
      <c r="R5" s="36"/>
      <c r="S5" s="36"/>
      <c r="T5" s="46"/>
      <c r="U5" s="4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5.75" hidden="false" customHeight="false" outlineLevel="0" collapsed="false">
      <c r="B6" s="349"/>
      <c r="C6" s="349"/>
      <c r="D6" s="350"/>
      <c r="E6" s="350"/>
      <c r="F6" s="36"/>
      <c r="G6" s="36"/>
      <c r="H6" s="36"/>
      <c r="I6" s="36"/>
      <c r="J6" s="36"/>
      <c r="K6" s="36"/>
    </row>
    <row r="7" s="53" customFormat="true" ht="29.25" hidden="false" customHeight="true" outlineLevel="0" collapsed="false">
      <c r="C7" s="159" t="s">
        <v>184</v>
      </c>
      <c r="D7" s="152" t="str">
        <f aca="false">+'2.2'!D7:E8</f>
        <v>Octubre 2016 - Octubre 2015</v>
      </c>
      <c r="E7" s="152" t="s">
        <v>186</v>
      </c>
      <c r="F7" s="152" t="s">
        <v>204</v>
      </c>
      <c r="G7" s="364"/>
      <c r="H7" s="57"/>
      <c r="I7" s="57"/>
      <c r="J7" s="57"/>
      <c r="K7" s="57"/>
    </row>
    <row r="8" s="49" customFormat="true" ht="4.15" hidden="false" customHeight="true" outlineLevel="0" collapsed="false">
      <c r="B8" s="352"/>
      <c r="C8" s="159"/>
      <c r="D8" s="225"/>
      <c r="E8" s="225"/>
      <c r="F8" s="225"/>
      <c r="G8" s="364"/>
      <c r="H8" s="224"/>
      <c r="I8" s="224"/>
      <c r="J8" s="224"/>
      <c r="K8" s="224"/>
    </row>
    <row r="9" s="53" customFormat="true" ht="12" hidden="false" customHeight="false" outlineLevel="0" collapsed="false">
      <c r="B9" s="352"/>
      <c r="C9" s="159"/>
      <c r="D9" s="50" t="s">
        <v>36</v>
      </c>
      <c r="E9" s="50" t="s">
        <v>38</v>
      </c>
      <c r="F9" s="50" t="s">
        <v>188</v>
      </c>
      <c r="G9" s="352"/>
      <c r="H9" s="57"/>
      <c r="I9" s="57"/>
      <c r="J9" s="57"/>
      <c r="K9" s="57"/>
    </row>
    <row r="10" s="65" customFormat="true" ht="15" hidden="false" customHeight="true" outlineLevel="0" collapsed="false">
      <c r="B10" s="354" t="s">
        <v>77</v>
      </c>
      <c r="C10" s="354" t="s">
        <v>191</v>
      </c>
      <c r="D10" s="365" t="n">
        <v>2.14776320093031</v>
      </c>
      <c r="E10" s="365" t="n">
        <v>2.58503634918101</v>
      </c>
      <c r="F10" s="365" t="n">
        <v>2.58558776241513</v>
      </c>
      <c r="G10" s="57"/>
      <c r="H10" s="176"/>
      <c r="I10" s="176"/>
      <c r="J10" s="176"/>
      <c r="K10" s="176"/>
    </row>
    <row r="11" s="65" customFormat="true" ht="15" hidden="false" customHeight="true" outlineLevel="0" collapsed="false">
      <c r="B11" s="356" t="s">
        <v>79</v>
      </c>
      <c r="C11" s="356" t="s">
        <v>192</v>
      </c>
      <c r="D11" s="326" t="n">
        <v>2.15997780279338</v>
      </c>
      <c r="E11" s="326" t="n">
        <v>2.17156075029776</v>
      </c>
      <c r="F11" s="326" t="n">
        <v>2.07447796325999</v>
      </c>
      <c r="G11" s="57"/>
      <c r="H11" s="176"/>
      <c r="I11" s="176"/>
      <c r="J11" s="176"/>
      <c r="K11" s="176"/>
    </row>
    <row r="12" s="65" customFormat="true" ht="15" hidden="false" customHeight="true" outlineLevel="0" collapsed="false">
      <c r="B12" s="354" t="s">
        <v>193</v>
      </c>
      <c r="C12" s="354" t="s">
        <v>194</v>
      </c>
      <c r="D12" s="366" t="n">
        <v>-3.281079110463</v>
      </c>
      <c r="E12" s="366" t="n">
        <v>-3.34221405604043</v>
      </c>
      <c r="F12" s="366" t="n">
        <v>-2.75364520048605</v>
      </c>
      <c r="G12" s="57"/>
      <c r="H12" s="176"/>
      <c r="I12" s="176"/>
      <c r="J12" s="176"/>
      <c r="K12" s="176"/>
    </row>
    <row r="13" s="65" customFormat="true" ht="15" hidden="false" customHeight="true" outlineLevel="0" collapsed="false">
      <c r="B13" s="356" t="s">
        <v>195</v>
      </c>
      <c r="C13" s="356" t="s">
        <v>196</v>
      </c>
      <c r="D13" s="326" t="n">
        <v>5.41152276437265</v>
      </c>
      <c r="E13" s="326" t="n">
        <v>4.11732794841222</v>
      </c>
      <c r="F13" s="326" t="n">
        <v>4.30143418721876</v>
      </c>
      <c r="G13" s="57"/>
      <c r="H13" s="176"/>
      <c r="I13" s="176"/>
      <c r="J13" s="176"/>
      <c r="K13" s="176"/>
    </row>
    <row r="14" s="65" customFormat="true" ht="15" hidden="false" customHeight="true" outlineLevel="0" collapsed="false">
      <c r="B14" s="358" t="s">
        <v>197</v>
      </c>
      <c r="C14" s="358" t="s">
        <v>198</v>
      </c>
      <c r="D14" s="367" t="n">
        <v>0.798557797762678</v>
      </c>
      <c r="E14" s="367" t="n">
        <v>1.3881048892594</v>
      </c>
      <c r="F14" s="367" t="n">
        <v>1.27387906217689</v>
      </c>
      <c r="G14" s="57"/>
      <c r="H14" s="176"/>
      <c r="I14" s="176"/>
      <c r="J14" s="176"/>
      <c r="K14" s="176"/>
    </row>
    <row r="15" s="65" customFormat="true" ht="3.6" hidden="false" customHeight="true" outlineLevel="0" collapsed="false">
      <c r="B15" s="61"/>
      <c r="C15" s="61"/>
      <c r="D15" s="176" t="n">
        <v>-1.9</v>
      </c>
      <c r="E15" s="176"/>
      <c r="F15" s="53"/>
      <c r="G15" s="57"/>
      <c r="H15" s="176"/>
      <c r="I15" s="176"/>
      <c r="J15" s="176" t="n">
        <v>0.3</v>
      </c>
      <c r="K15" s="176"/>
    </row>
    <row r="16" s="81" customFormat="true" ht="12" hidden="false" customHeight="false" outlineLevel="0" collapsed="false">
      <c r="B16" s="82" t="s">
        <v>199</v>
      </c>
      <c r="C16" s="82"/>
      <c r="F16" s="53"/>
      <c r="G16" s="57"/>
      <c r="H16" s="169"/>
      <c r="I16" s="169"/>
      <c r="J16" s="169"/>
      <c r="K16" s="169"/>
    </row>
    <row r="17" customFormat="false" ht="13.5" hidden="false" customHeight="false" outlineLevel="0" collapsed="false">
      <c r="B17" s="83" t="s">
        <v>64</v>
      </c>
      <c r="C17" s="169"/>
      <c r="D17" s="82"/>
      <c r="E17" s="82"/>
      <c r="F17" s="82"/>
    </row>
    <row r="24" customFormat="false" ht="12.75" hidden="false" customHeight="false" outlineLevel="0" collapsed="false">
      <c r="D24" s="363"/>
      <c r="E24" s="363"/>
    </row>
    <row r="25" customFormat="false" ht="12.75" hidden="false" customHeight="false" outlineLevel="0" collapsed="false">
      <c r="D25" s="363"/>
      <c r="E25" s="363"/>
    </row>
    <row r="26" customFormat="false" ht="12.75" hidden="false" customHeight="false" outlineLevel="0" collapsed="false">
      <c r="E26" s="363"/>
    </row>
    <row r="28" customFormat="false" ht="12.75" hidden="false" customHeight="false" outlineLevel="0" collapsed="false">
      <c r="G28" s="363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6.56"/>
    <col collapsed="false" customWidth="true" hidden="false" outlineLevel="0" max="3" min="3" style="33" width="10.41"/>
    <col collapsed="false" customWidth="true" hidden="false" outlineLevel="0" max="13" min="4" style="33" width="15.13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0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149"/>
    </row>
    <row r="5" s="40" customFormat="true" ht="12.75" hidden="false" customHeight="false" outlineLevel="0" collapsed="false">
      <c r="B5" s="39" t="s">
        <v>206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149"/>
    </row>
    <row r="6" customFormat="false" ht="12.75" hidden="false" customHeight="false" outlineLevel="0" collapsed="false">
      <c r="B6" s="368" t="s">
        <v>127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P6" s="42"/>
      <c r="Q6" s="43"/>
      <c r="R6" s="43"/>
      <c r="S6" s="44"/>
      <c r="T6" s="43"/>
      <c r="U6" s="43"/>
      <c r="X6" s="45"/>
      <c r="Y6" s="36"/>
      <c r="Z6" s="36"/>
      <c r="AA6" s="46"/>
      <c r="AB6" s="4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81" customFormat="true" ht="12" hidden="false" customHeight="false" outlineLevel="0" collapsed="false">
      <c r="B7" s="169"/>
      <c r="C7" s="369"/>
      <c r="D7" s="370"/>
      <c r="E7" s="370"/>
      <c r="F7" s="370"/>
      <c r="G7" s="370"/>
      <c r="H7" s="370"/>
      <c r="I7" s="370"/>
      <c r="J7" s="370"/>
      <c r="K7" s="370"/>
      <c r="L7" s="369"/>
      <c r="M7" s="369"/>
    </row>
    <row r="8" s="38" customFormat="true" ht="12.75" hidden="false" customHeight="false" outlineLevel="0" collapsed="false">
      <c r="B8" s="371"/>
      <c r="C8" s="183" t="s">
        <v>207</v>
      </c>
      <c r="D8" s="372" t="n">
        <v>1</v>
      </c>
      <c r="E8" s="372"/>
      <c r="F8" s="372" t="n">
        <v>2</v>
      </c>
      <c r="G8" s="372"/>
      <c r="H8" s="372" t="n">
        <v>3</v>
      </c>
      <c r="I8" s="372"/>
      <c r="J8" s="372" t="n">
        <v>4</v>
      </c>
      <c r="K8" s="372"/>
      <c r="L8" s="372" t="n">
        <v>5</v>
      </c>
      <c r="M8" s="372"/>
    </row>
    <row r="9" s="38" customFormat="true" ht="27.75" hidden="false" customHeight="true" outlineLevel="0" collapsed="false">
      <c r="B9" s="371"/>
      <c r="C9" s="183"/>
      <c r="D9" s="186" t="s">
        <v>191</v>
      </c>
      <c r="E9" s="186"/>
      <c r="F9" s="186" t="s">
        <v>192</v>
      </c>
      <c r="G9" s="186"/>
      <c r="H9" s="186" t="s">
        <v>194</v>
      </c>
      <c r="I9" s="186"/>
      <c r="J9" s="186" t="s">
        <v>196</v>
      </c>
      <c r="K9" s="186"/>
      <c r="L9" s="186" t="s">
        <v>198</v>
      </c>
      <c r="M9" s="186"/>
      <c r="N9" s="40"/>
    </row>
    <row r="10" s="38" customFormat="true" ht="12.75" hidden="false" customHeight="false" outlineLevel="0" collapsed="false">
      <c r="B10" s="151" t="s">
        <v>128</v>
      </c>
      <c r="C10" s="151" t="s">
        <v>129</v>
      </c>
      <c r="D10" s="373" t="s">
        <v>189</v>
      </c>
      <c r="E10" s="373" t="s">
        <v>190</v>
      </c>
      <c r="F10" s="373" t="s">
        <v>189</v>
      </c>
      <c r="G10" s="373" t="s">
        <v>190</v>
      </c>
      <c r="H10" s="373" t="s">
        <v>189</v>
      </c>
      <c r="I10" s="373" t="s">
        <v>190</v>
      </c>
      <c r="J10" s="373" t="s">
        <v>189</v>
      </c>
      <c r="K10" s="373" t="s">
        <v>190</v>
      </c>
      <c r="L10" s="373" t="s">
        <v>189</v>
      </c>
      <c r="M10" s="373" t="s">
        <v>190</v>
      </c>
    </row>
    <row r="11" s="53" customFormat="true" ht="4.9" hidden="false" customHeight="true" outlineLevel="0" collapsed="false"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</row>
    <row r="12" s="65" customFormat="true" ht="15" hidden="false" customHeight="true" outlineLevel="0" collapsed="false">
      <c r="B12" s="213" t="n">
        <v>2014</v>
      </c>
      <c r="C12" s="213" t="s">
        <v>130</v>
      </c>
      <c r="D12" s="214" t="n">
        <v>8.18915608302062</v>
      </c>
      <c r="E12" s="214" t="n">
        <v>5.74404005516693</v>
      </c>
      <c r="F12" s="214" t="n">
        <v>7.7832005707217</v>
      </c>
      <c r="G12" s="214" t="n">
        <v>3.85394030829103</v>
      </c>
      <c r="H12" s="214" t="n">
        <v>-0.364877663616259</v>
      </c>
      <c r="I12" s="214" t="n">
        <v>-0.248941454629115</v>
      </c>
      <c r="J12" s="214" t="n">
        <v>10.6352307219132</v>
      </c>
      <c r="K12" s="214" t="n">
        <v>5.8116049528981</v>
      </c>
      <c r="L12" s="214" t="n">
        <v>7.75639426136405</v>
      </c>
      <c r="M12" s="214" t="n">
        <v>2.82896971903919</v>
      </c>
      <c r="N12" s="176"/>
      <c r="O12" s="176"/>
      <c r="P12" s="176"/>
      <c r="Q12" s="176"/>
      <c r="R12" s="176"/>
      <c r="S12" s="176"/>
      <c r="T12" s="176"/>
    </row>
    <row r="13" s="65" customFormat="true" ht="15" hidden="false" customHeight="true" outlineLevel="0" collapsed="false">
      <c r="B13" s="217"/>
      <c r="C13" s="217" t="s">
        <v>131</v>
      </c>
      <c r="D13" s="218" t="n">
        <v>9.69885838764824</v>
      </c>
      <c r="E13" s="218" t="n">
        <v>7.04452957419877</v>
      </c>
      <c r="F13" s="218" t="n">
        <v>4.16418933689979</v>
      </c>
      <c r="G13" s="218" t="n">
        <v>3.05573424599264</v>
      </c>
      <c r="H13" s="218" t="n">
        <v>3.13701655401872</v>
      </c>
      <c r="I13" s="218" t="n">
        <v>2.3444320759854</v>
      </c>
      <c r="J13" s="218" t="n">
        <v>10.8380771270275</v>
      </c>
      <c r="K13" s="218" t="n">
        <v>6.3674404688048</v>
      </c>
      <c r="L13" s="218" t="n">
        <v>7.14833716581633</v>
      </c>
      <c r="M13" s="218" t="n">
        <v>3.97843051407394</v>
      </c>
      <c r="N13" s="176"/>
      <c r="O13" s="176"/>
      <c r="P13" s="176"/>
      <c r="Q13" s="176"/>
      <c r="R13" s="176"/>
      <c r="S13" s="176"/>
      <c r="T13" s="176"/>
    </row>
    <row r="14" s="65" customFormat="true" ht="15" hidden="false" customHeight="true" outlineLevel="0" collapsed="false">
      <c r="B14" s="213"/>
      <c r="C14" s="213" t="s">
        <v>132</v>
      </c>
      <c r="D14" s="214" t="n">
        <v>8.39961054947827</v>
      </c>
      <c r="E14" s="214" t="n">
        <v>5.84222571710229</v>
      </c>
      <c r="F14" s="214" t="n">
        <v>6.3371138210828</v>
      </c>
      <c r="G14" s="214" t="n">
        <v>4.44341364693719</v>
      </c>
      <c r="H14" s="214" t="n">
        <v>7.84541231653639</v>
      </c>
      <c r="I14" s="214" t="n">
        <v>2.40834322390253</v>
      </c>
      <c r="J14" s="214" t="n">
        <v>11.2585226930025</v>
      </c>
      <c r="K14" s="214" t="n">
        <v>6.61880526223835</v>
      </c>
      <c r="L14" s="214" t="n">
        <v>11.4167529958175</v>
      </c>
      <c r="M14" s="214" t="n">
        <v>6.68318065960805</v>
      </c>
      <c r="N14" s="176"/>
      <c r="O14" s="176"/>
      <c r="P14" s="176"/>
      <c r="Q14" s="176"/>
      <c r="R14" s="176"/>
      <c r="S14" s="176"/>
      <c r="T14" s="176"/>
    </row>
    <row r="15" s="176" customFormat="true" ht="15" hidden="false" customHeight="true" outlineLevel="0" collapsed="false">
      <c r="B15" s="217"/>
      <c r="C15" s="217" t="s">
        <v>133</v>
      </c>
      <c r="D15" s="218" t="n">
        <v>6.43493929894772</v>
      </c>
      <c r="E15" s="218" t="n">
        <v>10.2767061043159</v>
      </c>
      <c r="F15" s="218" t="n">
        <v>3.48152245915545</v>
      </c>
      <c r="G15" s="218" t="n">
        <v>6.55395135804118</v>
      </c>
      <c r="H15" s="218" t="n">
        <v>4.25908663214627</v>
      </c>
      <c r="I15" s="218" t="n">
        <v>5.12794165515376</v>
      </c>
      <c r="J15" s="218" t="n">
        <v>8.95614500505175</v>
      </c>
      <c r="K15" s="218" t="n">
        <v>9.75601812096485</v>
      </c>
      <c r="L15" s="218" t="n">
        <v>8.37915275211549</v>
      </c>
      <c r="M15" s="218" t="n">
        <v>11.2833100997994</v>
      </c>
    </row>
    <row r="16" s="65" customFormat="true" ht="15" hidden="false" customHeight="true" outlineLevel="0" collapsed="false">
      <c r="B16" s="213"/>
      <c r="C16" s="213" t="s">
        <v>134</v>
      </c>
      <c r="D16" s="214" t="n">
        <v>8.02113441718106</v>
      </c>
      <c r="E16" s="214" t="n">
        <v>9.00917278852185</v>
      </c>
      <c r="F16" s="214" t="n">
        <v>7.50475081294602</v>
      </c>
      <c r="G16" s="214" t="n">
        <v>7.36475121251334</v>
      </c>
      <c r="H16" s="214" t="n">
        <v>9.10438326782204</v>
      </c>
      <c r="I16" s="214" t="n">
        <v>4.6187359250162</v>
      </c>
      <c r="J16" s="214" t="n">
        <v>9.87207874807561</v>
      </c>
      <c r="K16" s="214" t="n">
        <v>6.4370379295412</v>
      </c>
      <c r="L16" s="214" t="n">
        <v>7.2784109467446</v>
      </c>
      <c r="M16" s="214" t="n">
        <v>7.33485538980616</v>
      </c>
      <c r="N16" s="176"/>
      <c r="O16" s="176"/>
      <c r="P16" s="176"/>
      <c r="Q16" s="176"/>
      <c r="R16" s="176"/>
      <c r="S16" s="176"/>
    </row>
    <row r="17" s="65" customFormat="true" ht="15" hidden="false" customHeight="true" outlineLevel="0" collapsed="false">
      <c r="B17" s="217"/>
      <c r="C17" s="217" t="s">
        <v>135</v>
      </c>
      <c r="D17" s="218" t="n">
        <v>2.62121561376363</v>
      </c>
      <c r="E17" s="218" t="n">
        <v>4.54734808348585</v>
      </c>
      <c r="F17" s="218" t="n">
        <v>1.67137220892239</v>
      </c>
      <c r="G17" s="218" t="n">
        <v>5.34870373763805</v>
      </c>
      <c r="H17" s="218" t="n">
        <v>0.805023820416739</v>
      </c>
      <c r="I17" s="218" t="n">
        <v>2.08917776135422</v>
      </c>
      <c r="J17" s="218" t="n">
        <v>1.72058723328301</v>
      </c>
      <c r="K17" s="218" t="n">
        <v>2.70481785431114</v>
      </c>
      <c r="L17" s="218" t="n">
        <v>3.21493810687294</v>
      </c>
      <c r="M17" s="218" t="n">
        <v>4.03861124533125</v>
      </c>
      <c r="N17" s="176"/>
      <c r="O17" s="176"/>
      <c r="P17" s="176"/>
      <c r="Q17" s="176"/>
      <c r="R17" s="176"/>
      <c r="S17" s="176"/>
    </row>
    <row r="18" s="65" customFormat="true" ht="15" hidden="false" customHeight="true" outlineLevel="0" collapsed="false">
      <c r="B18" s="213"/>
      <c r="C18" s="213" t="s">
        <v>136</v>
      </c>
      <c r="D18" s="214" t="n">
        <v>4.50511779076659</v>
      </c>
      <c r="E18" s="214" t="n">
        <v>5.31421582394496</v>
      </c>
      <c r="F18" s="214" t="n">
        <v>4.59034986473175</v>
      </c>
      <c r="G18" s="214" t="n">
        <v>2.59260459363846</v>
      </c>
      <c r="H18" s="214" t="n">
        <v>3.40806410381318</v>
      </c>
      <c r="I18" s="214" t="n">
        <v>-0.783074584787646</v>
      </c>
      <c r="J18" s="214" t="n">
        <v>8.19707871376989</v>
      </c>
      <c r="K18" s="214" t="n">
        <v>4.52195184864341</v>
      </c>
      <c r="L18" s="214" t="n">
        <v>6.69276192638315</v>
      </c>
      <c r="M18" s="214" t="n">
        <v>4.99457281059037</v>
      </c>
      <c r="N18" s="176"/>
      <c r="O18" s="176"/>
      <c r="P18" s="176"/>
      <c r="Q18" s="176"/>
      <c r="R18" s="176"/>
      <c r="S18" s="176"/>
    </row>
    <row r="19" s="176" customFormat="true" ht="15" hidden="false" customHeight="true" outlineLevel="0" collapsed="false">
      <c r="B19" s="217"/>
      <c r="C19" s="217" t="s">
        <v>137</v>
      </c>
      <c r="D19" s="218" t="n">
        <v>6.87521091732284</v>
      </c>
      <c r="E19" s="218" t="n">
        <v>9.64401482864583</v>
      </c>
      <c r="F19" s="218" t="n">
        <v>7.05185236315009</v>
      </c>
      <c r="G19" s="218" t="n">
        <v>6.4024430261586</v>
      </c>
      <c r="H19" s="218" t="n">
        <v>7.0653452012108</v>
      </c>
      <c r="I19" s="218" t="n">
        <v>3.35827595352241</v>
      </c>
      <c r="J19" s="218" t="n">
        <v>10.6294990108057</v>
      </c>
      <c r="K19" s="218" t="n">
        <v>7.10413238339922</v>
      </c>
      <c r="L19" s="218" t="n">
        <v>9.7088161948345</v>
      </c>
      <c r="M19" s="218" t="n">
        <v>5.63407052176461</v>
      </c>
    </row>
    <row r="20" s="176" customFormat="true" ht="15" hidden="false" customHeight="true" outlineLevel="0" collapsed="false">
      <c r="B20" s="213"/>
      <c r="C20" s="213" t="s">
        <v>138</v>
      </c>
      <c r="D20" s="214" t="n">
        <v>5.55319272754831</v>
      </c>
      <c r="E20" s="214" t="n">
        <v>7.52576949225032</v>
      </c>
      <c r="F20" s="214" t="n">
        <v>6.39263598599591</v>
      </c>
      <c r="G20" s="214" t="n">
        <v>3.42291116430273</v>
      </c>
      <c r="H20" s="214" t="n">
        <v>5.79889673844491</v>
      </c>
      <c r="I20" s="214" t="n">
        <v>3.02710719632855</v>
      </c>
      <c r="J20" s="214" t="n">
        <v>7.86839178665584</v>
      </c>
      <c r="K20" s="214" t="n">
        <v>4.53786517495414</v>
      </c>
      <c r="L20" s="214" t="n">
        <v>9.4753174740005</v>
      </c>
      <c r="M20" s="214" t="n">
        <v>5.68506129091539</v>
      </c>
    </row>
    <row r="21" s="176" customFormat="true" ht="15" hidden="false" customHeight="true" outlineLevel="0" collapsed="false">
      <c r="B21" s="228"/>
      <c r="C21" s="228" t="s">
        <v>139</v>
      </c>
      <c r="D21" s="218" t="n">
        <v>8.22763522863708</v>
      </c>
      <c r="E21" s="218" t="n">
        <v>10.9851288719682</v>
      </c>
      <c r="F21" s="218" t="n">
        <v>7.20252141966467</v>
      </c>
      <c r="G21" s="218" t="n">
        <v>9.93051101187434</v>
      </c>
      <c r="H21" s="218" t="n">
        <v>5.07243182597004</v>
      </c>
      <c r="I21" s="218" t="n">
        <v>12.4808256633232</v>
      </c>
      <c r="J21" s="218" t="n">
        <v>10.2775038871542</v>
      </c>
      <c r="K21" s="218" t="n">
        <v>8.69735156424056</v>
      </c>
      <c r="L21" s="218" t="n">
        <v>14.0417286510649</v>
      </c>
      <c r="M21" s="218" t="n">
        <v>15.5418235434392</v>
      </c>
    </row>
    <row r="22" s="176" customFormat="true" ht="15" hidden="false" customHeight="true" outlineLevel="0" collapsed="false">
      <c r="B22" s="213"/>
      <c r="C22" s="213" t="s">
        <v>140</v>
      </c>
      <c r="D22" s="214" t="n">
        <v>5.38588251010419</v>
      </c>
      <c r="E22" s="214" t="n">
        <v>8.52257223571191</v>
      </c>
      <c r="F22" s="214" t="n">
        <v>8.01148819866804</v>
      </c>
      <c r="G22" s="214" t="n">
        <v>9.16342776109518</v>
      </c>
      <c r="H22" s="214" t="n">
        <v>3.37664139533214</v>
      </c>
      <c r="I22" s="214" t="n">
        <v>3.30487374610367</v>
      </c>
      <c r="J22" s="214" t="n">
        <v>9.1139118919658</v>
      </c>
      <c r="K22" s="214" t="n">
        <v>6.48014648501638</v>
      </c>
      <c r="L22" s="214" t="n">
        <v>4.07473747394793</v>
      </c>
      <c r="M22" s="214" t="n">
        <v>4.56941348472661</v>
      </c>
    </row>
    <row r="23" s="176" customFormat="true" ht="15" hidden="false" customHeight="true" outlineLevel="0" collapsed="false">
      <c r="B23" s="228"/>
      <c r="C23" s="228" t="s">
        <v>141</v>
      </c>
      <c r="D23" s="218" t="n">
        <v>6.90439330793213</v>
      </c>
      <c r="E23" s="218" t="n">
        <v>6.82043151684377</v>
      </c>
      <c r="F23" s="218" t="n">
        <v>9.37712607975805</v>
      </c>
      <c r="G23" s="218" t="n">
        <v>6.57431721891779</v>
      </c>
      <c r="H23" s="218" t="n">
        <v>6.36339349762853</v>
      </c>
      <c r="I23" s="218" t="n">
        <v>8.45242154420851</v>
      </c>
      <c r="J23" s="218" t="n">
        <v>6.60023545859105</v>
      </c>
      <c r="K23" s="218" t="n">
        <v>6.44019340772706</v>
      </c>
      <c r="L23" s="218" t="n">
        <v>9.84240630434543</v>
      </c>
      <c r="M23" s="218" t="n">
        <v>8.91088240572073</v>
      </c>
    </row>
    <row r="24" s="176" customFormat="true" ht="15" hidden="false" customHeight="true" outlineLevel="0" collapsed="false">
      <c r="A24" s="228"/>
      <c r="B24" s="213" t="n">
        <v>2015</v>
      </c>
      <c r="C24" s="374" t="s">
        <v>130</v>
      </c>
      <c r="D24" s="214" t="n">
        <v>2.53611828712528</v>
      </c>
      <c r="E24" s="214" t="n">
        <v>7.16830648530735</v>
      </c>
      <c r="F24" s="214" t="n">
        <v>4.54308306073892</v>
      </c>
      <c r="G24" s="214" t="n">
        <v>10.3023377496955</v>
      </c>
      <c r="H24" s="214" t="n">
        <v>5.0339266634255</v>
      </c>
      <c r="I24" s="214" t="n">
        <v>10.6225063730297</v>
      </c>
      <c r="J24" s="214" t="n">
        <v>5.65584948991205</v>
      </c>
      <c r="K24" s="214" t="n">
        <v>9.34138288846438</v>
      </c>
      <c r="L24" s="214" t="n">
        <v>8.54117283013496</v>
      </c>
      <c r="M24" s="214" t="n">
        <v>13.93544321947</v>
      </c>
    </row>
    <row r="25" s="176" customFormat="true" ht="15" hidden="false" customHeight="true" outlineLevel="0" collapsed="false">
      <c r="A25" s="228"/>
      <c r="B25" s="228"/>
      <c r="C25" s="228" t="s">
        <v>131</v>
      </c>
      <c r="D25" s="218" t="n">
        <v>1.9780140925838</v>
      </c>
      <c r="E25" s="218" t="n">
        <v>6.22072082526308</v>
      </c>
      <c r="F25" s="218" t="n">
        <v>2.55019383551296</v>
      </c>
      <c r="G25" s="218" t="n">
        <v>7.21752959717592</v>
      </c>
      <c r="H25" s="218" t="n">
        <v>-0.377670482115899</v>
      </c>
      <c r="I25" s="218" t="n">
        <v>6.1704811878962</v>
      </c>
      <c r="J25" s="218" t="n">
        <v>9.01630637023312</v>
      </c>
      <c r="K25" s="218" t="n">
        <v>9.89899549747602</v>
      </c>
      <c r="L25" s="218" t="n">
        <v>7.33594194725746</v>
      </c>
      <c r="M25" s="218" t="n">
        <v>11.1741399507207</v>
      </c>
    </row>
    <row r="26" s="176" customFormat="true" ht="15" hidden="false" customHeight="true" outlineLevel="0" collapsed="false">
      <c r="A26" s="228"/>
      <c r="B26" s="213"/>
      <c r="C26" s="374" t="s">
        <v>132</v>
      </c>
      <c r="D26" s="214" t="n">
        <v>6.75967721254642</v>
      </c>
      <c r="E26" s="214" t="n">
        <v>8.1356763608152</v>
      </c>
      <c r="F26" s="214" t="n">
        <v>2.94148955889484</v>
      </c>
      <c r="G26" s="214" t="n">
        <v>6.53555535372545</v>
      </c>
      <c r="H26" s="214" t="n">
        <v>-0.740037936681981</v>
      </c>
      <c r="I26" s="214" t="n">
        <v>4.54855322547738</v>
      </c>
      <c r="J26" s="214" t="n">
        <v>7.0150815885542</v>
      </c>
      <c r="K26" s="214" t="n">
        <v>7.30107129860338</v>
      </c>
      <c r="L26" s="214" t="n">
        <v>10.5803601486857</v>
      </c>
      <c r="M26" s="214" t="n">
        <v>12.2969544284178</v>
      </c>
    </row>
    <row r="27" s="176" customFormat="true" ht="15" hidden="false" customHeight="true" outlineLevel="0" collapsed="false">
      <c r="B27" s="228"/>
      <c r="C27" s="228" t="s">
        <v>133</v>
      </c>
      <c r="D27" s="218" t="n">
        <v>2.39941796181937</v>
      </c>
      <c r="E27" s="218" t="n">
        <v>3.81754238880507</v>
      </c>
      <c r="F27" s="218" t="n">
        <v>0.436613103913386</v>
      </c>
      <c r="G27" s="218" t="n">
        <v>5.9224720548692</v>
      </c>
      <c r="H27" s="218" t="n">
        <v>-3.48620863512733</v>
      </c>
      <c r="I27" s="218" t="n">
        <v>-0.426740129861669</v>
      </c>
      <c r="J27" s="218" t="n">
        <v>4.64095577483836</v>
      </c>
      <c r="K27" s="218" t="n">
        <v>4.81724409612145</v>
      </c>
      <c r="L27" s="218" t="n">
        <v>3.30160859294628</v>
      </c>
      <c r="M27" s="218" t="n">
        <v>4.3240102641297</v>
      </c>
    </row>
    <row r="28" s="81" customFormat="true" ht="14.25" hidden="false" customHeight="true" outlineLevel="0" collapsed="false">
      <c r="B28" s="213"/>
      <c r="C28" s="374" t="s">
        <v>134</v>
      </c>
      <c r="D28" s="214" t="n">
        <v>2.57706628029573</v>
      </c>
      <c r="E28" s="214" t="n">
        <v>7.26875568755607</v>
      </c>
      <c r="F28" s="214" t="n">
        <v>-0.533615729461234</v>
      </c>
      <c r="G28" s="214" t="n">
        <v>7.44589617949187</v>
      </c>
      <c r="H28" s="214" t="n">
        <v>-1.03403158898355</v>
      </c>
      <c r="I28" s="214" t="n">
        <v>8.80082639069613</v>
      </c>
      <c r="J28" s="214" t="n">
        <v>4.3289661431698</v>
      </c>
      <c r="K28" s="214" t="n">
        <v>7.93263916597304</v>
      </c>
      <c r="L28" s="214" t="n">
        <v>7.63808782887419</v>
      </c>
      <c r="M28" s="214" t="n">
        <v>9.12851047650733</v>
      </c>
    </row>
    <row r="29" customFormat="false" ht="12.75" hidden="false" customHeight="false" outlineLevel="0" collapsed="false">
      <c r="B29" s="228"/>
      <c r="C29" s="228" t="s">
        <v>135</v>
      </c>
      <c r="D29" s="218" t="n">
        <v>5.85889944460636</v>
      </c>
      <c r="E29" s="218" t="n">
        <v>5.96757202014437</v>
      </c>
      <c r="F29" s="218" t="n">
        <v>4.84909682016994</v>
      </c>
      <c r="G29" s="218" t="n">
        <v>4.69013821824278</v>
      </c>
      <c r="H29" s="218" t="n">
        <v>3.66129198154839</v>
      </c>
      <c r="I29" s="218" t="n">
        <v>4.47503051611391</v>
      </c>
      <c r="J29" s="218" t="n">
        <v>10.8761601928654</v>
      </c>
      <c r="K29" s="218" t="n">
        <v>8.00501789551449</v>
      </c>
      <c r="L29" s="218" t="n">
        <v>11.2804390704929</v>
      </c>
      <c r="M29" s="218" t="n">
        <v>9.36108960719864</v>
      </c>
      <c r="N29" s="82"/>
      <c r="O29" s="82"/>
      <c r="P29" s="82"/>
      <c r="Q29" s="82"/>
      <c r="R29" s="82"/>
      <c r="S29" s="82"/>
    </row>
    <row r="30" customFormat="false" ht="12.75" hidden="false" customHeight="false" outlineLevel="0" collapsed="false">
      <c r="B30" s="213"/>
      <c r="C30" s="374" t="s">
        <v>136</v>
      </c>
      <c r="D30" s="214" t="n">
        <v>6.54214716339652</v>
      </c>
      <c r="E30" s="214" t="n">
        <v>8.5292540199355</v>
      </c>
      <c r="F30" s="214" t="n">
        <v>4.41530423845342</v>
      </c>
      <c r="G30" s="214" t="n">
        <v>7.58867735415458</v>
      </c>
      <c r="H30" s="214" t="n">
        <v>-0.988670947341386</v>
      </c>
      <c r="I30" s="214" t="n">
        <v>7.91362382360197</v>
      </c>
      <c r="J30" s="214" t="n">
        <v>9.29599043396254</v>
      </c>
      <c r="K30" s="214" t="n">
        <v>9.31038309897927</v>
      </c>
      <c r="L30" s="214" t="n">
        <v>8.97655714506835</v>
      </c>
      <c r="M30" s="214" t="n">
        <v>8.65104363155815</v>
      </c>
      <c r="N30" s="82"/>
      <c r="O30" s="82"/>
      <c r="P30" s="82"/>
      <c r="Q30" s="82"/>
      <c r="R30" s="82"/>
      <c r="S30" s="82"/>
    </row>
    <row r="31" customFormat="false" ht="12.75" hidden="false" customHeight="false" outlineLevel="0" collapsed="false">
      <c r="B31" s="228"/>
      <c r="C31" s="228" t="s">
        <v>137</v>
      </c>
      <c r="D31" s="218" t="n">
        <v>8.92683150263363</v>
      </c>
      <c r="E31" s="218" t="n">
        <v>8.75651563664319</v>
      </c>
      <c r="F31" s="218" t="n">
        <v>4.98754272847322</v>
      </c>
      <c r="G31" s="218" t="n">
        <v>8.92344931489866</v>
      </c>
      <c r="H31" s="218" t="n">
        <v>-1.12262159595872</v>
      </c>
      <c r="I31" s="218" t="n">
        <v>8.07167472636277</v>
      </c>
      <c r="J31" s="218" t="n">
        <v>9.6748466551067</v>
      </c>
      <c r="K31" s="218" t="n">
        <v>11.1700424296511</v>
      </c>
      <c r="L31" s="218" t="n">
        <v>11.349753971885</v>
      </c>
      <c r="M31" s="218" t="n">
        <v>14.8907349584992</v>
      </c>
    </row>
    <row r="32" customFormat="false" ht="12.75" hidden="false" customHeight="false" outlineLevel="0" collapsed="false">
      <c r="B32" s="213"/>
      <c r="C32" s="374" t="s">
        <v>138</v>
      </c>
      <c r="D32" s="214" t="n">
        <v>8.46234474052094</v>
      </c>
      <c r="E32" s="214" t="n">
        <v>12.5356717117508</v>
      </c>
      <c r="F32" s="214" t="n">
        <v>2.55748473307424</v>
      </c>
      <c r="G32" s="214" t="n">
        <v>9.86201563474925</v>
      </c>
      <c r="H32" s="214" t="n">
        <v>4.29940415651173</v>
      </c>
      <c r="I32" s="214" t="n">
        <v>7.94235318009091</v>
      </c>
      <c r="J32" s="214" t="n">
        <v>9.0957457645996</v>
      </c>
      <c r="K32" s="214" t="n">
        <v>10.5012447558425</v>
      </c>
      <c r="L32" s="214" t="n">
        <v>10.9875686277769</v>
      </c>
      <c r="M32" s="214" t="n">
        <v>14.1184604106889</v>
      </c>
    </row>
    <row r="33" customFormat="false" ht="12.75" hidden="false" customHeight="false" outlineLevel="0" collapsed="false">
      <c r="B33" s="228"/>
      <c r="C33" s="228" t="s">
        <v>139</v>
      </c>
      <c r="D33" s="218" t="n">
        <v>5.43959465163302</v>
      </c>
      <c r="E33" s="218" t="n">
        <v>10.4272561137027</v>
      </c>
      <c r="F33" s="218" t="n">
        <v>1.27854412876052</v>
      </c>
      <c r="G33" s="218" t="n">
        <v>7.78617168164606</v>
      </c>
      <c r="H33" s="218" t="n">
        <v>1.64809634294232</v>
      </c>
      <c r="I33" s="218" t="n">
        <v>6.96327043036533</v>
      </c>
      <c r="J33" s="218" t="n">
        <v>8.58486554280376</v>
      </c>
      <c r="K33" s="218" t="n">
        <v>13.8755420435736</v>
      </c>
      <c r="L33" s="218" t="n">
        <v>7.37657031292385</v>
      </c>
      <c r="M33" s="218" t="n">
        <v>9.75536875127285</v>
      </c>
    </row>
    <row r="34" customFormat="false" ht="12.75" hidden="false" customHeight="false" outlineLevel="0" collapsed="false">
      <c r="B34" s="213"/>
      <c r="C34" s="374" t="s">
        <v>140</v>
      </c>
      <c r="D34" s="214" t="n">
        <v>7.04003455332287</v>
      </c>
      <c r="E34" s="214" t="n">
        <v>10.7683946413854</v>
      </c>
      <c r="F34" s="214" t="n">
        <v>-0.744689832647727</v>
      </c>
      <c r="G34" s="214" t="n">
        <v>5.6610386192794</v>
      </c>
      <c r="H34" s="214" t="n">
        <v>-2.53597549788045</v>
      </c>
      <c r="I34" s="214" t="n">
        <v>9.18011654218738</v>
      </c>
      <c r="J34" s="214" t="n">
        <v>10.3651725879413</v>
      </c>
      <c r="K34" s="214" t="n">
        <v>14.750687109355</v>
      </c>
      <c r="L34" s="214" t="n">
        <v>9.37469994636502</v>
      </c>
      <c r="M34" s="214" t="n">
        <v>10.1314833610846</v>
      </c>
    </row>
    <row r="35" customFormat="false" ht="12.75" hidden="false" customHeight="false" outlineLevel="0" collapsed="false">
      <c r="B35" s="228"/>
      <c r="C35" s="228" t="s">
        <v>141</v>
      </c>
      <c r="D35" s="218" t="n">
        <v>4.39373583713336</v>
      </c>
      <c r="E35" s="218" t="n">
        <v>6.02266273887195</v>
      </c>
      <c r="F35" s="218" t="n">
        <v>-0.30042531243748</v>
      </c>
      <c r="G35" s="218" t="n">
        <v>4.44101571873767</v>
      </c>
      <c r="H35" s="218" t="n">
        <v>0.17092303486046</v>
      </c>
      <c r="I35" s="218" t="n">
        <v>4.95864427893049</v>
      </c>
      <c r="J35" s="218" t="n">
        <v>10.4776064560995</v>
      </c>
      <c r="K35" s="218" t="n">
        <v>11.6717172797312</v>
      </c>
      <c r="L35" s="218" t="n">
        <v>6.24614695131942</v>
      </c>
      <c r="M35" s="218" t="n">
        <v>5.28024238860823</v>
      </c>
    </row>
    <row r="36" customFormat="false" ht="12.75" hidden="false" customHeight="false" outlineLevel="0" collapsed="false">
      <c r="B36" s="213" t="n">
        <v>2016</v>
      </c>
      <c r="C36" s="374" t="s">
        <v>130</v>
      </c>
      <c r="D36" s="214" t="n">
        <v>10.2693716421866</v>
      </c>
      <c r="E36" s="214" t="n">
        <v>11.692484605839</v>
      </c>
      <c r="F36" s="214" t="n">
        <v>6.47036487978505</v>
      </c>
      <c r="G36" s="214" t="n">
        <v>9.46920827044673</v>
      </c>
      <c r="H36" s="214" t="n">
        <v>2.80498184348745</v>
      </c>
      <c r="I36" s="214" t="n">
        <v>8.23995794146357</v>
      </c>
      <c r="J36" s="214" t="n">
        <v>16.2867897267281</v>
      </c>
      <c r="K36" s="214" t="n">
        <v>14.9447351697672</v>
      </c>
      <c r="L36" s="214" t="n">
        <v>11.4952581477348</v>
      </c>
      <c r="M36" s="214" t="n">
        <v>9.55744135709997</v>
      </c>
    </row>
    <row r="37" customFormat="false" ht="12.75" hidden="false" customHeight="false" outlineLevel="0" collapsed="false">
      <c r="B37" s="228"/>
      <c r="C37" s="228" t="s">
        <v>131</v>
      </c>
      <c r="D37" s="218" t="n">
        <v>11.5756475777124</v>
      </c>
      <c r="E37" s="218" t="n">
        <v>15.276833105549</v>
      </c>
      <c r="F37" s="218" t="n">
        <v>9.89902010685666</v>
      </c>
      <c r="G37" s="218" t="n">
        <v>12.8518042392473</v>
      </c>
      <c r="H37" s="218" t="n">
        <v>7.22810388003705</v>
      </c>
      <c r="I37" s="218" t="n">
        <v>14.8689275716458</v>
      </c>
      <c r="J37" s="218" t="n">
        <v>15.3707949583457</v>
      </c>
      <c r="K37" s="218" t="n">
        <v>16.3752766368657</v>
      </c>
      <c r="L37" s="218" t="n">
        <v>17.8080062412195</v>
      </c>
      <c r="M37" s="218" t="n">
        <v>17.4352048675549</v>
      </c>
    </row>
    <row r="38" customFormat="false" ht="12.75" hidden="false" customHeight="false" outlineLevel="0" collapsed="false">
      <c r="B38" s="213"/>
      <c r="C38" s="374" t="s">
        <v>132</v>
      </c>
      <c r="D38" s="214" t="n">
        <v>0.81002457529773</v>
      </c>
      <c r="E38" s="214" t="n">
        <v>5.06555933281572</v>
      </c>
      <c r="F38" s="214" t="n">
        <v>-0.0953731053331297</v>
      </c>
      <c r="G38" s="214" t="n">
        <v>2.59895156453438</v>
      </c>
      <c r="H38" s="214" t="n">
        <v>-2.91721878814887</v>
      </c>
      <c r="I38" s="214" t="n">
        <v>0.305763159073869</v>
      </c>
      <c r="J38" s="214" t="n">
        <v>8.06029539069111</v>
      </c>
      <c r="K38" s="214" t="n">
        <v>8.70792177220852</v>
      </c>
      <c r="L38" s="214" t="n">
        <v>5.80144904794027</v>
      </c>
      <c r="M38" s="214" t="n">
        <v>4.09350982328263</v>
      </c>
    </row>
    <row r="39" customFormat="false" ht="12.75" hidden="false" customHeight="false" outlineLevel="0" collapsed="false">
      <c r="B39" s="228"/>
      <c r="C39" s="228" t="s">
        <v>133</v>
      </c>
      <c r="D39" s="218" t="n">
        <v>10.9502768795287</v>
      </c>
      <c r="E39" s="218" t="n">
        <v>13.1199543403044</v>
      </c>
      <c r="F39" s="218" t="n">
        <v>11.7219410089579</v>
      </c>
      <c r="G39" s="218" t="n">
        <v>13.477209777915</v>
      </c>
      <c r="H39" s="218" t="n">
        <v>3.97644961977228</v>
      </c>
      <c r="I39" s="218" t="n">
        <v>7.87429009092153</v>
      </c>
      <c r="J39" s="218" t="n">
        <v>17.4491432728726</v>
      </c>
      <c r="K39" s="218" t="n">
        <v>14.7189928850457</v>
      </c>
      <c r="L39" s="218" t="n">
        <v>16.6339455610155</v>
      </c>
      <c r="M39" s="218" t="n">
        <v>15.4472812276458</v>
      </c>
    </row>
    <row r="40" customFormat="false" ht="12.75" hidden="false" customHeight="false" outlineLevel="0" collapsed="false">
      <c r="B40" s="213"/>
      <c r="C40" s="374" t="s">
        <v>134</v>
      </c>
      <c r="D40" s="214" t="n">
        <v>7.6240761789891</v>
      </c>
      <c r="E40" s="214" t="n">
        <v>8.91143311061981</v>
      </c>
      <c r="F40" s="214" t="n">
        <v>5.15717505877735</v>
      </c>
      <c r="G40" s="214" t="n">
        <v>5.87748664273271</v>
      </c>
      <c r="H40" s="214" t="n">
        <v>-3.15945783050426</v>
      </c>
      <c r="I40" s="214" t="n">
        <v>-0.377871344022973</v>
      </c>
      <c r="J40" s="214" t="n">
        <v>13.0444633197825</v>
      </c>
      <c r="K40" s="214" t="n">
        <v>12.1309121942149</v>
      </c>
      <c r="L40" s="214" t="n">
        <v>8.56149489994931</v>
      </c>
      <c r="M40" s="214" t="n">
        <v>7.52511898906545</v>
      </c>
    </row>
    <row r="41" customFormat="false" ht="12.75" hidden="false" customHeight="false" outlineLevel="0" collapsed="false">
      <c r="B41" s="228"/>
      <c r="C41" s="228" t="s">
        <v>135</v>
      </c>
      <c r="D41" s="218" t="n">
        <v>7.79573355002123</v>
      </c>
      <c r="E41" s="218" t="n">
        <v>10.6308522043448</v>
      </c>
      <c r="F41" s="218" t="n">
        <v>6.82112088296876</v>
      </c>
      <c r="G41" s="218" t="n">
        <v>6.9914386535477</v>
      </c>
      <c r="H41" s="218" t="n">
        <v>-3.34517417441524</v>
      </c>
      <c r="I41" s="218" t="n">
        <v>0.20867302494274</v>
      </c>
      <c r="J41" s="218" t="n">
        <v>11.2654484499956</v>
      </c>
      <c r="K41" s="218" t="n">
        <v>11.6922938138613</v>
      </c>
      <c r="L41" s="218" t="n">
        <v>9.30409836249913</v>
      </c>
      <c r="M41" s="218" t="n">
        <v>7.14201578733242</v>
      </c>
    </row>
    <row r="42" customFormat="false" ht="12.75" hidden="false" customHeight="false" outlineLevel="0" collapsed="false">
      <c r="B42" s="213"/>
      <c r="C42" s="374" t="s">
        <v>136</v>
      </c>
      <c r="D42" s="214" t="n">
        <v>5.28455466556372</v>
      </c>
      <c r="E42" s="214" t="n">
        <v>12.4338978034093</v>
      </c>
      <c r="F42" s="214" t="n">
        <v>1.04242978814242</v>
      </c>
      <c r="G42" s="214" t="n">
        <v>12.5654237808419</v>
      </c>
      <c r="H42" s="214" t="n">
        <v>-1.4652017137424</v>
      </c>
      <c r="I42" s="214" t="n">
        <v>9.23031150918732</v>
      </c>
      <c r="J42" s="214" t="n">
        <v>11.8174898959273</v>
      </c>
      <c r="K42" s="214" t="n">
        <v>17.31260513928</v>
      </c>
      <c r="L42" s="214" t="n">
        <v>4.61253978954963</v>
      </c>
      <c r="M42" s="214" t="n">
        <v>12.7081430275436</v>
      </c>
    </row>
    <row r="43" customFormat="false" ht="12.75" hidden="false" customHeight="false" outlineLevel="0" collapsed="false">
      <c r="B43" s="228"/>
      <c r="C43" s="228" t="s">
        <v>137</v>
      </c>
      <c r="D43" s="218" t="n">
        <v>7.16356978291561</v>
      </c>
      <c r="E43" s="218" t="n">
        <v>8.12293850125212</v>
      </c>
      <c r="F43" s="218" t="n">
        <v>3.16604580998214</v>
      </c>
      <c r="G43" s="218" t="n">
        <v>4.07978443921331</v>
      </c>
      <c r="H43" s="218" t="n">
        <v>0.319332319473431</v>
      </c>
      <c r="I43" s="218" t="n">
        <v>2.10120699494649</v>
      </c>
      <c r="J43" s="218" t="n">
        <v>9.28440883148669</v>
      </c>
      <c r="K43" s="218" t="n">
        <v>7.1264996879707</v>
      </c>
      <c r="L43" s="218" t="n">
        <v>8.45365571815906</v>
      </c>
      <c r="M43" s="218" t="n">
        <v>4.31409440591635</v>
      </c>
    </row>
    <row r="44" customFormat="false" ht="12.75" hidden="false" customHeight="false" outlineLevel="0" collapsed="false">
      <c r="B44" s="213"/>
      <c r="C44" s="374" t="s">
        <v>138</v>
      </c>
      <c r="D44" s="214" t="n">
        <v>3.4200982857475</v>
      </c>
      <c r="E44" s="214" t="n">
        <v>5.96510730621858</v>
      </c>
      <c r="F44" s="214" t="n">
        <v>4.17426291892402</v>
      </c>
      <c r="G44" s="214" t="n">
        <v>5.3656493998729</v>
      </c>
      <c r="H44" s="214" t="n">
        <v>-1.70686865477089</v>
      </c>
      <c r="I44" s="214" t="n">
        <v>3.714128669317</v>
      </c>
      <c r="J44" s="214" t="n">
        <v>9.57172238325914</v>
      </c>
      <c r="K44" s="214" t="n">
        <v>10.595815516664</v>
      </c>
      <c r="L44" s="214" t="n">
        <v>7.73009897084629</v>
      </c>
      <c r="M44" s="214" t="n">
        <v>6.61552438754389</v>
      </c>
    </row>
    <row r="45" customFormat="false" ht="12.75" hidden="false" customHeight="false" outlineLevel="0" collapsed="false">
      <c r="B45" s="375"/>
      <c r="C45" s="375" t="s">
        <v>139</v>
      </c>
      <c r="D45" s="222" t="n">
        <v>3.95938214959322</v>
      </c>
      <c r="E45" s="222" t="n">
        <v>6.95973920506132</v>
      </c>
      <c r="F45" s="222" t="n">
        <v>5.83828634682784</v>
      </c>
      <c r="G45" s="222" t="n">
        <v>8.02130313635807</v>
      </c>
      <c r="H45" s="222" t="n">
        <v>0.00146962052121058</v>
      </c>
      <c r="I45" s="222" t="n">
        <v>2.69820294801022</v>
      </c>
      <c r="J45" s="222" t="n">
        <v>9.08259572481485</v>
      </c>
      <c r="K45" s="222" t="n">
        <v>10.0166665712287</v>
      </c>
      <c r="L45" s="222" t="n">
        <v>7.48808663987188</v>
      </c>
      <c r="M45" s="222" t="n">
        <v>5.41822458468071</v>
      </c>
    </row>
    <row r="46" customFormat="false" ht="4.5" hidden="false" customHeight="tru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2.75" hidden="false" customHeight="false" outlineLevel="0" collapsed="false">
      <c r="B47" s="82" t="s">
        <v>199</v>
      </c>
    </row>
    <row r="48" customFormat="false" ht="13.5" hidden="false" customHeight="false" outlineLevel="0" collapsed="false">
      <c r="B48" s="83" t="s">
        <v>64</v>
      </c>
    </row>
    <row r="67" customFormat="false" ht="12.75" hidden="false" customHeight="false" outlineLevel="0" collapsed="false">
      <c r="D67" s="362"/>
    </row>
    <row r="86" customFormat="false" ht="12.75" hidden="false" customHeight="false" outlineLevel="0" collapsed="false">
      <c r="D86" s="376"/>
    </row>
    <row r="89" customFormat="false" ht="12.75" hidden="false" customHeight="false" outlineLevel="0" collapsed="false">
      <c r="G89" s="376"/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B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6.56"/>
    <col collapsed="false" customWidth="true" hidden="false" outlineLevel="0" max="3" min="3" style="33" width="10.41"/>
    <col collapsed="false" customWidth="true" hidden="false" outlineLevel="0" max="13" min="4" style="33" width="15.13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08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149"/>
    </row>
    <row r="5" s="40" customFormat="true" ht="12.75" hidden="false" customHeight="false" outlineLevel="0" collapsed="false">
      <c r="B5" s="39" t="s">
        <v>206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149"/>
    </row>
    <row r="6" s="36" customFormat="true" ht="12.75" hidden="false" customHeight="false" outlineLevel="0" collapsed="false">
      <c r="B6" s="377" t="str">
        <f aca="false">+'2.4'!B6:L6</f>
        <v>Enero 2014 - octubre 2016</v>
      </c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9"/>
      <c r="P6" s="46"/>
      <c r="Q6" s="45"/>
      <c r="R6" s="45"/>
      <c r="S6" s="378"/>
      <c r="T6" s="45"/>
      <c r="U6" s="45"/>
      <c r="X6" s="45"/>
      <c r="AA6" s="46"/>
      <c r="AB6" s="46"/>
    </row>
    <row r="7" s="81" customFormat="true" ht="12" hidden="false" customHeight="false" outlineLevel="0" collapsed="false">
      <c r="B7" s="173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</row>
    <row r="8" s="38" customFormat="true" ht="12.75" hidden="false" customHeight="false" outlineLevel="0" collapsed="false">
      <c r="B8" s="380"/>
      <c r="C8" s="151" t="s">
        <v>207</v>
      </c>
      <c r="D8" s="372" t="n">
        <v>1</v>
      </c>
      <c r="E8" s="372"/>
      <c r="F8" s="372" t="n">
        <v>2</v>
      </c>
      <c r="G8" s="372"/>
      <c r="H8" s="372" t="n">
        <v>3</v>
      </c>
      <c r="I8" s="372"/>
      <c r="J8" s="372" t="n">
        <v>4</v>
      </c>
      <c r="K8" s="372"/>
      <c r="L8" s="372" t="n">
        <v>5</v>
      </c>
      <c r="M8" s="372"/>
    </row>
    <row r="9" s="38" customFormat="true" ht="27.75" hidden="false" customHeight="true" outlineLevel="0" collapsed="false">
      <c r="B9" s="380"/>
      <c r="C9" s="151"/>
      <c r="D9" s="381" t="s">
        <v>191</v>
      </c>
      <c r="E9" s="381"/>
      <c r="F9" s="381" t="s">
        <v>192</v>
      </c>
      <c r="G9" s="381"/>
      <c r="H9" s="381" t="s">
        <v>194</v>
      </c>
      <c r="I9" s="381"/>
      <c r="J9" s="381" t="s">
        <v>196</v>
      </c>
      <c r="K9" s="381"/>
      <c r="L9" s="381" t="s">
        <v>198</v>
      </c>
      <c r="M9" s="381"/>
      <c r="N9" s="40"/>
    </row>
    <row r="10" s="38" customFormat="true" ht="12.75" hidden="false" customHeight="false" outlineLevel="0" collapsed="false">
      <c r="B10" s="50" t="s">
        <v>128</v>
      </c>
      <c r="C10" s="50" t="s">
        <v>129</v>
      </c>
      <c r="D10" s="382" t="s">
        <v>189</v>
      </c>
      <c r="E10" s="382" t="s">
        <v>190</v>
      </c>
      <c r="F10" s="382" t="s">
        <v>189</v>
      </c>
      <c r="G10" s="382" t="s">
        <v>190</v>
      </c>
      <c r="H10" s="382" t="s">
        <v>189</v>
      </c>
      <c r="I10" s="382" t="s">
        <v>190</v>
      </c>
      <c r="J10" s="382" t="s">
        <v>189</v>
      </c>
      <c r="K10" s="382" t="s">
        <v>190</v>
      </c>
      <c r="L10" s="382" t="s">
        <v>189</v>
      </c>
      <c r="M10" s="382" t="s">
        <v>190</v>
      </c>
    </row>
    <row r="11" s="53" customFormat="true" ht="4.9" hidden="false" customHeight="true" outlineLevel="0" collapsed="false"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</row>
    <row r="12" s="65" customFormat="true" ht="15" hidden="false" customHeight="true" outlineLevel="0" collapsed="false">
      <c r="B12" s="213" t="n">
        <v>2014</v>
      </c>
      <c r="C12" s="213" t="s">
        <v>130</v>
      </c>
      <c r="D12" s="214" t="n">
        <v>8.34738718249577</v>
      </c>
      <c r="E12" s="214" t="n">
        <v>5.90562403321326</v>
      </c>
      <c r="F12" s="214" t="n">
        <v>7.81388262821712</v>
      </c>
      <c r="G12" s="214" t="n">
        <v>3.9869103901476</v>
      </c>
      <c r="H12" s="214" t="n">
        <v>-0.366777952052078</v>
      </c>
      <c r="I12" s="214" t="n">
        <v>0.0862599446461498</v>
      </c>
      <c r="J12" s="214" t="n">
        <v>10.5147869350512</v>
      </c>
      <c r="K12" s="214" t="n">
        <v>5.61093637856338</v>
      </c>
      <c r="L12" s="214" t="n">
        <v>7.80676194868184</v>
      </c>
      <c r="M12" s="214" t="n">
        <v>2.82178646267759</v>
      </c>
      <c r="N12" s="176"/>
      <c r="O12" s="176"/>
      <c r="P12" s="176"/>
      <c r="Q12" s="176"/>
      <c r="R12" s="176"/>
      <c r="S12" s="176"/>
      <c r="T12" s="176"/>
    </row>
    <row r="13" s="65" customFormat="true" ht="15" hidden="false" customHeight="true" outlineLevel="0" collapsed="false">
      <c r="B13" s="217"/>
      <c r="C13" s="217" t="s">
        <v>131</v>
      </c>
      <c r="D13" s="218" t="n">
        <v>9.99124013885238</v>
      </c>
      <c r="E13" s="218" t="n">
        <v>7.25467552259607</v>
      </c>
      <c r="F13" s="218" t="n">
        <v>4.07843052730144</v>
      </c>
      <c r="G13" s="218" t="n">
        <v>2.73704017791259</v>
      </c>
      <c r="H13" s="218" t="n">
        <v>2.78676218132521</v>
      </c>
      <c r="I13" s="218" t="n">
        <v>1.77091262272975</v>
      </c>
      <c r="J13" s="218" t="n">
        <v>10.0313359612406</v>
      </c>
      <c r="K13" s="218" t="n">
        <v>5.00340265596955</v>
      </c>
      <c r="L13" s="218" t="n">
        <v>6.90460147072116</v>
      </c>
      <c r="M13" s="218" t="n">
        <v>3.13876692048141</v>
      </c>
      <c r="N13" s="176"/>
      <c r="O13" s="176"/>
      <c r="P13" s="176"/>
      <c r="Q13" s="176"/>
      <c r="R13" s="176"/>
      <c r="S13" s="176"/>
      <c r="T13" s="176"/>
    </row>
    <row r="14" s="65" customFormat="true" ht="15" hidden="false" customHeight="true" outlineLevel="0" collapsed="false">
      <c r="B14" s="213"/>
      <c r="C14" s="213" t="s">
        <v>132</v>
      </c>
      <c r="D14" s="214" t="n">
        <v>8.3830792833834</v>
      </c>
      <c r="E14" s="214" t="n">
        <v>5.56971639538497</v>
      </c>
      <c r="F14" s="214" t="n">
        <v>6.47817824392789</v>
      </c>
      <c r="G14" s="214" t="n">
        <v>4.3899980987717</v>
      </c>
      <c r="H14" s="214" t="n">
        <v>7.95263920263669</v>
      </c>
      <c r="I14" s="214" t="n">
        <v>2.55568235663544</v>
      </c>
      <c r="J14" s="214" t="n">
        <v>10.7575054252295</v>
      </c>
      <c r="K14" s="214" t="n">
        <v>5.56366604176228</v>
      </c>
      <c r="L14" s="214" t="n">
        <v>11.1870501973513</v>
      </c>
      <c r="M14" s="214" t="n">
        <v>5.83435130700163</v>
      </c>
      <c r="N14" s="176"/>
      <c r="O14" s="176"/>
      <c r="P14" s="176"/>
      <c r="Q14" s="176"/>
      <c r="R14" s="176"/>
      <c r="S14" s="176"/>
      <c r="T14" s="176"/>
    </row>
    <row r="15" s="65" customFormat="true" ht="15" hidden="false" customHeight="true" outlineLevel="0" collapsed="false">
      <c r="B15" s="217"/>
      <c r="C15" s="217" t="s">
        <v>133</v>
      </c>
      <c r="D15" s="218" t="n">
        <v>5.83690693183454</v>
      </c>
      <c r="E15" s="218" t="n">
        <v>9.32460918790061</v>
      </c>
      <c r="F15" s="218" t="n">
        <v>3.40297606912516</v>
      </c>
      <c r="G15" s="218" t="n">
        <v>6.4359246532296</v>
      </c>
      <c r="H15" s="218" t="n">
        <v>4.1658950810626</v>
      </c>
      <c r="I15" s="218" t="n">
        <v>5.18471208138114</v>
      </c>
      <c r="J15" s="218" t="n">
        <v>7.68602589053427</v>
      </c>
      <c r="K15" s="218" t="n">
        <v>7.66244292356171</v>
      </c>
      <c r="L15" s="218" t="n">
        <v>7.89003147490597</v>
      </c>
      <c r="M15" s="218" t="n">
        <v>10.2184889022216</v>
      </c>
      <c r="N15" s="176"/>
      <c r="O15" s="176"/>
      <c r="P15" s="176"/>
      <c r="Q15" s="176"/>
      <c r="R15" s="176"/>
      <c r="S15" s="176"/>
    </row>
    <row r="16" s="65" customFormat="true" ht="15" hidden="false" customHeight="true" outlineLevel="0" collapsed="false">
      <c r="B16" s="213"/>
      <c r="C16" s="213" t="s">
        <v>134</v>
      </c>
      <c r="D16" s="214" t="n">
        <v>6.73594286769483</v>
      </c>
      <c r="E16" s="214" t="n">
        <v>7.59280643868814</v>
      </c>
      <c r="F16" s="214" t="n">
        <v>6.68465455817433</v>
      </c>
      <c r="G16" s="214" t="n">
        <v>6.63580174534972</v>
      </c>
      <c r="H16" s="214" t="n">
        <v>8.52674252706147</v>
      </c>
      <c r="I16" s="214" t="n">
        <v>4.41962013020529</v>
      </c>
      <c r="J16" s="214" t="n">
        <v>7.92704005976241</v>
      </c>
      <c r="K16" s="214" t="n">
        <v>3.97998992365616</v>
      </c>
      <c r="L16" s="214" t="n">
        <v>6.1539267036649</v>
      </c>
      <c r="M16" s="214" t="n">
        <v>5.85271206927303</v>
      </c>
      <c r="N16" s="176"/>
      <c r="O16" s="176"/>
      <c r="P16" s="176"/>
      <c r="Q16" s="176"/>
      <c r="R16" s="176"/>
      <c r="S16" s="176"/>
    </row>
    <row r="17" s="65" customFormat="true" ht="15" hidden="false" customHeight="true" outlineLevel="0" collapsed="false">
      <c r="B17" s="217"/>
      <c r="C17" s="217" t="s">
        <v>135</v>
      </c>
      <c r="D17" s="218" t="n">
        <v>1.32044860599838</v>
      </c>
      <c r="E17" s="218" t="n">
        <v>3.22029223797038</v>
      </c>
      <c r="F17" s="218" t="n">
        <v>0.923043652765809</v>
      </c>
      <c r="G17" s="218" t="n">
        <v>4.80086413969196</v>
      </c>
      <c r="H17" s="218" t="n">
        <v>0.371522988643291</v>
      </c>
      <c r="I17" s="218" t="n">
        <v>2.09058268524442</v>
      </c>
      <c r="J17" s="218" t="n">
        <v>-0.26011514818558</v>
      </c>
      <c r="K17" s="218" t="n">
        <v>0.24110103186481</v>
      </c>
      <c r="L17" s="218" t="n">
        <v>1.90209016495633</v>
      </c>
      <c r="M17" s="218" t="n">
        <v>2.48858812448669</v>
      </c>
      <c r="N17" s="176"/>
      <c r="O17" s="176"/>
      <c r="P17" s="176"/>
      <c r="Q17" s="176"/>
      <c r="R17" s="176"/>
      <c r="S17" s="176"/>
    </row>
    <row r="18" s="65" customFormat="true" ht="15" hidden="false" customHeight="true" outlineLevel="0" collapsed="false">
      <c r="B18" s="213"/>
      <c r="C18" s="213" t="s">
        <v>136</v>
      </c>
      <c r="D18" s="214" t="n">
        <v>3.12574637314265</v>
      </c>
      <c r="E18" s="214" t="n">
        <v>3.89554441356483</v>
      </c>
      <c r="F18" s="214" t="n">
        <v>3.40989671627223</v>
      </c>
      <c r="G18" s="214" t="n">
        <v>1.73145833243737</v>
      </c>
      <c r="H18" s="214" t="n">
        <v>2.78918032245781</v>
      </c>
      <c r="I18" s="214" t="n">
        <v>-0.791237096296349</v>
      </c>
      <c r="J18" s="214" t="n">
        <v>6.03634710079497</v>
      </c>
      <c r="K18" s="214" t="n">
        <v>2.02502434244445</v>
      </c>
      <c r="L18" s="214" t="n">
        <v>5.18428720453765</v>
      </c>
      <c r="M18" s="214" t="n">
        <v>3.6610106043762</v>
      </c>
      <c r="N18" s="176"/>
      <c r="O18" s="176"/>
      <c r="P18" s="176"/>
      <c r="Q18" s="176"/>
      <c r="R18" s="176"/>
      <c r="S18" s="176"/>
    </row>
    <row r="19" s="176" customFormat="true" ht="15" hidden="false" customHeight="true" outlineLevel="0" collapsed="false">
      <c r="B19" s="217"/>
      <c r="C19" s="217" t="s">
        <v>137</v>
      </c>
      <c r="D19" s="218" t="n">
        <v>5.50685807220814</v>
      </c>
      <c r="E19" s="218" t="n">
        <v>8.14043302447793</v>
      </c>
      <c r="F19" s="218" t="n">
        <v>6.04947062103738</v>
      </c>
      <c r="G19" s="218" t="n">
        <v>5.71170022872614</v>
      </c>
      <c r="H19" s="218" t="n">
        <v>6.45550553142464</v>
      </c>
      <c r="I19" s="218" t="n">
        <v>3.36024728698456</v>
      </c>
      <c r="J19" s="218" t="n">
        <v>8.04615164197997</v>
      </c>
      <c r="K19" s="218" t="n">
        <v>3.9844712011563</v>
      </c>
      <c r="L19" s="218" t="n">
        <v>7.98884495060417</v>
      </c>
      <c r="M19" s="218" t="n">
        <v>4.01590359759023</v>
      </c>
    </row>
    <row r="20" s="176" customFormat="true" ht="15" hidden="false" customHeight="true" outlineLevel="0" collapsed="false">
      <c r="B20" s="213"/>
      <c r="C20" s="213" t="s">
        <v>138</v>
      </c>
      <c r="D20" s="214" t="n">
        <v>4.25750878459421</v>
      </c>
      <c r="E20" s="214" t="n">
        <v>5.9197896228161</v>
      </c>
      <c r="F20" s="214" t="n">
        <v>5.34162213413938</v>
      </c>
      <c r="G20" s="214" t="n">
        <v>2.50740957090534</v>
      </c>
      <c r="H20" s="214" t="n">
        <v>5.21007727551612</v>
      </c>
      <c r="I20" s="214" t="n">
        <v>2.58331246665717</v>
      </c>
      <c r="J20" s="214" t="n">
        <v>5.64323033109246</v>
      </c>
      <c r="K20" s="214" t="n">
        <v>1.68315171387641</v>
      </c>
      <c r="L20" s="214" t="n">
        <v>7.99326410075452</v>
      </c>
      <c r="M20" s="214" t="n">
        <v>4.14177560554083</v>
      </c>
    </row>
    <row r="21" s="176" customFormat="true" ht="15" hidden="false" customHeight="true" outlineLevel="0" collapsed="false">
      <c r="B21" s="228"/>
      <c r="C21" s="228" t="s">
        <v>139</v>
      </c>
      <c r="D21" s="218" t="n">
        <v>6.75881516965529</v>
      </c>
      <c r="E21" s="218" t="n">
        <v>9.22701405829707</v>
      </c>
      <c r="F21" s="218" t="n">
        <v>6.01586490404198</v>
      </c>
      <c r="G21" s="218" t="n">
        <v>8.75336656101191</v>
      </c>
      <c r="H21" s="218" t="n">
        <v>4.33341023596434</v>
      </c>
      <c r="I21" s="218" t="n">
        <v>11.5025194090816</v>
      </c>
      <c r="J21" s="218" t="n">
        <v>7.50632445769293</v>
      </c>
      <c r="K21" s="218" t="n">
        <v>5.1285554190972</v>
      </c>
      <c r="L21" s="218" t="n">
        <v>12.2657836628911</v>
      </c>
      <c r="M21" s="218" t="n">
        <v>13.5200056126857</v>
      </c>
    </row>
    <row r="22" s="176" customFormat="true" ht="15" hidden="false" customHeight="true" outlineLevel="0" collapsed="false">
      <c r="B22" s="213"/>
      <c r="C22" s="213" t="s">
        <v>140</v>
      </c>
      <c r="D22" s="214" t="n">
        <v>4.07350228979315</v>
      </c>
      <c r="E22" s="214" t="n">
        <v>6.88856285795789</v>
      </c>
      <c r="F22" s="214" t="n">
        <v>6.86022631150538</v>
      </c>
      <c r="G22" s="214" t="n">
        <v>8.00690483461411</v>
      </c>
      <c r="H22" s="214" t="n">
        <v>2.66586117047234</v>
      </c>
      <c r="I22" s="214" t="n">
        <v>2.31984155273897</v>
      </c>
      <c r="J22" s="214" t="n">
        <v>6.63811706072912</v>
      </c>
      <c r="K22" s="214" t="n">
        <v>3.39539381369351</v>
      </c>
      <c r="L22" s="214" t="n">
        <v>2.53009444310792</v>
      </c>
      <c r="M22" s="214" t="n">
        <v>2.6231615785872</v>
      </c>
    </row>
    <row r="23" s="176" customFormat="true" ht="15" hidden="false" customHeight="true" outlineLevel="0" collapsed="false">
      <c r="B23" s="228"/>
      <c r="C23" s="228" t="s">
        <v>141</v>
      </c>
      <c r="D23" s="218" t="n">
        <v>5.30153518306442</v>
      </c>
      <c r="E23" s="218" t="n">
        <v>5.15242921320278</v>
      </c>
      <c r="F23" s="218" t="n">
        <v>8.11954358016087</v>
      </c>
      <c r="G23" s="218" t="n">
        <v>5.58880090759633</v>
      </c>
      <c r="H23" s="218" t="n">
        <v>5.46657085223994</v>
      </c>
      <c r="I23" s="218" t="n">
        <v>7.6027125678829</v>
      </c>
      <c r="J23" s="218" t="n">
        <v>3.97803256380112</v>
      </c>
      <c r="K23" s="218" t="n">
        <v>3.42411533465541</v>
      </c>
      <c r="L23" s="218" t="n">
        <v>8.02328794244114</v>
      </c>
      <c r="M23" s="218" t="n">
        <v>6.85569992376482</v>
      </c>
    </row>
    <row r="24" s="176" customFormat="true" ht="15" hidden="false" customHeight="true" outlineLevel="0" collapsed="false">
      <c r="B24" s="213" t="n">
        <v>2015</v>
      </c>
      <c r="C24" s="213" t="s">
        <v>130</v>
      </c>
      <c r="D24" s="214" t="n">
        <v>0.421506514459913</v>
      </c>
      <c r="E24" s="214" t="n">
        <v>4.76488689041403</v>
      </c>
      <c r="F24" s="214" t="n">
        <v>2.90117393883977</v>
      </c>
      <c r="G24" s="214" t="n">
        <v>8.45072729966072</v>
      </c>
      <c r="H24" s="214" t="n">
        <v>3.5036722029745</v>
      </c>
      <c r="I24" s="214" t="n">
        <v>8.97936870479945</v>
      </c>
      <c r="J24" s="214" t="n">
        <v>2.25107503726714</v>
      </c>
      <c r="K24" s="214" t="n">
        <v>4.87998087771357</v>
      </c>
      <c r="L24" s="214" t="n">
        <v>6.34065073149763</v>
      </c>
      <c r="M24" s="214" t="n">
        <v>10.7757423599311</v>
      </c>
    </row>
    <row r="25" s="176" customFormat="true" ht="15" hidden="false" customHeight="true" outlineLevel="0" collapsed="false">
      <c r="B25" s="228"/>
      <c r="C25" s="228" t="s">
        <v>131</v>
      </c>
      <c r="D25" s="218" t="n">
        <v>-0.921065399983123</v>
      </c>
      <c r="E25" s="218" t="n">
        <v>3.1941333524061</v>
      </c>
      <c r="F25" s="218" t="n">
        <v>0.234553503613588</v>
      </c>
      <c r="G25" s="218" t="n">
        <v>5.11649267009837</v>
      </c>
      <c r="H25" s="218" t="n">
        <v>-2.5519667659941</v>
      </c>
      <c r="I25" s="218" t="n">
        <v>4.73592538785899</v>
      </c>
      <c r="J25" s="218" t="n">
        <v>5.14312799392944</v>
      </c>
      <c r="K25" s="218" t="n">
        <v>5.294722497061</v>
      </c>
      <c r="L25" s="218" t="n">
        <v>4.92511787549341</v>
      </c>
      <c r="M25" s="218" t="n">
        <v>8.1105799786013</v>
      </c>
    </row>
    <row r="26" s="176" customFormat="true" ht="15" hidden="false" customHeight="true" outlineLevel="0" collapsed="false">
      <c r="B26" s="213"/>
      <c r="C26" s="213" t="s">
        <v>132</v>
      </c>
      <c r="D26" s="214" t="n">
        <v>3.43364722815969</v>
      </c>
      <c r="E26" s="214" t="n">
        <v>4.60394289183537</v>
      </c>
      <c r="F26" s="214" t="n">
        <v>0.190725550767246</v>
      </c>
      <c r="G26" s="214" t="n">
        <v>3.51373697301283</v>
      </c>
      <c r="H26" s="214" t="n">
        <v>-3.83844608246294</v>
      </c>
      <c r="I26" s="214" t="n">
        <v>1.64633737224125</v>
      </c>
      <c r="J26" s="214" t="n">
        <v>2.85386842503901</v>
      </c>
      <c r="K26" s="214" t="n">
        <v>2.11103332503186</v>
      </c>
      <c r="L26" s="214" t="n">
        <v>7.80602521501907</v>
      </c>
      <c r="M26" s="214" t="n">
        <v>8.42225026610073</v>
      </c>
    </row>
    <row r="27" s="176" customFormat="true" ht="15" hidden="false" customHeight="true" outlineLevel="0" collapsed="false">
      <c r="B27" s="228"/>
      <c r="C27" s="228" t="s">
        <v>133</v>
      </c>
      <c r="D27" s="218" t="n">
        <v>-1.18174792826454</v>
      </c>
      <c r="E27" s="218" t="n">
        <v>0.220323148503754</v>
      </c>
      <c r="F27" s="218" t="n">
        <v>-2.57925501186419</v>
      </c>
      <c r="G27" s="218" t="n">
        <v>2.49410651133255</v>
      </c>
      <c r="H27" s="218" t="n">
        <v>-7.0908732807657</v>
      </c>
      <c r="I27" s="218" t="n">
        <v>-3.550084663289</v>
      </c>
      <c r="J27" s="218" t="n">
        <v>0.857227088096724</v>
      </c>
      <c r="K27" s="218" t="n">
        <v>0.248601094928413</v>
      </c>
      <c r="L27" s="218" t="n">
        <v>0.52914825325423</v>
      </c>
      <c r="M27" s="218" t="n">
        <v>0.261981414642554</v>
      </c>
    </row>
    <row r="28" s="81" customFormat="true" ht="14.25" hidden="false" customHeight="true" outlineLevel="0" collapsed="false">
      <c r="B28" s="213"/>
      <c r="C28" s="213" t="s">
        <v>134</v>
      </c>
      <c r="D28" s="214" t="n">
        <v>-1.04924775769354</v>
      </c>
      <c r="E28" s="214" t="n">
        <v>3.56579648903033</v>
      </c>
      <c r="F28" s="214" t="n">
        <v>-3.50047415486309</v>
      </c>
      <c r="G28" s="214" t="n">
        <v>4.05410410441025</v>
      </c>
      <c r="H28" s="214" t="n">
        <v>-4.68814663787096</v>
      </c>
      <c r="I28" s="214" t="n">
        <v>5.30649722330847</v>
      </c>
      <c r="J28" s="214" t="n">
        <v>0.838242464754435</v>
      </c>
      <c r="K28" s="214" t="n">
        <v>3.61956620904729</v>
      </c>
      <c r="L28" s="214" t="n">
        <v>4.4246619439124</v>
      </c>
      <c r="M28" s="214" t="n">
        <v>4.77284216141967</v>
      </c>
    </row>
    <row r="29" customFormat="false" ht="12.75" hidden="false" customHeight="false" outlineLevel="0" collapsed="false">
      <c r="B29" s="228"/>
      <c r="C29" s="228" t="s">
        <v>135</v>
      </c>
      <c r="D29" s="218" t="n">
        <v>1.6144707103857</v>
      </c>
      <c r="E29" s="218" t="n">
        <v>2.0366960734465</v>
      </c>
      <c r="F29" s="218" t="n">
        <v>1.079761846982</v>
      </c>
      <c r="G29" s="218" t="n">
        <v>1.00396995915975</v>
      </c>
      <c r="H29" s="218" t="n">
        <v>-0.894321106713958</v>
      </c>
      <c r="I29" s="218" t="n">
        <v>0.629043194601109</v>
      </c>
      <c r="J29" s="218" t="n">
        <v>6.55932779309472</v>
      </c>
      <c r="K29" s="218" t="n">
        <v>3.40986400681518</v>
      </c>
      <c r="L29" s="218" t="n">
        <v>7.53675115013102</v>
      </c>
      <c r="M29" s="218" t="n">
        <v>5.08358445169919</v>
      </c>
      <c r="N29" s="82"/>
      <c r="O29" s="82"/>
      <c r="P29" s="82"/>
      <c r="Q29" s="82"/>
      <c r="R29" s="82"/>
      <c r="S29" s="82"/>
    </row>
    <row r="30" customFormat="false" ht="12.75" hidden="false" customHeight="false" outlineLevel="0" collapsed="false">
      <c r="B30" s="213"/>
      <c r="C30" s="213" t="s">
        <v>136</v>
      </c>
      <c r="D30" s="214" t="n">
        <v>1.90511036176357</v>
      </c>
      <c r="E30" s="214" t="n">
        <v>4.18110744279134</v>
      </c>
      <c r="F30" s="214" t="n">
        <v>0.34814198362727</v>
      </c>
      <c r="G30" s="214" t="n">
        <v>3.68233518112642</v>
      </c>
      <c r="H30" s="214" t="n">
        <v>-5.70192638478845</v>
      </c>
      <c r="I30" s="214" t="n">
        <v>3.54821102267082</v>
      </c>
      <c r="J30" s="214" t="n">
        <v>4.63828000196405</v>
      </c>
      <c r="K30" s="214" t="n">
        <v>4.35363017934174</v>
      </c>
      <c r="L30" s="214" t="n">
        <v>4.9816849955173</v>
      </c>
      <c r="M30" s="214" t="n">
        <v>3.8931174378817</v>
      </c>
      <c r="N30" s="82"/>
      <c r="O30" s="82"/>
      <c r="P30" s="82"/>
      <c r="Q30" s="82"/>
      <c r="R30" s="82"/>
      <c r="S30" s="82"/>
    </row>
    <row r="31" customFormat="false" ht="12.75" hidden="false" customHeight="false" outlineLevel="0" collapsed="false">
      <c r="B31" s="228"/>
      <c r="C31" s="228" t="s">
        <v>137</v>
      </c>
      <c r="D31" s="218" t="n">
        <v>3.56846721379143</v>
      </c>
      <c r="E31" s="218" t="n">
        <v>3.88866576142362</v>
      </c>
      <c r="F31" s="218" t="n">
        <v>0.286458691519398</v>
      </c>
      <c r="G31" s="218" t="n">
        <v>4.25740048041345</v>
      </c>
      <c r="H31" s="218" t="n">
        <v>-6.59357016058773</v>
      </c>
      <c r="I31" s="218" t="n">
        <v>3.11871441371059</v>
      </c>
      <c r="J31" s="218" t="n">
        <v>4.85842211877432</v>
      </c>
      <c r="K31" s="218" t="n">
        <v>6.22844310770561</v>
      </c>
      <c r="L31" s="218" t="n">
        <v>6.78784494759817</v>
      </c>
      <c r="M31" s="218" t="n">
        <v>9.47715485669898</v>
      </c>
    </row>
    <row r="32" customFormat="false" ht="12.75" hidden="false" customHeight="false" outlineLevel="0" collapsed="false">
      <c r="B32" s="213"/>
      <c r="C32" s="213" t="s">
        <v>138</v>
      </c>
      <c r="D32" s="214" t="n">
        <v>2.41061687332751</v>
      </c>
      <c r="E32" s="214" t="n">
        <v>6.87622787135933</v>
      </c>
      <c r="F32" s="214" t="n">
        <v>-2.64257482421992</v>
      </c>
      <c r="G32" s="214" t="n">
        <v>4.83733422708297</v>
      </c>
      <c r="H32" s="214" t="n">
        <v>-2.30002002294748</v>
      </c>
      <c r="I32" s="214" t="n">
        <v>2.70291082947964</v>
      </c>
      <c r="J32" s="214" t="n">
        <v>3.23036459784687</v>
      </c>
      <c r="K32" s="214" t="n">
        <v>4.55938157807525</v>
      </c>
      <c r="L32" s="214" t="n">
        <v>5.50633906096338</v>
      </c>
      <c r="M32" s="214" t="n">
        <v>7.89671527560869</v>
      </c>
    </row>
    <row r="33" customFormat="false" ht="12.75" hidden="false" customHeight="false" outlineLevel="0" collapsed="false">
      <c r="B33" s="228"/>
      <c r="C33" s="228" t="s">
        <v>139</v>
      </c>
      <c r="D33" s="218" t="n">
        <v>-1.23295233357414</v>
      </c>
      <c r="E33" s="218" t="n">
        <v>3.99295053549866</v>
      </c>
      <c r="F33" s="218" t="n">
        <v>-4.44772403177849</v>
      </c>
      <c r="G33" s="218" t="n">
        <v>2.08624112413112</v>
      </c>
      <c r="H33" s="218" t="n">
        <v>-5.01997907024265</v>
      </c>
      <c r="I33" s="218" t="n">
        <v>1.39150941119026</v>
      </c>
      <c r="J33" s="218" t="n">
        <v>1.88710579210103</v>
      </c>
      <c r="K33" s="218" t="n">
        <v>6.68037391467253</v>
      </c>
      <c r="L33" s="218" t="n">
        <v>1.37092337179183</v>
      </c>
      <c r="M33" s="218" t="n">
        <v>2.93385460440385</v>
      </c>
    </row>
    <row r="34" customFormat="false" ht="12.75" hidden="false" customHeight="false" outlineLevel="0" collapsed="false">
      <c r="B34" s="213"/>
      <c r="C34" s="213" t="s">
        <v>140</v>
      </c>
      <c r="D34" s="214" t="n">
        <v>-0.178056619683509</v>
      </c>
      <c r="E34" s="214" t="n">
        <v>3.86963183987481</v>
      </c>
      <c r="F34" s="214" t="n">
        <v>-7.02742446361505</v>
      </c>
      <c r="G34" s="214" t="n">
        <v>-0.727188542253288</v>
      </c>
      <c r="H34" s="214" t="n">
        <v>-9.40757953814102</v>
      </c>
      <c r="I34" s="214" t="n">
        <v>2.81541075382679</v>
      </c>
      <c r="J34" s="214" t="n">
        <v>2.66187626352532</v>
      </c>
      <c r="K34" s="214" t="n">
        <v>6.39134309799598</v>
      </c>
      <c r="L34" s="214" t="n">
        <v>2.53936009673297</v>
      </c>
      <c r="M34" s="214" t="n">
        <v>2.56062902187257</v>
      </c>
    </row>
    <row r="35" customFormat="false" ht="12.75" hidden="false" customHeight="false" outlineLevel="0" collapsed="false">
      <c r="B35" s="228"/>
      <c r="C35" s="228" t="s">
        <v>141</v>
      </c>
      <c r="D35" s="218" t="n">
        <v>-2.53613407068528</v>
      </c>
      <c r="E35" s="218" t="n">
        <v>-0.711985423036565</v>
      </c>
      <c r="F35" s="218" t="n">
        <v>-6.6911329014721</v>
      </c>
      <c r="G35" s="218" t="n">
        <v>-2.09903821576147</v>
      </c>
      <c r="H35" s="218" t="n">
        <v>-6.93790658863411</v>
      </c>
      <c r="I35" s="218" t="n">
        <v>-1.523720087592</v>
      </c>
      <c r="J35" s="218" t="n">
        <v>2.49695888974704</v>
      </c>
      <c r="K35" s="218" t="n">
        <v>3.09586687334784</v>
      </c>
      <c r="L35" s="218" t="n">
        <v>-0.589587238178846</v>
      </c>
      <c r="M35" s="218" t="n">
        <v>-2.26330480627811</v>
      </c>
    </row>
    <row r="36" customFormat="false" ht="12.75" hidden="false" customHeight="false" outlineLevel="0" collapsed="false">
      <c r="B36" s="213" t="n">
        <v>2016</v>
      </c>
      <c r="C36" s="213" t="s">
        <v>130</v>
      </c>
      <c r="D36" s="214" t="n">
        <v>2.23156774150688</v>
      </c>
      <c r="E36" s="214" t="n">
        <v>3.50107809477618</v>
      </c>
      <c r="F36" s="214" t="n">
        <v>-1.17730893985506</v>
      </c>
      <c r="G36" s="214" t="n">
        <v>1.42458765265407</v>
      </c>
      <c r="H36" s="214" t="n">
        <v>-5.17600004948702</v>
      </c>
      <c r="I36" s="214" t="n">
        <v>0.625914408561323</v>
      </c>
      <c r="J36" s="214" t="n">
        <v>7.02705075985792</v>
      </c>
      <c r="K36" s="214" t="n">
        <v>4.78994560939943</v>
      </c>
      <c r="L36" s="214" t="n">
        <v>3.57086113710816</v>
      </c>
      <c r="M36" s="214" t="n">
        <v>0.61609524047177</v>
      </c>
    </row>
    <row r="37" customFormat="false" ht="12.75" hidden="false" customHeight="false" outlineLevel="0" collapsed="false">
      <c r="B37" s="228"/>
      <c r="C37" s="228" t="s">
        <v>131</v>
      </c>
      <c r="D37" s="218" t="n">
        <v>3.16585028651823</v>
      </c>
      <c r="E37" s="218" t="n">
        <v>5.75341318068008</v>
      </c>
      <c r="F37" s="218" t="n">
        <v>1.79841034065567</v>
      </c>
      <c r="G37" s="218" t="n">
        <v>3.7494405059803</v>
      </c>
      <c r="H37" s="218" t="n">
        <v>-0.784316695322573</v>
      </c>
      <c r="I37" s="218" t="n">
        <v>6.32588960437928</v>
      </c>
      <c r="J37" s="218" t="n">
        <v>5.94583733606588</v>
      </c>
      <c r="K37" s="218" t="n">
        <v>5.13074421265058</v>
      </c>
      <c r="L37" s="218" t="n">
        <v>9.23245488353428</v>
      </c>
      <c r="M37" s="218" t="n">
        <v>7.17137655971809</v>
      </c>
    </row>
    <row r="38" customFormat="false" ht="12.75" hidden="false" customHeight="false" outlineLevel="0" collapsed="false">
      <c r="B38" s="213"/>
      <c r="C38" s="213" t="s">
        <v>132</v>
      </c>
      <c r="D38" s="214" t="n">
        <v>-7.02951228635925</v>
      </c>
      <c r="E38" s="214" t="n">
        <v>-3.79086341168483</v>
      </c>
      <c r="F38" s="214" t="n">
        <v>-7.68569708591356</v>
      </c>
      <c r="G38" s="214" t="n">
        <v>-5.81105562560413</v>
      </c>
      <c r="H38" s="214" t="n">
        <v>-10.469165061238</v>
      </c>
      <c r="I38" s="214" t="n">
        <v>-7.55651058536807</v>
      </c>
      <c r="J38" s="214" t="n">
        <v>-1.08985305968241</v>
      </c>
      <c r="K38" s="214" t="n">
        <v>-2.33417865309223</v>
      </c>
      <c r="L38" s="214" t="n">
        <v>-2.556100129231</v>
      </c>
      <c r="M38" s="214" t="n">
        <v>-5.40358197882842</v>
      </c>
    </row>
    <row r="39" customFormat="false" ht="12.75" hidden="false" customHeight="false" outlineLevel="0" collapsed="false">
      <c r="B39" s="228"/>
      <c r="C39" s="228" t="s">
        <v>133</v>
      </c>
      <c r="D39" s="218" t="n">
        <v>2.39773266316388</v>
      </c>
      <c r="E39" s="218" t="n">
        <v>3.81382586259462</v>
      </c>
      <c r="F39" s="218" t="n">
        <v>3.02697345019216</v>
      </c>
      <c r="G39" s="218" t="n">
        <v>4.0553128594969</v>
      </c>
      <c r="H39" s="218" t="n">
        <v>-3.95010065447537</v>
      </c>
      <c r="I39" s="218" t="n">
        <v>-0.380348678601783</v>
      </c>
      <c r="J39" s="218" t="n">
        <v>7.29235824669821</v>
      </c>
      <c r="K39" s="218" t="n">
        <v>3.09719213709048</v>
      </c>
      <c r="L39" s="218" t="n">
        <v>6.94391727305421</v>
      </c>
      <c r="M39" s="218" t="n">
        <v>4.93069062359819</v>
      </c>
    </row>
    <row r="40" customFormat="false" ht="12.75" hidden="false" customHeight="false" outlineLevel="0" collapsed="false">
      <c r="B40" s="213"/>
      <c r="C40" s="213" t="s">
        <v>134</v>
      </c>
      <c r="D40" s="214" t="n">
        <v>-1.2240230303342</v>
      </c>
      <c r="E40" s="214" t="n">
        <v>-0.575712604079459</v>
      </c>
      <c r="F40" s="214" t="n">
        <v>-3.2183928459863</v>
      </c>
      <c r="G40" s="214" t="n">
        <v>-2.88950962672564</v>
      </c>
      <c r="H40" s="214" t="n">
        <v>-10.9849862330694</v>
      </c>
      <c r="I40" s="214" t="n">
        <v>-8.26459725228455</v>
      </c>
      <c r="J40" s="214" t="n">
        <v>3.02419757255432</v>
      </c>
      <c r="K40" s="214" t="n">
        <v>0.71516545778727</v>
      </c>
      <c r="L40" s="214" t="n">
        <v>-0.35990135448174</v>
      </c>
      <c r="M40" s="214" t="n">
        <v>-2.18474734872299</v>
      </c>
    </row>
    <row r="41" customFormat="false" ht="12.75" hidden="false" customHeight="false" outlineLevel="0" collapsed="false">
      <c r="B41" s="228"/>
      <c r="C41" s="228" t="s">
        <v>135</v>
      </c>
      <c r="D41" s="218" t="n">
        <v>-1.16863083105336</v>
      </c>
      <c r="E41" s="218" t="n">
        <v>0.615454662271731</v>
      </c>
      <c r="F41" s="218" t="n">
        <v>-1.73411163189789</v>
      </c>
      <c r="G41" s="218" t="n">
        <v>-1.9468148706166</v>
      </c>
      <c r="H41" s="218" t="n">
        <v>-11.249306458372</v>
      </c>
      <c r="I41" s="218" t="n">
        <v>-7.98414024962849</v>
      </c>
      <c r="J41" s="218" t="n">
        <v>1.53820095142019</v>
      </c>
      <c r="K41" s="218" t="n">
        <v>0.11504881475175</v>
      </c>
      <c r="L41" s="218" t="n">
        <v>0.218951132294087</v>
      </c>
      <c r="M41" s="218" t="n">
        <v>-2.8603226628078</v>
      </c>
    </row>
    <row r="42" customFormat="false" ht="12.75" hidden="false" customHeight="false" outlineLevel="0" collapsed="false">
      <c r="B42" s="213"/>
      <c r="C42" s="213" t="s">
        <v>136</v>
      </c>
      <c r="D42" s="214" t="n">
        <v>-3.53984074387037</v>
      </c>
      <c r="E42" s="214" t="n">
        <v>2.04772325321827</v>
      </c>
      <c r="F42" s="214" t="n">
        <v>-6.56679586799736</v>
      </c>
      <c r="G42" s="214" t="n">
        <v>3.04257916584119</v>
      </c>
      <c r="H42" s="214" t="n">
        <v>-9.54250847904961</v>
      </c>
      <c r="I42" s="214" t="n">
        <v>-0.106953019177414</v>
      </c>
      <c r="J42" s="214" t="n">
        <v>1.88731038019461</v>
      </c>
      <c r="K42" s="214" t="n">
        <v>4.57866395041175</v>
      </c>
      <c r="L42" s="214" t="n">
        <v>-3.8452465843796</v>
      </c>
      <c r="M42" s="214" t="n">
        <v>1.92197234673925</v>
      </c>
    </row>
    <row r="43" customFormat="false" ht="12.75" hidden="false" customHeight="false" outlineLevel="0" collapsed="false">
      <c r="B43" s="228"/>
      <c r="C43" s="228" t="s">
        <v>137</v>
      </c>
      <c r="D43" s="218" t="n">
        <v>-1.55187109872694</v>
      </c>
      <c r="E43" s="218" t="n">
        <v>-1.46210799616662</v>
      </c>
      <c r="F43" s="218" t="n">
        <v>-4.53057213194891</v>
      </c>
      <c r="G43" s="218" t="n">
        <v>-4.40029182549209</v>
      </c>
      <c r="H43" s="218" t="n">
        <v>-7.64267975154832</v>
      </c>
      <c r="I43" s="218" t="n">
        <v>-5.90730993867504</v>
      </c>
      <c r="J43" s="218" t="n">
        <v>0.484174535190407</v>
      </c>
      <c r="K43" s="218" t="n">
        <v>-3.49782911289336</v>
      </c>
      <c r="L43" s="218" t="n">
        <v>-0.0442811961374634</v>
      </c>
      <c r="M43" s="218" t="n">
        <v>-5.20831805836737</v>
      </c>
    </row>
    <row r="44" customFormat="false" ht="12.75" hidden="false" customHeight="false" outlineLevel="0" collapsed="false">
      <c r="B44" s="213"/>
      <c r="C44" s="213" t="s">
        <v>138</v>
      </c>
      <c r="D44" s="214" t="n">
        <v>-4.29680446506202</v>
      </c>
      <c r="E44" s="214" t="n">
        <v>-2.70797610023182</v>
      </c>
      <c r="F44" s="214" t="n">
        <v>-3.20485082265628</v>
      </c>
      <c r="G44" s="214" t="n">
        <v>-2.82285819327817</v>
      </c>
      <c r="H44" s="214" t="n">
        <v>-8.72993077008809</v>
      </c>
      <c r="I44" s="214" t="n">
        <v>-4.05639179385632</v>
      </c>
      <c r="J44" s="214" t="n">
        <v>1.22625097895948</v>
      </c>
      <c r="K44" s="214" t="n">
        <v>0.237214729654811</v>
      </c>
      <c r="L44" s="214" t="n">
        <v>-0.176956368561065</v>
      </c>
      <c r="M44" s="214" t="n">
        <v>-2.63422601045794</v>
      </c>
    </row>
    <row r="45" customFormat="false" ht="12.75" hidden="false" customHeight="false" outlineLevel="0" collapsed="false">
      <c r="B45" s="375"/>
      <c r="C45" s="375" t="s">
        <v>139</v>
      </c>
      <c r="D45" s="222" t="n">
        <v>-2.82957098611693</v>
      </c>
      <c r="E45" s="222" t="n">
        <v>-0.651041517065065</v>
      </c>
      <c r="F45" s="222" t="n">
        <v>-0.932030073063017</v>
      </c>
      <c r="G45" s="222" t="n">
        <v>0.508669902845993</v>
      </c>
      <c r="H45" s="222" t="n">
        <v>-6.62430238121822</v>
      </c>
      <c r="I45" s="222" t="n">
        <v>-4.43573841558238</v>
      </c>
      <c r="J45" s="222" t="n">
        <v>1.59007380444534</v>
      </c>
      <c r="K45" s="222" t="n">
        <v>0.764590892147732</v>
      </c>
      <c r="L45" s="222" t="n">
        <v>0.190263557942072</v>
      </c>
      <c r="M45" s="222" t="n">
        <v>-2.85678707798981</v>
      </c>
    </row>
    <row r="46" customFormat="false" ht="6.75" hidden="false" customHeight="true" outlineLevel="0" collapsed="false"/>
    <row r="47" customFormat="false" ht="12.75" hidden="false" customHeight="false" outlineLevel="0" collapsed="false">
      <c r="B47" s="82" t="s">
        <v>199</v>
      </c>
    </row>
    <row r="48" customFormat="false" ht="13.5" hidden="false" customHeight="false" outlineLevel="0" collapsed="false">
      <c r="B48" s="83" t="s">
        <v>64</v>
      </c>
    </row>
    <row r="67" customFormat="false" ht="12.75" hidden="false" customHeight="false" outlineLevel="0" collapsed="false">
      <c r="D67" s="362"/>
    </row>
    <row r="86" customFormat="false" ht="12.75" hidden="false" customHeight="false" outlineLevel="0" collapsed="false">
      <c r="D86" s="376"/>
    </row>
    <row r="89" customFormat="false" ht="12.75" hidden="false" customHeight="false" outlineLevel="0" collapsed="false">
      <c r="G89" s="376"/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B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6.56"/>
    <col collapsed="false" customWidth="true" hidden="false" outlineLevel="0" max="3" min="3" style="33" width="16.84"/>
    <col collapsed="false" customWidth="true" hidden="false" outlineLevel="0" max="13" min="4" style="33" width="14.14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09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149"/>
      <c r="N4" s="18"/>
      <c r="P4" s="18"/>
    </row>
    <row r="5" s="40" customFormat="true" ht="12.75" hidden="false" customHeight="false" outlineLevel="0" collapsed="false">
      <c r="B5" s="39" t="s">
        <v>21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149"/>
      <c r="N5" s="383"/>
      <c r="O5" s="384"/>
      <c r="P5" s="383"/>
      <c r="Q5" s="384"/>
    </row>
    <row r="6" s="36" customFormat="true" ht="12.75" hidden="false" customHeight="false" outlineLevel="0" collapsed="false">
      <c r="B6" s="377" t="str">
        <f aca="false">+'2.4'!B6:L6</f>
        <v>Enero 2014 - octubre 2016</v>
      </c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9"/>
      <c r="P6" s="46"/>
      <c r="Q6" s="45"/>
      <c r="R6" s="45"/>
      <c r="S6" s="378"/>
      <c r="T6" s="45"/>
      <c r="U6" s="45"/>
      <c r="X6" s="45"/>
      <c r="AA6" s="46"/>
      <c r="AB6" s="46"/>
    </row>
    <row r="7" s="81" customFormat="true" ht="12" hidden="false" customHeight="false" outlineLevel="0" collapsed="false">
      <c r="B7" s="169"/>
      <c r="C7" s="369"/>
      <c r="D7" s="379"/>
      <c r="E7" s="379"/>
      <c r="F7" s="379"/>
      <c r="G7" s="379"/>
      <c r="H7" s="379"/>
      <c r="I7" s="379"/>
      <c r="J7" s="379"/>
      <c r="K7" s="379"/>
      <c r="L7" s="379"/>
      <c r="M7" s="379"/>
    </row>
    <row r="8" s="38" customFormat="true" ht="12.75" hidden="false" customHeight="false" outlineLevel="0" collapsed="false">
      <c r="B8" s="380"/>
      <c r="C8" s="151" t="s">
        <v>207</v>
      </c>
      <c r="D8" s="385" t="n">
        <v>1</v>
      </c>
      <c r="E8" s="385"/>
      <c r="F8" s="385" t="n">
        <v>2</v>
      </c>
      <c r="G8" s="385"/>
      <c r="H8" s="385" t="n">
        <v>3</v>
      </c>
      <c r="I8" s="385"/>
      <c r="J8" s="385" t="n">
        <v>4</v>
      </c>
      <c r="K8" s="385"/>
      <c r="L8" s="385" t="n">
        <v>5</v>
      </c>
      <c r="M8" s="385"/>
    </row>
    <row r="9" s="38" customFormat="true" ht="18" hidden="false" customHeight="true" outlineLevel="0" collapsed="false">
      <c r="B9" s="380"/>
      <c r="C9" s="151"/>
      <c r="D9" s="179" t="s">
        <v>191</v>
      </c>
      <c r="E9" s="179"/>
      <c r="F9" s="179" t="s">
        <v>192</v>
      </c>
      <c r="G9" s="179"/>
      <c r="H9" s="179" t="s">
        <v>194</v>
      </c>
      <c r="I9" s="179"/>
      <c r="J9" s="179" t="s">
        <v>196</v>
      </c>
      <c r="K9" s="179"/>
      <c r="L9" s="179" t="s">
        <v>198</v>
      </c>
      <c r="M9" s="179"/>
    </row>
    <row r="10" s="38" customFormat="true" ht="12.75" hidden="false" customHeight="false" outlineLevel="0" collapsed="false">
      <c r="B10" s="151" t="s">
        <v>128</v>
      </c>
      <c r="C10" s="151" t="s">
        <v>129</v>
      </c>
      <c r="D10" s="382" t="s">
        <v>189</v>
      </c>
      <c r="E10" s="382" t="s">
        <v>190</v>
      </c>
      <c r="F10" s="382" t="s">
        <v>189</v>
      </c>
      <c r="G10" s="382" t="s">
        <v>190</v>
      </c>
      <c r="H10" s="382" t="s">
        <v>189</v>
      </c>
      <c r="I10" s="382" t="s">
        <v>190</v>
      </c>
      <c r="J10" s="382" t="s">
        <v>189</v>
      </c>
      <c r="K10" s="382" t="s">
        <v>190</v>
      </c>
      <c r="L10" s="382" t="s">
        <v>189</v>
      </c>
      <c r="M10" s="382" t="s">
        <v>190</v>
      </c>
    </row>
    <row r="11" s="53" customFormat="true" ht="4.9" hidden="false" customHeight="true" outlineLevel="0" collapsed="false"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</row>
    <row r="12" s="65" customFormat="true" ht="15" hidden="false" customHeight="true" outlineLevel="0" collapsed="false">
      <c r="B12" s="213" t="n">
        <v>2014</v>
      </c>
      <c r="C12" s="213" t="s">
        <v>130</v>
      </c>
      <c r="D12" s="214" t="n">
        <v>8.18915608302062</v>
      </c>
      <c r="E12" s="214" t="n">
        <v>5.74404005516693</v>
      </c>
      <c r="F12" s="214" t="n">
        <v>7.7832005707217</v>
      </c>
      <c r="G12" s="214" t="n">
        <v>3.85394030829103</v>
      </c>
      <c r="H12" s="214" t="n">
        <v>-0.364877663616259</v>
      </c>
      <c r="I12" s="214" t="n">
        <v>-0.248941454629115</v>
      </c>
      <c r="J12" s="214" t="n">
        <v>10.6352307219132</v>
      </c>
      <c r="K12" s="214" t="n">
        <v>5.8116049528981</v>
      </c>
      <c r="L12" s="214" t="n">
        <v>7.75639426136405</v>
      </c>
      <c r="M12" s="214" t="n">
        <v>2.82896971903919</v>
      </c>
      <c r="N12" s="176"/>
      <c r="O12" s="176"/>
      <c r="P12" s="176"/>
      <c r="Q12" s="176"/>
      <c r="R12" s="176"/>
      <c r="S12" s="176"/>
      <c r="T12" s="176"/>
    </row>
    <row r="13" s="65" customFormat="true" ht="15" hidden="false" customHeight="true" outlineLevel="0" collapsed="false">
      <c r="B13" s="217"/>
      <c r="C13" s="217" t="s">
        <v>131</v>
      </c>
      <c r="D13" s="218" t="n">
        <v>8.91470713456248</v>
      </c>
      <c r="E13" s="218" t="n">
        <v>6.36937933599959</v>
      </c>
      <c r="F13" s="218" t="n">
        <v>5.94609437816895</v>
      </c>
      <c r="G13" s="218" t="n">
        <v>3.45892532585175</v>
      </c>
      <c r="H13" s="218" t="n">
        <v>1.33549088183438</v>
      </c>
      <c r="I13" s="218" t="n">
        <v>0.998963959517596</v>
      </c>
      <c r="J13" s="218" t="n">
        <v>10.7344431147598</v>
      </c>
      <c r="K13" s="218" t="n">
        <v>6.08021418919713</v>
      </c>
      <c r="L13" s="218" t="n">
        <v>7.46007262980271</v>
      </c>
      <c r="M13" s="218" t="n">
        <v>3.37980143564163</v>
      </c>
      <c r="N13" s="176"/>
      <c r="O13" s="176"/>
      <c r="P13" s="176"/>
      <c r="Q13" s="176"/>
      <c r="R13" s="176"/>
      <c r="S13" s="176"/>
      <c r="T13" s="176"/>
    </row>
    <row r="14" s="65" customFormat="true" ht="15" hidden="false" customHeight="true" outlineLevel="0" collapsed="false">
      <c r="B14" s="213"/>
      <c r="C14" s="213" t="s">
        <v>132</v>
      </c>
      <c r="D14" s="214" t="n">
        <v>8.73571436967278</v>
      </c>
      <c r="E14" s="214" t="n">
        <v>6.18415851842453</v>
      </c>
      <c r="F14" s="214" t="n">
        <v>6.08297976125047</v>
      </c>
      <c r="G14" s="214" t="n">
        <v>3.80576581754026</v>
      </c>
      <c r="H14" s="214" t="n">
        <v>3.52822199661875</v>
      </c>
      <c r="I14" s="214" t="n">
        <v>1.49960652912096</v>
      </c>
      <c r="J14" s="214" t="n">
        <v>10.9178994753292</v>
      </c>
      <c r="K14" s="214" t="n">
        <v>6.26972338175194</v>
      </c>
      <c r="L14" s="214" t="n">
        <v>8.81242987827311</v>
      </c>
      <c r="M14" s="214" t="n">
        <v>4.53054570434157</v>
      </c>
      <c r="N14" s="176"/>
      <c r="O14" s="176"/>
      <c r="P14" s="176"/>
      <c r="Q14" s="176"/>
      <c r="R14" s="176"/>
      <c r="S14" s="176"/>
      <c r="T14" s="176"/>
    </row>
    <row r="15" s="65" customFormat="true" ht="15" hidden="false" customHeight="true" outlineLevel="0" collapsed="false">
      <c r="B15" s="217"/>
      <c r="C15" s="217" t="s">
        <v>133</v>
      </c>
      <c r="D15" s="218" t="n">
        <v>8.15368861221539</v>
      </c>
      <c r="E15" s="218" t="n">
        <v>7.17643893997566</v>
      </c>
      <c r="F15" s="218" t="n">
        <v>5.42492001914836</v>
      </c>
      <c r="G15" s="218" t="n">
        <v>4.4702669250213</v>
      </c>
      <c r="H15" s="218" t="n">
        <v>3.71094667882921</v>
      </c>
      <c r="I15" s="218" t="n">
        <v>2.38470478954544</v>
      </c>
      <c r="J15" s="218" t="n">
        <v>10.4217627184001</v>
      </c>
      <c r="K15" s="218" t="n">
        <v>7.12359780022578</v>
      </c>
      <c r="L15" s="218" t="n">
        <v>8.702662188387</v>
      </c>
      <c r="M15" s="218" t="n">
        <v>6.16153229688166</v>
      </c>
      <c r="N15" s="176"/>
      <c r="O15" s="176"/>
      <c r="P15" s="176"/>
      <c r="Q15" s="176"/>
      <c r="R15" s="176"/>
      <c r="S15" s="176"/>
    </row>
    <row r="16" s="65" customFormat="true" ht="15" hidden="false" customHeight="true" outlineLevel="0" collapsed="false">
      <c r="B16" s="213"/>
      <c r="C16" s="213" t="s">
        <v>134</v>
      </c>
      <c r="D16" s="214" t="n">
        <v>8.12563177021597</v>
      </c>
      <c r="E16" s="214" t="n">
        <v>7.56011785204442</v>
      </c>
      <c r="F16" s="214" t="n">
        <v>5.86138316166474</v>
      </c>
      <c r="G16" s="214" t="n">
        <v>5.07426589277487</v>
      </c>
      <c r="H16" s="214" t="n">
        <v>4.80042890167742</v>
      </c>
      <c r="I16" s="214" t="n">
        <v>2.83871879555273</v>
      </c>
      <c r="J16" s="214" t="n">
        <v>10.3038161234643</v>
      </c>
      <c r="K16" s="214" t="n">
        <v>6.97698587909028</v>
      </c>
      <c r="L16" s="214" t="n">
        <v>8.39914402422679</v>
      </c>
      <c r="M16" s="214" t="n">
        <v>6.41025230457235</v>
      </c>
      <c r="N16" s="176"/>
      <c r="O16" s="176"/>
      <c r="P16" s="176"/>
      <c r="Q16" s="176"/>
      <c r="R16" s="176"/>
      <c r="S16" s="176"/>
    </row>
    <row r="17" s="65" customFormat="true" ht="15" hidden="false" customHeight="true" outlineLevel="0" collapsed="false">
      <c r="B17" s="217"/>
      <c r="C17" s="217" t="s">
        <v>135</v>
      </c>
      <c r="D17" s="218" t="n">
        <v>7.15498069449154</v>
      </c>
      <c r="E17" s="218" t="n">
        <v>7.02357532667546</v>
      </c>
      <c r="F17" s="218" t="n">
        <v>5.1392610449073</v>
      </c>
      <c r="G17" s="218" t="n">
        <v>5.12266901808951</v>
      </c>
      <c r="H17" s="218" t="n">
        <v>4.11058419568524</v>
      </c>
      <c r="I17" s="218" t="n">
        <v>2.70441960498793</v>
      </c>
      <c r="J17" s="218" t="n">
        <v>8.75921341560488</v>
      </c>
      <c r="K17" s="218" t="n">
        <v>6.20918627912499</v>
      </c>
      <c r="L17" s="218" t="n">
        <v>7.4871775943572</v>
      </c>
      <c r="M17" s="218" t="n">
        <v>5.9828110937014</v>
      </c>
      <c r="N17" s="176"/>
      <c r="O17" s="176"/>
      <c r="P17" s="176"/>
      <c r="Q17" s="176"/>
      <c r="R17" s="176"/>
      <c r="S17" s="176"/>
    </row>
    <row r="18" s="65" customFormat="true" ht="15" hidden="false" customHeight="true" outlineLevel="0" collapsed="false">
      <c r="B18" s="213"/>
      <c r="C18" s="213" t="s">
        <v>136</v>
      </c>
      <c r="D18" s="214" t="n">
        <v>6.74788380086062</v>
      </c>
      <c r="E18" s="214" t="n">
        <v>6.76563071959246</v>
      </c>
      <c r="F18" s="214" t="n">
        <v>5.05569110320749</v>
      </c>
      <c r="G18" s="214" t="n">
        <v>4.74181298984924</v>
      </c>
      <c r="H18" s="214" t="n">
        <v>4.00393482503443</v>
      </c>
      <c r="I18" s="214" t="n">
        <v>2.18590238541845</v>
      </c>
      <c r="J18" s="214" t="n">
        <v>8.67423100290767</v>
      </c>
      <c r="K18" s="214" t="n">
        <v>5.95621509507047</v>
      </c>
      <c r="L18" s="214" t="n">
        <v>7.36345589989309</v>
      </c>
      <c r="M18" s="214" t="n">
        <v>5.83170307377123</v>
      </c>
      <c r="N18" s="176"/>
      <c r="O18" s="176"/>
      <c r="P18" s="176"/>
      <c r="Q18" s="176"/>
      <c r="R18" s="176"/>
      <c r="S18" s="176"/>
    </row>
    <row r="19" s="176" customFormat="true" ht="15" hidden="false" customHeight="true" outlineLevel="0" collapsed="false">
      <c r="B19" s="217"/>
      <c r="C19" s="217" t="s">
        <v>137</v>
      </c>
      <c r="D19" s="218" t="n">
        <v>6.76421406979972</v>
      </c>
      <c r="E19" s="218" t="n">
        <v>7.13005904313264</v>
      </c>
      <c r="F19" s="218" t="n">
        <v>5.31921014580219</v>
      </c>
      <c r="G19" s="218" t="n">
        <v>4.96454547490504</v>
      </c>
      <c r="H19" s="218" t="n">
        <v>4.41177807658399</v>
      </c>
      <c r="I19" s="218" t="n">
        <v>2.33732321645332</v>
      </c>
      <c r="J19" s="218" t="n">
        <v>8.93147424881968</v>
      </c>
      <c r="K19" s="218" t="n">
        <v>6.10818527489978</v>
      </c>
      <c r="L19" s="218" t="n">
        <v>7.66411351398468</v>
      </c>
      <c r="M19" s="218" t="n">
        <v>5.80620976923663</v>
      </c>
    </row>
    <row r="20" s="176" customFormat="true" ht="15" hidden="false" customHeight="true" outlineLevel="0" collapsed="false">
      <c r="B20" s="213"/>
      <c r="C20" s="213" t="s">
        <v>138</v>
      </c>
      <c r="D20" s="214" t="n">
        <v>6.62702908747017</v>
      </c>
      <c r="E20" s="214" t="n">
        <v>7.17319329705217</v>
      </c>
      <c r="F20" s="214" t="n">
        <v>5.4410483257763</v>
      </c>
      <c r="G20" s="214" t="n">
        <v>4.79333627025382</v>
      </c>
      <c r="H20" s="214" t="n">
        <v>4.56243520824877</v>
      </c>
      <c r="I20" s="214" t="n">
        <v>2.41235047150394</v>
      </c>
      <c r="J20" s="214" t="n">
        <v>8.8094857452022</v>
      </c>
      <c r="K20" s="214" t="n">
        <v>5.9325149249833</v>
      </c>
      <c r="L20" s="214" t="n">
        <v>7.86542907677708</v>
      </c>
      <c r="M20" s="214" t="n">
        <v>5.79294638230499</v>
      </c>
    </row>
    <row r="21" s="176" customFormat="true" ht="15" hidden="false" customHeight="true" outlineLevel="0" collapsed="false">
      <c r="B21" s="228"/>
      <c r="C21" s="228" t="s">
        <v>139</v>
      </c>
      <c r="D21" s="218" t="n">
        <v>6.79411543110118</v>
      </c>
      <c r="E21" s="218" t="n">
        <v>7.55920702307102</v>
      </c>
      <c r="F21" s="218" t="n">
        <v>5.62416364983238</v>
      </c>
      <c r="G21" s="218" t="n">
        <v>5.30430213147131</v>
      </c>
      <c r="H21" s="218" t="n">
        <v>4.61499253086544</v>
      </c>
      <c r="I21" s="218" t="n">
        <v>3.41268568846025</v>
      </c>
      <c r="J21" s="218" t="n">
        <v>8.96251798158638</v>
      </c>
      <c r="K21" s="218" t="n">
        <v>6.20970932372358</v>
      </c>
      <c r="L21" s="218" t="n">
        <v>8.50619376253514</v>
      </c>
      <c r="M21" s="218" t="n">
        <v>6.7790913033597</v>
      </c>
    </row>
    <row r="22" s="176" customFormat="true" ht="15" hidden="false" customHeight="true" outlineLevel="0" collapsed="false">
      <c r="B22" s="213"/>
      <c r="C22" s="213" t="s">
        <v>140</v>
      </c>
      <c r="D22" s="214" t="n">
        <v>6.65585766406245</v>
      </c>
      <c r="E22" s="214" t="n">
        <v>7.65330938658368</v>
      </c>
      <c r="F22" s="214" t="n">
        <v>5.86181261417298</v>
      </c>
      <c r="G22" s="214" t="n">
        <v>5.68411750559041</v>
      </c>
      <c r="H22" s="214" t="n">
        <v>4.49018448983645</v>
      </c>
      <c r="I22" s="214" t="n">
        <v>3.40180518035871</v>
      </c>
      <c r="J22" s="214" t="n">
        <v>8.97728905175555</v>
      </c>
      <c r="K22" s="214" t="n">
        <v>6.2361501464923</v>
      </c>
      <c r="L22" s="214" t="n">
        <v>8.05360031941831</v>
      </c>
      <c r="M22" s="214" t="n">
        <v>6.54789193944934</v>
      </c>
    </row>
    <row r="23" s="176" customFormat="true" ht="15" hidden="false" customHeight="true" outlineLevel="0" collapsed="false">
      <c r="B23" s="228"/>
      <c r="C23" s="228" t="s">
        <v>141</v>
      </c>
      <c r="D23" s="218" t="n">
        <v>6.68368552528658</v>
      </c>
      <c r="E23" s="218" t="n">
        <v>7.55225334282756</v>
      </c>
      <c r="F23" s="218" t="n">
        <v>6.25684682558285</v>
      </c>
      <c r="G23" s="218" t="n">
        <v>5.79508545335583</v>
      </c>
      <c r="H23" s="218" t="n">
        <v>4.70897015203906</v>
      </c>
      <c r="I23" s="218" t="n">
        <v>4.05537563602612</v>
      </c>
      <c r="J23" s="218" t="n">
        <v>8.69765085094612</v>
      </c>
      <c r="K23" s="218" t="n">
        <v>6.26187332460511</v>
      </c>
      <c r="L23" s="218" t="n">
        <v>8.25897880922115</v>
      </c>
      <c r="M23" s="218" t="n">
        <v>6.85710486966586</v>
      </c>
    </row>
    <row r="24" s="176" customFormat="true" ht="15" hidden="false" customHeight="true" outlineLevel="0" collapsed="false">
      <c r="B24" s="213" t="n">
        <v>2015</v>
      </c>
      <c r="C24" s="213" t="s">
        <v>130</v>
      </c>
      <c r="D24" s="214" t="n">
        <v>2.53611828712528</v>
      </c>
      <c r="E24" s="214" t="n">
        <v>7.16830648530735</v>
      </c>
      <c r="F24" s="214" t="n">
        <v>4.54308306073892</v>
      </c>
      <c r="G24" s="214" t="n">
        <v>10.3023377496955</v>
      </c>
      <c r="H24" s="214" t="n">
        <v>5.0339266634255</v>
      </c>
      <c r="I24" s="214" t="n">
        <v>10.6225063730297</v>
      </c>
      <c r="J24" s="214" t="n">
        <v>5.65584948991205</v>
      </c>
      <c r="K24" s="214" t="n">
        <v>9.34138288846438</v>
      </c>
      <c r="L24" s="214" t="n">
        <v>8.54117283013496</v>
      </c>
      <c r="M24" s="214" t="n">
        <v>13.93544321947</v>
      </c>
    </row>
    <row r="25" s="176" customFormat="true" ht="15" hidden="false" customHeight="true" outlineLevel="0" collapsed="false">
      <c r="B25" s="228"/>
      <c r="C25" s="228" t="s">
        <v>131</v>
      </c>
      <c r="D25" s="218" t="n">
        <v>2.26596669935759</v>
      </c>
      <c r="E25" s="218" t="n">
        <v>6.70976863984294</v>
      </c>
      <c r="F25" s="218" t="n">
        <v>3.54845438538762</v>
      </c>
      <c r="G25" s="218" t="n">
        <v>8.78168201082645</v>
      </c>
      <c r="H25" s="218" t="n">
        <v>2.35957516605523</v>
      </c>
      <c r="I25" s="218" t="n">
        <v>8.45169789481848</v>
      </c>
      <c r="J25" s="218" t="n">
        <v>7.30099074334467</v>
      </c>
      <c r="K25" s="218" t="n">
        <v>9.61158053100197</v>
      </c>
      <c r="L25" s="218" t="n">
        <v>7.9555371170174</v>
      </c>
      <c r="M25" s="218" t="n">
        <v>12.6045400889947</v>
      </c>
    </row>
    <row r="26" s="176" customFormat="true" ht="15" hidden="false" customHeight="true" outlineLevel="0" collapsed="false">
      <c r="B26" s="213"/>
      <c r="C26" s="213" t="s">
        <v>132</v>
      </c>
      <c r="D26" s="214" t="n">
        <v>3.82267559573462</v>
      </c>
      <c r="E26" s="214" t="n">
        <v>7.20916256991713</v>
      </c>
      <c r="F26" s="214" t="n">
        <v>3.33546331011025</v>
      </c>
      <c r="G26" s="214" t="n">
        <v>7.9854987401444</v>
      </c>
      <c r="H26" s="214" t="n">
        <v>1.2719981029484</v>
      </c>
      <c r="I26" s="214" t="n">
        <v>7.05280157601866</v>
      </c>
      <c r="J26" s="214" t="n">
        <v>7.20059963454456</v>
      </c>
      <c r="K26" s="214" t="n">
        <v>8.79593192157993</v>
      </c>
      <c r="L26" s="214" t="n">
        <v>8.87414989561828</v>
      </c>
      <c r="M26" s="214" t="n">
        <v>12.4951849466387</v>
      </c>
    </row>
    <row r="27" s="176" customFormat="true" ht="15" hidden="false" customHeight="true" outlineLevel="0" collapsed="false">
      <c r="B27" s="228"/>
      <c r="C27" s="228" t="s">
        <v>133</v>
      </c>
      <c r="D27" s="218" t="n">
        <v>3.46835659326381</v>
      </c>
      <c r="E27" s="218" t="n">
        <v>6.36304179608502</v>
      </c>
      <c r="F27" s="218" t="n">
        <v>2.61569300643774</v>
      </c>
      <c r="G27" s="218" t="n">
        <v>7.47671718380776</v>
      </c>
      <c r="H27" s="218" t="n">
        <v>0.0761035378161745</v>
      </c>
      <c r="I27" s="218" t="n">
        <v>5.17935134250096</v>
      </c>
      <c r="J27" s="218" t="n">
        <v>6.56184605180825</v>
      </c>
      <c r="K27" s="218" t="n">
        <v>7.79751264017083</v>
      </c>
      <c r="L27" s="218" t="n">
        <v>7.46658758453012</v>
      </c>
      <c r="M27" s="218" t="n">
        <v>10.4263961994675</v>
      </c>
    </row>
    <row r="28" s="176" customFormat="true" ht="15" hidden="false" customHeight="true" outlineLevel="0" collapsed="false">
      <c r="B28" s="213"/>
      <c r="C28" s="213" t="s">
        <v>134</v>
      </c>
      <c r="D28" s="214" t="n">
        <v>3.27988557716359</v>
      </c>
      <c r="E28" s="214" t="n">
        <v>6.55520548738453</v>
      </c>
      <c r="F28" s="214" t="n">
        <v>1.94453480455161</v>
      </c>
      <c r="G28" s="214" t="n">
        <v>7.47014549266909</v>
      </c>
      <c r="H28" s="214" t="n">
        <v>-0.15735488898464</v>
      </c>
      <c r="I28" s="214" t="n">
        <v>5.92806945144018</v>
      </c>
      <c r="J28" s="214" t="n">
        <v>6.08460861485041</v>
      </c>
      <c r="K28" s="214" t="n">
        <v>7.82622268712103</v>
      </c>
      <c r="L28" s="214" t="n">
        <v>7.5027576506147</v>
      </c>
      <c r="M28" s="214" t="n">
        <v>10.148880944135</v>
      </c>
    </row>
    <row r="29" s="176" customFormat="true" ht="15" hidden="false" customHeight="true" outlineLevel="0" collapsed="false">
      <c r="B29" s="228"/>
      <c r="C29" s="228" t="s">
        <v>135</v>
      </c>
      <c r="D29" s="218" t="n">
        <v>3.71542788607637</v>
      </c>
      <c r="E29" s="218" t="n">
        <v>6.4529755035651</v>
      </c>
      <c r="F29" s="218" t="n">
        <v>2.42860674212919</v>
      </c>
      <c r="G29" s="218" t="n">
        <v>6.97877604017754</v>
      </c>
      <c r="H29" s="218" t="n">
        <v>0.481036926001655</v>
      </c>
      <c r="I29" s="218" t="n">
        <v>5.66928045494666</v>
      </c>
      <c r="J29" s="218" t="n">
        <v>6.89107276414549</v>
      </c>
      <c r="K29" s="218" t="n">
        <v>7.85729575739911</v>
      </c>
      <c r="L29" s="218" t="n">
        <v>8.14088570150513</v>
      </c>
      <c r="M29" s="218" t="n">
        <v>10.0095018160092</v>
      </c>
    </row>
    <row r="30" s="176" customFormat="true" ht="15" hidden="false" customHeight="true" outlineLevel="0" collapsed="false">
      <c r="B30" s="213"/>
      <c r="C30" s="213" t="s">
        <v>136</v>
      </c>
      <c r="D30" s="214" t="n">
        <v>4.14057119529654</v>
      </c>
      <c r="E30" s="214" t="n">
        <v>6.76202936934465</v>
      </c>
      <c r="F30" s="214" t="n">
        <v>2.72973519912234</v>
      </c>
      <c r="G30" s="214" t="n">
        <v>7.06870193993787</v>
      </c>
      <c r="H30" s="214" t="n">
        <v>0.259199301728796</v>
      </c>
      <c r="I30" s="214" t="n">
        <v>5.99327207150995</v>
      </c>
      <c r="J30" s="214" t="n">
        <v>7.25304714452144</v>
      </c>
      <c r="K30" s="214" t="n">
        <v>8.07221159395399</v>
      </c>
      <c r="L30" s="214" t="n">
        <v>8.27021951862865</v>
      </c>
      <c r="M30" s="214" t="n">
        <v>9.80342782531365</v>
      </c>
    </row>
    <row r="31" s="176" customFormat="true" ht="15" hidden="false" customHeight="true" outlineLevel="0" collapsed="false">
      <c r="B31" s="228"/>
      <c r="C31" s="228" t="s">
        <v>137</v>
      </c>
      <c r="D31" s="218" t="n">
        <v>4.7550685607296</v>
      </c>
      <c r="E31" s="218" t="n">
        <v>7.02047429562906</v>
      </c>
      <c r="F31" s="218" t="n">
        <v>3.03269840740565</v>
      </c>
      <c r="G31" s="218" t="n">
        <v>7.32087832153625</v>
      </c>
      <c r="H31" s="218" t="n">
        <v>0.0704336738091005</v>
      </c>
      <c r="I31" s="218" t="n">
        <v>6.26439141162551</v>
      </c>
      <c r="J31" s="218" t="n">
        <v>7.5766359121106</v>
      </c>
      <c r="K31" s="218" t="n">
        <v>8.48617582730424</v>
      </c>
      <c r="L31" s="218" t="n">
        <v>8.67249009280633</v>
      </c>
      <c r="M31" s="218" t="n">
        <v>10.4585894801545</v>
      </c>
    </row>
    <row r="32" s="176" customFormat="true" ht="15" hidden="false" customHeight="true" outlineLevel="0" collapsed="false">
      <c r="B32" s="213"/>
      <c r="C32" s="213" t="s">
        <v>138</v>
      </c>
      <c r="D32" s="214" t="n">
        <v>5.17080087306601</v>
      </c>
      <c r="E32" s="214" t="n">
        <v>7.6236338657192</v>
      </c>
      <c r="F32" s="214" t="n">
        <v>2.97827294342026</v>
      </c>
      <c r="G32" s="214" t="n">
        <v>7.59939869366741</v>
      </c>
      <c r="H32" s="214" t="n">
        <v>0.535180233640942</v>
      </c>
      <c r="I32" s="214" t="n">
        <v>6.44799754612013</v>
      </c>
      <c r="J32" s="214" t="n">
        <v>7.74944579545147</v>
      </c>
      <c r="K32" s="214" t="n">
        <v>8.70863203386405</v>
      </c>
      <c r="L32" s="214" t="n">
        <v>8.93365189487789</v>
      </c>
      <c r="M32" s="214" t="n">
        <v>10.8588650980946</v>
      </c>
    </row>
    <row r="33" s="176" customFormat="true" ht="15" hidden="false" customHeight="true" outlineLevel="0" collapsed="false">
      <c r="B33" s="228"/>
      <c r="C33" s="228" t="s">
        <v>139</v>
      </c>
      <c r="D33" s="218" t="n">
        <v>5.19923674406471</v>
      </c>
      <c r="E33" s="218" t="n">
        <v>7.91658412872869</v>
      </c>
      <c r="F33" s="218" t="n">
        <v>2.79893588997515</v>
      </c>
      <c r="G33" s="218" t="n">
        <v>7.6187920843048</v>
      </c>
      <c r="H33" s="218" t="n">
        <v>0.650372473117344</v>
      </c>
      <c r="I33" s="218" t="n">
        <v>6.5036806994492</v>
      </c>
      <c r="J33" s="218" t="n">
        <v>7.83758437270099</v>
      </c>
      <c r="K33" s="218" t="n">
        <v>9.23878429022109</v>
      </c>
      <c r="L33" s="218" t="n">
        <v>8.7638702073535</v>
      </c>
      <c r="M33" s="218" t="n">
        <v>10.7380809221258</v>
      </c>
    </row>
    <row r="34" s="176" customFormat="true" ht="15" hidden="false" customHeight="true" outlineLevel="0" collapsed="false">
      <c r="B34" s="213"/>
      <c r="C34" s="213" t="s">
        <v>140</v>
      </c>
      <c r="D34" s="214" t="n">
        <v>5.37781100389911</v>
      </c>
      <c r="E34" s="214" t="n">
        <v>8.19740082858975</v>
      </c>
      <c r="F34" s="214" t="n">
        <v>2.43901841646244</v>
      </c>
      <c r="G34" s="214" t="n">
        <v>7.41976642855877</v>
      </c>
      <c r="H34" s="214" t="n">
        <v>0.332656620926164</v>
      </c>
      <c r="I34" s="214" t="n">
        <v>6.77353654749904</v>
      </c>
      <c r="J34" s="214" t="n">
        <v>8.08450308449291</v>
      </c>
      <c r="K34" s="214" t="n">
        <v>9.77892444463433</v>
      </c>
      <c r="L34" s="214" t="n">
        <v>8.8239582480546</v>
      </c>
      <c r="M34" s="214" t="n">
        <v>10.6757909481953</v>
      </c>
    </row>
    <row r="35" s="176" customFormat="true" ht="15" hidden="false" customHeight="true" outlineLevel="0" collapsed="false">
      <c r="B35" s="228"/>
      <c r="C35" s="228" t="s">
        <v>141</v>
      </c>
      <c r="D35" s="218" t="n">
        <v>5.26739882970488</v>
      </c>
      <c r="E35" s="218" t="n">
        <v>7.93532754830348</v>
      </c>
      <c r="F35" s="218" t="n">
        <v>2.12213273286817</v>
      </c>
      <c r="G35" s="218" t="n">
        <v>7.04571499086433</v>
      </c>
      <c r="H35" s="218" t="n">
        <v>0.313468116215132</v>
      </c>
      <c r="I35" s="218" t="n">
        <v>6.52875785363458</v>
      </c>
      <c r="J35" s="218" t="n">
        <v>8.36059709801678</v>
      </c>
      <c r="K35" s="218" t="n">
        <v>10.0179441127348</v>
      </c>
      <c r="L35" s="218" t="n">
        <v>8.52366265999081</v>
      </c>
      <c r="M35" s="218" t="n">
        <v>9.9561776908589</v>
      </c>
    </row>
    <row r="36" s="176" customFormat="true" ht="15" hidden="false" customHeight="true" outlineLevel="0" collapsed="false">
      <c r="B36" s="213" t="n">
        <v>2016</v>
      </c>
      <c r="C36" s="213" t="s">
        <v>130</v>
      </c>
      <c r="D36" s="214" t="n">
        <v>10.2693716421866</v>
      </c>
      <c r="E36" s="214" t="n">
        <v>11.692484605839</v>
      </c>
      <c r="F36" s="214" t="n">
        <v>6.47036487978505</v>
      </c>
      <c r="G36" s="214" t="n">
        <v>9.46920827044673</v>
      </c>
      <c r="H36" s="214" t="n">
        <v>2.80498184348745</v>
      </c>
      <c r="I36" s="214" t="n">
        <v>8.23995794146357</v>
      </c>
      <c r="J36" s="214" t="n">
        <v>16.2867897267281</v>
      </c>
      <c r="K36" s="214" t="n">
        <v>14.9447351697672</v>
      </c>
      <c r="L36" s="214" t="n">
        <v>11.4952581477348</v>
      </c>
      <c r="M36" s="214" t="n">
        <v>9.55744135709997</v>
      </c>
    </row>
    <row r="37" s="176" customFormat="true" ht="15" hidden="false" customHeight="true" outlineLevel="0" collapsed="false">
      <c r="B37" s="228"/>
      <c r="C37" s="228" t="s">
        <v>131</v>
      </c>
      <c r="D37" s="218" t="n">
        <v>10.8998970422875</v>
      </c>
      <c r="E37" s="218" t="n">
        <v>13.4190061453511</v>
      </c>
      <c r="F37" s="218" t="n">
        <v>8.16507139010949</v>
      </c>
      <c r="G37" s="218" t="n">
        <v>11.112682501701</v>
      </c>
      <c r="H37" s="218" t="n">
        <v>4.9323868074193</v>
      </c>
      <c r="I37" s="218" t="n">
        <v>11.4042557904266</v>
      </c>
      <c r="J37" s="218" t="n">
        <v>15.8311877597387</v>
      </c>
      <c r="K37" s="218" t="n">
        <v>15.6397382091893</v>
      </c>
      <c r="L37" s="218" t="n">
        <v>14.5450908027142</v>
      </c>
      <c r="M37" s="218" t="n">
        <v>13.3061626761356</v>
      </c>
    </row>
    <row r="38" s="176" customFormat="true" ht="15" hidden="false" customHeight="true" outlineLevel="0" collapsed="false">
      <c r="B38" s="213"/>
      <c r="C38" s="213" t="s">
        <v>132</v>
      </c>
      <c r="D38" s="214" t="n">
        <v>7.30569052004149</v>
      </c>
      <c r="E38" s="214" t="n">
        <v>10.4681050893334</v>
      </c>
      <c r="F38" s="214" t="n">
        <v>5.27743599763821</v>
      </c>
      <c r="G38" s="214" t="n">
        <v>8.13534640713005</v>
      </c>
      <c r="H38" s="214" t="n">
        <v>2.23287572978652</v>
      </c>
      <c r="I38" s="214" t="n">
        <v>7.51957921545561</v>
      </c>
      <c r="J38" s="214" t="n">
        <v>13.1073210280777</v>
      </c>
      <c r="K38" s="214" t="n">
        <v>13.2263129887502</v>
      </c>
      <c r="L38" s="214" t="n">
        <v>11.4371121099361</v>
      </c>
      <c r="M38" s="214" t="n">
        <v>10.0365833715709</v>
      </c>
    </row>
    <row r="39" s="176" customFormat="true" ht="15" hidden="false" customHeight="true" outlineLevel="0" collapsed="false">
      <c r="B39" s="228"/>
      <c r="C39" s="228" t="s">
        <v>133</v>
      </c>
      <c r="D39" s="218" t="n">
        <v>8.203634214405</v>
      </c>
      <c r="E39" s="218" t="n">
        <v>11.1138395655504</v>
      </c>
      <c r="F39" s="218" t="n">
        <v>6.84359550977935</v>
      </c>
      <c r="G39" s="218" t="n">
        <v>9.43370006237354</v>
      </c>
      <c r="H39" s="218" t="n">
        <v>2.65549464411201</v>
      </c>
      <c r="I39" s="218" t="n">
        <v>7.60369043197799</v>
      </c>
      <c r="J39" s="218" t="n">
        <v>14.1712822694258</v>
      </c>
      <c r="K39" s="218" t="n">
        <v>13.5905329762449</v>
      </c>
      <c r="L39" s="218" t="n">
        <v>12.6989011702796</v>
      </c>
      <c r="M39" s="218" t="n">
        <v>11.3307682087286</v>
      </c>
    </row>
    <row r="40" s="176" customFormat="true" ht="15" hidden="false" customHeight="true" outlineLevel="0" collapsed="false">
      <c r="B40" s="213"/>
      <c r="C40" s="213" t="s">
        <v>134</v>
      </c>
      <c r="D40" s="214" t="n">
        <v>8.08191564395187</v>
      </c>
      <c r="E40" s="214" t="n">
        <v>10.6434297805822</v>
      </c>
      <c r="F40" s="214" t="n">
        <v>6.49293415463963</v>
      </c>
      <c r="G40" s="214" t="n">
        <v>8.67561110624042</v>
      </c>
      <c r="H40" s="214" t="n">
        <v>1.4433633045986</v>
      </c>
      <c r="I40" s="214" t="n">
        <v>5.9087991095419</v>
      </c>
      <c r="J40" s="214" t="n">
        <v>13.934430951405</v>
      </c>
      <c r="K40" s="214" t="n">
        <v>13.280104369957</v>
      </c>
      <c r="L40" s="214" t="n">
        <v>11.8252076867568</v>
      </c>
      <c r="M40" s="214" t="n">
        <v>10.5245784068539</v>
      </c>
    </row>
    <row r="41" s="176" customFormat="true" ht="15" hidden="false" customHeight="true" outlineLevel="0" collapsed="false">
      <c r="B41" s="228"/>
      <c r="C41" s="228" t="s">
        <v>135</v>
      </c>
      <c r="D41" s="218" t="n">
        <v>8.03258654986207</v>
      </c>
      <c r="E41" s="218" t="n">
        <v>10.6412516500287</v>
      </c>
      <c r="F41" s="218" t="n">
        <v>6.54892199245793</v>
      </c>
      <c r="G41" s="218" t="n">
        <v>8.38430007587478</v>
      </c>
      <c r="H41" s="218" t="n">
        <v>0.617490412361144</v>
      </c>
      <c r="I41" s="218" t="n">
        <v>4.9050694128234</v>
      </c>
      <c r="J41" s="218" t="n">
        <v>13.4684680223993</v>
      </c>
      <c r="K41" s="218" t="n">
        <v>13.0037786041262</v>
      </c>
      <c r="L41" s="218" t="n">
        <v>11.386976690014</v>
      </c>
      <c r="M41" s="218" t="n">
        <v>9.92964957207414</v>
      </c>
    </row>
    <row r="42" s="176" customFormat="true" ht="15" hidden="false" customHeight="true" outlineLevel="0" collapsed="false">
      <c r="B42" s="213"/>
      <c r="C42" s="213" t="s">
        <v>136</v>
      </c>
      <c r="D42" s="214" t="n">
        <v>7.60974668541343</v>
      </c>
      <c r="E42" s="214" t="n">
        <v>10.9125037699808</v>
      </c>
      <c r="F42" s="214" t="n">
        <v>5.70059541642998</v>
      </c>
      <c r="G42" s="214" t="n">
        <v>9.00377291713685</v>
      </c>
      <c r="H42" s="214" t="n">
        <v>0.307041660387486</v>
      </c>
      <c r="I42" s="214" t="n">
        <v>5.5407703764951</v>
      </c>
      <c r="J42" s="214" t="n">
        <v>13.2152389700295</v>
      </c>
      <c r="K42" s="214" t="n">
        <v>13.6483678968249</v>
      </c>
      <c r="L42" s="214" t="n">
        <v>10.3316818817118</v>
      </c>
      <c r="M42" s="214" t="n">
        <v>10.3467150941432</v>
      </c>
    </row>
    <row r="43" s="176" customFormat="true" ht="15" hidden="false" customHeight="true" outlineLevel="0" collapsed="false">
      <c r="B43" s="228"/>
      <c r="C43" s="228" t="s">
        <v>137</v>
      </c>
      <c r="D43" s="218" t="n">
        <v>7.55018175753452</v>
      </c>
      <c r="E43" s="218" t="n">
        <v>10.5451691159279</v>
      </c>
      <c r="F43" s="218" t="n">
        <v>5.35404496666054</v>
      </c>
      <c r="G43" s="218" t="n">
        <v>8.32429735858631</v>
      </c>
      <c r="H43" s="218" t="n">
        <v>0.308700626422431</v>
      </c>
      <c r="I43" s="218" t="n">
        <v>5.08446220172503</v>
      </c>
      <c r="J43" s="218" t="n">
        <v>12.6797770328192</v>
      </c>
      <c r="K43" s="218" t="n">
        <v>12.7552875946811</v>
      </c>
      <c r="L43" s="218" t="n">
        <v>10.0803170708384</v>
      </c>
      <c r="M43" s="218" t="n">
        <v>9.53863939431825</v>
      </c>
    </row>
    <row r="44" s="176" customFormat="true" ht="15" hidden="false" customHeight="true" outlineLevel="0" collapsed="false">
      <c r="B44" s="213"/>
      <c r="C44" s="213" t="s">
        <v>138</v>
      </c>
      <c r="D44" s="214" t="n">
        <v>7.07254089163787</v>
      </c>
      <c r="E44" s="214" t="n">
        <v>10.021417886743</v>
      </c>
      <c r="F44" s="214" t="n">
        <v>5.21947853023954</v>
      </c>
      <c r="G44" s="214" t="n">
        <v>7.99319685244482</v>
      </c>
      <c r="H44" s="214" t="n">
        <v>0.0789043288607294</v>
      </c>
      <c r="I44" s="214" t="n">
        <v>4.9324124215385</v>
      </c>
      <c r="J44" s="214" t="n">
        <v>12.3217953432863</v>
      </c>
      <c r="K44" s="214" t="n">
        <v>12.5129586153031</v>
      </c>
      <c r="L44" s="214" t="n">
        <v>9.81019232617715</v>
      </c>
      <c r="M44" s="214" t="n">
        <v>9.20954177165248</v>
      </c>
    </row>
    <row r="45" s="176" customFormat="true" ht="15" hidden="false" customHeight="true" outlineLevel="0" collapsed="false">
      <c r="B45" s="375"/>
      <c r="C45" s="375" t="s">
        <v>139</v>
      </c>
      <c r="D45" s="222" t="n">
        <v>6.74244529735657</v>
      </c>
      <c r="E45" s="222" t="n">
        <v>9.69406053730737</v>
      </c>
      <c r="F45" s="222" t="n">
        <v>5.28380282222067</v>
      </c>
      <c r="G45" s="222" t="n">
        <v>7.99611977993333</v>
      </c>
      <c r="H45" s="222" t="n">
        <v>0.0708100097342346</v>
      </c>
      <c r="I45" s="222" t="n">
        <v>4.68992987867058</v>
      </c>
      <c r="J45" s="222" t="n">
        <v>11.9776846578423</v>
      </c>
      <c r="K45" s="222" t="n">
        <v>12.2459540371367</v>
      </c>
      <c r="L45" s="222" t="n">
        <v>9.5602232210817</v>
      </c>
      <c r="M45" s="222" t="n">
        <v>8.79824240487648</v>
      </c>
    </row>
    <row r="46" s="81" customFormat="true" ht="8.25" hidden="false" customHeight="true" outlineLevel="0" collapsed="false">
      <c r="B46" s="82"/>
      <c r="C46" s="82"/>
    </row>
    <row r="47" customFormat="false" ht="13.5" hidden="false" customHeight="false" outlineLevel="0" collapsed="false">
      <c r="B47" s="82" t="s">
        <v>63</v>
      </c>
      <c r="C47" s="169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</row>
    <row r="48" customFormat="false" ht="13.5" hidden="false" customHeight="false" outlineLevel="0" collapsed="false">
      <c r="B48" s="83" t="s">
        <v>64</v>
      </c>
    </row>
    <row r="49" customFormat="false" ht="25.5" hidden="false" customHeight="true" outlineLevel="0" collapsed="false">
      <c r="C49" s="386"/>
      <c r="D49" s="386"/>
      <c r="E49" s="386"/>
      <c r="F49" s="386"/>
      <c r="G49" s="386"/>
      <c r="H49" s="386"/>
      <c r="I49" s="386"/>
    </row>
    <row r="50" customFormat="false" ht="12.75" hidden="false" customHeight="false" outlineLevel="0" collapsed="false">
      <c r="C50" s="82"/>
      <c r="D50" s="82"/>
      <c r="E50" s="82"/>
      <c r="F50" s="82"/>
      <c r="G50" s="82"/>
      <c r="H50" s="82"/>
      <c r="I50" s="82"/>
    </row>
    <row r="67" customFormat="false" ht="12.75" hidden="false" customHeight="false" outlineLevel="0" collapsed="false">
      <c r="D67" s="362"/>
    </row>
    <row r="86" customFormat="false" ht="12.75" hidden="false" customHeight="false" outlineLevel="0" collapsed="false">
      <c r="D86" s="376"/>
    </row>
    <row r="89" customFormat="false" ht="12.75" hidden="false" customHeight="false" outlineLevel="0" collapsed="false">
      <c r="G89" s="376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9:I4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6.56"/>
    <col collapsed="false" customWidth="true" hidden="false" outlineLevel="0" max="3" min="3" style="33" width="16.84"/>
    <col collapsed="false" customWidth="true" hidden="false" outlineLevel="0" max="13" min="4" style="33" width="14.14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1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149"/>
      <c r="N4" s="18"/>
      <c r="P4" s="18"/>
    </row>
    <row r="5" s="40" customFormat="true" ht="12.75" hidden="false" customHeight="false" outlineLevel="0" collapsed="false">
      <c r="B5" s="39" t="s">
        <v>212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149"/>
      <c r="N5" s="383"/>
      <c r="O5" s="384"/>
      <c r="P5" s="383"/>
      <c r="Q5" s="384"/>
    </row>
    <row r="6" customFormat="false" ht="12.75" hidden="false" customHeight="false" outlineLevel="0" collapsed="false">
      <c r="B6" s="368" t="s">
        <v>213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P6" s="42"/>
      <c r="Q6" s="43"/>
      <c r="R6" s="43"/>
      <c r="S6" s="44"/>
      <c r="T6" s="43"/>
      <c r="U6" s="43"/>
      <c r="X6" s="45"/>
      <c r="Y6" s="36"/>
      <c r="Z6" s="36"/>
      <c r="AA6" s="46"/>
      <c r="AB6" s="4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81" customFormat="true" ht="12" hidden="false" customHeight="false" outlineLevel="0" collapsed="false">
      <c r="B7" s="169"/>
      <c r="C7" s="369"/>
      <c r="D7" s="387"/>
      <c r="E7" s="387"/>
      <c r="F7" s="387"/>
      <c r="G7" s="387"/>
      <c r="H7" s="387"/>
      <c r="I7" s="387"/>
      <c r="J7" s="387"/>
      <c r="K7" s="387"/>
      <c r="L7" s="387"/>
      <c r="M7" s="387"/>
    </row>
    <row r="8" s="38" customFormat="true" ht="12.75" hidden="false" customHeight="true" outlineLevel="0" collapsed="false">
      <c r="B8" s="380"/>
      <c r="C8" s="151" t="s">
        <v>207</v>
      </c>
      <c r="D8" s="381" t="s">
        <v>77</v>
      </c>
      <c r="E8" s="381"/>
      <c r="F8" s="381" t="s">
        <v>79</v>
      </c>
      <c r="G8" s="381"/>
      <c r="H8" s="381" t="s">
        <v>193</v>
      </c>
      <c r="I8" s="381"/>
      <c r="J8" s="381" t="s">
        <v>195</v>
      </c>
      <c r="K8" s="381"/>
      <c r="L8" s="381" t="s">
        <v>197</v>
      </c>
      <c r="M8" s="381"/>
    </row>
    <row r="9" s="38" customFormat="true" ht="18" hidden="false" customHeight="true" outlineLevel="0" collapsed="false">
      <c r="B9" s="380"/>
      <c r="C9" s="151"/>
      <c r="D9" s="179" t="s">
        <v>191</v>
      </c>
      <c r="E9" s="179"/>
      <c r="F9" s="179" t="s">
        <v>192</v>
      </c>
      <c r="G9" s="179"/>
      <c r="H9" s="179" t="s">
        <v>194</v>
      </c>
      <c r="I9" s="179"/>
      <c r="J9" s="179" t="s">
        <v>196</v>
      </c>
      <c r="K9" s="179"/>
      <c r="L9" s="179" t="s">
        <v>198</v>
      </c>
      <c r="M9" s="179"/>
    </row>
    <row r="10" s="38" customFormat="true" ht="12.75" hidden="false" customHeight="false" outlineLevel="0" collapsed="false">
      <c r="B10" s="151" t="s">
        <v>128</v>
      </c>
      <c r="C10" s="151" t="s">
        <v>129</v>
      </c>
      <c r="D10" s="382" t="s">
        <v>189</v>
      </c>
      <c r="E10" s="382" t="s">
        <v>190</v>
      </c>
      <c r="F10" s="382" t="s">
        <v>189</v>
      </c>
      <c r="G10" s="382" t="s">
        <v>190</v>
      </c>
      <c r="H10" s="382" t="s">
        <v>189</v>
      </c>
      <c r="I10" s="382" t="s">
        <v>190</v>
      </c>
      <c r="J10" s="382" t="s">
        <v>189</v>
      </c>
      <c r="K10" s="382" t="s">
        <v>190</v>
      </c>
      <c r="L10" s="382" t="s">
        <v>189</v>
      </c>
      <c r="M10" s="382" t="s">
        <v>190</v>
      </c>
    </row>
    <row r="11" s="53" customFormat="true" ht="4.9" hidden="false" customHeight="true" outlineLevel="0" collapsed="false"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</row>
    <row r="12" s="176" customFormat="true" ht="15" hidden="false" customHeight="true" outlineLevel="0" collapsed="false">
      <c r="B12" s="228" t="n">
        <v>2014</v>
      </c>
      <c r="C12" s="228" t="s">
        <v>141</v>
      </c>
      <c r="D12" s="215" t="n">
        <v>6.68368552528655</v>
      </c>
      <c r="E12" s="215" t="n">
        <v>7.55225334282756</v>
      </c>
      <c r="F12" s="215" t="n">
        <v>6.25684682558281</v>
      </c>
      <c r="G12" s="215" t="n">
        <v>5.79508545335581</v>
      </c>
      <c r="H12" s="215" t="n">
        <v>4.70897015203902</v>
      </c>
      <c r="I12" s="215" t="n">
        <v>4.05537563602616</v>
      </c>
      <c r="J12" s="215" t="n">
        <v>8.69765085094609</v>
      </c>
      <c r="K12" s="215" t="n">
        <v>6.26187332460515</v>
      </c>
      <c r="L12" s="215" t="n">
        <v>8.25897880922117</v>
      </c>
      <c r="M12" s="215" t="n">
        <v>6.85710486966589</v>
      </c>
    </row>
    <row r="13" s="176" customFormat="true" ht="15" hidden="false" customHeight="true" outlineLevel="0" collapsed="false">
      <c r="B13" s="213" t="n">
        <v>2015</v>
      </c>
      <c r="C13" s="213" t="s">
        <v>130</v>
      </c>
      <c r="D13" s="214" t="n">
        <v>6.22429344526609</v>
      </c>
      <c r="E13" s="214" t="n">
        <v>7.6612071108648</v>
      </c>
      <c r="F13" s="214" t="n">
        <v>6.0118502793741</v>
      </c>
      <c r="G13" s="214" t="n">
        <v>6.29115234497382</v>
      </c>
      <c r="H13" s="214" t="n">
        <v>5.1347543649064</v>
      </c>
      <c r="I13" s="214" t="n">
        <v>4.89188152732671</v>
      </c>
      <c r="J13" s="214" t="n">
        <v>8.30636617166163</v>
      </c>
      <c r="K13" s="214" t="n">
        <v>6.54180979295191</v>
      </c>
      <c r="L13" s="214" t="n">
        <v>8.32003882961951</v>
      </c>
      <c r="M13" s="214" t="n">
        <v>7.71932475143045</v>
      </c>
    </row>
    <row r="14" s="176" customFormat="true" ht="15" hidden="false" customHeight="true" outlineLevel="0" collapsed="false">
      <c r="B14" s="228"/>
      <c r="C14" s="228" t="s">
        <v>131</v>
      </c>
      <c r="D14" s="215" t="n">
        <v>5.65138341910589</v>
      </c>
      <c r="E14" s="215" t="n">
        <v>7.59495150069347</v>
      </c>
      <c r="F14" s="215" t="n">
        <v>5.88062081133032</v>
      </c>
      <c r="G14" s="215" t="n">
        <v>6.59798296380976</v>
      </c>
      <c r="H14" s="215" t="n">
        <v>4.86083540460427</v>
      </c>
      <c r="I14" s="215" t="n">
        <v>5.16702307908574</v>
      </c>
      <c r="J14" s="215" t="n">
        <v>8.18404984399477</v>
      </c>
      <c r="K14" s="215" t="n">
        <v>6.80500051688309</v>
      </c>
      <c r="L14" s="215" t="n">
        <v>8.32843256512246</v>
      </c>
      <c r="M14" s="215" t="n">
        <v>8.23244943139896</v>
      </c>
    </row>
    <row r="15" s="176" customFormat="true" ht="15" hidden="false" customHeight="true" outlineLevel="0" collapsed="false">
      <c r="B15" s="213"/>
      <c r="C15" s="213" t="s">
        <v>132</v>
      </c>
      <c r="D15" s="214" t="n">
        <v>5.53142100594963</v>
      </c>
      <c r="E15" s="214" t="n">
        <v>7.7816223139511</v>
      </c>
      <c r="F15" s="214" t="n">
        <v>5.59835177360177</v>
      </c>
      <c r="G15" s="214" t="n">
        <v>6.7655500947277</v>
      </c>
      <c r="H15" s="214" t="n">
        <v>4.1638524988949</v>
      </c>
      <c r="I15" s="214" t="n">
        <v>5.34030735905755</v>
      </c>
      <c r="J15" s="214" t="n">
        <v>7.84922566301207</v>
      </c>
      <c r="K15" s="214" t="n">
        <v>6.86115872481317</v>
      </c>
      <c r="L15" s="214" t="n">
        <v>8.28462749452228</v>
      </c>
      <c r="M15" s="214" t="n">
        <v>8.689466841011</v>
      </c>
    </row>
    <row r="16" s="176" customFormat="true" ht="15" hidden="false" customHeight="true" outlineLevel="0" collapsed="false">
      <c r="B16" s="228"/>
      <c r="C16" s="228" t="s">
        <v>133</v>
      </c>
      <c r="D16" s="215" t="n">
        <v>5.21275155727812</v>
      </c>
      <c r="E16" s="215" t="n">
        <v>7.28318038338569</v>
      </c>
      <c r="F16" s="215" t="n">
        <v>5.35320613003376</v>
      </c>
      <c r="G16" s="215" t="n">
        <v>6.71593135724571</v>
      </c>
      <c r="H16" s="215" t="n">
        <v>3.54895898474665</v>
      </c>
      <c r="I16" s="215" t="n">
        <v>4.90868447110562</v>
      </c>
      <c r="J16" s="215" t="n">
        <v>7.51084450818482</v>
      </c>
      <c r="K16" s="215" t="n">
        <v>6.49178441615004</v>
      </c>
      <c r="L16" s="215" t="n">
        <v>7.8747048995863</v>
      </c>
      <c r="M16" s="215" t="n">
        <v>8.16470083536294</v>
      </c>
    </row>
    <row r="17" s="176" customFormat="true" ht="15" hidden="false" customHeight="true" outlineLevel="0" collapsed="false">
      <c r="B17" s="213"/>
      <c r="C17" s="213" t="s">
        <v>134</v>
      </c>
      <c r="D17" s="214" t="n">
        <v>4.76417304249372</v>
      </c>
      <c r="E17" s="214" t="n">
        <v>7.14609034978853</v>
      </c>
      <c r="F17" s="214" t="n">
        <v>4.68035266874411</v>
      </c>
      <c r="G17" s="214" t="n">
        <v>6.72650029230912</v>
      </c>
      <c r="H17" s="214" t="n">
        <v>2.74041274482284</v>
      </c>
      <c r="I17" s="214" t="n">
        <v>5.24396311978244</v>
      </c>
      <c r="J17" s="214" t="n">
        <v>7.04929373366265</v>
      </c>
      <c r="K17" s="214" t="n">
        <v>6.61772588676715</v>
      </c>
      <c r="L17" s="214" t="n">
        <v>7.90185626318067</v>
      </c>
      <c r="M17" s="214" t="n">
        <v>8.31008701943361</v>
      </c>
    </row>
    <row r="18" s="176" customFormat="true" ht="15" hidden="false" customHeight="true" outlineLevel="0" collapsed="false">
      <c r="B18" s="228"/>
      <c r="C18" s="228" t="s">
        <v>135</v>
      </c>
      <c r="D18" s="215" t="n">
        <v>5.02567927395745</v>
      </c>
      <c r="E18" s="215" t="n">
        <v>7.25701278661266</v>
      </c>
      <c r="F18" s="215" t="n">
        <v>4.93042917739486</v>
      </c>
      <c r="G18" s="215" t="n">
        <v>6.66506154980679</v>
      </c>
      <c r="H18" s="215" t="n">
        <v>2.9668870519558</v>
      </c>
      <c r="I18" s="215" t="n">
        <v>5.43928143173316</v>
      </c>
      <c r="J18" s="215" t="n">
        <v>7.79142315599857</v>
      </c>
      <c r="K18" s="215" t="n">
        <v>7.05100866165165</v>
      </c>
      <c r="L18" s="215" t="n">
        <v>8.54936705865084</v>
      </c>
      <c r="M18" s="215" t="n">
        <v>8.74258651076898</v>
      </c>
    </row>
    <row r="19" s="176" customFormat="true" ht="15" hidden="false" customHeight="true" outlineLevel="0" collapsed="false">
      <c r="B19" s="213"/>
      <c r="C19" s="213" t="s">
        <v>136</v>
      </c>
      <c r="D19" s="214" t="n">
        <v>5.1985382431001</v>
      </c>
      <c r="E19" s="214" t="n">
        <v>7.52175504197452</v>
      </c>
      <c r="F19" s="214" t="n">
        <v>4.91421093571338</v>
      </c>
      <c r="G19" s="214" t="n">
        <v>7.06798843549494</v>
      </c>
      <c r="H19" s="214" t="n">
        <v>2.59642445432151</v>
      </c>
      <c r="I19" s="214" t="n">
        <v>6.13682413981829</v>
      </c>
      <c r="J19" s="214" t="n">
        <v>7.88814374224072</v>
      </c>
      <c r="K19" s="214" t="n">
        <v>7.43921118690711</v>
      </c>
      <c r="L19" s="214" t="n">
        <v>8.74038906250181</v>
      </c>
      <c r="M19" s="214" t="n">
        <v>9.03625675121376</v>
      </c>
    </row>
    <row r="20" s="176" customFormat="true" ht="15" hidden="false" customHeight="true" outlineLevel="0" collapsed="false">
      <c r="B20" s="228"/>
      <c r="C20" s="228" t="s">
        <v>137</v>
      </c>
      <c r="D20" s="215" t="n">
        <v>5.37903153422048</v>
      </c>
      <c r="E20" s="215" t="n">
        <v>7.46266347693325</v>
      </c>
      <c r="F20" s="215" t="n">
        <v>4.74726547239392</v>
      </c>
      <c r="G20" s="215" t="n">
        <v>7.2848726769766</v>
      </c>
      <c r="H20" s="215" t="n">
        <v>1.90104177523371</v>
      </c>
      <c r="I20" s="215" t="n">
        <v>6.518968758915</v>
      </c>
      <c r="J20" s="215" t="n">
        <v>7.82800721345036</v>
      </c>
      <c r="K20" s="215" t="n">
        <v>7.7870844009903</v>
      </c>
      <c r="L20" s="215" t="n">
        <v>8.88702286177994</v>
      </c>
      <c r="M20" s="215" t="n">
        <v>9.77965331455843</v>
      </c>
    </row>
    <row r="21" s="176" customFormat="true" ht="15" hidden="false" customHeight="true" outlineLevel="0" collapsed="false">
      <c r="B21" s="213"/>
      <c r="C21" s="213" t="s">
        <v>138</v>
      </c>
      <c r="D21" s="214" t="n">
        <v>5.61795555177376</v>
      </c>
      <c r="E21" s="214" t="n">
        <v>7.86107887400183</v>
      </c>
      <c r="F21" s="214" t="n">
        <v>4.43625022979544</v>
      </c>
      <c r="G21" s="214" t="n">
        <v>7.78308738288616</v>
      </c>
      <c r="H21" s="214" t="n">
        <v>1.79910125909353</v>
      </c>
      <c r="I21" s="214" t="n">
        <v>6.89280976698057</v>
      </c>
      <c r="J21" s="214" t="n">
        <v>7.93020497346879</v>
      </c>
      <c r="K21" s="214" t="n">
        <v>8.25062771177214</v>
      </c>
      <c r="L21" s="214" t="n">
        <v>9.01532552665678</v>
      </c>
      <c r="M21" s="214" t="n">
        <v>10.4184862786729</v>
      </c>
    </row>
    <row r="22" s="176" customFormat="true" ht="15" hidden="false" customHeight="true" outlineLevel="0" collapsed="false">
      <c r="B22" s="228"/>
      <c r="C22" s="228" t="s">
        <v>139</v>
      </c>
      <c r="D22" s="215" t="n">
        <v>5.3957394800326</v>
      </c>
      <c r="E22" s="215" t="n">
        <v>7.84017470790794</v>
      </c>
      <c r="F22" s="215" t="n">
        <v>3.94712731782905</v>
      </c>
      <c r="G22" s="215" t="n">
        <v>7.62155016684838</v>
      </c>
      <c r="H22" s="215" t="n">
        <v>1.52814240360668</v>
      </c>
      <c r="I22" s="215" t="n">
        <v>6.47555487677134</v>
      </c>
      <c r="J22" s="215" t="n">
        <v>7.80427692549683</v>
      </c>
      <c r="K22" s="215" t="n">
        <v>8.67773245132699</v>
      </c>
      <c r="L22" s="215" t="n">
        <v>8.48277851006329</v>
      </c>
      <c r="M22" s="215" t="n">
        <v>9.97810169714046</v>
      </c>
    </row>
    <row r="23" s="176" customFormat="true" ht="15" hidden="false" customHeight="true" outlineLevel="0" collapsed="false">
      <c r="B23" s="213"/>
      <c r="C23" s="213" t="s">
        <v>140</v>
      </c>
      <c r="D23" s="214" t="n">
        <v>5.53919923548032</v>
      </c>
      <c r="E23" s="214" t="n">
        <v>8.04085544562376</v>
      </c>
      <c r="F23" s="214" t="n">
        <v>3.18012929784433</v>
      </c>
      <c r="G23" s="214" t="n">
        <v>7.31937204592379</v>
      </c>
      <c r="H23" s="214" t="n">
        <v>1.0101619846856</v>
      </c>
      <c r="I23" s="214" t="n">
        <v>6.98454201347689</v>
      </c>
      <c r="J23" s="214" t="n">
        <v>7.92270886679805</v>
      </c>
      <c r="K23" s="214" t="n">
        <v>9.37977335512261</v>
      </c>
      <c r="L23" s="214" t="n">
        <v>8.93310826035618</v>
      </c>
      <c r="M23" s="214" t="n">
        <v>10.4572767600824</v>
      </c>
    </row>
    <row r="24" s="176" customFormat="true" ht="15" hidden="false" customHeight="true" outlineLevel="0" collapsed="false">
      <c r="B24" s="228"/>
      <c r="C24" s="228" t="s">
        <v>141</v>
      </c>
      <c r="D24" s="215" t="n">
        <v>5.26739882970491</v>
      </c>
      <c r="E24" s="215" t="n">
        <v>7.93532754830351</v>
      </c>
      <c r="F24" s="215" t="n">
        <v>2.12213273286817</v>
      </c>
      <c r="G24" s="215" t="n">
        <v>7.04571499086437</v>
      </c>
      <c r="H24" s="215" t="n">
        <v>0.313468116215132</v>
      </c>
      <c r="I24" s="215" t="n">
        <v>6.52875785363458</v>
      </c>
      <c r="J24" s="215" t="n">
        <v>8.36059709801678</v>
      </c>
      <c r="K24" s="215" t="n">
        <v>10.0179441127348</v>
      </c>
      <c r="L24" s="215" t="n">
        <v>8.52366265999083</v>
      </c>
      <c r="M24" s="215" t="n">
        <v>9.95617769085888</v>
      </c>
    </row>
    <row r="25" s="176" customFormat="true" ht="15" hidden="false" customHeight="true" outlineLevel="0" collapsed="false">
      <c r="B25" s="213" t="n">
        <v>2016</v>
      </c>
      <c r="C25" s="213" t="s">
        <v>130</v>
      </c>
      <c r="D25" s="214" t="n">
        <v>5.88109054968868</v>
      </c>
      <c r="E25" s="214" t="n">
        <v>8.30115651216716</v>
      </c>
      <c r="F25" s="214" t="n">
        <v>2.27902400798885</v>
      </c>
      <c r="G25" s="214" t="n">
        <v>7.0030102607785</v>
      </c>
      <c r="H25" s="214" t="n">
        <v>0.156214387493669</v>
      </c>
      <c r="I25" s="214" t="n">
        <v>6.36747555977162</v>
      </c>
      <c r="J25" s="214" t="n">
        <v>9.19568062621257</v>
      </c>
      <c r="K25" s="214" t="n">
        <v>10.4724869558757</v>
      </c>
      <c r="L25" s="214" t="n">
        <v>8.76521828390566</v>
      </c>
      <c r="M25" s="214" t="n">
        <v>9.63343480322227</v>
      </c>
    </row>
    <row r="26" s="176" customFormat="true" ht="15" hidden="false" customHeight="true" outlineLevel="0" collapsed="false">
      <c r="B26" s="228"/>
      <c r="C26" s="228" t="s">
        <v>131</v>
      </c>
      <c r="D26" s="215" t="n">
        <v>6.59133985728153</v>
      </c>
      <c r="E26" s="215" t="n">
        <v>8.97722168668496</v>
      </c>
      <c r="F26" s="215" t="n">
        <v>2.83292396284534</v>
      </c>
      <c r="G26" s="215" t="n">
        <v>7.43176868176179</v>
      </c>
      <c r="H26" s="215" t="n">
        <v>0.709938870530968</v>
      </c>
      <c r="I26" s="215" t="n">
        <v>7.00790966882332</v>
      </c>
      <c r="J26" s="215" t="n">
        <v>9.69206123110684</v>
      </c>
      <c r="K26" s="215" t="n">
        <v>10.9666156179613</v>
      </c>
      <c r="L26" s="215" t="n">
        <v>9.55364670004228</v>
      </c>
      <c r="M26" s="215" t="n">
        <v>10.112925873961</v>
      </c>
    </row>
    <row r="27" s="176" customFormat="true" ht="15" hidden="false" customHeight="true" outlineLevel="0" collapsed="false">
      <c r="B27" s="213"/>
      <c r="C27" s="213" t="s">
        <v>132</v>
      </c>
      <c r="D27" s="214" t="n">
        <v>6.08625353894727</v>
      </c>
      <c r="E27" s="214" t="n">
        <v>8.71007534021617</v>
      </c>
      <c r="F27" s="214" t="n">
        <v>2.58509524336754</v>
      </c>
      <c r="G27" s="214" t="n">
        <v>7.09813982742107</v>
      </c>
      <c r="H27" s="214" t="n">
        <v>0.538000408649064</v>
      </c>
      <c r="I27" s="214" t="n">
        <v>6.64744496699783</v>
      </c>
      <c r="J27" s="214" t="n">
        <v>9.76554313097429</v>
      </c>
      <c r="K27" s="214" t="n">
        <v>11.0639265385778</v>
      </c>
      <c r="L27" s="214" t="n">
        <v>9.15093509712521</v>
      </c>
      <c r="M27" s="214" t="n">
        <v>9.43124808916098</v>
      </c>
    </row>
    <row r="28" s="176" customFormat="true" ht="15" hidden="false" customHeight="true" outlineLevel="0" collapsed="false">
      <c r="B28" s="228"/>
      <c r="C28" s="228" t="s">
        <v>133</v>
      </c>
      <c r="D28" s="215" t="n">
        <v>6.74571356637053</v>
      </c>
      <c r="E28" s="215" t="n">
        <v>9.41674037056479</v>
      </c>
      <c r="F28" s="215" t="n">
        <v>3.4307787045194</v>
      </c>
      <c r="G28" s="215" t="n">
        <v>7.67042090681824</v>
      </c>
      <c r="H28" s="215" t="n">
        <v>1.10124276845347</v>
      </c>
      <c r="I28" s="215" t="n">
        <v>7.26075870030065</v>
      </c>
      <c r="J28" s="215" t="n">
        <v>10.7464390515901</v>
      </c>
      <c r="K28" s="215" t="n">
        <v>11.8106097956202</v>
      </c>
      <c r="L28" s="215" t="n">
        <v>10.1686696724257</v>
      </c>
      <c r="M28" s="215" t="n">
        <v>10.2559883835155</v>
      </c>
    </row>
    <row r="29" s="176" customFormat="true" ht="15" hidden="false" customHeight="true" outlineLevel="0" collapsed="false">
      <c r="B29" s="213"/>
      <c r="C29" s="213" t="s">
        <v>134</v>
      </c>
      <c r="D29" s="214" t="n">
        <v>7.16032623470932</v>
      </c>
      <c r="E29" s="214" t="n">
        <v>9.54534202033406</v>
      </c>
      <c r="F29" s="214" t="n">
        <v>3.89374358007857</v>
      </c>
      <c r="G29" s="214" t="n">
        <v>7.53628998126363</v>
      </c>
      <c r="H29" s="214" t="n">
        <v>0.931938007336952</v>
      </c>
      <c r="I29" s="214" t="n">
        <v>6.50805301602937</v>
      </c>
      <c r="J29" s="214" t="n">
        <v>11.459377368729</v>
      </c>
      <c r="K29" s="214" t="n">
        <v>12.1449412086439</v>
      </c>
      <c r="L29" s="214" t="n">
        <v>10.2317819961397</v>
      </c>
      <c r="M29" s="214" t="n">
        <v>10.1128131214718</v>
      </c>
    </row>
    <row r="30" s="176" customFormat="true" ht="15" hidden="false" customHeight="true" outlineLevel="0" collapsed="false">
      <c r="B30" s="228"/>
      <c r="C30" s="228" t="s">
        <v>135</v>
      </c>
      <c r="D30" s="215" t="n">
        <v>7.3147513419163</v>
      </c>
      <c r="E30" s="215" t="n">
        <v>9.91939904517578</v>
      </c>
      <c r="F30" s="215" t="n">
        <v>4.05479647247615</v>
      </c>
      <c r="G30" s="215" t="n">
        <v>7.71621996220746</v>
      </c>
      <c r="H30" s="215" t="n">
        <v>0.377340848815888</v>
      </c>
      <c r="I30" s="215" t="n">
        <v>6.14509563810333</v>
      </c>
      <c r="J30" s="215" t="n">
        <v>11.4873405103263</v>
      </c>
      <c r="K30" s="215" t="n">
        <v>12.4292773999261</v>
      </c>
      <c r="L30" s="215" t="n">
        <v>10.0750380704979</v>
      </c>
      <c r="M30" s="215" t="n">
        <v>9.92020903733264</v>
      </c>
    </row>
    <row r="31" s="176" customFormat="true" ht="15" hidden="false" customHeight="true" outlineLevel="0" collapsed="false">
      <c r="B31" s="213"/>
      <c r="C31" s="213" t="s">
        <v>136</v>
      </c>
      <c r="D31" s="214" t="n">
        <v>7.20134455323047</v>
      </c>
      <c r="E31" s="214" t="n">
        <v>10.2447808021784</v>
      </c>
      <c r="F31" s="214" t="n">
        <v>3.76951181391723</v>
      </c>
      <c r="G31" s="214" t="n">
        <v>8.12727849983186</v>
      </c>
      <c r="H31" s="214" t="n">
        <v>0.339576356833415</v>
      </c>
      <c r="I31" s="214" t="n">
        <v>6.26238622157656</v>
      </c>
      <c r="J31" s="214" t="n">
        <v>11.6898831439172</v>
      </c>
      <c r="K31" s="214" t="n">
        <v>13.0823344002064</v>
      </c>
      <c r="L31" s="214" t="n">
        <v>9.68157927251356</v>
      </c>
      <c r="M31" s="214" t="n">
        <v>10.2530465950874</v>
      </c>
    </row>
    <row r="32" s="176" customFormat="true" ht="15" hidden="false" customHeight="true" outlineLevel="0" collapsed="false">
      <c r="B32" s="228"/>
      <c r="C32" s="228" t="s">
        <v>137</v>
      </c>
      <c r="D32" s="215" t="n">
        <v>7.0612232238235</v>
      </c>
      <c r="E32" s="215" t="n">
        <v>10.1804915388997</v>
      </c>
      <c r="F32" s="215" t="n">
        <v>3.61609018510256</v>
      </c>
      <c r="G32" s="215" t="n">
        <v>7.70316962269595</v>
      </c>
      <c r="H32" s="215" t="n">
        <v>0.464262947935934</v>
      </c>
      <c r="I32" s="215" t="n">
        <v>5.77300940338414</v>
      </c>
      <c r="J32" s="215" t="n">
        <v>11.6396061763367</v>
      </c>
      <c r="K32" s="215" t="n">
        <v>12.7065070774483</v>
      </c>
      <c r="L32" s="215" t="n">
        <v>9.44483398048766</v>
      </c>
      <c r="M32" s="215" t="n">
        <v>9.39785292465198</v>
      </c>
    </row>
    <row r="33" s="176" customFormat="true" ht="15" hidden="false" customHeight="true" outlineLevel="0" collapsed="false">
      <c r="B33" s="213"/>
      <c r="C33" s="213" t="s">
        <v>138</v>
      </c>
      <c r="D33" s="214" t="n">
        <v>6.64648522552946</v>
      </c>
      <c r="E33" s="214" t="n">
        <v>9.65754652648345</v>
      </c>
      <c r="F33" s="214" t="n">
        <v>3.74609461664945</v>
      </c>
      <c r="G33" s="214" t="n">
        <v>7.35697231869441</v>
      </c>
      <c r="H33" s="214" t="n">
        <v>-0.010761102365342</v>
      </c>
      <c r="I33" s="214" t="n">
        <v>5.45386175304614</v>
      </c>
      <c r="J33" s="214" t="n">
        <v>11.661763113426</v>
      </c>
      <c r="K33" s="214" t="n">
        <v>12.6971609107954</v>
      </c>
      <c r="L33" s="214" t="n">
        <v>9.18539100086033</v>
      </c>
      <c r="M33" s="214" t="n">
        <v>8.84165407715698</v>
      </c>
    </row>
    <row r="34" s="176" customFormat="true" ht="15" hidden="false" customHeight="true" outlineLevel="0" collapsed="false">
      <c r="B34" s="375"/>
      <c r="C34" s="375" t="s">
        <v>139</v>
      </c>
      <c r="D34" s="388" t="n">
        <v>6.51407131846031</v>
      </c>
      <c r="E34" s="388" t="n">
        <v>9.36530456558298</v>
      </c>
      <c r="F34" s="388" t="n">
        <v>4.12220588070047</v>
      </c>
      <c r="G34" s="388" t="n">
        <v>7.37904861272711</v>
      </c>
      <c r="H34" s="388" t="n">
        <v>-0.145285490127067</v>
      </c>
      <c r="I34" s="388" t="n">
        <v>5.09723495070178</v>
      </c>
      <c r="J34" s="388" t="n">
        <v>11.6836621481131</v>
      </c>
      <c r="K34" s="388" t="n">
        <v>12.3782630522141</v>
      </c>
      <c r="L34" s="388" t="n">
        <v>9.18427977350385</v>
      </c>
      <c r="M34" s="388" t="n">
        <v>8.47470495107865</v>
      </c>
    </row>
    <row r="35" s="176" customFormat="true" ht="10.5" hidden="false" customHeight="true" outlineLevel="0" collapsed="false">
      <c r="B35" s="228"/>
      <c r="C35" s="228"/>
      <c r="D35" s="215"/>
      <c r="E35" s="215"/>
      <c r="F35" s="215"/>
      <c r="G35" s="215"/>
      <c r="H35" s="215"/>
      <c r="I35" s="215"/>
      <c r="J35" s="215"/>
      <c r="K35" s="215"/>
      <c r="L35" s="215"/>
      <c r="M35" s="215"/>
    </row>
    <row r="36" s="81" customFormat="true" ht="12" hidden="false" customHeight="false" outlineLevel="0" collapsed="false">
      <c r="B36" s="82" t="s">
        <v>63</v>
      </c>
      <c r="C36" s="82"/>
    </row>
    <row r="37" customFormat="false" ht="13.5" hidden="false" customHeight="false" outlineLevel="0" collapsed="false">
      <c r="B37" s="83" t="s">
        <v>64</v>
      </c>
      <c r="C37" s="169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</row>
    <row r="39" customFormat="false" ht="25.5" hidden="false" customHeight="true" outlineLevel="0" collapsed="false">
      <c r="C39" s="386"/>
      <c r="D39" s="386"/>
      <c r="E39" s="386"/>
      <c r="F39" s="386"/>
      <c r="G39" s="386"/>
      <c r="H39" s="386"/>
      <c r="I39" s="386"/>
    </row>
    <row r="40" customFormat="false" ht="12.75" hidden="false" customHeight="false" outlineLevel="0" collapsed="false">
      <c r="C40" s="82"/>
      <c r="D40" s="82"/>
      <c r="E40" s="82"/>
      <c r="F40" s="82"/>
      <c r="G40" s="82"/>
      <c r="H40" s="82"/>
      <c r="I40" s="82"/>
    </row>
    <row r="45" customFormat="false" ht="12.75" hidden="false" customHeight="false" outlineLevel="0" collapsed="false">
      <c r="B45" s="36"/>
    </row>
    <row r="67" customFormat="false" ht="12.75" hidden="false" customHeight="false" outlineLevel="0" collapsed="false">
      <c r="D67" s="362"/>
    </row>
    <row r="86" customFormat="false" ht="12.75" hidden="false" customHeight="false" outlineLevel="0" collapsed="false">
      <c r="D86" s="376"/>
    </row>
    <row r="89" customFormat="false" ht="12.75" hidden="false" customHeight="false" outlineLevel="0" collapsed="false">
      <c r="G89" s="376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9:I3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7" activeCellId="0" sqref="B7: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53.85"/>
    <col collapsed="false" customWidth="true" hidden="false" outlineLevel="0" max="3" min="3" style="33" width="10.85"/>
    <col collapsed="false" customWidth="true" hidden="false" outlineLevel="0" max="4" min="4" style="33" width="2.84"/>
    <col collapsed="false" customWidth="true" hidden="false" outlineLevel="0" max="5" min="5" style="33" width="9.99"/>
    <col collapsed="false" customWidth="true" hidden="false" outlineLevel="0" max="6" min="6" style="33" width="3.7"/>
    <col collapsed="false" customWidth="true" hidden="false" outlineLevel="0" max="7" min="7" style="33" width="13.7"/>
    <col collapsed="false" customWidth="true" hidden="false" outlineLevel="0" max="8" min="8" style="33" width="4.99"/>
    <col collapsed="false" customWidth="true" hidden="false" outlineLevel="0" max="9" min="9" style="33" width="10.56"/>
    <col collapsed="false" customWidth="true" hidden="false" outlineLevel="0" max="10" min="10" style="33" width="4.85"/>
    <col collapsed="false" customWidth="true" hidden="false" outlineLevel="0" max="11" min="11" style="33" width="10.56"/>
    <col collapsed="false" customWidth="true" hidden="false" outlineLevel="0" max="12" min="12" style="33" width="3.7"/>
    <col collapsed="false" customWidth="true" hidden="false" outlineLevel="0" max="13" min="13" style="33" width="13.7"/>
    <col collapsed="false" customWidth="true" hidden="false" outlineLevel="0" max="14" min="14" style="33" width="5.56"/>
    <col collapsed="false" customWidth="true" hidden="false" outlineLevel="0" max="15" min="15" style="33" width="10.56"/>
    <col collapsed="false" customWidth="true" hidden="false" outlineLevel="0" max="16" min="16" style="33" width="3.56"/>
    <col collapsed="false" customWidth="true" hidden="false" outlineLevel="0" max="17" min="17" style="33" width="10.56"/>
    <col collapsed="false" customWidth="true" hidden="false" outlineLevel="0" max="18" min="18" style="33" width="3.7"/>
    <col collapsed="false" customWidth="true" hidden="false" outlineLevel="0" max="19" min="19" style="33" width="13.7"/>
    <col collapsed="false" customWidth="false" hidden="false" outlineLevel="0" max="257" min="20" style="33" width="11.42"/>
  </cols>
  <sheetData>
    <row r="1" customFormat="false" ht="22.5" hidden="false" customHeight="true" outlineLevel="0" collapsed="false">
      <c r="C1" s="34"/>
    </row>
    <row r="3" customFormat="false" ht="27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Q3" s="36"/>
      <c r="R3" s="37"/>
      <c r="S3" s="36"/>
    </row>
    <row r="4" customFormat="false" ht="12.75" hidden="false" customHeight="false" outlineLevel="0" collapsed="false">
      <c r="B4" s="38" t="s">
        <v>28</v>
      </c>
      <c r="Q4" s="36"/>
      <c r="R4" s="37"/>
      <c r="S4" s="36"/>
    </row>
    <row r="5" customFormat="false" ht="14.25" hidden="false" customHeight="false" outlineLevel="0" collapsed="false">
      <c r="B5" s="39" t="s">
        <v>2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40" customFormat="true" ht="12.75" hidden="false" customHeight="false" outlineLevel="0" collapsed="false">
      <c r="B6" s="39" t="s">
        <v>3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2.75" hidden="false" customHeight="false" outlineLevel="0" collapsed="false">
      <c r="B7" s="41" t="s">
        <v>3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  <c r="P7" s="43"/>
      <c r="Q7" s="43"/>
      <c r="R7" s="44"/>
      <c r="S7" s="43"/>
      <c r="T7" s="43"/>
      <c r="W7" s="45"/>
      <c r="X7" s="36"/>
      <c r="Y7" s="36"/>
      <c r="Z7" s="46"/>
      <c r="AA7" s="4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</row>
    <row r="8" customFormat="false" ht="12.75" hidden="false" customHeight="fals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s="49" customFormat="true" ht="16.15" hidden="false" customHeight="true" outlineLevel="0" collapsed="false">
      <c r="B9" s="50"/>
      <c r="C9" s="51" t="s">
        <v>32</v>
      </c>
      <c r="D9" s="51"/>
      <c r="E9" s="51"/>
      <c r="F9" s="51"/>
      <c r="G9" s="51"/>
      <c r="H9" s="51"/>
      <c r="I9" s="51" t="s">
        <v>33</v>
      </c>
      <c r="J9" s="51"/>
      <c r="K9" s="51"/>
      <c r="L9" s="51"/>
      <c r="M9" s="51"/>
      <c r="N9" s="51"/>
      <c r="O9" s="51" t="s">
        <v>34</v>
      </c>
      <c r="P9" s="51"/>
      <c r="Q9" s="51"/>
      <c r="R9" s="51"/>
      <c r="S9" s="51"/>
      <c r="T9" s="52"/>
    </row>
    <row r="10" s="53" customFormat="true" ht="20.25" hidden="false" customHeight="true" outlineLevel="0" collapsed="false">
      <c r="B10" s="50"/>
      <c r="C10" s="54"/>
      <c r="D10" s="54"/>
      <c r="E10" s="54"/>
      <c r="F10" s="54"/>
      <c r="G10" s="54"/>
      <c r="H10" s="54"/>
      <c r="I10" s="55"/>
      <c r="J10" s="55"/>
      <c r="K10" s="55"/>
      <c r="L10" s="55"/>
      <c r="M10" s="55"/>
      <c r="N10" s="55"/>
      <c r="O10" s="56" t="s">
        <v>35</v>
      </c>
      <c r="P10" s="56"/>
      <c r="Q10" s="56"/>
      <c r="R10" s="56"/>
      <c r="S10" s="56"/>
      <c r="T10" s="52"/>
    </row>
    <row r="11" s="53" customFormat="true" ht="4.15" hidden="false" customHeight="true" outlineLevel="0" collapsed="false">
      <c r="B11" s="50"/>
      <c r="C11" s="57"/>
      <c r="D11" s="57"/>
      <c r="E11" s="57"/>
      <c r="F11" s="57"/>
      <c r="G11" s="54"/>
      <c r="H11" s="54"/>
      <c r="I11" s="57"/>
      <c r="J11" s="57"/>
      <c r="K11" s="57"/>
      <c r="L11" s="57"/>
      <c r="M11" s="54"/>
      <c r="N11" s="54"/>
      <c r="O11" s="57"/>
      <c r="P11" s="57"/>
      <c r="Q11" s="57"/>
      <c r="R11" s="57"/>
      <c r="S11" s="54"/>
      <c r="T11" s="54"/>
    </row>
    <row r="12" s="53" customFormat="true" ht="12" hidden="false" customHeight="true" outlineLevel="0" collapsed="false">
      <c r="B12" s="50"/>
      <c r="C12" s="58" t="s">
        <v>36</v>
      </c>
      <c r="D12" s="58"/>
      <c r="E12" s="58"/>
      <c r="F12" s="58"/>
      <c r="G12" s="59" t="s">
        <v>37</v>
      </c>
      <c r="H12" s="60"/>
      <c r="I12" s="58" t="s">
        <v>38</v>
      </c>
      <c r="J12" s="58"/>
      <c r="K12" s="58"/>
      <c r="L12" s="58"/>
      <c r="M12" s="59" t="s">
        <v>37</v>
      </c>
      <c r="N12" s="60"/>
      <c r="O12" s="58" t="s">
        <v>39</v>
      </c>
      <c r="P12" s="58"/>
      <c r="Q12" s="58"/>
      <c r="R12" s="58"/>
      <c r="S12" s="59" t="s">
        <v>37</v>
      </c>
      <c r="T12" s="61"/>
    </row>
    <row r="13" s="53" customFormat="true" ht="4.9" hidden="false" customHeight="true" outlineLevel="0" collapsed="false">
      <c r="B13" s="50"/>
      <c r="C13" s="62"/>
      <c r="D13" s="62"/>
      <c r="E13" s="62"/>
      <c r="F13" s="62"/>
      <c r="G13" s="59"/>
      <c r="H13" s="60"/>
      <c r="I13" s="62"/>
      <c r="J13" s="62"/>
      <c r="K13" s="62"/>
      <c r="L13" s="62"/>
      <c r="M13" s="59"/>
      <c r="N13" s="60"/>
      <c r="O13" s="62"/>
      <c r="P13" s="62"/>
      <c r="Q13" s="62"/>
      <c r="R13" s="62"/>
      <c r="S13" s="59"/>
      <c r="T13" s="61"/>
    </row>
    <row r="14" s="53" customFormat="true" ht="29.25" hidden="false" customHeight="true" outlineLevel="0" collapsed="false">
      <c r="B14" s="50"/>
      <c r="C14" s="63" t="s">
        <v>40</v>
      </c>
      <c r="D14" s="63"/>
      <c r="E14" s="63" t="s">
        <v>41</v>
      </c>
      <c r="F14" s="63"/>
      <c r="G14" s="59"/>
      <c r="H14" s="64"/>
      <c r="I14" s="63" t="s">
        <v>40</v>
      </c>
      <c r="J14" s="63"/>
      <c r="K14" s="63" t="s">
        <v>42</v>
      </c>
      <c r="L14" s="63"/>
      <c r="M14" s="59"/>
      <c r="N14" s="64"/>
      <c r="O14" s="63" t="s">
        <v>40</v>
      </c>
      <c r="P14" s="63"/>
      <c r="Q14" s="63" t="s">
        <v>43</v>
      </c>
      <c r="R14" s="63"/>
      <c r="S14" s="59"/>
      <c r="T14" s="61"/>
    </row>
    <row r="15" s="65" customFormat="true" ht="15" hidden="false" customHeight="true" outlineLevel="0" collapsed="false">
      <c r="B15" s="66" t="s">
        <v>44</v>
      </c>
      <c r="C15" s="67" t="n">
        <v>5.42650719001905</v>
      </c>
      <c r="D15" s="67"/>
      <c r="E15" s="67" t="n">
        <v>-0.701140859496872</v>
      </c>
      <c r="F15" s="67"/>
      <c r="G15" s="68" t="n">
        <v>-0.70114085949688</v>
      </c>
      <c r="H15" s="67"/>
      <c r="I15" s="67" t="n">
        <v>7.97257078281361</v>
      </c>
      <c r="J15" s="67"/>
      <c r="K15" s="67" t="n">
        <v>0.167890529762246</v>
      </c>
      <c r="L15" s="67"/>
      <c r="M15" s="68" t="n">
        <v>0.167890529762222</v>
      </c>
      <c r="N15" s="67"/>
      <c r="O15" s="69" t="n">
        <v>7.58055496078064</v>
      </c>
      <c r="P15" s="67"/>
      <c r="Q15" s="67" t="n">
        <v>0.0157756191615671</v>
      </c>
      <c r="R15" s="67"/>
      <c r="S15" s="68" t="n">
        <v>0.0157756191615492</v>
      </c>
    </row>
    <row r="16" s="65" customFormat="true" ht="15" hidden="false" customHeight="true" outlineLevel="0" collapsed="false">
      <c r="B16" s="70" t="s">
        <v>45</v>
      </c>
      <c r="C16" s="71" t="n">
        <v>5.52236034605136</v>
      </c>
      <c r="D16" s="71"/>
      <c r="E16" s="71" t="n">
        <v>-0.434397205652596</v>
      </c>
      <c r="F16" s="71"/>
      <c r="G16" s="72"/>
      <c r="H16" s="71"/>
      <c r="I16" s="71" t="n">
        <v>8.80059474753737</v>
      </c>
      <c r="J16" s="71"/>
      <c r="K16" s="71" t="n">
        <v>1.43738093817951</v>
      </c>
      <c r="L16" s="71"/>
      <c r="M16" s="72"/>
      <c r="N16" s="71"/>
      <c r="O16" s="73" t="n">
        <v>8.81758416592304</v>
      </c>
      <c r="P16" s="71"/>
      <c r="Q16" s="71" t="n">
        <v>1.83084438252752</v>
      </c>
      <c r="R16" s="71"/>
      <c r="S16" s="72"/>
    </row>
    <row r="17" s="65" customFormat="true" ht="15" hidden="false" customHeight="true" outlineLevel="0" collapsed="false">
      <c r="B17" s="66" t="s">
        <v>46</v>
      </c>
      <c r="C17" s="67" t="n">
        <v>7.69652128404336</v>
      </c>
      <c r="D17" s="67"/>
      <c r="E17" s="67" t="n">
        <v>0.46318195531963</v>
      </c>
      <c r="F17" s="67"/>
      <c r="G17" s="68"/>
      <c r="H17" s="67"/>
      <c r="I17" s="67" t="n">
        <v>9.8947873725547</v>
      </c>
      <c r="J17" s="67"/>
      <c r="K17" s="67" t="n">
        <v>0.228840197454145</v>
      </c>
      <c r="L17" s="67"/>
      <c r="M17" s="68"/>
      <c r="N17" s="67"/>
      <c r="O17" s="69" t="n">
        <v>9.43149178887647</v>
      </c>
      <c r="P17" s="67"/>
      <c r="Q17" s="67" t="n">
        <v>-0.0152135419519615</v>
      </c>
      <c r="R17" s="67"/>
      <c r="S17" s="68"/>
    </row>
    <row r="18" s="65" customFormat="true" ht="24" hidden="false" customHeight="true" outlineLevel="0" collapsed="false">
      <c r="B18" s="70" t="s">
        <v>47</v>
      </c>
      <c r="C18" s="71" t="n">
        <v>8.23596383157199</v>
      </c>
      <c r="D18" s="71"/>
      <c r="E18" s="71" t="n">
        <v>0.988616049283682</v>
      </c>
      <c r="F18" s="71"/>
      <c r="G18" s="72"/>
      <c r="H18" s="71"/>
      <c r="I18" s="71" t="n">
        <v>11.2560310090872</v>
      </c>
      <c r="J18" s="71"/>
      <c r="K18" s="71" t="n">
        <v>1.76553121666623</v>
      </c>
      <c r="L18" s="71"/>
      <c r="M18" s="72"/>
      <c r="N18" s="71"/>
      <c r="O18" s="73" t="n">
        <v>11.2629531646341</v>
      </c>
      <c r="P18" s="71"/>
      <c r="Q18" s="71" t="n">
        <v>2.14650386498472</v>
      </c>
      <c r="R18" s="71"/>
      <c r="S18" s="72"/>
    </row>
    <row r="19" s="65" customFormat="true" ht="15" hidden="false" customHeight="true" outlineLevel="0" collapsed="false">
      <c r="B19" s="74" t="s">
        <v>48</v>
      </c>
      <c r="C19" s="67" t="n">
        <v>14.3968119235659</v>
      </c>
      <c r="D19" s="67"/>
      <c r="E19" s="67" t="n">
        <v>4.17921382787405</v>
      </c>
      <c r="F19" s="67"/>
      <c r="G19" s="68" t="n">
        <v>0.896432969166856</v>
      </c>
      <c r="H19" s="67"/>
      <c r="I19" s="67" t="n">
        <v>16.5144081510636</v>
      </c>
      <c r="J19" s="67"/>
      <c r="K19" s="67" t="n">
        <v>2.11603661076705</v>
      </c>
      <c r="L19" s="67"/>
      <c r="M19" s="68" t="n">
        <v>0.459890550798138</v>
      </c>
      <c r="N19" s="67"/>
      <c r="O19" s="69" t="n">
        <v>15.7759096070346</v>
      </c>
      <c r="P19" s="67"/>
      <c r="Q19" s="67" t="n">
        <v>1.80335404992189</v>
      </c>
      <c r="R19" s="67"/>
      <c r="S19" s="68" t="n">
        <v>0.382761493508603</v>
      </c>
    </row>
    <row r="20" s="65" customFormat="true" ht="24.75" hidden="false" customHeight="true" outlineLevel="0" collapsed="false">
      <c r="B20" s="75" t="s">
        <v>49</v>
      </c>
      <c r="C20" s="71" t="n">
        <v>6.41676028260185</v>
      </c>
      <c r="D20" s="71"/>
      <c r="E20" s="71" t="n">
        <v>0.668901619961531</v>
      </c>
      <c r="F20" s="71"/>
      <c r="G20" s="72" t="n">
        <v>0.011159326744708</v>
      </c>
      <c r="H20" s="71"/>
      <c r="I20" s="71" t="n">
        <v>11.5731088543467</v>
      </c>
      <c r="J20" s="71"/>
      <c r="K20" s="71" t="n">
        <v>5.09533870284135</v>
      </c>
      <c r="L20" s="71"/>
      <c r="M20" s="72" t="n">
        <v>0.0789728801161916</v>
      </c>
      <c r="N20" s="71"/>
      <c r="O20" s="73" t="n">
        <v>13.0660751949797</v>
      </c>
      <c r="P20" s="71"/>
      <c r="Q20" s="71" t="n">
        <v>6.87485100551961</v>
      </c>
      <c r="R20" s="71"/>
      <c r="S20" s="72" t="n">
        <v>0.118625719099913</v>
      </c>
    </row>
    <row r="21" s="65" customFormat="true" ht="15" hidden="false" customHeight="true" outlineLevel="0" collapsed="false">
      <c r="B21" s="74" t="s">
        <v>50</v>
      </c>
      <c r="C21" s="67" t="n">
        <v>6.35558624781716</v>
      </c>
      <c r="D21" s="67"/>
      <c r="E21" s="67" t="n">
        <v>1.41958857622113</v>
      </c>
      <c r="F21" s="67"/>
      <c r="G21" s="68" t="n">
        <v>0.087874414181506</v>
      </c>
      <c r="H21" s="67"/>
      <c r="I21" s="67" t="n">
        <v>8.81898031410614</v>
      </c>
      <c r="J21" s="67"/>
      <c r="K21" s="67" t="n">
        <v>3.83297970052049</v>
      </c>
      <c r="L21" s="67"/>
      <c r="M21" s="68" t="n">
        <v>0.215774159145562</v>
      </c>
      <c r="N21" s="67"/>
      <c r="O21" s="69" t="n">
        <v>9.44650391739178</v>
      </c>
      <c r="P21" s="67"/>
      <c r="Q21" s="67" t="n">
        <v>4.8719329116108</v>
      </c>
      <c r="R21" s="67"/>
      <c r="S21" s="68" t="n">
        <v>0.309430485602347</v>
      </c>
    </row>
    <row r="22" s="65" customFormat="true" ht="24.75" hidden="false" customHeight="true" outlineLevel="0" collapsed="false">
      <c r="B22" s="76" t="s">
        <v>51</v>
      </c>
      <c r="C22" s="71" t="n">
        <v>-3.12498397013108</v>
      </c>
      <c r="D22" s="71"/>
      <c r="E22" s="71" t="n">
        <v>-5.56880004499364</v>
      </c>
      <c r="F22" s="71"/>
      <c r="G22" s="72" t="n">
        <v>-0.103456090676474</v>
      </c>
      <c r="H22" s="71"/>
      <c r="I22" s="71" t="n">
        <v>-0.625658959696353</v>
      </c>
      <c r="J22" s="71"/>
      <c r="K22" s="71" t="n">
        <v>-3.22197138818496</v>
      </c>
      <c r="L22" s="71"/>
      <c r="M22" s="72" t="n">
        <v>-0.0610733984390592</v>
      </c>
      <c r="N22" s="71"/>
      <c r="O22" s="73" t="n">
        <v>-0.192938066947901</v>
      </c>
      <c r="P22" s="71"/>
      <c r="Q22" s="71" t="n">
        <v>-2.74824996225084</v>
      </c>
      <c r="R22" s="71"/>
      <c r="S22" s="72" t="n">
        <v>-0.0588656234859334</v>
      </c>
    </row>
    <row r="23" s="65" customFormat="true" ht="15" hidden="false" customHeight="true" outlineLevel="0" collapsed="false">
      <c r="B23" s="74" t="s">
        <v>52</v>
      </c>
      <c r="C23" s="67" t="n">
        <v>5.15977748658172</v>
      </c>
      <c r="D23" s="67"/>
      <c r="E23" s="67" t="n">
        <v>-4.59665166817381</v>
      </c>
      <c r="F23" s="67"/>
      <c r="G23" s="68" t="n">
        <v>-0.159463402677963</v>
      </c>
      <c r="H23" s="67"/>
      <c r="I23" s="67" t="n">
        <v>9.2019346080286</v>
      </c>
      <c r="J23" s="67"/>
      <c r="K23" s="67" t="n">
        <v>0.83850212030439</v>
      </c>
      <c r="L23" s="67"/>
      <c r="M23" s="68" t="n">
        <v>0.0297170141329339</v>
      </c>
      <c r="N23" s="67"/>
      <c r="O23" s="69" t="n">
        <v>8.80364182672434</v>
      </c>
      <c r="P23" s="67"/>
      <c r="Q23" s="67" t="n">
        <v>0.871206827014296</v>
      </c>
      <c r="R23" s="67"/>
      <c r="S23" s="68" t="n">
        <v>0.0298883405803503</v>
      </c>
    </row>
    <row r="24" s="65" customFormat="true" ht="24.75" hidden="false" customHeight="true" outlineLevel="0" collapsed="false">
      <c r="B24" s="76" t="s">
        <v>53</v>
      </c>
      <c r="C24" s="71" t="n">
        <v>3.0333901188773</v>
      </c>
      <c r="D24" s="71"/>
      <c r="E24" s="71" t="n">
        <v>-7.20343513957145</v>
      </c>
      <c r="F24" s="71"/>
      <c r="G24" s="72" t="n">
        <v>-0.383075729272727</v>
      </c>
      <c r="H24" s="71"/>
      <c r="I24" s="71" t="n">
        <v>6.56375955936494</v>
      </c>
      <c r="J24" s="71"/>
      <c r="K24" s="71" t="n">
        <v>-3.61271433617155</v>
      </c>
      <c r="L24" s="71"/>
      <c r="M24" s="72" t="n">
        <v>-0.188430363914227</v>
      </c>
      <c r="N24" s="71"/>
      <c r="O24" s="73" t="n">
        <v>7.15686262812815</v>
      </c>
      <c r="P24" s="71"/>
      <c r="Q24" s="71" t="n">
        <v>-2.52868061317768</v>
      </c>
      <c r="R24" s="71"/>
      <c r="S24" s="72" t="n">
        <v>-0.129112814319122</v>
      </c>
    </row>
    <row r="25" s="65" customFormat="true" ht="43.5" hidden="false" customHeight="true" outlineLevel="0" collapsed="false">
      <c r="B25" s="74" t="s">
        <v>54</v>
      </c>
      <c r="C25" s="67" t="n">
        <v>9.39415603104992</v>
      </c>
      <c r="D25" s="67"/>
      <c r="E25" s="67" t="n">
        <v>7.40352780956972</v>
      </c>
      <c r="F25" s="67"/>
      <c r="G25" s="68" t="n">
        <v>0.753274844792118</v>
      </c>
      <c r="H25" s="67"/>
      <c r="I25" s="67" t="n">
        <v>8.67447352511245</v>
      </c>
      <c r="J25" s="67"/>
      <c r="K25" s="67" t="n">
        <v>2.4255862900469</v>
      </c>
      <c r="L25" s="67"/>
      <c r="M25" s="68" t="n">
        <v>0.25872859242178</v>
      </c>
      <c r="N25" s="67"/>
      <c r="O25" s="69" t="n">
        <v>8.4403664953448</v>
      </c>
      <c r="P25" s="67"/>
      <c r="Q25" s="67" t="n">
        <v>1.90482320736692</v>
      </c>
      <c r="R25" s="67"/>
      <c r="S25" s="68" t="n">
        <v>0.204698263399077</v>
      </c>
    </row>
    <row r="26" s="65" customFormat="true" ht="24.75" hidden="false" customHeight="true" outlineLevel="0" collapsed="false">
      <c r="B26" s="76" t="s">
        <v>55</v>
      </c>
      <c r="C26" s="71" t="n">
        <v>-0.0485789127473566</v>
      </c>
      <c r="D26" s="71"/>
      <c r="E26" s="71" t="n">
        <v>-5.26541900056507</v>
      </c>
      <c r="F26" s="71"/>
      <c r="G26" s="72" t="n">
        <v>-0.0892370941984328</v>
      </c>
      <c r="H26" s="71"/>
      <c r="I26" s="71" t="n">
        <v>4.08455816271678</v>
      </c>
      <c r="J26" s="71"/>
      <c r="K26" s="71" t="n">
        <v>-2.17463561863902</v>
      </c>
      <c r="L26" s="71"/>
      <c r="M26" s="72" t="n">
        <v>-0.0375493231076267</v>
      </c>
      <c r="N26" s="71"/>
      <c r="O26" s="73" t="n">
        <v>5.30426578559507</v>
      </c>
      <c r="P26" s="71"/>
      <c r="Q26" s="71" t="n">
        <v>-0.968120864794182</v>
      </c>
      <c r="R26" s="71"/>
      <c r="S26" s="72" t="n">
        <v>-0.0167462552550818</v>
      </c>
    </row>
    <row r="27" s="65" customFormat="true" ht="15" hidden="false" customHeight="true" outlineLevel="0" collapsed="false">
      <c r="B27" s="74" t="s">
        <v>56</v>
      </c>
      <c r="C27" s="67" t="n">
        <v>12.9568256577665</v>
      </c>
      <c r="D27" s="67"/>
      <c r="E27" s="67" t="n">
        <v>4.03393612192509</v>
      </c>
      <c r="F27" s="67"/>
      <c r="G27" s="68" t="n">
        <v>0.102830076585079</v>
      </c>
      <c r="H27" s="67"/>
      <c r="I27" s="67" t="n">
        <v>10.8106452298027</v>
      </c>
      <c r="J27" s="67"/>
      <c r="K27" s="67" t="n">
        <v>2.99126374433251</v>
      </c>
      <c r="L27" s="67"/>
      <c r="M27" s="68" t="n">
        <v>0.076847603378838</v>
      </c>
      <c r="N27" s="67"/>
      <c r="O27" s="69" t="n">
        <v>10.4088093104186</v>
      </c>
      <c r="P27" s="67"/>
      <c r="Q27" s="67" t="n">
        <v>3.02176730519008</v>
      </c>
      <c r="R27" s="67"/>
      <c r="S27" s="68" t="n">
        <v>0.0749446996670416</v>
      </c>
    </row>
    <row r="28" s="65" customFormat="true" ht="25.5" hidden="false" customHeight="true" outlineLevel="0" collapsed="false">
      <c r="B28" s="76" t="s">
        <v>57</v>
      </c>
      <c r="C28" s="71" t="n">
        <v>9.64122301495339</v>
      </c>
      <c r="D28" s="71"/>
      <c r="E28" s="71" t="n">
        <v>3.81318796811145</v>
      </c>
      <c r="F28" s="71"/>
      <c r="G28" s="72" t="n">
        <v>0.0252033333120576</v>
      </c>
      <c r="H28" s="71"/>
      <c r="I28" s="71" t="n">
        <v>9.2374392102323</v>
      </c>
      <c r="J28" s="71"/>
      <c r="K28" s="71" t="n">
        <v>3.8307515914955</v>
      </c>
      <c r="L28" s="71"/>
      <c r="M28" s="72" t="n">
        <v>0.0367571616328261</v>
      </c>
      <c r="N28" s="71"/>
      <c r="O28" s="73" t="n">
        <v>9.68616331355188</v>
      </c>
      <c r="P28" s="71"/>
      <c r="Q28" s="71" t="n">
        <v>4.48255173494595</v>
      </c>
      <c r="R28" s="71"/>
      <c r="S28" s="72" t="n">
        <v>0.0401602355743282</v>
      </c>
    </row>
    <row r="29" s="65" customFormat="true" ht="24.75" hidden="false" customHeight="true" outlineLevel="0" collapsed="false">
      <c r="B29" s="74" t="s">
        <v>58</v>
      </c>
      <c r="C29" s="67" t="n">
        <v>0.0416005643498598</v>
      </c>
      <c r="D29" s="67"/>
      <c r="E29" s="67" t="n">
        <v>-5.39258308584193</v>
      </c>
      <c r="F29" s="67"/>
      <c r="G29" s="68" t="n">
        <v>-0.186807616112056</v>
      </c>
      <c r="H29" s="67"/>
      <c r="I29" s="67" t="n">
        <v>5.82855226325843</v>
      </c>
      <c r="J29" s="67"/>
      <c r="K29" s="67" t="n">
        <v>-0.828856414635593</v>
      </c>
      <c r="L29" s="67"/>
      <c r="M29" s="68" t="n">
        <v>-0.0278587769211294</v>
      </c>
      <c r="N29" s="67"/>
      <c r="O29" s="69" t="n">
        <v>7.23535712792499</v>
      </c>
      <c r="P29" s="67"/>
      <c r="Q29" s="67" t="n">
        <v>0.684754969408159</v>
      </c>
      <c r="R29" s="67"/>
      <c r="S29" s="68" t="n">
        <v>0.0222417673953888</v>
      </c>
    </row>
    <row r="30" s="65" customFormat="true" ht="27.75" hidden="false" customHeight="true" outlineLevel="0" collapsed="false">
      <c r="B30" s="76" t="s">
        <v>59</v>
      </c>
      <c r="C30" s="71" t="n">
        <v>5.00631295358883</v>
      </c>
      <c r="D30" s="71"/>
      <c r="E30" s="71" t="n">
        <v>2.636511055584</v>
      </c>
      <c r="F30" s="71"/>
      <c r="G30" s="72" t="n">
        <v>0.0937494530576043</v>
      </c>
      <c r="H30" s="71"/>
      <c r="I30" s="71" t="n">
        <v>8.26299076399466</v>
      </c>
      <c r="J30" s="71"/>
      <c r="K30" s="71" t="n">
        <v>0.704380847542268</v>
      </c>
      <c r="L30" s="71"/>
      <c r="M30" s="72" t="n">
        <v>0.0222872342189009</v>
      </c>
      <c r="N30" s="71"/>
      <c r="O30" s="73" t="n">
        <v>8.77880702295226</v>
      </c>
      <c r="P30" s="71"/>
      <c r="Q30" s="71" t="n">
        <v>1.18165415796394</v>
      </c>
      <c r="R30" s="71"/>
      <c r="S30" s="72" t="n">
        <v>0.0414244321928631</v>
      </c>
    </row>
    <row r="31" s="65" customFormat="true" ht="24.75" hidden="false" customHeight="true" outlineLevel="0" collapsed="false">
      <c r="B31" s="74" t="s">
        <v>60</v>
      </c>
      <c r="C31" s="67" t="n">
        <v>4.38510502309827</v>
      </c>
      <c r="D31" s="67"/>
      <c r="E31" s="67" t="n">
        <v>-3.3012032145528</v>
      </c>
      <c r="F31" s="67"/>
      <c r="G31" s="68" t="n">
        <v>-0.334769855800951</v>
      </c>
      <c r="H31" s="67"/>
      <c r="I31" s="67" t="n">
        <v>12.7400948121522</v>
      </c>
      <c r="J31" s="67"/>
      <c r="K31" s="67" t="n">
        <v>4.09754632598614</v>
      </c>
      <c r="L31" s="67"/>
      <c r="M31" s="68" t="n">
        <v>0.40560075904643</v>
      </c>
      <c r="N31" s="67"/>
      <c r="O31" s="69" t="n">
        <v>13.8707539847994</v>
      </c>
      <c r="P31" s="67"/>
      <c r="Q31" s="67" t="n">
        <v>5.57556074000759</v>
      </c>
      <c r="R31" s="67"/>
      <c r="S31" s="68" t="n">
        <v>0.52675987016545</v>
      </c>
    </row>
    <row r="32" s="65" customFormat="true" ht="27.75" hidden="false" customHeight="true" outlineLevel="0" collapsed="false">
      <c r="B32" s="76" t="s">
        <v>61</v>
      </c>
      <c r="C32" s="71" t="n">
        <v>-9.18070046777246</v>
      </c>
      <c r="D32" s="71"/>
      <c r="E32" s="71" t="n">
        <v>-7.1649423450986</v>
      </c>
      <c r="F32" s="71"/>
      <c r="G32" s="72" t="n">
        <v>-1.09362479040697</v>
      </c>
      <c r="H32" s="71"/>
      <c r="I32" s="71" t="n">
        <v>-4.67375590584007</v>
      </c>
      <c r="J32" s="71"/>
      <c r="K32" s="71" t="n">
        <v>-0.191987646259763</v>
      </c>
      <c r="L32" s="71"/>
      <c r="M32" s="72" t="n">
        <v>-0.0278061050742695</v>
      </c>
      <c r="N32" s="71"/>
      <c r="O32" s="73" t="n">
        <v>-4.86710471556317</v>
      </c>
      <c r="P32" s="71"/>
      <c r="Q32" s="71" t="n">
        <v>0.20620365145648</v>
      </c>
      <c r="R32" s="71"/>
      <c r="S32" s="72" t="n">
        <v>0.0288599005290271</v>
      </c>
    </row>
    <row r="33" s="65" customFormat="true" ht="24.75" hidden="false" customHeight="true" outlineLevel="0" collapsed="false">
      <c r="B33" s="77" t="s">
        <v>62</v>
      </c>
      <c r="C33" s="78" t="n">
        <v>4.82132534134811</v>
      </c>
      <c r="D33" s="78"/>
      <c r="E33" s="78" t="n">
        <v>-2.56100728781648</v>
      </c>
      <c r="F33" s="78"/>
      <c r="G33" s="79" t="n">
        <v>-0.32123069819124</v>
      </c>
      <c r="H33" s="78"/>
      <c r="I33" s="78" t="n">
        <v>3.05092181867451</v>
      </c>
      <c r="J33" s="78"/>
      <c r="K33" s="78" t="n">
        <v>-7.89523862036989</v>
      </c>
      <c r="L33" s="78"/>
      <c r="M33" s="79" t="n">
        <v>-1.07396745767307</v>
      </c>
      <c r="N33" s="78"/>
      <c r="O33" s="80" t="n">
        <v>0.352551955528173</v>
      </c>
      <c r="P33" s="78"/>
      <c r="Q33" s="78" t="n">
        <v>-11.1615245288906</v>
      </c>
      <c r="R33" s="78"/>
      <c r="S33" s="79" t="n">
        <v>-1.5592948954927</v>
      </c>
    </row>
    <row r="34" s="81" customFormat="true" ht="12" hidden="false" customHeight="false" outlineLevel="0" collapsed="false">
      <c r="B34" s="82" t="s">
        <v>63</v>
      </c>
      <c r="P34" s="65"/>
    </row>
    <row r="35" customFormat="false" ht="13.5" hidden="false" customHeight="false" outlineLevel="0" collapsed="false">
      <c r="B35" s="83" t="s">
        <v>64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2.75" hidden="false" customHeight="false" outlineLevel="0" collapsed="false">
      <c r="B36" s="81" t="s">
        <v>65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6.56"/>
    <col collapsed="false" customWidth="false" hidden="false" outlineLevel="0" max="3" min="3" style="33" width="11.42"/>
    <col collapsed="false" customWidth="true" hidden="false" outlineLevel="0" max="13" min="4" style="33" width="14.14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14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149"/>
      <c r="N4" s="18"/>
      <c r="P4" s="18"/>
    </row>
    <row r="5" s="40" customFormat="true" ht="12.75" hidden="false" customHeight="false" outlineLevel="0" collapsed="false">
      <c r="B5" s="39" t="s">
        <v>21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149"/>
      <c r="N5" s="383"/>
      <c r="O5" s="384"/>
      <c r="P5" s="383"/>
      <c r="Q5" s="384"/>
    </row>
    <row r="6" customFormat="false" ht="12.75" hidden="false" customHeight="false" outlineLevel="0" collapsed="false">
      <c r="B6" s="368" t="str">
        <f aca="false">+'2.4'!B6:L6</f>
        <v>Enero 2014 - octubre 2016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P6" s="42"/>
      <c r="Q6" s="43"/>
      <c r="R6" s="43"/>
      <c r="S6" s="44"/>
      <c r="T6" s="43"/>
      <c r="U6" s="43"/>
      <c r="X6" s="45"/>
      <c r="Y6" s="36"/>
      <c r="Z6" s="36"/>
      <c r="AA6" s="46"/>
      <c r="AB6" s="4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81" customFormat="true" ht="12" hidden="false" customHeight="false" outlineLevel="0" collapsed="false">
      <c r="B7" s="169"/>
      <c r="C7" s="369"/>
      <c r="D7" s="387"/>
      <c r="E7" s="387"/>
      <c r="F7" s="387"/>
      <c r="G7" s="387"/>
      <c r="H7" s="387"/>
      <c r="I7" s="387"/>
      <c r="J7" s="387"/>
      <c r="K7" s="387"/>
      <c r="L7" s="387"/>
      <c r="M7" s="387"/>
    </row>
    <row r="8" s="38" customFormat="true" ht="12.75" hidden="false" customHeight="true" outlineLevel="0" collapsed="false">
      <c r="B8" s="380"/>
      <c r="C8" s="151" t="s">
        <v>207</v>
      </c>
      <c r="D8" s="381" t="s">
        <v>77</v>
      </c>
      <c r="E8" s="381"/>
      <c r="F8" s="381" t="s">
        <v>79</v>
      </c>
      <c r="G8" s="381"/>
      <c r="H8" s="381" t="s">
        <v>193</v>
      </c>
      <c r="I8" s="381"/>
      <c r="J8" s="381" t="s">
        <v>195</v>
      </c>
      <c r="K8" s="381"/>
      <c r="L8" s="381" t="s">
        <v>197</v>
      </c>
      <c r="M8" s="381"/>
    </row>
    <row r="9" s="38" customFormat="true" ht="18" hidden="false" customHeight="true" outlineLevel="0" collapsed="false">
      <c r="B9" s="380"/>
      <c r="C9" s="151"/>
      <c r="D9" s="179" t="s">
        <v>191</v>
      </c>
      <c r="E9" s="179"/>
      <c r="F9" s="179" t="s">
        <v>192</v>
      </c>
      <c r="G9" s="179"/>
      <c r="H9" s="179" t="s">
        <v>194</v>
      </c>
      <c r="I9" s="179"/>
      <c r="J9" s="179" t="s">
        <v>196</v>
      </c>
      <c r="K9" s="179"/>
      <c r="L9" s="179" t="s">
        <v>198</v>
      </c>
      <c r="M9" s="179"/>
    </row>
    <row r="10" s="38" customFormat="true" ht="12.75" hidden="false" customHeight="false" outlineLevel="0" collapsed="false">
      <c r="B10" s="151" t="s">
        <v>128</v>
      </c>
      <c r="C10" s="151" t="s">
        <v>129</v>
      </c>
      <c r="D10" s="382" t="s">
        <v>189</v>
      </c>
      <c r="E10" s="382" t="s">
        <v>190</v>
      </c>
      <c r="F10" s="382" t="s">
        <v>189</v>
      </c>
      <c r="G10" s="382" t="s">
        <v>190</v>
      </c>
      <c r="H10" s="382" t="s">
        <v>189</v>
      </c>
      <c r="I10" s="382" t="s">
        <v>190</v>
      </c>
      <c r="J10" s="382" t="s">
        <v>189</v>
      </c>
      <c r="K10" s="382" t="s">
        <v>190</v>
      </c>
      <c r="L10" s="382" t="s">
        <v>189</v>
      </c>
      <c r="M10" s="382" t="s">
        <v>190</v>
      </c>
    </row>
    <row r="11" s="53" customFormat="true" ht="4.9" hidden="false" customHeight="true" outlineLevel="0" collapsed="false"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</row>
    <row r="12" s="65" customFormat="true" ht="15" hidden="false" customHeight="true" outlineLevel="0" collapsed="false">
      <c r="B12" s="213" t="n">
        <v>2014</v>
      </c>
      <c r="C12" s="213" t="s">
        <v>130</v>
      </c>
      <c r="D12" s="214" t="n">
        <v>8.34738718249577</v>
      </c>
      <c r="E12" s="214" t="n">
        <v>5.90562403321326</v>
      </c>
      <c r="F12" s="214" t="n">
        <v>7.81388262821712</v>
      </c>
      <c r="G12" s="214" t="n">
        <v>3.9869103901476</v>
      </c>
      <c r="H12" s="214" t="n">
        <v>-0.366777952052078</v>
      </c>
      <c r="I12" s="214" t="n">
        <v>0.0862599446461498</v>
      </c>
      <c r="J12" s="214" t="n">
        <v>10.5147869350512</v>
      </c>
      <c r="K12" s="214" t="n">
        <v>5.61093637856338</v>
      </c>
      <c r="L12" s="214" t="n">
        <v>7.80676194868184</v>
      </c>
      <c r="M12" s="214" t="n">
        <v>2.82178646267759</v>
      </c>
      <c r="N12" s="176"/>
      <c r="O12" s="176"/>
      <c r="P12" s="176"/>
      <c r="Q12" s="176"/>
      <c r="R12" s="176"/>
      <c r="S12" s="176"/>
      <c r="T12" s="176"/>
    </row>
    <row r="13" s="65" customFormat="true" ht="15" hidden="false" customHeight="true" outlineLevel="0" collapsed="false">
      <c r="B13" s="217"/>
      <c r="C13" s="217" t="s">
        <v>131</v>
      </c>
      <c r="D13" s="218" t="n">
        <v>9.13670941332101</v>
      </c>
      <c r="E13" s="218" t="n">
        <v>6.5541004679492</v>
      </c>
      <c r="F13" s="218" t="n">
        <v>5.91911428843666</v>
      </c>
      <c r="G13" s="218" t="n">
        <v>3.36821314046847</v>
      </c>
      <c r="H13" s="218" t="n">
        <v>1.16396513177115</v>
      </c>
      <c r="I13" s="218" t="n">
        <v>0.897142823845831</v>
      </c>
      <c r="J13" s="218" t="n">
        <v>10.2780420020242</v>
      </c>
      <c r="K13" s="218" t="n">
        <v>5.3165604224201</v>
      </c>
      <c r="L13" s="218" t="n">
        <v>7.36755795267459</v>
      </c>
      <c r="M13" s="218" t="n">
        <v>2.9737034502848</v>
      </c>
      <c r="N13" s="176"/>
      <c r="O13" s="176"/>
      <c r="P13" s="176"/>
      <c r="Q13" s="176"/>
      <c r="R13" s="176"/>
      <c r="S13" s="176"/>
      <c r="T13" s="176"/>
    </row>
    <row r="14" s="65" customFormat="true" ht="15" hidden="false" customHeight="true" outlineLevel="0" collapsed="false">
      <c r="B14" s="213"/>
      <c r="C14" s="213" t="s">
        <v>132</v>
      </c>
      <c r="D14" s="214" t="n">
        <v>8.87506130376645</v>
      </c>
      <c r="E14" s="214" t="n">
        <v>6.20812509701574</v>
      </c>
      <c r="F14" s="214" t="n">
        <v>6.11455316266436</v>
      </c>
      <c r="G14" s="214" t="n">
        <v>3.72809694773077</v>
      </c>
      <c r="H14" s="214" t="n">
        <v>3.45033725345696</v>
      </c>
      <c r="I14" s="214" t="n">
        <v>1.48682115656325</v>
      </c>
      <c r="J14" s="214" t="n">
        <v>10.4456375912085</v>
      </c>
      <c r="K14" s="214" t="n">
        <v>5.40346939476142</v>
      </c>
      <c r="L14" s="214" t="n">
        <v>8.67150474849268</v>
      </c>
      <c r="M14" s="214" t="n">
        <v>3.97055385517398</v>
      </c>
      <c r="N14" s="176"/>
      <c r="O14" s="176"/>
      <c r="P14" s="176"/>
      <c r="Q14" s="176"/>
      <c r="R14" s="176"/>
      <c r="S14" s="176"/>
      <c r="T14" s="176"/>
    </row>
    <row r="15" s="65" customFormat="true" ht="15" hidden="false" customHeight="true" outlineLevel="0" collapsed="false">
      <c r="B15" s="217"/>
      <c r="C15" s="217" t="s">
        <v>133</v>
      </c>
      <c r="D15" s="218" t="n">
        <v>8.10702161407932</v>
      </c>
      <c r="E15" s="218" t="n">
        <v>6.96336261148891</v>
      </c>
      <c r="F15" s="218" t="n">
        <v>5.43006595495903</v>
      </c>
      <c r="G15" s="218" t="n">
        <v>4.38085326009332</v>
      </c>
      <c r="H15" s="218" t="n">
        <v>3.62907164483564</v>
      </c>
      <c r="I15" s="218" t="n">
        <v>2.38788300287511</v>
      </c>
      <c r="J15" s="218" t="n">
        <v>9.74963866045637</v>
      </c>
      <c r="K15" s="218" t="n">
        <v>5.95509965244014</v>
      </c>
      <c r="L15" s="218" t="n">
        <v>8.47374861634838</v>
      </c>
      <c r="M15" s="218" t="n">
        <v>5.47837201820127</v>
      </c>
      <c r="N15" s="176"/>
      <c r="O15" s="176"/>
      <c r="P15" s="176"/>
      <c r="Q15" s="176"/>
      <c r="R15" s="176"/>
      <c r="S15" s="176"/>
    </row>
    <row r="16" s="65" customFormat="true" ht="15" hidden="false" customHeight="true" outlineLevel="0" collapsed="false">
      <c r="B16" s="213"/>
      <c r="C16" s="213" t="s">
        <v>134</v>
      </c>
      <c r="D16" s="214" t="n">
        <v>7.81610045692152</v>
      </c>
      <c r="E16" s="214" t="n">
        <v>7.09526866977834</v>
      </c>
      <c r="F16" s="214" t="n">
        <v>5.69343146206307</v>
      </c>
      <c r="G16" s="214" t="n">
        <v>4.85011153535804</v>
      </c>
      <c r="H16" s="214" t="n">
        <v>4.61797056772753</v>
      </c>
      <c r="I16" s="214" t="n">
        <v>2.79988546163243</v>
      </c>
      <c r="J16" s="214" t="n">
        <v>9.35942003369314</v>
      </c>
      <c r="K16" s="214" t="n">
        <v>5.53537546452931</v>
      </c>
      <c r="L16" s="214" t="n">
        <v>7.97843690291038</v>
      </c>
      <c r="M16" s="214" t="n">
        <v>5.55774244119216</v>
      </c>
      <c r="N16" s="176"/>
      <c r="O16" s="176"/>
      <c r="P16" s="176"/>
      <c r="Q16" s="176"/>
      <c r="R16" s="176"/>
      <c r="S16" s="176"/>
    </row>
    <row r="17" s="65" customFormat="true" ht="15" hidden="false" customHeight="true" outlineLevel="0" collapsed="false">
      <c r="B17" s="217"/>
      <c r="C17" s="217" t="s">
        <v>135</v>
      </c>
      <c r="D17" s="218" t="n">
        <v>6.66808287987384</v>
      </c>
      <c r="E17" s="218" t="n">
        <v>6.40493429564026</v>
      </c>
      <c r="F17" s="218" t="n">
        <v>4.87121357115214</v>
      </c>
      <c r="G17" s="218" t="n">
        <v>4.84145036542567</v>
      </c>
      <c r="H17" s="218" t="n">
        <v>3.88509447075174</v>
      </c>
      <c r="I17" s="218" t="n">
        <v>2.67314072649665</v>
      </c>
      <c r="J17" s="218" t="n">
        <v>7.6309825513514</v>
      </c>
      <c r="K17" s="218" t="n">
        <v>4.58789091341512</v>
      </c>
      <c r="L17" s="218" t="n">
        <v>6.90741001628195</v>
      </c>
      <c r="M17" s="218" t="n">
        <v>5.00496837124171</v>
      </c>
      <c r="N17" s="176"/>
      <c r="O17" s="176"/>
      <c r="P17" s="176"/>
      <c r="Q17" s="176"/>
      <c r="R17" s="176"/>
      <c r="S17" s="176"/>
    </row>
    <row r="18" s="65" customFormat="true" ht="15" hidden="false" customHeight="true" outlineLevel="0" collapsed="false">
      <c r="B18" s="213"/>
      <c r="C18" s="213" t="s">
        <v>136</v>
      </c>
      <c r="D18" s="214" t="n">
        <v>6.12291042652329</v>
      </c>
      <c r="E18" s="214" t="n">
        <v>6.02587305316444</v>
      </c>
      <c r="F18" s="214" t="n">
        <v>4.64857364950542</v>
      </c>
      <c r="G18" s="214" t="n">
        <v>4.37387579313369</v>
      </c>
      <c r="H18" s="214" t="n">
        <v>3.71869032124705</v>
      </c>
      <c r="I18" s="214" t="n">
        <v>2.15893256476005</v>
      </c>
      <c r="J18" s="214" t="n">
        <v>7.39045192411245</v>
      </c>
      <c r="K18" s="214" t="n">
        <v>4.20525413855981</v>
      </c>
      <c r="L18" s="214" t="n">
        <v>6.63883267642611</v>
      </c>
      <c r="M18" s="214" t="n">
        <v>4.79984927090056</v>
      </c>
      <c r="N18" s="176"/>
      <c r="O18" s="176"/>
      <c r="P18" s="176"/>
      <c r="Q18" s="176"/>
      <c r="R18" s="176"/>
      <c r="S18" s="176"/>
    </row>
    <row r="19" s="176" customFormat="true" ht="15" hidden="false" customHeight="true" outlineLevel="0" collapsed="false">
      <c r="B19" s="217"/>
      <c r="C19" s="217" t="s">
        <v>137</v>
      </c>
      <c r="D19" s="218" t="n">
        <v>6.04378835397921</v>
      </c>
      <c r="E19" s="218" t="n">
        <v>6.29389893586454</v>
      </c>
      <c r="F19" s="218" t="n">
        <v>4.83366016844178</v>
      </c>
      <c r="G19" s="218" t="n">
        <v>4.55322217994867</v>
      </c>
      <c r="H19" s="218" t="n">
        <v>4.08363647179677</v>
      </c>
      <c r="I19" s="218" t="n">
        <v>2.31395347651922</v>
      </c>
      <c r="J19" s="218" t="n">
        <v>7.47652638906602</v>
      </c>
      <c r="K19" s="218" t="n">
        <v>4.17614066668801</v>
      </c>
      <c r="L19" s="218" t="n">
        <v>6.81203027300348</v>
      </c>
      <c r="M19" s="218" t="n">
        <v>4.69892190596828</v>
      </c>
    </row>
    <row r="20" s="176" customFormat="true" ht="15" hidden="false" customHeight="true" outlineLevel="0" collapsed="false">
      <c r="B20" s="213"/>
      <c r="C20" s="213" t="s">
        <v>138</v>
      </c>
      <c r="D20" s="214" t="n">
        <v>5.84133232813484</v>
      </c>
      <c r="E20" s="214" t="n">
        <v>6.253114286523</v>
      </c>
      <c r="F20" s="214" t="n">
        <v>4.89124696165364</v>
      </c>
      <c r="G20" s="214" t="n">
        <v>4.32683459630148</v>
      </c>
      <c r="H20" s="214" t="n">
        <v>4.20605540362364</v>
      </c>
      <c r="I20" s="214" t="n">
        <v>2.34324944485336</v>
      </c>
      <c r="J20" s="214" t="n">
        <v>7.26696493205723</v>
      </c>
      <c r="K20" s="214" t="n">
        <v>3.89905183452508</v>
      </c>
      <c r="L20" s="214" t="n">
        <v>6.94320955334882</v>
      </c>
      <c r="M20" s="214" t="n">
        <v>4.63814706994319</v>
      </c>
    </row>
    <row r="21" s="176" customFormat="true" ht="15" hidden="false" customHeight="true" outlineLevel="0" collapsed="false">
      <c r="B21" s="228"/>
      <c r="C21" s="228" t="s">
        <v>139</v>
      </c>
      <c r="D21" s="218" t="n">
        <v>5.93719386271239</v>
      </c>
      <c r="E21" s="218" t="n">
        <v>6.55439332378953</v>
      </c>
      <c r="F21" s="218" t="n">
        <v>5.00824037601659</v>
      </c>
      <c r="G21" s="218" t="n">
        <v>4.76707415038689</v>
      </c>
      <c r="H21" s="218" t="n">
        <v>4.21918674737363</v>
      </c>
      <c r="I21" s="218" t="n">
        <v>3.25478734988494</v>
      </c>
      <c r="J21" s="218" t="n">
        <v>7.29193642306809</v>
      </c>
      <c r="K21" s="218" t="n">
        <v>4.02225836444434</v>
      </c>
      <c r="L21" s="218" t="n">
        <v>7.4961784736594</v>
      </c>
      <c r="M21" s="218" t="n">
        <v>5.53572872371797</v>
      </c>
    </row>
    <row r="22" s="176" customFormat="true" ht="15" hidden="false" customHeight="true" outlineLevel="0" collapsed="false">
      <c r="B22" s="213"/>
      <c r="C22" s="213" t="s">
        <v>140</v>
      </c>
      <c r="D22" s="214" t="n">
        <v>5.75416391647388</v>
      </c>
      <c r="E22" s="214" t="n">
        <v>6.5870191389318</v>
      </c>
      <c r="F22" s="214" t="n">
        <v>5.192970204698</v>
      </c>
      <c r="G22" s="214" t="n">
        <v>5.08643542668008</v>
      </c>
      <c r="H22" s="214" t="n">
        <v>4.06248440623183</v>
      </c>
      <c r="I22" s="214" t="n">
        <v>3.16013250774585</v>
      </c>
      <c r="J22" s="214" t="n">
        <v>7.22814408857415</v>
      </c>
      <c r="K22" s="214" t="n">
        <v>3.96110746191294</v>
      </c>
      <c r="L22" s="214" t="n">
        <v>6.98827347463267</v>
      </c>
      <c r="M22" s="214" t="n">
        <v>5.23104674488433</v>
      </c>
    </row>
    <row r="23" s="176" customFormat="true" ht="15" hidden="false" customHeight="true" outlineLevel="0" collapsed="false">
      <c r="B23" s="228"/>
      <c r="C23" s="228" t="s">
        <v>141</v>
      </c>
      <c r="D23" s="218" t="n">
        <v>5.70346166512494</v>
      </c>
      <c r="E23" s="218" t="n">
        <v>6.4130457412368</v>
      </c>
      <c r="F23" s="218" t="n">
        <v>5.52238051180549</v>
      </c>
      <c r="G23" s="218" t="n">
        <v>5.14911560087621</v>
      </c>
      <c r="H23" s="218" t="n">
        <v>4.22663365450133</v>
      </c>
      <c r="I23" s="218" t="n">
        <v>3.73642274455166</v>
      </c>
      <c r="J23" s="218" t="n">
        <v>6.84619924730125</v>
      </c>
      <c r="K23" s="218" t="n">
        <v>3.89361938005921</v>
      </c>
      <c r="L23" s="218" t="n">
        <v>7.1072246927504</v>
      </c>
      <c r="M23" s="218" t="n">
        <v>5.44337567862532</v>
      </c>
    </row>
    <row r="24" s="176" customFormat="true" ht="15" hidden="false" customHeight="true" outlineLevel="0" collapsed="false">
      <c r="B24" s="213" t="n">
        <v>2015</v>
      </c>
      <c r="C24" s="213" t="s">
        <v>130</v>
      </c>
      <c r="D24" s="214" t="n">
        <v>0.421506514459913</v>
      </c>
      <c r="E24" s="214" t="n">
        <v>4.76488689041403</v>
      </c>
      <c r="F24" s="214" t="n">
        <v>2.90117393883977</v>
      </c>
      <c r="G24" s="214" t="n">
        <v>8.45072729966072</v>
      </c>
      <c r="H24" s="214" t="n">
        <v>3.5036722029745</v>
      </c>
      <c r="I24" s="214" t="n">
        <v>8.97936870479945</v>
      </c>
      <c r="J24" s="214" t="n">
        <v>2.25107503726714</v>
      </c>
      <c r="K24" s="214" t="n">
        <v>4.87998087771357</v>
      </c>
      <c r="L24" s="214" t="n">
        <v>6.34065073149763</v>
      </c>
      <c r="M24" s="214" t="n">
        <v>10.7757423599311</v>
      </c>
    </row>
    <row r="25" s="176" customFormat="true" ht="15" hidden="false" customHeight="true" outlineLevel="0" collapsed="false">
      <c r="B25" s="228"/>
      <c r="C25" s="228" t="s">
        <v>131</v>
      </c>
      <c r="D25" s="218" t="n">
        <v>-0.228198425569892</v>
      </c>
      <c r="E25" s="218" t="n">
        <v>4.0048760519203</v>
      </c>
      <c r="F25" s="218" t="n">
        <v>1.57206510507686</v>
      </c>
      <c r="G25" s="218" t="n">
        <v>6.81032841183213</v>
      </c>
      <c r="H25" s="218" t="n">
        <v>0.517084578398697</v>
      </c>
      <c r="I25" s="218" t="n">
        <v>6.91916122112757</v>
      </c>
      <c r="J25" s="218" t="n">
        <v>3.66413904288809</v>
      </c>
      <c r="K25" s="218" t="n">
        <v>5.08034329861622</v>
      </c>
      <c r="L25" s="218" t="n">
        <v>5.6544901532225</v>
      </c>
      <c r="M25" s="218" t="n">
        <v>9.49638129728199</v>
      </c>
    </row>
    <row r="26" s="176" customFormat="true" ht="15" hidden="false" customHeight="true" outlineLevel="0" collapsed="false">
      <c r="B26" s="213"/>
      <c r="C26" s="213" t="s">
        <v>132</v>
      </c>
      <c r="D26" s="214" t="n">
        <v>1.03738988864366</v>
      </c>
      <c r="E26" s="214" t="n">
        <v>4.21416076105816</v>
      </c>
      <c r="F26" s="214" t="n">
        <v>1.08751848358581</v>
      </c>
      <c r="G26" s="214" t="n">
        <v>5.64182386375653</v>
      </c>
      <c r="H26" s="214" t="n">
        <v>-1.01366583874016</v>
      </c>
      <c r="I26" s="214" t="n">
        <v>5.02471324056646</v>
      </c>
      <c r="J26" s="214" t="n">
        <v>3.38011062641228</v>
      </c>
      <c r="K26" s="214" t="n">
        <v>4.03442662112621</v>
      </c>
      <c r="L26" s="214" t="n">
        <v>6.40601128105141</v>
      </c>
      <c r="M26" s="214" t="n">
        <v>9.11536886403748</v>
      </c>
    </row>
    <row r="27" s="176" customFormat="true" ht="15" hidden="false" customHeight="true" outlineLevel="0" collapsed="false">
      <c r="B27" s="228"/>
      <c r="C27" s="228" t="s">
        <v>133</v>
      </c>
      <c r="D27" s="218" t="n">
        <v>0.488176219778591</v>
      </c>
      <c r="E27" s="218" t="n">
        <v>3.22494294649991</v>
      </c>
      <c r="F27" s="218" t="n">
        <v>0.179706265905488</v>
      </c>
      <c r="G27" s="218" t="n">
        <v>4.86808720137939</v>
      </c>
      <c r="H27" s="218" t="n">
        <v>-2.53951425891108</v>
      </c>
      <c r="I27" s="218" t="n">
        <v>2.87822528429496</v>
      </c>
      <c r="J27" s="218" t="n">
        <v>2.75578084985519</v>
      </c>
      <c r="K27" s="218" t="n">
        <v>3.09504967234526</v>
      </c>
      <c r="L27" s="218" t="n">
        <v>4.92684135148467</v>
      </c>
      <c r="M27" s="218" t="n">
        <v>6.88275833036209</v>
      </c>
    </row>
    <row r="28" s="176" customFormat="true" ht="15" hidden="false" customHeight="true" outlineLevel="0" collapsed="false">
      <c r="B28" s="213"/>
      <c r="C28" s="213" t="s">
        <v>134</v>
      </c>
      <c r="D28" s="214" t="n">
        <v>0.165227454517169</v>
      </c>
      <c r="E28" s="214" t="n">
        <v>3.29670395390453</v>
      </c>
      <c r="F28" s="214" t="n">
        <v>-0.600089054560227</v>
      </c>
      <c r="G28" s="214" t="n">
        <v>4.69581117598603</v>
      </c>
      <c r="H28" s="214" t="n">
        <v>-2.98955817888503</v>
      </c>
      <c r="I28" s="214" t="n">
        <v>3.37839695540751</v>
      </c>
      <c r="J28" s="214" t="n">
        <v>2.35061288658955</v>
      </c>
      <c r="K28" s="214" t="n">
        <v>3.20487023531826</v>
      </c>
      <c r="L28" s="214" t="n">
        <v>4.82143133542636</v>
      </c>
      <c r="M28" s="214" t="n">
        <v>6.43414776657869</v>
      </c>
    </row>
    <row r="29" s="176" customFormat="true" ht="15" hidden="false" customHeight="true" outlineLevel="0" collapsed="false">
      <c r="B29" s="228"/>
      <c r="C29" s="228" t="s">
        <v>135</v>
      </c>
      <c r="D29" s="218" t="n">
        <v>0.408520502888798</v>
      </c>
      <c r="E29" s="218" t="n">
        <v>3.07894951776471</v>
      </c>
      <c r="F29" s="218" t="n">
        <v>-0.321452546597423</v>
      </c>
      <c r="G29" s="218" t="n">
        <v>4.04677612977067</v>
      </c>
      <c r="H29" s="218" t="n">
        <v>-2.64018043613541</v>
      </c>
      <c r="I29" s="218" t="n">
        <v>2.88990464891321</v>
      </c>
      <c r="J29" s="218" t="n">
        <v>3.05139120094542</v>
      </c>
      <c r="K29" s="218" t="n">
        <v>3.2400320091911</v>
      </c>
      <c r="L29" s="218" t="n">
        <v>5.27763009253579</v>
      </c>
      <c r="M29" s="218" t="n">
        <v>6.19673200471351</v>
      </c>
    </row>
    <row r="30" s="176" customFormat="true" ht="15" hidden="false" customHeight="true" outlineLevel="0" collapsed="false">
      <c r="B30" s="213"/>
      <c r="C30" s="213" t="s">
        <v>136</v>
      </c>
      <c r="D30" s="214" t="n">
        <v>0.632343568311322</v>
      </c>
      <c r="E30" s="214" t="n">
        <v>3.24209315211164</v>
      </c>
      <c r="F30" s="214" t="n">
        <v>-0.220643539933552</v>
      </c>
      <c r="G30" s="214" t="n">
        <v>3.99337109075408</v>
      </c>
      <c r="H30" s="214" t="n">
        <v>-3.10091113282892</v>
      </c>
      <c r="I30" s="214" t="n">
        <v>2.98479356016179</v>
      </c>
      <c r="J30" s="214" t="n">
        <v>3.28773518514296</v>
      </c>
      <c r="K30" s="214" t="n">
        <v>3.40281398276523</v>
      </c>
      <c r="L30" s="214" t="n">
        <v>5.23213131048799</v>
      </c>
      <c r="M30" s="214" t="n">
        <v>5.84896763983605</v>
      </c>
    </row>
    <row r="31" s="176" customFormat="true" ht="15" hidden="false" customHeight="true" outlineLevel="0" collapsed="false">
      <c r="B31" s="228"/>
      <c r="C31" s="228" t="s">
        <v>137</v>
      </c>
      <c r="D31" s="218" t="n">
        <v>1.00753233733994</v>
      </c>
      <c r="E31" s="218" t="n">
        <v>3.32547159832246</v>
      </c>
      <c r="F31" s="218" t="n">
        <v>-0.152868174409138</v>
      </c>
      <c r="G31" s="218" t="n">
        <v>4.02915859524124</v>
      </c>
      <c r="H31" s="218" t="n">
        <v>-3.57726003784373</v>
      </c>
      <c r="I31" s="218" t="n">
        <v>3.00225179653977</v>
      </c>
      <c r="J31" s="218" t="n">
        <v>3.49501387124396</v>
      </c>
      <c r="K31" s="218" t="n">
        <v>3.77472913636312</v>
      </c>
      <c r="L31" s="218" t="n">
        <v>5.43391800609621</v>
      </c>
      <c r="M31" s="218" t="n">
        <v>6.31302342626825</v>
      </c>
    </row>
    <row r="32" s="176" customFormat="true" ht="15" hidden="false" customHeight="true" outlineLevel="0" collapsed="false">
      <c r="B32" s="213"/>
      <c r="C32" s="213" t="s">
        <v>138</v>
      </c>
      <c r="D32" s="214" t="n">
        <v>1.16417756196889</v>
      </c>
      <c r="E32" s="214" t="n">
        <v>3.7113535953434</v>
      </c>
      <c r="F32" s="214" t="n">
        <v>-0.436333950543755</v>
      </c>
      <c r="G32" s="214" t="n">
        <v>4.11703084238455</v>
      </c>
      <c r="H32" s="214" t="n">
        <v>-3.43711519813118</v>
      </c>
      <c r="I32" s="214" t="n">
        <v>2.96961856695337</v>
      </c>
      <c r="J32" s="214" t="n">
        <v>3.46522011978865</v>
      </c>
      <c r="K32" s="214" t="n">
        <v>3.86008107962121</v>
      </c>
      <c r="L32" s="214" t="n">
        <v>5.44203953265321</v>
      </c>
      <c r="M32" s="214" t="n">
        <v>6.48495679155159</v>
      </c>
    </row>
    <row r="33" s="176" customFormat="true" ht="15" hidden="false" customHeight="true" outlineLevel="0" collapsed="false">
      <c r="B33" s="228"/>
      <c r="C33" s="228" t="s">
        <v>139</v>
      </c>
      <c r="D33" s="218" t="n">
        <v>0.911775281393146</v>
      </c>
      <c r="E33" s="218" t="n">
        <v>3.74059708657037</v>
      </c>
      <c r="F33" s="218" t="n">
        <v>-0.85764105600219</v>
      </c>
      <c r="G33" s="218" t="n">
        <v>3.90737435488215</v>
      </c>
      <c r="H33" s="218" t="n">
        <v>-3.60050051760573</v>
      </c>
      <c r="I33" s="218" t="n">
        <v>2.80001874327658</v>
      </c>
      <c r="J33" s="218" t="n">
        <v>3.30025233148747</v>
      </c>
      <c r="K33" s="218" t="n">
        <v>4.14570366721054</v>
      </c>
      <c r="L33" s="218" t="n">
        <v>5.00031971255746</v>
      </c>
      <c r="M33" s="218" t="n">
        <v>6.09894001878784</v>
      </c>
    </row>
    <row r="34" s="176" customFormat="true" ht="15" hidden="false" customHeight="true" outlineLevel="0" collapsed="false">
      <c r="B34" s="213"/>
      <c r="C34" s="213" t="s">
        <v>140</v>
      </c>
      <c r="D34" s="214" t="n">
        <v>0.806445709131864</v>
      </c>
      <c r="E34" s="214" t="n">
        <v>3.7532307160278</v>
      </c>
      <c r="F34" s="214" t="n">
        <v>-1.48281178124767</v>
      </c>
      <c r="G34" s="214" t="n">
        <v>3.43783328929552</v>
      </c>
      <c r="H34" s="214" t="n">
        <v>-4.17846691778001</v>
      </c>
      <c r="I34" s="214" t="n">
        <v>2.80156435257519</v>
      </c>
      <c r="J34" s="214" t="n">
        <v>3.23830950850836</v>
      </c>
      <c r="K34" s="214" t="n">
        <v>4.36357469387505</v>
      </c>
      <c r="L34" s="214" t="n">
        <v>4.75911372252458</v>
      </c>
      <c r="M34" s="214" t="n">
        <v>5.73797233453244</v>
      </c>
    </row>
    <row r="35" s="176" customFormat="true" ht="15" hidden="false" customHeight="true" outlineLevel="0" collapsed="false">
      <c r="B35" s="228"/>
      <c r="C35" s="228" t="s">
        <v>141</v>
      </c>
      <c r="D35" s="218" t="n">
        <v>0.43344264612093</v>
      </c>
      <c r="E35" s="218" t="n">
        <v>3.21814668417346</v>
      </c>
      <c r="F35" s="218" t="n">
        <v>-2.08348067647806</v>
      </c>
      <c r="G35" s="218" t="n">
        <v>2.74410870821682</v>
      </c>
      <c r="H35" s="218" t="n">
        <v>-4.50490594073658</v>
      </c>
      <c r="I35" s="218" t="n">
        <v>2.21957823686352</v>
      </c>
      <c r="J35" s="218" t="n">
        <v>3.15352655200811</v>
      </c>
      <c r="K35" s="218" t="n">
        <v>4.2049717390158</v>
      </c>
      <c r="L35" s="218" t="n">
        <v>4.13914551856103</v>
      </c>
      <c r="M35" s="218" t="n">
        <v>4.67826431760752</v>
      </c>
    </row>
    <row r="36" s="176" customFormat="true" ht="15" hidden="false" customHeight="true" outlineLevel="0" collapsed="false">
      <c r="B36" s="213" t="n">
        <v>2016</v>
      </c>
      <c r="C36" s="213" t="s">
        <v>130</v>
      </c>
      <c r="D36" s="214" t="n">
        <v>2.23156774150688</v>
      </c>
      <c r="E36" s="214" t="n">
        <v>3.50107809477618</v>
      </c>
      <c r="F36" s="214" t="n">
        <v>-1.17730893985506</v>
      </c>
      <c r="G36" s="214" t="n">
        <v>1.42458765265407</v>
      </c>
      <c r="H36" s="214" t="n">
        <v>-5.17600004948702</v>
      </c>
      <c r="I36" s="214" t="n">
        <v>0.625914408561323</v>
      </c>
      <c r="J36" s="214" t="n">
        <v>7.02705075985792</v>
      </c>
      <c r="K36" s="214" t="n">
        <v>4.78994560939943</v>
      </c>
      <c r="L36" s="214" t="n">
        <v>3.57086113710816</v>
      </c>
      <c r="M36" s="214" t="n">
        <v>0.61609524047177</v>
      </c>
    </row>
    <row r="37" s="176" customFormat="true" ht="15" hidden="false" customHeight="true" outlineLevel="0" collapsed="false">
      <c r="B37" s="228"/>
      <c r="C37" s="228" t="s">
        <v>131</v>
      </c>
      <c r="D37" s="218" t="n">
        <v>2.68055121949338</v>
      </c>
      <c r="E37" s="218" t="n">
        <v>4.58237771048413</v>
      </c>
      <c r="F37" s="218" t="n">
        <v>0.28633176242423</v>
      </c>
      <c r="G37" s="218" t="n">
        <v>2.55024546559743</v>
      </c>
      <c r="H37" s="218" t="n">
        <v>-3.07619246478499</v>
      </c>
      <c r="I37" s="218" t="n">
        <v>3.33676543658834</v>
      </c>
      <c r="J37" s="218" t="n">
        <v>6.49123020491127</v>
      </c>
      <c r="K37" s="218" t="n">
        <v>4.95492191689424</v>
      </c>
      <c r="L37" s="218" t="n">
        <v>6.29629732980268</v>
      </c>
      <c r="M37" s="218" t="n">
        <v>3.72300914695836</v>
      </c>
    </row>
    <row r="38" s="176" customFormat="true" ht="15" hidden="false" customHeight="true" outlineLevel="0" collapsed="false">
      <c r="B38" s="213"/>
      <c r="C38" s="213" t="s">
        <v>132</v>
      </c>
      <c r="D38" s="214" t="n">
        <v>-0.754982471376997</v>
      </c>
      <c r="E38" s="214" t="n">
        <v>1.646235171531</v>
      </c>
      <c r="F38" s="214" t="n">
        <v>-2.48529004413952</v>
      </c>
      <c r="G38" s="214" t="n">
        <v>-0.353785482280089</v>
      </c>
      <c r="H38" s="214" t="n">
        <v>-5.60030456768236</v>
      </c>
      <c r="I38" s="214" t="n">
        <v>-0.451131550420048</v>
      </c>
      <c r="J38" s="214" t="n">
        <v>3.84732057695265</v>
      </c>
      <c r="K38" s="214" t="n">
        <v>2.43486072425361</v>
      </c>
      <c r="L38" s="214" t="n">
        <v>3.16351268093631</v>
      </c>
      <c r="M38" s="214" t="n">
        <v>0.506217217653759</v>
      </c>
    </row>
    <row r="39" s="176" customFormat="true" ht="15" hidden="false" customHeight="true" outlineLevel="0" collapsed="false">
      <c r="B39" s="228"/>
      <c r="C39" s="228" t="s">
        <v>133</v>
      </c>
      <c r="D39" s="218" t="n">
        <v>0.0123154083317312</v>
      </c>
      <c r="E39" s="218" t="n">
        <v>2.16748983157036</v>
      </c>
      <c r="F39" s="218" t="n">
        <v>-1.15815963168173</v>
      </c>
      <c r="G39" s="218" t="n">
        <v>0.705475024464386</v>
      </c>
      <c r="H39" s="218" t="n">
        <v>-5.20532489054315</v>
      </c>
      <c r="I39" s="218" t="n">
        <v>-0.434519963275548</v>
      </c>
      <c r="J39" s="218" t="n">
        <v>4.6841011336628</v>
      </c>
      <c r="K39" s="218" t="n">
        <v>2.59466749130624</v>
      </c>
      <c r="L39" s="218" t="n">
        <v>4.07513759636475</v>
      </c>
      <c r="M39" s="218" t="n">
        <v>1.55284851628823</v>
      </c>
    </row>
    <row r="40" s="176" customFormat="true" ht="15" hidden="false" customHeight="true" outlineLevel="0" collapsed="false">
      <c r="B40" s="213"/>
      <c r="C40" s="213" t="s">
        <v>134</v>
      </c>
      <c r="D40" s="214" t="n">
        <v>-0.244238992647816</v>
      </c>
      <c r="E40" s="214" t="n">
        <v>1.58844997522494</v>
      </c>
      <c r="F40" s="214" t="n">
        <v>-1.5819656139508</v>
      </c>
      <c r="G40" s="214" t="n">
        <v>-0.050724510126221</v>
      </c>
      <c r="H40" s="214" t="n">
        <v>-6.39471303880329</v>
      </c>
      <c r="I40" s="214" t="n">
        <v>-2.07742776447759</v>
      </c>
      <c r="J40" s="214" t="n">
        <v>4.3385528751299</v>
      </c>
      <c r="K40" s="214" t="n">
        <v>2.19956582764453</v>
      </c>
      <c r="L40" s="214" t="n">
        <v>3.14772410340762</v>
      </c>
      <c r="M40" s="214" t="n">
        <v>0.770564648280225</v>
      </c>
    </row>
    <row r="41" s="176" customFormat="true" ht="15" hidden="false" customHeight="true" outlineLevel="0" collapsed="false">
      <c r="B41" s="228"/>
      <c r="C41" s="228" t="s">
        <v>135</v>
      </c>
      <c r="D41" s="218" t="n">
        <v>-0.401285942419316</v>
      </c>
      <c r="E41" s="218" t="n">
        <v>1.42199725305283</v>
      </c>
      <c r="F41" s="218" t="n">
        <v>-1.60755679807113</v>
      </c>
      <c r="G41" s="218" t="n">
        <v>-0.37431368178199</v>
      </c>
      <c r="H41" s="218" t="n">
        <v>-7.21872536514163</v>
      </c>
      <c r="I41" s="218" t="n">
        <v>-3.1038440027346</v>
      </c>
      <c r="J41" s="218" t="n">
        <v>3.85640376220124</v>
      </c>
      <c r="K41" s="218" t="n">
        <v>1.84142866268224</v>
      </c>
      <c r="L41" s="218" t="n">
        <v>2.64510426237674</v>
      </c>
      <c r="M41" s="218" t="n">
        <v>0.138980683170176</v>
      </c>
    </row>
    <row r="42" s="176" customFormat="true" ht="15" hidden="false" customHeight="true" outlineLevel="0" collapsed="false">
      <c r="B42" s="213"/>
      <c r="C42" s="213" t="s">
        <v>136</v>
      </c>
      <c r="D42" s="214" t="n">
        <v>-0.87661037052752</v>
      </c>
      <c r="E42" s="214" t="n">
        <v>1.51546088962238</v>
      </c>
      <c r="F42" s="214" t="n">
        <v>-2.35843780614191</v>
      </c>
      <c r="G42" s="214" t="n">
        <v>0.124898921646754</v>
      </c>
      <c r="H42" s="214" t="n">
        <v>-7.5590212643293</v>
      </c>
      <c r="I42" s="214" t="n">
        <v>-2.66950598388832</v>
      </c>
      <c r="J42" s="214" t="n">
        <v>3.55930132983582</v>
      </c>
      <c r="K42" s="214" t="n">
        <v>2.24522756588603</v>
      </c>
      <c r="L42" s="214" t="n">
        <v>1.64964849183618</v>
      </c>
      <c r="M42" s="214" t="n">
        <v>0.403175763387931</v>
      </c>
    </row>
    <row r="43" s="176" customFormat="true" ht="15" hidden="false" customHeight="true" outlineLevel="0" collapsed="false">
      <c r="B43" s="228"/>
      <c r="C43" s="228" t="s">
        <v>137</v>
      </c>
      <c r="D43" s="218" t="n">
        <v>-0.9650854109017</v>
      </c>
      <c r="E43" s="218" t="n">
        <v>1.12939708608333</v>
      </c>
      <c r="F43" s="218" t="n">
        <v>-2.65002586007101</v>
      </c>
      <c r="G43" s="218" t="n">
        <v>-0.489807627902716</v>
      </c>
      <c r="H43" s="218" t="n">
        <v>-7.57007416566649</v>
      </c>
      <c r="I43" s="218" t="n">
        <v>-3.09207094308192</v>
      </c>
      <c r="J43" s="218" t="n">
        <v>3.14814030979156</v>
      </c>
      <c r="K43" s="218" t="n">
        <v>1.47144128416621</v>
      </c>
      <c r="L43" s="218" t="n">
        <v>1.42711277436696</v>
      </c>
      <c r="M43" s="218" t="n">
        <v>-0.335912023270235</v>
      </c>
    </row>
    <row r="44" s="176" customFormat="true" ht="15" hidden="false" customHeight="true" outlineLevel="0" collapsed="false">
      <c r="B44" s="213"/>
      <c r="C44" s="213" t="s">
        <v>138</v>
      </c>
      <c r="D44" s="214" t="n">
        <v>-1.34163304330956</v>
      </c>
      <c r="E44" s="214" t="n">
        <v>0.69964053489926</v>
      </c>
      <c r="F44" s="214" t="n">
        <v>-2.71179572415947</v>
      </c>
      <c r="G44" s="214" t="n">
        <v>-0.745233172203696</v>
      </c>
      <c r="H44" s="214" t="n">
        <v>-7.69883777380829</v>
      </c>
      <c r="I44" s="214" t="n">
        <v>-3.19692593351669</v>
      </c>
      <c r="J44" s="214" t="n">
        <v>2.93226849848753</v>
      </c>
      <c r="K44" s="214" t="n">
        <v>1.33628217597066</v>
      </c>
      <c r="L44" s="214" t="n">
        <v>1.24711768245489</v>
      </c>
      <c r="M44" s="214" t="n">
        <v>-0.588736319430083</v>
      </c>
    </row>
    <row r="45" s="176" customFormat="true" ht="15" hidden="false" customHeight="true" outlineLevel="0" collapsed="false">
      <c r="B45" s="375"/>
      <c r="C45" s="375" t="s">
        <v>139</v>
      </c>
      <c r="D45" s="222" t="n">
        <v>-1.49497349935361</v>
      </c>
      <c r="E45" s="222" t="n">
        <v>0.559032682784189</v>
      </c>
      <c r="F45" s="222" t="n">
        <v>-2.53163982146392</v>
      </c>
      <c r="G45" s="222" t="n">
        <v>-0.618050437379125</v>
      </c>
      <c r="H45" s="222" t="n">
        <v>-7.58955601612716</v>
      </c>
      <c r="I45" s="222" t="n">
        <v>-3.32823730098751</v>
      </c>
      <c r="J45" s="222" t="n">
        <v>2.7938818950249</v>
      </c>
      <c r="K45" s="222" t="n">
        <v>1.27697556782016</v>
      </c>
      <c r="L45" s="222" t="n">
        <v>1.13641166696856</v>
      </c>
      <c r="M45" s="222" t="n">
        <v>-0.827926290711312</v>
      </c>
    </row>
    <row r="46" s="81" customFormat="true" ht="12" hidden="false" customHeight="false" outlineLevel="0" collapsed="false">
      <c r="B46" s="82"/>
      <c r="C46" s="82"/>
    </row>
    <row r="47" customFormat="false" ht="12.75" hidden="false" customHeight="false" outlineLevel="0" collapsed="false">
      <c r="B47" s="82" t="s">
        <v>63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</row>
    <row r="48" customFormat="false" ht="13.5" hidden="false" customHeight="false" outlineLevel="0" collapsed="false">
      <c r="B48" s="83" t="s">
        <v>64</v>
      </c>
      <c r="C48" s="169"/>
    </row>
    <row r="49" customFormat="false" ht="25.5" hidden="false" customHeight="true" outlineLevel="0" collapsed="false">
      <c r="C49" s="386"/>
      <c r="D49" s="386"/>
      <c r="E49" s="386"/>
      <c r="F49" s="386"/>
      <c r="G49" s="386"/>
      <c r="H49" s="386"/>
      <c r="I49" s="386"/>
    </row>
    <row r="50" customFormat="false" ht="12.75" hidden="false" customHeight="false" outlineLevel="0" collapsed="false">
      <c r="C50" s="82"/>
      <c r="D50" s="82"/>
      <c r="E50" s="82"/>
      <c r="F50" s="82"/>
      <c r="G50" s="82"/>
      <c r="H50" s="82"/>
      <c r="I50" s="82"/>
    </row>
    <row r="67" customFormat="false" ht="12.75" hidden="false" customHeight="false" outlineLevel="0" collapsed="false">
      <c r="D67" s="362"/>
    </row>
    <row r="86" customFormat="false" ht="12.75" hidden="false" customHeight="false" outlineLevel="0" collapsed="false">
      <c r="D86" s="376"/>
    </row>
    <row r="89" customFormat="false" ht="12.75" hidden="false" customHeight="false" outlineLevel="0" collapsed="false">
      <c r="G89" s="376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9:I4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6.56"/>
    <col collapsed="false" customWidth="false" hidden="false" outlineLevel="0" max="3" min="3" style="33" width="11.42"/>
    <col collapsed="false" customWidth="true" hidden="false" outlineLevel="0" max="13" min="4" style="33" width="14.14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false" outlineLevel="0" collapsed="false">
      <c r="B3" s="38" t="s">
        <v>28</v>
      </c>
      <c r="C3" s="38"/>
    </row>
    <row r="4" customFormat="false" ht="12.75" hidden="false" customHeight="false" outlineLevel="0" collapsed="false">
      <c r="B4" s="39" t="s">
        <v>2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149"/>
      <c r="N4" s="18"/>
      <c r="P4" s="18"/>
    </row>
    <row r="5" s="40" customFormat="true" ht="12.75" hidden="false" customHeight="false" outlineLevel="0" collapsed="false">
      <c r="B5" s="39" t="s">
        <v>212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149"/>
      <c r="N5" s="383"/>
      <c r="O5" s="384"/>
      <c r="P5" s="383"/>
      <c r="Q5" s="384"/>
    </row>
    <row r="6" customFormat="false" ht="12.75" hidden="false" customHeight="false" outlineLevel="0" collapsed="false">
      <c r="B6" s="377" t="str">
        <f aca="false">+'2.6.1'!B6:L6</f>
        <v>Diciembre 2014 - octubre 2016</v>
      </c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68"/>
      <c r="P6" s="42"/>
      <c r="Q6" s="43"/>
      <c r="R6" s="43"/>
      <c r="S6" s="44"/>
      <c r="T6" s="43"/>
      <c r="U6" s="43"/>
      <c r="X6" s="45"/>
      <c r="Y6" s="36"/>
      <c r="Z6" s="36"/>
      <c r="AA6" s="46"/>
      <c r="AB6" s="4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81" customFormat="true" ht="12" hidden="false" customHeight="false" outlineLevel="0" collapsed="false">
      <c r="B7" s="169"/>
      <c r="C7" s="369"/>
      <c r="D7" s="369"/>
      <c r="E7" s="379"/>
      <c r="F7" s="379"/>
      <c r="G7" s="379"/>
      <c r="H7" s="379"/>
      <c r="I7" s="379"/>
      <c r="J7" s="379"/>
      <c r="K7" s="379"/>
      <c r="L7" s="379"/>
      <c r="M7" s="387"/>
    </row>
    <row r="8" s="38" customFormat="true" ht="12.75" hidden="false" customHeight="false" outlineLevel="0" collapsed="false">
      <c r="B8" s="380"/>
      <c r="C8" s="151" t="s">
        <v>207</v>
      </c>
      <c r="D8" s="372" t="n">
        <v>1</v>
      </c>
      <c r="E8" s="372"/>
      <c r="F8" s="385" t="n">
        <v>2</v>
      </c>
      <c r="G8" s="385"/>
      <c r="H8" s="385" t="n">
        <v>3</v>
      </c>
      <c r="I8" s="385"/>
      <c r="J8" s="385" t="n">
        <v>4</v>
      </c>
      <c r="K8" s="385"/>
      <c r="L8" s="385" t="n">
        <v>5</v>
      </c>
      <c r="M8" s="385"/>
    </row>
    <row r="9" s="38" customFormat="true" ht="18" hidden="false" customHeight="true" outlineLevel="0" collapsed="false">
      <c r="B9" s="380"/>
      <c r="C9" s="151"/>
      <c r="D9" s="179" t="s">
        <v>191</v>
      </c>
      <c r="E9" s="179"/>
      <c r="F9" s="179" t="s">
        <v>192</v>
      </c>
      <c r="G9" s="179"/>
      <c r="H9" s="179" t="s">
        <v>194</v>
      </c>
      <c r="I9" s="179"/>
      <c r="J9" s="179" t="s">
        <v>196</v>
      </c>
      <c r="K9" s="179"/>
      <c r="L9" s="179" t="s">
        <v>198</v>
      </c>
      <c r="M9" s="179"/>
    </row>
    <row r="10" s="38" customFormat="true" ht="12.75" hidden="false" customHeight="false" outlineLevel="0" collapsed="false">
      <c r="B10" s="151" t="s">
        <v>128</v>
      </c>
      <c r="C10" s="151" t="s">
        <v>129</v>
      </c>
      <c r="D10" s="382" t="s">
        <v>189</v>
      </c>
      <c r="E10" s="382" t="s">
        <v>190</v>
      </c>
      <c r="F10" s="382" t="s">
        <v>189</v>
      </c>
      <c r="G10" s="382" t="s">
        <v>190</v>
      </c>
      <c r="H10" s="382" t="s">
        <v>189</v>
      </c>
      <c r="I10" s="382" t="s">
        <v>190</v>
      </c>
      <c r="J10" s="382" t="s">
        <v>189</v>
      </c>
      <c r="K10" s="382" t="s">
        <v>190</v>
      </c>
      <c r="L10" s="382" t="s">
        <v>189</v>
      </c>
      <c r="M10" s="382" t="s">
        <v>190</v>
      </c>
    </row>
    <row r="11" s="53" customFormat="true" ht="4.9" hidden="false" customHeight="true" outlineLevel="0" collapsed="false"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</row>
    <row r="12" s="176" customFormat="true" ht="15" hidden="false" customHeight="true" outlineLevel="0" collapsed="false">
      <c r="B12" s="228" t="n">
        <v>2014</v>
      </c>
      <c r="C12" s="228" t="s">
        <v>141</v>
      </c>
      <c r="D12" s="215" t="n">
        <v>5.70346166512494</v>
      </c>
      <c r="E12" s="215" t="n">
        <v>6.4130457412368</v>
      </c>
      <c r="F12" s="215" t="n">
        <v>5.52238051180545</v>
      </c>
      <c r="G12" s="215" t="n">
        <v>5.14911560087625</v>
      </c>
      <c r="H12" s="215" t="n">
        <v>4.22663365450133</v>
      </c>
      <c r="I12" s="215" t="n">
        <v>3.73642274455166</v>
      </c>
      <c r="J12" s="215" t="n">
        <v>6.84619924730125</v>
      </c>
      <c r="K12" s="215" t="n">
        <v>3.89361938005917</v>
      </c>
      <c r="L12" s="215" t="n">
        <v>7.1072246927504</v>
      </c>
      <c r="M12" s="215" t="n">
        <v>5.44337567862532</v>
      </c>
    </row>
    <row r="13" s="176" customFormat="true" ht="15" hidden="false" customHeight="true" outlineLevel="0" collapsed="false">
      <c r="B13" s="213" t="n">
        <v>2015</v>
      </c>
      <c r="C13" s="213" t="s">
        <v>130</v>
      </c>
      <c r="D13" s="214" t="n">
        <v>5.06241107164236</v>
      </c>
      <c r="E13" s="214" t="n">
        <v>6.31688875076437</v>
      </c>
      <c r="F13" s="214" t="n">
        <v>5.15016778175326</v>
      </c>
      <c r="G13" s="214" t="n">
        <v>5.49423609280277</v>
      </c>
      <c r="H13" s="214" t="n">
        <v>4.53225294198532</v>
      </c>
      <c r="I13" s="214" t="n">
        <v>4.42208758689546</v>
      </c>
      <c r="J13" s="214" t="n">
        <v>6.19896464176717</v>
      </c>
      <c r="K13" s="214" t="n">
        <v>3.84242072356125</v>
      </c>
      <c r="L13" s="214" t="n">
        <v>6.99167738443818</v>
      </c>
      <c r="M13" s="214" t="n">
        <v>6.06230015902194</v>
      </c>
    </row>
    <row r="14" s="176" customFormat="true" ht="15" hidden="false" customHeight="true" outlineLevel="0" collapsed="false">
      <c r="B14" s="228"/>
      <c r="C14" s="228" t="s">
        <v>131</v>
      </c>
      <c r="D14" s="215" t="n">
        <v>4.25353793512773</v>
      </c>
      <c r="E14" s="215" t="n">
        <v>6.01028462118816</v>
      </c>
      <c r="F14" s="215" t="n">
        <v>4.84828842617655</v>
      </c>
      <c r="G14" s="215" t="n">
        <v>5.66829019479942</v>
      </c>
      <c r="H14" s="215" t="n">
        <v>4.12103899554559</v>
      </c>
      <c r="I14" s="215" t="n">
        <v>4.63425993104416</v>
      </c>
      <c r="J14" s="215" t="n">
        <v>5.84684833576032</v>
      </c>
      <c r="K14" s="215" t="n">
        <v>3.86825749751418</v>
      </c>
      <c r="L14" s="215" t="n">
        <v>6.83998085631579</v>
      </c>
      <c r="M14" s="215" t="n">
        <v>6.41549024187231</v>
      </c>
    </row>
    <row r="15" s="176" customFormat="true" ht="15" hidden="false" customHeight="true" outlineLevel="0" collapsed="false">
      <c r="B15" s="213"/>
      <c r="C15" s="213" t="s">
        <v>132</v>
      </c>
      <c r="D15" s="214" t="n">
        <v>3.86547915292059</v>
      </c>
      <c r="E15" s="214" t="n">
        <v>5.92647505920498</v>
      </c>
      <c r="F15" s="214" t="n">
        <v>4.32979907059594</v>
      </c>
      <c r="G15" s="214" t="n">
        <v>5.59022295410274</v>
      </c>
      <c r="H15" s="214" t="n">
        <v>3.16151284863129</v>
      </c>
      <c r="I15" s="214" t="n">
        <v>4.55373412570261</v>
      </c>
      <c r="J15" s="214" t="n">
        <v>5.2156602523441</v>
      </c>
      <c r="K15" s="214" t="n">
        <v>3.58732896655261</v>
      </c>
      <c r="L15" s="214" t="n">
        <v>6.59298021120802</v>
      </c>
      <c r="M15" s="214" t="n">
        <v>6.62623499541031</v>
      </c>
    </row>
    <row r="16" s="176" customFormat="true" ht="15" hidden="false" customHeight="true" outlineLevel="0" collapsed="false">
      <c r="B16" s="228"/>
      <c r="C16" s="228" t="s">
        <v>133</v>
      </c>
      <c r="D16" s="215" t="n">
        <v>3.31678048251574</v>
      </c>
      <c r="E16" s="215" t="n">
        <v>5.22731453805312</v>
      </c>
      <c r="F16" s="215" t="n">
        <v>3.85845877681397</v>
      </c>
      <c r="G16" s="215" t="n">
        <v>5.29131912395386</v>
      </c>
      <c r="H16" s="215" t="n">
        <v>2.27228078332837</v>
      </c>
      <c r="I16" s="215" t="n">
        <v>3.87861675258279</v>
      </c>
      <c r="J16" s="215" t="n">
        <v>4.68825742262122</v>
      </c>
      <c r="K16" s="215" t="n">
        <v>3.03292229315422</v>
      </c>
      <c r="L16" s="215" t="n">
        <v>6.00933170451159</v>
      </c>
      <c r="M16" s="215" t="n">
        <v>5.87732749750352</v>
      </c>
    </row>
    <row r="17" s="176" customFormat="true" ht="15" hidden="false" customHeight="true" outlineLevel="0" collapsed="false">
      <c r="B17" s="213"/>
      <c r="C17" s="213" t="s">
        <v>134</v>
      </c>
      <c r="D17" s="214" t="n">
        <v>2.67442095286898</v>
      </c>
      <c r="E17" s="214" t="n">
        <v>4.8996318152982</v>
      </c>
      <c r="F17" s="214" t="n">
        <v>3.01100784686656</v>
      </c>
      <c r="G17" s="214" t="n">
        <v>5.08280628667273</v>
      </c>
      <c r="H17" s="214" t="n">
        <v>1.21479582025315</v>
      </c>
      <c r="I17" s="214" t="n">
        <v>3.95149864694555</v>
      </c>
      <c r="J17" s="214" t="n">
        <v>4.10395380351416</v>
      </c>
      <c r="K17" s="214" t="n">
        <v>3.00608187789584</v>
      </c>
      <c r="L17" s="214" t="n">
        <v>5.86413819554636</v>
      </c>
      <c r="M17" s="214" t="n">
        <v>5.78763932219217</v>
      </c>
    </row>
    <row r="18" s="176" customFormat="true" ht="15" hidden="false" customHeight="true" outlineLevel="0" collapsed="false">
      <c r="B18" s="228"/>
      <c r="C18" s="228" t="s">
        <v>135</v>
      </c>
      <c r="D18" s="215" t="n">
        <v>2.69692271603232</v>
      </c>
      <c r="E18" s="215" t="n">
        <v>4.79578217003622</v>
      </c>
      <c r="F18" s="215" t="n">
        <v>3.02193629363083</v>
      </c>
      <c r="G18" s="215" t="n">
        <v>4.76354075463283</v>
      </c>
      <c r="H18" s="215" t="n">
        <v>1.11406012403312</v>
      </c>
      <c r="I18" s="215" t="n">
        <v>3.82569599805422</v>
      </c>
      <c r="J18" s="215" t="n">
        <v>4.65487860736085</v>
      </c>
      <c r="K18" s="215" t="n">
        <v>3.26492141224355</v>
      </c>
      <c r="L18" s="215" t="n">
        <v>6.31480967595586</v>
      </c>
      <c r="M18" s="215" t="n">
        <v>5.99647835203825</v>
      </c>
    </row>
    <row r="19" s="176" customFormat="true" ht="15" hidden="false" customHeight="true" outlineLevel="0" collapsed="false">
      <c r="B19" s="213"/>
      <c r="C19" s="213" t="s">
        <v>136</v>
      </c>
      <c r="D19" s="214" t="n">
        <v>2.59419241823438</v>
      </c>
      <c r="E19" s="214" t="n">
        <v>4.81698492535816</v>
      </c>
      <c r="F19" s="214" t="n">
        <v>2.76395168373369</v>
      </c>
      <c r="G19" s="214" t="n">
        <v>4.91877149488498</v>
      </c>
      <c r="H19" s="214" t="n">
        <v>0.403474627744038</v>
      </c>
      <c r="I19" s="214" t="n">
        <v>4.17390380782245</v>
      </c>
      <c r="J19" s="214" t="n">
        <v>4.54357291749938</v>
      </c>
      <c r="K19" s="214" t="n">
        <v>3.45285781898606</v>
      </c>
      <c r="L19" s="214" t="n">
        <v>6.29226866329626</v>
      </c>
      <c r="M19" s="214" t="n">
        <v>6.00900874551413</v>
      </c>
    </row>
    <row r="20" s="176" customFormat="true" ht="15" hidden="false" customHeight="true" outlineLevel="0" collapsed="false">
      <c r="B20" s="228"/>
      <c r="C20" s="228" t="s">
        <v>137</v>
      </c>
      <c r="D20" s="215" t="n">
        <v>2.44597591206102</v>
      </c>
      <c r="E20" s="215" t="n">
        <v>4.48211291308653</v>
      </c>
      <c r="F20" s="215" t="n">
        <v>2.28290540318292</v>
      </c>
      <c r="G20" s="215" t="n">
        <v>4.79591668278396</v>
      </c>
      <c r="H20" s="215" t="n">
        <v>-0.710372343363774</v>
      </c>
      <c r="I20" s="215" t="n">
        <v>4.15178792199045</v>
      </c>
      <c r="J20" s="215" t="n">
        <v>4.29313821032058</v>
      </c>
      <c r="K20" s="215" t="n">
        <v>3.64375879704875</v>
      </c>
      <c r="L20" s="215" t="n">
        <v>6.20185874349182</v>
      </c>
      <c r="M20" s="215" t="n">
        <v>6.44569429367792</v>
      </c>
    </row>
    <row r="21" s="176" customFormat="true" ht="15" hidden="false" customHeight="true" outlineLevel="0" collapsed="false">
      <c r="B21" s="213"/>
      <c r="C21" s="213" t="s">
        <v>138</v>
      </c>
      <c r="D21" s="214" t="n">
        <v>2.30178437003952</v>
      </c>
      <c r="E21" s="214" t="n">
        <v>4.56378656434118</v>
      </c>
      <c r="F21" s="214" t="n">
        <v>1.63627502388506</v>
      </c>
      <c r="G21" s="214" t="n">
        <v>4.9737161113774</v>
      </c>
      <c r="H21" s="214" t="n">
        <v>-1.28092307239012</v>
      </c>
      <c r="I21" s="214" t="n">
        <v>4.15798023762866</v>
      </c>
      <c r="J21" s="214" t="n">
        <v>4.10144913253585</v>
      </c>
      <c r="K21" s="214" t="n">
        <v>3.86579341915663</v>
      </c>
      <c r="L21" s="214" t="n">
        <v>6.01029163848796</v>
      </c>
      <c r="M21" s="214" t="n">
        <v>6.72772789482077</v>
      </c>
    </row>
    <row r="22" s="176" customFormat="true" ht="15" hidden="false" customHeight="true" outlineLevel="0" collapsed="false">
      <c r="B22" s="228"/>
      <c r="C22" s="228" t="s">
        <v>139</v>
      </c>
      <c r="D22" s="215" t="n">
        <v>1.64439835918597</v>
      </c>
      <c r="E22" s="215" t="n">
        <v>4.16008123011262</v>
      </c>
      <c r="F22" s="215" t="n">
        <v>0.770839543742108</v>
      </c>
      <c r="G22" s="215" t="n">
        <v>4.45042647504974</v>
      </c>
      <c r="H22" s="215" t="n">
        <v>-2.03468383903248</v>
      </c>
      <c r="I22" s="215" t="n">
        <v>3.3662989781716</v>
      </c>
      <c r="J22" s="215" t="n">
        <v>3.64715725967273</v>
      </c>
      <c r="K22" s="215" t="n">
        <v>3.99577973667713</v>
      </c>
      <c r="L22" s="215" t="n">
        <v>5.11717442081527</v>
      </c>
      <c r="M22" s="215" t="n">
        <v>5.89073391719159</v>
      </c>
    </row>
    <row r="23" s="176" customFormat="true" ht="15" hidden="false" customHeight="true" outlineLevel="0" collapsed="false">
      <c r="B23" s="213"/>
      <c r="C23" s="213" t="s">
        <v>140</v>
      </c>
      <c r="D23" s="214" t="n">
        <v>1.28549597945489</v>
      </c>
      <c r="E23" s="214" t="n">
        <v>3.91362804697955</v>
      </c>
      <c r="F23" s="214" t="n">
        <v>-0.449601448899284</v>
      </c>
      <c r="G23" s="214" t="n">
        <v>3.69477129347033</v>
      </c>
      <c r="H23" s="214" t="n">
        <v>-3.08993432620474</v>
      </c>
      <c r="I23" s="214" t="n">
        <v>3.4076980545189</v>
      </c>
      <c r="J23" s="214" t="n">
        <v>3.32002733675134</v>
      </c>
      <c r="K23" s="214" t="n">
        <v>4.24945754661166</v>
      </c>
      <c r="L23" s="214" t="n">
        <v>5.11240433265052</v>
      </c>
      <c r="M23" s="214" t="n">
        <v>5.87769642246929</v>
      </c>
    </row>
    <row r="24" s="176" customFormat="true" ht="15" hidden="false" customHeight="true" outlineLevel="0" collapsed="false">
      <c r="B24" s="228"/>
      <c r="C24" s="228" t="s">
        <v>141</v>
      </c>
      <c r="D24" s="215" t="n">
        <v>0.433442646120885</v>
      </c>
      <c r="E24" s="215" t="n">
        <v>3.21814668417348</v>
      </c>
      <c r="F24" s="215" t="n">
        <v>-2.08348067647808</v>
      </c>
      <c r="G24" s="215" t="n">
        <v>2.74410870821675</v>
      </c>
      <c r="H24" s="215" t="n">
        <v>-4.50490594073657</v>
      </c>
      <c r="I24" s="215" t="n">
        <v>2.21957823686352</v>
      </c>
      <c r="J24" s="215" t="n">
        <v>3.15352655200813</v>
      </c>
      <c r="K24" s="215" t="n">
        <v>4.2049717390158</v>
      </c>
      <c r="L24" s="215" t="n">
        <v>4.13914551856105</v>
      </c>
      <c r="M24" s="215" t="n">
        <v>4.67826431760754</v>
      </c>
    </row>
    <row r="25" s="176" customFormat="true" ht="15" hidden="false" customHeight="true" outlineLevel="0" collapsed="false">
      <c r="B25" s="213" t="n">
        <v>2016</v>
      </c>
      <c r="C25" s="213" t="s">
        <v>130</v>
      </c>
      <c r="D25" s="214" t="n">
        <v>0.577061913301225</v>
      </c>
      <c r="E25" s="214" t="n">
        <v>3.12141343773387</v>
      </c>
      <c r="F25" s="214" t="n">
        <v>-2.38567477009007</v>
      </c>
      <c r="G25" s="214" t="n">
        <v>2.21572685588229</v>
      </c>
      <c r="H25" s="214" t="n">
        <v>-5.15947268074503</v>
      </c>
      <c r="I25" s="214" t="n">
        <v>1.59200783902709</v>
      </c>
      <c r="J25" s="214" t="n">
        <v>3.52800626693297</v>
      </c>
      <c r="K25" s="214" t="n">
        <v>4.2002326955646</v>
      </c>
      <c r="L25" s="214" t="n">
        <v>3.92506651475466</v>
      </c>
      <c r="M25" s="214" t="n">
        <v>3.8936830057708</v>
      </c>
    </row>
    <row r="26" s="176" customFormat="true" ht="15" hidden="false" customHeight="true" outlineLevel="0" collapsed="false">
      <c r="B26" s="228"/>
      <c r="C26" s="228" t="s">
        <v>131</v>
      </c>
      <c r="D26" s="215" t="n">
        <v>0.878308375137626</v>
      </c>
      <c r="E26" s="215" t="n">
        <v>3.31267971912332</v>
      </c>
      <c r="F26" s="215" t="n">
        <v>-2.26907513264322</v>
      </c>
      <c r="G26" s="215" t="n">
        <v>2.12368357530066</v>
      </c>
      <c r="H26" s="215" t="n">
        <v>-5.0380447980243</v>
      </c>
      <c r="I26" s="215" t="n">
        <v>1.71803774463741</v>
      </c>
      <c r="J26" s="215" t="n">
        <v>3.59595383891962</v>
      </c>
      <c r="K26" s="215" t="n">
        <v>4.19200120561993</v>
      </c>
      <c r="L26" s="215" t="n">
        <v>4.2518450333765</v>
      </c>
      <c r="M26" s="215" t="n">
        <v>3.84791305340173</v>
      </c>
    </row>
    <row r="27" s="176" customFormat="true" ht="15" hidden="false" customHeight="true" outlineLevel="0" collapsed="false">
      <c r="B27" s="213"/>
      <c r="C27" s="213" t="s">
        <v>132</v>
      </c>
      <c r="D27" s="214" t="n">
        <v>0.0120802850658519</v>
      </c>
      <c r="E27" s="214" t="n">
        <v>2.61493951485519</v>
      </c>
      <c r="F27" s="214" t="n">
        <v>-2.90244751133539</v>
      </c>
      <c r="G27" s="214" t="n">
        <v>1.36022114067558</v>
      </c>
      <c r="H27" s="214" t="n">
        <v>-5.55707834395186</v>
      </c>
      <c r="I27" s="214" t="n">
        <v>0.968357116226115</v>
      </c>
      <c r="J27" s="214" t="n">
        <v>3.26659291330056</v>
      </c>
      <c r="K27" s="214" t="n">
        <v>3.82244995807417</v>
      </c>
      <c r="L27" s="214" t="n">
        <v>3.39430668970258</v>
      </c>
      <c r="M27" s="214" t="n">
        <v>2.71848836977096</v>
      </c>
    </row>
    <row r="28" s="176" customFormat="true" ht="15" hidden="false" customHeight="true" outlineLevel="0" collapsed="false">
      <c r="B28" s="228"/>
      <c r="C28" s="228" t="s">
        <v>133</v>
      </c>
      <c r="D28" s="215" t="n">
        <v>0.285025368701586</v>
      </c>
      <c r="E28" s="215" t="n">
        <v>2.88601504121935</v>
      </c>
      <c r="F28" s="215" t="n">
        <v>-2.49084342597432</v>
      </c>
      <c r="G28" s="215" t="n">
        <v>1.47903881413951</v>
      </c>
      <c r="H28" s="215" t="n">
        <v>-5.32244859092423</v>
      </c>
      <c r="I28" s="215" t="n">
        <v>1.20861835112565</v>
      </c>
      <c r="J28" s="215" t="n">
        <v>3.75653103421094</v>
      </c>
      <c r="K28" s="215" t="n">
        <v>4.0374780095447</v>
      </c>
      <c r="L28" s="215" t="n">
        <v>3.88179131647972</v>
      </c>
      <c r="M28" s="215" t="n">
        <v>3.06206952101114</v>
      </c>
    </row>
    <row r="29" s="176" customFormat="true" ht="15" hidden="false" customHeight="true" outlineLevel="0" collapsed="false">
      <c r="B29" s="213"/>
      <c r="C29" s="213" t="s">
        <v>134</v>
      </c>
      <c r="D29" s="214" t="n">
        <v>0.271888515065344</v>
      </c>
      <c r="E29" s="214" t="n">
        <v>2.54087351824359</v>
      </c>
      <c r="F29" s="214" t="n">
        <v>-2.46556232467201</v>
      </c>
      <c r="G29" s="214" t="n">
        <v>0.913415962421649</v>
      </c>
      <c r="H29" s="214" t="n">
        <v>-5.81771639834667</v>
      </c>
      <c r="I29" s="214" t="n">
        <v>0.124027838987573</v>
      </c>
      <c r="J29" s="214" t="n">
        <v>3.93511508984643</v>
      </c>
      <c r="K29" s="214" t="n">
        <v>3.79435567676723</v>
      </c>
      <c r="L29" s="214" t="n">
        <v>3.48551366756438</v>
      </c>
      <c r="M29" s="214" t="n">
        <v>2.49687584483693</v>
      </c>
    </row>
    <row r="30" s="176" customFormat="true" ht="15" hidden="false" customHeight="true" outlineLevel="0" collapsed="false">
      <c r="B30" s="228"/>
      <c r="C30" s="228" t="s">
        <v>135</v>
      </c>
      <c r="D30" s="215" t="n">
        <v>0.0494033922409987</v>
      </c>
      <c r="E30" s="215" t="n">
        <v>2.42377933496412</v>
      </c>
      <c r="F30" s="215" t="n">
        <v>-2.68184706438402</v>
      </c>
      <c r="G30" s="215" t="n">
        <v>0.675084123333236</v>
      </c>
      <c r="H30" s="215" t="n">
        <v>-6.62686714405111</v>
      </c>
      <c r="I30" s="215" t="n">
        <v>-0.576013648916585</v>
      </c>
      <c r="J30" s="215" t="n">
        <v>3.53604332642867</v>
      </c>
      <c r="K30" s="215" t="n">
        <v>3.52323575666815</v>
      </c>
      <c r="L30" s="215" t="n">
        <v>2.90889661627813</v>
      </c>
      <c r="M30" s="215" t="n">
        <v>1.85318904900771</v>
      </c>
    </row>
    <row r="31" s="176" customFormat="true" ht="15" hidden="false" customHeight="true" outlineLevel="0" collapsed="false">
      <c r="B31" s="213"/>
      <c r="C31" s="213" t="s">
        <v>136</v>
      </c>
      <c r="D31" s="214" t="n">
        <v>-0.407740452408578</v>
      </c>
      <c r="E31" s="214" t="n">
        <v>2.2511367578675</v>
      </c>
      <c r="F31" s="214" t="n">
        <v>-3.25232375727892</v>
      </c>
      <c r="G31" s="214" t="n">
        <v>0.632038371361121</v>
      </c>
      <c r="H31" s="214" t="n">
        <v>-6.93476954067763</v>
      </c>
      <c r="I31" s="214" t="n">
        <v>-0.853921159466531</v>
      </c>
      <c r="J31" s="214" t="n">
        <v>3.30788862948963</v>
      </c>
      <c r="K31" s="214" t="n">
        <v>3.5446020455548</v>
      </c>
      <c r="L31" s="214" t="n">
        <v>2.15664111421716</v>
      </c>
      <c r="M31" s="214" t="n">
        <v>1.69768325087727</v>
      </c>
    </row>
    <row r="32" s="176" customFormat="true" ht="15" hidden="false" customHeight="true" outlineLevel="0" collapsed="false">
      <c r="B32" s="228"/>
      <c r="C32" s="228" t="s">
        <v>137</v>
      </c>
      <c r="D32" s="215" t="n">
        <v>-0.825743073436491</v>
      </c>
      <c r="E32" s="215" t="n">
        <v>1.8110022366097</v>
      </c>
      <c r="F32" s="215" t="n">
        <v>-3.65895631492735</v>
      </c>
      <c r="G32" s="215" t="n">
        <v>-0.104844852794572</v>
      </c>
      <c r="H32" s="215" t="n">
        <v>-7.02344155912009</v>
      </c>
      <c r="I32" s="215" t="n">
        <v>-1.58160284942059</v>
      </c>
      <c r="J32" s="215" t="n">
        <v>2.93776522406228</v>
      </c>
      <c r="K32" s="215" t="n">
        <v>2.71775286726765</v>
      </c>
      <c r="L32" s="215" t="n">
        <v>1.60401974235835</v>
      </c>
      <c r="M32" s="215" t="n">
        <v>0.528895043548583</v>
      </c>
    </row>
    <row r="33" s="176" customFormat="true" ht="15" hidden="false" customHeight="true" outlineLevel="0" collapsed="false">
      <c r="B33" s="213"/>
      <c r="C33" s="213" t="s">
        <v>138</v>
      </c>
      <c r="D33" s="214" t="n">
        <v>-1.36563696803724</v>
      </c>
      <c r="E33" s="214" t="n">
        <v>1.0655438862416</v>
      </c>
      <c r="F33" s="214" t="n">
        <v>-3.70562401837152</v>
      </c>
      <c r="G33" s="214" t="n">
        <v>-0.685208617340571</v>
      </c>
      <c r="H33" s="214" t="n">
        <v>-7.53522653519613</v>
      </c>
      <c r="I33" s="214" t="n">
        <v>-2.08825055284252</v>
      </c>
      <c r="J33" s="214" t="n">
        <v>2.77576066270235</v>
      </c>
      <c r="K33" s="214" t="n">
        <v>2.38434777089194</v>
      </c>
      <c r="L33" s="214" t="n">
        <v>1.16027277129596</v>
      </c>
      <c r="M33" s="214" t="n">
        <v>-0.248779097534657</v>
      </c>
    </row>
    <row r="34" s="176" customFormat="true" ht="15" hidden="false" customHeight="true" outlineLevel="0" collapsed="false">
      <c r="B34" s="375"/>
      <c r="C34" s="375" t="s">
        <v>139</v>
      </c>
      <c r="D34" s="388" t="n">
        <v>-1.49806165179153</v>
      </c>
      <c r="E34" s="388" t="n">
        <v>0.688180060795252</v>
      </c>
      <c r="F34" s="388" t="n">
        <v>-3.42041919270658</v>
      </c>
      <c r="G34" s="388" t="n">
        <v>-0.807459995356996</v>
      </c>
      <c r="H34" s="388" t="n">
        <v>-7.67443133863336</v>
      </c>
      <c r="I34" s="388" t="n">
        <v>-2.56808926523175</v>
      </c>
      <c r="J34" s="388" t="n">
        <v>2.74974587740509</v>
      </c>
      <c r="K34" s="388" t="n">
        <v>1.91766853951727</v>
      </c>
      <c r="L34" s="388" t="n">
        <v>1.0609295485928</v>
      </c>
      <c r="M34" s="388" t="n">
        <v>-0.723105590246254</v>
      </c>
    </row>
    <row r="35" s="176" customFormat="true" ht="10.5" hidden="false" customHeight="true" outlineLevel="0" collapsed="false">
      <c r="B35" s="228"/>
      <c r="C35" s="228"/>
      <c r="D35" s="215"/>
      <c r="E35" s="215"/>
      <c r="F35" s="215"/>
      <c r="G35" s="215"/>
      <c r="H35" s="215"/>
      <c r="I35" s="215"/>
      <c r="J35" s="215"/>
      <c r="K35" s="215"/>
      <c r="L35" s="215"/>
      <c r="M35" s="215"/>
    </row>
    <row r="36" s="81" customFormat="true" ht="12" hidden="false" customHeight="false" outlineLevel="0" collapsed="false">
      <c r="B36" s="82" t="s">
        <v>63</v>
      </c>
      <c r="C36" s="82"/>
    </row>
    <row r="37" customFormat="false" ht="13.5" hidden="false" customHeight="false" outlineLevel="0" collapsed="false">
      <c r="B37" s="83" t="s">
        <v>64</v>
      </c>
      <c r="C37" s="169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</row>
    <row r="38" customFormat="false" ht="3.75" hidden="false" customHeight="true" outlineLevel="0" collapsed="false"/>
    <row r="39" customFormat="false" ht="25.5" hidden="false" customHeight="true" outlineLevel="0" collapsed="false">
      <c r="C39" s="386"/>
      <c r="D39" s="386"/>
      <c r="E39" s="386"/>
      <c r="F39" s="386"/>
      <c r="G39" s="386"/>
      <c r="H39" s="386"/>
      <c r="I39" s="386"/>
    </row>
    <row r="40" customFormat="false" ht="12.75" hidden="false" customHeight="false" outlineLevel="0" collapsed="false">
      <c r="C40" s="82"/>
      <c r="D40" s="82"/>
      <c r="E40" s="82"/>
      <c r="F40" s="82"/>
      <c r="G40" s="82"/>
      <c r="H40" s="82"/>
      <c r="I40" s="82"/>
    </row>
    <row r="63" customFormat="false" ht="12.75" hidden="false" customHeight="false" outlineLevel="0" collapsed="false">
      <c r="D63" s="362"/>
    </row>
    <row r="82" customFormat="false" ht="12.75" hidden="false" customHeight="false" outlineLevel="0" collapsed="false">
      <c r="D82" s="376"/>
    </row>
    <row r="85" customFormat="false" ht="12.75" hidden="false" customHeight="false" outlineLevel="0" collapsed="false">
      <c r="G85" s="376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9:I3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85"/>
    <col collapsed="false" customWidth="true" hidden="false" outlineLevel="0" max="2" min="2" style="33" width="6.56"/>
    <col collapsed="false" customWidth="true" hidden="false" outlineLevel="0" max="3" min="3" style="33" width="10.41"/>
    <col collapsed="false" customWidth="true" hidden="false" outlineLevel="0" max="8" min="4" style="33" width="13.99"/>
    <col collapsed="false" customWidth="false" hidden="false" outlineLevel="0" max="257" min="9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</row>
    <row r="2" customFormat="false" ht="55.5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15</v>
      </c>
      <c r="C4" s="39"/>
      <c r="D4" s="39"/>
      <c r="E4" s="39"/>
      <c r="F4" s="39"/>
      <c r="G4" s="39"/>
      <c r="H4" s="39"/>
    </row>
    <row r="5" s="40" customFormat="true" ht="12.75" hidden="false" customHeight="false" outlineLevel="0" collapsed="false">
      <c r="B5" s="39" t="s">
        <v>216</v>
      </c>
      <c r="C5" s="39"/>
      <c r="D5" s="39"/>
      <c r="E5" s="39"/>
      <c r="F5" s="39"/>
      <c r="G5" s="39"/>
      <c r="H5" s="39"/>
    </row>
    <row r="6" customFormat="false" ht="12.75" hidden="false" customHeight="false" outlineLevel="0" collapsed="false">
      <c r="B6" s="389" t="str">
        <f aca="false">+'2.4'!B6:L6</f>
        <v>Enero 2014 - octubre 2016</v>
      </c>
      <c r="C6" s="389"/>
      <c r="D6" s="226"/>
      <c r="E6" s="226"/>
      <c r="F6" s="226"/>
      <c r="G6" s="226"/>
      <c r="H6" s="226"/>
      <c r="I6" s="226"/>
      <c r="J6" s="226"/>
      <c r="K6" s="226"/>
      <c r="L6" s="148"/>
      <c r="M6" s="390"/>
      <c r="N6" s="36"/>
      <c r="O6" s="36"/>
      <c r="P6" s="36"/>
      <c r="Q6" s="36"/>
      <c r="R6" s="36"/>
      <c r="S6" s="36"/>
      <c r="T6" s="36"/>
    </row>
    <row r="7" s="81" customFormat="true" ht="12" hidden="false" customHeight="false" outlineLevel="0" collapsed="false">
      <c r="B7" s="169"/>
      <c r="C7" s="369"/>
      <c r="D7" s="370"/>
      <c r="E7" s="387"/>
      <c r="F7" s="387"/>
      <c r="G7" s="387"/>
      <c r="H7" s="387"/>
      <c r="I7" s="169"/>
      <c r="J7" s="169"/>
      <c r="K7" s="169"/>
    </row>
    <row r="8" s="38" customFormat="true" ht="12.75" hidden="false" customHeight="false" outlineLevel="0" collapsed="false">
      <c r="B8" s="380"/>
      <c r="C8" s="151" t="s">
        <v>207</v>
      </c>
      <c r="D8" s="391" t="s">
        <v>77</v>
      </c>
      <c r="E8" s="58" t="s">
        <v>79</v>
      </c>
      <c r="F8" s="392" t="s">
        <v>193</v>
      </c>
      <c r="G8" s="58" t="s">
        <v>195</v>
      </c>
      <c r="H8" s="392" t="s">
        <v>197</v>
      </c>
      <c r="I8" s="393"/>
      <c r="J8" s="393"/>
      <c r="K8" s="393"/>
    </row>
    <row r="9" s="38" customFormat="true" ht="18" hidden="false" customHeight="true" outlineLevel="0" collapsed="false">
      <c r="B9" s="380"/>
      <c r="C9" s="151"/>
      <c r="D9" s="394" t="s">
        <v>191</v>
      </c>
      <c r="E9" s="394" t="s">
        <v>192</v>
      </c>
      <c r="F9" s="395" t="s">
        <v>194</v>
      </c>
      <c r="G9" s="182" t="s">
        <v>196</v>
      </c>
      <c r="H9" s="395" t="s">
        <v>198</v>
      </c>
      <c r="I9" s="393"/>
      <c r="J9" s="393"/>
      <c r="K9" s="393"/>
    </row>
    <row r="10" s="38" customFormat="true" ht="12.75" hidden="false" customHeight="false" outlineLevel="0" collapsed="false">
      <c r="B10" s="151" t="s">
        <v>128</v>
      </c>
      <c r="C10" s="151" t="s">
        <v>129</v>
      </c>
      <c r="D10" s="396"/>
      <c r="E10" s="396"/>
      <c r="F10" s="396"/>
      <c r="G10" s="396"/>
      <c r="H10" s="396"/>
      <c r="I10" s="393"/>
      <c r="J10" s="393"/>
      <c r="K10" s="393"/>
    </row>
    <row r="11" s="53" customFormat="true" ht="4.9" hidden="false" customHeight="true" outlineLevel="0" collapsed="false">
      <c r="B11" s="159"/>
      <c r="C11" s="159"/>
      <c r="D11" s="159"/>
      <c r="E11" s="159"/>
      <c r="F11" s="159"/>
      <c r="G11" s="159"/>
      <c r="H11" s="159"/>
      <c r="I11" s="57"/>
      <c r="J11" s="57"/>
      <c r="K11" s="57"/>
    </row>
    <row r="12" s="65" customFormat="true" ht="15" hidden="false" customHeight="true" outlineLevel="0" collapsed="false">
      <c r="B12" s="213" t="n">
        <v>2014</v>
      </c>
      <c r="C12" s="213" t="s">
        <v>130</v>
      </c>
      <c r="D12" s="214" t="n">
        <v>0.626056296481403</v>
      </c>
      <c r="E12" s="214" t="n">
        <v>2.50593924676852</v>
      </c>
      <c r="F12" s="214" t="n">
        <v>4.20990796945371</v>
      </c>
      <c r="G12" s="214" t="n">
        <v>-0.381592093700767</v>
      </c>
      <c r="H12" s="214" t="n">
        <v>3.44843685114513</v>
      </c>
      <c r="I12" s="176"/>
      <c r="J12" s="176"/>
      <c r="K12" s="176"/>
    </row>
    <row r="13" s="65" customFormat="true" ht="15" hidden="false" customHeight="true" outlineLevel="0" collapsed="false">
      <c r="B13" s="217"/>
      <c r="C13" s="217" t="s">
        <v>131</v>
      </c>
      <c r="D13" s="218" t="n">
        <v>-0.897046503690624</v>
      </c>
      <c r="E13" s="218" t="n">
        <v>1.75886023334437</v>
      </c>
      <c r="F13" s="218" t="n">
        <v>0.866050808314101</v>
      </c>
      <c r="G13" s="218" t="n">
        <v>-0.957390402379355</v>
      </c>
      <c r="H13" s="218" t="n">
        <v>1.99397868817579</v>
      </c>
      <c r="I13" s="176"/>
      <c r="J13" s="176"/>
      <c r="K13" s="176"/>
    </row>
    <row r="14" s="65" customFormat="true" ht="15" hidden="false" customHeight="true" outlineLevel="0" collapsed="false">
      <c r="B14" s="213"/>
      <c r="C14" s="213" t="s">
        <v>132</v>
      </c>
      <c r="D14" s="214" t="n">
        <v>-0.504861371170196</v>
      </c>
      <c r="E14" s="214" t="n">
        <v>1.07581075551506</v>
      </c>
      <c r="F14" s="214" t="n">
        <v>1.84788951565844</v>
      </c>
      <c r="G14" s="214" t="n">
        <v>-1.01223867142808</v>
      </c>
      <c r="H14" s="214" t="n">
        <v>1.74354178387286</v>
      </c>
      <c r="I14" s="176"/>
      <c r="J14" s="176"/>
      <c r="K14" s="176"/>
    </row>
    <row r="15" s="65" customFormat="true" ht="15" hidden="false" customHeight="true" outlineLevel="0" collapsed="false">
      <c r="B15" s="217"/>
      <c r="C15" s="217" t="s">
        <v>133</v>
      </c>
      <c r="D15" s="218" t="n">
        <v>0.469547110879742</v>
      </c>
      <c r="E15" s="218" t="n">
        <v>3.47224629541463</v>
      </c>
      <c r="F15" s="218" t="n">
        <v>-1.2530390873387</v>
      </c>
      <c r="G15" s="218" t="n">
        <v>0.408101967624552</v>
      </c>
      <c r="H15" s="218" t="n">
        <v>2.7047482279654</v>
      </c>
      <c r="I15" s="176"/>
      <c r="J15" s="176"/>
      <c r="K15" s="176"/>
    </row>
    <row r="16" s="65" customFormat="true" ht="15" hidden="false" customHeight="true" outlineLevel="0" collapsed="false">
      <c r="B16" s="213"/>
      <c r="C16" s="213" t="s">
        <v>134</v>
      </c>
      <c r="D16" s="214" t="n">
        <v>0.646318695263659</v>
      </c>
      <c r="E16" s="214" t="n">
        <v>2.54044497981323</v>
      </c>
      <c r="F16" s="214" t="n">
        <v>-0.545522949586164</v>
      </c>
      <c r="G16" s="214" t="n">
        <v>-0.416520012665522</v>
      </c>
      <c r="H16" s="214" t="n">
        <v>0.579019479359055</v>
      </c>
      <c r="I16" s="176"/>
      <c r="J16" s="176"/>
      <c r="K16" s="176"/>
    </row>
    <row r="17" s="65" customFormat="true" ht="15" hidden="false" customHeight="true" outlineLevel="0" collapsed="false">
      <c r="B17" s="217"/>
      <c r="C17" s="217" t="s">
        <v>135</v>
      </c>
      <c r="D17" s="218" t="n">
        <v>2.28911764603559</v>
      </c>
      <c r="E17" s="218" t="n">
        <v>3.69410751912949</v>
      </c>
      <c r="F17" s="218" t="n">
        <v>-2.05070842654737</v>
      </c>
      <c r="G17" s="218" t="n">
        <v>0.528812229429887</v>
      </c>
      <c r="H17" s="218" t="n">
        <v>0.071841457247257</v>
      </c>
      <c r="I17" s="176"/>
      <c r="J17" s="176"/>
      <c r="K17" s="176"/>
    </row>
    <row r="18" s="65" customFormat="true" ht="15" hidden="false" customHeight="true" outlineLevel="0" collapsed="false">
      <c r="B18" s="213"/>
      <c r="C18" s="213" t="s">
        <v>136</v>
      </c>
      <c r="D18" s="214" t="n">
        <v>3.00797433643505</v>
      </c>
      <c r="E18" s="214" t="n">
        <v>3.67963508129674</v>
      </c>
      <c r="F18" s="214" t="n">
        <v>-0.037671877943124</v>
      </c>
      <c r="G18" s="214" t="n">
        <v>1.74956902792924</v>
      </c>
      <c r="H18" s="214" t="n">
        <v>1.03148480023609</v>
      </c>
    </row>
    <row r="19" s="176" customFormat="true" ht="15" hidden="false" customHeight="true" outlineLevel="0" collapsed="false">
      <c r="B19" s="217"/>
      <c r="C19" s="217" t="s">
        <v>137</v>
      </c>
      <c r="D19" s="218" t="n">
        <v>3.41711449860256</v>
      </c>
      <c r="E19" s="218" t="n">
        <v>3.03033230127858</v>
      </c>
      <c r="F19" s="218" t="n">
        <v>-2.11254440082257</v>
      </c>
      <c r="G19" s="218" t="n">
        <v>2.14591272702307</v>
      </c>
      <c r="H19" s="218" t="n">
        <v>1.449549817338</v>
      </c>
    </row>
    <row r="20" s="176" customFormat="true" ht="15" hidden="false" customHeight="true" outlineLevel="0" collapsed="false">
      <c r="B20" s="213"/>
      <c r="C20" s="213" t="s">
        <v>138</v>
      </c>
      <c r="D20" s="214" t="n">
        <v>3.20116634345748</v>
      </c>
      <c r="E20" s="214" t="n">
        <v>2.07951091707139</v>
      </c>
      <c r="F20" s="214" t="n">
        <v>-2.79061171687304</v>
      </c>
      <c r="G20" s="214" t="n">
        <v>3.71160632148408</v>
      </c>
      <c r="H20" s="214" t="n">
        <v>-0.0831068218625441</v>
      </c>
    </row>
    <row r="21" s="176" customFormat="true" ht="15" hidden="false" customHeight="true" outlineLevel="0" collapsed="false">
      <c r="B21" s="228"/>
      <c r="C21" s="228" t="s">
        <v>139</v>
      </c>
      <c r="D21" s="218" t="n">
        <v>4.59215262401227</v>
      </c>
      <c r="E21" s="218" t="n">
        <v>4.80103141338533</v>
      </c>
      <c r="F21" s="218" t="n">
        <v>-0.0930578820026229</v>
      </c>
      <c r="G21" s="218" t="n">
        <v>2.7734519836857</v>
      </c>
      <c r="H21" s="218" t="n">
        <v>2.44537769190001</v>
      </c>
    </row>
    <row r="22" s="176" customFormat="true" ht="15" hidden="false" customHeight="true" outlineLevel="0" collapsed="false">
      <c r="B22" s="213"/>
      <c r="C22" s="213" t="s">
        <v>140</v>
      </c>
      <c r="D22" s="214" t="n">
        <v>5.13698987852131</v>
      </c>
      <c r="E22" s="214" t="n">
        <v>4.26822756573564</v>
      </c>
      <c r="F22" s="214" t="n">
        <v>1.40428677014042</v>
      </c>
      <c r="G22" s="214" t="n">
        <v>4.65475881000466</v>
      </c>
      <c r="H22" s="214" t="n">
        <v>3.70089086029528</v>
      </c>
    </row>
    <row r="23" s="176" customFormat="true" ht="15" hidden="false" customHeight="true" outlineLevel="0" collapsed="false">
      <c r="B23" s="228"/>
      <c r="C23" s="228" t="s">
        <v>141</v>
      </c>
      <c r="D23" s="218" t="n">
        <v>5.30696495312275</v>
      </c>
      <c r="E23" s="218" t="n">
        <v>4.25544308386112</v>
      </c>
      <c r="F23" s="218" t="n">
        <v>5.63179468900372</v>
      </c>
      <c r="G23" s="218" t="n">
        <v>5.15273414375863</v>
      </c>
      <c r="H23" s="218" t="n">
        <v>5.20531612411384</v>
      </c>
    </row>
    <row r="24" s="176" customFormat="true" ht="15" hidden="false" customHeight="true" outlineLevel="0" collapsed="false">
      <c r="B24" s="213" t="n">
        <v>2015</v>
      </c>
      <c r="C24" s="213" t="s">
        <v>130</v>
      </c>
      <c r="D24" s="214" t="n">
        <v>3.39946957652342</v>
      </c>
      <c r="E24" s="214" t="n">
        <v>4.24613289673648</v>
      </c>
      <c r="F24" s="214" t="n">
        <v>1.93536264562193</v>
      </c>
      <c r="G24" s="214" t="n">
        <v>1.23401592902295</v>
      </c>
      <c r="H24" s="214" t="n">
        <v>2.75462528592572</v>
      </c>
    </row>
    <row r="25" s="176" customFormat="true" ht="15" hidden="false" customHeight="true" outlineLevel="0" collapsed="false">
      <c r="B25" s="228"/>
      <c r="C25" s="228" t="s">
        <v>131</v>
      </c>
      <c r="D25" s="218" t="n">
        <v>3.6933705789655</v>
      </c>
      <c r="E25" s="218" t="n">
        <v>4.96669582903151</v>
      </c>
      <c r="F25" s="218" t="n">
        <v>4.52203777904978</v>
      </c>
      <c r="G25" s="218" t="n">
        <v>5.29975765065649</v>
      </c>
      <c r="H25" s="218" t="n">
        <v>3.3500865636855</v>
      </c>
    </row>
    <row r="26" s="176" customFormat="true" ht="15" hidden="false" customHeight="true" outlineLevel="0" collapsed="false">
      <c r="B26" s="213"/>
      <c r="C26" s="213" t="s">
        <v>132</v>
      </c>
      <c r="D26" s="214" t="n">
        <v>4.50198647800935</v>
      </c>
      <c r="E26" s="214" t="n">
        <v>4.80226398063299</v>
      </c>
      <c r="F26" s="214" t="n">
        <v>5.29029793735674</v>
      </c>
      <c r="G26" s="214" t="n">
        <v>9.33233955750843</v>
      </c>
      <c r="H26" s="214" t="n">
        <v>4.79940635771734</v>
      </c>
    </row>
    <row r="27" s="176" customFormat="true" ht="15" hidden="false" customHeight="true" outlineLevel="0" collapsed="false">
      <c r="B27" s="228"/>
      <c r="C27" s="228" t="s">
        <v>133</v>
      </c>
      <c r="D27" s="218" t="n">
        <v>2.46560484692733</v>
      </c>
      <c r="E27" s="218" t="n">
        <v>2.65107657338177</v>
      </c>
      <c r="F27" s="218" t="n">
        <v>3.18181818181817</v>
      </c>
      <c r="G27" s="218" t="n">
        <v>6.50583661858979</v>
      </c>
      <c r="H27" s="218" t="n">
        <v>1.27589823046477</v>
      </c>
    </row>
    <row r="28" s="176" customFormat="true" ht="15" hidden="false" customHeight="true" outlineLevel="0" collapsed="false">
      <c r="B28" s="213"/>
      <c r="C28" s="213" t="s">
        <v>134</v>
      </c>
      <c r="D28" s="214" t="n">
        <v>1.77485767976568</v>
      </c>
      <c r="E28" s="214" t="n">
        <v>3.71510230612342</v>
      </c>
      <c r="F28" s="214" t="n">
        <v>2.72366181199166</v>
      </c>
      <c r="G28" s="214" t="n">
        <v>6.69929066013106</v>
      </c>
      <c r="H28" s="214" t="n">
        <v>2.98101183354853</v>
      </c>
    </row>
    <row r="29" s="176" customFormat="true" ht="15" hidden="false" customHeight="true" outlineLevel="0" collapsed="false">
      <c r="B29" s="228"/>
      <c r="C29" s="228" t="s">
        <v>135</v>
      </c>
      <c r="D29" s="218" t="n">
        <v>-0.571035993293101</v>
      </c>
      <c r="E29" s="218" t="n">
        <v>3.27405963807137</v>
      </c>
      <c r="F29" s="218" t="n">
        <v>4.05405405405404</v>
      </c>
      <c r="G29" s="218" t="n">
        <v>6.57497493157011</v>
      </c>
      <c r="H29" s="218" t="n">
        <v>2.46801335669653</v>
      </c>
    </row>
    <row r="30" s="176" customFormat="true" ht="15" hidden="false" customHeight="true" outlineLevel="0" collapsed="false">
      <c r="B30" s="213"/>
      <c r="C30" s="213" t="s">
        <v>136</v>
      </c>
      <c r="D30" s="214" t="n">
        <v>0.394383435895707</v>
      </c>
      <c r="E30" s="214" t="n">
        <v>2.63299440750882</v>
      </c>
      <c r="F30" s="214" t="n">
        <v>1.695873374788</v>
      </c>
      <c r="G30" s="214" t="n">
        <v>5.31217360251548</v>
      </c>
      <c r="H30" s="214" t="n">
        <v>3.4576742323412</v>
      </c>
    </row>
    <row r="31" s="176" customFormat="true" ht="15" hidden="false" customHeight="true" outlineLevel="0" collapsed="false">
      <c r="B31" s="228"/>
      <c r="C31" s="228" t="s">
        <v>137</v>
      </c>
      <c r="D31" s="218" t="n">
        <v>-0.528740357818114</v>
      </c>
      <c r="E31" s="218" t="n">
        <v>2.79803016100757</v>
      </c>
      <c r="F31" s="218" t="n">
        <v>2.73109243697478</v>
      </c>
      <c r="G31" s="218" t="n">
        <v>5.52177262466729</v>
      </c>
      <c r="H31" s="218" t="n">
        <v>3.45501416551088</v>
      </c>
    </row>
    <row r="32" s="176" customFormat="true" ht="15" hidden="false" customHeight="true" outlineLevel="0" collapsed="false">
      <c r="B32" s="213"/>
      <c r="C32" s="213" t="s">
        <v>138</v>
      </c>
      <c r="D32" s="214" t="n">
        <v>0.170335872599536</v>
      </c>
      <c r="E32" s="214" t="n">
        <v>2.95428180752086</v>
      </c>
      <c r="F32" s="214" t="n">
        <v>2.68060836501898</v>
      </c>
      <c r="G32" s="214" t="n">
        <v>3.68614481916816</v>
      </c>
      <c r="H32" s="214" t="n">
        <v>2.81731860653038</v>
      </c>
    </row>
    <row r="33" s="176" customFormat="true" ht="15" hidden="false" customHeight="true" outlineLevel="0" collapsed="false">
      <c r="B33" s="228"/>
      <c r="C33" s="228" t="s">
        <v>139</v>
      </c>
      <c r="D33" s="218" t="n">
        <v>1.2307404174484</v>
      </c>
      <c r="E33" s="218" t="n">
        <v>1.03807186802554</v>
      </c>
      <c r="F33" s="218" t="n">
        <v>2.19821162444112</v>
      </c>
      <c r="G33" s="218" t="n">
        <v>5.24114561202389</v>
      </c>
      <c r="H33" s="218" t="n">
        <v>1.53627720732556</v>
      </c>
    </row>
    <row r="34" s="176" customFormat="true" ht="15" hidden="false" customHeight="true" outlineLevel="0" collapsed="false">
      <c r="B34" s="213"/>
      <c r="C34" s="213" t="s">
        <v>140</v>
      </c>
      <c r="D34" s="214" t="n">
        <v>1.63595118639577</v>
      </c>
      <c r="E34" s="214" t="n">
        <v>1.13870910127554</v>
      </c>
      <c r="F34" s="214" t="n">
        <v>0.601311953352757</v>
      </c>
      <c r="G34" s="214" t="n">
        <v>4.86408290550233</v>
      </c>
      <c r="H34" s="214" t="n">
        <v>1.17043407153803</v>
      </c>
    </row>
    <row r="35" s="176" customFormat="true" ht="15" hidden="false" customHeight="true" outlineLevel="0" collapsed="false">
      <c r="B35" s="228"/>
      <c r="C35" s="228" t="s">
        <v>141</v>
      </c>
      <c r="D35" s="218" t="n">
        <v>3.50029179670648</v>
      </c>
      <c r="E35" s="218" t="n">
        <v>2.04901478236399</v>
      </c>
      <c r="F35" s="218" t="n">
        <v>-0.455542432934031</v>
      </c>
      <c r="G35" s="218" t="n">
        <v>5.49693787646366</v>
      </c>
      <c r="H35" s="218" t="n">
        <v>0.324823737832336</v>
      </c>
    </row>
    <row r="36" s="176" customFormat="true" ht="15" hidden="false" customHeight="true" outlineLevel="0" collapsed="false">
      <c r="B36" s="213" t="n">
        <v>2016</v>
      </c>
      <c r="C36" s="213" t="s">
        <v>130</v>
      </c>
      <c r="D36" s="214" t="n">
        <v>1.46223992208496</v>
      </c>
      <c r="E36" s="214" t="n">
        <v>0.976895865585936</v>
      </c>
      <c r="F36" s="214" t="n">
        <v>-1.05069124423964</v>
      </c>
      <c r="G36" s="214" t="n">
        <v>6.33558577974669</v>
      </c>
      <c r="H36" s="214" t="n">
        <v>2.16783249113499</v>
      </c>
    </row>
    <row r="37" s="176" customFormat="true" ht="15" hidden="false" customHeight="true" outlineLevel="0" collapsed="false">
      <c r="B37" s="228"/>
      <c r="C37" s="228" t="s">
        <v>131</v>
      </c>
      <c r="D37" s="218" t="n">
        <v>2.34435282040271</v>
      </c>
      <c r="E37" s="218" t="n">
        <v>1.63640523889739</v>
      </c>
      <c r="F37" s="218" t="n">
        <v>-3.70573201898504</v>
      </c>
      <c r="G37" s="218" t="n">
        <v>5.00465923541507</v>
      </c>
      <c r="H37" s="218" t="n">
        <v>1.515759677962</v>
      </c>
    </row>
    <row r="38" s="176" customFormat="true" ht="15" hidden="false" customHeight="true" outlineLevel="0" collapsed="false">
      <c r="B38" s="213"/>
      <c r="C38" s="213" t="s">
        <v>132</v>
      </c>
      <c r="D38" s="214" t="n">
        <v>1.35530817920482</v>
      </c>
      <c r="E38" s="214" t="n">
        <v>2.57929476953089</v>
      </c>
      <c r="F38" s="214" t="n">
        <v>-4.77054235443498</v>
      </c>
      <c r="G38" s="214" t="n">
        <v>3.91567328616984</v>
      </c>
      <c r="H38" s="214" t="n">
        <v>-0.0666955985472617</v>
      </c>
    </row>
    <row r="39" s="176" customFormat="true" ht="15" hidden="false" customHeight="true" outlineLevel="0" collapsed="false">
      <c r="B39" s="228"/>
      <c r="C39" s="228" t="s">
        <v>133</v>
      </c>
      <c r="D39" s="218" t="n">
        <v>2.30851433213886</v>
      </c>
      <c r="E39" s="218" t="n">
        <v>3.10401619410929</v>
      </c>
      <c r="F39" s="218" t="n">
        <v>-5.2496328928047</v>
      </c>
      <c r="G39" s="218" t="n">
        <v>3.3671617023564</v>
      </c>
      <c r="H39" s="218" t="n">
        <v>2.54670118239697</v>
      </c>
    </row>
    <row r="40" s="176" customFormat="true" ht="15" hidden="false" customHeight="true" outlineLevel="0" collapsed="false">
      <c r="B40" s="213"/>
      <c r="C40" s="213" t="s">
        <v>134</v>
      </c>
      <c r="D40" s="214" t="n">
        <v>2.85446634037727</v>
      </c>
      <c r="E40" s="214" t="n">
        <v>3.13078995899185</v>
      </c>
      <c r="F40" s="214" t="n">
        <v>-4.08764500092064</v>
      </c>
      <c r="G40" s="214" t="n">
        <v>2.75858629007693</v>
      </c>
      <c r="H40" s="214" t="n">
        <v>2.07965253239106</v>
      </c>
    </row>
    <row r="41" s="176" customFormat="true" ht="15" hidden="false" customHeight="true" outlineLevel="0" collapsed="false">
      <c r="B41" s="228"/>
      <c r="C41" s="228" t="s">
        <v>135</v>
      </c>
      <c r="D41" s="218" t="n">
        <v>4.90921778154798</v>
      </c>
      <c r="E41" s="218" t="n">
        <v>2.24735265221243</v>
      </c>
      <c r="F41" s="218" t="n">
        <v>-4.1521858423267</v>
      </c>
      <c r="G41" s="218" t="n">
        <v>2.51773040628382</v>
      </c>
      <c r="H41" s="218" t="n">
        <v>1.8121311150495</v>
      </c>
    </row>
    <row r="42" s="176" customFormat="true" ht="15" hidden="false" customHeight="true" outlineLevel="0" collapsed="false">
      <c r="B42" s="213"/>
      <c r="C42" s="213" t="s">
        <v>136</v>
      </c>
      <c r="D42" s="214" t="n">
        <v>1.90524569067692</v>
      </c>
      <c r="E42" s="214" t="n">
        <v>2.00192811177098</v>
      </c>
      <c r="F42" s="214" t="n">
        <v>-3.40930146377618</v>
      </c>
      <c r="G42" s="214" t="n">
        <v>3.66609386108325</v>
      </c>
      <c r="H42" s="214" t="n">
        <v>1.52533226468248</v>
      </c>
    </row>
    <row r="43" s="176" customFormat="true" ht="15" hidden="false" customHeight="true" outlineLevel="0" collapsed="false">
      <c r="B43" s="228"/>
      <c r="C43" s="228" t="s">
        <v>137</v>
      </c>
      <c r="D43" s="218" t="n">
        <v>3.45050715848956</v>
      </c>
      <c r="E43" s="218" t="n">
        <v>1.79698270987136</v>
      </c>
      <c r="F43" s="218" t="n">
        <v>-1.84049079754601</v>
      </c>
      <c r="G43" s="218" t="n">
        <v>3.74208221921359</v>
      </c>
      <c r="H43" s="218" t="n">
        <v>0.326151751923676</v>
      </c>
    </row>
    <row r="44" s="176" customFormat="true" ht="15" hidden="false" customHeight="true" outlineLevel="0" collapsed="false">
      <c r="B44" s="213"/>
      <c r="C44" s="213" t="s">
        <v>138</v>
      </c>
      <c r="D44" s="214" t="n">
        <v>3.18533013934341</v>
      </c>
      <c r="E44" s="214" t="n">
        <v>2.08869162537313</v>
      </c>
      <c r="F44" s="214" t="n">
        <v>-1.81447880022217</v>
      </c>
      <c r="G44" s="214" t="n">
        <v>4.54860246586095</v>
      </c>
      <c r="H44" s="214" t="n">
        <v>1.21737046136545</v>
      </c>
    </row>
    <row r="45" s="176" customFormat="true" ht="15" hidden="false" customHeight="true" outlineLevel="0" collapsed="false">
      <c r="B45" s="375"/>
      <c r="C45" s="375" t="s">
        <v>139</v>
      </c>
      <c r="D45" s="222" t="n">
        <v>2.14776320093031</v>
      </c>
      <c r="E45" s="222" t="n">
        <v>2.15997780279338</v>
      </c>
      <c r="F45" s="222" t="n">
        <v>-3.281079110463</v>
      </c>
      <c r="G45" s="222" t="n">
        <v>5.41152276437265</v>
      </c>
      <c r="H45" s="222" t="n">
        <v>0.798557797762678</v>
      </c>
    </row>
    <row r="46" s="81" customFormat="true" ht="12" hidden="false" customHeight="false" outlineLevel="0" collapsed="false">
      <c r="B46" s="82"/>
      <c r="C46" s="82"/>
    </row>
    <row r="47" customFormat="false" ht="13.5" hidden="false" customHeight="false" outlineLevel="0" collapsed="false">
      <c r="B47" s="84" t="s">
        <v>63</v>
      </c>
      <c r="C47" s="169"/>
      <c r="D47" s="82"/>
      <c r="E47" s="82"/>
      <c r="F47" s="82"/>
      <c r="G47" s="82"/>
      <c r="H47" s="82"/>
    </row>
    <row r="48" customFormat="false" ht="13.5" hidden="false" customHeight="false" outlineLevel="0" collapsed="false">
      <c r="B48" s="83" t="s">
        <v>64</v>
      </c>
      <c r="C48" s="169"/>
    </row>
    <row r="67" customFormat="false" ht="12.75" hidden="false" customHeight="false" outlineLevel="0" collapsed="false">
      <c r="D67" s="362"/>
    </row>
    <row r="86" customFormat="false" ht="12.75" hidden="false" customHeight="false" outlineLevel="0" collapsed="false">
      <c r="D86" s="376"/>
    </row>
    <row r="89" customFormat="false" ht="12.75" hidden="false" customHeight="false" outlineLevel="0" collapsed="false">
      <c r="G89" s="376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6.56"/>
    <col collapsed="false" customWidth="true" hidden="false" outlineLevel="0" max="3" min="3" style="33" width="12.99"/>
    <col collapsed="false" customWidth="true" hidden="false" outlineLevel="0" max="8" min="4" style="33" width="14.85"/>
    <col collapsed="false" customWidth="false" hidden="false" outlineLevel="0" max="11" min="9" style="36" width="11.42"/>
    <col collapsed="false" customWidth="false" hidden="false" outlineLevel="0" max="257" min="12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</row>
    <row r="2" customFormat="false" ht="61.5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17</v>
      </c>
      <c r="C4" s="39"/>
      <c r="D4" s="39"/>
      <c r="E4" s="39"/>
      <c r="F4" s="39"/>
      <c r="G4" s="39"/>
      <c r="H4" s="39"/>
    </row>
    <row r="5" s="40" customFormat="true" ht="12.75" hidden="false" customHeight="false" outlineLevel="0" collapsed="false">
      <c r="B5" s="39" t="s">
        <v>210</v>
      </c>
      <c r="C5" s="39"/>
      <c r="D5" s="39"/>
      <c r="E5" s="39"/>
      <c r="F5" s="39"/>
      <c r="G5" s="39"/>
      <c r="H5" s="39"/>
      <c r="I5" s="384"/>
      <c r="J5" s="384"/>
      <c r="K5" s="384"/>
    </row>
    <row r="6" customFormat="false" ht="12.75" hidden="false" customHeight="false" outlineLevel="0" collapsed="false">
      <c r="B6" s="397" t="str">
        <f aca="false">+'2.4'!B6:L6</f>
        <v>Enero 2014 - octubre 2016</v>
      </c>
      <c r="C6" s="397"/>
      <c r="D6" s="397"/>
      <c r="E6" s="397"/>
      <c r="F6" s="397"/>
      <c r="G6" s="397"/>
      <c r="H6" s="397"/>
      <c r="J6" s="45"/>
      <c r="L6" s="36"/>
      <c r="M6" s="46"/>
      <c r="N6" s="4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s="81" customFormat="true" ht="12" hidden="false" customHeight="false" outlineLevel="0" collapsed="false">
      <c r="B7" s="169"/>
      <c r="C7" s="369"/>
      <c r="D7" s="370"/>
      <c r="E7" s="370"/>
      <c r="F7" s="370"/>
      <c r="G7" s="370"/>
      <c r="H7" s="370"/>
      <c r="I7" s="169"/>
      <c r="J7" s="169"/>
      <c r="K7" s="169"/>
    </row>
    <row r="8" s="38" customFormat="true" ht="12.75" hidden="false" customHeight="false" outlineLevel="0" collapsed="false">
      <c r="B8" s="380"/>
      <c r="C8" s="151" t="s">
        <v>207</v>
      </c>
      <c r="D8" s="391" t="s">
        <v>77</v>
      </c>
      <c r="E8" s="398" t="s">
        <v>79</v>
      </c>
      <c r="F8" s="391" t="s">
        <v>193</v>
      </c>
      <c r="G8" s="398" t="s">
        <v>195</v>
      </c>
      <c r="H8" s="391" t="s">
        <v>197</v>
      </c>
      <c r="I8" s="393"/>
      <c r="J8" s="393"/>
      <c r="K8" s="393"/>
    </row>
    <row r="9" s="38" customFormat="true" ht="18" hidden="false" customHeight="true" outlineLevel="0" collapsed="false">
      <c r="B9" s="380"/>
      <c r="C9" s="151"/>
      <c r="D9" s="394" t="s">
        <v>191</v>
      </c>
      <c r="E9" s="394" t="s">
        <v>192</v>
      </c>
      <c r="F9" s="399" t="s">
        <v>194</v>
      </c>
      <c r="G9" s="186" t="s">
        <v>196</v>
      </c>
      <c r="H9" s="399" t="s">
        <v>198</v>
      </c>
      <c r="I9" s="393"/>
      <c r="J9" s="393"/>
      <c r="K9" s="393"/>
    </row>
    <row r="10" s="38" customFormat="true" ht="12.75" hidden="false" customHeight="false" outlineLevel="0" collapsed="false">
      <c r="B10" s="151" t="s">
        <v>128</v>
      </c>
      <c r="C10" s="151" t="s">
        <v>129</v>
      </c>
      <c r="D10" s="396"/>
      <c r="E10" s="396"/>
      <c r="F10" s="396"/>
      <c r="G10" s="396"/>
      <c r="H10" s="396"/>
      <c r="I10" s="393"/>
      <c r="J10" s="393"/>
      <c r="K10" s="393"/>
    </row>
    <row r="11" s="53" customFormat="true" ht="4.9" hidden="false" customHeight="true" outlineLevel="0" collapsed="false">
      <c r="B11" s="159"/>
      <c r="C11" s="159"/>
      <c r="D11" s="159"/>
      <c r="E11" s="159"/>
      <c r="F11" s="159"/>
      <c r="G11" s="159"/>
      <c r="H11" s="159"/>
      <c r="I11" s="57"/>
      <c r="J11" s="57"/>
      <c r="K11" s="57"/>
    </row>
    <row r="12" s="65" customFormat="true" ht="15" hidden="false" customHeight="true" outlineLevel="0" collapsed="false">
      <c r="B12" s="213" t="n">
        <v>2014</v>
      </c>
      <c r="C12" s="213" t="s">
        <v>130</v>
      </c>
      <c r="D12" s="214" t="n">
        <v>0.626056296481403</v>
      </c>
      <c r="E12" s="214" t="n">
        <v>2.50593924676852</v>
      </c>
      <c r="F12" s="214" t="n">
        <v>4.20990796945371</v>
      </c>
      <c r="G12" s="214" t="n">
        <v>-0.381592093700767</v>
      </c>
      <c r="H12" s="214" t="n">
        <v>3.44843685114513</v>
      </c>
      <c r="I12" s="176"/>
      <c r="J12" s="176"/>
      <c r="K12" s="176"/>
    </row>
    <row r="13" s="65" customFormat="true" ht="15" hidden="false" customHeight="true" outlineLevel="0" collapsed="false">
      <c r="B13" s="217"/>
      <c r="C13" s="217" t="s">
        <v>131</v>
      </c>
      <c r="D13" s="218" t="n">
        <v>-0.138010708800873</v>
      </c>
      <c r="E13" s="218" t="n">
        <v>2.13212922121193</v>
      </c>
      <c r="F13" s="218" t="n">
        <v>2.52353683393189</v>
      </c>
      <c r="G13" s="218" t="n">
        <v>-0.666771078188522</v>
      </c>
      <c r="H13" s="218" t="n">
        <v>2.71950167188002</v>
      </c>
      <c r="I13" s="176"/>
      <c r="J13" s="176"/>
      <c r="K13" s="176"/>
    </row>
    <row r="14" s="65" customFormat="true" ht="15" hidden="false" customHeight="true" outlineLevel="0" collapsed="false">
      <c r="B14" s="213"/>
      <c r="C14" s="213" t="s">
        <v>132</v>
      </c>
      <c r="D14" s="214" t="n">
        <v>-0.260093328963851</v>
      </c>
      <c r="E14" s="214" t="n">
        <v>1.77841397386893</v>
      </c>
      <c r="F14" s="214" t="n">
        <v>2.29862729862731</v>
      </c>
      <c r="G14" s="214" t="n">
        <v>-0.779878977094484</v>
      </c>
      <c r="H14" s="214" t="n">
        <v>2.39276154165395</v>
      </c>
      <c r="I14" s="176"/>
      <c r="J14" s="176"/>
      <c r="K14" s="176"/>
    </row>
    <row r="15" s="65" customFormat="true" ht="15" hidden="false" customHeight="true" outlineLevel="0" collapsed="false">
      <c r="B15" s="217"/>
      <c r="C15" s="217" t="s">
        <v>133</v>
      </c>
      <c r="D15" s="215" t="n">
        <v>-0.0780247358330377</v>
      </c>
      <c r="E15" s="218" t="n">
        <v>2.20171554866633</v>
      </c>
      <c r="F15" s="218" t="n">
        <v>1.38521475638498</v>
      </c>
      <c r="G15" s="218" t="n">
        <v>-0.485418988918795</v>
      </c>
      <c r="H15" s="218" t="n">
        <v>2.47124679697828</v>
      </c>
      <c r="I15" s="176"/>
      <c r="J15" s="176"/>
      <c r="K15" s="176"/>
    </row>
    <row r="16" s="65" customFormat="true" ht="15" hidden="false" customHeight="true" outlineLevel="0" collapsed="false">
      <c r="B16" s="213"/>
      <c r="C16" s="213" t="s">
        <v>134</v>
      </c>
      <c r="D16" s="214" t="n">
        <v>0.0664174970586684</v>
      </c>
      <c r="E16" s="214" t="n">
        <v>2.26965506961383</v>
      </c>
      <c r="F16" s="214" t="n">
        <v>0.992071092044289</v>
      </c>
      <c r="G16" s="214" t="n">
        <v>-0.471581863898762</v>
      </c>
      <c r="H16" s="214" t="n">
        <v>2.08544463996128</v>
      </c>
      <c r="I16" s="176"/>
      <c r="J16" s="176"/>
      <c r="K16" s="176"/>
    </row>
    <row r="17" s="65" customFormat="true" ht="15" hidden="false" customHeight="true" outlineLevel="0" collapsed="false">
      <c r="B17" s="217"/>
      <c r="C17" s="217" t="s">
        <v>135</v>
      </c>
      <c r="D17" s="218" t="n">
        <v>0.435763348937845</v>
      </c>
      <c r="E17" s="218" t="n">
        <v>2.50704653966998</v>
      </c>
      <c r="F17" s="218" t="n">
        <v>0.473451749229459</v>
      </c>
      <c r="G17" s="218" t="n">
        <v>-0.304605414686976</v>
      </c>
      <c r="H17" s="218" t="n">
        <v>1.74208024449569</v>
      </c>
      <c r="I17" s="176"/>
      <c r="J17" s="176"/>
      <c r="K17" s="176"/>
    </row>
    <row r="18" s="65" customFormat="true" ht="15" hidden="false" customHeight="true" outlineLevel="0" collapsed="false">
      <c r="B18" s="213"/>
      <c r="C18" s="213" t="s">
        <v>136</v>
      </c>
      <c r="D18" s="214" t="n">
        <v>0.800196886044735</v>
      </c>
      <c r="E18" s="214" t="n">
        <v>2.67517744225732</v>
      </c>
      <c r="F18" s="214" t="n">
        <v>0.399673735725936</v>
      </c>
      <c r="G18" s="214" t="n">
        <v>-0.0114810003089549</v>
      </c>
      <c r="H18" s="214" t="n">
        <v>1.63918437791533</v>
      </c>
      <c r="I18" s="176"/>
      <c r="J18" s="176"/>
      <c r="K18" s="176"/>
    </row>
    <row r="19" s="176" customFormat="true" ht="15" hidden="false" customHeight="true" outlineLevel="0" collapsed="false">
      <c r="B19" s="217"/>
      <c r="C19" s="217" t="s">
        <v>137</v>
      </c>
      <c r="D19" s="218" t="n">
        <v>1.12634359212913</v>
      </c>
      <c r="E19" s="218" t="n">
        <v>2.72003258296527</v>
      </c>
      <c r="F19" s="218" t="n">
        <v>0.0807045028365261</v>
      </c>
      <c r="G19" s="218" t="n">
        <v>0.256674615380681</v>
      </c>
      <c r="H19" s="218" t="n">
        <v>1.61534820333904</v>
      </c>
    </row>
    <row r="20" s="65" customFormat="true" ht="15" hidden="false" customHeight="true" outlineLevel="0" collapsed="false">
      <c r="B20" s="213"/>
      <c r="C20" s="213" t="s">
        <v>138</v>
      </c>
      <c r="D20" s="214" t="n">
        <v>1.35610895993665</v>
      </c>
      <c r="E20" s="214" t="n">
        <v>2.64743254481128</v>
      </c>
      <c r="F20" s="214" t="n">
        <v>-0.246108540176693</v>
      </c>
      <c r="G20" s="214" t="n">
        <v>0.638696160444563</v>
      </c>
      <c r="H20" s="214" t="n">
        <v>1.42360777921731</v>
      </c>
      <c r="I20" s="176"/>
      <c r="J20" s="176"/>
      <c r="K20" s="176"/>
    </row>
    <row r="21" s="176" customFormat="true" ht="13.9" hidden="false" customHeight="true" outlineLevel="0" collapsed="false">
      <c r="B21" s="217"/>
      <c r="C21" s="217" t="s">
        <v>139</v>
      </c>
      <c r="D21" s="218" t="n">
        <v>1.67789950551391</v>
      </c>
      <c r="E21" s="218" t="n">
        <v>2.86672381938489</v>
      </c>
      <c r="F21" s="218" t="n">
        <v>-0.230567157409334</v>
      </c>
      <c r="G21" s="218" t="n">
        <v>0.851208972383755</v>
      </c>
      <c r="H21" s="218" t="n">
        <v>1.52690372209963</v>
      </c>
    </row>
    <row r="22" s="176" customFormat="true" ht="15" hidden="false" customHeight="true" outlineLevel="0" collapsed="false">
      <c r="B22" s="213"/>
      <c r="C22" s="213" t="s">
        <v>140</v>
      </c>
      <c r="D22" s="214" t="n">
        <v>1.99208441185725</v>
      </c>
      <c r="E22" s="214" t="n">
        <v>2.99739187485626</v>
      </c>
      <c r="F22" s="214" t="n">
        <v>-0.0788684097728143</v>
      </c>
      <c r="G22" s="214" t="n">
        <v>1.20167852483828</v>
      </c>
      <c r="H22" s="214" t="n">
        <v>1.73015769297789</v>
      </c>
    </row>
    <row r="23" s="176" customFormat="true" ht="15" hidden="false" customHeight="true" outlineLevel="0" collapsed="false">
      <c r="B23" s="217"/>
      <c r="C23" s="217" t="s">
        <v>141</v>
      </c>
      <c r="D23" s="218" t="n">
        <v>2.27880054796832</v>
      </c>
      <c r="E23" s="218" t="n">
        <v>3.10824860722163</v>
      </c>
      <c r="F23" s="218" t="n">
        <v>0.422297297297303</v>
      </c>
      <c r="G23" s="218" t="n">
        <v>1.55539725537013</v>
      </c>
      <c r="H23" s="218" t="n">
        <v>2.04113849054159</v>
      </c>
    </row>
    <row r="24" s="176" customFormat="true" ht="15" hidden="false" customHeight="true" outlineLevel="0" collapsed="false">
      <c r="B24" s="213" t="n">
        <v>2015</v>
      </c>
      <c r="C24" s="213" t="s">
        <v>130</v>
      </c>
      <c r="D24" s="214" t="n">
        <v>3.39946957652342</v>
      </c>
      <c r="E24" s="214" t="n">
        <v>4.24613289673648</v>
      </c>
      <c r="F24" s="214" t="n">
        <v>1.93536264562193</v>
      </c>
      <c r="G24" s="214" t="n">
        <v>1.23401592902295</v>
      </c>
      <c r="H24" s="214" t="n">
        <v>2.75462528592572</v>
      </c>
    </row>
    <row r="25" s="176" customFormat="true" ht="15" hidden="false" customHeight="true" outlineLevel="0" collapsed="false">
      <c r="B25" s="228"/>
      <c r="C25" s="228" t="s">
        <v>131</v>
      </c>
      <c r="D25" s="218" t="n">
        <v>3.54578485603152</v>
      </c>
      <c r="E25" s="218" t="n">
        <v>4.60535758231713</v>
      </c>
      <c r="F25" s="218" t="n">
        <v>3.21878254283818</v>
      </c>
      <c r="G25" s="218" t="n">
        <v>3.24178815188654</v>
      </c>
      <c r="H25" s="218" t="n">
        <v>3.05094655951126</v>
      </c>
    </row>
    <row r="26" s="176" customFormat="true" ht="15" hidden="false" customHeight="true" outlineLevel="0" collapsed="false">
      <c r="B26" s="213"/>
      <c r="C26" s="213" t="s">
        <v>132</v>
      </c>
      <c r="D26" s="214" t="n">
        <v>3.86321408490467</v>
      </c>
      <c r="E26" s="214" t="n">
        <v>4.67083782680529</v>
      </c>
      <c r="F26" s="214" t="n">
        <v>3.90531046268749</v>
      </c>
      <c r="G26" s="214" t="n">
        <v>5.23119671867838</v>
      </c>
      <c r="H26" s="214" t="n">
        <v>3.63259926978532</v>
      </c>
    </row>
    <row r="27" s="176" customFormat="true" ht="15" hidden="false" customHeight="true" outlineLevel="0" collapsed="false">
      <c r="B27" s="228"/>
      <c r="C27" s="228" t="s">
        <v>133</v>
      </c>
      <c r="D27" s="218" t="n">
        <v>3.5125548051282</v>
      </c>
      <c r="E27" s="218" t="n">
        <v>4.15980923849024</v>
      </c>
      <c r="F27" s="218" t="n">
        <v>3.7240855828075</v>
      </c>
      <c r="G27" s="218" t="n">
        <v>5.54997326678524</v>
      </c>
      <c r="H27" s="218" t="n">
        <v>3.03838235618159</v>
      </c>
    </row>
    <row r="28" s="176" customFormat="true" ht="15" hidden="false" customHeight="true" outlineLevel="0" collapsed="false">
      <c r="B28" s="213"/>
      <c r="C28" s="213" t="s">
        <v>134</v>
      </c>
      <c r="D28" s="214" t="n">
        <v>3.16403032114896</v>
      </c>
      <c r="E28" s="214" t="n">
        <v>4.07037746285288</v>
      </c>
      <c r="F28" s="214" t="n">
        <v>3.52347720549189</v>
      </c>
      <c r="G28" s="214" t="n">
        <v>5.78092077047876</v>
      </c>
      <c r="H28" s="214" t="n">
        <v>3.02685781292238</v>
      </c>
    </row>
    <row r="29" s="176" customFormat="true" ht="15" hidden="false" customHeight="true" outlineLevel="0" collapsed="false">
      <c r="B29" s="228"/>
      <c r="C29" s="228" t="s">
        <v>135</v>
      </c>
      <c r="D29" s="218" t="n">
        <v>2.5319217026136</v>
      </c>
      <c r="E29" s="218" t="n">
        <v>3.93613066113758</v>
      </c>
      <c r="F29" s="218" t="n">
        <v>3.61163820366854</v>
      </c>
      <c r="G29" s="218" t="n">
        <v>5.91456483741848</v>
      </c>
      <c r="H29" s="218" t="n">
        <v>2.93312673829369</v>
      </c>
    </row>
    <row r="30" s="176" customFormat="true" ht="15" hidden="false" customHeight="true" outlineLevel="0" collapsed="false">
      <c r="B30" s="213"/>
      <c r="C30" s="213" t="s">
        <v>136</v>
      </c>
      <c r="D30" s="214" t="n">
        <v>2.22243990418931</v>
      </c>
      <c r="E30" s="214" t="n">
        <v>3.74745333043847</v>
      </c>
      <c r="F30" s="214" t="n">
        <v>3.33631218349715</v>
      </c>
      <c r="G30" s="214" t="n">
        <v>5.82709148776157</v>
      </c>
      <c r="H30" s="214" t="n">
        <v>3.00862829240374</v>
      </c>
    </row>
    <row r="31" s="176" customFormat="true" ht="15" hidden="false" customHeight="true" outlineLevel="0" collapsed="false">
      <c r="B31" s="228"/>
      <c r="C31" s="228" t="s">
        <v>137</v>
      </c>
      <c r="D31" s="218" t="n">
        <v>1.8717929224924</v>
      </c>
      <c r="E31" s="218" t="n">
        <v>3.62718141140896</v>
      </c>
      <c r="F31" s="218" t="n">
        <v>3.26115314375162</v>
      </c>
      <c r="G31" s="218" t="n">
        <v>5.7884264161282</v>
      </c>
      <c r="H31" s="218" t="n">
        <v>3.064645354047</v>
      </c>
    </row>
    <row r="32" s="176" customFormat="true" ht="15" hidden="false" customHeight="true" outlineLevel="0" collapsed="false">
      <c r="B32" s="213"/>
      <c r="C32" s="213" t="s">
        <v>138</v>
      </c>
      <c r="D32" s="214" t="n">
        <v>1.67994405775616</v>
      </c>
      <c r="E32" s="214" t="n">
        <v>3.55133347201251</v>
      </c>
      <c r="F32" s="214" t="n">
        <v>3.19676106530584</v>
      </c>
      <c r="G32" s="214" t="n">
        <v>5.54887340319155</v>
      </c>
      <c r="H32" s="214" t="n">
        <v>3.03713915475172</v>
      </c>
    </row>
    <row r="33" s="176" customFormat="true" ht="15" hidden="false" customHeight="true" outlineLevel="0" collapsed="false">
      <c r="B33" s="228"/>
      <c r="C33" s="228" t="s">
        <v>139</v>
      </c>
      <c r="D33" s="218" t="n">
        <v>1.63399520105418</v>
      </c>
      <c r="E33" s="218" t="n">
        <v>3.29060714752065</v>
      </c>
      <c r="F33" s="218" t="n">
        <v>3.09522456479321</v>
      </c>
      <c r="G33" s="218" t="n">
        <v>5.51765551896373</v>
      </c>
      <c r="H33" s="218" t="n">
        <v>2.88403670949318</v>
      </c>
    </row>
    <row r="34" s="176" customFormat="true" ht="15" hidden="false" customHeight="true" outlineLevel="0" collapsed="false">
      <c r="B34" s="213"/>
      <c r="C34" s="213" t="s">
        <v>140</v>
      </c>
      <c r="D34" s="214" t="n">
        <v>1.63417833888921</v>
      </c>
      <c r="E34" s="214" t="n">
        <v>3.08750120978321</v>
      </c>
      <c r="F34" s="214" t="n">
        <v>2.86037852399661</v>
      </c>
      <c r="G34" s="214" t="n">
        <v>5.45537871823587</v>
      </c>
      <c r="H34" s="214" t="n">
        <v>2.7207221287898</v>
      </c>
    </row>
    <row r="35" s="176" customFormat="true" ht="15" hidden="false" customHeight="true" outlineLevel="0" collapsed="false">
      <c r="B35" s="228"/>
      <c r="C35" s="228" t="s">
        <v>141</v>
      </c>
      <c r="D35" s="218" t="n">
        <v>1.80036408366862</v>
      </c>
      <c r="E35" s="218" t="n">
        <v>2.99497390605712</v>
      </c>
      <c r="F35" s="218" t="n">
        <v>2.55427841634734</v>
      </c>
      <c r="G35" s="218" t="n">
        <v>5.45923109910109</v>
      </c>
      <c r="H35" s="218" t="n">
        <v>2.49967252010264</v>
      </c>
    </row>
    <row r="36" s="176" customFormat="true" ht="15" hidden="false" customHeight="true" outlineLevel="0" collapsed="false">
      <c r="B36" s="213" t="n">
        <v>2016</v>
      </c>
      <c r="C36" s="213" t="s">
        <v>130</v>
      </c>
      <c r="D36" s="214" t="n">
        <v>1.46223992208496</v>
      </c>
      <c r="E36" s="214" t="n">
        <v>0.976895865585936</v>
      </c>
      <c r="F36" s="214" t="n">
        <v>-1.05069124423964</v>
      </c>
      <c r="G36" s="214" t="n">
        <v>6.33558577974669</v>
      </c>
      <c r="H36" s="214" t="n">
        <v>2.16783249113499</v>
      </c>
    </row>
    <row r="37" s="176" customFormat="true" ht="15" hidden="false" customHeight="true" outlineLevel="0" collapsed="false">
      <c r="B37" s="228"/>
      <c r="C37" s="228" t="s">
        <v>131</v>
      </c>
      <c r="D37" s="218" t="n">
        <v>1.9020157486636</v>
      </c>
      <c r="E37" s="218" t="n">
        <v>1.30681904343029</v>
      </c>
      <c r="F37" s="218" t="n">
        <v>-2.38466477116392</v>
      </c>
      <c r="G37" s="218" t="n">
        <v>5.66523735108386</v>
      </c>
      <c r="H37" s="218" t="n">
        <v>1.84239749051365</v>
      </c>
    </row>
    <row r="38" s="176" customFormat="true" ht="15" hidden="false" customHeight="true" outlineLevel="0" collapsed="false">
      <c r="B38" s="213"/>
      <c r="C38" s="213" t="s">
        <v>132</v>
      </c>
      <c r="D38" s="214" t="n">
        <v>1.71940963519908</v>
      </c>
      <c r="E38" s="214" t="n">
        <v>1.7305058441051</v>
      </c>
      <c r="F38" s="214" t="n">
        <v>-3.18591617933726</v>
      </c>
      <c r="G38" s="214" t="n">
        <v>5.07149045433097</v>
      </c>
      <c r="H38" s="214" t="n">
        <v>1.20015706005707</v>
      </c>
    </row>
    <row r="39" s="176" customFormat="true" ht="15" hidden="false" customHeight="true" outlineLevel="0" collapsed="false">
      <c r="B39" s="228"/>
      <c r="C39" s="228" t="s">
        <v>133</v>
      </c>
      <c r="D39" s="218" t="n">
        <v>1.86572068945594</v>
      </c>
      <c r="E39" s="218" t="n">
        <v>2.07298995586855</v>
      </c>
      <c r="F39" s="218" t="n">
        <v>-3.70014635931213</v>
      </c>
      <c r="G39" s="218" t="n">
        <v>4.64139237255705</v>
      </c>
      <c r="H39" s="218" t="n">
        <v>1.53386625731202</v>
      </c>
    </row>
    <row r="40" s="176" customFormat="true" ht="15" hidden="false" customHeight="true" outlineLevel="0" collapsed="false">
      <c r="B40" s="213"/>
      <c r="C40" s="213" t="s">
        <v>134</v>
      </c>
      <c r="D40" s="214" t="n">
        <v>2.06135994417791</v>
      </c>
      <c r="E40" s="214" t="n">
        <v>2.28499021332795</v>
      </c>
      <c r="F40" s="214" t="n">
        <v>-3.77724858032608</v>
      </c>
      <c r="G40" s="214" t="n">
        <v>4.25977066101493</v>
      </c>
      <c r="H40" s="214" t="n">
        <v>1.64345456653479</v>
      </c>
    </row>
    <row r="41" s="176" customFormat="true" ht="15" hidden="false" customHeight="true" outlineLevel="0" collapsed="false">
      <c r="B41" s="228"/>
      <c r="C41" s="228" t="s">
        <v>135</v>
      </c>
      <c r="D41" s="218" t="n">
        <v>2.52873498693416</v>
      </c>
      <c r="E41" s="218" t="n">
        <v>2.27868552403059</v>
      </c>
      <c r="F41" s="218" t="n">
        <v>-3.83981441914415</v>
      </c>
      <c r="G41" s="218" t="n">
        <v>3.96474669519979</v>
      </c>
      <c r="H41" s="218" t="n">
        <v>1.67161766969373</v>
      </c>
    </row>
    <row r="42" s="176" customFormat="true" ht="15" hidden="false" customHeight="true" outlineLevel="0" collapsed="false">
      <c r="B42" s="213"/>
      <c r="C42" s="213" t="s">
        <v>136</v>
      </c>
      <c r="D42" s="214" t="n">
        <v>2.44007791376033</v>
      </c>
      <c r="E42" s="214" t="n">
        <v>2.23904506156336</v>
      </c>
      <c r="F42" s="214" t="n">
        <v>-3.77892502424069</v>
      </c>
      <c r="G42" s="214" t="n">
        <v>3.92159026932997</v>
      </c>
      <c r="H42" s="214" t="n">
        <v>1.65047006517156</v>
      </c>
    </row>
    <row r="43" s="176" customFormat="true" ht="15" hidden="false" customHeight="true" outlineLevel="0" collapsed="false">
      <c r="B43" s="228"/>
      <c r="C43" s="228" t="s">
        <v>137</v>
      </c>
      <c r="D43" s="218" t="n">
        <v>2.56582578255007</v>
      </c>
      <c r="E43" s="218" t="n">
        <v>2.18349314444144</v>
      </c>
      <c r="F43" s="218" t="n">
        <v>-3.53943681381783</v>
      </c>
      <c r="G43" s="218" t="n">
        <v>3.8989149697743</v>
      </c>
      <c r="H43" s="218" t="n">
        <v>1.4836516087158</v>
      </c>
    </row>
    <row r="44" s="176" customFormat="true" ht="15" hidden="false" customHeight="true" outlineLevel="0" collapsed="false">
      <c r="B44" s="213"/>
      <c r="C44" s="213" t="s">
        <v>138</v>
      </c>
      <c r="D44" s="214" t="n">
        <v>2.63464130942774</v>
      </c>
      <c r="E44" s="214" t="n">
        <v>2.17286891288016</v>
      </c>
      <c r="F44" s="214" t="n">
        <v>-3.34906720611374</v>
      </c>
      <c r="G44" s="214" t="n">
        <v>3.97163974411405</v>
      </c>
      <c r="H44" s="214" t="n">
        <v>1.45410059385602</v>
      </c>
    </row>
    <row r="45" s="176" customFormat="true" ht="15" hidden="false" customHeight="true" outlineLevel="0" collapsed="false">
      <c r="B45" s="375"/>
      <c r="C45" s="375" t="s">
        <v>139</v>
      </c>
      <c r="D45" s="222" t="n">
        <v>2.58503634918101</v>
      </c>
      <c r="E45" s="222" t="n">
        <v>2.17156075029776</v>
      </c>
      <c r="F45" s="222" t="n">
        <v>-3.34221405604043</v>
      </c>
      <c r="G45" s="222" t="n">
        <v>4.11732794841222</v>
      </c>
      <c r="H45" s="222" t="n">
        <v>1.3881048892594</v>
      </c>
    </row>
    <row r="46" s="169" customFormat="true" ht="6" hidden="false" customHeight="true" outlineLevel="0" collapsed="false">
      <c r="B46" s="84"/>
      <c r="C46" s="84"/>
    </row>
    <row r="47" customFormat="false" ht="13.5" hidden="false" customHeight="false" outlineLevel="0" collapsed="false">
      <c r="B47" s="84" t="s">
        <v>63</v>
      </c>
      <c r="C47" s="169"/>
      <c r="D47" s="82"/>
      <c r="E47" s="82"/>
      <c r="F47" s="82"/>
      <c r="G47" s="82"/>
      <c r="H47" s="82"/>
    </row>
    <row r="48" customFormat="false" ht="13.5" hidden="false" customHeight="false" outlineLevel="0" collapsed="false">
      <c r="B48" s="83" t="s">
        <v>64</v>
      </c>
    </row>
    <row r="67" customFormat="false" ht="12.75" hidden="false" customHeight="false" outlineLevel="0" collapsed="false">
      <c r="D67" s="362"/>
    </row>
    <row r="86" customFormat="false" ht="12.75" hidden="false" customHeight="false" outlineLevel="0" collapsed="false">
      <c r="D86" s="376"/>
    </row>
    <row r="89" customFormat="false" ht="12.75" hidden="false" customHeight="false" outlineLevel="0" collapsed="false">
      <c r="G89" s="376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6.56"/>
    <col collapsed="false" customWidth="true" hidden="false" outlineLevel="0" max="3" min="3" style="33" width="12.99"/>
    <col collapsed="false" customWidth="true" hidden="false" outlineLevel="0" max="8" min="4" style="33" width="14.85"/>
    <col collapsed="false" customWidth="false" hidden="false" outlineLevel="0" max="11" min="9" style="36" width="11.42"/>
    <col collapsed="false" customWidth="false" hidden="false" outlineLevel="0" max="257" min="12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</row>
    <row r="2" customFormat="false" ht="61.5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7.25" hidden="false" customHeight="tru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18</v>
      </c>
      <c r="C4" s="39"/>
      <c r="D4" s="39"/>
      <c r="E4" s="39"/>
      <c r="F4" s="39"/>
      <c r="G4" s="39"/>
      <c r="H4" s="39"/>
    </row>
    <row r="5" s="40" customFormat="true" ht="12.75" hidden="false" customHeight="false" outlineLevel="0" collapsed="false">
      <c r="B5" s="39" t="s">
        <v>212</v>
      </c>
      <c r="C5" s="39"/>
      <c r="D5" s="39"/>
      <c r="E5" s="39"/>
      <c r="F5" s="39"/>
      <c r="G5" s="39"/>
      <c r="H5" s="39"/>
      <c r="I5" s="384"/>
      <c r="J5" s="384"/>
      <c r="K5" s="384"/>
    </row>
    <row r="6" customFormat="false" ht="12.75" hidden="false" customHeight="false" outlineLevel="0" collapsed="false">
      <c r="B6" s="397" t="str">
        <f aca="false">+'2.6.1'!B6:L6</f>
        <v>Diciembre 2014 - octubre 2016</v>
      </c>
      <c r="C6" s="397"/>
      <c r="D6" s="397"/>
      <c r="E6" s="397"/>
      <c r="F6" s="397"/>
      <c r="G6" s="397"/>
      <c r="H6" s="397"/>
      <c r="J6" s="45"/>
      <c r="L6" s="36"/>
      <c r="M6" s="46"/>
      <c r="N6" s="4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s="81" customFormat="true" ht="12" hidden="false" customHeight="false" outlineLevel="0" collapsed="false">
      <c r="B7" s="169"/>
      <c r="C7" s="369"/>
      <c r="D7" s="370"/>
      <c r="E7" s="370"/>
      <c r="F7" s="370"/>
      <c r="G7" s="370"/>
      <c r="H7" s="370"/>
      <c r="I7" s="169"/>
      <c r="J7" s="169"/>
      <c r="K7" s="169"/>
    </row>
    <row r="8" s="38" customFormat="true" ht="12.75" hidden="false" customHeight="false" outlineLevel="0" collapsed="false">
      <c r="B8" s="380"/>
      <c r="C8" s="151" t="s">
        <v>207</v>
      </c>
      <c r="D8" s="400" t="s">
        <v>77</v>
      </c>
      <c r="E8" s="401" t="s">
        <v>79</v>
      </c>
      <c r="F8" s="400" t="s">
        <v>193</v>
      </c>
      <c r="G8" s="401" t="s">
        <v>195</v>
      </c>
      <c r="H8" s="400" t="s">
        <v>197</v>
      </c>
      <c r="I8" s="393"/>
      <c r="J8" s="393"/>
      <c r="K8" s="393"/>
    </row>
    <row r="9" s="38" customFormat="true" ht="18" hidden="false" customHeight="true" outlineLevel="0" collapsed="false">
      <c r="B9" s="380"/>
      <c r="C9" s="151"/>
      <c r="D9" s="394" t="s">
        <v>191</v>
      </c>
      <c r="E9" s="394" t="s">
        <v>192</v>
      </c>
      <c r="F9" s="394" t="s">
        <v>194</v>
      </c>
      <c r="G9" s="381" t="s">
        <v>196</v>
      </c>
      <c r="H9" s="394" t="s">
        <v>198</v>
      </c>
      <c r="I9" s="393"/>
      <c r="J9" s="393"/>
      <c r="K9" s="393"/>
    </row>
    <row r="10" s="38" customFormat="true" ht="12.75" hidden="false" customHeight="false" outlineLevel="0" collapsed="false">
      <c r="B10" s="151" t="s">
        <v>128</v>
      </c>
      <c r="C10" s="151" t="s">
        <v>129</v>
      </c>
      <c r="D10" s="402"/>
      <c r="E10" s="402"/>
      <c r="F10" s="402"/>
      <c r="G10" s="402"/>
      <c r="H10" s="402"/>
      <c r="I10" s="393"/>
      <c r="J10" s="393"/>
      <c r="K10" s="393"/>
    </row>
    <row r="11" s="53" customFormat="true" ht="4.9" hidden="false" customHeight="true" outlineLevel="0" collapsed="false">
      <c r="B11" s="159"/>
      <c r="C11" s="159"/>
      <c r="D11" s="159"/>
      <c r="E11" s="159"/>
      <c r="F11" s="159"/>
      <c r="G11" s="159"/>
      <c r="H11" s="159"/>
      <c r="I11" s="57"/>
      <c r="J11" s="57"/>
      <c r="K11" s="57"/>
    </row>
    <row r="12" s="176" customFormat="true" ht="15" hidden="false" customHeight="true" outlineLevel="0" collapsed="false">
      <c r="B12" s="228" t="n">
        <v>2014</v>
      </c>
      <c r="C12" s="217" t="s">
        <v>141</v>
      </c>
      <c r="D12" s="218" t="n">
        <v>2.27880054796832</v>
      </c>
      <c r="E12" s="218" t="n">
        <v>3.10824860722163</v>
      </c>
      <c r="F12" s="218" t="n">
        <v>0.422297297297303</v>
      </c>
      <c r="G12" s="218" t="n">
        <v>1.55539725537015</v>
      </c>
      <c r="H12" s="218" t="n">
        <v>2.04113849054155</v>
      </c>
    </row>
    <row r="13" s="176" customFormat="true" ht="15" hidden="false" customHeight="true" outlineLevel="0" collapsed="false">
      <c r="B13" s="213" t="n">
        <v>2015</v>
      </c>
      <c r="C13" s="213" t="s">
        <v>130</v>
      </c>
      <c r="D13" s="214" t="n">
        <v>2.51013623351939</v>
      </c>
      <c r="E13" s="214" t="n">
        <v>3.25271113262147</v>
      </c>
      <c r="F13" s="214" t="n">
        <v>0.246293900328909</v>
      </c>
      <c r="G13" s="214" t="n">
        <v>1.69203972681855</v>
      </c>
      <c r="H13" s="214" t="n">
        <v>1.98727767323614</v>
      </c>
    </row>
    <row r="14" s="176" customFormat="true" ht="15" hidden="false" customHeight="true" outlineLevel="0" collapsed="false">
      <c r="B14" s="228"/>
      <c r="C14" s="228" t="s">
        <v>131</v>
      </c>
      <c r="D14" s="218" t="n">
        <v>2.89399650245787</v>
      </c>
      <c r="E14" s="218" t="n">
        <v>3.51718216836483</v>
      </c>
      <c r="F14" s="218" t="n">
        <v>0.545205308741958</v>
      </c>
      <c r="G14" s="218" t="n">
        <v>2.20849248758026</v>
      </c>
      <c r="H14" s="218" t="n">
        <v>2.09895395862036</v>
      </c>
    </row>
    <row r="15" s="176" customFormat="true" ht="15" hidden="false" customHeight="true" outlineLevel="0" collapsed="false">
      <c r="B15" s="213"/>
      <c r="C15" s="213" t="s">
        <v>132</v>
      </c>
      <c r="D15" s="214" t="n">
        <v>3.3107369784289</v>
      </c>
      <c r="E15" s="214" t="n">
        <v>3.82428443713052</v>
      </c>
      <c r="F15" s="214" t="n">
        <v>0.827487517692926</v>
      </c>
      <c r="G15" s="214" t="n">
        <v>3.04713466198761</v>
      </c>
      <c r="H15" s="214" t="n">
        <v>2.3501624775695</v>
      </c>
    </row>
    <row r="16" s="176" customFormat="true" ht="14.25" hidden="false" customHeight="true" outlineLevel="0" collapsed="false">
      <c r="B16" s="228"/>
      <c r="C16" s="228" t="s">
        <v>133</v>
      </c>
      <c r="D16" s="218" t="n">
        <v>3.47660949086186</v>
      </c>
      <c r="E16" s="218" t="n">
        <v>3.75407187236863</v>
      </c>
      <c r="F16" s="218" t="n">
        <v>1.19425759840555</v>
      </c>
      <c r="G16" s="218" t="n">
        <v>3.5492053632689</v>
      </c>
      <c r="H16" s="218" t="n">
        <v>2.23192266975309</v>
      </c>
    </row>
    <row r="17" s="176" customFormat="true" ht="14.25" hidden="false" customHeight="true" outlineLevel="0" collapsed="false">
      <c r="B17" s="213"/>
      <c r="C17" s="213" t="s">
        <v>134</v>
      </c>
      <c r="D17" s="214" t="n">
        <v>3.56944402727297</v>
      </c>
      <c r="E17" s="214" t="n">
        <v>3.8498593868374</v>
      </c>
      <c r="F17" s="214" t="n">
        <v>1.46428849598874</v>
      </c>
      <c r="G17" s="214" t="n">
        <v>4.14096316777546</v>
      </c>
      <c r="H17" s="214" t="n">
        <v>2.43050782865393</v>
      </c>
    </row>
    <row r="18" s="176" customFormat="true" ht="14.25" hidden="false" customHeight="true" outlineLevel="0" collapsed="false">
      <c r="B18" s="228"/>
      <c r="C18" s="228" t="s">
        <v>135</v>
      </c>
      <c r="D18" s="218" t="n">
        <v>3.32459703688499</v>
      </c>
      <c r="E18" s="218" t="n">
        <v>3.81405509844186</v>
      </c>
      <c r="F18" s="218" t="n">
        <v>1.97082000468125</v>
      </c>
      <c r="G18" s="218" t="n">
        <v>4.64433988688555</v>
      </c>
      <c r="H18" s="218" t="n">
        <v>2.62988429625963</v>
      </c>
    </row>
    <row r="19" s="176" customFormat="true" ht="14.25" hidden="false" customHeight="true" outlineLevel="0" collapsed="false">
      <c r="B19" s="213"/>
      <c r="C19" s="213" t="s">
        <v>136</v>
      </c>
      <c r="D19" s="214" t="n">
        <v>3.10276420136524</v>
      </c>
      <c r="E19" s="214" t="n">
        <v>3.72549308025849</v>
      </c>
      <c r="F19" s="214" t="n">
        <v>2.11444532871428</v>
      </c>
      <c r="G19" s="214" t="n">
        <v>4.94003661211699</v>
      </c>
      <c r="H19" s="214" t="n">
        <v>2.83086722089119</v>
      </c>
    </row>
    <row r="20" s="176" customFormat="true" ht="14.25" hidden="false" customHeight="true" outlineLevel="0" collapsed="false">
      <c r="B20" s="228"/>
      <c r="C20" s="228" t="s">
        <v>137</v>
      </c>
      <c r="D20" s="218" t="n">
        <v>2.7678994886229</v>
      </c>
      <c r="E20" s="218" t="n">
        <v>3.70421722611927</v>
      </c>
      <c r="F20" s="218" t="n">
        <v>2.51836798499288</v>
      </c>
      <c r="G20" s="218" t="n">
        <v>5.21836890944665</v>
      </c>
      <c r="H20" s="218" t="n">
        <v>2.99577593748246</v>
      </c>
    </row>
    <row r="21" s="176" customFormat="true" ht="14.25" hidden="false" customHeight="true" outlineLevel="0" collapsed="false">
      <c r="B21" s="213"/>
      <c r="C21" s="213" t="s">
        <v>138</v>
      </c>
      <c r="D21" s="214" t="n">
        <v>2.51256640691138</v>
      </c>
      <c r="E21" s="214" t="n">
        <v>3.77514619163715</v>
      </c>
      <c r="F21" s="214" t="n">
        <v>2.98187060279849</v>
      </c>
      <c r="G21" s="214" t="n">
        <v>5.2116251657035</v>
      </c>
      <c r="H21" s="214" t="n">
        <v>3.23618523964659</v>
      </c>
    </row>
    <row r="22" s="176" customFormat="true" ht="14.25" hidden="false" customHeight="true" outlineLevel="0" collapsed="false">
      <c r="B22" s="228"/>
      <c r="C22" s="228" t="s">
        <v>139</v>
      </c>
      <c r="D22" s="218" t="n">
        <v>2.23397550596169</v>
      </c>
      <c r="E22" s="218" t="n">
        <v>3.45484912266598</v>
      </c>
      <c r="F22" s="218" t="n">
        <v>3.17485191337319</v>
      </c>
      <c r="G22" s="218" t="n">
        <v>5.41332836316477</v>
      </c>
      <c r="H22" s="218" t="n">
        <v>3.15784629003641</v>
      </c>
    </row>
    <row r="23" s="176" customFormat="true" ht="14.25" hidden="false" customHeight="true" outlineLevel="0" collapsed="false">
      <c r="B23" s="213"/>
      <c r="C23" s="213" t="s">
        <v>140</v>
      </c>
      <c r="D23" s="214" t="n">
        <v>1.94617344955581</v>
      </c>
      <c r="E23" s="214" t="n">
        <v>3.18767956078008</v>
      </c>
      <c r="F23" s="214" t="n">
        <v>3.10377210831112</v>
      </c>
      <c r="G23" s="214" t="n">
        <v>5.42857765613984</v>
      </c>
      <c r="H23" s="214" t="n">
        <v>2.93961224288182</v>
      </c>
    </row>
    <row r="24" s="176" customFormat="true" ht="14.25" hidden="false" customHeight="true" outlineLevel="0" collapsed="false">
      <c r="B24" s="228"/>
      <c r="C24" s="228" t="s">
        <v>141</v>
      </c>
      <c r="D24" s="218" t="n">
        <v>1.80036408366866</v>
      </c>
      <c r="E24" s="218" t="n">
        <v>2.9949739060571</v>
      </c>
      <c r="F24" s="218" t="n">
        <v>2.55427841634734</v>
      </c>
      <c r="G24" s="218" t="n">
        <v>5.45923109910111</v>
      </c>
      <c r="H24" s="218" t="n">
        <v>2.49967252010264</v>
      </c>
    </row>
    <row r="25" s="176" customFormat="true" ht="14.25" hidden="false" customHeight="true" outlineLevel="0" collapsed="false">
      <c r="B25" s="213" t="n">
        <v>2016</v>
      </c>
      <c r="C25" s="213" t="s">
        <v>130</v>
      </c>
      <c r="D25" s="214" t="n">
        <v>1.6412074410493</v>
      </c>
      <c r="E25" s="214" t="n">
        <v>2.72293585222474</v>
      </c>
      <c r="F25" s="214" t="n">
        <v>2.30138860812636</v>
      </c>
      <c r="G25" s="214" t="n">
        <v>5.88248044303026</v>
      </c>
      <c r="H25" s="214" t="n">
        <v>2.45102193136995</v>
      </c>
    </row>
    <row r="26" s="176" customFormat="true" ht="14.25" hidden="false" customHeight="true" outlineLevel="0" collapsed="false">
      <c r="B26" s="228"/>
      <c r="C26" s="228" t="s">
        <v>131</v>
      </c>
      <c r="D26" s="218" t="n">
        <v>1.53440073195616</v>
      </c>
      <c r="E26" s="218" t="n">
        <v>2.45121274932274</v>
      </c>
      <c r="F26" s="218" t="n">
        <v>1.61125398940289</v>
      </c>
      <c r="G26" s="218" t="n">
        <v>5.85500545162623</v>
      </c>
      <c r="H26" s="218" t="n">
        <v>2.30055684460144</v>
      </c>
    </row>
    <row r="27" s="176" customFormat="true" ht="14.25" hidden="false" customHeight="true" outlineLevel="0" collapsed="false">
      <c r="B27" s="213"/>
      <c r="C27" s="213" t="s">
        <v>132</v>
      </c>
      <c r="D27" s="214" t="n">
        <v>1.28110600883602</v>
      </c>
      <c r="E27" s="214" t="n">
        <v>2.27401528216726</v>
      </c>
      <c r="F27" s="214" t="n">
        <v>0.771331163321665</v>
      </c>
      <c r="G27" s="214" t="n">
        <v>5.41601676074595</v>
      </c>
      <c r="H27" s="214" t="n">
        <v>1.89979834219878</v>
      </c>
    </row>
    <row r="28" s="176" customFormat="true" ht="14.25" hidden="false" customHeight="true" outlineLevel="0" collapsed="false">
      <c r="B28" s="228"/>
      <c r="C28" s="228" t="s">
        <v>133</v>
      </c>
      <c r="D28" s="218" t="n">
        <v>1.27045386317783</v>
      </c>
      <c r="E28" s="218" t="n">
        <v>2.31260001408564</v>
      </c>
      <c r="F28" s="218" t="n">
        <v>0.0707790309427692</v>
      </c>
      <c r="G28" s="218" t="n">
        <v>5.15538728839513</v>
      </c>
      <c r="H28" s="218" t="n">
        <v>2.00401279815508</v>
      </c>
    </row>
    <row r="29" s="176" customFormat="true" ht="14.25" hidden="false" customHeight="true" outlineLevel="0" collapsed="false">
      <c r="B29" s="213"/>
      <c r="C29" s="213" t="s">
        <v>134</v>
      </c>
      <c r="D29" s="214" t="n">
        <v>1.3598757188594</v>
      </c>
      <c r="E29" s="214" t="n">
        <v>2.26796281950592</v>
      </c>
      <c r="F29" s="214" t="n">
        <v>-0.491287326322243</v>
      </c>
      <c r="G29" s="214" t="n">
        <v>4.82864486213139</v>
      </c>
      <c r="H29" s="214" t="n">
        <v>1.93115435585285</v>
      </c>
    </row>
    <row r="30" s="176" customFormat="true" ht="14.25" hidden="false" customHeight="true" outlineLevel="0" collapsed="false">
      <c r="B30" s="228"/>
      <c r="C30" s="228" t="s">
        <v>135</v>
      </c>
      <c r="D30" s="218" t="n">
        <v>1.80775832053708</v>
      </c>
      <c r="E30" s="218" t="n">
        <v>2.18470737362306</v>
      </c>
      <c r="F30" s="218" t="n">
        <v>-1.16300422354165</v>
      </c>
      <c r="G30" s="218" t="n">
        <v>4.49270408914992</v>
      </c>
      <c r="H30" s="218" t="n">
        <v>1.87770337172342</v>
      </c>
    </row>
    <row r="31" s="176" customFormat="true" ht="14.25" hidden="false" customHeight="true" outlineLevel="0" collapsed="false">
      <c r="B31" s="213"/>
      <c r="C31" s="213" t="s">
        <v>136</v>
      </c>
      <c r="D31" s="214" t="n">
        <v>1.93172918809528</v>
      </c>
      <c r="E31" s="214" t="n">
        <v>2.13307004738181</v>
      </c>
      <c r="F31" s="214" t="n">
        <v>-1.58012164185947</v>
      </c>
      <c r="G31" s="214" t="n">
        <v>4.35714377676195</v>
      </c>
      <c r="H31" s="214" t="n">
        <v>1.7199946657354</v>
      </c>
    </row>
    <row r="32" s="176" customFormat="true" ht="14.25" hidden="false" customHeight="true" outlineLevel="0" collapsed="false">
      <c r="B32" s="228"/>
      <c r="C32" s="228" t="s">
        <v>137</v>
      </c>
      <c r="D32" s="218" t="n">
        <v>2.26053474145322</v>
      </c>
      <c r="E32" s="218" t="n">
        <v>2.05105041319413</v>
      </c>
      <c r="F32" s="218" t="n">
        <v>-1.94568548817492</v>
      </c>
      <c r="G32" s="218" t="n">
        <v>4.21251332706771</v>
      </c>
      <c r="H32" s="218" t="n">
        <v>1.46382690749807</v>
      </c>
    </row>
    <row r="33" s="176" customFormat="true" ht="14.25" hidden="false" customHeight="true" outlineLevel="0" collapsed="false">
      <c r="B33" s="213"/>
      <c r="C33" s="213" t="s">
        <v>138</v>
      </c>
      <c r="D33" s="214" t="n">
        <v>2.50954183299714</v>
      </c>
      <c r="E33" s="214" t="n">
        <v>1.9808498189541</v>
      </c>
      <c r="F33" s="214" t="n">
        <v>-2.30516417637929</v>
      </c>
      <c r="G33" s="214" t="n">
        <v>4.28314992655416</v>
      </c>
      <c r="H33" s="214" t="n">
        <v>1.33492453423067</v>
      </c>
    </row>
    <row r="34" s="176" customFormat="true" ht="14.25" hidden="false" customHeight="true" outlineLevel="0" collapsed="false">
      <c r="B34" s="375"/>
      <c r="C34" s="375" t="s">
        <v>139</v>
      </c>
      <c r="D34" s="222" t="n">
        <v>2.58558776241513</v>
      </c>
      <c r="E34" s="222" t="n">
        <v>2.07447796325999</v>
      </c>
      <c r="F34" s="222" t="n">
        <v>-2.75364520048605</v>
      </c>
      <c r="G34" s="222" t="n">
        <v>4.30143418721876</v>
      </c>
      <c r="H34" s="222" t="n">
        <v>1.27387906217689</v>
      </c>
    </row>
    <row r="35" s="176" customFormat="true" ht="15" hidden="false" customHeight="true" outlineLevel="0" collapsed="false">
      <c r="B35" s="217"/>
      <c r="C35" s="217"/>
      <c r="D35" s="218"/>
      <c r="E35" s="218"/>
      <c r="F35" s="218"/>
      <c r="G35" s="218"/>
      <c r="H35" s="218"/>
    </row>
    <row r="36" s="169" customFormat="true" ht="12" hidden="false" customHeight="false" outlineLevel="0" collapsed="false">
      <c r="B36" s="84" t="s">
        <v>63</v>
      </c>
      <c r="C36" s="84"/>
    </row>
    <row r="37" customFormat="false" ht="13.5" hidden="false" customHeight="false" outlineLevel="0" collapsed="false">
      <c r="B37" s="83" t="s">
        <v>64</v>
      </c>
      <c r="C37" s="169"/>
      <c r="D37" s="82"/>
      <c r="E37" s="82"/>
      <c r="F37" s="82"/>
      <c r="G37" s="82"/>
      <c r="H37" s="82"/>
    </row>
    <row r="45" customFormat="false" ht="12.75" hidden="false" customHeight="false" outlineLevel="0" collapsed="false">
      <c r="B45" s="361"/>
    </row>
    <row r="67" customFormat="false" ht="12.75" hidden="false" customHeight="false" outlineLevel="0" collapsed="false">
      <c r="D67" s="362"/>
    </row>
    <row r="86" customFormat="false" ht="12.75" hidden="false" customHeight="false" outlineLevel="0" collapsed="false">
      <c r="D86" s="376"/>
    </row>
    <row r="89" customFormat="false" ht="12.75" hidden="false" customHeight="false" outlineLevel="0" collapsed="false">
      <c r="G89" s="376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4.56"/>
    <col collapsed="false" customWidth="true" hidden="false" outlineLevel="0" max="3" min="3" style="33" width="12.56"/>
    <col collapsed="false" customWidth="true" hidden="false" outlineLevel="0" max="4" min="4" style="33" width="8.85"/>
    <col collapsed="false" customWidth="true" hidden="false" outlineLevel="0" max="6" min="5" style="33" width="14.56"/>
    <col collapsed="false" customWidth="true" hidden="false" outlineLevel="0" max="7" min="7" style="33" width="2.84"/>
    <col collapsed="false" customWidth="true" hidden="false" outlineLevel="0" max="8" min="8" style="33" width="8.85"/>
    <col collapsed="false" customWidth="true" hidden="false" outlineLevel="0" max="10" min="9" style="33" width="12.7"/>
    <col collapsed="false" customWidth="true" hidden="false" outlineLevel="0" max="11" min="11" style="33" width="0.99"/>
    <col collapsed="false" customWidth="false" hidden="false" outlineLevel="0" max="257" min="12" style="33" width="11.42"/>
  </cols>
  <sheetData>
    <row r="1" customFormat="false" ht="64.9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B2" s="38" t="s">
        <v>28</v>
      </c>
      <c r="C2" s="38"/>
    </row>
    <row r="3" customFormat="false" ht="12" hidden="false" customHeight="true" outlineLevel="0" collapsed="false">
      <c r="B3" s="403" t="s">
        <v>219</v>
      </c>
      <c r="C3" s="403"/>
      <c r="D3" s="403"/>
      <c r="E3" s="403"/>
      <c r="F3" s="403"/>
      <c r="G3" s="403"/>
      <c r="H3" s="403"/>
      <c r="I3" s="403"/>
      <c r="J3" s="403"/>
      <c r="K3" s="403"/>
    </row>
    <row r="4" s="40" customFormat="true" ht="12.75" hidden="false" customHeight="false" outlineLevel="0" collapsed="false">
      <c r="B4" s="39" t="s">
        <v>183</v>
      </c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B5" s="41" t="s">
        <v>31</v>
      </c>
      <c r="C5" s="41"/>
      <c r="D5" s="404"/>
      <c r="E5" s="405"/>
      <c r="F5" s="405"/>
      <c r="G5" s="405"/>
      <c r="H5" s="404"/>
      <c r="I5" s="405"/>
      <c r="J5" s="405"/>
      <c r="K5" s="405"/>
      <c r="L5" s="44"/>
      <c r="M5" s="43"/>
      <c r="N5" s="43"/>
      <c r="Q5" s="45"/>
      <c r="R5" s="36"/>
      <c r="S5" s="36"/>
      <c r="T5" s="46"/>
      <c r="U5" s="4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5.75" hidden="false" customHeight="false" outlineLevel="0" collapsed="false">
      <c r="B6" s="349"/>
      <c r="C6" s="349"/>
      <c r="D6" s="350"/>
      <c r="E6" s="350"/>
      <c r="F6" s="350"/>
      <c r="G6" s="350"/>
      <c r="H6" s="350"/>
      <c r="I6" s="350"/>
      <c r="J6" s="350"/>
    </row>
    <row r="7" s="53" customFormat="true" ht="17.45" hidden="false" customHeight="true" outlineLevel="0" collapsed="false">
      <c r="C7" s="151" t="s">
        <v>184</v>
      </c>
      <c r="D7" s="180" t="s">
        <v>220</v>
      </c>
      <c r="E7" s="180"/>
      <c r="F7" s="180"/>
      <c r="G7" s="351"/>
      <c r="H7" s="180" t="s">
        <v>221</v>
      </c>
      <c r="I7" s="180"/>
      <c r="J7" s="180"/>
      <c r="K7" s="180"/>
      <c r="L7" s="180" t="s">
        <v>222</v>
      </c>
      <c r="M7" s="180"/>
      <c r="N7" s="180"/>
    </row>
    <row r="8" s="49" customFormat="true" ht="19.5" hidden="false" customHeight="true" outlineLevel="0" collapsed="false">
      <c r="B8" s="352"/>
      <c r="C8" s="151"/>
      <c r="D8" s="180"/>
      <c r="E8" s="180"/>
      <c r="F8" s="180"/>
      <c r="G8" s="155"/>
      <c r="H8" s="180"/>
      <c r="I8" s="180"/>
      <c r="J8" s="180"/>
      <c r="K8" s="180"/>
      <c r="L8" s="180"/>
      <c r="M8" s="180"/>
      <c r="N8" s="180"/>
    </row>
    <row r="9" s="53" customFormat="true" ht="12" hidden="false" customHeight="false" outlineLevel="0" collapsed="false">
      <c r="B9" s="352"/>
      <c r="C9" s="151"/>
      <c r="D9" s="159" t="s">
        <v>36</v>
      </c>
      <c r="E9" s="159"/>
      <c r="F9" s="159"/>
      <c r="G9" s="159"/>
      <c r="H9" s="159" t="s">
        <v>38</v>
      </c>
      <c r="I9" s="159"/>
      <c r="J9" s="159"/>
      <c r="K9" s="159"/>
      <c r="L9" s="159" t="s">
        <v>188</v>
      </c>
      <c r="M9" s="159"/>
      <c r="N9" s="159"/>
    </row>
    <row r="10" s="53" customFormat="true" ht="20.25" hidden="false" customHeight="true" outlineLevel="0" collapsed="false">
      <c r="B10" s="353"/>
      <c r="C10" s="151"/>
      <c r="D10" s="50" t="s">
        <v>189</v>
      </c>
      <c r="E10" s="50"/>
      <c r="F10" s="50" t="s">
        <v>190</v>
      </c>
      <c r="G10" s="50"/>
      <c r="H10" s="50" t="s">
        <v>189</v>
      </c>
      <c r="I10" s="50"/>
      <c r="J10" s="50" t="s">
        <v>190</v>
      </c>
      <c r="K10" s="50"/>
      <c r="L10" s="50" t="s">
        <v>189</v>
      </c>
      <c r="M10" s="50"/>
      <c r="N10" s="50" t="s">
        <v>190</v>
      </c>
    </row>
    <row r="11" s="65" customFormat="true" ht="15" hidden="false" customHeight="true" outlineLevel="0" collapsed="false">
      <c r="B11" s="354" t="s">
        <v>77</v>
      </c>
      <c r="C11" s="354" t="s">
        <v>191</v>
      </c>
      <c r="D11" s="406" t="n">
        <v>0.6</v>
      </c>
      <c r="E11" s="406"/>
      <c r="F11" s="355" t="n">
        <v>0.7</v>
      </c>
      <c r="G11" s="355"/>
      <c r="H11" s="406" t="n">
        <v>0</v>
      </c>
      <c r="I11" s="406"/>
      <c r="J11" s="406" t="n">
        <v>0</v>
      </c>
      <c r="K11" s="406"/>
      <c r="L11" s="406" t="n">
        <v>0</v>
      </c>
      <c r="M11" s="406"/>
      <c r="N11" s="406" t="n">
        <v>0</v>
      </c>
    </row>
    <row r="12" s="65" customFormat="true" ht="15" hidden="false" customHeight="true" outlineLevel="0" collapsed="false">
      <c r="B12" s="356" t="s">
        <v>79</v>
      </c>
      <c r="C12" s="356" t="s">
        <v>192</v>
      </c>
      <c r="D12" s="357" t="n">
        <v>0.5</v>
      </c>
      <c r="E12" s="357"/>
      <c r="F12" s="357" t="n">
        <v>0.2</v>
      </c>
      <c r="G12" s="357"/>
      <c r="H12" s="357" t="n">
        <v>0.1</v>
      </c>
      <c r="I12" s="357"/>
      <c r="J12" s="357" t="n">
        <v>0</v>
      </c>
      <c r="K12" s="357"/>
      <c r="L12" s="357" t="n">
        <v>0.1</v>
      </c>
      <c r="M12" s="357"/>
      <c r="N12" s="357" t="n">
        <v>0</v>
      </c>
    </row>
    <row r="13" s="65" customFormat="true" ht="15" hidden="false" customHeight="true" outlineLevel="0" collapsed="false">
      <c r="B13" s="354" t="s">
        <v>193</v>
      </c>
      <c r="C13" s="354" t="s">
        <v>194</v>
      </c>
      <c r="D13" s="355" t="n">
        <v>0.3</v>
      </c>
      <c r="E13" s="355"/>
      <c r="F13" s="355" t="n">
        <v>0.4</v>
      </c>
      <c r="G13" s="355"/>
      <c r="H13" s="355" t="n">
        <v>0</v>
      </c>
      <c r="I13" s="355"/>
      <c r="J13" s="355" t="n">
        <v>0.1</v>
      </c>
      <c r="K13" s="355"/>
      <c r="L13" s="355" t="n">
        <v>0</v>
      </c>
      <c r="M13" s="355"/>
      <c r="N13" s="355" t="n">
        <v>0</v>
      </c>
    </row>
    <row r="14" s="65" customFormat="true" ht="15" hidden="false" customHeight="true" outlineLevel="0" collapsed="false">
      <c r="B14" s="356" t="s">
        <v>195</v>
      </c>
      <c r="C14" s="356" t="s">
        <v>196</v>
      </c>
      <c r="D14" s="407" t="n">
        <v>0.5</v>
      </c>
      <c r="E14" s="407"/>
      <c r="F14" s="407" t="n">
        <v>0</v>
      </c>
      <c r="G14" s="357"/>
      <c r="H14" s="357" t="n">
        <v>0.1</v>
      </c>
      <c r="I14" s="357"/>
      <c r="J14" s="357" t="n">
        <v>0</v>
      </c>
      <c r="K14" s="357"/>
      <c r="L14" s="357" t="n">
        <v>0</v>
      </c>
      <c r="M14" s="357"/>
      <c r="N14" s="357" t="n">
        <v>0</v>
      </c>
    </row>
    <row r="15" s="65" customFormat="true" ht="15" hidden="false" customHeight="true" outlineLevel="0" collapsed="false">
      <c r="B15" s="358" t="s">
        <v>197</v>
      </c>
      <c r="C15" s="358" t="s">
        <v>198</v>
      </c>
      <c r="D15" s="359" t="n">
        <v>0.3</v>
      </c>
      <c r="E15" s="359"/>
      <c r="F15" s="359" t="n">
        <v>0</v>
      </c>
      <c r="G15" s="359"/>
      <c r="H15" s="359" t="n">
        <v>0.1</v>
      </c>
      <c r="I15" s="359"/>
      <c r="J15" s="359" t="n">
        <v>0</v>
      </c>
      <c r="K15" s="359"/>
      <c r="L15" s="359" t="n">
        <v>0</v>
      </c>
      <c r="M15" s="359"/>
      <c r="N15" s="359" t="n">
        <v>0</v>
      </c>
    </row>
    <row r="16" s="81" customFormat="true" ht="12" hidden="false" customHeight="false" outlineLevel="0" collapsed="false">
      <c r="B16" s="82" t="s">
        <v>199</v>
      </c>
      <c r="C16" s="82"/>
    </row>
    <row r="17" customFormat="false" ht="13.5" hidden="false" customHeight="false" outlineLevel="0" collapsed="false">
      <c r="B17" s="83" t="s">
        <v>64</v>
      </c>
      <c r="C17" s="169"/>
      <c r="D17" s="82"/>
      <c r="E17" s="82"/>
      <c r="F17" s="82"/>
      <c r="G17" s="82"/>
      <c r="H17" s="82"/>
      <c r="I17" s="82"/>
      <c r="J17" s="82"/>
      <c r="K17" s="82"/>
    </row>
    <row r="18" customFormat="false" ht="27" hidden="false" customHeight="true" outlineLevel="0" collapsed="false">
      <c r="B18" s="268" t="s">
        <v>200</v>
      </c>
      <c r="C18" s="268"/>
      <c r="D18" s="268"/>
      <c r="E18" s="268"/>
      <c r="F18" s="268"/>
      <c r="G18" s="268"/>
      <c r="H18" s="268"/>
      <c r="I18" s="268"/>
      <c r="J18" s="360"/>
    </row>
    <row r="19" customFormat="false" ht="12.75" hidden="false" customHeight="true" outlineLevel="0" collapsed="false">
      <c r="B19" s="268" t="s">
        <v>223</v>
      </c>
      <c r="C19" s="268"/>
      <c r="D19" s="268"/>
      <c r="E19" s="268"/>
      <c r="F19" s="268"/>
      <c r="G19" s="268"/>
      <c r="H19" s="268"/>
      <c r="I19" s="268"/>
      <c r="J19" s="360"/>
      <c r="K19" s="360"/>
    </row>
    <row r="24" customFormat="false" ht="12.75" hidden="false" customHeight="false" outlineLevel="0" collapsed="false">
      <c r="E24" s="154"/>
      <c r="F24" s="154"/>
      <c r="G24" s="408"/>
      <c r="H24" s="154"/>
      <c r="I24" s="154"/>
      <c r="J24" s="154"/>
      <c r="K24" s="154"/>
    </row>
    <row r="25" customFormat="false" ht="12.75" hidden="false" customHeight="false" outlineLevel="0" collapsed="false">
      <c r="E25" s="154"/>
      <c r="F25" s="154"/>
      <c r="G25" s="409"/>
      <c r="H25" s="154"/>
      <c r="I25" s="154"/>
      <c r="J25" s="154"/>
      <c r="K25" s="154"/>
    </row>
  </sheetData>
  <mergeCells count="36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L7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4.56"/>
    <col collapsed="false" customWidth="true" hidden="false" outlineLevel="0" max="3" min="3" style="33" width="12.56"/>
    <col collapsed="false" customWidth="true" hidden="false" outlineLevel="0" max="4" min="4" style="33" width="33.99"/>
    <col collapsed="false" customWidth="true" hidden="false" outlineLevel="0" max="5" min="5" style="33" width="30.99"/>
    <col collapsed="false" customWidth="true" hidden="false" outlineLevel="0" max="6" min="6" style="33" width="38.28"/>
    <col collapsed="false" customWidth="false" hidden="false" outlineLevel="0" max="257" min="7" style="33" width="11.42"/>
  </cols>
  <sheetData>
    <row r="1" customFormat="false" ht="64.9" hidden="false" customHeight="true" outlineLevel="0" collapsed="false">
      <c r="B1" s="35"/>
      <c r="C1" s="35"/>
      <c r="D1" s="35"/>
      <c r="E1" s="35"/>
    </row>
    <row r="2" customFormat="false" ht="12.75" hidden="false" customHeight="false" outlineLevel="0" collapsed="false">
      <c r="B2" s="38" t="s">
        <v>28</v>
      </c>
      <c r="C2" s="38"/>
    </row>
    <row r="3" customFormat="false" ht="27.75" hidden="false" customHeight="true" outlineLevel="0" collapsed="false">
      <c r="B3" s="403" t="s">
        <v>224</v>
      </c>
      <c r="C3" s="403"/>
      <c r="D3" s="403"/>
      <c r="E3" s="403"/>
    </row>
    <row r="4" s="40" customFormat="true" ht="12.75" hidden="false" customHeight="false" outlineLevel="0" collapsed="false">
      <c r="B4" s="39" t="s">
        <v>183</v>
      </c>
      <c r="C4" s="39"/>
      <c r="D4" s="39"/>
      <c r="E4" s="39"/>
    </row>
    <row r="5" customFormat="false" ht="12.75" hidden="false" customHeight="false" outlineLevel="0" collapsed="false">
      <c r="B5" s="41" t="s">
        <v>31</v>
      </c>
      <c r="C5" s="41"/>
      <c r="D5" s="404"/>
      <c r="E5" s="404"/>
      <c r="F5" s="405"/>
      <c r="G5" s="405"/>
      <c r="H5" s="43"/>
      <c r="I5" s="43"/>
      <c r="J5" s="44"/>
      <c r="K5" s="43"/>
      <c r="L5" s="43"/>
      <c r="O5" s="45"/>
      <c r="P5" s="36"/>
      <c r="Q5" s="36"/>
      <c r="R5" s="46"/>
      <c r="S5" s="4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5.75" hidden="false" customHeight="false" outlineLevel="0" collapsed="false">
      <c r="B6" s="349"/>
      <c r="C6" s="349"/>
      <c r="D6" s="349"/>
      <c r="E6" s="349"/>
      <c r="G6" s="36"/>
      <c r="H6" s="36"/>
      <c r="I6" s="36"/>
    </row>
    <row r="7" s="53" customFormat="true" ht="16.15" hidden="false" customHeight="true" outlineLevel="0" collapsed="false">
      <c r="C7" s="183" t="s">
        <v>184</v>
      </c>
      <c r="D7" s="180" t="str">
        <f aca="false">+'CVs2.1.1'!D7</f>
        <v>Octubre 2016 - octubre 2015</v>
      </c>
      <c r="E7" s="180" t="str">
        <f aca="false">+'CVs2.1.1'!H7</f>
        <v>Enero - octubre (2016/2015)</v>
      </c>
      <c r="F7" s="180" t="s">
        <v>225</v>
      </c>
      <c r="G7" s="364"/>
      <c r="H7" s="364"/>
      <c r="I7" s="57"/>
    </row>
    <row r="8" s="49" customFormat="true" ht="13.5" hidden="false" customHeight="true" outlineLevel="0" collapsed="false">
      <c r="B8" s="352"/>
      <c r="C8" s="183"/>
      <c r="D8" s="180"/>
      <c r="E8" s="180"/>
      <c r="F8" s="180"/>
      <c r="G8" s="364"/>
      <c r="H8" s="364"/>
      <c r="I8" s="224"/>
    </row>
    <row r="9" s="53" customFormat="true" ht="12" hidden="false" customHeight="false" outlineLevel="0" collapsed="false">
      <c r="B9" s="352"/>
      <c r="C9" s="183"/>
      <c r="D9" s="50" t="s">
        <v>226</v>
      </c>
      <c r="E9" s="50" t="s">
        <v>38</v>
      </c>
      <c r="F9" s="50" t="s">
        <v>188</v>
      </c>
      <c r="G9" s="57"/>
      <c r="H9" s="57"/>
      <c r="I9" s="57"/>
    </row>
    <row r="10" s="65" customFormat="true" ht="15" hidden="false" customHeight="true" outlineLevel="0" collapsed="false">
      <c r="B10" s="354" t="s">
        <v>77</v>
      </c>
      <c r="C10" s="354" t="s">
        <v>191</v>
      </c>
      <c r="D10" s="366" t="n">
        <v>0.3</v>
      </c>
      <c r="E10" s="366" t="n">
        <v>0</v>
      </c>
      <c r="F10" s="366" t="n">
        <v>0</v>
      </c>
      <c r="G10" s="176"/>
      <c r="H10" s="176"/>
      <c r="I10" s="176"/>
    </row>
    <row r="11" s="65" customFormat="true" ht="15" hidden="false" customHeight="true" outlineLevel="0" collapsed="false">
      <c r="B11" s="356" t="s">
        <v>79</v>
      </c>
      <c r="C11" s="356" t="s">
        <v>192</v>
      </c>
      <c r="D11" s="326" t="n">
        <v>0.3</v>
      </c>
      <c r="E11" s="326" t="n">
        <v>0</v>
      </c>
      <c r="F11" s="326" t="n">
        <v>0</v>
      </c>
    </row>
    <row r="12" s="65" customFormat="true" ht="15" hidden="false" customHeight="true" outlineLevel="0" collapsed="false">
      <c r="B12" s="354" t="s">
        <v>193</v>
      </c>
      <c r="C12" s="354" t="s">
        <v>194</v>
      </c>
      <c r="D12" s="366" t="n">
        <v>0.5</v>
      </c>
      <c r="E12" s="366" t="n">
        <v>0.1</v>
      </c>
      <c r="F12" s="366" t="n">
        <v>0</v>
      </c>
    </row>
    <row r="13" s="65" customFormat="true" ht="15" hidden="false" customHeight="true" outlineLevel="0" collapsed="false">
      <c r="B13" s="356" t="s">
        <v>195</v>
      </c>
      <c r="C13" s="356" t="s">
        <v>196</v>
      </c>
      <c r="D13" s="326" t="n">
        <v>0.2</v>
      </c>
      <c r="E13" s="326" t="n">
        <v>0</v>
      </c>
      <c r="F13" s="326" t="n">
        <v>0</v>
      </c>
    </row>
    <row r="14" s="65" customFormat="true" ht="15" hidden="false" customHeight="true" outlineLevel="0" collapsed="false">
      <c r="B14" s="358" t="s">
        <v>197</v>
      </c>
      <c r="C14" s="358" t="s">
        <v>198</v>
      </c>
      <c r="D14" s="367" t="n">
        <v>0.2</v>
      </c>
      <c r="E14" s="367" t="n">
        <v>0</v>
      </c>
      <c r="F14" s="367" t="n">
        <v>0</v>
      </c>
    </row>
    <row r="15" s="65" customFormat="true" ht="3.6" hidden="false" customHeight="true" outlineLevel="0" collapsed="false">
      <c r="B15" s="61"/>
      <c r="C15" s="61"/>
      <c r="D15" s="176"/>
      <c r="E15" s="176"/>
    </row>
    <row r="16" s="81" customFormat="true" ht="12" hidden="false" customHeight="false" outlineLevel="0" collapsed="false">
      <c r="B16" s="82" t="s">
        <v>199</v>
      </c>
      <c r="C16" s="82"/>
    </row>
    <row r="17" customFormat="false" ht="13.5" hidden="false" customHeight="false" outlineLevel="0" collapsed="false">
      <c r="B17" s="83" t="s">
        <v>64</v>
      </c>
      <c r="C17" s="169"/>
      <c r="D17" s="82"/>
      <c r="E17" s="82"/>
    </row>
  </sheetData>
  <mergeCells count="8">
    <mergeCell ref="B3:E3"/>
    <mergeCell ref="B4:E4"/>
    <mergeCell ref="B5:C5"/>
    <mergeCell ref="F5:G5"/>
    <mergeCell ref="C7:C9"/>
    <mergeCell ref="D7:D8"/>
    <mergeCell ref="E7:E8"/>
    <mergeCell ref="F7:F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56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3.7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3.28"/>
    <col collapsed="false" customWidth="true" hidden="false" outlineLevel="0" max="10" min="9" style="1" width="15.13"/>
    <col collapsed="false" customWidth="true" hidden="false" outlineLevel="0" max="11" min="11" style="1" width="3.85"/>
    <col collapsed="false" customWidth="false" hidden="false" outlineLevel="0" max="257" min="12" style="1" width="11.56"/>
  </cols>
  <sheetData>
    <row r="1" customFormat="false" ht="51" hidden="false" customHeight="true" outlineLevel="0" collapsed="false"/>
    <row r="2" customFormat="false" ht="12.75" hidden="false" customHeight="false" outlineLevel="0" collapsed="false">
      <c r="B2" s="88" t="s">
        <v>28</v>
      </c>
      <c r="C2" s="410"/>
      <c r="D2" s="410"/>
      <c r="E2" s="410"/>
      <c r="F2" s="410"/>
      <c r="G2" s="410"/>
      <c r="H2" s="13"/>
      <c r="I2" s="13"/>
      <c r="J2" s="13"/>
    </row>
    <row r="3" customFormat="false" ht="12.75" hidden="false" customHeight="false" outlineLevel="0" collapsed="false">
      <c r="B3" s="90" t="s">
        <v>227</v>
      </c>
      <c r="C3" s="90"/>
      <c r="D3" s="90"/>
      <c r="E3" s="90"/>
      <c r="F3" s="90"/>
      <c r="G3" s="90"/>
      <c r="H3" s="13"/>
      <c r="I3" s="13"/>
      <c r="J3" s="13"/>
    </row>
    <row r="4" customFormat="false" ht="12.75" hidden="false" customHeight="false" outlineLevel="0" collapsed="false">
      <c r="B4" s="90" t="s">
        <v>228</v>
      </c>
      <c r="C4" s="90"/>
      <c r="D4" s="90"/>
      <c r="E4" s="90"/>
      <c r="F4" s="90"/>
      <c r="G4" s="90"/>
      <c r="H4" s="13"/>
      <c r="I4" s="13"/>
      <c r="J4" s="13"/>
    </row>
    <row r="5" customFormat="false" ht="12.75" hidden="false" customHeight="false" outlineLevel="0" collapsed="false">
      <c r="B5" s="92" t="s">
        <v>31</v>
      </c>
      <c r="C5" s="92"/>
      <c r="D5" s="92"/>
      <c r="E5" s="92"/>
      <c r="F5" s="92"/>
      <c r="G5" s="92"/>
      <c r="H5" s="13"/>
      <c r="I5" s="13"/>
      <c r="J5" s="13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411"/>
      <c r="I6" s="13"/>
      <c r="J6" s="13"/>
    </row>
    <row r="7" customFormat="false" ht="12.75" hidden="false" customHeight="true" outlineLevel="0" collapsed="false">
      <c r="B7" s="111" t="s">
        <v>229</v>
      </c>
      <c r="C7" s="99" t="str">
        <f aca="false">+'[1]4.1'!C7:D7</f>
        <v>Octubre 2016 -  Octubre 2015</v>
      </c>
      <c r="D7" s="99"/>
      <c r="E7" s="412"/>
      <c r="F7" s="99" t="s">
        <v>186</v>
      </c>
      <c r="G7" s="99"/>
      <c r="H7" s="413"/>
      <c r="I7" s="99" t="s">
        <v>230</v>
      </c>
      <c r="J7" s="99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111"/>
      <c r="C8" s="99"/>
      <c r="D8" s="99"/>
      <c r="E8" s="414"/>
      <c r="F8" s="99"/>
      <c r="G8" s="99"/>
      <c r="H8" s="109"/>
      <c r="I8" s="99"/>
      <c r="J8" s="99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111"/>
      <c r="C9" s="415" t="s">
        <v>231</v>
      </c>
      <c r="D9" s="415"/>
      <c r="E9" s="113"/>
      <c r="F9" s="415" t="s">
        <v>232</v>
      </c>
      <c r="G9" s="415"/>
      <c r="H9" s="113"/>
      <c r="I9" s="415" t="s">
        <v>233</v>
      </c>
      <c r="J9" s="415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B10" s="111"/>
      <c r="C10" s="112" t="s">
        <v>119</v>
      </c>
      <c r="D10" s="112" t="s">
        <v>73</v>
      </c>
      <c r="E10" s="112"/>
      <c r="F10" s="112" t="s">
        <v>119</v>
      </c>
      <c r="G10" s="112" t="s">
        <v>73</v>
      </c>
      <c r="H10" s="112"/>
      <c r="I10" s="112" t="s">
        <v>119</v>
      </c>
      <c r="J10" s="112" t="s">
        <v>73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B11" s="416" t="s">
        <v>234</v>
      </c>
      <c r="C11" s="417" t="n">
        <v>13.0635676949255</v>
      </c>
      <c r="D11" s="417" t="n">
        <v>13.0635676949255</v>
      </c>
      <c r="E11" s="417"/>
      <c r="F11" s="417" t="n">
        <v>0.111170391932678</v>
      </c>
      <c r="G11" s="417" t="n">
        <v>0.111170391932678</v>
      </c>
      <c r="H11" s="417"/>
      <c r="I11" s="417" t="n">
        <v>-2.35302296482047</v>
      </c>
      <c r="J11" s="417" t="n">
        <v>-2.35302296482047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141" t="s">
        <v>235</v>
      </c>
      <c r="C12" s="418" t="n">
        <v>-6.96242040097493</v>
      </c>
      <c r="D12" s="418" t="n">
        <v>-2.97481087725319</v>
      </c>
      <c r="E12" s="418"/>
      <c r="F12" s="418" t="n">
        <v>-0.821666538769696</v>
      </c>
      <c r="G12" s="418" t="n">
        <v>-0.33237360231201</v>
      </c>
      <c r="H12" s="418"/>
      <c r="I12" s="418" t="n">
        <v>0.909904111124982</v>
      </c>
      <c r="J12" s="418" t="n">
        <v>0.359069169956793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416" t="s">
        <v>236</v>
      </c>
      <c r="C13" s="417" t="n">
        <v>41.5243091107098</v>
      </c>
      <c r="D13" s="417" t="n">
        <v>16.6881347895531</v>
      </c>
      <c r="E13" s="417"/>
      <c r="F13" s="417" t="n">
        <v>10.3745073263618</v>
      </c>
      <c r="G13" s="417" t="n">
        <v>4.26035076349082</v>
      </c>
      <c r="H13" s="417"/>
      <c r="I13" s="417" t="n">
        <v>4.2882213172114</v>
      </c>
      <c r="J13" s="417" t="n">
        <v>1.7776570442897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141" t="s">
        <v>237</v>
      </c>
      <c r="C14" s="418" t="n">
        <v>-20.2686472944888</v>
      </c>
      <c r="D14" s="418" t="n">
        <v>-1.71022553693916</v>
      </c>
      <c r="E14" s="418"/>
      <c r="F14" s="418" t="n">
        <v>-20.7862798872756</v>
      </c>
      <c r="G14" s="418" t="n">
        <v>-1.54969576589772</v>
      </c>
      <c r="H14" s="418"/>
      <c r="I14" s="418" t="n">
        <v>-20.8305160940105</v>
      </c>
      <c r="J14" s="418" t="n">
        <v>-1.57781384389966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419" t="s">
        <v>238</v>
      </c>
      <c r="C15" s="420" t="n">
        <v>12.264435811302</v>
      </c>
      <c r="D15" s="420" t="n">
        <v>1.06046931956474</v>
      </c>
      <c r="E15" s="420"/>
      <c r="F15" s="420" t="n">
        <v>-20.5579662766718</v>
      </c>
      <c r="G15" s="420" t="n">
        <v>-2.26711100334842</v>
      </c>
      <c r="H15" s="420"/>
      <c r="I15" s="420" t="n">
        <v>-25.3019344409305</v>
      </c>
      <c r="J15" s="420" t="n">
        <v>-2.9119353351673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2.75" hidden="false" customHeight="false" outlineLevel="0" collapsed="false">
      <c r="B17" s="421" t="s">
        <v>239</v>
      </c>
      <c r="C17" s="139"/>
      <c r="D17" s="139"/>
      <c r="E17" s="139"/>
      <c r="F17" s="139"/>
      <c r="G17" s="139"/>
      <c r="H17" s="139"/>
      <c r="I17" s="139"/>
      <c r="J17" s="139"/>
    </row>
    <row r="18" customFormat="false" ht="12.75" hidden="false" customHeight="false" outlineLevel="0" collapsed="false">
      <c r="B18" s="421" t="s">
        <v>240</v>
      </c>
      <c r="C18" s="422"/>
      <c r="D18" s="422"/>
      <c r="E18" s="422"/>
      <c r="F18" s="422"/>
      <c r="G18" s="422"/>
      <c r="H18" s="422"/>
      <c r="I18" s="422"/>
      <c r="J18" s="422"/>
    </row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3" width="1.85"/>
    <col collapsed="false" customWidth="true" hidden="false" outlineLevel="0" max="2" min="2" style="0" width="25.85"/>
    <col collapsed="false" customWidth="true" hidden="false" outlineLevel="0" max="4" min="3" style="0" width="12.28"/>
    <col collapsed="false" customWidth="true" hidden="false" outlineLevel="0" max="5" min="5" style="0" width="3.85"/>
    <col collapsed="false" customWidth="true" hidden="false" outlineLevel="0" max="6" min="6" style="0" width="18.56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10" min="9" style="0" width="15.28"/>
    <col collapsed="false" customWidth="true" hidden="false" outlineLevel="0" max="11" min="11" style="1" width="1.99"/>
    <col collapsed="false" customWidth="true" hidden="false" outlineLevel="0" max="34" min="12" style="1" width="11.56"/>
  </cols>
  <sheetData>
    <row r="1" s="1" customFormat="true" ht="53.25" hidden="false" customHeight="true" outlineLevel="0" collapsed="false">
      <c r="A1" s="424"/>
    </row>
    <row r="2" s="1" customFormat="true" ht="12.75" hidden="false" customHeight="false" outlineLevel="0" collapsed="false">
      <c r="A2" s="424"/>
      <c r="B2" s="88" t="s">
        <v>28</v>
      </c>
      <c r="C2" s="410"/>
      <c r="D2" s="410"/>
      <c r="E2" s="410"/>
      <c r="F2" s="410"/>
      <c r="G2" s="410"/>
      <c r="H2" s="13"/>
      <c r="I2" s="13"/>
    </row>
    <row r="3" s="1" customFormat="true" ht="14.25" hidden="false" customHeight="false" outlineLevel="0" collapsed="false">
      <c r="A3" s="424"/>
      <c r="B3" s="410" t="s">
        <v>241</v>
      </c>
      <c r="C3" s="410"/>
      <c r="D3" s="410"/>
      <c r="E3" s="410"/>
      <c r="F3" s="410"/>
      <c r="G3" s="410"/>
      <c r="H3" s="13"/>
      <c r="I3" s="13"/>
    </row>
    <row r="4" s="1" customFormat="true" ht="12.75" hidden="false" customHeight="false" outlineLevel="0" collapsed="false">
      <c r="A4" s="424"/>
      <c r="B4" s="90" t="s">
        <v>228</v>
      </c>
      <c r="C4" s="90"/>
      <c r="D4" s="90"/>
      <c r="E4" s="90"/>
      <c r="F4" s="90"/>
      <c r="G4" s="90"/>
      <c r="H4" s="13"/>
      <c r="I4" s="13"/>
    </row>
    <row r="5" s="1" customFormat="true" ht="12.75" hidden="false" customHeight="false" outlineLevel="0" collapsed="false">
      <c r="A5" s="424"/>
      <c r="B5" s="92" t="s">
        <v>31</v>
      </c>
      <c r="C5" s="92"/>
      <c r="D5" s="92"/>
      <c r="E5" s="92"/>
      <c r="F5" s="92"/>
      <c r="G5" s="92"/>
      <c r="H5" s="13"/>
      <c r="I5" s="13"/>
    </row>
    <row r="6" s="1" customFormat="true" ht="12.75" hidden="false" customHeight="false" outlineLevel="0" collapsed="false">
      <c r="A6" s="424"/>
    </row>
    <row r="7" s="1" customFormat="true" ht="12.75" hidden="false" customHeight="true" outlineLevel="0" collapsed="false">
      <c r="A7" s="113"/>
      <c r="B7" s="415" t="s">
        <v>229</v>
      </c>
      <c r="C7" s="99" t="str">
        <f aca="false">+'3.1'!C7:D8</f>
        <v>Octubre 2016 -  Octubre 2015</v>
      </c>
      <c r="D7" s="99"/>
      <c r="E7" s="415"/>
      <c r="F7" s="99" t="str">
        <f aca="false">+'3.1'!F7:G8</f>
        <v>Enero - Octubre (2016/2015)</v>
      </c>
      <c r="G7" s="99"/>
      <c r="H7" s="425"/>
      <c r="I7" s="99" t="str">
        <f aca="false">+'3.1'!I7:J8</f>
        <v>Noviembre 2015 - octubre 2016 /                   Noviembre 2014 - octubre 2015</v>
      </c>
      <c r="J7" s="99"/>
    </row>
    <row r="8" customFormat="false" ht="12.75" hidden="false" customHeight="false" outlineLevel="0" collapsed="false">
      <c r="A8" s="113"/>
      <c r="B8" s="113"/>
      <c r="C8" s="99"/>
      <c r="D8" s="99"/>
      <c r="E8" s="112"/>
      <c r="F8" s="99"/>
      <c r="G8" s="99"/>
      <c r="H8" s="115"/>
      <c r="I8" s="99"/>
      <c r="J8" s="99"/>
    </row>
    <row r="9" customFormat="false" ht="12.75" hidden="false" customHeight="false" outlineLevel="0" collapsed="false">
      <c r="A9" s="113"/>
      <c r="B9" s="113"/>
      <c r="C9" s="99" t="str">
        <f aca="false">+'3.1'!C9:D9</f>
        <v>Anual</v>
      </c>
      <c r="D9" s="99"/>
      <c r="E9" s="113"/>
      <c r="F9" s="99" t="str">
        <f aca="false">+'3.1'!F9:G9</f>
        <v>Año corrido</v>
      </c>
      <c r="G9" s="99"/>
      <c r="H9" s="114"/>
      <c r="I9" s="99" t="str">
        <f aca="false">+'3.1'!I9:J9</f>
        <v>Acumulada anual</v>
      </c>
      <c r="J9" s="99"/>
    </row>
    <row r="10" customFormat="false" ht="12.75" hidden="false" customHeight="false" outlineLevel="0" collapsed="false">
      <c r="A10" s="113"/>
      <c r="B10" s="113"/>
      <c r="C10" s="113" t="s">
        <v>242</v>
      </c>
      <c r="D10" s="113" t="s">
        <v>73</v>
      </c>
      <c r="E10" s="113"/>
      <c r="F10" s="415" t="s">
        <v>109</v>
      </c>
      <c r="G10" s="113" t="s">
        <v>73</v>
      </c>
      <c r="H10" s="114"/>
      <c r="I10" s="415" t="s">
        <v>109</v>
      </c>
      <c r="J10" s="113" t="s">
        <v>73</v>
      </c>
    </row>
    <row r="11" customFormat="false" ht="12.75" hidden="false" customHeight="false" outlineLevel="0" collapsed="false">
      <c r="A11" s="113"/>
      <c r="B11" s="416" t="s">
        <v>243</v>
      </c>
      <c r="C11" s="417" t="n">
        <v>-1.90920661858294</v>
      </c>
      <c r="D11" s="417" t="n">
        <v>-1.90920661858294</v>
      </c>
      <c r="E11" s="417"/>
      <c r="F11" s="417" t="n">
        <v>-10.5868922701612</v>
      </c>
      <c r="G11" s="417" t="n">
        <v>-10.5868922701612</v>
      </c>
      <c r="H11" s="417"/>
      <c r="I11" s="417" t="n">
        <v>-11.7606868258419</v>
      </c>
      <c r="J11" s="417" t="n">
        <v>-11.7606868258419</v>
      </c>
    </row>
    <row r="12" customFormat="false" ht="12.75" hidden="false" customHeight="false" outlineLevel="0" collapsed="false">
      <c r="A12" s="113"/>
      <c r="B12" s="141" t="s">
        <v>235</v>
      </c>
      <c r="C12" s="418" t="n">
        <v>-13.0170726769688</v>
      </c>
      <c r="D12" s="418" t="n">
        <v>-7.44012033787172</v>
      </c>
      <c r="E12" s="418"/>
      <c r="F12" s="418" t="n">
        <v>-8.0112675248717</v>
      </c>
      <c r="G12" s="418" t="n">
        <v>-4.36963422834535</v>
      </c>
      <c r="H12" s="418"/>
      <c r="I12" s="418" t="n">
        <v>-6.83866832258323</v>
      </c>
      <c r="J12" s="418" t="n">
        <v>-3.69413125001932</v>
      </c>
    </row>
    <row r="13" customFormat="false" ht="12.75" hidden="false" customHeight="false" outlineLevel="0" collapsed="false">
      <c r="A13" s="113"/>
      <c r="B13" s="416" t="s">
        <v>236</v>
      </c>
      <c r="C13" s="417" t="n">
        <v>19.0663332142432</v>
      </c>
      <c r="D13" s="417" t="n">
        <v>6.17502989161878</v>
      </c>
      <c r="E13" s="417"/>
      <c r="F13" s="417" t="n">
        <v>-7.20961762270988</v>
      </c>
      <c r="G13" s="417" t="n">
        <v>-2.34921106541355</v>
      </c>
      <c r="H13" s="417"/>
      <c r="I13" s="417" t="n">
        <v>-11.5046333393037</v>
      </c>
      <c r="J13" s="417" t="n">
        <v>-3.77296658927407</v>
      </c>
    </row>
    <row r="14" customFormat="false" ht="12.75" hidden="false" customHeight="false" outlineLevel="0" collapsed="false">
      <c r="A14" s="113"/>
      <c r="B14" s="141" t="s">
        <v>237</v>
      </c>
      <c r="C14" s="418" t="n">
        <v>-13.6855506047104</v>
      </c>
      <c r="D14" s="418" t="n">
        <v>-0.829251359586531</v>
      </c>
      <c r="E14" s="418"/>
      <c r="F14" s="418" t="n">
        <v>-34.705587432455</v>
      </c>
      <c r="G14" s="418" t="n">
        <v>-2.43561074014418</v>
      </c>
      <c r="H14" s="418"/>
      <c r="I14" s="418" t="n">
        <v>-34.6098107241667</v>
      </c>
      <c r="J14" s="418" t="n">
        <v>-2.4364757202613</v>
      </c>
    </row>
    <row r="15" customFormat="false" ht="12.75" hidden="false" customHeight="false" outlineLevel="0" collapsed="false">
      <c r="A15" s="113"/>
      <c r="B15" s="419" t="s">
        <v>238</v>
      </c>
      <c r="C15" s="420" t="n">
        <v>4.21052631578947</v>
      </c>
      <c r="D15" s="420" t="n">
        <v>0.185135187256528</v>
      </c>
      <c r="E15" s="420"/>
      <c r="F15" s="420" t="n">
        <v>-24.4690797382129</v>
      </c>
      <c r="G15" s="420" t="n">
        <v>-1.43243623625815</v>
      </c>
      <c r="H15" s="420"/>
      <c r="I15" s="420" t="n">
        <v>-30.2132582235188</v>
      </c>
      <c r="J15" s="420" t="n">
        <v>-1.85711326628723</v>
      </c>
    </row>
    <row r="16" s="1" customFormat="true" ht="12.75" hidden="false" customHeight="false" outlineLevel="0" collapsed="false">
      <c r="A16" s="141"/>
    </row>
    <row r="17" s="1" customFormat="true" ht="12.75" hidden="false" customHeight="false" outlineLevel="0" collapsed="false">
      <c r="A17" s="424"/>
      <c r="B17" s="421" t="s">
        <v>239</v>
      </c>
    </row>
    <row r="18" s="1" customFormat="true" ht="12.75" hidden="false" customHeight="false" outlineLevel="0" collapsed="false">
      <c r="A18" s="424"/>
      <c r="B18" s="421" t="s">
        <v>240</v>
      </c>
    </row>
    <row r="19" s="1" customFormat="true" ht="12.75" hidden="false" customHeight="false" outlineLevel="0" collapsed="false">
      <c r="A19" s="424"/>
    </row>
    <row r="20" s="1" customFormat="true" ht="12.75" hidden="false" customHeight="false" outlineLevel="0" collapsed="false">
      <c r="A20" s="424"/>
    </row>
    <row r="21" s="1" customFormat="true" ht="12.75" hidden="false" customHeight="false" outlineLevel="0" collapsed="false">
      <c r="A21" s="424"/>
    </row>
    <row r="22" s="1" customFormat="true" ht="12.75" hidden="false" customHeight="false" outlineLevel="0" collapsed="false">
      <c r="A22" s="424"/>
    </row>
    <row r="23" s="1" customFormat="true" ht="12.75" hidden="false" customHeight="false" outlineLevel="0" collapsed="false">
      <c r="A23" s="424"/>
    </row>
    <row r="24" s="1" customFormat="true" ht="12.75" hidden="false" customHeight="false" outlineLevel="0" collapsed="false">
      <c r="A24" s="424"/>
    </row>
    <row r="25" s="1" customFormat="true" ht="12.75" hidden="false" customHeight="false" outlineLevel="0" collapsed="false">
      <c r="A25" s="424"/>
    </row>
    <row r="26" s="1" customFormat="true" ht="12.75" hidden="false" customHeight="false" outlineLevel="0" collapsed="false">
      <c r="A26" s="424"/>
    </row>
    <row r="27" s="1" customFormat="true" ht="12.75" hidden="false" customHeight="false" outlineLevel="0" collapsed="false">
      <c r="A27" s="424"/>
    </row>
    <row r="28" s="1" customFormat="true" ht="12.75" hidden="false" customHeight="false" outlineLevel="0" collapsed="false">
      <c r="A28" s="424"/>
    </row>
    <row r="29" s="1" customFormat="true" ht="12.75" hidden="false" customHeight="false" outlineLevel="0" collapsed="false">
      <c r="A29" s="424"/>
    </row>
    <row r="30" s="1" customFormat="true" ht="12.75" hidden="false" customHeight="false" outlineLevel="0" collapsed="false">
      <c r="A30" s="424"/>
    </row>
    <row r="31" s="1" customFormat="true" ht="12.75" hidden="false" customHeight="false" outlineLevel="0" collapsed="false">
      <c r="A31" s="424"/>
    </row>
    <row r="32" s="1" customFormat="true" ht="12.75" hidden="false" customHeight="false" outlineLevel="0" collapsed="false">
      <c r="A32" s="424"/>
    </row>
    <row r="33" s="1" customFormat="true" ht="12.75" hidden="false" customHeight="false" outlineLevel="0" collapsed="false">
      <c r="A33" s="424"/>
    </row>
    <row r="34" s="1" customFormat="true" ht="12.75" hidden="false" customHeight="false" outlineLevel="0" collapsed="false">
      <c r="A34" s="424"/>
    </row>
    <row r="35" s="1" customFormat="true" ht="12.75" hidden="false" customHeight="false" outlineLevel="0" collapsed="false">
      <c r="A35" s="424"/>
    </row>
    <row r="36" s="1" customFormat="true" ht="12.75" hidden="false" customHeight="false" outlineLevel="0" collapsed="false">
      <c r="A36" s="424"/>
    </row>
    <row r="37" s="1" customFormat="true" ht="12.75" hidden="false" customHeight="false" outlineLevel="0" collapsed="false">
      <c r="A37" s="424"/>
    </row>
    <row r="38" s="1" customFormat="true" ht="12.75" hidden="false" customHeight="false" outlineLevel="0" collapsed="false">
      <c r="A38" s="424"/>
    </row>
    <row r="39" s="1" customFormat="true" ht="12.75" hidden="false" customHeight="false" outlineLevel="0" collapsed="false">
      <c r="A39" s="424"/>
    </row>
    <row r="40" s="1" customFormat="true" ht="12.75" hidden="false" customHeight="false" outlineLevel="0" collapsed="false">
      <c r="A40" s="424"/>
    </row>
    <row r="41" s="1" customFormat="true" ht="12.75" hidden="false" customHeight="false" outlineLevel="0" collapsed="false">
      <c r="A41" s="424"/>
    </row>
    <row r="42" s="1" customFormat="true" ht="12.75" hidden="false" customHeight="false" outlineLevel="0" collapsed="false">
      <c r="A42" s="424"/>
    </row>
    <row r="43" s="1" customFormat="true" ht="12.75" hidden="false" customHeight="false" outlineLevel="0" collapsed="false">
      <c r="A43" s="424"/>
    </row>
    <row r="44" s="1" customFormat="true" ht="12.75" hidden="false" customHeight="false" outlineLevel="0" collapsed="false">
      <c r="A44" s="424"/>
    </row>
    <row r="45" s="1" customFormat="true" ht="12.75" hidden="false" customHeight="false" outlineLevel="0" collapsed="false">
      <c r="A45" s="424"/>
    </row>
    <row r="46" s="1" customFormat="true" ht="12.75" hidden="false" customHeight="false" outlineLevel="0" collapsed="false">
      <c r="A46" s="424"/>
    </row>
    <row r="47" s="1" customFormat="true" ht="12.75" hidden="false" customHeight="false" outlineLevel="0" collapsed="false">
      <c r="A47" s="424"/>
    </row>
    <row r="48" s="1" customFormat="true" ht="12.75" hidden="false" customHeight="false" outlineLevel="0" collapsed="false">
      <c r="A48" s="424"/>
    </row>
    <row r="49" s="1" customFormat="true" ht="12.75" hidden="false" customHeight="false" outlineLevel="0" collapsed="false">
      <c r="A49" s="424"/>
    </row>
    <row r="50" s="1" customFormat="true" ht="12.75" hidden="false" customHeight="false" outlineLevel="0" collapsed="false">
      <c r="A50" s="424"/>
    </row>
    <row r="51" s="1" customFormat="true" ht="12.75" hidden="false" customHeight="false" outlineLevel="0" collapsed="false">
      <c r="A51" s="424"/>
    </row>
    <row r="52" s="1" customFormat="true" ht="12.75" hidden="false" customHeight="false" outlineLevel="0" collapsed="false">
      <c r="A52" s="424"/>
    </row>
    <row r="53" s="1" customFormat="true" ht="12.75" hidden="false" customHeight="false" outlineLevel="0" collapsed="false">
      <c r="A53" s="424"/>
    </row>
    <row r="54" s="1" customFormat="true" ht="12.75" hidden="false" customHeight="false" outlineLevel="0" collapsed="false">
      <c r="A54" s="424"/>
    </row>
    <row r="55" s="1" customFormat="true" ht="12.75" hidden="false" customHeight="false" outlineLevel="0" collapsed="false">
      <c r="A55" s="424"/>
    </row>
    <row r="56" s="1" customFormat="true" ht="12.75" hidden="false" customHeight="false" outlineLevel="0" collapsed="false">
      <c r="A56" s="424"/>
    </row>
    <row r="57" s="1" customFormat="true" ht="12.75" hidden="false" customHeight="false" outlineLevel="0" collapsed="false">
      <c r="A57" s="424"/>
    </row>
    <row r="58" s="1" customFormat="true" ht="12.75" hidden="false" customHeight="false" outlineLevel="0" collapsed="false">
      <c r="A58" s="424"/>
    </row>
    <row r="59" s="1" customFormat="true" ht="12.75" hidden="false" customHeight="false" outlineLevel="0" collapsed="false">
      <c r="A59" s="424"/>
    </row>
    <row r="60" s="1" customFormat="true" ht="12.75" hidden="false" customHeight="false" outlineLevel="0" collapsed="false">
      <c r="A60" s="424"/>
    </row>
    <row r="61" s="1" customFormat="true" ht="12.75" hidden="false" customHeight="false" outlineLevel="0" collapsed="false">
      <c r="A61" s="424"/>
    </row>
    <row r="62" s="1" customFormat="true" ht="12.75" hidden="false" customHeight="false" outlineLevel="0" collapsed="false">
      <c r="A62" s="424"/>
    </row>
    <row r="63" s="1" customFormat="true" ht="12.75" hidden="false" customHeight="false" outlineLevel="0" collapsed="false">
      <c r="A63" s="424"/>
    </row>
    <row r="64" s="1" customFormat="true" ht="12.75" hidden="false" customHeight="false" outlineLevel="0" collapsed="false">
      <c r="A64" s="424"/>
    </row>
    <row r="65" s="1" customFormat="true" ht="12.75" hidden="false" customHeight="false" outlineLevel="0" collapsed="false">
      <c r="A65" s="424"/>
    </row>
    <row r="66" s="1" customFormat="true" ht="12.75" hidden="false" customHeight="false" outlineLevel="0" collapsed="false">
      <c r="A66" s="424"/>
    </row>
    <row r="67" s="1" customFormat="true" ht="12.75" hidden="false" customHeight="false" outlineLevel="0" collapsed="false">
      <c r="A67" s="424"/>
    </row>
    <row r="68" s="1" customFormat="true" ht="12.75" hidden="false" customHeight="false" outlineLevel="0" collapsed="false">
      <c r="A68" s="424"/>
    </row>
    <row r="69" s="1" customFormat="true" ht="12.75" hidden="false" customHeight="false" outlineLevel="0" collapsed="false">
      <c r="A69" s="424"/>
    </row>
    <row r="70" s="1" customFormat="true" ht="12.75" hidden="false" customHeight="false" outlineLevel="0" collapsed="false">
      <c r="A70" s="424"/>
    </row>
    <row r="71" s="1" customFormat="true" ht="12.75" hidden="false" customHeight="false" outlineLevel="0" collapsed="false">
      <c r="A71" s="424"/>
    </row>
    <row r="72" s="1" customFormat="true" ht="12.75" hidden="false" customHeight="false" outlineLevel="0" collapsed="false">
      <c r="A72" s="424"/>
    </row>
    <row r="73" s="1" customFormat="true" ht="12.75" hidden="false" customHeight="false" outlineLevel="0" collapsed="false">
      <c r="A73" s="424"/>
    </row>
    <row r="74" s="1" customFormat="true" ht="12.75" hidden="false" customHeight="false" outlineLevel="0" collapsed="false">
      <c r="A74" s="424"/>
    </row>
    <row r="75" s="1" customFormat="true" ht="12.75" hidden="false" customHeight="false" outlineLevel="0" collapsed="false">
      <c r="A75" s="424"/>
    </row>
    <row r="76" s="1" customFormat="true" ht="12.75" hidden="false" customHeight="false" outlineLevel="0" collapsed="false">
      <c r="A76" s="424"/>
    </row>
    <row r="77" s="1" customFormat="true" ht="12.75" hidden="false" customHeight="false" outlineLevel="0" collapsed="false">
      <c r="A77" s="424"/>
    </row>
    <row r="78" s="1" customFormat="true" ht="12.75" hidden="false" customHeight="false" outlineLevel="0" collapsed="false">
      <c r="A78" s="424"/>
    </row>
    <row r="79" s="1" customFormat="true" ht="12.75" hidden="false" customHeight="false" outlineLevel="0" collapsed="false">
      <c r="A79" s="424"/>
    </row>
    <row r="80" s="1" customFormat="true" ht="12.75" hidden="false" customHeight="false" outlineLevel="0" collapsed="false">
      <c r="A80" s="424"/>
    </row>
    <row r="81" s="1" customFormat="true" ht="12.75" hidden="false" customHeight="false" outlineLevel="0" collapsed="false">
      <c r="A81" s="424"/>
    </row>
    <row r="82" s="1" customFormat="true" ht="12.75" hidden="false" customHeight="false" outlineLevel="0" collapsed="false">
      <c r="A82" s="424"/>
    </row>
    <row r="83" s="1" customFormat="true" ht="12.75" hidden="false" customHeight="false" outlineLevel="0" collapsed="false">
      <c r="A83" s="424"/>
    </row>
    <row r="84" s="1" customFormat="true" ht="12.75" hidden="false" customHeight="false" outlineLevel="0" collapsed="false">
      <c r="A84" s="424"/>
    </row>
    <row r="85" s="1" customFormat="true" ht="12.75" hidden="false" customHeight="false" outlineLevel="0" collapsed="false">
      <c r="A85" s="424"/>
    </row>
    <row r="86" s="1" customFormat="true" ht="12.75" hidden="false" customHeight="false" outlineLevel="0" collapsed="false">
      <c r="A86" s="424"/>
    </row>
    <row r="87" s="1" customFormat="true" ht="12.75" hidden="false" customHeight="false" outlineLevel="0" collapsed="false">
      <c r="A87" s="424"/>
    </row>
    <row r="88" s="1" customFormat="true" ht="12.75" hidden="false" customHeight="false" outlineLevel="0" collapsed="false">
      <c r="A88" s="424"/>
    </row>
    <row r="89" s="1" customFormat="true" ht="12.75" hidden="false" customHeight="false" outlineLevel="0" collapsed="false">
      <c r="A89" s="424"/>
    </row>
    <row r="90" s="1" customFormat="true" ht="12.75" hidden="false" customHeight="false" outlineLevel="0" collapsed="false">
      <c r="A90" s="424"/>
    </row>
    <row r="91" s="1" customFormat="true" ht="12.75" hidden="false" customHeight="false" outlineLevel="0" collapsed="false">
      <c r="A91" s="424"/>
    </row>
    <row r="92" s="1" customFormat="true" ht="12.75" hidden="false" customHeight="false" outlineLevel="0" collapsed="false">
      <c r="A92" s="424"/>
    </row>
    <row r="93" s="1" customFormat="true" ht="12.75" hidden="false" customHeight="false" outlineLevel="0" collapsed="false">
      <c r="A93" s="424"/>
    </row>
    <row r="94" s="1" customFormat="true" ht="12.75" hidden="false" customHeight="false" outlineLevel="0" collapsed="false">
      <c r="A94" s="424"/>
    </row>
    <row r="95" s="1" customFormat="true" ht="12.75" hidden="false" customHeight="false" outlineLevel="0" collapsed="false">
      <c r="A95" s="424"/>
    </row>
    <row r="96" s="1" customFormat="true" ht="12.75" hidden="false" customHeight="false" outlineLevel="0" collapsed="false">
      <c r="A96" s="424"/>
    </row>
    <row r="97" s="1" customFormat="true" ht="12.75" hidden="false" customHeight="false" outlineLevel="0" collapsed="false">
      <c r="A97" s="424"/>
    </row>
    <row r="98" s="1" customFormat="true" ht="12.75" hidden="false" customHeight="false" outlineLevel="0" collapsed="false">
      <c r="A98" s="424"/>
    </row>
    <row r="99" s="1" customFormat="true" ht="12.75" hidden="false" customHeight="false" outlineLevel="0" collapsed="false">
      <c r="A99" s="424"/>
    </row>
    <row r="100" s="1" customFormat="true" ht="12.75" hidden="false" customHeight="false" outlineLevel="0" collapsed="false">
      <c r="A100" s="424"/>
    </row>
    <row r="101" s="1" customFormat="true" ht="12.75" hidden="false" customHeight="false" outlineLevel="0" collapsed="false">
      <c r="A101" s="424"/>
    </row>
    <row r="102" s="1" customFormat="true" ht="12.75" hidden="false" customHeight="false" outlineLevel="0" collapsed="false">
      <c r="A102" s="424"/>
    </row>
    <row r="103" s="1" customFormat="true" ht="12.75" hidden="false" customHeight="false" outlineLevel="0" collapsed="false">
      <c r="A103" s="424"/>
    </row>
    <row r="104" s="1" customFormat="true" ht="12.75" hidden="false" customHeight="false" outlineLevel="0" collapsed="false">
      <c r="A104" s="424"/>
    </row>
    <row r="105" s="1" customFormat="true" ht="12.75" hidden="false" customHeight="false" outlineLevel="0" collapsed="false">
      <c r="A105" s="424"/>
    </row>
    <row r="106" s="1" customFormat="true" ht="12.75" hidden="false" customHeight="false" outlineLevel="0" collapsed="false">
      <c r="A106" s="424"/>
    </row>
    <row r="107" s="1" customFormat="true" ht="12.75" hidden="false" customHeight="false" outlineLevel="0" collapsed="false">
      <c r="A107" s="424"/>
    </row>
    <row r="108" s="1" customFormat="true" ht="12.75" hidden="false" customHeight="false" outlineLevel="0" collapsed="false">
      <c r="A108" s="424"/>
    </row>
    <row r="109" s="1" customFormat="true" ht="12.75" hidden="false" customHeight="false" outlineLevel="0" collapsed="false">
      <c r="A109" s="424"/>
    </row>
    <row r="110" s="1" customFormat="true" ht="12.75" hidden="false" customHeight="false" outlineLevel="0" collapsed="false">
      <c r="A110" s="424"/>
    </row>
    <row r="111" s="1" customFormat="true" ht="12.75" hidden="false" customHeight="false" outlineLevel="0" collapsed="false">
      <c r="A111" s="424"/>
    </row>
    <row r="112" s="1" customFormat="true" ht="12.75" hidden="false" customHeight="false" outlineLevel="0" collapsed="false">
      <c r="A112" s="424"/>
    </row>
    <row r="113" s="1" customFormat="true" ht="12.75" hidden="false" customHeight="false" outlineLevel="0" collapsed="false">
      <c r="A113" s="424"/>
    </row>
    <row r="114" s="1" customFormat="true" ht="12.75" hidden="false" customHeight="false" outlineLevel="0" collapsed="false">
      <c r="A114" s="424"/>
    </row>
    <row r="115" s="1" customFormat="true" ht="12.75" hidden="false" customHeight="false" outlineLevel="0" collapsed="false">
      <c r="A115" s="424"/>
    </row>
    <row r="116" s="1" customFormat="true" ht="12.75" hidden="false" customHeight="false" outlineLevel="0" collapsed="false">
      <c r="A116" s="424"/>
    </row>
    <row r="117" s="1" customFormat="true" ht="12.75" hidden="false" customHeight="false" outlineLevel="0" collapsed="false">
      <c r="A117" s="424"/>
    </row>
    <row r="118" s="1" customFormat="true" ht="12.75" hidden="false" customHeight="false" outlineLevel="0" collapsed="false">
      <c r="A118" s="424"/>
    </row>
    <row r="119" s="1" customFormat="true" ht="12.75" hidden="false" customHeight="false" outlineLevel="0" collapsed="false">
      <c r="A119" s="424"/>
    </row>
    <row r="120" s="1" customFormat="true" ht="12.75" hidden="false" customHeight="false" outlineLevel="0" collapsed="false">
      <c r="A120" s="424"/>
    </row>
    <row r="121" s="1" customFormat="true" ht="12.75" hidden="false" customHeight="false" outlineLevel="0" collapsed="false">
      <c r="A121" s="424"/>
    </row>
    <row r="122" s="1" customFormat="true" ht="12.75" hidden="false" customHeight="false" outlineLevel="0" collapsed="false">
      <c r="A122" s="424"/>
    </row>
    <row r="123" s="1" customFormat="true" ht="12.75" hidden="false" customHeight="false" outlineLevel="0" collapsed="false">
      <c r="A123" s="424"/>
    </row>
    <row r="124" s="1" customFormat="true" ht="12.75" hidden="false" customHeight="false" outlineLevel="0" collapsed="false">
      <c r="A124" s="424"/>
    </row>
    <row r="125" s="1" customFormat="true" ht="12.75" hidden="false" customHeight="false" outlineLevel="0" collapsed="false">
      <c r="A125" s="424"/>
    </row>
    <row r="126" s="1" customFormat="true" ht="12.75" hidden="false" customHeight="false" outlineLevel="0" collapsed="false">
      <c r="A126" s="424"/>
    </row>
    <row r="127" s="1" customFormat="true" ht="12.75" hidden="false" customHeight="false" outlineLevel="0" collapsed="false">
      <c r="A127" s="424"/>
    </row>
    <row r="128" s="1" customFormat="true" ht="12.75" hidden="false" customHeight="false" outlineLevel="0" collapsed="false">
      <c r="A128" s="424"/>
    </row>
    <row r="129" s="1" customFormat="true" ht="12.75" hidden="false" customHeight="false" outlineLevel="0" collapsed="false">
      <c r="A129" s="424"/>
    </row>
    <row r="130" s="1" customFormat="true" ht="12.75" hidden="false" customHeight="false" outlineLevel="0" collapsed="false">
      <c r="A130" s="424"/>
    </row>
    <row r="131" s="1" customFormat="true" ht="12.75" hidden="false" customHeight="false" outlineLevel="0" collapsed="false">
      <c r="A131" s="424"/>
    </row>
    <row r="132" s="1" customFormat="true" ht="12.75" hidden="false" customHeight="false" outlineLevel="0" collapsed="false">
      <c r="A132" s="424"/>
    </row>
    <row r="133" s="1" customFormat="true" ht="12.75" hidden="false" customHeight="false" outlineLevel="0" collapsed="false">
      <c r="A133" s="424"/>
    </row>
    <row r="134" s="1" customFormat="true" ht="12.75" hidden="false" customHeight="false" outlineLevel="0" collapsed="false">
      <c r="A134" s="424"/>
    </row>
    <row r="135" s="1" customFormat="true" ht="12.75" hidden="false" customHeight="false" outlineLevel="0" collapsed="false">
      <c r="A135" s="424"/>
    </row>
    <row r="136" s="1" customFormat="true" ht="12.75" hidden="false" customHeight="false" outlineLevel="0" collapsed="false">
      <c r="A136" s="424"/>
    </row>
    <row r="137" s="1" customFormat="true" ht="12.75" hidden="false" customHeight="false" outlineLevel="0" collapsed="false">
      <c r="A137" s="424"/>
    </row>
    <row r="138" s="1" customFormat="true" ht="12.75" hidden="false" customHeight="false" outlineLevel="0" collapsed="false">
      <c r="A138" s="424"/>
    </row>
    <row r="139" s="1" customFormat="true" ht="12.75" hidden="false" customHeight="false" outlineLevel="0" collapsed="false">
      <c r="A139" s="424"/>
    </row>
    <row r="140" s="1" customFormat="true" ht="12.75" hidden="false" customHeight="false" outlineLevel="0" collapsed="false">
      <c r="A140" s="424"/>
    </row>
    <row r="141" s="1" customFormat="true" ht="12.75" hidden="false" customHeight="false" outlineLevel="0" collapsed="false">
      <c r="A141" s="424"/>
    </row>
    <row r="142" s="1" customFormat="true" ht="12.75" hidden="false" customHeight="false" outlineLevel="0" collapsed="false">
      <c r="A142" s="424"/>
    </row>
    <row r="143" s="1" customFormat="true" ht="12.75" hidden="false" customHeight="false" outlineLevel="0" collapsed="false">
      <c r="A143" s="424"/>
    </row>
    <row r="144" s="1" customFormat="true" ht="12.75" hidden="false" customHeight="false" outlineLevel="0" collapsed="false">
      <c r="A144" s="424"/>
    </row>
    <row r="145" s="1" customFormat="true" ht="12.75" hidden="false" customHeight="false" outlineLevel="0" collapsed="false">
      <c r="A145" s="424"/>
    </row>
    <row r="146" s="1" customFormat="true" ht="12.75" hidden="false" customHeight="false" outlineLevel="0" collapsed="false">
      <c r="A146" s="424"/>
    </row>
    <row r="147" s="1" customFormat="true" ht="12.75" hidden="false" customHeight="false" outlineLevel="0" collapsed="false">
      <c r="A147" s="424"/>
    </row>
    <row r="148" s="1" customFormat="true" ht="12.75" hidden="false" customHeight="false" outlineLevel="0" collapsed="false">
      <c r="A148" s="424"/>
    </row>
    <row r="149" s="1" customFormat="true" ht="12.75" hidden="false" customHeight="false" outlineLevel="0" collapsed="false">
      <c r="A149" s="424"/>
    </row>
    <row r="150" s="1" customFormat="true" ht="12.75" hidden="false" customHeight="false" outlineLevel="0" collapsed="false">
      <c r="A150" s="424"/>
    </row>
    <row r="151" s="1" customFormat="true" ht="12.75" hidden="false" customHeight="false" outlineLevel="0" collapsed="false">
      <c r="A151" s="424"/>
    </row>
    <row r="152" s="1" customFormat="true" ht="12.75" hidden="false" customHeight="false" outlineLevel="0" collapsed="false">
      <c r="A152" s="424"/>
    </row>
    <row r="153" s="1" customFormat="true" ht="12.75" hidden="false" customHeight="false" outlineLevel="0" collapsed="false">
      <c r="A153" s="424"/>
    </row>
    <row r="154" s="1" customFormat="true" ht="12.75" hidden="false" customHeight="false" outlineLevel="0" collapsed="false">
      <c r="A154" s="424"/>
    </row>
    <row r="155" s="1" customFormat="true" ht="12.75" hidden="false" customHeight="false" outlineLevel="0" collapsed="false">
      <c r="A155" s="424"/>
    </row>
    <row r="156" s="1" customFormat="true" ht="12.75" hidden="false" customHeight="false" outlineLevel="0" collapsed="false">
      <c r="A156" s="424"/>
    </row>
    <row r="157" s="1" customFormat="true" ht="12.75" hidden="false" customHeight="false" outlineLevel="0" collapsed="false">
      <c r="A157" s="424"/>
    </row>
    <row r="158" s="1" customFormat="true" ht="12.75" hidden="false" customHeight="false" outlineLevel="0" collapsed="false">
      <c r="A158" s="424"/>
    </row>
    <row r="159" s="1" customFormat="true" ht="12.75" hidden="false" customHeight="false" outlineLevel="0" collapsed="false">
      <c r="A159" s="424"/>
    </row>
    <row r="160" s="1" customFormat="true" ht="12.75" hidden="false" customHeight="false" outlineLevel="0" collapsed="false">
      <c r="A160" s="424"/>
    </row>
    <row r="161" s="1" customFormat="true" ht="12.75" hidden="false" customHeight="false" outlineLevel="0" collapsed="false">
      <c r="A161" s="424"/>
    </row>
    <row r="162" s="1" customFormat="true" ht="12.75" hidden="false" customHeight="false" outlineLevel="0" collapsed="false">
      <c r="A162" s="424"/>
    </row>
    <row r="163" s="1" customFormat="true" ht="12.75" hidden="false" customHeight="false" outlineLevel="0" collapsed="false">
      <c r="A163" s="424"/>
    </row>
    <row r="164" s="1" customFormat="true" ht="12.75" hidden="false" customHeight="false" outlineLevel="0" collapsed="false">
      <c r="A164" s="424"/>
    </row>
    <row r="165" s="1" customFormat="true" ht="12.75" hidden="false" customHeight="false" outlineLevel="0" collapsed="false">
      <c r="A165" s="424"/>
    </row>
    <row r="166" s="1" customFormat="true" ht="12.75" hidden="false" customHeight="false" outlineLevel="0" collapsed="false">
      <c r="A166" s="424"/>
    </row>
    <row r="167" s="1" customFormat="true" ht="12.75" hidden="false" customHeight="false" outlineLevel="0" collapsed="false">
      <c r="A167" s="424"/>
    </row>
    <row r="168" s="1" customFormat="true" ht="12.75" hidden="false" customHeight="false" outlineLevel="0" collapsed="false">
      <c r="A168" s="424"/>
    </row>
    <row r="169" s="1" customFormat="true" ht="12.75" hidden="false" customHeight="false" outlineLevel="0" collapsed="false">
      <c r="A169" s="424"/>
    </row>
    <row r="170" s="1" customFormat="true" ht="12.75" hidden="false" customHeight="false" outlineLevel="0" collapsed="false">
      <c r="A170" s="424"/>
    </row>
    <row r="171" s="1" customFormat="true" ht="12.75" hidden="false" customHeight="false" outlineLevel="0" collapsed="false">
      <c r="A171" s="424"/>
    </row>
    <row r="172" s="1" customFormat="true" ht="12.75" hidden="false" customHeight="false" outlineLevel="0" collapsed="false">
      <c r="A172" s="424"/>
    </row>
    <row r="173" s="1" customFormat="true" ht="12.75" hidden="false" customHeight="false" outlineLevel="0" collapsed="false">
      <c r="A173" s="424"/>
    </row>
    <row r="174" s="1" customFormat="true" ht="12.75" hidden="false" customHeight="false" outlineLevel="0" collapsed="false">
      <c r="A174" s="424"/>
    </row>
    <row r="175" s="1" customFormat="true" ht="12.75" hidden="false" customHeight="false" outlineLevel="0" collapsed="false">
      <c r="A175" s="424"/>
    </row>
    <row r="176" s="1" customFormat="true" ht="12.75" hidden="false" customHeight="false" outlineLevel="0" collapsed="false">
      <c r="A176" s="424"/>
    </row>
    <row r="177" s="1" customFormat="true" ht="12.75" hidden="false" customHeight="false" outlineLevel="0" collapsed="false">
      <c r="A177" s="424"/>
    </row>
    <row r="178" s="1" customFormat="true" ht="12.75" hidden="false" customHeight="false" outlineLevel="0" collapsed="false">
      <c r="A178" s="424"/>
    </row>
    <row r="179" s="1" customFormat="true" ht="12.75" hidden="false" customHeight="false" outlineLevel="0" collapsed="false">
      <c r="A179" s="424"/>
    </row>
    <row r="180" s="1" customFormat="true" ht="12.75" hidden="false" customHeight="false" outlineLevel="0" collapsed="false">
      <c r="A180" s="424"/>
    </row>
    <row r="181" s="1" customFormat="true" ht="12.75" hidden="false" customHeight="false" outlineLevel="0" collapsed="false">
      <c r="A181" s="424"/>
    </row>
    <row r="182" s="1" customFormat="true" ht="12.75" hidden="false" customHeight="false" outlineLevel="0" collapsed="false">
      <c r="A182" s="424"/>
    </row>
    <row r="183" s="1" customFormat="true" ht="12.75" hidden="false" customHeight="false" outlineLevel="0" collapsed="false">
      <c r="A183" s="424"/>
    </row>
    <row r="184" s="1" customFormat="true" ht="12.75" hidden="false" customHeight="false" outlineLevel="0" collapsed="false">
      <c r="A184" s="424"/>
    </row>
    <row r="185" s="1" customFormat="true" ht="12.75" hidden="false" customHeight="false" outlineLevel="0" collapsed="false">
      <c r="A185" s="424"/>
    </row>
    <row r="186" s="1" customFormat="true" ht="12.75" hidden="false" customHeight="false" outlineLevel="0" collapsed="false">
      <c r="A186" s="424"/>
    </row>
    <row r="187" s="1" customFormat="true" ht="12.75" hidden="false" customHeight="false" outlineLevel="0" collapsed="false">
      <c r="A187" s="424"/>
    </row>
    <row r="188" s="1" customFormat="true" ht="12.75" hidden="false" customHeight="false" outlineLevel="0" collapsed="false">
      <c r="A188" s="424"/>
    </row>
    <row r="189" s="1" customFormat="true" ht="12.75" hidden="false" customHeight="false" outlineLevel="0" collapsed="false">
      <c r="A189" s="424"/>
    </row>
    <row r="190" s="1" customFormat="true" ht="12.75" hidden="false" customHeight="false" outlineLevel="0" collapsed="false">
      <c r="A190" s="424"/>
    </row>
    <row r="191" s="1" customFormat="true" ht="12.75" hidden="false" customHeight="false" outlineLevel="0" collapsed="false">
      <c r="A191" s="424"/>
    </row>
    <row r="192" s="1" customFormat="true" ht="12.75" hidden="false" customHeight="false" outlineLevel="0" collapsed="false">
      <c r="A192" s="424"/>
    </row>
    <row r="193" s="1" customFormat="true" ht="12.75" hidden="false" customHeight="false" outlineLevel="0" collapsed="false">
      <c r="A193" s="424"/>
    </row>
    <row r="194" s="1" customFormat="true" ht="12.75" hidden="false" customHeight="false" outlineLevel="0" collapsed="false">
      <c r="A194" s="424"/>
    </row>
    <row r="195" s="1" customFormat="true" ht="12.75" hidden="false" customHeight="false" outlineLevel="0" collapsed="false">
      <c r="A195" s="424"/>
    </row>
    <row r="196" s="1" customFormat="true" ht="12.75" hidden="false" customHeight="false" outlineLevel="0" collapsed="false">
      <c r="A196" s="424"/>
    </row>
    <row r="197" s="1" customFormat="true" ht="12.75" hidden="false" customHeight="false" outlineLevel="0" collapsed="false">
      <c r="A197" s="424"/>
    </row>
    <row r="198" s="1" customFormat="true" ht="12.75" hidden="false" customHeight="false" outlineLevel="0" collapsed="false">
      <c r="A198" s="424"/>
    </row>
    <row r="199" s="1" customFormat="true" ht="12.75" hidden="false" customHeight="false" outlineLevel="0" collapsed="false">
      <c r="A199" s="424"/>
    </row>
    <row r="200" s="1" customFormat="true" ht="12.75" hidden="false" customHeight="false" outlineLevel="0" collapsed="false">
      <c r="A200" s="424"/>
    </row>
    <row r="201" s="1" customFormat="true" ht="12.75" hidden="false" customHeight="false" outlineLevel="0" collapsed="false">
      <c r="A201" s="424"/>
    </row>
  </sheetData>
  <mergeCells count="10">
    <mergeCell ref="B4:G4"/>
    <mergeCell ref="B5:G5"/>
    <mergeCell ref="A7:A10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" activeCellId="0" sqref="B5:O5"/>
    </sheetView>
  </sheetViews>
  <sheetFormatPr defaultColWidth="11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41"/>
    <col collapsed="false" customWidth="true" hidden="false" outlineLevel="0" max="3" min="3" style="13" width="45.13"/>
    <col collapsed="false" customWidth="true" hidden="false" outlineLevel="0" max="5" min="4" style="13" width="11.99"/>
    <col collapsed="false" customWidth="true" hidden="false" outlineLevel="0" max="6" min="6" style="13" width="13.28"/>
    <col collapsed="false" customWidth="true" hidden="false" outlineLevel="0" max="7" min="7" style="13" width="2.99"/>
    <col collapsed="false" customWidth="true" hidden="false" outlineLevel="0" max="9" min="8" style="13" width="12.28"/>
    <col collapsed="false" customWidth="true" hidden="false" outlineLevel="0" max="10" min="10" style="13" width="13.28"/>
    <col collapsed="false" customWidth="true" hidden="false" outlineLevel="0" max="11" min="11" style="13" width="2.28"/>
    <col collapsed="false" customWidth="true" hidden="false" outlineLevel="0" max="12" min="12" style="13" width="13.28"/>
    <col collapsed="false" customWidth="true" hidden="false" outlineLevel="0" max="13" min="13" style="13" width="12.14"/>
    <col collapsed="false" customWidth="true" hidden="false" outlineLevel="0" max="14" min="14" style="13" width="13.85"/>
    <col collapsed="false" customWidth="false" hidden="false" outlineLevel="0" max="16" min="15" style="85" width="11.28"/>
    <col collapsed="false" customWidth="false" hidden="false" outlineLevel="0" max="257" min="17" style="13" width="11.28"/>
  </cols>
  <sheetData>
    <row r="1" customFormat="false" ht="64.9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12.75" hidden="false" customHeight="false" outlineLevel="0" collapsed="false">
      <c r="B2" s="88" t="s">
        <v>28</v>
      </c>
      <c r="C2" s="88"/>
      <c r="D2" s="88"/>
    </row>
    <row r="3" customFormat="false" ht="14.25" hidden="false" customHeight="false" outlineLevel="0" collapsed="false">
      <c r="B3" s="15" t="s">
        <v>66</v>
      </c>
      <c r="C3" s="15"/>
      <c r="D3" s="15"/>
      <c r="E3" s="15"/>
      <c r="F3" s="15"/>
      <c r="G3" s="15"/>
      <c r="H3" s="15"/>
      <c r="I3" s="15"/>
      <c r="J3" s="15"/>
    </row>
    <row r="4" s="89" customFormat="true" ht="12.75" hidden="false" customHeight="false" outlineLevel="0" collapsed="false">
      <c r="B4" s="90" t="s">
        <v>30</v>
      </c>
      <c r="C4" s="90"/>
      <c r="D4" s="90"/>
      <c r="E4" s="90"/>
      <c r="F4" s="90"/>
      <c r="G4" s="90"/>
      <c r="H4" s="90"/>
      <c r="I4" s="90"/>
      <c r="J4" s="90"/>
      <c r="O4" s="91"/>
      <c r="P4" s="91"/>
    </row>
    <row r="5" customFormat="false" ht="12.75" hidden="false" customHeight="false" outlineLevel="0" collapsed="false">
      <c r="B5" s="92" t="s">
        <v>31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3"/>
      <c r="Q5" s="94"/>
      <c r="R5" s="17"/>
      <c r="S5" s="17"/>
      <c r="V5" s="93"/>
      <c r="W5" s="85"/>
      <c r="X5" s="85"/>
      <c r="Y5" s="95"/>
      <c r="Z5" s="9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</row>
    <row r="6" customFormat="false" ht="12.75" hidden="false" customHeight="false" outlineLevel="0" collapsed="false">
      <c r="B6" s="96"/>
      <c r="C6" s="96"/>
      <c r="D6" s="96"/>
      <c r="E6" s="96"/>
      <c r="F6" s="96"/>
      <c r="G6" s="96"/>
      <c r="H6" s="96"/>
      <c r="I6" s="96"/>
      <c r="J6" s="96"/>
    </row>
    <row r="7" s="97" customFormat="true" ht="13.5" hidden="false" customHeight="true" outlineLevel="0" collapsed="false">
      <c r="B7" s="98" t="s">
        <v>67</v>
      </c>
      <c r="C7" s="98"/>
      <c r="D7" s="99" t="s">
        <v>68</v>
      </c>
      <c r="E7" s="99"/>
      <c r="F7" s="99"/>
      <c r="G7" s="100"/>
      <c r="H7" s="99" t="s">
        <v>69</v>
      </c>
      <c r="I7" s="99"/>
      <c r="J7" s="99"/>
      <c r="L7" s="101" t="s">
        <v>34</v>
      </c>
      <c r="M7" s="101"/>
      <c r="N7" s="101"/>
      <c r="O7" s="102"/>
      <c r="P7" s="102"/>
    </row>
    <row r="8" s="103" customFormat="true" ht="17.25" hidden="false" customHeight="true" outlineLevel="0" collapsed="false">
      <c r="B8" s="98"/>
      <c r="C8" s="98"/>
      <c r="D8" s="99"/>
      <c r="E8" s="99"/>
      <c r="F8" s="99"/>
      <c r="G8" s="104"/>
      <c r="H8" s="99"/>
      <c r="I8" s="99"/>
      <c r="J8" s="99"/>
      <c r="L8" s="105" t="s">
        <v>70</v>
      </c>
      <c r="M8" s="105"/>
      <c r="N8" s="105"/>
      <c r="O8" s="106"/>
      <c r="P8" s="106"/>
    </row>
    <row r="9" s="103" customFormat="true" ht="10.5" hidden="false" customHeight="true" outlineLevel="0" collapsed="false">
      <c r="B9" s="107"/>
      <c r="C9" s="107"/>
      <c r="D9" s="108"/>
      <c r="E9" s="108"/>
      <c r="F9" s="109"/>
      <c r="G9" s="104"/>
      <c r="H9" s="108"/>
      <c r="I9" s="108"/>
      <c r="J9" s="109"/>
      <c r="L9" s="108"/>
      <c r="M9" s="108"/>
      <c r="N9" s="109"/>
      <c r="O9" s="110"/>
      <c r="P9" s="110"/>
    </row>
    <row r="10" s="97" customFormat="true" ht="23.25" hidden="false" customHeight="true" outlineLevel="0" collapsed="false">
      <c r="B10" s="111" t="s">
        <v>71</v>
      </c>
      <c r="C10" s="98" t="s">
        <v>72</v>
      </c>
      <c r="D10" s="111" t="s">
        <v>36</v>
      </c>
      <c r="E10" s="111"/>
      <c r="F10" s="112" t="s">
        <v>73</v>
      </c>
      <c r="G10" s="113"/>
      <c r="H10" s="111" t="s">
        <v>38</v>
      </c>
      <c r="I10" s="111"/>
      <c r="J10" s="112" t="s">
        <v>73</v>
      </c>
      <c r="K10" s="114"/>
      <c r="L10" s="98" t="s">
        <v>39</v>
      </c>
      <c r="M10" s="98"/>
      <c r="N10" s="112" t="s">
        <v>73</v>
      </c>
      <c r="O10" s="114"/>
      <c r="P10" s="114"/>
    </row>
    <row r="11" s="97" customFormat="true" ht="14.25" hidden="false" customHeight="true" outlineLevel="0" collapsed="false">
      <c r="B11" s="111"/>
      <c r="C11" s="98"/>
      <c r="D11" s="112" t="s">
        <v>40</v>
      </c>
      <c r="E11" s="112" t="s">
        <v>74</v>
      </c>
      <c r="F11" s="112"/>
      <c r="G11" s="112"/>
      <c r="H11" s="112" t="s">
        <v>40</v>
      </c>
      <c r="I11" s="112" t="s">
        <v>74</v>
      </c>
      <c r="J11" s="112"/>
      <c r="K11" s="115"/>
      <c r="L11" s="112" t="s">
        <v>40</v>
      </c>
      <c r="M11" s="112" t="s">
        <v>74</v>
      </c>
      <c r="N11" s="112"/>
      <c r="O11" s="114"/>
      <c r="P11" s="114"/>
    </row>
    <row r="12" s="97" customFormat="true" ht="6" hidden="false" customHeight="true" outlineLevel="0" collapsed="false">
      <c r="B12" s="113"/>
      <c r="C12" s="107"/>
      <c r="D12" s="113"/>
      <c r="E12" s="113"/>
      <c r="F12" s="113"/>
      <c r="G12" s="113"/>
      <c r="H12" s="113"/>
      <c r="I12" s="113"/>
      <c r="J12" s="113"/>
      <c r="L12" s="113"/>
      <c r="M12" s="113"/>
      <c r="N12" s="113"/>
      <c r="O12" s="114"/>
      <c r="P12" s="114"/>
    </row>
    <row r="13" s="116" customFormat="true" ht="24" hidden="false" customHeight="true" outlineLevel="0" collapsed="false">
      <c r="B13" s="117"/>
      <c r="C13" s="118" t="s">
        <v>75</v>
      </c>
      <c r="D13" s="119" t="n">
        <v>5.42650719001906</v>
      </c>
      <c r="E13" s="119" t="n">
        <v>-0.701140859496847</v>
      </c>
      <c r="F13" s="119" t="n">
        <v>-0.701140859496834</v>
      </c>
      <c r="G13" s="120"/>
      <c r="H13" s="119" t="n">
        <v>7.97257078281362</v>
      </c>
      <c r="I13" s="119" t="n">
        <v>0.167890529762203</v>
      </c>
      <c r="J13" s="119" t="n">
        <v>0.167890529762203</v>
      </c>
      <c r="K13" s="121"/>
      <c r="L13" s="119" t="n">
        <v>7.58055496078063</v>
      </c>
      <c r="M13" s="119" t="n">
        <v>0.0157756191615499</v>
      </c>
      <c r="N13" s="119" t="n">
        <v>0.0157756191615499</v>
      </c>
      <c r="O13" s="122"/>
      <c r="P13" s="122"/>
    </row>
    <row r="14" s="116" customFormat="true" ht="3.6" hidden="false" customHeight="true" outlineLevel="0" collapsed="false">
      <c r="C14" s="123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2"/>
      <c r="P14" s="122"/>
    </row>
    <row r="15" s="116" customFormat="true" ht="21.6" hidden="false" customHeight="true" outlineLevel="0" collapsed="false">
      <c r="B15" s="112"/>
      <c r="C15" s="124" t="s">
        <v>76</v>
      </c>
      <c r="D15" s="125"/>
      <c r="E15" s="125"/>
      <c r="F15" s="125"/>
      <c r="G15" s="125"/>
      <c r="H15" s="125"/>
      <c r="I15" s="125"/>
      <c r="J15" s="125"/>
      <c r="K15" s="121"/>
      <c r="L15" s="125"/>
      <c r="M15" s="125"/>
      <c r="N15" s="125"/>
      <c r="O15" s="122"/>
      <c r="P15" s="122"/>
    </row>
    <row r="16" s="116" customFormat="true" ht="36" hidden="false" customHeight="true" outlineLevel="0" collapsed="false">
      <c r="B16" s="126" t="s">
        <v>77</v>
      </c>
      <c r="C16" s="127" t="s">
        <v>78</v>
      </c>
      <c r="D16" s="128" t="n">
        <v>6.49447234364654</v>
      </c>
      <c r="E16" s="128" t="n">
        <v>-1.0283267005326</v>
      </c>
      <c r="F16" s="128" t="n">
        <v>-0.161094309754305</v>
      </c>
      <c r="G16" s="121"/>
      <c r="H16" s="128" t="n">
        <v>6.07017784499905</v>
      </c>
      <c r="I16" s="128" t="n">
        <v>-4.39944769267154</v>
      </c>
      <c r="J16" s="128" t="n">
        <v>-0.732489369230539</v>
      </c>
      <c r="K16" s="121"/>
      <c r="L16" s="128" t="n">
        <v>3.69151631556537</v>
      </c>
      <c r="M16" s="128" t="n">
        <v>-7.20624916604058</v>
      </c>
      <c r="N16" s="128" t="n">
        <v>-1.21429158704546</v>
      </c>
      <c r="O16" s="122"/>
      <c r="P16" s="122"/>
    </row>
    <row r="17" s="116" customFormat="true" ht="36" hidden="false" customHeight="true" outlineLevel="0" collapsed="false">
      <c r="B17" s="117" t="s">
        <v>79</v>
      </c>
      <c r="C17" s="118" t="s">
        <v>80</v>
      </c>
      <c r="D17" s="119" t="n">
        <v>4.07218606509412</v>
      </c>
      <c r="E17" s="119" t="n">
        <v>-3.57196603653953</v>
      </c>
      <c r="F17" s="119" t="n">
        <v>-0.20205175605293</v>
      </c>
      <c r="G17" s="120"/>
      <c r="H17" s="119" t="n">
        <v>10.8217083288809</v>
      </c>
      <c r="I17" s="119" t="n">
        <v>2.30959719865407</v>
      </c>
      <c r="J17" s="119" t="n">
        <v>0.130255417172509</v>
      </c>
      <c r="K17" s="121"/>
      <c r="L17" s="119" t="n">
        <v>11.6893341584866</v>
      </c>
      <c r="M17" s="119" t="n">
        <v>3.53175333350263</v>
      </c>
      <c r="N17" s="119" t="n">
        <v>0.190803397782434</v>
      </c>
      <c r="O17" s="122"/>
      <c r="P17" s="122"/>
    </row>
    <row r="18" s="116" customFormat="true" ht="18.6" hidden="false" customHeight="true" outlineLevel="0" collapsed="false">
      <c r="B18" s="112"/>
      <c r="C18" s="129" t="s">
        <v>81</v>
      </c>
      <c r="D18" s="125"/>
      <c r="E18" s="125"/>
      <c r="F18" s="125"/>
      <c r="G18" s="125"/>
      <c r="H18" s="125"/>
      <c r="I18" s="125"/>
      <c r="J18" s="125"/>
      <c r="K18" s="121"/>
      <c r="L18" s="125"/>
      <c r="M18" s="125"/>
      <c r="N18" s="125"/>
      <c r="O18" s="122"/>
      <c r="P18" s="122"/>
    </row>
    <row r="19" s="116" customFormat="true" ht="48.75" hidden="false" customHeight="true" outlineLevel="0" collapsed="false">
      <c r="B19" s="126" t="n">
        <v>3</v>
      </c>
      <c r="C19" s="127" t="s">
        <v>82</v>
      </c>
      <c r="D19" s="128" t="n">
        <v>12.1496463554213</v>
      </c>
      <c r="E19" s="128" t="n">
        <v>3.43405100603795</v>
      </c>
      <c r="F19" s="128" t="n">
        <v>1.22624996667999</v>
      </c>
      <c r="G19" s="121"/>
      <c r="H19" s="128" t="n">
        <v>12.9029791135503</v>
      </c>
      <c r="I19" s="128" t="n">
        <v>1.29331059474364</v>
      </c>
      <c r="J19" s="128" t="n">
        <v>0.461048491761686</v>
      </c>
      <c r="K19" s="121"/>
      <c r="L19" s="128" t="n">
        <v>12.1365502867581</v>
      </c>
      <c r="M19" s="128" t="n">
        <v>0.977153611720222</v>
      </c>
      <c r="N19" s="128" t="n">
        <v>0.346292176176915</v>
      </c>
      <c r="O19" s="122"/>
      <c r="P19" s="122"/>
    </row>
    <row r="20" s="116" customFormat="true" ht="48.75" hidden="false" customHeight="true" outlineLevel="0" collapsed="false">
      <c r="B20" s="117" t="n">
        <v>4</v>
      </c>
      <c r="C20" s="118" t="s">
        <v>83</v>
      </c>
      <c r="D20" s="119" t="n">
        <v>11.1817382107439</v>
      </c>
      <c r="E20" s="119" t="n">
        <v>8.06320849237463</v>
      </c>
      <c r="F20" s="119" t="n">
        <v>0.492779254900716</v>
      </c>
      <c r="G20" s="120"/>
      <c r="H20" s="119" t="n">
        <v>12.9407585234918</v>
      </c>
      <c r="I20" s="119" t="n">
        <v>6.24863512094882</v>
      </c>
      <c r="J20" s="119" t="n">
        <v>0.403580960182494</v>
      </c>
      <c r="K20" s="121"/>
      <c r="L20" s="119" t="n">
        <v>12.3213873091741</v>
      </c>
      <c r="M20" s="119" t="n">
        <v>5.65559000289861</v>
      </c>
      <c r="N20" s="119" t="n">
        <v>0.384646908147758</v>
      </c>
      <c r="O20" s="122"/>
      <c r="P20" s="122"/>
    </row>
    <row r="21" s="116" customFormat="true" ht="18" hidden="false" customHeight="true" outlineLevel="0" collapsed="false">
      <c r="B21" s="126"/>
      <c r="C21" s="130" t="s">
        <v>84</v>
      </c>
      <c r="D21" s="131"/>
      <c r="E21" s="131"/>
      <c r="F21" s="131"/>
      <c r="G21" s="131"/>
      <c r="H21" s="131"/>
      <c r="I21" s="131"/>
      <c r="J21" s="131"/>
      <c r="K21" s="121"/>
      <c r="L21" s="131"/>
      <c r="M21" s="131"/>
      <c r="N21" s="131"/>
      <c r="O21" s="122"/>
      <c r="P21" s="122"/>
    </row>
    <row r="22" s="116" customFormat="true" ht="36" hidden="false" customHeight="true" outlineLevel="0" collapsed="false">
      <c r="B22" s="132" t="n">
        <v>5</v>
      </c>
      <c r="C22" s="133" t="s">
        <v>85</v>
      </c>
      <c r="D22" s="128" t="n">
        <v>-9.64552151950396</v>
      </c>
      <c r="E22" s="128" t="n">
        <v>-7.92978762321377</v>
      </c>
      <c r="F22" s="128" t="n">
        <v>-1.26454148528683</v>
      </c>
      <c r="G22" s="121"/>
      <c r="H22" s="128" t="n">
        <v>-4.36322430852591</v>
      </c>
      <c r="I22" s="128" t="n">
        <v>-0.409341918830352</v>
      </c>
      <c r="J22" s="128" t="n">
        <v>-0.0617091869580228</v>
      </c>
      <c r="K22" s="121"/>
      <c r="L22" s="128" t="n">
        <v>-4.3299642298552</v>
      </c>
      <c r="M22" s="128" t="n">
        <v>0.191245242455781</v>
      </c>
      <c r="N22" s="128" t="n">
        <v>0.0278398080626977</v>
      </c>
      <c r="O22" s="122"/>
      <c r="P22" s="122"/>
    </row>
    <row r="23" s="116" customFormat="true" ht="36" hidden="false" customHeight="true" outlineLevel="0" collapsed="false">
      <c r="B23" s="117" t="n">
        <v>6</v>
      </c>
      <c r="C23" s="118" t="s">
        <v>86</v>
      </c>
      <c r="D23" s="119" t="n">
        <v>-3.52510763873558</v>
      </c>
      <c r="E23" s="119" t="n">
        <v>-12.4571586403993</v>
      </c>
      <c r="F23" s="119" t="n">
        <v>-0.654687338699609</v>
      </c>
      <c r="G23" s="120"/>
      <c r="H23" s="119" t="n">
        <v>5.27094022523471</v>
      </c>
      <c r="I23" s="119" t="n">
        <v>-4.01324143345407</v>
      </c>
      <c r="J23" s="119" t="n">
        <v>-0.208947152211919</v>
      </c>
      <c r="K23" s="121"/>
      <c r="L23" s="119" t="n">
        <v>6.31033114612076</v>
      </c>
      <c r="M23" s="119" t="n">
        <v>-2.60167064744561</v>
      </c>
      <c r="N23" s="119" t="n">
        <v>-0.132888688954258</v>
      </c>
      <c r="O23" s="122"/>
      <c r="P23" s="122"/>
    </row>
    <row r="24" s="116" customFormat="true" ht="36" hidden="false" customHeight="true" outlineLevel="0" collapsed="false">
      <c r="B24" s="126" t="n">
        <v>7</v>
      </c>
      <c r="C24" s="127" t="s">
        <v>87</v>
      </c>
      <c r="D24" s="128" t="n">
        <v>-3.38281317902527</v>
      </c>
      <c r="E24" s="128" t="n">
        <v>-5.98780426402643</v>
      </c>
      <c r="F24" s="128" t="n">
        <v>-0.0850759535755001</v>
      </c>
      <c r="G24" s="121"/>
      <c r="H24" s="128" t="n">
        <v>-0.202146621243478</v>
      </c>
      <c r="I24" s="128" t="n">
        <v>-2.97126096884628</v>
      </c>
      <c r="J24" s="128" t="n">
        <v>-0.0437071552150966</v>
      </c>
      <c r="K24" s="121"/>
      <c r="L24" s="128" t="n">
        <v>-0.061878648967244</v>
      </c>
      <c r="M24" s="128" t="n">
        <v>-2.74889407266988</v>
      </c>
      <c r="N24" s="128" t="n">
        <v>-0.0461724297304139</v>
      </c>
      <c r="O24" s="122"/>
      <c r="P24" s="122"/>
    </row>
    <row r="25" s="116" customFormat="true" ht="36" hidden="false" customHeight="true" outlineLevel="0" collapsed="false">
      <c r="B25" s="117" t="n">
        <v>8</v>
      </c>
      <c r="C25" s="118" t="s">
        <v>88</v>
      </c>
      <c r="D25" s="119" t="n">
        <v>6.46793422692565</v>
      </c>
      <c r="E25" s="119" t="n">
        <v>1.63029223469387</v>
      </c>
      <c r="F25" s="119" t="n">
        <v>0.0626759083533179</v>
      </c>
      <c r="G25" s="120"/>
      <c r="H25" s="119" t="n">
        <v>12.6871973465707</v>
      </c>
      <c r="I25" s="119" t="n">
        <v>7.60096728886038</v>
      </c>
      <c r="J25" s="119" t="n">
        <v>0.25595509105479</v>
      </c>
      <c r="K25" s="121"/>
      <c r="L25" s="119" t="n">
        <v>14.8501148177607</v>
      </c>
      <c r="M25" s="119" t="n">
        <v>10.1127932037814</v>
      </c>
      <c r="N25" s="119" t="n">
        <v>0.380480223575366</v>
      </c>
      <c r="O25" s="122"/>
      <c r="P25" s="122"/>
    </row>
    <row r="26" s="116" customFormat="true" ht="36" hidden="false" customHeight="true" outlineLevel="0" collapsed="false">
      <c r="B26" s="126" t="n">
        <v>9</v>
      </c>
      <c r="C26" s="127" t="s">
        <v>89</v>
      </c>
      <c r="D26" s="128" t="n">
        <v>-3.26905726439506</v>
      </c>
      <c r="E26" s="128" t="n">
        <v>-7.82348603648177</v>
      </c>
      <c r="F26" s="128" t="n">
        <v>-0.175243962697302</v>
      </c>
      <c r="G26" s="121"/>
      <c r="H26" s="128" t="n">
        <v>1.02679958953095</v>
      </c>
      <c r="I26" s="128" t="n">
        <v>-6.46746765962338</v>
      </c>
      <c r="J26" s="128" t="n">
        <v>-0.14499982417927</v>
      </c>
      <c r="K26" s="121"/>
      <c r="L26" s="128" t="n">
        <v>2.39725734364807</v>
      </c>
      <c r="M26" s="128" t="n">
        <v>-5.27981171473231</v>
      </c>
      <c r="N26" s="128" t="n">
        <v>-0.118398980205514</v>
      </c>
      <c r="O26" s="122"/>
      <c r="P26" s="122"/>
    </row>
    <row r="27" s="116" customFormat="true" ht="36" hidden="false" customHeight="true" outlineLevel="0" collapsed="false">
      <c r="B27" s="117" t="n">
        <v>10</v>
      </c>
      <c r="C27" s="118" t="s">
        <v>90</v>
      </c>
      <c r="D27" s="119" t="n">
        <v>33.3695835801568</v>
      </c>
      <c r="E27" s="119" t="n">
        <v>34.1586228965676</v>
      </c>
      <c r="F27" s="119" t="n">
        <v>0.117092269730818</v>
      </c>
      <c r="G27" s="120"/>
      <c r="H27" s="119" t="n">
        <v>20.7679297962413</v>
      </c>
      <c r="I27" s="119" t="n">
        <v>15.5719530481991</v>
      </c>
      <c r="J27" s="119" t="n">
        <v>0.05631596983795</v>
      </c>
      <c r="K27" s="121"/>
      <c r="L27" s="119" t="n">
        <v>18.6643211540383</v>
      </c>
      <c r="M27" s="119" t="n">
        <v>13.0592388259967</v>
      </c>
      <c r="N27" s="119" t="n">
        <v>0.0477895282949469</v>
      </c>
      <c r="O27" s="122"/>
      <c r="P27" s="122"/>
    </row>
    <row r="28" s="116" customFormat="true" ht="36" hidden="false" customHeight="true" outlineLevel="0" collapsed="false">
      <c r="B28" s="126" t="n">
        <v>11</v>
      </c>
      <c r="C28" s="127" t="s">
        <v>91</v>
      </c>
      <c r="D28" s="128" t="n">
        <v>11.5552748374603</v>
      </c>
      <c r="E28" s="128" t="n">
        <v>7.13357244604115</v>
      </c>
      <c r="F28" s="128" t="n">
        <v>0.0627385532106232</v>
      </c>
      <c r="G28" s="121"/>
      <c r="H28" s="128" t="n">
        <v>8.21524193186817</v>
      </c>
      <c r="I28" s="128" t="n">
        <v>2.39892540423466</v>
      </c>
      <c r="J28" s="128" t="n">
        <v>0.0237732314068076</v>
      </c>
      <c r="K28" s="121"/>
      <c r="L28" s="128" t="n">
        <v>7.53024435205032</v>
      </c>
      <c r="M28" s="128" t="n">
        <v>1.68008508853191</v>
      </c>
      <c r="N28" s="128" t="n">
        <v>0.0168976633036938</v>
      </c>
      <c r="O28" s="122"/>
      <c r="P28" s="122"/>
    </row>
    <row r="29" s="116" customFormat="true" ht="36" hidden="false" customHeight="true" outlineLevel="0" collapsed="false">
      <c r="B29" s="134" t="n">
        <v>12</v>
      </c>
      <c r="C29" s="135" t="s">
        <v>92</v>
      </c>
      <c r="D29" s="136" t="n">
        <v>2.97915571999661</v>
      </c>
      <c r="E29" s="136" t="n">
        <v>-1.73185222728002</v>
      </c>
      <c r="F29" s="136" t="n">
        <v>-0.119982006305818</v>
      </c>
      <c r="G29" s="137"/>
      <c r="H29" s="136" t="n">
        <v>7.64705542266901</v>
      </c>
      <c r="I29" s="136" t="n">
        <v>0.418287691624396</v>
      </c>
      <c r="J29" s="136" t="n">
        <v>0.0288140561408244</v>
      </c>
      <c r="K29" s="138"/>
      <c r="L29" s="136" t="n">
        <v>9.17926344396899</v>
      </c>
      <c r="M29" s="136" t="n">
        <v>1.95671854625935</v>
      </c>
      <c r="N29" s="136" t="n">
        <v>0.132777599753371</v>
      </c>
      <c r="O29" s="122"/>
      <c r="P29" s="122"/>
    </row>
    <row r="30" s="139" customFormat="true" ht="13.5" hidden="false" customHeight="true" outlineLevel="0" collapsed="false">
      <c r="B30" s="140" t="s">
        <v>93</v>
      </c>
      <c r="C30" s="140"/>
      <c r="O30" s="141"/>
      <c r="P30" s="141"/>
    </row>
    <row r="31" customFormat="false" ht="13.5" hidden="false" customHeight="false" outlineLevel="0" collapsed="false">
      <c r="B31" s="142" t="s">
        <v>64</v>
      </c>
      <c r="C31" s="141"/>
      <c r="D31" s="140"/>
      <c r="E31" s="140"/>
      <c r="F31" s="140"/>
      <c r="G31" s="140"/>
      <c r="H31" s="140"/>
      <c r="I31" s="140"/>
      <c r="J31" s="140"/>
    </row>
    <row r="32" customFormat="false" ht="13.15" hidden="false" customHeight="true" outlineLevel="0" collapsed="false">
      <c r="B32" s="143" t="s">
        <v>94</v>
      </c>
      <c r="C32" s="144"/>
      <c r="D32" s="140"/>
      <c r="E32" s="140"/>
      <c r="F32" s="140"/>
      <c r="G32" s="140"/>
      <c r="H32" s="140"/>
      <c r="I32" s="140"/>
      <c r="J32" s="140"/>
    </row>
    <row r="33" customFormat="false" ht="20.45" hidden="false" customHeight="true" outlineLevel="0" collapsed="false">
      <c r="B33" s="139"/>
      <c r="C33" s="145" t="s">
        <v>92</v>
      </c>
      <c r="D33" s="146" t="n">
        <v>4752</v>
      </c>
      <c r="E33" s="147" t="s">
        <v>95</v>
      </c>
      <c r="F33" s="147"/>
      <c r="G33" s="147"/>
      <c r="H33" s="147"/>
      <c r="I33" s="147"/>
      <c r="J33" s="147"/>
    </row>
    <row r="34" customFormat="false" ht="12.75" hidden="false" customHeight="false" outlineLevel="0" collapsed="false">
      <c r="C34" s="145"/>
      <c r="D34" s="146" t="n">
        <v>4753</v>
      </c>
      <c r="E34" s="147" t="s">
        <v>96</v>
      </c>
      <c r="F34" s="147"/>
      <c r="G34" s="147"/>
      <c r="H34" s="147"/>
      <c r="I34" s="147"/>
      <c r="J34" s="147"/>
    </row>
    <row r="35" customFormat="false" ht="12.75" hidden="false" customHeight="false" outlineLevel="0" collapsed="false">
      <c r="C35" s="145"/>
      <c r="D35" s="146" t="n">
        <v>4759</v>
      </c>
      <c r="E35" s="147" t="s">
        <v>97</v>
      </c>
      <c r="F35" s="147"/>
      <c r="G35" s="147"/>
      <c r="H35" s="147"/>
      <c r="I35" s="147"/>
      <c r="J35" s="147"/>
    </row>
    <row r="36" customFormat="false" ht="12.75" hidden="false" customHeight="false" outlineLevel="0" collapsed="false">
      <c r="C36" s="145"/>
      <c r="D36" s="146" t="n">
        <v>4762</v>
      </c>
      <c r="E36" s="147" t="s">
        <v>98</v>
      </c>
      <c r="F36" s="147"/>
      <c r="G36" s="147"/>
      <c r="H36" s="147"/>
      <c r="I36" s="147"/>
      <c r="J36" s="147"/>
    </row>
    <row r="37" customFormat="false" ht="12.75" hidden="false" customHeight="false" outlineLevel="0" collapsed="false">
      <c r="C37" s="145"/>
      <c r="D37" s="146" t="n">
        <v>4769</v>
      </c>
      <c r="E37" s="147" t="s">
        <v>99</v>
      </c>
      <c r="F37" s="147"/>
      <c r="G37" s="147"/>
      <c r="H37" s="147"/>
      <c r="I37" s="147"/>
      <c r="J37" s="147"/>
    </row>
    <row r="38" customFormat="false" ht="12.75" hidden="false" customHeight="false" outlineLevel="0" collapsed="false">
      <c r="C38" s="145"/>
      <c r="D38" s="146" t="n">
        <v>4774</v>
      </c>
      <c r="E38" s="147" t="s">
        <v>100</v>
      </c>
      <c r="F38" s="147"/>
      <c r="G38" s="147"/>
      <c r="H38" s="147"/>
      <c r="I38" s="147"/>
      <c r="J38" s="147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B5" activeCellId="0" sqref="B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32.99"/>
    <col collapsed="false" customWidth="true" hidden="false" outlineLevel="0" max="3" min="3" style="33" width="13.99"/>
    <col collapsed="false" customWidth="true" hidden="false" outlineLevel="0" max="4" min="4" style="33" width="15.7"/>
    <col collapsed="false" customWidth="true" hidden="false" outlineLevel="0" max="5" min="5" style="33" width="4.28"/>
    <col collapsed="false" customWidth="true" hidden="false" outlineLevel="0" max="6" min="6" style="33" width="11.56"/>
    <col collapsed="false" customWidth="true" hidden="false" outlineLevel="0" max="7" min="7" style="33" width="19.41"/>
    <col collapsed="false" customWidth="true" hidden="false" outlineLevel="0" max="8" min="8" style="33" width="4.41"/>
    <col collapsed="false" customWidth="false" hidden="false" outlineLevel="0" max="9" min="9" style="33" width="11.42"/>
    <col collapsed="false" customWidth="true" hidden="false" outlineLevel="0" max="10" min="10" style="33" width="19.28"/>
    <col collapsed="false" customWidth="false" hidden="false" outlineLevel="0" max="257" min="11" style="3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8" t="s">
        <v>28</v>
      </c>
    </row>
    <row r="3" customFormat="false" ht="14.25" hidden="false" customHeight="false" outlineLevel="0" collapsed="false">
      <c r="B3" s="148" t="s">
        <v>101</v>
      </c>
      <c r="C3" s="148"/>
      <c r="D3" s="148"/>
      <c r="E3" s="148"/>
      <c r="F3" s="148"/>
      <c r="G3" s="148"/>
      <c r="H3" s="148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  <c r="G4" s="39"/>
      <c r="H4" s="149"/>
    </row>
    <row r="5" customFormat="false" ht="12.75" hidden="false" customHeight="false" outlineLevel="0" collapsed="false">
      <c r="B5" s="41" t="s">
        <v>3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150"/>
    </row>
    <row r="7" s="53" customFormat="true" ht="5.25" hidden="false" customHeight="true" outlineLevel="0" collapsed="false">
      <c r="B7" s="151" t="s">
        <v>102</v>
      </c>
      <c r="C7" s="152" t="s">
        <v>32</v>
      </c>
      <c r="D7" s="152"/>
      <c r="E7" s="152"/>
      <c r="F7" s="152" t="s">
        <v>103</v>
      </c>
      <c r="G7" s="152"/>
      <c r="H7" s="152"/>
      <c r="I7" s="153"/>
      <c r="J7" s="153"/>
    </row>
    <row r="8" s="53" customFormat="true" ht="12.75" hidden="false" customHeight="true" outlineLevel="0" collapsed="false">
      <c r="B8" s="151"/>
      <c r="C8" s="152"/>
      <c r="D8" s="152"/>
      <c r="E8" s="152"/>
      <c r="F8" s="152"/>
      <c r="G8" s="152"/>
      <c r="H8" s="154"/>
      <c r="I8" s="155" t="s">
        <v>104</v>
      </c>
      <c r="J8" s="155"/>
      <c r="K8" s="156"/>
    </row>
    <row r="9" s="53" customFormat="true" ht="16.5" hidden="false" customHeight="true" outlineLevel="0" collapsed="false">
      <c r="B9" s="151"/>
      <c r="C9" s="157"/>
      <c r="D9" s="157"/>
      <c r="E9" s="154"/>
      <c r="F9" s="154"/>
      <c r="G9" s="154"/>
      <c r="H9" s="154"/>
      <c r="I9" s="158" t="s">
        <v>105</v>
      </c>
      <c r="J9" s="158"/>
      <c r="K9" s="156"/>
    </row>
    <row r="10" s="53" customFormat="true" ht="22.15" hidden="false" customHeight="true" outlineLevel="0" collapsed="false">
      <c r="B10" s="151"/>
      <c r="C10" s="58" t="s">
        <v>106</v>
      </c>
      <c r="D10" s="58"/>
      <c r="E10" s="54"/>
      <c r="F10" s="151" t="s">
        <v>107</v>
      </c>
      <c r="G10" s="151"/>
      <c r="H10" s="159"/>
      <c r="I10" s="160" t="s">
        <v>108</v>
      </c>
      <c r="J10" s="160"/>
    </row>
    <row r="11" s="53" customFormat="true" ht="18.75" hidden="false" customHeight="true" outlineLevel="0" collapsed="false">
      <c r="B11" s="151"/>
      <c r="C11" s="161" t="s">
        <v>109</v>
      </c>
      <c r="D11" s="161" t="s">
        <v>73</v>
      </c>
      <c r="E11" s="161"/>
      <c r="F11" s="162" t="s">
        <v>109</v>
      </c>
      <c r="G11" s="161" t="s">
        <v>73</v>
      </c>
      <c r="H11" s="161"/>
      <c r="I11" s="163" t="s">
        <v>109</v>
      </c>
      <c r="J11" s="164" t="s">
        <v>73</v>
      </c>
    </row>
    <row r="12" s="53" customFormat="true" ht="7.5" hidden="false" customHeight="true" outlineLevel="0" collapsed="false">
      <c r="B12" s="159"/>
      <c r="C12" s="165"/>
      <c r="D12" s="165"/>
      <c r="E12" s="166"/>
      <c r="F12" s="166"/>
      <c r="G12" s="166"/>
      <c r="H12" s="166"/>
      <c r="I12" s="165"/>
      <c r="J12" s="165"/>
    </row>
    <row r="13" s="53" customFormat="true" ht="12" hidden="false" customHeight="false" outlineLevel="0" collapsed="false">
      <c r="B13" s="167" t="s">
        <v>110</v>
      </c>
      <c r="C13" s="168" t="n">
        <v>2.97858976810847</v>
      </c>
      <c r="D13" s="168" t="n">
        <v>2.97858976810847</v>
      </c>
      <c r="E13" s="168"/>
      <c r="F13" s="168" t="n">
        <v>2.79479335203779</v>
      </c>
      <c r="G13" s="168" t="n">
        <v>2.79479335203777</v>
      </c>
      <c r="H13" s="168"/>
      <c r="I13" s="168" t="n">
        <v>2.84332896143047</v>
      </c>
      <c r="J13" s="168" t="n">
        <v>2.84332896143048</v>
      </c>
    </row>
    <row r="14" s="81" customFormat="true" ht="12" hidden="false" customHeight="false" outlineLevel="0" collapsed="false">
      <c r="B14" s="169" t="s">
        <v>111</v>
      </c>
      <c r="C14" s="170" t="n">
        <v>4.23269117532977</v>
      </c>
      <c r="D14" s="170" t="n">
        <v>2.89597961247186</v>
      </c>
      <c r="E14" s="170"/>
      <c r="F14" s="170" t="n">
        <v>3.21698600432873</v>
      </c>
      <c r="G14" s="170" t="n">
        <v>2.20434517437903</v>
      </c>
      <c r="H14" s="170"/>
      <c r="I14" s="170" t="n">
        <v>3.31370780744852</v>
      </c>
      <c r="J14" s="170" t="n">
        <v>2.25567829054564</v>
      </c>
    </row>
    <row r="15" s="81" customFormat="true" ht="12" hidden="false" customHeight="false" outlineLevel="0" collapsed="false">
      <c r="B15" s="171" t="s">
        <v>112</v>
      </c>
      <c r="C15" s="172" t="n">
        <v>4.8821234773554</v>
      </c>
      <c r="D15" s="172" t="n">
        <v>1.05708374877679</v>
      </c>
      <c r="E15" s="172"/>
      <c r="F15" s="172" t="n">
        <v>5.55353858130843</v>
      </c>
      <c r="G15" s="172" t="n">
        <v>1.20357162970299</v>
      </c>
      <c r="H15" s="172"/>
      <c r="I15" s="172" t="n">
        <v>5.25158712028427</v>
      </c>
      <c r="J15" s="172" t="n">
        <v>1.15243811712844</v>
      </c>
    </row>
    <row r="16" s="81" customFormat="true" ht="12" hidden="false" customHeight="false" outlineLevel="0" collapsed="false">
      <c r="B16" s="173" t="s">
        <v>113</v>
      </c>
      <c r="C16" s="174" t="n">
        <v>-9.81488918719084</v>
      </c>
      <c r="D16" s="174" t="n">
        <v>-0.97447359314018</v>
      </c>
      <c r="E16" s="174"/>
      <c r="F16" s="174" t="n">
        <v>-6.25267424669705</v>
      </c>
      <c r="G16" s="174" t="n">
        <v>-0.613123452044255</v>
      </c>
      <c r="H16" s="174"/>
      <c r="I16" s="174" t="n">
        <v>-5.65675354140859</v>
      </c>
      <c r="J16" s="174" t="n">
        <v>-0.564787446243612</v>
      </c>
    </row>
    <row r="17" s="65" customFormat="true" ht="3.6" hidden="false" customHeight="true" outlineLevel="0" collapsed="false">
      <c r="B17" s="175"/>
      <c r="C17" s="176"/>
      <c r="D17" s="176"/>
      <c r="E17" s="176"/>
      <c r="F17" s="176"/>
      <c r="G17" s="176"/>
      <c r="H17" s="176"/>
      <c r="I17" s="159"/>
      <c r="J17" s="159"/>
      <c r="K17" s="176"/>
    </row>
    <row r="18" s="81" customFormat="true" ht="12" hidden="false" customHeight="false" outlineLevel="0" collapsed="false">
      <c r="B18" s="81" t="s">
        <v>93</v>
      </c>
      <c r="I18" s="169"/>
      <c r="J18" s="169"/>
    </row>
    <row r="19" s="81" customFormat="true" ht="13.5" hidden="false" customHeight="false" outlineLevel="0" collapsed="false">
      <c r="B19" s="177" t="s">
        <v>64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B5" activeCellId="0" sqref="B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5.41"/>
    <col collapsed="false" customWidth="true" hidden="false" outlineLevel="0" max="3" min="3" style="33" width="40.28"/>
    <col collapsed="false" customWidth="true" hidden="false" outlineLevel="0" max="4" min="4" style="33" width="15.28"/>
    <col collapsed="false" customWidth="true" hidden="false" outlineLevel="0" max="5" min="5" style="33" width="17.28"/>
    <col collapsed="false" customWidth="true" hidden="false" outlineLevel="0" max="6" min="6" style="33" width="8.14"/>
    <col collapsed="false" customWidth="true" hidden="false" outlineLevel="0" max="8" min="7" style="33" width="15.85"/>
    <col collapsed="false" customWidth="true" hidden="false" outlineLevel="0" max="9" min="9" style="33" width="7.7"/>
    <col collapsed="false" customWidth="true" hidden="false" outlineLevel="0" max="10" min="10" style="33" width="15.85"/>
    <col collapsed="false" customWidth="true" hidden="false" outlineLevel="0" max="11" min="11" style="33" width="17.7"/>
    <col collapsed="false" customWidth="false" hidden="false" outlineLevel="0" max="257" min="12" style="33" width="11.42"/>
  </cols>
  <sheetData>
    <row r="1" customFormat="false" ht="57" hidden="false" customHeight="true" outlineLevel="0" collapsed="false">
      <c r="B1" s="35"/>
      <c r="C1" s="35"/>
      <c r="D1" s="35"/>
      <c r="E1" s="35"/>
      <c r="F1" s="178"/>
      <c r="G1" s="178"/>
      <c r="H1" s="178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39" t="s">
        <v>114</v>
      </c>
      <c r="C3" s="39"/>
      <c r="D3" s="39"/>
      <c r="E3" s="39"/>
      <c r="F3" s="39"/>
      <c r="G3" s="39"/>
      <c r="H3" s="39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B5" s="41" t="s">
        <v>3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6"/>
      <c r="P5" s="4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6.15" hidden="false" customHeight="true" outlineLevel="0" collapsed="false">
      <c r="B7" s="179" t="s">
        <v>115</v>
      </c>
      <c r="C7" s="179"/>
      <c r="D7" s="180" t="s">
        <v>32</v>
      </c>
      <c r="E7" s="180"/>
      <c r="F7" s="180"/>
      <c r="G7" s="180" t="s">
        <v>116</v>
      </c>
      <c r="H7" s="180"/>
      <c r="I7" s="153"/>
      <c r="J7" s="51" t="s">
        <v>117</v>
      </c>
      <c r="K7" s="51"/>
    </row>
    <row r="8" s="49" customFormat="true" ht="17.25" hidden="false" customHeight="true" outlineLevel="0" collapsed="false">
      <c r="B8" s="179"/>
      <c r="C8" s="179"/>
      <c r="D8" s="180"/>
      <c r="E8" s="180"/>
      <c r="F8" s="180"/>
      <c r="G8" s="180"/>
      <c r="H8" s="180"/>
      <c r="J8" s="181" t="s">
        <v>105</v>
      </c>
      <c r="K8" s="181"/>
    </row>
    <row r="9" s="53" customFormat="true" ht="18" hidden="false" customHeight="true" outlineLevel="0" collapsed="false">
      <c r="B9" s="151" t="s">
        <v>71</v>
      </c>
      <c r="C9" s="182" t="s">
        <v>118</v>
      </c>
      <c r="D9" s="183" t="s">
        <v>106</v>
      </c>
      <c r="E9" s="183"/>
      <c r="F9" s="159"/>
      <c r="G9" s="183" t="s">
        <v>107</v>
      </c>
      <c r="H9" s="183"/>
      <c r="I9" s="184"/>
      <c r="J9" s="185" t="s">
        <v>108</v>
      </c>
      <c r="K9" s="185"/>
    </row>
    <row r="10" s="65" customFormat="true" ht="15" hidden="false" customHeight="true" outlineLevel="0" collapsed="false">
      <c r="B10" s="151"/>
      <c r="C10" s="186"/>
      <c r="D10" s="50" t="s">
        <v>119</v>
      </c>
      <c r="E10" s="50" t="s">
        <v>73</v>
      </c>
      <c r="G10" s="50" t="s">
        <v>109</v>
      </c>
      <c r="H10" s="50" t="s">
        <v>73</v>
      </c>
      <c r="I10" s="49"/>
      <c r="J10" s="50" t="s">
        <v>109</v>
      </c>
      <c r="K10" s="50" t="s">
        <v>73</v>
      </c>
    </row>
    <row r="11" s="65" customFormat="true" ht="4.9" hidden="false" customHeight="true" outlineLevel="0" collapsed="false">
      <c r="C11" s="187"/>
      <c r="D11" s="176"/>
      <c r="E11" s="176"/>
      <c r="F11" s="176"/>
      <c r="G11" s="176"/>
      <c r="H11" s="176"/>
      <c r="I11" s="49"/>
      <c r="J11" s="49"/>
    </row>
    <row r="12" s="65" customFormat="true" ht="21.75" hidden="false" customHeight="true" outlineLevel="0" collapsed="false">
      <c r="C12" s="188" t="s">
        <v>75</v>
      </c>
      <c r="D12" s="189" t="n">
        <v>2.97858976810852</v>
      </c>
      <c r="E12" s="189" t="n">
        <v>2.97858976810853</v>
      </c>
      <c r="F12" s="189"/>
      <c r="G12" s="189" t="n">
        <v>2.79479335203781</v>
      </c>
      <c r="H12" s="189" t="n">
        <v>2.79479335203779</v>
      </c>
      <c r="I12" s="189"/>
      <c r="J12" s="189" t="n">
        <v>2.84332896143049</v>
      </c>
      <c r="K12" s="189" t="n">
        <v>2.84332896143048</v>
      </c>
    </row>
    <row r="13" s="65" customFormat="true" ht="9" hidden="false" customHeight="true" outlineLevel="0" collapsed="false">
      <c r="C13" s="190"/>
      <c r="D13" s="191"/>
      <c r="E13" s="191"/>
      <c r="F13" s="191"/>
      <c r="G13" s="191"/>
      <c r="H13" s="191"/>
      <c r="I13" s="191"/>
      <c r="J13" s="191"/>
      <c r="K13" s="191"/>
    </row>
    <row r="14" s="65" customFormat="true" ht="18.6" hidden="false" customHeight="true" outlineLevel="0" collapsed="false">
      <c r="B14" s="50"/>
      <c r="C14" s="63" t="s">
        <v>76</v>
      </c>
      <c r="D14" s="192"/>
      <c r="E14" s="192"/>
      <c r="F14" s="192"/>
      <c r="G14" s="192"/>
      <c r="H14" s="192"/>
      <c r="I14" s="192"/>
      <c r="J14" s="192"/>
      <c r="K14" s="192"/>
    </row>
    <row r="15" s="65" customFormat="true" ht="36" hidden="false" customHeight="true" outlineLevel="0" collapsed="false">
      <c r="B15" s="193" t="s">
        <v>77</v>
      </c>
      <c r="C15" s="194" t="s">
        <v>120</v>
      </c>
      <c r="D15" s="195" t="n">
        <v>-2.37123274517488</v>
      </c>
      <c r="E15" s="195" t="n">
        <v>-0.289857723470276</v>
      </c>
      <c r="F15" s="195"/>
      <c r="G15" s="195" t="n">
        <v>-1.63132281921461</v>
      </c>
      <c r="H15" s="195" t="n">
        <v>-0.201430035364108</v>
      </c>
      <c r="I15" s="195"/>
      <c r="J15" s="195" t="n">
        <v>-1.11601576111252</v>
      </c>
      <c r="K15" s="195" t="n">
        <v>-0.136921778981116</v>
      </c>
    </row>
    <row r="16" s="65" customFormat="true" ht="36" hidden="false" customHeight="true" outlineLevel="0" collapsed="false">
      <c r="B16" s="196" t="s">
        <v>79</v>
      </c>
      <c r="C16" s="197" t="s">
        <v>80</v>
      </c>
      <c r="D16" s="198" t="n">
        <v>3.24324324324323</v>
      </c>
      <c r="E16" s="198" t="n">
        <v>0.182727425543261</v>
      </c>
      <c r="F16" s="198"/>
      <c r="G16" s="198" t="n">
        <v>2.442518006612</v>
      </c>
      <c r="H16" s="198" t="n">
        <v>0.139266961421996</v>
      </c>
      <c r="I16" s="198"/>
      <c r="J16" s="198" t="n">
        <v>1.8926429224982</v>
      </c>
      <c r="K16" s="198" t="n">
        <v>0.107644305389914</v>
      </c>
    </row>
    <row r="17" s="65" customFormat="true" ht="18.6" hidden="false" customHeight="true" outlineLevel="0" collapsed="false">
      <c r="B17" s="159"/>
      <c r="C17" s="199" t="s">
        <v>81</v>
      </c>
      <c r="D17" s="200"/>
      <c r="E17" s="200"/>
      <c r="F17" s="200"/>
      <c r="G17" s="200"/>
      <c r="H17" s="200"/>
      <c r="I17" s="200"/>
      <c r="J17" s="200"/>
      <c r="K17" s="200"/>
    </row>
    <row r="18" s="65" customFormat="true" ht="48.75" hidden="false" customHeight="true" outlineLevel="0" collapsed="false">
      <c r="B18" s="193" t="n">
        <v>3</v>
      </c>
      <c r="C18" s="194" t="s">
        <v>121</v>
      </c>
      <c r="D18" s="195" t="n">
        <v>7.58142194502283</v>
      </c>
      <c r="E18" s="195" t="n">
        <v>2.77324453767847</v>
      </c>
      <c r="F18" s="195"/>
      <c r="G18" s="195" t="n">
        <v>5.53472911961786</v>
      </c>
      <c r="H18" s="195" t="n">
        <v>2.01878052300853</v>
      </c>
      <c r="I18" s="195"/>
      <c r="J18" s="195" t="n">
        <v>5.33414766503381</v>
      </c>
      <c r="K18" s="195" t="n">
        <v>1.93651324398652</v>
      </c>
    </row>
    <row r="19" s="65" customFormat="true" ht="48.75" hidden="false" customHeight="true" outlineLevel="0" collapsed="false">
      <c r="B19" s="196" t="n">
        <v>4</v>
      </c>
      <c r="C19" s="197" t="s">
        <v>122</v>
      </c>
      <c r="D19" s="198" t="n">
        <v>-6.80477167778348</v>
      </c>
      <c r="E19" s="198" t="n">
        <v>-0.403903746877919</v>
      </c>
      <c r="F19" s="198"/>
      <c r="G19" s="198" t="n">
        <v>-3.98442317053384</v>
      </c>
      <c r="H19" s="198" t="n">
        <v>-0.237620866083838</v>
      </c>
      <c r="I19" s="198"/>
      <c r="J19" s="198" t="n">
        <v>-2.96731491466182</v>
      </c>
      <c r="K19" s="198" t="n">
        <v>-0.179439298689367</v>
      </c>
    </row>
    <row r="20" s="65" customFormat="true" ht="18" hidden="false" customHeight="true" outlineLevel="0" collapsed="false">
      <c r="B20" s="193"/>
      <c r="C20" s="60" t="s">
        <v>84</v>
      </c>
      <c r="D20" s="201"/>
      <c r="E20" s="201"/>
      <c r="F20" s="201"/>
      <c r="G20" s="201"/>
      <c r="H20" s="201"/>
      <c r="I20" s="201"/>
      <c r="J20" s="201"/>
      <c r="K20" s="201"/>
    </row>
    <row r="21" s="65" customFormat="true" ht="36" hidden="false" customHeight="true" outlineLevel="0" collapsed="false">
      <c r="B21" s="202" t="n">
        <v>5</v>
      </c>
      <c r="C21" s="61" t="s">
        <v>85</v>
      </c>
      <c r="D21" s="203" t="n">
        <v>8.00144178808054</v>
      </c>
      <c r="E21" s="203" t="n">
        <v>0.524304195612109</v>
      </c>
      <c r="F21" s="203"/>
      <c r="G21" s="203" t="n">
        <v>4.76484146774242</v>
      </c>
      <c r="H21" s="203" t="n">
        <v>0.318348789818392</v>
      </c>
      <c r="I21" s="203"/>
      <c r="J21" s="203" t="n">
        <v>4.15879226918538</v>
      </c>
      <c r="K21" s="203" t="n">
        <v>0.276680695305452</v>
      </c>
    </row>
    <row r="22" s="65" customFormat="true" ht="36" hidden="false" customHeight="true" outlineLevel="0" collapsed="false">
      <c r="B22" s="196" t="n">
        <v>6</v>
      </c>
      <c r="C22" s="197" t="s">
        <v>86</v>
      </c>
      <c r="D22" s="198" t="n">
        <v>2.18875876970685</v>
      </c>
      <c r="E22" s="198" t="n">
        <v>0.183735113551774</v>
      </c>
      <c r="F22" s="198"/>
      <c r="G22" s="198" t="n">
        <v>4.91766792841034</v>
      </c>
      <c r="H22" s="198" t="n">
        <v>0.407500329489271</v>
      </c>
      <c r="I22" s="198"/>
      <c r="J22" s="198" t="n">
        <v>5.38695641573981</v>
      </c>
      <c r="K22" s="198" t="n">
        <v>0.442574232020463</v>
      </c>
    </row>
    <row r="23" s="65" customFormat="true" ht="36" hidden="false" customHeight="true" outlineLevel="0" collapsed="false">
      <c r="B23" s="193" t="n">
        <v>7</v>
      </c>
      <c r="C23" s="194" t="s">
        <v>87</v>
      </c>
      <c r="D23" s="195" t="n">
        <v>-11.4807923826201</v>
      </c>
      <c r="E23" s="195" t="n">
        <v>-0.399335561239337</v>
      </c>
      <c r="F23" s="195"/>
      <c r="G23" s="195" t="n">
        <v>-6.23564015761142</v>
      </c>
      <c r="H23" s="195" t="n">
        <v>-0.217454638484932</v>
      </c>
      <c r="I23" s="195"/>
      <c r="J23" s="195" t="n">
        <v>-4.86468151956583</v>
      </c>
      <c r="K23" s="195" t="n">
        <v>-0.175070565316334</v>
      </c>
    </row>
    <row r="24" s="65" customFormat="true" ht="36" hidden="false" customHeight="true" outlineLevel="0" collapsed="false">
      <c r="B24" s="196" t="n">
        <v>8</v>
      </c>
      <c r="C24" s="197" t="s">
        <v>88</v>
      </c>
      <c r="D24" s="198" t="n">
        <v>6.27363939030188</v>
      </c>
      <c r="E24" s="198" t="n">
        <v>0.451924079245387</v>
      </c>
      <c r="F24" s="198"/>
      <c r="G24" s="198" t="n">
        <v>5.19303677934721</v>
      </c>
      <c r="H24" s="198" t="n">
        <v>0.369461657046462</v>
      </c>
      <c r="I24" s="198"/>
      <c r="J24" s="198" t="n">
        <v>4.99403882041074</v>
      </c>
      <c r="K24" s="198" t="n">
        <v>0.363880613530628</v>
      </c>
    </row>
    <row r="25" s="65" customFormat="true" ht="36" hidden="false" customHeight="true" outlineLevel="0" collapsed="false">
      <c r="B25" s="193" t="n">
        <v>9</v>
      </c>
      <c r="C25" s="194" t="s">
        <v>123</v>
      </c>
      <c r="D25" s="195" t="n">
        <v>-3.96064392293979</v>
      </c>
      <c r="E25" s="195" t="n">
        <v>-0.18066783757373</v>
      </c>
      <c r="F25" s="195"/>
      <c r="G25" s="195" t="n">
        <v>-0.882606974097686</v>
      </c>
      <c r="H25" s="195" t="n">
        <v>-0.0407502898264416</v>
      </c>
      <c r="I25" s="195"/>
      <c r="J25" s="195" t="n">
        <v>-0.684330625086928</v>
      </c>
      <c r="K25" s="195" t="n">
        <v>-0.0315341171166125</v>
      </c>
    </row>
    <row r="26" s="65" customFormat="true" ht="36" hidden="false" customHeight="true" outlineLevel="0" collapsed="false">
      <c r="B26" s="196" t="n">
        <v>10</v>
      </c>
      <c r="C26" s="197" t="s">
        <v>90</v>
      </c>
      <c r="D26" s="198" t="n">
        <v>-0.802752293577992</v>
      </c>
      <c r="E26" s="198" t="n">
        <v>-0.00266477495583927</v>
      </c>
      <c r="F26" s="198"/>
      <c r="G26" s="198" t="n">
        <v>0.258003987334336</v>
      </c>
      <c r="H26" s="198" t="n">
        <v>0.000851548958111116</v>
      </c>
      <c r="I26" s="198"/>
      <c r="J26" s="198" t="n">
        <v>-0.350126434545791</v>
      </c>
      <c r="K26" s="198" t="n">
        <v>-0.00115642942227298</v>
      </c>
    </row>
    <row r="27" s="65" customFormat="true" ht="36" hidden="false" customHeight="true" outlineLevel="0" collapsed="false">
      <c r="B27" s="193" t="n">
        <v>11</v>
      </c>
      <c r="C27" s="194" t="s">
        <v>124</v>
      </c>
      <c r="D27" s="195" t="n">
        <v>5.02155718995689</v>
      </c>
      <c r="E27" s="195" t="n">
        <v>0.0753750630365957</v>
      </c>
      <c r="F27" s="195"/>
      <c r="G27" s="195" t="n">
        <v>7.4103004738843</v>
      </c>
      <c r="H27" s="195" t="n">
        <v>0.110159469762926</v>
      </c>
      <c r="I27" s="195"/>
      <c r="J27" s="195" t="n">
        <v>7.62089058966778</v>
      </c>
      <c r="K27" s="195" t="n">
        <v>0.112591253474083</v>
      </c>
    </row>
    <row r="28" s="65" customFormat="true" ht="36" hidden="false" customHeight="true" outlineLevel="0" collapsed="false">
      <c r="B28" s="204" t="n">
        <v>12</v>
      </c>
      <c r="C28" s="205" t="s">
        <v>92</v>
      </c>
      <c r="D28" s="206" t="n">
        <v>0.837901305740012</v>
      </c>
      <c r="E28" s="206" t="n">
        <v>0.0637089975580383</v>
      </c>
      <c r="F28" s="206"/>
      <c r="G28" s="206" t="n">
        <v>1.70038656008175</v>
      </c>
      <c r="H28" s="206" t="n">
        <v>0.127679902291417</v>
      </c>
      <c r="I28" s="206"/>
      <c r="J28" s="206" t="n">
        <v>1.69568777066658</v>
      </c>
      <c r="K28" s="206" t="n">
        <v>0.127566807249124</v>
      </c>
    </row>
    <row r="29" s="81" customFormat="true" ht="13.5" hidden="false" customHeight="true" outlineLevel="0" collapsed="false">
      <c r="B29" s="82" t="s">
        <v>63</v>
      </c>
      <c r="C29" s="82"/>
    </row>
    <row r="30" customFormat="false" ht="13.5" hidden="false" customHeight="false" outlineLevel="0" collapsed="false">
      <c r="B30" s="83" t="s">
        <v>64</v>
      </c>
      <c r="C30" s="169"/>
      <c r="D30" s="82"/>
      <c r="E30" s="82"/>
      <c r="F30" s="82"/>
      <c r="G30" s="82"/>
      <c r="H30" s="82"/>
    </row>
    <row r="31" customFormat="false" ht="13.15" hidden="false" customHeight="true" outlineLevel="0" collapsed="false">
      <c r="B31" s="207" t="s">
        <v>94</v>
      </c>
      <c r="C31" s="208"/>
      <c r="D31" s="82"/>
      <c r="E31" s="82"/>
      <c r="F31" s="82"/>
      <c r="G31" s="82"/>
      <c r="H31" s="82"/>
    </row>
    <row r="32" customFormat="false" ht="20.45" hidden="false" customHeight="true" outlineLevel="0" collapsed="false">
      <c r="B32" s="81"/>
      <c r="C32" s="209" t="s">
        <v>92</v>
      </c>
      <c r="D32" s="210" t="n">
        <v>4752</v>
      </c>
      <c r="E32" s="211" t="s">
        <v>95</v>
      </c>
      <c r="F32" s="211"/>
      <c r="G32" s="211"/>
      <c r="H32" s="211"/>
    </row>
    <row r="33" customFormat="false" ht="12.75" hidden="false" customHeight="false" outlineLevel="0" collapsed="false">
      <c r="C33" s="209"/>
      <c r="D33" s="210" t="n">
        <v>4753</v>
      </c>
      <c r="E33" s="211" t="s">
        <v>96</v>
      </c>
      <c r="F33" s="211"/>
      <c r="G33" s="211"/>
      <c r="H33" s="211"/>
    </row>
    <row r="34" customFormat="false" ht="12.75" hidden="false" customHeight="false" outlineLevel="0" collapsed="false">
      <c r="C34" s="209"/>
      <c r="D34" s="210" t="n">
        <v>4759</v>
      </c>
      <c r="E34" s="211" t="s">
        <v>97</v>
      </c>
      <c r="F34" s="211"/>
      <c r="G34" s="211"/>
      <c r="H34" s="211"/>
    </row>
    <row r="35" customFormat="false" ht="12.75" hidden="false" customHeight="false" outlineLevel="0" collapsed="false">
      <c r="C35" s="209"/>
      <c r="D35" s="210" t="n">
        <v>4762</v>
      </c>
      <c r="E35" s="211" t="s">
        <v>98</v>
      </c>
      <c r="F35" s="211"/>
      <c r="G35" s="211"/>
      <c r="H35" s="211"/>
    </row>
    <row r="36" customFormat="false" ht="12.75" hidden="false" customHeight="false" outlineLevel="0" collapsed="false">
      <c r="C36" s="209"/>
      <c r="D36" s="210" t="n">
        <v>4769</v>
      </c>
      <c r="E36" s="211" t="s">
        <v>99</v>
      </c>
      <c r="F36" s="211"/>
      <c r="G36" s="211"/>
      <c r="H36" s="211"/>
    </row>
    <row r="37" customFormat="false" ht="12.75" hidden="false" customHeight="false" outlineLevel="0" collapsed="false">
      <c r="C37" s="209"/>
      <c r="D37" s="210" t="n">
        <v>4774</v>
      </c>
      <c r="E37" s="211" t="s">
        <v>100</v>
      </c>
      <c r="F37" s="211"/>
      <c r="G37" s="211"/>
      <c r="H37" s="211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6.7"/>
    <col collapsed="false" customWidth="true" hidden="false" outlineLevel="0" max="3" min="3" style="33" width="10.41"/>
    <col collapsed="false" customWidth="true" hidden="false" outlineLevel="0" max="4" min="4" style="33" width="19.41"/>
    <col collapsed="false" customWidth="true" hidden="false" outlineLevel="0" max="5" min="5" style="33" width="16.42"/>
    <col collapsed="false" customWidth="true" hidden="false" outlineLevel="0" max="6" min="6" style="33" width="3.42"/>
    <col collapsed="false" customWidth="true" hidden="false" outlineLevel="0" max="7" min="7" style="33" width="16.28"/>
    <col collapsed="false" customWidth="true" hidden="false" outlineLevel="0" max="8" min="8" style="33" width="14.7"/>
    <col collapsed="false" customWidth="true" hidden="false" outlineLevel="0" max="9" min="9" style="33" width="3.42"/>
    <col collapsed="false" customWidth="true" hidden="false" outlineLevel="0" max="11" min="10" style="33" width="16.28"/>
    <col collapsed="false" customWidth="false" hidden="false" outlineLevel="0" max="257" min="12" style="33" width="11.42"/>
  </cols>
  <sheetData>
    <row r="1" customFormat="false" ht="64.5" hidden="false" customHeight="true" outlineLevel="0" collapsed="false">
      <c r="B1" s="35"/>
      <c r="C1" s="35"/>
      <c r="D1" s="35"/>
      <c r="E1" s="35"/>
      <c r="F1" s="212"/>
      <c r="G1" s="212"/>
      <c r="H1" s="212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148" t="s">
        <v>125</v>
      </c>
      <c r="C3" s="148"/>
      <c r="D3" s="148"/>
      <c r="E3" s="148"/>
      <c r="F3" s="148"/>
      <c r="G3" s="148"/>
      <c r="H3" s="148"/>
    </row>
    <row r="4" s="40" customFormat="true" ht="12.75" hidden="false" customHeight="false" outlineLevel="0" collapsed="false">
      <c r="B4" s="39" t="s">
        <v>126</v>
      </c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B5" s="41" t="s">
        <v>127</v>
      </c>
      <c r="C5" s="41"/>
      <c r="D5" s="41"/>
      <c r="E5" s="41"/>
      <c r="F5" s="41"/>
      <c r="G5" s="41"/>
      <c r="H5" s="41"/>
      <c r="L5" s="42"/>
      <c r="M5" s="43"/>
      <c r="N5" s="43"/>
      <c r="O5" s="44"/>
      <c r="P5" s="43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B7" s="151" t="s">
        <v>128</v>
      </c>
      <c r="C7" s="151" t="s">
        <v>129</v>
      </c>
      <c r="D7" s="180" t="s">
        <v>32</v>
      </c>
      <c r="E7" s="180"/>
      <c r="F7" s="180"/>
      <c r="G7" s="180" t="s">
        <v>103</v>
      </c>
      <c r="H7" s="180"/>
      <c r="J7" s="51" t="s">
        <v>117</v>
      </c>
      <c r="K7" s="51"/>
    </row>
    <row r="8" s="49" customFormat="true" ht="15" hidden="false" customHeight="true" outlineLevel="0" collapsed="false">
      <c r="B8" s="151"/>
      <c r="C8" s="151"/>
      <c r="D8" s="180"/>
      <c r="E8" s="180"/>
      <c r="F8" s="180"/>
      <c r="G8" s="180"/>
      <c r="H8" s="180"/>
      <c r="J8" s="181" t="s">
        <v>105</v>
      </c>
      <c r="K8" s="181"/>
    </row>
    <row r="9" s="53" customFormat="true" ht="21" hidden="false" customHeight="true" outlineLevel="0" collapsed="false">
      <c r="B9" s="151"/>
      <c r="C9" s="151"/>
      <c r="D9" s="50" t="s">
        <v>36</v>
      </c>
      <c r="E9" s="50"/>
      <c r="F9" s="159"/>
      <c r="G9" s="151" t="s">
        <v>38</v>
      </c>
      <c r="H9" s="151"/>
      <c r="J9" s="151" t="s">
        <v>39</v>
      </c>
      <c r="K9" s="151"/>
    </row>
    <row r="10" s="53" customFormat="true" ht="19.5" hidden="false" customHeight="true" outlineLevel="0" collapsed="false">
      <c r="B10" s="151"/>
      <c r="C10" s="151"/>
      <c r="D10" s="50" t="s">
        <v>40</v>
      </c>
      <c r="E10" s="50" t="s">
        <v>74</v>
      </c>
      <c r="F10" s="50"/>
      <c r="G10" s="50" t="s">
        <v>40</v>
      </c>
      <c r="H10" s="50" t="s">
        <v>74</v>
      </c>
      <c r="J10" s="50" t="s">
        <v>40</v>
      </c>
      <c r="K10" s="50" t="s">
        <v>74</v>
      </c>
    </row>
    <row r="11" s="53" customFormat="true" ht="4.9" hidden="false" customHeight="true" outlineLevel="0" collapsed="false">
      <c r="B11" s="159"/>
      <c r="C11" s="159"/>
      <c r="D11" s="159"/>
      <c r="E11" s="159"/>
      <c r="F11" s="159"/>
      <c r="G11" s="159"/>
      <c r="H11" s="159"/>
    </row>
    <row r="12" s="65" customFormat="true" ht="15" hidden="false" customHeight="true" outlineLevel="0" collapsed="false">
      <c r="B12" s="213" t="n">
        <v>2014</v>
      </c>
      <c r="C12" s="213" t="s">
        <v>130</v>
      </c>
      <c r="D12" s="214" t="n">
        <v>6.77602105719949</v>
      </c>
      <c r="E12" s="214" t="n">
        <v>6.14171569965642</v>
      </c>
      <c r="F12" s="215"/>
      <c r="G12" s="214" t="n">
        <v>6.77602105719949</v>
      </c>
      <c r="H12" s="214" t="n">
        <v>6.14171569965642</v>
      </c>
      <c r="I12" s="216"/>
      <c r="J12" s="214"/>
      <c r="K12" s="214"/>
    </row>
    <row r="13" s="65" customFormat="true" ht="15" hidden="false" customHeight="true" outlineLevel="0" collapsed="false">
      <c r="B13" s="217"/>
      <c r="C13" s="217" t="s">
        <v>131</v>
      </c>
      <c r="D13" s="218" t="n">
        <v>7.1331135694956</v>
      </c>
      <c r="E13" s="218" t="n">
        <v>6.58251738250974</v>
      </c>
      <c r="F13" s="218"/>
      <c r="G13" s="218" t="n">
        <v>6.95163878385265</v>
      </c>
      <c r="H13" s="218" t="n">
        <v>6.35821696525444</v>
      </c>
      <c r="I13" s="216"/>
      <c r="J13" s="218"/>
      <c r="K13" s="218"/>
    </row>
    <row r="14" s="65" customFormat="true" ht="15" hidden="false" customHeight="true" outlineLevel="0" collapsed="false">
      <c r="B14" s="213"/>
      <c r="C14" s="213" t="s">
        <v>132</v>
      </c>
      <c r="D14" s="214" t="n">
        <v>9.7381056315616</v>
      </c>
      <c r="E14" s="214" t="n">
        <v>9.17756506552264</v>
      </c>
      <c r="F14" s="215"/>
      <c r="G14" s="214" t="n">
        <v>7.915888220526</v>
      </c>
      <c r="H14" s="214" t="n">
        <v>7.33154562874402</v>
      </c>
      <c r="I14" s="216"/>
      <c r="J14" s="214"/>
      <c r="K14" s="214"/>
    </row>
    <row r="15" s="65" customFormat="true" ht="15" hidden="false" customHeight="true" outlineLevel="0" collapsed="false">
      <c r="B15" s="217"/>
      <c r="C15" s="217" t="s">
        <v>133</v>
      </c>
      <c r="D15" s="218" t="n">
        <v>7.61331992010536</v>
      </c>
      <c r="E15" s="218" t="n">
        <v>7.06362626999024</v>
      </c>
      <c r="F15" s="218"/>
      <c r="G15" s="218" t="n">
        <v>7.83930290250807</v>
      </c>
      <c r="H15" s="218" t="n">
        <v>7.26393034427422</v>
      </c>
      <c r="I15" s="216"/>
      <c r="J15" s="218"/>
      <c r="K15" s="218"/>
    </row>
    <row r="16" s="65" customFormat="true" ht="15" hidden="false" customHeight="true" outlineLevel="0" collapsed="false">
      <c r="B16" s="213"/>
      <c r="C16" s="213" t="s">
        <v>134</v>
      </c>
      <c r="D16" s="214" t="n">
        <v>9.37601368557646</v>
      </c>
      <c r="E16" s="214" t="n">
        <v>8.09708260148521</v>
      </c>
      <c r="F16" s="215"/>
      <c r="G16" s="214" t="n">
        <v>8.15923374617136</v>
      </c>
      <c r="H16" s="214" t="n">
        <v>7.43730458213779</v>
      </c>
      <c r="I16" s="216"/>
      <c r="J16" s="214"/>
      <c r="K16" s="214"/>
    </row>
    <row r="17" s="65" customFormat="true" ht="15" hidden="false" customHeight="true" outlineLevel="0" collapsed="false">
      <c r="B17" s="217"/>
      <c r="C17" s="217" t="s">
        <v>135</v>
      </c>
      <c r="D17" s="218" t="n">
        <v>3.54412824728032</v>
      </c>
      <c r="E17" s="218" t="n">
        <v>2.36526654562672</v>
      </c>
      <c r="F17" s="218"/>
      <c r="G17" s="218" t="n">
        <v>7.3560474101251</v>
      </c>
      <c r="H17" s="218" t="n">
        <v>6.55513647969138</v>
      </c>
      <c r="I17" s="216"/>
      <c r="J17" s="218"/>
      <c r="K17" s="218"/>
    </row>
    <row r="18" s="65" customFormat="true" ht="17.25" hidden="false" customHeight="true" outlineLevel="0" collapsed="false">
      <c r="B18" s="213"/>
      <c r="C18" s="213" t="s">
        <v>136</v>
      </c>
      <c r="D18" s="214" t="n">
        <v>6.64474630395532</v>
      </c>
      <c r="E18" s="214" t="n">
        <v>5.1680642461164</v>
      </c>
      <c r="F18" s="215"/>
      <c r="G18" s="214" t="n">
        <v>7.24721836584657</v>
      </c>
      <c r="H18" s="214" t="n">
        <v>6.34316488250795</v>
      </c>
      <c r="I18" s="216"/>
      <c r="J18" s="214"/>
      <c r="K18" s="214"/>
    </row>
    <row r="19" s="65" customFormat="true" ht="15" hidden="false" customHeight="true" outlineLevel="0" collapsed="false">
      <c r="B19" s="217"/>
      <c r="C19" s="217" t="s">
        <v>137</v>
      </c>
      <c r="D19" s="218" t="n">
        <v>9.3083578395758</v>
      </c>
      <c r="E19" s="218" t="n">
        <v>7.74279854253923</v>
      </c>
      <c r="F19" s="218"/>
      <c r="G19" s="218" t="n">
        <v>7.51497716226065</v>
      </c>
      <c r="H19" s="218" t="n">
        <v>6.52477195885843</v>
      </c>
      <c r="I19" s="216"/>
      <c r="J19" s="218"/>
      <c r="K19" s="218"/>
    </row>
    <row r="20" s="65" customFormat="true" ht="17.25" hidden="false" customHeight="true" outlineLevel="0" collapsed="false">
      <c r="B20" s="213"/>
      <c r="C20" s="213" t="s">
        <v>138</v>
      </c>
      <c r="D20" s="214" t="n">
        <v>9.89799797570087</v>
      </c>
      <c r="E20" s="214" t="n">
        <v>8.8444186826488</v>
      </c>
      <c r="F20" s="215"/>
      <c r="G20" s="214" t="n">
        <v>7.78066441303411</v>
      </c>
      <c r="H20" s="214" t="n">
        <v>6.78246009884843</v>
      </c>
      <c r="I20" s="216"/>
      <c r="J20" s="214"/>
      <c r="K20" s="214"/>
    </row>
    <row r="21" s="65" customFormat="true" ht="15" hidden="false" customHeight="true" outlineLevel="0" collapsed="false">
      <c r="B21" s="217"/>
      <c r="C21" s="217" t="s">
        <v>139</v>
      </c>
      <c r="D21" s="218" t="n">
        <v>12.8601493120225</v>
      </c>
      <c r="E21" s="218" t="n">
        <v>11.3967565749335</v>
      </c>
      <c r="F21" s="218"/>
      <c r="G21" s="218" t="n">
        <v>8.30422325382055</v>
      </c>
      <c r="H21" s="218" t="n">
        <v>7.25806839626133</v>
      </c>
      <c r="I21" s="216"/>
      <c r="J21" s="218"/>
      <c r="K21" s="218"/>
    </row>
    <row r="22" s="65" customFormat="true" ht="15" hidden="false" customHeight="true" outlineLevel="0" collapsed="false">
      <c r="B22" s="213"/>
      <c r="C22" s="213" t="s">
        <v>140</v>
      </c>
      <c r="D22" s="214" t="n">
        <v>8.79070461421699</v>
      </c>
      <c r="E22" s="214" t="n">
        <v>7.42380911234134</v>
      </c>
      <c r="F22" s="215"/>
      <c r="G22" s="214" t="n">
        <v>8.3523935320378</v>
      </c>
      <c r="H22" s="214" t="n">
        <v>7.27450909351594</v>
      </c>
      <c r="I22" s="216"/>
      <c r="J22" s="214"/>
      <c r="K22" s="214"/>
    </row>
    <row r="23" s="65" customFormat="true" ht="15" hidden="false" customHeight="true" outlineLevel="0" collapsed="false">
      <c r="A23" s="176"/>
      <c r="B23" s="217"/>
      <c r="C23" s="219" t="s">
        <v>141</v>
      </c>
      <c r="D23" s="218" t="n">
        <v>10.9942417895255</v>
      </c>
      <c r="E23" s="218" t="n">
        <v>9.84419110948137</v>
      </c>
      <c r="F23" s="218"/>
      <c r="G23" s="218" t="n">
        <v>8.64932445713629</v>
      </c>
      <c r="H23" s="218" t="n">
        <v>7.56363371016734</v>
      </c>
      <c r="I23" s="220"/>
      <c r="J23" s="218"/>
      <c r="K23" s="218"/>
    </row>
    <row r="24" s="65" customFormat="true" ht="15" hidden="false" customHeight="true" outlineLevel="0" collapsed="false">
      <c r="B24" s="213" t="n">
        <v>2015</v>
      </c>
      <c r="C24" s="213" t="s">
        <v>130</v>
      </c>
      <c r="D24" s="214" t="n">
        <v>8.01720017690382</v>
      </c>
      <c r="E24" s="214" t="n">
        <v>6.44470374883381</v>
      </c>
      <c r="F24" s="215"/>
      <c r="G24" s="214" t="n">
        <v>8.01720017690382</v>
      </c>
      <c r="H24" s="214" t="n">
        <v>6.44470374883381</v>
      </c>
      <c r="I24" s="220"/>
      <c r="J24" s="214" t="n">
        <v>8.74022434266371</v>
      </c>
      <c r="K24" s="214" t="n">
        <v>7.5814883120729</v>
      </c>
    </row>
    <row r="25" s="65" customFormat="true" ht="15" hidden="false" customHeight="true" outlineLevel="0" collapsed="false">
      <c r="B25" s="217"/>
      <c r="C25" s="217" t="s">
        <v>131</v>
      </c>
      <c r="D25" s="218" t="n">
        <v>6.20702558408872</v>
      </c>
      <c r="E25" s="218" t="n">
        <v>4.01758776771265</v>
      </c>
      <c r="F25" s="218"/>
      <c r="G25" s="218" t="n">
        <v>7.12544763598022</v>
      </c>
      <c r="H25" s="218" t="n">
        <v>5.25010336192371</v>
      </c>
      <c r="I25" s="220"/>
      <c r="J25" s="218" t="n">
        <v>8.6594026723719</v>
      </c>
      <c r="K25" s="218" t="n">
        <v>7.37653427512657</v>
      </c>
    </row>
    <row r="26" s="65" customFormat="true" ht="15" hidden="false" customHeight="true" outlineLevel="0" collapsed="false">
      <c r="B26" s="213"/>
      <c r="C26" s="213" t="s">
        <v>132</v>
      </c>
      <c r="D26" s="214" t="n">
        <v>5.71316519394837</v>
      </c>
      <c r="E26" s="214" t="n">
        <v>3.41681922763052</v>
      </c>
      <c r="F26" s="215"/>
      <c r="G26" s="214" t="n">
        <v>6.62847881511506</v>
      </c>
      <c r="H26" s="214" t="n">
        <v>4.6063098242425</v>
      </c>
      <c r="I26" s="220"/>
      <c r="J26" s="214" t="n">
        <v>8.32318563557468</v>
      </c>
      <c r="K26" s="214" t="n">
        <v>6.8986717310212</v>
      </c>
    </row>
    <row r="27" s="81" customFormat="true" ht="17.25" hidden="false" customHeight="true" outlineLevel="0" collapsed="false">
      <c r="B27" s="217"/>
      <c r="C27" s="217" t="s">
        <v>133</v>
      </c>
      <c r="D27" s="218" t="n">
        <v>1.70524141087057</v>
      </c>
      <c r="E27" s="218" t="n">
        <v>-1.00069914005659</v>
      </c>
      <c r="F27" s="218"/>
      <c r="G27" s="218" t="n">
        <v>5.38493288420241</v>
      </c>
      <c r="H27" s="218" t="n">
        <v>3.19390147039024</v>
      </c>
      <c r="I27" s="218"/>
      <c r="J27" s="218" t="n">
        <v>7.8363736489288</v>
      </c>
      <c r="K27" s="218" t="n">
        <v>6.24435107706908</v>
      </c>
    </row>
    <row r="28" s="65" customFormat="true" ht="15" hidden="false" customHeight="true" outlineLevel="0" collapsed="false">
      <c r="B28" s="213"/>
      <c r="C28" s="213" t="s">
        <v>134</v>
      </c>
      <c r="D28" s="214" t="n">
        <v>4.46320335225816</v>
      </c>
      <c r="E28" s="214" t="n">
        <v>1.85569530746357</v>
      </c>
      <c r="F28" s="215"/>
      <c r="G28" s="214" t="n">
        <v>5.1908773806684</v>
      </c>
      <c r="H28" s="214" t="n">
        <v>2.91371827476678</v>
      </c>
      <c r="I28" s="220"/>
      <c r="J28" s="214" t="n">
        <v>7.42699941521097</v>
      </c>
      <c r="K28" s="214" t="n">
        <v>5.72641912261741</v>
      </c>
    </row>
    <row r="29" s="81" customFormat="true" ht="17.25" hidden="false" customHeight="true" outlineLevel="0" collapsed="false">
      <c r="B29" s="217"/>
      <c r="C29" s="217" t="s">
        <v>135</v>
      </c>
      <c r="D29" s="218" t="n">
        <v>8.91757319589642</v>
      </c>
      <c r="E29" s="218" t="n">
        <v>5.79735911316826</v>
      </c>
      <c r="F29" s="218"/>
      <c r="G29" s="218" t="n">
        <v>5.81642098287906</v>
      </c>
      <c r="H29" s="218" t="n">
        <v>3.39554207430138</v>
      </c>
      <c r="I29" s="218"/>
      <c r="J29" s="218" t="n">
        <v>7.85573321771209</v>
      </c>
      <c r="K29" s="218" t="n">
        <v>5.99868295118792</v>
      </c>
    </row>
    <row r="30" s="81" customFormat="true" ht="17.25" hidden="false" customHeight="true" outlineLevel="0" collapsed="false">
      <c r="B30" s="213"/>
      <c r="C30" s="213" t="s">
        <v>136</v>
      </c>
      <c r="D30" s="214" t="n">
        <v>7.99127705682298</v>
      </c>
      <c r="E30" s="214" t="n">
        <v>4.54006585643215</v>
      </c>
      <c r="F30" s="215"/>
      <c r="G30" s="214" t="n">
        <v>6.14730461287792</v>
      </c>
      <c r="H30" s="214" t="n">
        <v>3.56851483400093</v>
      </c>
      <c r="I30" s="220"/>
      <c r="J30" s="214" t="n">
        <v>7.96629642758622</v>
      </c>
      <c r="K30" s="214" t="n">
        <v>5.9410857920334</v>
      </c>
    </row>
    <row r="31" s="81" customFormat="true" ht="17.25" hidden="false" customHeight="true" outlineLevel="0" collapsed="false">
      <c r="B31" s="217"/>
      <c r="C31" s="217" t="s">
        <v>137</v>
      </c>
      <c r="D31" s="218" t="n">
        <v>9.39917074247836</v>
      </c>
      <c r="E31" s="218" t="n">
        <v>5.31966516761268</v>
      </c>
      <c r="F31" s="218"/>
      <c r="G31" s="218" t="n">
        <v>6.57679498024247</v>
      </c>
      <c r="H31" s="218" t="n">
        <v>3.79833040908819</v>
      </c>
      <c r="I31" s="218"/>
      <c r="J31" s="218" t="n">
        <v>7.9840093209043</v>
      </c>
      <c r="K31" s="218" t="n">
        <v>5.74486444223463</v>
      </c>
    </row>
    <row r="32" s="81" customFormat="true" ht="17.25" hidden="false" customHeight="true" outlineLevel="0" collapsed="false">
      <c r="B32" s="213"/>
      <c r="C32" s="213" t="s">
        <v>138</v>
      </c>
      <c r="D32" s="214" t="n">
        <v>7.82992006347923</v>
      </c>
      <c r="E32" s="214" t="n">
        <v>2.7614646182266</v>
      </c>
      <c r="F32" s="215"/>
      <c r="G32" s="214" t="n">
        <v>6.71925277821172</v>
      </c>
      <c r="H32" s="214" t="n">
        <v>3.68092141397799</v>
      </c>
      <c r="I32" s="220"/>
      <c r="J32" s="214" t="n">
        <v>7.82620890547725</v>
      </c>
      <c r="K32" s="214" t="n">
        <v>5.26274531804252</v>
      </c>
    </row>
    <row r="33" s="81" customFormat="true" ht="17.25" hidden="false" customHeight="true" outlineLevel="0" collapsed="false">
      <c r="B33" s="217"/>
      <c r="C33" s="217" t="s">
        <v>139</v>
      </c>
      <c r="D33" s="218" t="n">
        <v>5.21699079234132</v>
      </c>
      <c r="E33" s="218" t="n">
        <v>-0.271260718549928</v>
      </c>
      <c r="F33" s="218"/>
      <c r="G33" s="218" t="n">
        <v>6.55789617968112</v>
      </c>
      <c r="H33" s="218" t="n">
        <v>3.25784048188598</v>
      </c>
      <c r="I33" s="218"/>
      <c r="J33" s="218" t="n">
        <v>7.20948610757824</v>
      </c>
      <c r="K33" s="218" t="n">
        <v>4.30488961115964</v>
      </c>
    </row>
    <row r="34" s="81" customFormat="true" ht="17.25" hidden="false" customHeight="true" outlineLevel="0" collapsed="false">
      <c r="B34" s="213"/>
      <c r="C34" s="213" t="s">
        <v>140</v>
      </c>
      <c r="D34" s="214" t="n">
        <v>5.34859794445071</v>
      </c>
      <c r="E34" s="214" t="n">
        <v>-0.973722574025134</v>
      </c>
      <c r="F34" s="215"/>
      <c r="G34" s="214" t="n">
        <v>6.43766983336991</v>
      </c>
      <c r="H34" s="214" t="n">
        <v>2.83750519514515</v>
      </c>
      <c r="I34" s="220"/>
      <c r="J34" s="214" t="n">
        <v>6.9144590469193</v>
      </c>
      <c r="K34" s="214" t="n">
        <v>3.57804444584604</v>
      </c>
    </row>
    <row r="35" s="81" customFormat="true" ht="17.25" hidden="false" customHeight="true" outlineLevel="0" collapsed="false">
      <c r="B35" s="217"/>
      <c r="C35" s="219" t="s">
        <v>141</v>
      </c>
      <c r="D35" s="218" t="n">
        <v>6.39104533275403</v>
      </c>
      <c r="E35" s="218" t="n">
        <v>-0.316836895444383</v>
      </c>
      <c r="F35" s="218"/>
      <c r="G35" s="218" t="n">
        <v>6.43231636582612</v>
      </c>
      <c r="H35" s="218" t="n">
        <v>2.47507355376211</v>
      </c>
      <c r="I35" s="218"/>
      <c r="J35" s="218" t="n">
        <v>6.43231636582612</v>
      </c>
      <c r="K35" s="218" t="n">
        <v>2.47507355376211</v>
      </c>
    </row>
    <row r="36" s="81" customFormat="true" ht="17.25" hidden="false" customHeight="true" outlineLevel="0" collapsed="false">
      <c r="B36" s="213" t="n">
        <v>2016</v>
      </c>
      <c r="C36" s="213" t="s">
        <v>130</v>
      </c>
      <c r="D36" s="214" t="n">
        <v>10.1993944345608</v>
      </c>
      <c r="E36" s="214" t="n">
        <v>2.43089184206366</v>
      </c>
      <c r="F36" s="215"/>
      <c r="G36" s="214" t="n">
        <v>10.1993944345608</v>
      </c>
      <c r="H36" s="214" t="n">
        <v>2.43089184206366</v>
      </c>
      <c r="I36" s="220"/>
      <c r="J36" s="214" t="n">
        <v>6.61735080130552</v>
      </c>
      <c r="K36" s="214" t="n">
        <v>2.17304122215947</v>
      </c>
    </row>
    <row r="37" s="81" customFormat="true" ht="17.25" hidden="false" customHeight="true" outlineLevel="0" collapsed="false">
      <c r="B37" s="217"/>
      <c r="C37" s="217" t="s">
        <v>131</v>
      </c>
      <c r="D37" s="218" t="n">
        <v>13.3523619244038</v>
      </c>
      <c r="E37" s="218" t="n">
        <v>5.3453061784541</v>
      </c>
      <c r="F37" s="218"/>
      <c r="G37" s="218" t="n">
        <v>11.7393350724768</v>
      </c>
      <c r="H37" s="218" t="n">
        <v>3.84853740460403</v>
      </c>
      <c r="I37" s="218"/>
      <c r="J37" s="218" t="n">
        <v>7.16190025023393</v>
      </c>
      <c r="K37" s="218" t="n">
        <v>2.27878667331482</v>
      </c>
    </row>
    <row r="38" s="81" customFormat="true" ht="17.25" hidden="false" customHeight="true" outlineLevel="0" collapsed="false">
      <c r="B38" s="213"/>
      <c r="C38" s="213" t="s">
        <v>132</v>
      </c>
      <c r="D38" s="214" t="n">
        <v>5.36758895881622</v>
      </c>
      <c r="E38" s="214" t="n">
        <v>-2.4743414169856</v>
      </c>
      <c r="F38" s="215"/>
      <c r="G38" s="214" t="n">
        <v>9.51642492543005</v>
      </c>
      <c r="H38" s="214" t="n">
        <v>1.65338344235405</v>
      </c>
      <c r="I38" s="220"/>
      <c r="J38" s="214" t="n">
        <v>7.12650411843068</v>
      </c>
      <c r="K38" s="214" t="n">
        <v>1.79636202324895</v>
      </c>
    </row>
    <row r="39" s="81" customFormat="true" ht="17.25" hidden="false" customHeight="true" outlineLevel="0" collapsed="false">
      <c r="B39" s="217"/>
      <c r="C39" s="217" t="s">
        <v>133</v>
      </c>
      <c r="D39" s="218" t="n">
        <v>14.3094211773972</v>
      </c>
      <c r="E39" s="218" t="n">
        <v>5.53403772744285</v>
      </c>
      <c r="F39" s="218"/>
      <c r="G39" s="218" t="n">
        <v>10.6848018024454</v>
      </c>
      <c r="H39" s="218" t="n">
        <v>2.59118743437567</v>
      </c>
      <c r="I39" s="218"/>
      <c r="J39" s="218" t="n">
        <v>8.09075114546627</v>
      </c>
      <c r="K39" s="218" t="n">
        <v>2.29322703607477</v>
      </c>
    </row>
    <row r="40" s="81" customFormat="true" ht="17.25" hidden="false" customHeight="true" outlineLevel="0" collapsed="false">
      <c r="B40" s="213"/>
      <c r="C40" s="213" t="s">
        <v>134</v>
      </c>
      <c r="D40" s="214" t="n">
        <v>8.13771432202891</v>
      </c>
      <c r="E40" s="214" t="n">
        <v>-0.432720546415413</v>
      </c>
      <c r="F40" s="215"/>
      <c r="G40" s="214" t="n">
        <v>10.1522625985603</v>
      </c>
      <c r="H40" s="214" t="n">
        <v>1.96457403411385</v>
      </c>
      <c r="I40" s="220"/>
      <c r="J40" s="214" t="n">
        <v>8.38380749821584</v>
      </c>
      <c r="K40" s="214" t="n">
        <v>2.10546655192783</v>
      </c>
    </row>
    <row r="41" s="81" customFormat="true" ht="17.25" hidden="false" customHeight="true" outlineLevel="0" collapsed="false">
      <c r="B41" s="217"/>
      <c r="C41" s="217" t="s">
        <v>135</v>
      </c>
      <c r="D41" s="218" t="n">
        <v>7.88640142486912</v>
      </c>
      <c r="E41" s="218" t="n">
        <v>-0.739215135641799</v>
      </c>
      <c r="F41" s="218"/>
      <c r="G41" s="218" t="n">
        <v>9.76078057317756</v>
      </c>
      <c r="H41" s="218" t="n">
        <v>1.50230700650053</v>
      </c>
      <c r="I41" s="218"/>
      <c r="J41" s="218" t="n">
        <v>8.30222627850725</v>
      </c>
      <c r="K41" s="218" t="n">
        <v>1.59231901000616</v>
      </c>
    </row>
    <row r="42" s="81" customFormat="true" ht="17.25" hidden="false" customHeight="true" outlineLevel="0" collapsed="false">
      <c r="B42" s="213"/>
      <c r="C42" s="213" t="s">
        <v>136</v>
      </c>
      <c r="D42" s="214" t="n">
        <v>5.10046790484908</v>
      </c>
      <c r="E42" s="214" t="n">
        <v>-3.18097677733969</v>
      </c>
      <c r="F42" s="215"/>
      <c r="G42" s="214" t="n">
        <v>9.0394413939934</v>
      </c>
      <c r="H42" s="214" t="n">
        <v>0.787879135755592</v>
      </c>
      <c r="I42" s="220"/>
      <c r="J42" s="214" t="n">
        <v>8.04871242197486</v>
      </c>
      <c r="K42" s="214" t="n">
        <v>0.947069467749283</v>
      </c>
    </row>
    <row r="43" s="81" customFormat="true" ht="17.25" hidden="false" customHeight="true" outlineLevel="0" collapsed="false">
      <c r="B43" s="217"/>
      <c r="C43" s="217" t="s">
        <v>137</v>
      </c>
      <c r="D43" s="218" t="n">
        <v>5.94116591633612</v>
      </c>
      <c r="E43" s="218" t="n">
        <v>-1.6243910670891</v>
      </c>
      <c r="F43" s="218"/>
      <c r="G43" s="218" t="n">
        <v>8.61939992063507</v>
      </c>
      <c r="H43" s="218" t="n">
        <v>0.466660242607393</v>
      </c>
      <c r="I43" s="218"/>
      <c r="J43" s="218" t="n">
        <v>7.75630733550334</v>
      </c>
      <c r="K43" s="218" t="n">
        <v>0.374215241797919</v>
      </c>
    </row>
    <row r="44" s="81" customFormat="true" ht="17.25" hidden="false" customHeight="true" outlineLevel="0" collapsed="false">
      <c r="B44" s="213"/>
      <c r="C44" s="213" t="s">
        <v>138</v>
      </c>
      <c r="D44" s="214" t="n">
        <v>5.617934779038</v>
      </c>
      <c r="E44" s="214" t="n">
        <v>-1.30254508414631</v>
      </c>
      <c r="F44" s="215"/>
      <c r="G44" s="214" t="n">
        <v>8.27463615526811</v>
      </c>
      <c r="H44" s="214" t="n">
        <v>0.268101734747499</v>
      </c>
      <c r="I44" s="220"/>
      <c r="J44" s="214" t="n">
        <v>7.57261697825232</v>
      </c>
      <c r="K44" s="214" t="n">
        <v>0.0513623844471086</v>
      </c>
    </row>
    <row r="45" s="81" customFormat="true" ht="17.25" hidden="false" customHeight="true" outlineLevel="0" collapsed="false">
      <c r="B45" s="221"/>
      <c r="C45" s="221" t="s">
        <v>139</v>
      </c>
      <c r="D45" s="222" t="n">
        <v>5.42650719001905</v>
      </c>
      <c r="E45" s="222" t="n">
        <v>-0.701140859496872</v>
      </c>
      <c r="F45" s="222"/>
      <c r="G45" s="222" t="n">
        <v>7.97257078281361</v>
      </c>
      <c r="H45" s="222" t="n">
        <v>0.167890529762246</v>
      </c>
      <c r="I45" s="222"/>
      <c r="J45" s="222" t="n">
        <v>7.58055496078064</v>
      </c>
      <c r="K45" s="222" t="n">
        <v>0.0157756191615671</v>
      </c>
    </row>
    <row r="46" customFormat="false" ht="17.25" hidden="false" customHeight="true" outlineLevel="0" collapsed="false">
      <c r="B46" s="82" t="s">
        <v>63</v>
      </c>
      <c r="C46" s="169"/>
      <c r="D46" s="82"/>
      <c r="E46" s="82"/>
      <c r="F46" s="82"/>
      <c r="G46" s="82"/>
      <c r="H46" s="82"/>
    </row>
    <row r="47" customFormat="false" ht="13.5" hidden="false" customHeight="false" outlineLevel="0" collapsed="false">
      <c r="B47" s="83" t="s">
        <v>64</v>
      </c>
      <c r="D47" s="84"/>
      <c r="E47" s="84"/>
      <c r="F47" s="84"/>
      <c r="G47" s="84"/>
      <c r="H47" s="84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U18" activeCellId="0" sqref="U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33" width="6.7"/>
    <col collapsed="false" customWidth="true" hidden="false" outlineLevel="0" max="3" min="3" style="33" width="10.41"/>
    <col collapsed="false" customWidth="true" hidden="false" outlineLevel="0" max="4" min="4" style="33" width="33.56"/>
    <col collapsed="false" customWidth="true" hidden="false" outlineLevel="0" max="5" min="5" style="33" width="5.71"/>
    <col collapsed="false" customWidth="true" hidden="false" outlineLevel="0" max="6" min="6" style="33" width="32.7"/>
    <col collapsed="false" customWidth="true" hidden="false" outlineLevel="0" max="7" min="7" style="33" width="5.71"/>
    <col collapsed="false" customWidth="true" hidden="false" outlineLevel="0" max="8" min="8" style="33" width="32.7"/>
    <col collapsed="false" customWidth="false" hidden="false" outlineLevel="0" max="257" min="9" style="33" width="11.42"/>
  </cols>
  <sheetData>
    <row r="1" s="33" customFormat="true" ht="64.9" hidden="false" customHeight="true" outlineLevel="0" collapsed="false">
      <c r="B1" s="35"/>
      <c r="C1" s="35"/>
      <c r="D1" s="35"/>
      <c r="E1" s="35"/>
      <c r="F1" s="35"/>
    </row>
    <row r="2" s="33" customFormat="true" ht="12.75" hidden="false" customHeight="false" outlineLevel="0" collapsed="false">
      <c r="B2" s="38" t="s">
        <v>28</v>
      </c>
      <c r="C2" s="38"/>
    </row>
    <row r="3" s="33" customFormat="true" ht="14.25" hidden="false" customHeight="false" outlineLevel="0" collapsed="false">
      <c r="B3" s="148" t="s">
        <v>142</v>
      </c>
      <c r="C3" s="148"/>
      <c r="D3" s="148"/>
      <c r="E3" s="148"/>
      <c r="F3" s="148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</row>
    <row r="5" s="33" customFormat="true" ht="12.75" hidden="false" customHeight="false" outlineLevel="0" collapsed="false">
      <c r="B5" s="41" t="s">
        <v>127</v>
      </c>
      <c r="C5" s="41"/>
      <c r="D5" s="41"/>
      <c r="E5" s="41"/>
      <c r="F5" s="41"/>
      <c r="G5" s="41"/>
      <c r="H5" s="41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2.75" hidden="false" customHeight="false" outlineLevel="0" collapsed="false">
      <c r="B6" s="48"/>
      <c r="C6" s="48"/>
      <c r="D6" s="48"/>
      <c r="E6" s="48"/>
      <c r="F6" s="48"/>
    </row>
    <row r="7" s="53" customFormat="true" ht="12" hidden="false" customHeight="true" outlineLevel="0" collapsed="false">
      <c r="A7" s="57"/>
      <c r="B7" s="151" t="s">
        <v>128</v>
      </c>
      <c r="C7" s="151" t="s">
        <v>129</v>
      </c>
      <c r="D7" s="180" t="s">
        <v>32</v>
      </c>
      <c r="E7" s="223"/>
      <c r="F7" s="180" t="s">
        <v>103</v>
      </c>
      <c r="H7" s="51" t="s">
        <v>117</v>
      </c>
    </row>
    <row r="8" s="49" customFormat="true" ht="16.5" hidden="false" customHeight="true" outlineLevel="0" collapsed="false">
      <c r="A8" s="224"/>
      <c r="B8" s="151"/>
      <c r="C8" s="151" t="s">
        <v>143</v>
      </c>
      <c r="D8" s="180"/>
      <c r="E8" s="225"/>
      <c r="F8" s="180"/>
      <c r="H8" s="181" t="s">
        <v>70</v>
      </c>
    </row>
    <row r="9" s="53" customFormat="true" ht="21" hidden="false" customHeight="true" outlineLevel="0" collapsed="false">
      <c r="A9" s="57"/>
      <c r="B9" s="151"/>
      <c r="C9" s="151"/>
      <c r="D9" s="58" t="s">
        <v>36</v>
      </c>
      <c r="E9" s="159"/>
      <c r="F9" s="151" t="s">
        <v>38</v>
      </c>
      <c r="H9" s="151" t="s">
        <v>39</v>
      </c>
    </row>
    <row r="10" s="53" customFormat="true" ht="4.9" hidden="false" customHeight="true" outlineLevel="0" collapsed="false">
      <c r="B10" s="159"/>
      <c r="C10" s="159"/>
      <c r="D10" s="159"/>
      <c r="E10" s="159"/>
      <c r="F10" s="159"/>
    </row>
    <row r="11" s="65" customFormat="true" ht="15" hidden="false" customHeight="true" outlineLevel="0" collapsed="false">
      <c r="B11" s="213" t="n">
        <v>2014</v>
      </c>
      <c r="C11" s="213" t="s">
        <v>130</v>
      </c>
      <c r="D11" s="214" t="n">
        <v>4.2603256237398</v>
      </c>
      <c r="E11" s="215"/>
      <c r="F11" s="214" t="n">
        <v>4.2603256237398</v>
      </c>
      <c r="G11" s="216"/>
      <c r="H11" s="214"/>
    </row>
    <row r="12" s="65" customFormat="true" ht="15" hidden="false" customHeight="true" outlineLevel="0" collapsed="false">
      <c r="B12" s="217"/>
      <c r="C12" s="217" t="s">
        <v>131</v>
      </c>
      <c r="D12" s="218" t="n">
        <v>4.10862147741634</v>
      </c>
      <c r="E12" s="218"/>
      <c r="F12" s="218" t="n">
        <v>4.18465980394267</v>
      </c>
      <c r="G12" s="216"/>
      <c r="H12" s="218"/>
    </row>
    <row r="13" s="65" customFormat="true" ht="15" hidden="false" customHeight="true" outlineLevel="0" collapsed="false">
      <c r="B13" s="213"/>
      <c r="C13" s="213" t="s">
        <v>132</v>
      </c>
      <c r="D13" s="214" t="n">
        <v>2.89527439433906</v>
      </c>
      <c r="E13" s="215"/>
      <c r="F13" s="214" t="n">
        <v>3.75300112943296</v>
      </c>
      <c r="G13" s="216"/>
      <c r="H13" s="214"/>
    </row>
    <row r="14" s="65" customFormat="true" ht="15" hidden="false" customHeight="true" outlineLevel="0" collapsed="false">
      <c r="B14" s="217"/>
      <c r="C14" s="217" t="s">
        <v>133</v>
      </c>
      <c r="D14" s="218" t="n">
        <v>3.87704649680853</v>
      </c>
      <c r="E14" s="218"/>
      <c r="F14" s="218" t="n">
        <v>3.78411932173846</v>
      </c>
      <c r="G14" s="216"/>
      <c r="H14" s="218"/>
    </row>
    <row r="15" s="65" customFormat="true" ht="15" hidden="false" customHeight="true" outlineLevel="0" collapsed="false">
      <c r="B15" s="213"/>
      <c r="C15" s="213" t="s">
        <v>134</v>
      </c>
      <c r="D15" s="214" t="n">
        <v>2.66100057513829</v>
      </c>
      <c r="E15" s="215"/>
      <c r="F15" s="214" t="n">
        <v>3.55674135742538</v>
      </c>
      <c r="G15" s="216"/>
      <c r="H15" s="214"/>
    </row>
    <row r="16" s="65" customFormat="true" ht="15" hidden="false" customHeight="true" outlineLevel="0" collapsed="false">
      <c r="B16" s="217"/>
      <c r="C16" s="217" t="s">
        <v>135</v>
      </c>
      <c r="D16" s="218" t="n">
        <v>2.35146785004803</v>
      </c>
      <c r="E16" s="218"/>
      <c r="F16" s="218" t="n">
        <v>3.35259866851897</v>
      </c>
      <c r="G16" s="216"/>
      <c r="H16" s="218"/>
    </row>
    <row r="17" s="65" customFormat="true" ht="15" hidden="false" customHeight="true" outlineLevel="0" collapsed="false">
      <c r="B17" s="213"/>
      <c r="C17" s="213" t="s">
        <v>136</v>
      </c>
      <c r="D17" s="214" t="n">
        <v>3.0280395134257</v>
      </c>
      <c r="E17" s="215"/>
      <c r="F17" s="214" t="n">
        <v>3.30562434441779</v>
      </c>
      <c r="G17" s="216"/>
      <c r="H17" s="214"/>
    </row>
    <row r="18" s="65" customFormat="true" ht="15" hidden="false" customHeight="true" outlineLevel="0" collapsed="false">
      <c r="B18" s="217"/>
      <c r="C18" s="217" t="s">
        <v>137</v>
      </c>
      <c r="D18" s="218" t="n">
        <v>2.95307095829536</v>
      </c>
      <c r="E18" s="218"/>
      <c r="F18" s="218" t="n">
        <v>3.26087640218372</v>
      </c>
      <c r="G18" s="216"/>
      <c r="H18" s="218"/>
    </row>
    <row r="19" s="65" customFormat="true" ht="15" hidden="false" customHeight="true" outlineLevel="0" collapsed="false">
      <c r="B19" s="213"/>
      <c r="C19" s="213" t="s">
        <v>138</v>
      </c>
      <c r="D19" s="214" t="n">
        <v>3.38870191447732</v>
      </c>
      <c r="E19" s="215"/>
      <c r="F19" s="214" t="n">
        <v>3.27529971207791</v>
      </c>
      <c r="G19" s="216"/>
      <c r="H19" s="214"/>
    </row>
    <row r="20" s="65" customFormat="true" ht="15" hidden="false" customHeight="true" outlineLevel="0" collapsed="false">
      <c r="B20" s="217"/>
      <c r="C20" s="217" t="s">
        <v>139</v>
      </c>
      <c r="D20" s="218" t="n">
        <v>4.8417208385605</v>
      </c>
      <c r="E20" s="218"/>
      <c r="F20" s="218" t="n">
        <v>3.43457088683552</v>
      </c>
      <c r="G20" s="216"/>
      <c r="H20" s="218"/>
    </row>
    <row r="21" s="65" customFormat="true" ht="15" hidden="false" customHeight="true" outlineLevel="0" collapsed="false">
      <c r="B21" s="213"/>
      <c r="C21" s="213" t="s">
        <v>140</v>
      </c>
      <c r="D21" s="214" t="n">
        <v>4.92284601113448</v>
      </c>
      <c r="E21" s="215"/>
      <c r="F21" s="214" t="n">
        <v>3.57427729524213</v>
      </c>
      <c r="G21" s="216"/>
      <c r="H21" s="214"/>
    </row>
    <row r="22" s="65" customFormat="true" ht="15" hidden="false" customHeight="true" outlineLevel="0" collapsed="false">
      <c r="B22" s="217"/>
      <c r="C22" s="217" t="s">
        <v>141</v>
      </c>
      <c r="D22" s="218" t="n">
        <v>4.92860514330795</v>
      </c>
      <c r="E22" s="218"/>
      <c r="F22" s="218" t="n">
        <v>3.69473219022507</v>
      </c>
      <c r="G22" s="216"/>
      <c r="H22" s="218"/>
    </row>
    <row r="23" s="65" customFormat="true" ht="15" hidden="false" customHeight="true" outlineLevel="0" collapsed="false">
      <c r="B23" s="213" t="n">
        <v>2015</v>
      </c>
      <c r="C23" s="213" t="s">
        <v>130</v>
      </c>
      <c r="D23" s="214" t="n">
        <v>5.16368584275549</v>
      </c>
      <c r="E23" s="215"/>
      <c r="F23" s="214" t="n">
        <v>5.16368584275549</v>
      </c>
      <c r="G23" s="220"/>
      <c r="H23" s="214" t="n">
        <v>3.77298513131866</v>
      </c>
    </row>
    <row r="24" s="65" customFormat="true" ht="15" hidden="false" customHeight="true" outlineLevel="0" collapsed="false">
      <c r="A24" s="176"/>
      <c r="B24" s="217"/>
      <c r="C24" s="217" t="s">
        <v>131</v>
      </c>
      <c r="D24" s="218" t="n">
        <v>4.78680283833042</v>
      </c>
      <c r="E24" s="218"/>
      <c r="F24" s="218" t="n">
        <v>4.97584424996002</v>
      </c>
      <c r="G24" s="216"/>
      <c r="H24" s="218" t="n">
        <v>3.83082318550153</v>
      </c>
    </row>
    <row r="25" s="65" customFormat="true" ht="15" hidden="false" customHeight="true" outlineLevel="0" collapsed="false">
      <c r="A25" s="176"/>
      <c r="B25" s="213"/>
      <c r="C25" s="213" t="s">
        <v>132</v>
      </c>
      <c r="D25" s="214" t="n">
        <v>6.42851985638441</v>
      </c>
      <c r="E25" s="215"/>
      <c r="F25" s="214" t="n">
        <v>5.45814854223023</v>
      </c>
      <c r="G25" s="220"/>
      <c r="H25" s="214" t="n">
        <v>4.12268210623754</v>
      </c>
    </row>
    <row r="26" s="81" customFormat="true" ht="12.75" hidden="false" customHeight="false" outlineLevel="0" collapsed="false">
      <c r="B26" s="169"/>
      <c r="C26" s="217" t="s">
        <v>133</v>
      </c>
      <c r="D26" s="218" t="n">
        <v>4.39980605634703</v>
      </c>
      <c r="E26" s="218"/>
      <c r="F26" s="218" t="n">
        <v>5.19241356009795</v>
      </c>
      <c r="G26" s="218"/>
      <c r="H26" s="218" t="n">
        <v>4.16570928570636</v>
      </c>
    </row>
    <row r="27" s="65" customFormat="true" ht="15" hidden="false" customHeight="true" outlineLevel="0" collapsed="false">
      <c r="A27" s="176"/>
      <c r="B27" s="213"/>
      <c r="C27" s="213" t="s">
        <v>134</v>
      </c>
      <c r="D27" s="214" t="n">
        <v>4.75026205389821</v>
      </c>
      <c r="E27" s="215"/>
      <c r="F27" s="214" t="n">
        <v>5.10367325383623</v>
      </c>
      <c r="G27" s="220"/>
      <c r="H27" s="214" t="n">
        <v>4.33710885162423</v>
      </c>
    </row>
    <row r="28" s="81" customFormat="true" ht="12.75" hidden="false" customHeight="false" outlineLevel="0" collapsed="false">
      <c r="B28" s="169"/>
      <c r="C28" s="217" t="s">
        <v>135</v>
      </c>
      <c r="D28" s="218" t="n">
        <v>4.79060033993767</v>
      </c>
      <c r="E28" s="218"/>
      <c r="F28" s="218" t="n">
        <v>5.05116030697899</v>
      </c>
      <c r="G28" s="218"/>
      <c r="H28" s="218" t="n">
        <v>4.53765251900303</v>
      </c>
    </row>
    <row r="29" s="81" customFormat="true" ht="12.75" hidden="false" customHeight="false" outlineLevel="0" collapsed="false">
      <c r="B29" s="213"/>
      <c r="C29" s="213" t="s">
        <v>136</v>
      </c>
      <c r="D29" s="214" t="n">
        <v>4.33139983499141</v>
      </c>
      <c r="E29" s="215"/>
      <c r="F29" s="214" t="n">
        <v>4.94726734285488</v>
      </c>
      <c r="G29" s="220"/>
      <c r="H29" s="214" t="n">
        <v>4.64348032449786</v>
      </c>
    </row>
    <row r="30" s="81" customFormat="true" ht="12.75" hidden="false" customHeight="false" outlineLevel="0" collapsed="false">
      <c r="B30" s="169"/>
      <c r="C30" s="217" t="s">
        <v>137</v>
      </c>
      <c r="D30" s="218" t="n">
        <v>4.60067321130164</v>
      </c>
      <c r="E30" s="218"/>
      <c r="F30" s="218" t="n">
        <v>4.90340691311868</v>
      </c>
      <c r="G30" s="218"/>
      <c r="H30" s="218" t="n">
        <v>4.77807278271345</v>
      </c>
    </row>
    <row r="31" s="81" customFormat="true" ht="12.75" hidden="false" customHeight="false" outlineLevel="0" collapsed="false">
      <c r="B31" s="213"/>
      <c r="C31" s="213" t="s">
        <v>138</v>
      </c>
      <c r="D31" s="214" t="n">
        <v>3.63887589743625</v>
      </c>
      <c r="E31" s="215"/>
      <c r="F31" s="214" t="n">
        <v>4.76056571071713</v>
      </c>
      <c r="G31" s="220"/>
      <c r="H31" s="214" t="n">
        <v>4.79535689476143</v>
      </c>
    </row>
    <row r="32" s="81" customFormat="true" ht="12.75" hidden="false" customHeight="false" outlineLevel="0" collapsed="false">
      <c r="B32" s="169"/>
      <c r="C32" s="217" t="s">
        <v>139</v>
      </c>
      <c r="D32" s="218" t="n">
        <v>3.19424392421812</v>
      </c>
      <c r="E32" s="218"/>
      <c r="F32" s="218" t="n">
        <v>4.59913800892885</v>
      </c>
      <c r="G32" s="218"/>
      <c r="H32" s="218" t="n">
        <v>4.65455408177234</v>
      </c>
    </row>
    <row r="33" s="81" customFormat="true" ht="12.75" hidden="false" customHeight="false" outlineLevel="0" collapsed="false">
      <c r="B33" s="213"/>
      <c r="C33" s="213" t="s">
        <v>140</v>
      </c>
      <c r="D33" s="214" t="n">
        <v>2.88181633797911</v>
      </c>
      <c r="E33" s="215"/>
      <c r="F33" s="214" t="n">
        <v>4.43583172140908</v>
      </c>
      <c r="G33" s="220"/>
      <c r="H33" s="214" t="n">
        <v>4.47827716058141</v>
      </c>
    </row>
    <row r="34" s="81" customFormat="true" ht="12.75" hidden="false" customHeight="false" outlineLevel="0" collapsed="false">
      <c r="B34" s="169"/>
      <c r="C34" s="217" t="s">
        <v>141</v>
      </c>
      <c r="D34" s="218" t="n">
        <v>3.27083411384252</v>
      </c>
      <c r="E34" s="218"/>
      <c r="F34" s="218" t="n">
        <v>4.33098306161976</v>
      </c>
      <c r="G34" s="218"/>
      <c r="H34" s="218" t="n">
        <v>4.33098306161976</v>
      </c>
    </row>
    <row r="35" s="81" customFormat="true" ht="12.75" hidden="false" customHeight="false" outlineLevel="0" collapsed="false">
      <c r="B35" s="213" t="n">
        <v>2016</v>
      </c>
      <c r="C35" s="213" t="s">
        <v>130</v>
      </c>
      <c r="D35" s="214" t="n">
        <v>2.37478928351428</v>
      </c>
      <c r="E35" s="215"/>
      <c r="F35" s="214" t="n">
        <v>2.37478928351428</v>
      </c>
      <c r="G35" s="220"/>
      <c r="H35" s="214" t="n">
        <v>4.09576630869014</v>
      </c>
    </row>
    <row r="36" s="81" customFormat="true" ht="12.75" hidden="false" customHeight="false" outlineLevel="0" collapsed="false">
      <c r="B36" s="169"/>
      <c r="C36" s="217" t="s">
        <v>131</v>
      </c>
      <c r="D36" s="218" t="n">
        <v>3.13594843930425</v>
      </c>
      <c r="E36" s="218"/>
      <c r="F36" s="218" t="n">
        <v>2.7534741052465</v>
      </c>
      <c r="G36" s="218"/>
      <c r="H36" s="218" t="n">
        <v>3.95906542152392</v>
      </c>
    </row>
    <row r="37" s="81" customFormat="true" ht="12.75" hidden="false" customHeight="false" outlineLevel="0" collapsed="false">
      <c r="B37" s="213"/>
      <c r="C37" s="213" t="s">
        <v>132</v>
      </c>
      <c r="D37" s="214" t="n">
        <v>1.79334854841938</v>
      </c>
      <c r="E37" s="215"/>
      <c r="F37" s="214" t="n">
        <v>2.43176867406125</v>
      </c>
      <c r="G37" s="220"/>
      <c r="H37" s="214" t="n">
        <v>3.57745521229494</v>
      </c>
    </row>
    <row r="38" s="81" customFormat="true" ht="12.75" hidden="false" customHeight="false" outlineLevel="0" collapsed="false">
      <c r="B38" s="169"/>
      <c r="C38" s="217" t="s">
        <v>133</v>
      </c>
      <c r="D38" s="218" t="n">
        <v>3.1392027445874</v>
      </c>
      <c r="E38" s="218"/>
      <c r="F38" s="218" t="n">
        <v>2.60805707696916</v>
      </c>
      <c r="G38" s="218"/>
      <c r="H38" s="218" t="n">
        <v>3.47451825322567</v>
      </c>
    </row>
    <row r="39" s="81" customFormat="true" ht="12.75" hidden="false" customHeight="false" outlineLevel="0" collapsed="false">
      <c r="B39" s="213"/>
      <c r="C39" s="213" t="s">
        <v>134</v>
      </c>
      <c r="D39" s="214" t="n">
        <v>3.03448653384455</v>
      </c>
      <c r="E39" s="215"/>
      <c r="F39" s="214" t="n">
        <v>2.69335417097265</v>
      </c>
      <c r="G39" s="220"/>
      <c r="H39" s="214" t="n">
        <v>3.33536879032139</v>
      </c>
    </row>
    <row r="40" s="81" customFormat="true" ht="12.75" hidden="false" customHeight="false" outlineLevel="0" collapsed="false">
      <c r="B40" s="169"/>
      <c r="C40" s="217" t="s">
        <v>135</v>
      </c>
      <c r="D40" s="218" t="n">
        <v>2.91768957863794</v>
      </c>
      <c r="E40" s="218"/>
      <c r="F40" s="218" t="n">
        <v>2.73088949720331</v>
      </c>
      <c r="G40" s="218"/>
      <c r="H40" s="218" t="n">
        <v>3.18365236127581</v>
      </c>
    </row>
    <row r="41" s="81" customFormat="true" ht="12.75" hidden="false" customHeight="false" outlineLevel="0" collapsed="false">
      <c r="B41" s="213"/>
      <c r="C41" s="213" t="s">
        <v>136</v>
      </c>
      <c r="D41" s="214" t="n">
        <v>2.77119188841299</v>
      </c>
      <c r="E41" s="215"/>
      <c r="F41" s="214" t="n">
        <v>2.73667275908643</v>
      </c>
      <c r="G41" s="220"/>
      <c r="H41" s="214" t="n">
        <v>3.05688957969067</v>
      </c>
    </row>
    <row r="42" s="81" customFormat="true" ht="12.75" hidden="false" customHeight="false" outlineLevel="0" collapsed="false">
      <c r="B42" s="169"/>
      <c r="C42" s="217" t="s">
        <v>137</v>
      </c>
      <c r="D42" s="218" t="n">
        <v>2.50322542980704</v>
      </c>
      <c r="E42" s="218"/>
      <c r="F42" s="218" t="n">
        <v>2.70721596532843</v>
      </c>
      <c r="G42" s="218"/>
      <c r="H42" s="218" t="n">
        <v>2.88635823009508</v>
      </c>
    </row>
    <row r="43" s="81" customFormat="true" ht="12.75" hidden="false" customHeight="false" outlineLevel="0" collapsed="false">
      <c r="B43" s="213"/>
      <c r="C43" s="213" t="s">
        <v>138</v>
      </c>
      <c r="D43" s="214" t="n">
        <v>3.30474641912977</v>
      </c>
      <c r="E43" s="215"/>
      <c r="F43" s="214" t="n">
        <v>2.77399019933147</v>
      </c>
      <c r="G43" s="220"/>
      <c r="H43" s="214" t="n">
        <v>2.8606551504375</v>
      </c>
    </row>
    <row r="44" s="81" customFormat="true" ht="12.75" hidden="false" customHeight="false" outlineLevel="0" collapsed="false">
      <c r="B44" s="173"/>
      <c r="C44" s="221" t="s">
        <v>139</v>
      </c>
      <c r="D44" s="222" t="n">
        <v>2.97858976810847</v>
      </c>
      <c r="E44" s="222"/>
      <c r="F44" s="222" t="n">
        <v>2.79479335203779</v>
      </c>
      <c r="G44" s="222"/>
      <c r="H44" s="222" t="n">
        <v>2.84332896143047</v>
      </c>
    </row>
    <row r="45" s="33" customFormat="true" ht="13.5" hidden="false" customHeight="false" outlineLevel="0" collapsed="false">
      <c r="B45" s="82" t="s">
        <v>63</v>
      </c>
      <c r="C45" s="169"/>
      <c r="D45" s="82"/>
      <c r="E45" s="82"/>
      <c r="F45" s="82"/>
    </row>
    <row r="46" customFormat="false" ht="13.5" hidden="false" customHeight="false" outlineLevel="0" collapsed="false">
      <c r="B46" s="83" t="s">
        <v>64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U18" activeCellId="0" sqref="U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56"/>
    <col collapsed="false" customWidth="true" hidden="false" outlineLevel="0" max="2" min="2" style="36" width="5.85"/>
    <col collapsed="false" customWidth="true" hidden="false" outlineLevel="0" max="3" min="3" style="36" width="14.7"/>
    <col collapsed="false" customWidth="true" hidden="false" outlineLevel="0" max="5" min="4" style="36" width="17.7"/>
    <col collapsed="false" customWidth="true" hidden="false" outlineLevel="0" max="6" min="6" style="36" width="3.14"/>
    <col collapsed="false" customWidth="true" hidden="false" outlineLevel="0" max="8" min="7" style="36" width="17.7"/>
    <col collapsed="false" customWidth="true" hidden="false" outlineLevel="0" max="9" min="9" style="36" width="2.84"/>
    <col collapsed="false" customWidth="true" hidden="false" outlineLevel="0" max="10" min="10" style="36" width="17.7"/>
    <col collapsed="false" customWidth="true" hidden="false" outlineLevel="0" max="11" min="11" style="36" width="17.42"/>
    <col collapsed="false" customWidth="false" hidden="false" outlineLevel="0" max="257" min="12" style="36" width="11.42"/>
  </cols>
  <sheetData>
    <row r="1" s="33" customFormat="true" ht="64.9" hidden="false" customHeight="true" outlineLevel="0" collapsed="false">
      <c r="B1" s="35"/>
      <c r="C1" s="35"/>
      <c r="D1" s="35"/>
      <c r="E1" s="35"/>
      <c r="F1" s="35"/>
      <c r="G1" s="35"/>
      <c r="H1" s="35"/>
    </row>
    <row r="2" s="33" customFormat="true" ht="12.75" hidden="false" customHeight="false" outlineLevel="0" collapsed="false">
      <c r="B2" s="38" t="s">
        <v>28</v>
      </c>
      <c r="C2" s="38"/>
      <c r="F2" s="36"/>
    </row>
    <row r="3" s="33" customFormat="true" ht="18" hidden="false" customHeight="false" outlineLevel="0" collapsed="false">
      <c r="B3" s="148" t="s">
        <v>144</v>
      </c>
      <c r="C3" s="148"/>
      <c r="D3" s="148"/>
      <c r="E3" s="148"/>
      <c r="F3" s="226"/>
      <c r="G3" s="148"/>
      <c r="H3" s="148"/>
      <c r="I3" s="227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s="33" customFormat="true" ht="12.75" hidden="false" customHeight="false" outlineLevel="0" collapsed="false">
      <c r="B5" s="41" t="s">
        <v>127</v>
      </c>
      <c r="C5" s="41"/>
      <c r="D5" s="41"/>
      <c r="E5" s="41"/>
      <c r="F5" s="41"/>
      <c r="G5" s="41"/>
      <c r="H5" s="41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2.75" hidden="false" customHeight="false" outlineLevel="0" collapsed="false">
      <c r="B6" s="48"/>
      <c r="C6" s="48"/>
      <c r="D6" s="48"/>
      <c r="E6" s="48"/>
      <c r="F6" s="150"/>
      <c r="G6" s="48"/>
      <c r="H6" s="48"/>
    </row>
    <row r="7" s="53" customFormat="true" ht="12" hidden="false" customHeight="true" outlineLevel="0" collapsed="false">
      <c r="A7" s="57"/>
      <c r="B7" s="151" t="s">
        <v>128</v>
      </c>
      <c r="C7" s="151" t="s">
        <v>129</v>
      </c>
      <c r="D7" s="180" t="s">
        <v>32</v>
      </c>
      <c r="E7" s="180"/>
      <c r="F7" s="180"/>
      <c r="G7" s="180" t="s">
        <v>103</v>
      </c>
      <c r="H7" s="180"/>
      <c r="J7" s="51" t="s">
        <v>117</v>
      </c>
      <c r="K7" s="51"/>
    </row>
    <row r="8" s="49" customFormat="true" ht="15" hidden="false" customHeight="true" outlineLevel="0" collapsed="false">
      <c r="A8" s="224"/>
      <c r="B8" s="151"/>
      <c r="C8" s="151" t="s">
        <v>143</v>
      </c>
      <c r="D8" s="180"/>
      <c r="E8" s="180"/>
      <c r="F8" s="180"/>
      <c r="G8" s="180"/>
      <c r="H8" s="180"/>
      <c r="J8" s="181" t="s">
        <v>105</v>
      </c>
      <c r="K8" s="181"/>
    </row>
    <row r="9" s="53" customFormat="true" ht="21" hidden="false" customHeight="true" outlineLevel="0" collapsed="false">
      <c r="A9" s="57"/>
      <c r="B9" s="151"/>
      <c r="C9" s="151"/>
      <c r="D9" s="58" t="s">
        <v>36</v>
      </c>
      <c r="E9" s="58"/>
      <c r="F9" s="159"/>
      <c r="G9" s="151" t="s">
        <v>38</v>
      </c>
      <c r="H9" s="151"/>
      <c r="J9" s="151" t="s">
        <v>39</v>
      </c>
      <c r="K9" s="151"/>
    </row>
    <row r="10" s="53" customFormat="true" ht="19.5" hidden="false" customHeight="true" outlineLevel="0" collapsed="false">
      <c r="A10" s="57"/>
      <c r="B10" s="151"/>
      <c r="C10" s="151"/>
      <c r="D10" s="50" t="s">
        <v>40</v>
      </c>
      <c r="E10" s="50" t="s">
        <v>74</v>
      </c>
      <c r="F10" s="159"/>
      <c r="G10" s="50" t="s">
        <v>40</v>
      </c>
      <c r="H10" s="50" t="s">
        <v>74</v>
      </c>
      <c r="J10" s="50" t="s">
        <v>40</v>
      </c>
      <c r="K10" s="50" t="s">
        <v>74</v>
      </c>
    </row>
    <row r="11" s="53" customFormat="true" ht="4.9" hidden="false" customHeight="true" outlineLevel="0" collapsed="false">
      <c r="B11" s="159"/>
      <c r="C11" s="159"/>
      <c r="D11" s="159"/>
      <c r="E11" s="159"/>
      <c r="F11" s="159"/>
      <c r="G11" s="159"/>
      <c r="H11" s="159"/>
    </row>
    <row r="12" s="65" customFormat="true" ht="15" hidden="false" customHeight="true" outlineLevel="0" collapsed="false">
      <c r="B12" s="213" t="n">
        <v>2014</v>
      </c>
      <c r="C12" s="213" t="s">
        <v>130</v>
      </c>
      <c r="D12" s="214" t="n">
        <v>4.79668365078859</v>
      </c>
      <c r="E12" s="214" t="n">
        <v>2.60998840087259</v>
      </c>
      <c r="F12" s="215"/>
      <c r="G12" s="214" t="n">
        <v>4.79668365078859</v>
      </c>
      <c r="H12" s="214" t="n">
        <v>2.60998840087259</v>
      </c>
      <c r="I12" s="216"/>
      <c r="J12" s="214"/>
      <c r="K12" s="214"/>
    </row>
    <row r="13" s="65" customFormat="true" ht="15" hidden="false" customHeight="true" outlineLevel="0" collapsed="false">
      <c r="B13" s="217"/>
      <c r="C13" s="217" t="s">
        <v>131</v>
      </c>
      <c r="D13" s="218" t="n">
        <v>4.76216894372332</v>
      </c>
      <c r="E13" s="218" t="n">
        <v>2.38988661730349</v>
      </c>
      <c r="F13" s="218"/>
      <c r="G13" s="218" t="n">
        <v>4.77947853736488</v>
      </c>
      <c r="H13" s="218" t="n">
        <v>2.500515417752</v>
      </c>
      <c r="I13" s="216"/>
      <c r="J13" s="218"/>
      <c r="K13" s="218"/>
    </row>
    <row r="14" s="65" customFormat="true" ht="15" hidden="false" customHeight="true" outlineLevel="0" collapsed="false">
      <c r="B14" s="213"/>
      <c r="C14" s="213" t="s">
        <v>132</v>
      </c>
      <c r="D14" s="214" t="n">
        <v>5.10826846935394</v>
      </c>
      <c r="E14" s="214" t="n">
        <v>2.53756239582298</v>
      </c>
      <c r="F14" s="215"/>
      <c r="G14" s="214" t="n">
        <v>4.88980621753613</v>
      </c>
      <c r="H14" s="214" t="n">
        <v>2.51291151093518</v>
      </c>
      <c r="I14" s="216"/>
      <c r="J14" s="214"/>
      <c r="K14" s="214"/>
    </row>
    <row r="15" s="65" customFormat="true" ht="15" hidden="false" customHeight="true" outlineLevel="0" collapsed="false">
      <c r="B15" s="217"/>
      <c r="C15" s="217" t="s">
        <v>133</v>
      </c>
      <c r="D15" s="218" t="n">
        <v>3.40361797455961</v>
      </c>
      <c r="E15" s="218" t="n">
        <v>0.663742343437512</v>
      </c>
      <c r="F15" s="218"/>
      <c r="G15" s="218" t="n">
        <v>4.50833583321168</v>
      </c>
      <c r="H15" s="218" t="n">
        <v>2.04014631348644</v>
      </c>
      <c r="I15" s="216"/>
      <c r="J15" s="218"/>
      <c r="K15" s="218"/>
    </row>
    <row r="16" s="65" customFormat="true" ht="15" hidden="false" customHeight="true" outlineLevel="0" collapsed="false">
      <c r="B16" s="213"/>
      <c r="C16" s="213" t="s">
        <v>134</v>
      </c>
      <c r="D16" s="214" t="n">
        <v>3.85431204654556</v>
      </c>
      <c r="E16" s="214" t="n">
        <v>0.893650638147347</v>
      </c>
      <c r="F16" s="215"/>
      <c r="G16" s="214" t="n">
        <v>4.37442334145392</v>
      </c>
      <c r="H16" s="214" t="n">
        <v>1.8066625389458</v>
      </c>
      <c r="I16" s="216"/>
      <c r="J16" s="214"/>
      <c r="K16" s="214"/>
    </row>
    <row r="17" s="65" customFormat="true" ht="13.5" hidden="false" customHeight="true" outlineLevel="0" collapsed="false">
      <c r="B17" s="217"/>
      <c r="C17" s="217" t="s">
        <v>135</v>
      </c>
      <c r="D17" s="218" t="n">
        <v>4.24484496455999</v>
      </c>
      <c r="E17" s="218" t="n">
        <v>1.42717573106405</v>
      </c>
      <c r="F17" s="218"/>
      <c r="G17" s="218" t="n">
        <v>4.3524566710736</v>
      </c>
      <c r="H17" s="218" t="n">
        <v>1.74274450643219</v>
      </c>
      <c r="I17" s="216"/>
      <c r="J17" s="218"/>
      <c r="K17" s="218"/>
    </row>
    <row r="18" s="65" customFormat="true" ht="13.5" hidden="false" customHeight="true" outlineLevel="0" collapsed="false">
      <c r="B18" s="213"/>
      <c r="C18" s="213" t="s">
        <v>136</v>
      </c>
      <c r="D18" s="214" t="n">
        <v>4.87547014836309</v>
      </c>
      <c r="E18" s="214" t="n">
        <v>1.92867454849892</v>
      </c>
      <c r="F18" s="215"/>
      <c r="G18" s="214" t="n">
        <v>4.42774545751051</v>
      </c>
      <c r="H18" s="214" t="n">
        <v>1.76935182630159</v>
      </c>
      <c r="I18" s="216"/>
      <c r="J18" s="214"/>
      <c r="K18" s="214"/>
    </row>
    <row r="19" s="65" customFormat="true" ht="13.5" hidden="false" customHeight="true" outlineLevel="0" collapsed="false">
      <c r="B19" s="217"/>
      <c r="C19" s="217" t="s">
        <v>137</v>
      </c>
      <c r="D19" s="218" t="n">
        <v>5.02839859482032</v>
      </c>
      <c r="E19" s="218" t="n">
        <v>1.94906942780265</v>
      </c>
      <c r="F19" s="218"/>
      <c r="G19" s="218" t="n">
        <v>4.50375394586324</v>
      </c>
      <c r="H19" s="218" t="n">
        <v>1.79196111174733</v>
      </c>
      <c r="I19" s="216"/>
      <c r="J19" s="218"/>
      <c r="K19" s="218"/>
    </row>
    <row r="20" s="65" customFormat="true" ht="13.5" hidden="false" customHeight="true" outlineLevel="0" collapsed="false">
      <c r="B20" s="213"/>
      <c r="C20" s="213" t="s">
        <v>138</v>
      </c>
      <c r="D20" s="214" t="n">
        <v>6.8406978062713</v>
      </c>
      <c r="E20" s="214" t="n">
        <v>3.87618444472189</v>
      </c>
      <c r="F20" s="215"/>
      <c r="G20" s="214" t="n">
        <v>4.7644097462171</v>
      </c>
      <c r="H20" s="214" t="n">
        <v>2.02261082576761</v>
      </c>
      <c r="I20" s="216"/>
      <c r="J20" s="214"/>
      <c r="K20" s="214"/>
    </row>
    <row r="21" s="65" customFormat="true" ht="13.5" hidden="false" customHeight="true" outlineLevel="0" collapsed="false">
      <c r="B21" s="217"/>
      <c r="C21" s="217" t="s">
        <v>139</v>
      </c>
      <c r="D21" s="218" t="n">
        <v>5.87488329250737</v>
      </c>
      <c r="E21" s="218" t="n">
        <v>2.50106605638502</v>
      </c>
      <c r="F21" s="218"/>
      <c r="G21" s="218" t="n">
        <v>4.87584896129172</v>
      </c>
      <c r="H21" s="218" t="n">
        <v>2.07040003776195</v>
      </c>
      <c r="I21" s="216"/>
      <c r="J21" s="218"/>
      <c r="K21" s="218"/>
    </row>
    <row r="22" s="65" customFormat="true" ht="13.5" hidden="false" customHeight="true" outlineLevel="0" collapsed="false">
      <c r="B22" s="213"/>
      <c r="C22" s="213" t="s">
        <v>140</v>
      </c>
      <c r="D22" s="214" t="n">
        <v>5.34050816236813</v>
      </c>
      <c r="E22" s="214" t="n">
        <v>1.62176653002377</v>
      </c>
      <c r="F22" s="215"/>
      <c r="G22" s="214" t="n">
        <v>4.91876076005183</v>
      </c>
      <c r="H22" s="214" t="n">
        <v>2.02906227710927</v>
      </c>
      <c r="I22" s="216"/>
      <c r="J22" s="214"/>
      <c r="K22" s="214"/>
    </row>
    <row r="23" s="65" customFormat="true" ht="13.5" hidden="false" customHeight="true" outlineLevel="0" collapsed="false">
      <c r="B23" s="217"/>
      <c r="C23" s="217" t="s">
        <v>141</v>
      </c>
      <c r="D23" s="218" t="n">
        <v>6.53825076085466</v>
      </c>
      <c r="E23" s="218" t="n">
        <v>2.77807720458927</v>
      </c>
      <c r="F23" s="218"/>
      <c r="G23" s="218" t="n">
        <v>5.05906212743439</v>
      </c>
      <c r="H23" s="218" t="n">
        <v>2.0936614305146</v>
      </c>
      <c r="I23" s="216"/>
      <c r="J23" s="218"/>
      <c r="K23" s="218"/>
    </row>
    <row r="24" s="65" customFormat="true" ht="13.5" hidden="false" customHeight="true" outlineLevel="0" collapsed="false">
      <c r="B24" s="213" t="n">
        <v>2015</v>
      </c>
      <c r="C24" s="213" t="s">
        <v>130</v>
      </c>
      <c r="D24" s="214" t="n">
        <v>4.47529733783854</v>
      </c>
      <c r="E24" s="214" t="n">
        <v>0.635779640703264</v>
      </c>
      <c r="F24" s="215"/>
      <c r="G24" s="214" t="n">
        <v>4.47529733783854</v>
      </c>
      <c r="H24" s="214" t="n">
        <v>0.635779640703264</v>
      </c>
      <c r="I24" s="220"/>
      <c r="J24" s="214" t="n">
        <v>5.0308533284277</v>
      </c>
      <c r="K24" s="214" t="n">
        <v>1.92899703683262</v>
      </c>
    </row>
    <row r="25" s="65" customFormat="true" ht="13.5" hidden="false" customHeight="true" outlineLevel="0" collapsed="false">
      <c r="B25" s="217"/>
      <c r="C25" s="217" t="s">
        <v>131</v>
      </c>
      <c r="D25" s="218" t="n">
        <v>5.09947892163584</v>
      </c>
      <c r="E25" s="218" t="n">
        <v>0.713052382006634</v>
      </c>
      <c r="F25" s="218"/>
      <c r="G25" s="218" t="n">
        <v>4.78639199153774</v>
      </c>
      <c r="H25" s="218" t="n">
        <v>0.674171639485071</v>
      </c>
      <c r="I25" s="220"/>
      <c r="J25" s="218" t="n">
        <v>5.05808082934693</v>
      </c>
      <c r="K25" s="218" t="n">
        <v>1.79112795507631</v>
      </c>
    </row>
    <row r="26" s="65" customFormat="true" ht="13.5" hidden="false" customHeight="true" outlineLevel="0" collapsed="false">
      <c r="B26" s="213"/>
      <c r="C26" s="213" t="s">
        <v>132</v>
      </c>
      <c r="D26" s="214" t="n">
        <v>3.68601448702974</v>
      </c>
      <c r="E26" s="214" t="n">
        <v>-0.830643608082131</v>
      </c>
      <c r="F26" s="215"/>
      <c r="G26" s="214" t="n">
        <v>4.41638385184557</v>
      </c>
      <c r="H26" s="214" t="n">
        <v>0.170532297802871</v>
      </c>
      <c r="I26" s="220"/>
      <c r="J26" s="214" t="n">
        <v>4.93770997179729</v>
      </c>
      <c r="K26" s="214" t="n">
        <v>1.51105094387696</v>
      </c>
    </row>
    <row r="27" s="81" customFormat="true" ht="12.75" hidden="false" customHeight="false" outlineLevel="0" collapsed="false">
      <c r="B27" s="169"/>
      <c r="C27" s="217" t="s">
        <v>133</v>
      </c>
      <c r="D27" s="218" t="n">
        <v>4.2449320600842</v>
      </c>
      <c r="E27" s="218" t="n">
        <v>-0.374653435302241</v>
      </c>
      <c r="F27" s="218"/>
      <c r="G27" s="218" t="n">
        <v>4.3728413041793</v>
      </c>
      <c r="H27" s="218" t="n">
        <v>0.0330282963398441</v>
      </c>
      <c r="I27" s="218"/>
      <c r="J27" s="218" t="n">
        <v>5.00539356183036</v>
      </c>
      <c r="K27" s="218" t="n">
        <v>1.42313312953405</v>
      </c>
    </row>
    <row r="28" s="65" customFormat="true" ht="13.5" hidden="false" customHeight="true" outlineLevel="0" collapsed="false">
      <c r="B28" s="213"/>
      <c r="C28" s="213" t="s">
        <v>134</v>
      </c>
      <c r="D28" s="214" t="n">
        <v>3.31411455221928</v>
      </c>
      <c r="E28" s="214" t="n">
        <v>-1.04041229319618</v>
      </c>
      <c r="F28" s="215"/>
      <c r="G28" s="214" t="n">
        <v>4.15714540986735</v>
      </c>
      <c r="H28" s="214" t="n">
        <v>-0.18361733388138</v>
      </c>
      <c r="I28" s="220"/>
      <c r="J28" s="214" t="n">
        <v>4.9552918342272</v>
      </c>
      <c r="K28" s="214" t="n">
        <v>1.2595706973725</v>
      </c>
    </row>
    <row r="29" s="81" customFormat="true" ht="12.75" hidden="false" customHeight="false" outlineLevel="0" collapsed="false">
      <c r="B29" s="169"/>
      <c r="C29" s="217" t="s">
        <v>135</v>
      </c>
      <c r="D29" s="218" t="n">
        <v>4.50555574120342</v>
      </c>
      <c r="E29" s="218" t="n">
        <v>0.0798207872222101</v>
      </c>
      <c r="F29" s="218"/>
      <c r="G29" s="218" t="n">
        <v>4.21614848301979</v>
      </c>
      <c r="H29" s="218" t="n">
        <v>-0.139383333277716</v>
      </c>
      <c r="I29" s="218"/>
      <c r="J29" s="218" t="n">
        <v>4.975157963374</v>
      </c>
      <c r="K29" s="218" t="n">
        <v>1.14625169681158</v>
      </c>
    </row>
    <row r="30" s="81" customFormat="true" ht="12.75" hidden="false" customHeight="false" outlineLevel="0" collapsed="false">
      <c r="B30" s="213"/>
      <c r="C30" s="213" t="s">
        <v>136</v>
      </c>
      <c r="D30" s="214" t="n">
        <v>3.56175755921651</v>
      </c>
      <c r="E30" s="214" t="n">
        <v>-0.858096700117323</v>
      </c>
      <c r="F30" s="215"/>
      <c r="G30" s="214" t="n">
        <v>4.12154378521683</v>
      </c>
      <c r="H30" s="214" t="n">
        <v>-0.242395056789769</v>
      </c>
      <c r="I30" s="220"/>
      <c r="J30" s="214" t="n">
        <v>4.86284037978157</v>
      </c>
      <c r="K30" s="214" t="n">
        <v>0.913914398803513</v>
      </c>
    </row>
    <row r="31" s="81" customFormat="true" ht="12.75" hidden="false" customHeight="false" outlineLevel="0" collapsed="false">
      <c r="B31" s="169"/>
      <c r="C31" s="217" t="s">
        <v>137</v>
      </c>
      <c r="D31" s="218" t="n">
        <v>4.24047595348179</v>
      </c>
      <c r="E31" s="218" t="n">
        <v>-0.483848302505904</v>
      </c>
      <c r="F31" s="218"/>
      <c r="G31" s="218" t="n">
        <v>4.13666938255059</v>
      </c>
      <c r="H31" s="218" t="n">
        <v>-0.272817847882454</v>
      </c>
      <c r="I31" s="218"/>
      <c r="J31" s="218" t="n">
        <v>4.7961380367331</v>
      </c>
      <c r="K31" s="218" t="n">
        <v>0.710802749909855</v>
      </c>
    </row>
    <row r="32" s="81" customFormat="true" ht="12.75" hidden="false" customHeight="false" outlineLevel="0" collapsed="false">
      <c r="B32" s="213"/>
      <c r="C32" s="213" t="s">
        <v>138</v>
      </c>
      <c r="D32" s="214" t="n">
        <v>3.89076683558026</v>
      </c>
      <c r="E32" s="214" t="n">
        <v>-1.38854261179256</v>
      </c>
      <c r="F32" s="215"/>
      <c r="G32" s="214" t="n">
        <v>4.10869856976121</v>
      </c>
      <c r="H32" s="214" t="n">
        <v>-0.398532325495166</v>
      </c>
      <c r="I32" s="220"/>
      <c r="J32" s="214" t="n">
        <v>4.55418807680748</v>
      </c>
      <c r="K32" s="214" t="n">
        <v>0.275608827238201</v>
      </c>
    </row>
    <row r="33" s="81" customFormat="true" ht="12.75" hidden="false" customHeight="false" outlineLevel="0" collapsed="false">
      <c r="B33" s="169"/>
      <c r="C33" s="217" t="s">
        <v>139</v>
      </c>
      <c r="D33" s="218" t="n">
        <v>4.23953910501487</v>
      </c>
      <c r="E33" s="218" t="n">
        <v>-1.56548738663023</v>
      </c>
      <c r="F33" s="218"/>
      <c r="G33" s="218" t="n">
        <v>4.12195387077374</v>
      </c>
      <c r="H33" s="218" t="n">
        <v>-0.515582282882369</v>
      </c>
      <c r="I33" s="218"/>
      <c r="J33" s="218" t="n">
        <v>4.42194457029233</v>
      </c>
      <c r="K33" s="218" t="n">
        <v>-0.0594005962997686</v>
      </c>
    </row>
    <row r="34" s="81" customFormat="true" ht="12.75" hidden="false" customHeight="false" outlineLevel="0" collapsed="false">
      <c r="B34" s="213"/>
      <c r="C34" s="213" t="s">
        <v>140</v>
      </c>
      <c r="D34" s="214" t="n">
        <v>3.60330585507586</v>
      </c>
      <c r="E34" s="214" t="n">
        <v>-2.61933826304419</v>
      </c>
      <c r="F34" s="215"/>
      <c r="G34" s="214" t="n">
        <v>4.07386360740222</v>
      </c>
      <c r="H34" s="214" t="n">
        <v>-0.708651683175665</v>
      </c>
      <c r="I34" s="220"/>
      <c r="J34" s="214" t="n">
        <v>4.27818173234081</v>
      </c>
      <c r="K34" s="214" t="n">
        <v>-0.413411023057741</v>
      </c>
    </row>
    <row r="35" s="169" customFormat="true" ht="12.75" hidden="false" customHeight="false" outlineLevel="0" collapsed="false">
      <c r="C35" s="217" t="s">
        <v>141</v>
      </c>
      <c r="D35" s="218" t="n">
        <v>3.0287361665273</v>
      </c>
      <c r="E35" s="218" t="n">
        <v>-3.50499264308202</v>
      </c>
      <c r="F35" s="218"/>
      <c r="G35" s="218" t="n">
        <v>3.98204622108956</v>
      </c>
      <c r="H35" s="218" t="n">
        <v>-0.95144022496241</v>
      </c>
      <c r="I35" s="218"/>
      <c r="J35" s="218" t="n">
        <v>3.98204622108956</v>
      </c>
      <c r="K35" s="218" t="n">
        <v>-0.95144022496241</v>
      </c>
    </row>
    <row r="36" s="81" customFormat="true" ht="12.75" hidden="false" customHeight="false" outlineLevel="0" collapsed="false">
      <c r="B36" s="213" t="n">
        <v>2016</v>
      </c>
      <c r="C36" s="213" t="s">
        <v>130</v>
      </c>
      <c r="D36" s="214" t="n">
        <v>5.53398522845045</v>
      </c>
      <c r="E36" s="214" t="n">
        <v>-1.79178131542452</v>
      </c>
      <c r="F36" s="215"/>
      <c r="G36" s="214" t="n">
        <v>5.53398522845045</v>
      </c>
      <c r="H36" s="214" t="n">
        <v>-1.79178131542452</v>
      </c>
      <c r="I36" s="220"/>
      <c r="J36" s="214" t="n">
        <v>4.0729268570515</v>
      </c>
      <c r="K36" s="214" t="n">
        <v>-1.15185630189235</v>
      </c>
    </row>
    <row r="37" s="169" customFormat="true" ht="12.75" hidden="false" customHeight="false" outlineLevel="0" collapsed="false">
      <c r="C37" s="217" t="s">
        <v>131</v>
      </c>
      <c r="D37" s="218" t="n">
        <v>6.14982594160093</v>
      </c>
      <c r="E37" s="218" t="n">
        <v>-1.33914640092902</v>
      </c>
      <c r="F37" s="218"/>
      <c r="G37" s="218" t="n">
        <v>5.84183984407271</v>
      </c>
      <c r="H37" s="218" t="n">
        <v>-1.56680844567566</v>
      </c>
      <c r="I37" s="218"/>
      <c r="J37" s="218" t="n">
        <v>4.16510350733224</v>
      </c>
      <c r="K37" s="218" t="n">
        <v>-1.31879766147993</v>
      </c>
    </row>
    <row r="38" s="169" customFormat="true" ht="12.75" hidden="false" customHeight="false" outlineLevel="0" collapsed="false">
      <c r="B38" s="213"/>
      <c r="C38" s="213" t="s">
        <v>132</v>
      </c>
      <c r="D38" s="214" t="n">
        <v>6.41281064457723</v>
      </c>
      <c r="E38" s="214" t="n">
        <v>-1.44819848594536</v>
      </c>
      <c r="F38" s="215"/>
      <c r="G38" s="214" t="n">
        <v>6.03248905244761</v>
      </c>
      <c r="H38" s="214" t="n">
        <v>-1.52750821169122</v>
      </c>
      <c r="I38" s="220"/>
      <c r="J38" s="214" t="n">
        <v>4.39209511939299</v>
      </c>
      <c r="K38" s="214" t="n">
        <v>-1.36957534508372</v>
      </c>
    </row>
    <row r="39" s="169" customFormat="true" ht="12.75" hidden="false" customHeight="false" outlineLevel="0" collapsed="false">
      <c r="C39" s="217" t="s">
        <v>133</v>
      </c>
      <c r="D39" s="218" t="n">
        <v>6.49977423453033</v>
      </c>
      <c r="E39" s="218" t="n">
        <v>-1.32870551381845</v>
      </c>
      <c r="F39" s="218"/>
      <c r="G39" s="218" t="n">
        <v>6.15101713578925</v>
      </c>
      <c r="H39" s="218" t="n">
        <v>-1.47757154415703</v>
      </c>
      <c r="I39" s="218"/>
      <c r="J39" s="218" t="n">
        <v>4.58317304309215</v>
      </c>
      <c r="K39" s="218" t="n">
        <v>-1.44880510880763</v>
      </c>
    </row>
    <row r="40" s="169" customFormat="true" ht="12.75" hidden="false" customHeight="false" outlineLevel="0" collapsed="false">
      <c r="B40" s="213"/>
      <c r="C40" s="213" t="s">
        <v>134</v>
      </c>
      <c r="D40" s="214" t="n">
        <v>7.39321757785074</v>
      </c>
      <c r="E40" s="214" t="n">
        <v>-0.745715167723146</v>
      </c>
      <c r="F40" s="215"/>
      <c r="G40" s="214" t="n">
        <v>6.40204403417729</v>
      </c>
      <c r="H40" s="214" t="n">
        <v>-1.33113352963527</v>
      </c>
      <c r="I40" s="220"/>
      <c r="J40" s="214" t="n">
        <v>4.92484539458883</v>
      </c>
      <c r="K40" s="214" t="n">
        <v>-1.42486176766918</v>
      </c>
    </row>
    <row r="41" s="169" customFormat="true" ht="12.75" hidden="false" customHeight="false" outlineLevel="0" collapsed="false">
      <c r="C41" s="217" t="s">
        <v>135</v>
      </c>
      <c r="D41" s="218" t="n">
        <v>6.29315707956079</v>
      </c>
      <c r="E41" s="218" t="n">
        <v>-2.12499158038335</v>
      </c>
      <c r="F41" s="218"/>
      <c r="G41" s="218" t="n">
        <v>6.38355288852829</v>
      </c>
      <c r="H41" s="218" t="n">
        <v>-1.46472315383041</v>
      </c>
      <c r="I41" s="218"/>
      <c r="J41" s="218" t="n">
        <v>5.07583396047062</v>
      </c>
      <c r="K41" s="218" t="n">
        <v>-1.60856358946177</v>
      </c>
    </row>
    <row r="42" s="169" customFormat="true" ht="12.75" hidden="false" customHeight="false" outlineLevel="0" collapsed="false">
      <c r="B42" s="213"/>
      <c r="C42" s="213" t="s">
        <v>136</v>
      </c>
      <c r="D42" s="214" t="n">
        <v>7.21519350485099</v>
      </c>
      <c r="E42" s="214" t="n">
        <v>-1.6020836078763</v>
      </c>
      <c r="F42" s="215"/>
      <c r="G42" s="214" t="n">
        <v>6.50313602520598</v>
      </c>
      <c r="H42" s="214" t="n">
        <v>-1.48428923665348</v>
      </c>
      <c r="I42" s="220"/>
      <c r="J42" s="214" t="n">
        <v>5.37884798942748</v>
      </c>
      <c r="K42" s="214" t="n">
        <v>-1.67036205209746</v>
      </c>
    </row>
    <row r="43" s="169" customFormat="true" ht="12.75" hidden="false" customHeight="false" outlineLevel="0" collapsed="false">
      <c r="C43" s="217" t="s">
        <v>137</v>
      </c>
      <c r="D43" s="218" t="n">
        <v>6.05645963410477</v>
      </c>
      <c r="E43" s="218" t="n">
        <v>-1.8867979749229</v>
      </c>
      <c r="F43" s="218"/>
      <c r="G43" s="218" t="n">
        <v>6.44627182975877</v>
      </c>
      <c r="H43" s="218" t="n">
        <v>-1.53489748969889</v>
      </c>
      <c r="I43" s="218"/>
      <c r="J43" s="218" t="n">
        <v>5.52938149612159</v>
      </c>
      <c r="K43" s="218" t="n">
        <v>-1.78752661825201</v>
      </c>
    </row>
    <row r="44" s="169" customFormat="true" ht="12.75" hidden="false" customHeight="false" outlineLevel="0" collapsed="false">
      <c r="B44" s="213"/>
      <c r="C44" s="213" t="s">
        <v>138</v>
      </c>
      <c r="D44" s="214" t="n">
        <v>5.38772264415539</v>
      </c>
      <c r="E44" s="214" t="n">
        <v>-1.75559339589134</v>
      </c>
      <c r="F44" s="215"/>
      <c r="G44" s="214" t="n">
        <v>6.32611650096572</v>
      </c>
      <c r="H44" s="214" t="n">
        <v>-1.55951726807546</v>
      </c>
      <c r="I44" s="220"/>
      <c r="J44" s="214" t="n">
        <v>5.65181277575529</v>
      </c>
      <c r="K44" s="214" t="n">
        <v>-1.81851627578686</v>
      </c>
    </row>
    <row r="45" s="169" customFormat="true" ht="12.75" hidden="false" customHeight="false" outlineLevel="0" collapsed="false">
      <c r="B45" s="173"/>
      <c r="C45" s="221" t="s">
        <v>139</v>
      </c>
      <c r="D45" s="222" t="n">
        <v>4.55399647887595</v>
      </c>
      <c r="E45" s="222" t="n">
        <v>-1.81221521328163</v>
      </c>
      <c r="F45" s="222"/>
      <c r="G45" s="222" t="n">
        <v>6.14638235674821</v>
      </c>
      <c r="H45" s="222" t="n">
        <v>-1.58459632328104</v>
      </c>
      <c r="I45" s="222"/>
      <c r="J45" s="222" t="n">
        <v>5.67353387851258</v>
      </c>
      <c r="K45" s="222" t="n">
        <v>-1.83913770040723</v>
      </c>
    </row>
    <row r="46" s="33" customFormat="true" ht="13.5" hidden="false" customHeight="false" outlineLevel="0" collapsed="false">
      <c r="B46" s="82" t="s">
        <v>63</v>
      </c>
      <c r="C46" s="169"/>
      <c r="D46" s="82"/>
      <c r="E46" s="82"/>
      <c r="F46" s="84"/>
      <c r="G46" s="82"/>
      <c r="H46" s="82"/>
    </row>
    <row r="47" s="33" customFormat="true" ht="13.5" hidden="false" customHeight="false" outlineLevel="0" collapsed="false">
      <c r="B47" s="83" t="s">
        <v>64</v>
      </c>
      <c r="F47" s="36"/>
    </row>
    <row r="48" s="33" customFormat="true" ht="12.75" hidden="false" customHeight="false" outlineLevel="0" collapsed="false">
      <c r="F48" s="36"/>
    </row>
    <row r="49" s="176" customFormat="true" ht="15" hidden="false" customHeight="true" outlineLevel="0" collapsed="false">
      <c r="B49" s="228"/>
      <c r="C49" s="228"/>
      <c r="F49" s="229"/>
    </row>
    <row r="50" s="176" customFormat="true" ht="15" hidden="false" customHeight="true" outlineLevel="0" collapsed="false">
      <c r="B50" s="217"/>
      <c r="C50" s="217"/>
    </row>
    <row r="51" s="176" customFormat="true" ht="15" hidden="false" customHeight="true" outlineLevel="0" collapsed="false">
      <c r="B51" s="228"/>
      <c r="C51" s="228"/>
    </row>
    <row r="52" s="176" customFormat="true" ht="15" hidden="false" customHeight="true" outlineLevel="0" collapsed="false">
      <c r="B52" s="217"/>
      <c r="C52" s="217"/>
    </row>
    <row r="53" s="176" customFormat="true" ht="15" hidden="false" customHeight="true" outlineLevel="0" collapsed="false">
      <c r="B53" s="228"/>
      <c r="C53" s="228"/>
    </row>
    <row r="54" s="176" customFormat="true" ht="15" hidden="false" customHeight="true" outlineLevel="0" collapsed="false">
      <c r="B54" s="217"/>
      <c r="C54" s="217"/>
    </row>
    <row r="55" s="176" customFormat="true" ht="15" hidden="false" customHeight="true" outlineLevel="0" collapsed="false">
      <c r="B55" s="228"/>
      <c r="C55" s="228"/>
    </row>
    <row r="56" s="176" customFormat="true" ht="15" hidden="false" customHeight="true" outlineLevel="0" collapsed="false">
      <c r="B56" s="217"/>
      <c r="C56" s="217"/>
    </row>
    <row r="57" s="176" customFormat="true" ht="15" hidden="false" customHeight="true" outlineLevel="0" collapsed="false">
      <c r="B57" s="228"/>
      <c r="C57" s="228"/>
    </row>
    <row r="58" s="176" customFormat="true" ht="15" hidden="false" customHeight="true" outlineLevel="0" collapsed="false">
      <c r="B58" s="217"/>
      <c r="C58" s="217"/>
    </row>
    <row r="59" s="176" customFormat="true" ht="15" hidden="false" customHeight="true" outlineLevel="0" collapsed="false">
      <c r="B59" s="228"/>
      <c r="C59" s="228"/>
    </row>
    <row r="60" s="176" customFormat="true" ht="15" hidden="false" customHeight="true" outlineLevel="0" collapsed="false">
      <c r="B60" s="217"/>
      <c r="C60" s="217"/>
    </row>
    <row r="61" s="176" customFormat="true" ht="15" hidden="false" customHeight="true" outlineLevel="0" collapsed="false">
      <c r="B61" s="228"/>
      <c r="C61" s="228"/>
      <c r="F61" s="229"/>
    </row>
    <row r="62" s="176" customFormat="true" ht="15" hidden="false" customHeight="true" outlineLevel="0" collapsed="false">
      <c r="B62" s="217"/>
      <c r="C62" s="217"/>
    </row>
    <row r="63" s="176" customFormat="true" ht="15" hidden="false" customHeight="true" outlineLevel="0" collapsed="false">
      <c r="B63" s="228"/>
      <c r="C63" s="228"/>
    </row>
    <row r="64" s="176" customFormat="true" ht="15" hidden="false" customHeight="true" outlineLevel="0" collapsed="false">
      <c r="B64" s="217"/>
      <c r="C64" s="217"/>
    </row>
    <row r="65" s="176" customFormat="true" ht="15" hidden="false" customHeight="true" outlineLevel="0" collapsed="false">
      <c r="B65" s="228"/>
      <c r="C65" s="228"/>
    </row>
    <row r="66" s="176" customFormat="true" ht="15" hidden="false" customHeight="true" outlineLevel="0" collapsed="false">
      <c r="B66" s="217"/>
      <c r="C66" s="217"/>
    </row>
    <row r="67" s="176" customFormat="true" ht="15" hidden="false" customHeight="true" outlineLevel="0" collapsed="false">
      <c r="B67" s="228"/>
      <c r="C67" s="228"/>
    </row>
    <row r="68" s="176" customFormat="true" ht="15" hidden="false" customHeight="true" outlineLevel="0" collapsed="false">
      <c r="B68" s="217"/>
      <c r="C68" s="217"/>
    </row>
    <row r="69" s="176" customFormat="true" ht="15" hidden="false" customHeight="true" outlineLevel="0" collapsed="false">
      <c r="B69" s="228"/>
      <c r="C69" s="228"/>
    </row>
    <row r="70" s="176" customFormat="true" ht="15" hidden="false" customHeight="true" outlineLevel="0" collapsed="false">
      <c r="B70" s="217"/>
      <c r="C70" s="217"/>
    </row>
    <row r="71" s="176" customFormat="true" ht="15" hidden="false" customHeight="true" outlineLevel="0" collapsed="false">
      <c r="B71" s="228"/>
      <c r="C71" s="228"/>
    </row>
    <row r="72" s="176" customFormat="true" ht="15" hidden="false" customHeight="true" outlineLevel="0" collapsed="false">
      <c r="B72" s="217"/>
      <c r="C72" s="217"/>
    </row>
    <row r="73" s="176" customFormat="true" ht="3.6" hidden="false" customHeight="true" outlineLevel="0" collapsed="false">
      <c r="B73" s="61"/>
      <c r="C73" s="61"/>
    </row>
    <row r="74" s="169" customFormat="true" ht="12" hidden="false" customHeight="false" outlineLevel="0" collapsed="false">
      <c r="B74" s="84"/>
      <c r="C74" s="84"/>
    </row>
    <row r="75" customFormat="false" ht="13.5" hidden="false" customHeight="false" outlineLevel="0" collapsed="false">
      <c r="B75" s="169"/>
      <c r="C75" s="169"/>
      <c r="D75" s="84"/>
      <c r="E75" s="84"/>
      <c r="F75" s="84"/>
      <c r="G75" s="84"/>
      <c r="H75" s="84"/>
    </row>
    <row r="76" customFormat="false" ht="12.75" hidden="false" customHeight="false" outlineLevel="0" collapsed="false">
      <c r="D76" s="84"/>
      <c r="E76" s="84"/>
      <c r="F76" s="84"/>
      <c r="G76" s="84"/>
      <c r="H76" s="84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4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28"/>
    <col collapsed="false" customWidth="true" hidden="false" outlineLevel="0" max="2" min="2" style="20" width="50.84"/>
    <col collapsed="false" customWidth="true" hidden="false" outlineLevel="0" max="3" min="3" style="230" width="28.56"/>
    <col collapsed="false" customWidth="true" hidden="false" outlineLevel="0" max="4" min="4" style="230" width="2.99"/>
    <col collapsed="false" customWidth="true" hidden="false" outlineLevel="0" max="5" min="5" style="230" width="29.28"/>
    <col collapsed="false" customWidth="true" hidden="false" outlineLevel="0" max="6" min="6" style="230" width="2.42"/>
    <col collapsed="false" customWidth="true" hidden="false" outlineLevel="0" max="7" min="7" style="230" width="33.7"/>
    <col collapsed="false" customWidth="true" hidden="false" outlineLevel="0" max="8" min="8" style="230" width="7.99"/>
    <col collapsed="false" customWidth="true" hidden="false" outlineLevel="0" max="9" min="9" style="230" width="4.41"/>
    <col collapsed="false" customWidth="false" hidden="false" outlineLevel="0" max="11" min="10" style="230" width="11.42"/>
    <col collapsed="false" customWidth="false" hidden="false" outlineLevel="0" max="257" min="12" style="20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231"/>
      <c r="C3" s="232"/>
      <c r="D3" s="232"/>
      <c r="E3" s="232"/>
      <c r="F3" s="232"/>
      <c r="G3" s="232"/>
      <c r="H3" s="232"/>
    </row>
    <row r="4" customFormat="false" ht="12.75" hidden="false" customHeight="false" outlineLevel="0" collapsed="false">
      <c r="B4" s="233" t="s">
        <v>28</v>
      </c>
    </row>
    <row r="5" customFormat="false" ht="14.25" hidden="false" customHeight="false" outlineLevel="0" collapsed="false">
      <c r="B5" s="234" t="s">
        <v>145</v>
      </c>
      <c r="C5" s="234"/>
      <c r="D5" s="234"/>
      <c r="E5" s="234"/>
      <c r="F5" s="234"/>
    </row>
    <row r="6" s="235" customFormat="true" ht="12.75" hidden="false" customHeight="false" outlineLevel="0" collapsed="false">
      <c r="B6" s="234" t="s">
        <v>30</v>
      </c>
      <c r="C6" s="234"/>
      <c r="D6" s="234"/>
      <c r="E6" s="234"/>
      <c r="F6" s="234"/>
    </row>
    <row r="7" customFormat="false" ht="12.75" hidden="false" customHeight="false" outlineLevel="0" collapsed="false">
      <c r="B7" s="236" t="s">
        <v>31</v>
      </c>
      <c r="C7" s="236"/>
      <c r="D7" s="236"/>
      <c r="E7" s="236"/>
      <c r="F7" s="236"/>
      <c r="I7" s="237"/>
      <c r="J7" s="238"/>
      <c r="K7" s="238"/>
    </row>
    <row r="8" customFormat="false" ht="12.75" hidden="false" customHeight="false" outlineLevel="0" collapsed="false">
      <c r="B8" s="239"/>
      <c r="C8" s="239"/>
      <c r="D8" s="239"/>
      <c r="E8" s="239"/>
      <c r="F8" s="239"/>
      <c r="G8" s="239"/>
      <c r="H8" s="240"/>
    </row>
    <row r="9" s="241" customFormat="true" ht="17.25" hidden="false" customHeight="true" outlineLevel="0" collapsed="false">
      <c r="B9" s="242"/>
      <c r="C9" s="243" t="s">
        <v>68</v>
      </c>
      <c r="D9" s="244"/>
      <c r="E9" s="243" t="s">
        <v>69</v>
      </c>
      <c r="F9" s="245"/>
      <c r="G9" s="245" t="s">
        <v>34</v>
      </c>
      <c r="H9" s="246"/>
      <c r="I9" s="246"/>
      <c r="J9" s="246"/>
      <c r="K9" s="246"/>
      <c r="L9" s="247"/>
    </row>
    <row r="10" s="248" customFormat="true" ht="12" hidden="false" customHeight="true" outlineLevel="0" collapsed="false">
      <c r="B10" s="247"/>
      <c r="C10" s="249"/>
      <c r="D10" s="249"/>
      <c r="E10" s="250"/>
      <c r="F10" s="251"/>
      <c r="G10" s="245" t="s">
        <v>70</v>
      </c>
      <c r="H10" s="252"/>
      <c r="I10" s="253"/>
      <c r="J10" s="253"/>
      <c r="K10" s="253"/>
    </row>
    <row r="11" s="248" customFormat="true" ht="12" hidden="false" customHeight="false" outlineLevel="0" collapsed="false">
      <c r="B11" s="247"/>
      <c r="C11" s="254" t="s">
        <v>36</v>
      </c>
      <c r="D11" s="254"/>
      <c r="E11" s="255" t="s">
        <v>38</v>
      </c>
      <c r="F11" s="251"/>
      <c r="G11" s="254" t="s">
        <v>146</v>
      </c>
      <c r="H11" s="256"/>
      <c r="I11" s="253"/>
      <c r="J11" s="253"/>
      <c r="K11" s="253"/>
    </row>
    <row r="12" s="257" customFormat="true" ht="15" hidden="false" customHeight="true" outlineLevel="0" collapsed="false">
      <c r="B12" s="258" t="s">
        <v>44</v>
      </c>
      <c r="C12" s="259" t="n">
        <v>0.387418318149392</v>
      </c>
      <c r="D12" s="259"/>
      <c r="E12" s="259" t="n">
        <v>0.0449913508231245</v>
      </c>
      <c r="F12" s="259"/>
      <c r="G12" s="259" t="n">
        <v>0.0386057664694916</v>
      </c>
      <c r="H12" s="260"/>
      <c r="I12" s="260"/>
      <c r="J12" s="260"/>
      <c r="K12" s="260"/>
    </row>
    <row r="13" s="257" customFormat="true" ht="15" hidden="false" customHeight="true" outlineLevel="0" collapsed="false">
      <c r="B13" s="258" t="s">
        <v>45</v>
      </c>
      <c r="C13" s="259" t="n">
        <v>0.204733530257092</v>
      </c>
      <c r="D13" s="259"/>
      <c r="E13" s="259" t="n">
        <v>0.0278977576591336</v>
      </c>
      <c r="F13" s="259"/>
      <c r="G13" s="259" t="n">
        <v>0.0231003133864067</v>
      </c>
      <c r="H13" s="260"/>
      <c r="I13" s="260"/>
      <c r="J13" s="260"/>
      <c r="K13" s="260"/>
    </row>
    <row r="14" s="257" customFormat="true" ht="15" hidden="false" customHeight="true" outlineLevel="0" collapsed="false">
      <c r="B14" s="258" t="s">
        <v>46</v>
      </c>
      <c r="C14" s="259" t="n">
        <v>0.437892206252312</v>
      </c>
      <c r="D14" s="259"/>
      <c r="E14" s="259" t="n">
        <v>0.0509506342255168</v>
      </c>
      <c r="F14" s="259"/>
      <c r="G14" s="259" t="n">
        <v>0.0437315319461805</v>
      </c>
      <c r="H14" s="260"/>
      <c r="I14" s="260"/>
      <c r="J14" s="260"/>
      <c r="K14" s="260"/>
    </row>
    <row r="15" s="257" customFormat="true" ht="24.75" hidden="false" customHeight="true" outlineLevel="0" collapsed="false">
      <c r="B15" s="258" t="s">
        <v>47</v>
      </c>
      <c r="C15" s="259" t="n">
        <v>0.234054444329634</v>
      </c>
      <c r="D15" s="259"/>
      <c r="E15" s="259" t="n">
        <v>0.0316782865752767</v>
      </c>
      <c r="F15" s="259"/>
      <c r="G15" s="259" t="n">
        <v>0.0261539099049344</v>
      </c>
      <c r="H15" s="260"/>
      <c r="I15" s="260"/>
      <c r="J15" s="260"/>
      <c r="K15" s="260"/>
    </row>
    <row r="16" s="257" customFormat="true" ht="15" hidden="false" customHeight="true" outlineLevel="0" collapsed="false">
      <c r="B16" s="261" t="s">
        <v>48</v>
      </c>
      <c r="C16" s="260" t="n">
        <v>0.314550650887732</v>
      </c>
      <c r="D16" s="260"/>
      <c r="E16" s="260" t="n">
        <v>0.0363012664146388</v>
      </c>
      <c r="F16" s="260"/>
      <c r="G16" s="260" t="n">
        <v>0.0309182977300586</v>
      </c>
      <c r="H16" s="260"/>
      <c r="I16" s="260"/>
      <c r="J16" s="260"/>
      <c r="K16" s="260"/>
    </row>
    <row r="17" s="257" customFormat="true" ht="24.75" hidden="false" customHeight="true" outlineLevel="0" collapsed="false">
      <c r="B17" s="261" t="s">
        <v>49</v>
      </c>
      <c r="C17" s="260" t="n">
        <v>0.457927847024659</v>
      </c>
      <c r="D17" s="260"/>
      <c r="E17" s="260" t="n">
        <v>0.0448414943370547</v>
      </c>
      <c r="F17" s="260"/>
      <c r="G17" s="260" t="n">
        <v>0.0354651215207678</v>
      </c>
      <c r="H17" s="260"/>
      <c r="I17" s="260"/>
      <c r="J17" s="260"/>
      <c r="K17" s="260"/>
    </row>
    <row r="18" s="257" customFormat="true" ht="15" hidden="false" customHeight="true" outlineLevel="0" collapsed="false">
      <c r="B18" s="261" t="s">
        <v>50</v>
      </c>
      <c r="C18" s="260" t="n">
        <v>0.795575659840531</v>
      </c>
      <c r="D18" s="260"/>
      <c r="E18" s="260" t="n">
        <v>0.0487352198435955</v>
      </c>
      <c r="F18" s="260"/>
      <c r="G18" s="260" t="n">
        <v>0.0493744803842999</v>
      </c>
      <c r="H18" s="260"/>
      <c r="I18" s="260"/>
      <c r="J18" s="260"/>
      <c r="K18" s="260"/>
    </row>
    <row r="19" s="257" customFormat="true" ht="24.75" hidden="false" customHeight="true" outlineLevel="0" collapsed="false">
      <c r="B19" s="261" t="s">
        <v>51</v>
      </c>
      <c r="C19" s="260" t="n">
        <v>0.0895983140351638</v>
      </c>
      <c r="D19" s="260"/>
      <c r="E19" s="260" t="n">
        <v>0.0165037968259087</v>
      </c>
      <c r="F19" s="260"/>
      <c r="G19" s="260" t="n">
        <v>0.0131606209787215</v>
      </c>
      <c r="H19" s="260"/>
      <c r="I19" s="260"/>
      <c r="J19" s="260"/>
      <c r="K19" s="260"/>
    </row>
    <row r="20" s="257" customFormat="true" ht="15" hidden="false" customHeight="true" outlineLevel="0" collapsed="false">
      <c r="B20" s="261" t="s">
        <v>52</v>
      </c>
      <c r="C20" s="260" t="n">
        <v>0.399148225852623</v>
      </c>
      <c r="D20" s="260"/>
      <c r="E20" s="260" t="n">
        <v>0.0485495111290235</v>
      </c>
      <c r="F20" s="260"/>
      <c r="G20" s="260" t="n">
        <v>0.0422198143354183</v>
      </c>
      <c r="H20" s="260"/>
      <c r="I20" s="260"/>
      <c r="J20" s="260"/>
      <c r="K20" s="260"/>
    </row>
    <row r="21" s="257" customFormat="true" ht="24.75" hidden="false" customHeight="true" outlineLevel="0" collapsed="false">
      <c r="B21" s="261" t="s">
        <v>53</v>
      </c>
      <c r="C21" s="260" t="n">
        <v>0.248317236810856</v>
      </c>
      <c r="D21" s="260"/>
      <c r="E21" s="260" t="n">
        <v>0.0275576797676434</v>
      </c>
      <c r="F21" s="260"/>
      <c r="G21" s="260" t="n">
        <v>0.0232079646656395</v>
      </c>
      <c r="H21" s="260"/>
      <c r="I21" s="260"/>
      <c r="J21" s="260"/>
      <c r="K21" s="260"/>
    </row>
    <row r="22" s="257" customFormat="true" ht="43.5" hidden="false" customHeight="true" outlineLevel="0" collapsed="false">
      <c r="B22" s="261" t="s">
        <v>54</v>
      </c>
      <c r="C22" s="260" t="n">
        <v>0.234370030104421</v>
      </c>
      <c r="D22" s="260"/>
      <c r="E22" s="260" t="n">
        <v>0.0319177274285577</v>
      </c>
      <c r="F22" s="260"/>
      <c r="G22" s="260" t="n">
        <v>0.0293521582184588</v>
      </c>
      <c r="H22" s="260"/>
      <c r="I22" s="260"/>
      <c r="J22" s="260"/>
      <c r="K22" s="260"/>
    </row>
    <row r="23" s="257" customFormat="true" ht="24.75" hidden="false" customHeight="true" outlineLevel="0" collapsed="false">
      <c r="B23" s="261" t="s">
        <v>55</v>
      </c>
      <c r="C23" s="260" t="n">
        <v>0.597855293139285</v>
      </c>
      <c r="D23" s="260"/>
      <c r="E23" s="260" t="n">
        <v>0.0876894184869299</v>
      </c>
      <c r="F23" s="260"/>
      <c r="G23" s="260" t="n">
        <v>0.079695806359912</v>
      </c>
      <c r="H23" s="260"/>
      <c r="I23" s="260"/>
      <c r="J23" s="260"/>
      <c r="K23" s="260"/>
    </row>
    <row r="24" s="257" customFormat="true" ht="15" hidden="false" customHeight="true" outlineLevel="0" collapsed="false">
      <c r="B24" s="261" t="s">
        <v>56</v>
      </c>
      <c r="C24" s="260" t="n">
        <v>0.460473346506212</v>
      </c>
      <c r="D24" s="260"/>
      <c r="E24" s="260" t="n">
        <v>0.0484334813425383</v>
      </c>
      <c r="F24" s="260"/>
      <c r="G24" s="260" t="n">
        <v>0.0440741562762143</v>
      </c>
      <c r="H24" s="260"/>
      <c r="I24" s="260"/>
      <c r="J24" s="260"/>
      <c r="K24" s="260"/>
    </row>
    <row r="25" s="257" customFormat="true" ht="25.5" hidden="false" customHeight="true" outlineLevel="0" collapsed="false">
      <c r="B25" s="261" t="s">
        <v>57</v>
      </c>
      <c r="C25" s="260" t="n">
        <v>0.126175961143816</v>
      </c>
      <c r="D25" s="260"/>
      <c r="E25" s="260" t="n">
        <v>0.192565457071568</v>
      </c>
      <c r="F25" s="260"/>
      <c r="G25" s="260" t="n">
        <v>0.151225792423314</v>
      </c>
      <c r="H25" s="260"/>
      <c r="I25" s="260"/>
      <c r="J25" s="260"/>
      <c r="K25" s="260"/>
    </row>
    <row r="26" s="257" customFormat="true" ht="24.75" hidden="false" customHeight="true" outlineLevel="0" collapsed="false">
      <c r="B26" s="261" t="s">
        <v>147</v>
      </c>
      <c r="C26" s="260" t="n">
        <v>0.393305683155026</v>
      </c>
      <c r="D26" s="260"/>
      <c r="E26" s="260" t="n">
        <v>0.0830638930471925</v>
      </c>
      <c r="F26" s="260"/>
      <c r="G26" s="260" t="n">
        <v>0.0788011814500481</v>
      </c>
      <c r="H26" s="260"/>
      <c r="I26" s="260"/>
      <c r="J26" s="260"/>
      <c r="K26" s="260"/>
    </row>
    <row r="27" s="257" customFormat="true" ht="27.75" hidden="false" customHeight="true" outlineLevel="0" collapsed="false">
      <c r="B27" s="261" t="s">
        <v>59</v>
      </c>
      <c r="C27" s="260" t="n">
        <v>1.60368331521957</v>
      </c>
      <c r="D27" s="260"/>
      <c r="E27" s="260" t="n">
        <v>0.109119920382533</v>
      </c>
      <c r="F27" s="260"/>
      <c r="G27" s="260" t="n">
        <v>0.0809637471521154</v>
      </c>
      <c r="H27" s="260"/>
      <c r="I27" s="260"/>
      <c r="J27" s="260"/>
      <c r="K27" s="260"/>
    </row>
    <row r="28" s="257" customFormat="true" ht="24.75" hidden="false" customHeight="true" outlineLevel="0" collapsed="false">
      <c r="B28" s="261" t="s">
        <v>60</v>
      </c>
      <c r="C28" s="260" t="n">
        <v>1.29214109632419</v>
      </c>
      <c r="D28" s="260"/>
      <c r="E28" s="260" t="n">
        <v>0.188380451411314</v>
      </c>
      <c r="F28" s="260"/>
      <c r="G28" s="260" t="n">
        <v>0.158164105908816</v>
      </c>
      <c r="H28" s="260"/>
      <c r="I28" s="260"/>
      <c r="J28" s="260"/>
      <c r="K28" s="260"/>
    </row>
    <row r="29" s="257" customFormat="true" ht="24" hidden="false" customHeight="true" outlineLevel="0" collapsed="false">
      <c r="B29" s="261" t="s">
        <v>61</v>
      </c>
      <c r="C29" s="260" t="s">
        <v>148</v>
      </c>
      <c r="D29" s="260"/>
      <c r="E29" s="260" t="s">
        <v>148</v>
      </c>
      <c r="F29" s="260"/>
      <c r="G29" s="260" t="s">
        <v>148</v>
      </c>
      <c r="H29" s="260"/>
      <c r="I29" s="260"/>
      <c r="J29" s="260"/>
      <c r="K29" s="260"/>
    </row>
    <row r="30" s="257" customFormat="true" ht="24" hidden="false" customHeight="true" outlineLevel="0" collapsed="false">
      <c r="B30" s="262" t="s">
        <v>62</v>
      </c>
      <c r="C30" s="263" t="n">
        <v>2.54007014768858</v>
      </c>
      <c r="D30" s="263"/>
      <c r="E30" s="263" t="n">
        <v>0.267476169130404</v>
      </c>
      <c r="F30" s="263"/>
      <c r="G30" s="263" t="n">
        <v>0.231019544294426</v>
      </c>
      <c r="H30" s="260"/>
      <c r="I30" s="260"/>
      <c r="J30" s="260"/>
      <c r="K30" s="260"/>
    </row>
    <row r="31" s="264" customFormat="true" ht="12" hidden="false" customHeight="false" outlineLevel="0" collapsed="false">
      <c r="B31" s="265"/>
      <c r="C31" s="266"/>
      <c r="D31" s="266"/>
      <c r="E31" s="267"/>
      <c r="F31" s="267"/>
      <c r="G31" s="266"/>
      <c r="H31" s="266"/>
      <c r="I31" s="266"/>
      <c r="J31" s="266"/>
      <c r="K31" s="266"/>
    </row>
    <row r="32" s="265" customFormat="true" ht="11.25" hidden="false" customHeight="true" outlineLevel="0" collapsed="false">
      <c r="B32" s="268" t="s">
        <v>149</v>
      </c>
      <c r="C32" s="268"/>
      <c r="D32" s="268"/>
      <c r="E32" s="268"/>
      <c r="F32" s="268"/>
      <c r="G32" s="268"/>
      <c r="H32" s="269"/>
      <c r="I32" s="269"/>
      <c r="J32" s="269"/>
      <c r="K32" s="269"/>
    </row>
    <row r="33" s="265" customFormat="true" ht="11.25" hidden="false" customHeight="false" outlineLevel="0" collapsed="false">
      <c r="B33" s="265" t="s">
        <v>63</v>
      </c>
      <c r="C33" s="270"/>
      <c r="D33" s="270"/>
      <c r="E33" s="270"/>
      <c r="F33" s="270"/>
      <c r="G33" s="269"/>
      <c r="H33" s="269"/>
      <c r="I33" s="269"/>
      <c r="J33" s="269"/>
      <c r="K33" s="269"/>
    </row>
    <row r="34" s="265" customFormat="true" ht="11.25" hidden="false" customHeight="false" outlineLevel="0" collapsed="false">
      <c r="B34" s="265" t="s">
        <v>150</v>
      </c>
      <c r="C34" s="269"/>
      <c r="D34" s="269"/>
      <c r="E34" s="269"/>
      <c r="F34" s="269"/>
      <c r="G34" s="269"/>
      <c r="H34" s="269"/>
      <c r="I34" s="269"/>
      <c r="J34" s="269"/>
      <c r="K34" s="269"/>
    </row>
    <row r="50" customFormat="false" ht="12.75" hidden="false" customHeight="false" outlineLevel="0" collapsed="false">
      <c r="D50" s="271"/>
      <c r="H50" s="271"/>
    </row>
    <row r="51" customFormat="false" ht="12.75" hidden="false" customHeight="false" outlineLevel="0" collapsed="false">
      <c r="D51" s="271"/>
      <c r="H51" s="271"/>
    </row>
    <row r="52" customFormat="false" ht="12.75" hidden="false" customHeight="false" outlineLevel="0" collapsed="false">
      <c r="D52" s="271"/>
      <c r="H52" s="271"/>
    </row>
    <row r="53" customFormat="false" ht="12.75" hidden="false" customHeight="false" outlineLevel="0" collapsed="false">
      <c r="D53" s="271"/>
      <c r="H53" s="271"/>
    </row>
    <row r="54" customFormat="false" ht="12.75" hidden="false" customHeight="false" outlineLevel="0" collapsed="false">
      <c r="D54" s="271"/>
      <c r="H54" s="271"/>
    </row>
    <row r="55" customFormat="false" ht="12.75" hidden="false" customHeight="false" outlineLevel="0" collapsed="false">
      <c r="D55" s="271"/>
      <c r="H55" s="271"/>
    </row>
    <row r="56" customFormat="false" ht="12.75" hidden="false" customHeight="false" outlineLevel="0" collapsed="false">
      <c r="D56" s="271"/>
      <c r="H56" s="271"/>
    </row>
    <row r="57" customFormat="false" ht="12.75" hidden="false" customHeight="false" outlineLevel="0" collapsed="false">
      <c r="D57" s="271"/>
      <c r="H57" s="271"/>
    </row>
    <row r="58" customFormat="false" ht="12.75" hidden="false" customHeight="false" outlineLevel="0" collapsed="false">
      <c r="D58" s="271"/>
      <c r="H58" s="271"/>
    </row>
    <row r="59" customFormat="false" ht="12.75" hidden="false" customHeight="false" outlineLevel="0" collapsed="false">
      <c r="D59" s="271"/>
      <c r="H59" s="271"/>
    </row>
    <row r="60" customFormat="false" ht="12.75" hidden="false" customHeight="false" outlineLevel="0" collapsed="false">
      <c r="D60" s="271"/>
      <c r="H60" s="271"/>
    </row>
    <row r="61" customFormat="false" ht="12.75" hidden="false" customHeight="false" outlineLevel="0" collapsed="false">
      <c r="D61" s="271"/>
      <c r="H61" s="271"/>
    </row>
    <row r="62" customFormat="false" ht="12.75" hidden="false" customHeight="false" outlineLevel="0" collapsed="false">
      <c r="D62" s="271"/>
      <c r="H62" s="271"/>
    </row>
    <row r="63" customFormat="false" ht="12.75" hidden="false" customHeight="false" outlineLevel="0" collapsed="false">
      <c r="D63" s="271"/>
      <c r="H63" s="271"/>
    </row>
    <row r="64" customFormat="false" ht="12.75" hidden="false" customHeight="false" outlineLevel="0" collapsed="false">
      <c r="D64" s="271"/>
      <c r="H64" s="271"/>
    </row>
    <row r="65" customFormat="false" ht="12.75" hidden="false" customHeight="false" outlineLevel="0" collapsed="false">
      <c r="D65" s="271"/>
      <c r="H65" s="271"/>
    </row>
    <row r="66" customFormat="false" ht="12.75" hidden="false" customHeight="false" outlineLevel="0" collapsed="false">
      <c r="D66" s="271"/>
      <c r="H66" s="271"/>
    </row>
    <row r="67" customFormat="false" ht="12.75" hidden="false" customHeight="false" outlineLevel="0" collapsed="false">
      <c r="D67" s="271"/>
    </row>
    <row r="68" customFormat="false" ht="12.75" hidden="false" customHeight="false" outlineLevel="0" collapsed="false">
      <c r="D68" s="271"/>
    </row>
  </sheetData>
  <mergeCells count="7">
    <mergeCell ref="B5:F5"/>
    <mergeCell ref="B6:F6"/>
    <mergeCell ref="B7:F7"/>
    <mergeCell ref="I10:I11"/>
    <mergeCell ref="J10:J11"/>
    <mergeCell ref="K10:K11"/>
    <mergeCell ref="B32:G32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Edgar Eduardo Guayazan Sierra</cp:lastModifiedBy>
  <cp:lastPrinted>2016-12-13T19:29:39Z</cp:lastPrinted>
  <dcterms:modified xsi:type="dcterms:W3CDTF">2016-12-14T20:39:18Z</dcterms:modified>
  <cp:revision>0</cp:revision>
  <dc:subject/>
  <dc:title/>
</cp:coreProperties>
</file>