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3.1" sheetId="19" state="visible" r:id="rId20"/>
    <sheet name="3.2" sheetId="20" state="visible" r:id="rId21"/>
    <sheet name="3.3" sheetId="21" state="visible" r:id="rId22"/>
    <sheet name="3.4" sheetId="22" state="visible" r:id="rId23"/>
    <sheet name="3.5" sheetId="23" state="visible" r:id="rId24"/>
    <sheet name="3.6" sheetId="24" state="visible" r:id="rId25"/>
    <sheet name="3.7" sheetId="25" state="visible" r:id="rId26"/>
    <sheet name="3.8" sheetId="26" state="visible" r:id="rId27"/>
    <sheet name="3.9" sheetId="27" state="visible" r:id="rId28"/>
    <sheet name="CVs3.1.1" sheetId="28" state="visible" r:id="rId29"/>
    <sheet name="CVs3.3.1" sheetId="29" state="visible" r:id="rId30"/>
  </sheets>
  <externalReferences>
    <externalReference r:id="rId31"/>
  </externalReferences>
  <definedNames>
    <definedName function="false" hidden="false" localSheetId="1" name="_xlnm.Print_Area" vbProcedure="false">'1.1'!$B$1:$O$37</definedName>
    <definedName function="false" hidden="false" localSheetId="2" name="_xlnm.Print_Area" vbProcedure="false">'1.2'!$A$1:$M$37</definedName>
    <definedName function="false" hidden="false" localSheetId="3" name="_xlnm.Print_Area" vbProcedure="false">'1.3'!$B$1:$I$18</definedName>
    <definedName function="false" hidden="false" localSheetId="4" name="_xlnm.Print_Area" vbProcedure="false">'1.4'!$A$1:$K$37</definedName>
    <definedName function="false" hidden="false" localSheetId="5" name="_xlnm.Print_Area" vbProcedure="false">'1.5'!$A$1:$Q$23</definedName>
    <definedName function="false" hidden="false" localSheetId="6" name="_xlnm.Print_Area" vbProcedure="false">'1.6'!$A$1:$P$21</definedName>
    <definedName function="false" hidden="false" localSheetId="7" name="_xlnm.Print_Area" vbProcedure="false">'1.7'!$A$1:$P$52</definedName>
    <definedName function="false" hidden="false" localSheetId="18" name="_xlnm.Print_Area" vbProcedure="false">'3.1'!$B$1:$I$21</definedName>
    <definedName function="false" hidden="false" localSheetId="19" name="_xlnm.Print_Area" vbProcedure="false">'3.2'!$B$1:$I$21</definedName>
    <definedName function="false" hidden="false" localSheetId="20" name="_xlnm.Print_Area" vbProcedure="false">'3.3'!$B$1:$I$18</definedName>
    <definedName function="false" hidden="false" localSheetId="21" name="_xlnm.Print_Area" vbProcedure="false">'3.4'!$B$2:$M$25</definedName>
    <definedName function="false" hidden="false" localSheetId="22" name="_xlnm.Print_Area" vbProcedure="false">'3.5'!$B$2:$M$25</definedName>
    <definedName function="false" hidden="false" localSheetId="23" name="_xlnm.Print_Area" vbProcedure="false">'3.6'!$A$1:$M$29</definedName>
    <definedName function="false" hidden="false" localSheetId="24" name="_xlnm.Print_Area" vbProcedure="false">'3.7'!$A$1:$M$29</definedName>
    <definedName function="false" hidden="false" localSheetId="25" name="_xlnm.Print_Area" vbProcedure="false">'3.8'!$A$1:$H$24</definedName>
    <definedName function="false" hidden="false" localSheetId="26" name="_xlnm.Print_Area" vbProcedure="false">'3.9'!$A$2:$H$22</definedName>
    <definedName function="false" hidden="false" localSheetId="8" name="_xlnm.Print_Area" vbProcedure="false">'CVs 1.1.1'!$B$1:$I$34</definedName>
    <definedName function="false" hidden="false" localSheetId="9" name="_xlnm.Print_Area" vbProcedure="false">'CVs1.2.1'!$A$1:$K$35</definedName>
    <definedName function="false" hidden="false" localSheetId="10" name="_xlnm.Print_Area" vbProcedure="false">'CVs1.3.1'!$B$1:$D$17</definedName>
    <definedName function="false" hidden="false" localSheetId="11" name="_xlnm.Print_Area" vbProcedure="false">'Cvs1.4.1'!$A$1:$G$29</definedName>
    <definedName function="false" hidden="false" localSheetId="27" name="_xlnm.Print_Area" vbProcedure="false">'CVs3.1.1'!$B$1:$I$21</definedName>
    <definedName function="false" hidden="false" localSheetId="28" name="_xlnm.Print_Area" vbProcedure="false">'CVs3.3.1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7">
  <si>
    <t xml:space="preserve">ENCUESTA MENSUAL DE COMERCIO AL POR MENOR Y COMERCIO DE VEHÍCULOS - EMCM</t>
  </si>
  <si>
    <t xml:space="preserve">ANEXOS INFORMATIVOS</t>
  </si>
  <si>
    <t xml:space="preserve">SEPTIEMBRE 2014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Vehículos automotores</t>
  </si>
  <si>
    <t xml:space="preserve">2.1 Variación porcentual de las ventas de vehículos automotores de producción nacional</t>
  </si>
  <si>
    <t xml:space="preserve">2.2 Variación porcentual de las ventas de vehículos automotores importados</t>
  </si>
  <si>
    <t xml:space="preserve">2.3 Variación porcentual de las ventas de vehículos automotores nacionales e importados</t>
  </si>
  <si>
    <t xml:space="preserve">2.4 Variación porcentual del número de vehículos automotores de producción nacional vendidos</t>
  </si>
  <si>
    <t xml:space="preserve">2.5 Variación porcentual del número de vehículos automotores importados vendidos</t>
  </si>
  <si>
    <t xml:space="preserve">2.6 Variación porcentual del número de vehículos automotores nacionales e importados vendidos</t>
  </si>
  <si>
    <t xml:space="preserve">3. Información por ciudades</t>
  </si>
  <si>
    <t xml:space="preserve">3.1 Variación porcentual de las ventas minoristas nominales por ciudad</t>
  </si>
  <si>
    <t xml:space="preserve">3.2 Variación porcentual de las ventas minoristas reales por ciudad</t>
  </si>
  <si>
    <t xml:space="preserve">3.3 Variación porcentual del personal ocupado promedio por el comercio minorista por ciudad</t>
  </si>
  <si>
    <t xml:space="preserve">3.4 Serie de la variación anual de ventas minoristas nominales por ciudad</t>
  </si>
  <si>
    <t xml:space="preserve">3.5 Serie de la variación anual de ventas minoristas reales por ciudad</t>
  </si>
  <si>
    <t xml:space="preserve">3.6 Serie de la variación año corrido de las ventas minoristas nominales por ciudad</t>
  </si>
  <si>
    <t xml:space="preserve">3.7 Serie de la variación año corrido de las ventas minoristas reales por ciudad</t>
  </si>
  <si>
    <t xml:space="preserve">3.8 Serie de la variación anual del personal ocupado por el comercio minorista por ciudad</t>
  </si>
  <si>
    <t xml:space="preserve">3.9 Serie de la variación año corrido del personal ocupado por el comercio minorista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Septiembre 2014 / Septiembre 2013</t>
  </si>
  <si>
    <t xml:space="preserve">Enero - Septiembre (2014 / 2013)</t>
  </si>
  <si>
    <t xml:space="preserve">Variación anual</t>
  </si>
  <si>
    <t xml:space="preserve">Contribución real a las ventas con vehículos</t>
  </si>
  <si>
    <t xml:space="preserve">Variación año corrido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14  de noviembre de 2014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Septiembre 2014 / septiembre 2013</t>
  </si>
  <si>
    <t xml:space="preserve">Enero - septiembre (2014 / 2013)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septiembre 2014 / septiembre 2013</t>
  </si>
  <si>
    <t xml:space="preserve">ANUAL</t>
  </si>
  <si>
    <t xml:space="preserve">AÑO CORRIDO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- Septiembre 2014</t>
  </si>
  <si>
    <t xml:space="preserve">Año</t>
  </si>
  <si>
    <t xml:space="preserve">Mes</t>
  </si>
  <si>
    <t xml:space="preserve">Enero - septiembre (2014 / 2013)                 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septiembre 2014</t>
  </si>
  <si>
    <t xml:space="preserve">Año </t>
  </si>
  <si>
    <t xml:space="preserve">Enero - septiembre (2014 / 2013)  </t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Utlima actualización 15 de agosto de 2014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de vehículos automotores de producción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Tipo de vehículo</t>
  </si>
  <si>
    <t xml:space="preserve">Anual</t>
  </si>
  <si>
    <t xml:space="preserve">Año corrido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r>
      <rPr>
        <b val="true"/>
        <sz val="10"/>
        <rFont val="Arial"/>
        <family val="2"/>
      </rPr>
      <t xml:space="preserve">2.2. Variación porcentual de las ventas de vehículos automotores importa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4. Variación porcentual del número de vehículos automotores de producción nacional vendi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5 Variación porcentual del número de vehículos automotores importados vendido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Septiembre 2014</t>
  </si>
  <si>
    <t xml:space="preserve">Ciudad</t>
  </si>
  <si>
    <t xml:space="preserve">Septiembre 2014 / 2013</t>
  </si>
  <si>
    <t xml:space="preserve">Enero - septiembre 2014/2013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3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t xml:space="preserve">Años </t>
  </si>
  <si>
    <t xml:space="preserve">Meses</t>
  </si>
  <si>
    <r>
      <rPr>
        <b val="true"/>
        <sz val="10"/>
        <rFont val="Arial"/>
        <family val="2"/>
      </rPr>
      <t xml:space="preserve">3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3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3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00"/>
    <numFmt numFmtId="175" formatCode="0"/>
    <numFmt numFmtId="176" formatCode="0.00"/>
    <numFmt numFmtId="177" formatCode="#,##0.0"/>
    <numFmt numFmtId="178" formatCode="0.0"/>
    <numFmt numFmtId="179" formatCode="#,##0.00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6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Normal 2" xfId="24"/>
    <cellStyle name="Porcentaje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1600</xdr:colOff>
      <xdr:row>0</xdr:row>
      <xdr:rowOff>6771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11916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47760</xdr:colOff>
      <xdr:row>0</xdr:row>
      <xdr:rowOff>59400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147960" y="0"/>
          <a:ext cx="1247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1852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448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11527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32120" y="93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28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716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211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4/Septiembre/Veh&#237;culos/VEHICULOS%20SEPT%2014/VAR_PART_CONTR%20VEHICULOS%20SEPT%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</sheetNames>
    <sheetDataSet>
      <sheetData sheetId="0"/>
      <sheetData sheetId="1">
        <row r="192">
          <cell r="C192">
            <v>27.7313569322981</v>
          </cell>
          <cell r="D192">
            <v>-21.0469191511552</v>
          </cell>
          <cell r="E192">
            <v>-9.95482311847792</v>
          </cell>
          <cell r="F192">
            <v>19.838142884444</v>
          </cell>
          <cell r="G192">
            <v>8.15232479784232</v>
          </cell>
        </row>
        <row r="192">
          <cell r="S192">
            <v>12.5245679302007</v>
          </cell>
          <cell r="T192">
            <v>-6.8012406786537</v>
          </cell>
          <cell r="U192">
            <v>-0.681242267588786</v>
          </cell>
          <cell r="V192">
            <v>3.11023981388415</v>
          </cell>
          <cell r="W192">
            <v>8.15232479784232</v>
          </cell>
        </row>
      </sheetData>
      <sheetData sheetId="2">
        <row r="192">
          <cell r="C192">
            <v>12.6191310871127</v>
          </cell>
          <cell r="D192">
            <v>-24.352628936549</v>
          </cell>
          <cell r="E192">
            <v>43.7297609150164</v>
          </cell>
          <cell r="F192">
            <v>37.0623021202349</v>
          </cell>
          <cell r="G192">
            <v>4.75080557376279</v>
          </cell>
        </row>
        <row r="192">
          <cell r="S192">
            <v>5.7934599913891</v>
          </cell>
          <cell r="T192">
            <v>-8.52849621953738</v>
          </cell>
          <cell r="U192">
            <v>2.74430656208712</v>
          </cell>
          <cell r="V192">
            <v>4.74153523982396</v>
          </cell>
          <cell r="W192">
            <v>4.75080557376279</v>
          </cell>
        </row>
      </sheetData>
      <sheetData sheetId="3"/>
      <sheetData sheetId="4"/>
      <sheetData sheetId="5">
        <row r="192">
          <cell r="C192">
            <v>28.7016615203647</v>
          </cell>
          <cell r="D192">
            <v>-18.5667752442997</v>
          </cell>
          <cell r="E192">
            <v>-31.2368972746331</v>
          </cell>
          <cell r="F192">
            <v>16.6270783847981</v>
          </cell>
          <cell r="G192">
            <v>11.4464642950335</v>
          </cell>
        </row>
        <row r="192">
          <cell r="S192">
            <v>16.9783421762199</v>
          </cell>
          <cell r="T192">
            <v>-5.45359659041489</v>
          </cell>
          <cell r="U192">
            <v>-1.29599025832826</v>
          </cell>
          <cell r="V192">
            <v>1.21770896755675</v>
          </cell>
          <cell r="W192">
            <v>11.4464642950335</v>
          </cell>
        </row>
      </sheetData>
      <sheetData sheetId="6">
        <row r="192">
          <cell r="C192">
            <v>10.803247538435</v>
          </cell>
          <cell r="D192">
            <v>-25.573097568677</v>
          </cell>
          <cell r="E192">
            <v>6.82255845942228</v>
          </cell>
          <cell r="F192">
            <v>31.3084907265612</v>
          </cell>
          <cell r="G192">
            <v>0.245276162790698</v>
          </cell>
        </row>
        <row r="192">
          <cell r="S192">
            <v>6.31258074935401</v>
          </cell>
          <cell r="T192">
            <v>-8.17486272609819</v>
          </cell>
          <cell r="U192">
            <v>0.250322997416021</v>
          </cell>
          <cell r="V192">
            <v>1.85723514211886</v>
          </cell>
          <cell r="W192">
            <v>0.245276162790699</v>
          </cell>
        </row>
      </sheetData>
      <sheetData sheetId="7"/>
      <sheetData sheetId="8"/>
      <sheetData sheetId="9">
        <row r="192">
          <cell r="C192">
            <v>21.1305213781199</v>
          </cell>
          <cell r="D192">
            <v>5.37240039064656</v>
          </cell>
          <cell r="E192">
            <v>1.62204418439374</v>
          </cell>
          <cell r="F192">
            <v>-8.98759248831229</v>
          </cell>
          <cell r="G192">
            <v>9.99674916879646</v>
          </cell>
        </row>
        <row r="192">
          <cell r="S192">
            <v>7.17572168048614</v>
          </cell>
          <cell r="T192">
            <v>2.97226073220661</v>
          </cell>
          <cell r="U192">
            <v>0.124127611022336</v>
          </cell>
          <cell r="V192">
            <v>-0.275360854918622</v>
          </cell>
          <cell r="W192">
            <v>9.99674916879646</v>
          </cell>
        </row>
      </sheetData>
      <sheetData sheetId="10">
        <row r="192">
          <cell r="C192">
            <v>8.32064314255648</v>
          </cell>
          <cell r="D192">
            <v>12.6310048747435</v>
          </cell>
          <cell r="E192">
            <v>8.02188676698438</v>
          </cell>
          <cell r="F192">
            <v>-12.7237148193107</v>
          </cell>
          <cell r="G192">
            <v>9.63728681800698</v>
          </cell>
        </row>
        <row r="192">
          <cell r="S192">
            <v>3.01998523179214</v>
          </cell>
          <cell r="T192">
            <v>6.49512027336896</v>
          </cell>
          <cell r="U192">
            <v>0.651561048046644</v>
          </cell>
          <cell r="V192">
            <v>-0.529379735200776</v>
          </cell>
          <cell r="W192">
            <v>9.63728681800698</v>
          </cell>
        </row>
      </sheetData>
      <sheetData sheetId="11"/>
      <sheetData sheetId="12"/>
      <sheetData sheetId="13">
        <row r="192">
          <cell r="C192">
            <v>24.6575342465753</v>
          </cell>
          <cell r="D192">
            <v>3.85901723694366</v>
          </cell>
          <cell r="E192">
            <v>5.21978021978022</v>
          </cell>
          <cell r="F192">
            <v>-19.4300518134715</v>
          </cell>
          <cell r="G192">
            <v>12.474391076713</v>
          </cell>
        </row>
        <row r="192">
          <cell r="S192">
            <v>10.6533120874118</v>
          </cell>
          <cell r="T192">
            <v>1.70726155246984</v>
          </cell>
          <cell r="U192">
            <v>0.540632824948782</v>
          </cell>
          <cell r="V192">
            <v>-0.42681538811746</v>
          </cell>
          <cell r="W192">
            <v>12.474391076713</v>
          </cell>
        </row>
      </sheetData>
      <sheetData sheetId="14">
        <row r="192">
          <cell r="C192">
            <v>7.91751684906944</v>
          </cell>
          <cell r="D192">
            <v>8.42583971925804</v>
          </cell>
          <cell r="E192">
            <v>-3.2080425177691</v>
          </cell>
          <cell r="F192">
            <v>-9.3844049247606</v>
          </cell>
          <cell r="G192">
            <v>6.42558791554615</v>
          </cell>
        </row>
        <row r="192">
          <cell r="S192">
            <v>3.66338616467357</v>
          </cell>
          <cell r="T192">
            <v>3.3658522629742</v>
          </cell>
          <cell r="U192">
            <v>-0.358328088344682</v>
          </cell>
          <cell r="V192">
            <v>-0.245322423756938</v>
          </cell>
          <cell r="W192">
            <v>6.42558791554615</v>
          </cell>
        </row>
      </sheetData>
      <sheetData sheetId="15"/>
      <sheetData sheetId="16"/>
      <sheetData sheetId="17">
        <row r="192">
          <cell r="C192">
            <v>23.506610957892</v>
          </cell>
          <cell r="D192">
            <v>0.139286251178551</v>
          </cell>
          <cell r="E192">
            <v>-1.55465583618289</v>
          </cell>
          <cell r="F192">
            <v>10.7276461781419</v>
          </cell>
          <cell r="G192">
            <v>9.44857835308869</v>
          </cell>
        </row>
        <row r="192">
          <cell r="S192">
            <v>8.76542167468253</v>
          </cell>
          <cell r="T192">
            <v>0.0675342901346786</v>
          </cell>
          <cell r="U192">
            <v>-0.115231763239428</v>
          </cell>
          <cell r="V192">
            <v>0.730854151510909</v>
          </cell>
          <cell r="W192">
            <v>9.44857835308869</v>
          </cell>
        </row>
      </sheetData>
      <sheetData sheetId="18">
        <row r="192">
          <cell r="C192">
            <v>9.89626658038789</v>
          </cell>
          <cell r="D192">
            <v>3.84555171278255</v>
          </cell>
          <cell r="E192">
            <v>17.3471400413576</v>
          </cell>
          <cell r="F192">
            <v>16.3758078815887</v>
          </cell>
          <cell r="G192">
            <v>8.10351275617831</v>
          </cell>
        </row>
        <row r="192">
          <cell r="S192">
            <v>3.89052651390941</v>
          </cell>
          <cell r="T192">
            <v>1.77949114477599</v>
          </cell>
          <cell r="U192">
            <v>1.30843429220867</v>
          </cell>
          <cell r="V192">
            <v>1.12506080528424</v>
          </cell>
          <cell r="W192">
            <v>8.10351275617831</v>
          </cell>
        </row>
      </sheetData>
      <sheetData sheetId="19"/>
      <sheetData sheetId="20"/>
      <sheetData sheetId="21">
        <row r="192">
          <cell r="C192">
            <v>26.5684707844091</v>
          </cell>
          <cell r="D192">
            <v>-2.93247242399785</v>
          </cell>
          <cell r="E192">
            <v>-2.35089246843709</v>
          </cell>
          <cell r="F192">
            <v>5.29315960912052</v>
          </cell>
          <cell r="G192">
            <v>12.0678385909388</v>
          </cell>
        </row>
        <row r="192">
          <cell r="S192">
            <v>13.1549072895524</v>
          </cell>
          <cell r="T192">
            <v>-1.12490969761602</v>
          </cell>
          <cell r="U192">
            <v>-0.185764904193471</v>
          </cell>
          <cell r="V192">
            <v>0.223605903195844</v>
          </cell>
          <cell r="W192">
            <v>12.0678385909388</v>
          </cell>
        </row>
      </sheetData>
      <sheetData sheetId="22">
        <row r="192">
          <cell r="C192">
            <v>9.28031848069048</v>
          </cell>
          <cell r="D192">
            <v>-3.87673956262426</v>
          </cell>
          <cell r="E192">
            <v>-1.31414917930605</v>
          </cell>
          <cell r="F192">
            <v>15.7049937054133</v>
          </cell>
          <cell r="G192">
            <v>3.86247948829577</v>
          </cell>
        </row>
        <row r="192">
          <cell r="S192">
            <v>4.76206423093667</v>
          </cell>
          <cell r="T192">
            <v>-1.42033086634741</v>
          </cell>
          <cell r="U192">
            <v>-0.105907370818124</v>
          </cell>
          <cell r="V192">
            <v>0.626653494524631</v>
          </cell>
          <cell r="W192">
            <v>3.86247948829577</v>
          </cell>
        </row>
      </sheetData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8" activeCellId="0" sqref="B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1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25.9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21.75" hidden="false" customHeight="true" outlineLevel="0" collapsed="false">
      <c r="B19" s="19" t="s">
        <v>12</v>
      </c>
    </row>
    <row r="20" customFormat="false" ht="21.75" hidden="false" customHeight="true" outlineLevel="0" collapsed="false">
      <c r="B20" s="14" t="s">
        <v>13</v>
      </c>
    </row>
    <row r="21" customFormat="false" ht="21.75" hidden="false" customHeight="true" outlineLevel="0" collapsed="false">
      <c r="B21" s="14" t="s">
        <v>14</v>
      </c>
    </row>
    <row r="22" customFormat="false" ht="21.75" hidden="false" customHeight="true" outlineLevel="0" collapsed="false">
      <c r="B22" s="14" t="s">
        <v>15</v>
      </c>
    </row>
    <row r="23" customFormat="false" ht="21.75" hidden="false" customHeight="true" outlineLevel="0" collapsed="false">
      <c r="B23" s="14" t="s">
        <v>16</v>
      </c>
    </row>
    <row r="24" customFormat="false" ht="21.75" hidden="false" customHeight="true" outlineLevel="0" collapsed="false">
      <c r="B24" s="14" t="s">
        <v>17</v>
      </c>
    </row>
    <row r="25" customFormat="false" ht="21.75" hidden="false" customHeight="true" outlineLevel="0" collapsed="false">
      <c r="B25" s="14" t="s">
        <v>18</v>
      </c>
    </row>
    <row r="27" customFormat="false" ht="13.8" hidden="false" customHeight="false" outlineLevel="0" collapsed="false"/>
    <row r="28" customFormat="false" ht="21.75" hidden="false" customHeight="true" outlineLevel="0" collapsed="false">
      <c r="B28" s="20" t="s">
        <v>19</v>
      </c>
    </row>
    <row r="29" customFormat="false" ht="21.6" hidden="false" customHeight="true" outlineLevel="0" collapsed="false">
      <c r="B29" s="14" t="s">
        <v>20</v>
      </c>
    </row>
    <row r="30" customFormat="false" ht="21.6" hidden="false" customHeight="true" outlineLevel="0" collapsed="false">
      <c r="B30" s="14" t="s">
        <v>21</v>
      </c>
    </row>
    <row r="31" customFormat="false" ht="21.6" hidden="false" customHeight="true" outlineLevel="0" collapsed="false">
      <c r="B31" s="14" t="s">
        <v>22</v>
      </c>
    </row>
    <row r="32" customFormat="false" ht="21.6" hidden="false" customHeight="true" outlineLevel="0" collapsed="false">
      <c r="B32" s="14" t="s">
        <v>23</v>
      </c>
    </row>
    <row r="33" customFormat="false" ht="21.6" hidden="false" customHeight="true" outlineLevel="0" collapsed="false">
      <c r="B33" s="14" t="s">
        <v>24</v>
      </c>
    </row>
    <row r="34" customFormat="false" ht="21.6" hidden="false" customHeight="true" outlineLevel="0" collapsed="false">
      <c r="B34" s="14" t="s">
        <v>25</v>
      </c>
    </row>
    <row r="35" customFormat="false" ht="21.6" hidden="false" customHeight="true" outlineLevel="0" collapsed="false">
      <c r="B35" s="14" t="s">
        <v>26</v>
      </c>
    </row>
    <row r="36" customFormat="false" ht="21.6" hidden="false" customHeight="true" outlineLevel="0" collapsed="false">
      <c r="B36" s="14" t="s">
        <v>27</v>
      </c>
    </row>
    <row r="37" customFormat="false" ht="21.6" hidden="false" customHeight="true" outlineLevel="0" collapsed="false">
      <c r="B37" s="14" t="s">
        <v>28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11!A1" display="1.5 Serie de la variación porcentual de las ventas reales al por menor del comercio minoristap"/>
    <hyperlink ref="B16" location="1.14!A1" display="1.7 Serie de la variación de sueldos y salarios causados en el mes"/>
    <hyperlink ref="B20" location="2,1!Área_de_impresión" display="2.1 Variación porcentual de las ventas de vehículos automotores de producción nacional"/>
    <hyperlink ref="B21" location="2.2!Área_de_impresión" display="2.2 Variación porcentual de las ventas de vehículos automotores importados"/>
    <hyperlink ref="B22" location="2.3!Área_de_impresión" display="2.3 Variación porcentual de las ventas de vehículos automotores nacionales e importados"/>
    <hyperlink ref="B23" location="2.4!Área_de_impresión" display="2.4 Variación porcentual del número de vehículos automotores de producción nacional vendidos"/>
    <hyperlink ref="B24" location="4.5!A1" display="2.5 Variación porcentual del número de vehículos automotores importados vendidos"/>
    <hyperlink ref="B25" location="4.6!A1" display="2.6 Variación porcentual del número de vehículos automotores nacionales e importados vendidos"/>
    <hyperlink ref="B29" location="3.1!Área_de_impresión" display="3.1 Variación porcentual de las ventas minoristas nominales por ciudad"/>
    <hyperlink ref="B30" location="3.2!Área_de_impresión" display="3.2 Variación porcentual de las ventas minoristas reales por ciudad"/>
    <hyperlink ref="B31" location="3.3!Área_de_impresión" display="3.3 Variación porcentual del personal ocupado promedio por el comercio minorista por ciudad"/>
    <hyperlink ref="B32" location="3.4!Área_de_impresión" display="3.4 Serie de la variación anual de ventas minoristas nominales por ciudad"/>
    <hyperlink ref="B33" location="3.5!Área_de_impresión" display="3.5 Serie de la variación anual de ventas minoristas reales por ciudad"/>
    <hyperlink ref="B34" location="3.6!Área_de_impresión" display="3.6 Serie de la variación año corrido de las ventas minoristas nominales por ciudad"/>
    <hyperlink ref="B35" location="3.7!Área_de_impresión" display="3.7 Serie de la variación año corrido de las ventas minoristas reales por ciudad"/>
    <hyperlink ref="B36" location="3.8!Área_de_impresión" display="3.8 Serie de la variación anual del personal ocupado por el comercio minorista por ciudad"/>
    <hyperlink ref="B37" location="3.9!Área_de_impresión" display="3.9 Serie de la variación año corrido del personal ocupado por el comercio minorista por ciu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B5" activeCellId="0" sqref="B5:D5"/>
    </sheetView>
  </sheetViews>
  <sheetFormatPr defaultColWidth="11.328125" defaultRowHeight="13.2" zeroHeight="false" outlineLevelRow="0" outlineLevelCol="0"/>
  <cols>
    <col collapsed="false" customWidth="true" hidden="false" outlineLevel="0" max="1" min="1" style="124" width="1.32"/>
    <col collapsed="false" customWidth="true" hidden="false" outlineLevel="0" max="2" min="2" style="124" width="4.43"/>
    <col collapsed="false" customWidth="true" hidden="false" outlineLevel="0" max="3" min="3" style="124" width="45.1"/>
    <col collapsed="false" customWidth="true" hidden="false" outlineLevel="0" max="4" min="4" style="169" width="34.66"/>
    <col collapsed="false" customWidth="true" hidden="false" outlineLevel="0" max="5" min="5" style="124" width="38.99"/>
    <col collapsed="false" customWidth="false" hidden="false" outlineLevel="0" max="257" min="6" style="124" width="11.32"/>
  </cols>
  <sheetData>
    <row r="1" customFormat="false" ht="64.95" hidden="false" customHeight="true" outlineLevel="0" collapsed="false">
      <c r="B1" s="125"/>
      <c r="C1" s="125"/>
      <c r="D1" s="170"/>
    </row>
    <row r="2" customFormat="false" ht="13.2" hidden="false" customHeight="false" outlineLevel="0" collapsed="false">
      <c r="B2" s="126" t="s">
        <v>29</v>
      </c>
      <c r="C2" s="126"/>
    </row>
    <row r="3" customFormat="false" ht="15.6" hidden="false" customHeight="false" outlineLevel="0" collapsed="false">
      <c r="B3" s="171" t="s">
        <v>137</v>
      </c>
      <c r="C3" s="171"/>
      <c r="D3" s="172"/>
    </row>
    <row r="4" s="128" customFormat="true" ht="13.2" hidden="false" customHeight="false" outlineLevel="0" collapsed="false">
      <c r="B4" s="129" t="s">
        <v>31</v>
      </c>
      <c r="C4" s="129"/>
      <c r="D4" s="129"/>
    </row>
    <row r="5" customFormat="false" ht="13.2" hidden="false" customHeight="false" outlineLevel="0" collapsed="false">
      <c r="B5" s="130" t="n">
        <v>41883</v>
      </c>
      <c r="C5" s="130"/>
      <c r="D5" s="130"/>
      <c r="H5" s="131"/>
      <c r="I5" s="173"/>
      <c r="J5" s="173"/>
      <c r="K5" s="174"/>
      <c r="L5" s="173"/>
      <c r="M5" s="173"/>
      <c r="P5" s="175"/>
      <c r="Q5" s="120"/>
      <c r="R5" s="120"/>
      <c r="S5" s="176"/>
      <c r="T5" s="176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</row>
    <row r="6" customFormat="false" ht="13.2" hidden="false" customHeight="false" outlineLevel="0" collapsed="false">
      <c r="B6" s="133"/>
      <c r="C6" s="133"/>
      <c r="D6" s="177"/>
    </row>
    <row r="7" s="138" customFormat="true" ht="13.5" hidden="false" customHeight="true" outlineLevel="0" collapsed="false">
      <c r="B7" s="178" t="s">
        <v>62</v>
      </c>
      <c r="C7" s="178"/>
      <c r="D7" s="179" t="s">
        <v>32</v>
      </c>
      <c r="E7" s="136" t="s">
        <v>33</v>
      </c>
    </row>
    <row r="8" s="180" customFormat="true" ht="13.2" hidden="false" customHeight="true" outlineLevel="0" collapsed="false">
      <c r="B8" s="178"/>
      <c r="C8" s="178"/>
      <c r="D8" s="179"/>
      <c r="E8" s="136"/>
    </row>
    <row r="9" s="180" customFormat="true" ht="23.25" hidden="false" customHeight="true" outlineLevel="0" collapsed="false">
      <c r="B9" s="178"/>
      <c r="C9" s="178"/>
      <c r="D9" s="181" t="s">
        <v>34</v>
      </c>
      <c r="E9" s="181" t="s">
        <v>36</v>
      </c>
    </row>
    <row r="10" s="138" customFormat="true" ht="23.25" hidden="false" customHeight="true" outlineLevel="0" collapsed="false">
      <c r="B10" s="135" t="s">
        <v>65</v>
      </c>
      <c r="C10" s="178" t="s">
        <v>66</v>
      </c>
      <c r="D10" s="182"/>
      <c r="E10" s="182"/>
    </row>
    <row r="11" s="138" customFormat="true" ht="14.25" hidden="false" customHeight="true" outlineLevel="0" collapsed="false">
      <c r="B11" s="135"/>
      <c r="C11" s="178"/>
      <c r="D11" s="182"/>
      <c r="E11" s="182"/>
    </row>
    <row r="12" s="138" customFormat="true" ht="6" hidden="false" customHeight="true" outlineLevel="0" collapsed="false">
      <c r="B12" s="140"/>
      <c r="C12" s="183"/>
      <c r="D12" s="184"/>
    </row>
    <row r="13" s="143" customFormat="true" ht="24" hidden="false" customHeight="true" outlineLevel="0" collapsed="false">
      <c r="B13" s="185"/>
      <c r="C13" s="186" t="s">
        <v>68</v>
      </c>
      <c r="D13" s="156" t="n">
        <v>0.5</v>
      </c>
      <c r="E13" s="151" t="n">
        <v>0.1</v>
      </c>
    </row>
    <row r="14" s="143" customFormat="true" ht="3.6" hidden="false" customHeight="true" outlineLevel="0" collapsed="false">
      <c r="C14" s="187"/>
      <c r="D14" s="188"/>
      <c r="E14" s="189"/>
    </row>
    <row r="15" s="143" customFormat="true" ht="16.95" hidden="false" customHeight="true" outlineLevel="0" collapsed="false">
      <c r="B15" s="140"/>
      <c r="C15" s="190" t="s">
        <v>69</v>
      </c>
      <c r="D15" s="191"/>
      <c r="E15" s="192"/>
    </row>
    <row r="16" s="143" customFormat="true" ht="36" hidden="false" customHeight="true" outlineLevel="0" collapsed="false">
      <c r="B16" s="160" t="s">
        <v>70</v>
      </c>
      <c r="C16" s="193" t="s">
        <v>138</v>
      </c>
      <c r="D16" s="162" t="n">
        <v>1.6</v>
      </c>
      <c r="E16" s="154" t="n">
        <v>0.2</v>
      </c>
    </row>
    <row r="17" s="143" customFormat="true" ht="36" hidden="false" customHeight="true" outlineLevel="0" collapsed="false">
      <c r="B17" s="185" t="s">
        <v>72</v>
      </c>
      <c r="C17" s="186" t="s">
        <v>73</v>
      </c>
      <c r="D17" s="156" t="n">
        <v>4.1</v>
      </c>
      <c r="E17" s="151" t="n">
        <v>0.3</v>
      </c>
    </row>
    <row r="18" s="143" customFormat="true" ht="18.6" hidden="false" customHeight="true" outlineLevel="0" collapsed="false">
      <c r="B18" s="140"/>
      <c r="C18" s="190" t="s">
        <v>74</v>
      </c>
      <c r="D18" s="190"/>
      <c r="E18" s="192"/>
    </row>
    <row r="19" s="143" customFormat="true" ht="48.75" hidden="false" customHeight="true" outlineLevel="0" collapsed="false">
      <c r="B19" s="160" t="n">
        <v>3</v>
      </c>
      <c r="C19" s="193" t="s">
        <v>75</v>
      </c>
      <c r="D19" s="162" t="n">
        <v>0.5</v>
      </c>
      <c r="E19" s="154"/>
    </row>
    <row r="20" s="143" customFormat="true" ht="48.75" hidden="false" customHeight="true" outlineLevel="0" collapsed="false">
      <c r="B20" s="185" t="n">
        <v>4</v>
      </c>
      <c r="C20" s="186" t="s">
        <v>76</v>
      </c>
      <c r="D20" s="156"/>
      <c r="E20" s="156"/>
    </row>
    <row r="21" s="143" customFormat="true" ht="18" hidden="false" customHeight="true" outlineLevel="0" collapsed="false">
      <c r="B21" s="160"/>
      <c r="C21" s="194" t="s">
        <v>77</v>
      </c>
      <c r="D21" s="195"/>
      <c r="E21" s="189"/>
    </row>
    <row r="22" s="143" customFormat="true" ht="36" hidden="false" customHeight="true" outlineLevel="0" collapsed="false">
      <c r="B22" s="196" t="n">
        <v>5</v>
      </c>
      <c r="C22" s="197" t="s">
        <v>78</v>
      </c>
      <c r="D22" s="162" t="n">
        <v>1.3</v>
      </c>
      <c r="E22" s="154" t="n">
        <v>0.1</v>
      </c>
    </row>
    <row r="23" s="143" customFormat="true" ht="31.2" hidden="false" customHeight="true" outlineLevel="0" collapsed="false">
      <c r="B23" s="160" t="n">
        <v>6</v>
      </c>
      <c r="C23" s="193" t="s">
        <v>79</v>
      </c>
      <c r="D23" s="198" t="n">
        <v>0.8</v>
      </c>
      <c r="E23" s="154" t="n">
        <v>0.1</v>
      </c>
    </row>
    <row r="24" s="143" customFormat="true" ht="25.2" hidden="false" customHeight="true" outlineLevel="0" collapsed="false">
      <c r="B24" s="185" t="n">
        <v>7</v>
      </c>
      <c r="C24" s="186" t="s">
        <v>80</v>
      </c>
      <c r="D24" s="156"/>
      <c r="E24" s="156"/>
    </row>
    <row r="25" s="143" customFormat="true" ht="36" hidden="false" customHeight="true" outlineLevel="0" collapsed="false">
      <c r="B25" s="160" t="n">
        <v>8</v>
      </c>
      <c r="C25" s="193" t="s">
        <v>81</v>
      </c>
      <c r="D25" s="162" t="n">
        <v>1.2</v>
      </c>
      <c r="E25" s="154" t="n">
        <v>0.1</v>
      </c>
    </row>
    <row r="26" s="143" customFormat="true" ht="36" hidden="false" customHeight="true" outlineLevel="0" collapsed="false">
      <c r="B26" s="185" t="n">
        <v>9</v>
      </c>
      <c r="C26" s="186" t="s">
        <v>82</v>
      </c>
      <c r="D26" s="156" t="n">
        <v>1.3</v>
      </c>
      <c r="E26" s="151" t="n">
        <v>0.2</v>
      </c>
    </row>
    <row r="27" s="143" customFormat="true" ht="26.4" hidden="false" customHeight="true" outlineLevel="0" collapsed="false">
      <c r="B27" s="160" t="n">
        <v>10</v>
      </c>
      <c r="C27" s="193" t="s">
        <v>83</v>
      </c>
      <c r="D27" s="154"/>
      <c r="E27" s="154"/>
    </row>
    <row r="28" s="143" customFormat="true" ht="27.6" hidden="false" customHeight="true" outlineLevel="0" collapsed="false">
      <c r="B28" s="185" t="n">
        <v>11</v>
      </c>
      <c r="C28" s="186" t="s">
        <v>84</v>
      </c>
      <c r="D28" s="156"/>
      <c r="E28" s="156"/>
    </row>
    <row r="29" s="143" customFormat="true" ht="36.6" hidden="false" customHeight="true" outlineLevel="0" collapsed="false">
      <c r="B29" s="199" t="n">
        <v>12</v>
      </c>
      <c r="C29" s="200" t="s">
        <v>85</v>
      </c>
      <c r="D29" s="201" t="n">
        <v>0.4</v>
      </c>
      <c r="E29" s="158" t="n">
        <v>0.1</v>
      </c>
    </row>
    <row r="30" s="143" customFormat="true" ht="7.95" hidden="false" customHeight="true" outlineLevel="0" collapsed="false">
      <c r="B30" s="160"/>
      <c r="C30" s="193"/>
      <c r="D30" s="162"/>
      <c r="E30" s="154"/>
    </row>
    <row r="31" s="143" customFormat="true" ht="18.6" hidden="false" customHeight="true" outlineLevel="0" collapsed="false">
      <c r="B31" s="163" t="s">
        <v>139</v>
      </c>
      <c r="C31" s="163"/>
      <c r="D31" s="163"/>
      <c r="E31" s="163"/>
    </row>
    <row r="32" s="143" customFormat="true" ht="2.4" hidden="false" customHeight="true" outlineLevel="0" collapsed="false">
      <c r="B32" s="160"/>
      <c r="C32" s="193"/>
      <c r="D32" s="162"/>
      <c r="E32" s="154"/>
    </row>
    <row r="33" s="164" customFormat="true" ht="13.5" hidden="false" customHeight="true" outlineLevel="0" collapsed="false">
      <c r="B33" s="165" t="s">
        <v>86</v>
      </c>
      <c r="C33" s="165"/>
      <c r="D33" s="202"/>
    </row>
    <row r="34" customFormat="false" ht="13.8" hidden="false" customHeight="false" outlineLevel="0" collapsed="false">
      <c r="B34" s="167" t="s">
        <v>59</v>
      </c>
      <c r="C34" s="167"/>
      <c r="D34" s="203"/>
    </row>
    <row r="35" customFormat="false" ht="13.2" hidden="false" customHeight="true" outlineLevel="0" collapsed="false">
      <c r="B35" s="204"/>
      <c r="C35" s="205"/>
      <c r="D35" s="203"/>
    </row>
  </sheetData>
  <mergeCells count="10">
    <mergeCell ref="B4:D4"/>
    <mergeCell ref="B5:D5"/>
    <mergeCell ref="B7:C9"/>
    <mergeCell ref="D7:D8"/>
    <mergeCell ref="E7:E8"/>
    <mergeCell ref="B10:B11"/>
    <mergeCell ref="C10:C11"/>
    <mergeCell ref="D10:D11"/>
    <mergeCell ref="E10:E11"/>
    <mergeCell ref="B31:E3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0.87"/>
    <col collapsed="false" customWidth="true" hidden="false" outlineLevel="0" max="2" min="2" style="124" width="32.66"/>
    <col collapsed="false" customWidth="true" hidden="false" outlineLevel="0" max="3" min="3" style="124" width="31.99"/>
    <col collapsed="false" customWidth="true" hidden="false" outlineLevel="0" max="4" min="4" style="124" width="27.87"/>
    <col collapsed="false" customWidth="false" hidden="false" outlineLevel="0" max="257" min="5" style="124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126" t="s">
        <v>29</v>
      </c>
    </row>
    <row r="3" customFormat="false" ht="37.2" hidden="false" customHeight="true" outlineLevel="0" collapsed="false">
      <c r="B3" s="206" t="s">
        <v>140</v>
      </c>
      <c r="C3" s="206"/>
      <c r="D3" s="206"/>
    </row>
    <row r="4" s="128" customFormat="true" ht="13.2" hidden="false" customHeight="false" outlineLevel="0" collapsed="false">
      <c r="B4" s="129" t="s">
        <v>31</v>
      </c>
      <c r="C4" s="129"/>
    </row>
    <row r="5" customFormat="false" ht="13.2" hidden="false" customHeight="false" outlineLevel="0" collapsed="false">
      <c r="B5" s="130" t="n">
        <v>41883</v>
      </c>
      <c r="C5" s="130"/>
      <c r="G5" s="131"/>
      <c r="H5" s="173"/>
      <c r="I5" s="173"/>
      <c r="J5" s="174"/>
      <c r="K5" s="173"/>
      <c r="L5" s="173"/>
      <c r="O5" s="175"/>
      <c r="P5" s="120"/>
      <c r="Q5" s="120"/>
      <c r="R5" s="176"/>
      <c r="S5" s="176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</row>
    <row r="6" customFormat="false" ht="13.2" hidden="false" customHeight="false" outlineLevel="0" collapsed="false">
      <c r="B6" s="133"/>
      <c r="C6" s="133"/>
    </row>
    <row r="7" s="138" customFormat="true" ht="16.2" hidden="false" customHeight="true" outlineLevel="0" collapsed="false">
      <c r="B7" s="135" t="s">
        <v>95</v>
      </c>
      <c r="C7" s="179" t="s">
        <v>32</v>
      </c>
      <c r="D7" s="136" t="s">
        <v>33</v>
      </c>
    </row>
    <row r="8" s="138" customFormat="true" ht="4.95" hidden="false" customHeight="true" outlineLevel="0" collapsed="false">
      <c r="B8" s="135"/>
      <c r="C8" s="179"/>
      <c r="D8" s="136"/>
    </row>
    <row r="9" s="138" customFormat="true" ht="22.2" hidden="false" customHeight="true" outlineLevel="0" collapsed="false">
      <c r="B9" s="135"/>
      <c r="C9" s="181" t="s">
        <v>34</v>
      </c>
      <c r="D9" s="181" t="s">
        <v>36</v>
      </c>
    </row>
    <row r="10" s="138" customFormat="true" ht="3.6" hidden="false" customHeight="true" outlineLevel="0" collapsed="false">
      <c r="B10" s="140"/>
      <c r="C10" s="140"/>
    </row>
    <row r="11" s="138" customFormat="true" ht="12" hidden="false" customHeight="false" outlineLevel="0" collapsed="false">
      <c r="B11" s="207" t="s">
        <v>100</v>
      </c>
      <c r="C11" s="208" t="n">
        <v>0.4</v>
      </c>
      <c r="D11" s="208" t="n">
        <v>0</v>
      </c>
    </row>
    <row r="12" s="164" customFormat="true" ht="11.4" hidden="false" customHeight="false" outlineLevel="0" collapsed="false">
      <c r="B12" s="209" t="s">
        <v>101</v>
      </c>
      <c r="C12" s="188" t="n">
        <v>0.5</v>
      </c>
      <c r="D12" s="188" t="n">
        <v>0</v>
      </c>
    </row>
    <row r="13" s="164" customFormat="true" ht="11.4" hidden="false" customHeight="false" outlineLevel="0" collapsed="false">
      <c r="B13" s="210" t="s">
        <v>102</v>
      </c>
      <c r="C13" s="211" t="n">
        <v>1.4</v>
      </c>
      <c r="D13" s="211" t="n">
        <v>0.1</v>
      </c>
    </row>
    <row r="14" s="164" customFormat="true" ht="11.4" hidden="false" customHeight="false" outlineLevel="0" collapsed="false">
      <c r="B14" s="212" t="s">
        <v>103</v>
      </c>
      <c r="C14" s="213" t="n">
        <v>2.7</v>
      </c>
      <c r="D14" s="213" t="n">
        <v>0.3</v>
      </c>
    </row>
    <row r="15" s="143" customFormat="true" ht="3.6" hidden="false" customHeight="true" outlineLevel="0" collapsed="false">
      <c r="B15" s="197"/>
      <c r="C15" s="214"/>
      <c r="D15" s="214"/>
      <c r="E15" s="214"/>
      <c r="F15" s="214"/>
    </row>
    <row r="16" s="164" customFormat="true" ht="11.4" hidden="false" customHeight="false" outlineLevel="0" collapsed="false">
      <c r="B16" s="164" t="s">
        <v>86</v>
      </c>
    </row>
    <row r="17" s="164" customFormat="true" ht="13.2" hidden="false" customHeight="false" outlineLevel="0" collapsed="false">
      <c r="B17" s="215" t="s">
        <v>59</v>
      </c>
    </row>
  </sheetData>
  <mergeCells count="6">
    <mergeCell ref="B3:D3"/>
    <mergeCell ref="B4:C4"/>
    <mergeCell ref="B5:C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G15" activeCellId="0" sqref="G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5" width="0.87"/>
    <col collapsed="false" customWidth="true" hidden="false" outlineLevel="0" max="2" min="2" style="165" width="5.43"/>
    <col collapsed="false" customWidth="true" hidden="false" outlineLevel="0" max="3" min="3" style="165" width="40.32"/>
    <col collapsed="false" customWidth="true" hidden="false" outlineLevel="0" max="4" min="4" style="216" width="33.99"/>
    <col collapsed="false" customWidth="true" hidden="false" outlineLevel="0" max="5" min="5" style="165" width="30.99"/>
    <col collapsed="false" customWidth="false" hidden="false" outlineLevel="0" max="257" min="6" style="165" width="11.43"/>
  </cols>
  <sheetData>
    <row r="1" customFormat="false" ht="57" hidden="false" customHeight="true" outlineLevel="0" collapsed="false">
      <c r="B1" s="217"/>
      <c r="C1" s="217"/>
      <c r="D1" s="218"/>
    </row>
    <row r="2" customFormat="false" ht="10.2" hidden="false" customHeight="false" outlineLevel="0" collapsed="false">
      <c r="B2" s="180" t="s">
        <v>29</v>
      </c>
      <c r="C2" s="180"/>
    </row>
    <row r="3" customFormat="false" ht="11.4" hidden="false" customHeight="false" outlineLevel="0" collapsed="false">
      <c r="B3" s="217" t="s">
        <v>141</v>
      </c>
      <c r="C3" s="217"/>
      <c r="D3" s="217"/>
    </row>
    <row r="4" s="219" customFormat="true" ht="10.2" hidden="false" customHeight="false" outlineLevel="0" collapsed="false">
      <c r="B4" s="217" t="s">
        <v>31</v>
      </c>
      <c r="C4" s="217"/>
      <c r="D4" s="217"/>
    </row>
    <row r="5" customFormat="false" ht="10.2" hidden="false" customHeight="false" outlineLevel="0" collapsed="false">
      <c r="B5" s="220" t="n">
        <v>41883</v>
      </c>
      <c r="C5" s="220"/>
      <c r="D5" s="220"/>
      <c r="E5" s="221"/>
      <c r="F5" s="221"/>
      <c r="I5" s="222"/>
      <c r="J5" s="168"/>
      <c r="K5" s="168"/>
      <c r="L5" s="223"/>
      <c r="M5" s="223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</row>
    <row r="6" customFormat="false" ht="10.2" hidden="false" customHeight="false" outlineLevel="0" collapsed="false">
      <c r="B6" s="224"/>
      <c r="C6" s="224"/>
      <c r="D6" s="225"/>
    </row>
    <row r="7" s="180" customFormat="true" ht="16.2" hidden="false" customHeight="true" outlineLevel="0" collapsed="false">
      <c r="B7" s="226" t="s">
        <v>65</v>
      </c>
      <c r="C7" s="227" t="s">
        <v>142</v>
      </c>
      <c r="D7" s="228" t="s">
        <v>32</v>
      </c>
      <c r="E7" s="136" t="s">
        <v>33</v>
      </c>
    </row>
    <row r="8" s="180" customFormat="true" ht="18" hidden="false" customHeight="true" outlineLevel="0" collapsed="false">
      <c r="B8" s="226"/>
      <c r="C8" s="227"/>
      <c r="D8" s="140" t="s">
        <v>34</v>
      </c>
      <c r="E8" s="140" t="s">
        <v>36</v>
      </c>
    </row>
    <row r="9" s="229" customFormat="true" ht="6.6" hidden="false" customHeight="true" outlineLevel="0" collapsed="false">
      <c r="B9" s="226"/>
      <c r="C9" s="227"/>
      <c r="D9" s="230"/>
      <c r="E9" s="230"/>
      <c r="F9" s="180"/>
    </row>
    <row r="10" s="229" customFormat="true" ht="4.95" hidden="false" customHeight="true" outlineLevel="0" collapsed="false">
      <c r="C10" s="231"/>
      <c r="D10" s="232"/>
      <c r="E10" s="180"/>
      <c r="F10" s="180"/>
    </row>
    <row r="11" s="229" customFormat="true" ht="21.75" hidden="false" customHeight="true" outlineLevel="0" collapsed="false">
      <c r="C11" s="233" t="s">
        <v>68</v>
      </c>
      <c r="D11" s="234" t="n">
        <v>0.4</v>
      </c>
      <c r="E11" s="234" t="n">
        <v>0</v>
      </c>
      <c r="F11" s="180"/>
    </row>
    <row r="12" s="229" customFormat="true" ht="9" hidden="false" customHeight="true" outlineLevel="0" collapsed="false">
      <c r="C12" s="195"/>
      <c r="D12" s="232"/>
      <c r="E12" s="180"/>
      <c r="F12" s="180"/>
    </row>
    <row r="13" s="229" customFormat="true" ht="18.6" hidden="false" customHeight="true" outlineLevel="0" collapsed="false">
      <c r="B13" s="235"/>
      <c r="C13" s="236" t="s">
        <v>69</v>
      </c>
      <c r="D13" s="236"/>
      <c r="E13" s="237"/>
      <c r="F13" s="180"/>
    </row>
    <row r="14" s="229" customFormat="true" ht="36" hidden="false" customHeight="true" outlineLevel="0" collapsed="false">
      <c r="B14" s="160" t="s">
        <v>70</v>
      </c>
      <c r="C14" s="193" t="s">
        <v>143</v>
      </c>
      <c r="D14" s="238" t="n">
        <v>1.3</v>
      </c>
      <c r="E14" s="238" t="n">
        <v>0.1</v>
      </c>
      <c r="F14" s="180"/>
    </row>
    <row r="15" s="229" customFormat="true" ht="36" hidden="false" customHeight="true" outlineLevel="0" collapsed="false">
      <c r="B15" s="185" t="s">
        <v>72</v>
      </c>
      <c r="C15" s="186" t="s">
        <v>73</v>
      </c>
      <c r="D15" s="234" t="n">
        <v>3.1</v>
      </c>
      <c r="E15" s="234" t="n">
        <v>0.4</v>
      </c>
    </row>
    <row r="16" s="229" customFormat="true" ht="18.6" hidden="false" customHeight="true" outlineLevel="0" collapsed="false">
      <c r="B16" s="235"/>
      <c r="C16" s="236" t="s">
        <v>74</v>
      </c>
      <c r="D16" s="236"/>
      <c r="E16" s="239"/>
    </row>
    <row r="17" s="229" customFormat="true" ht="48.75" hidden="false" customHeight="true" outlineLevel="0" collapsed="false">
      <c r="B17" s="160" t="n">
        <v>3</v>
      </c>
      <c r="C17" s="193" t="s">
        <v>75</v>
      </c>
      <c r="D17" s="238" t="n">
        <v>0.6</v>
      </c>
      <c r="E17" s="238"/>
    </row>
    <row r="18" s="229" customFormat="true" ht="48.75" hidden="false" customHeight="true" outlineLevel="0" collapsed="false">
      <c r="B18" s="185" t="n">
        <v>4</v>
      </c>
      <c r="C18" s="186" t="s">
        <v>76</v>
      </c>
      <c r="D18" s="156" t="n">
        <v>0</v>
      </c>
      <c r="E18" s="156"/>
    </row>
    <row r="19" s="229" customFormat="true" ht="18" hidden="false" customHeight="true" outlineLevel="0" collapsed="false">
      <c r="B19" s="160"/>
      <c r="C19" s="236" t="s">
        <v>77</v>
      </c>
      <c r="D19" s="236"/>
      <c r="E19" s="239"/>
    </row>
    <row r="20" s="229" customFormat="true" ht="36" hidden="false" customHeight="true" outlineLevel="0" collapsed="false">
      <c r="B20" s="196" t="n">
        <v>5</v>
      </c>
      <c r="C20" s="197" t="s">
        <v>78</v>
      </c>
      <c r="D20" s="238" t="n">
        <v>3.1</v>
      </c>
      <c r="E20" s="238" t="n">
        <v>0.2</v>
      </c>
    </row>
    <row r="21" s="229" customFormat="true" ht="36" hidden="false" customHeight="true" outlineLevel="0" collapsed="false">
      <c r="B21" s="160" t="n">
        <v>6</v>
      </c>
      <c r="C21" s="193" t="s">
        <v>79</v>
      </c>
      <c r="D21" s="240" t="n">
        <v>0.4</v>
      </c>
      <c r="E21" s="238" t="n">
        <v>0</v>
      </c>
    </row>
    <row r="22" s="229" customFormat="true" ht="36" hidden="false" customHeight="true" outlineLevel="0" collapsed="false">
      <c r="B22" s="185" t="n">
        <v>7</v>
      </c>
      <c r="C22" s="186" t="s">
        <v>80</v>
      </c>
      <c r="D22" s="156" t="n">
        <v>0</v>
      </c>
      <c r="E22" s="156" t="n">
        <v>0</v>
      </c>
    </row>
    <row r="23" s="229" customFormat="true" ht="36" hidden="false" customHeight="true" outlineLevel="0" collapsed="false">
      <c r="B23" s="160" t="n">
        <v>8</v>
      </c>
      <c r="C23" s="193" t="s">
        <v>81</v>
      </c>
      <c r="D23" s="238" t="n">
        <v>1.3</v>
      </c>
      <c r="E23" s="238" t="n">
        <v>0.1</v>
      </c>
    </row>
    <row r="24" s="229" customFormat="true" ht="36" hidden="false" customHeight="true" outlineLevel="0" collapsed="false">
      <c r="B24" s="185" t="n">
        <v>9</v>
      </c>
      <c r="C24" s="186" t="s">
        <v>109</v>
      </c>
      <c r="D24" s="234" t="n">
        <v>0.6</v>
      </c>
      <c r="E24" s="234" t="n">
        <v>0.1</v>
      </c>
    </row>
    <row r="25" s="229" customFormat="true" ht="25.2" hidden="false" customHeight="true" outlineLevel="0" collapsed="false">
      <c r="B25" s="160" t="n">
        <v>10</v>
      </c>
      <c r="C25" s="193" t="s">
        <v>83</v>
      </c>
      <c r="D25" s="238" t="n">
        <v>0</v>
      </c>
      <c r="E25" s="241" t="n">
        <v>0</v>
      </c>
    </row>
    <row r="26" s="229" customFormat="true" ht="36" hidden="false" customHeight="true" outlineLevel="0" collapsed="false">
      <c r="B26" s="185" t="n">
        <v>11</v>
      </c>
      <c r="C26" s="186" t="s">
        <v>110</v>
      </c>
      <c r="D26" s="156" t="n">
        <v>0</v>
      </c>
      <c r="E26" s="156" t="n">
        <v>0</v>
      </c>
    </row>
    <row r="27" s="229" customFormat="true" ht="36" hidden="false" customHeight="true" outlineLevel="0" collapsed="false">
      <c r="B27" s="199" t="n">
        <v>12</v>
      </c>
      <c r="C27" s="200" t="s">
        <v>85</v>
      </c>
      <c r="D27" s="242" t="n">
        <v>0.4</v>
      </c>
      <c r="E27" s="242" t="n">
        <v>0</v>
      </c>
    </row>
    <row r="28" customFormat="false" ht="13.5" hidden="false" customHeight="true" outlineLevel="0" collapsed="false">
      <c r="B28" s="165" t="s">
        <v>58</v>
      </c>
    </row>
    <row r="29" customFormat="false" ht="11.4" hidden="false" customHeight="false" outlineLevel="0" collapsed="false">
      <c r="B29" s="243" t="s">
        <v>144</v>
      </c>
      <c r="C29" s="168"/>
    </row>
  </sheetData>
  <mergeCells count="5">
    <mergeCell ref="B3:D3"/>
    <mergeCell ref="B4:D4"/>
    <mergeCell ref="B5:D5"/>
    <mergeCell ref="B7:B9"/>
    <mergeCell ref="C7:C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55"/>
    <col collapsed="false" customWidth="true" hidden="false" outlineLevel="0" max="2" min="2" style="124" width="37.55"/>
    <col collapsed="false" customWidth="true" hidden="false" outlineLevel="0" max="3" min="3" style="124" width="12.66"/>
    <col collapsed="false" customWidth="true" hidden="false" outlineLevel="0" max="4" min="4" style="124" width="13.43"/>
    <col collapsed="false" customWidth="true" hidden="false" outlineLevel="0" max="5" min="5" style="124" width="1.87"/>
    <col collapsed="false" customWidth="true" hidden="false" outlineLevel="0" max="7" min="6" style="124" width="13.55"/>
    <col collapsed="false" customWidth="false" hidden="false" outlineLevel="0" max="257" min="8" style="124" width="11.43"/>
  </cols>
  <sheetData>
    <row r="1" customFormat="false" ht="55.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45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4.5" hidden="false" customHeight="true" outlineLevel="0" collapsed="false">
      <c r="B6" s="171"/>
      <c r="C6" s="171"/>
      <c r="D6" s="171"/>
      <c r="E6" s="171"/>
      <c r="F6" s="171"/>
      <c r="G6" s="171"/>
    </row>
    <row r="7" s="245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</row>
    <row r="8" s="245" customFormat="true" ht="23.25" hidden="false" customHeight="true" outlineLevel="0" collapsed="false">
      <c r="B8" s="135"/>
      <c r="C8" s="181" t="s">
        <v>99</v>
      </c>
      <c r="D8" s="181" t="s">
        <v>67</v>
      </c>
      <c r="E8" s="140"/>
      <c r="F8" s="181" t="s">
        <v>107</v>
      </c>
      <c r="G8" s="181" t="s">
        <v>67</v>
      </c>
    </row>
    <row r="9" s="164" customFormat="true" ht="11.4" hidden="false" customHeight="false" outlineLevel="0" collapsed="false">
      <c r="B9" s="210" t="s">
        <v>150</v>
      </c>
      <c r="C9" s="247" t="n">
        <f aca="false">+'[1]$A_V_NAL'!$C$192</f>
        <v>27.7313569322981</v>
      </c>
      <c r="D9" s="247" t="n">
        <f aca="false">+'[1]$A_V_NAL'!S$192</f>
        <v>12.5245679302007</v>
      </c>
      <c r="E9" s="247"/>
      <c r="F9" s="247" t="n">
        <f aca="false">+'[1]$AC_V_NAL'!$C$192</f>
        <v>12.6191310871127</v>
      </c>
      <c r="G9" s="247" t="n">
        <f aca="false">+'[1]$AC_V_NAL'!$S$192</f>
        <v>5.7934599913891</v>
      </c>
    </row>
    <row r="10" s="164" customFormat="true" ht="11.4" hidden="false" customHeight="false" outlineLevel="0" collapsed="false">
      <c r="B10" s="209" t="s">
        <v>151</v>
      </c>
      <c r="C10" s="248" t="n">
        <f aca="false">+'[1]$A_V_NAL'!$D$192</f>
        <v>-21.0469191511552</v>
      </c>
      <c r="D10" s="248" t="n">
        <f aca="false">+'[1]$A_V_NAL'!T$192</f>
        <v>-6.8012406786537</v>
      </c>
      <c r="E10" s="248"/>
      <c r="F10" s="248" t="n">
        <f aca="false">+'[1]$AC_V_NAL'!$D$192</f>
        <v>-24.352628936549</v>
      </c>
      <c r="G10" s="248" t="n">
        <f aca="false">+'[1]$AC_V_NAL'!$T$192</f>
        <v>-8.52849621953738</v>
      </c>
    </row>
    <row r="11" s="164" customFormat="true" ht="11.4" hidden="false" customHeight="false" outlineLevel="0" collapsed="false">
      <c r="B11" s="210" t="s">
        <v>152</v>
      </c>
      <c r="C11" s="247" t="n">
        <f aca="false">+'[1]$A_V_NAL'!$E$192</f>
        <v>-9.95482311847792</v>
      </c>
      <c r="D11" s="247" t="n">
        <f aca="false">+'[1]$A_V_NAL'!U$192</f>
        <v>-0.681242267588786</v>
      </c>
      <c r="E11" s="247"/>
      <c r="F11" s="247" t="n">
        <f aca="false">+'[1]$AC_V_NAL'!$E$192</f>
        <v>43.7297609150164</v>
      </c>
      <c r="G11" s="247" t="n">
        <f aca="false">+'[1]$AC_V_NAL'!$U$192</f>
        <v>2.74430656208712</v>
      </c>
    </row>
    <row r="12" s="164" customFormat="true" ht="11.4" hidden="false" customHeight="false" outlineLevel="0" collapsed="false">
      <c r="B12" s="209" t="s">
        <v>153</v>
      </c>
      <c r="C12" s="248" t="n">
        <f aca="false">+'[1]$A_V_NAL'!$F$192</f>
        <v>19.838142884444</v>
      </c>
      <c r="D12" s="248" t="n">
        <f aca="false">+'[1]$A_V_NAL'!V$192</f>
        <v>3.11023981388415</v>
      </c>
      <c r="E12" s="248"/>
      <c r="F12" s="248" t="n">
        <f aca="false">+'[1]$AC_V_NAL'!$F$192</f>
        <v>37.0623021202349</v>
      </c>
      <c r="G12" s="248" t="n">
        <f aca="false">+'[1]$AC_V_NAL'!$V$192</f>
        <v>4.74153523982396</v>
      </c>
    </row>
    <row r="13" s="164" customFormat="true" ht="11.4" hidden="false" customHeight="false" outlineLevel="0" collapsed="false">
      <c r="B13" s="249" t="s">
        <v>154</v>
      </c>
      <c r="C13" s="250" t="n">
        <f aca="false">+'[1]$A_V_NAL'!$G$192</f>
        <v>8.15232479784232</v>
      </c>
      <c r="D13" s="250" t="n">
        <f aca="false">+'[1]$A_V_NAL'!W$192</f>
        <v>8.15232479784232</v>
      </c>
      <c r="E13" s="250"/>
      <c r="F13" s="250" t="n">
        <f aca="false">+'[1]$AC_V_NAL'!$G$192</f>
        <v>4.75080557376279</v>
      </c>
      <c r="G13" s="250" t="n">
        <f aca="false">+'[1]$AC_V_NAL'!$W$192</f>
        <v>4.75080557376279</v>
      </c>
    </row>
    <row r="14" s="164" customFormat="true" ht="11.4" hidden="false" customHeight="false" outlineLevel="0" collapsed="false">
      <c r="B14" s="251" t="s">
        <v>155</v>
      </c>
    </row>
    <row r="15" s="252" customFormat="true" ht="12" hidden="false" customHeight="true" outlineLevel="0" collapsed="false">
      <c r="B15" s="253" t="s">
        <v>156</v>
      </c>
    </row>
    <row r="16" s="252" customFormat="true" ht="12" hidden="false" customHeight="true" outlineLevel="0" collapsed="false"/>
    <row r="20" customFormat="false" ht="13.2" hidden="false" customHeight="false" outlineLevel="0" collapsed="false">
      <c r="B20" s="254"/>
      <c r="C20" s="254"/>
    </row>
    <row r="21" customFormat="false" ht="13.2" hidden="false" customHeight="false" outlineLevel="0" collapsed="false">
      <c r="B21" s="254"/>
      <c r="C21" s="254"/>
    </row>
    <row r="22" customFormat="false" ht="13.2" hidden="false" customHeight="false" outlineLevel="0" collapsed="false">
      <c r="B22" s="254"/>
      <c r="C22" s="254"/>
    </row>
    <row r="23" customFormat="false" ht="13.2" hidden="false" customHeight="false" outlineLevel="0" collapsed="false">
      <c r="B23" s="254"/>
      <c r="C23" s="254"/>
    </row>
    <row r="24" customFormat="false" ht="13.2" hidden="false" customHeight="false" outlineLevel="0" collapsed="false">
      <c r="B24" s="254"/>
      <c r="C24" s="254"/>
    </row>
    <row r="25" customFormat="false" ht="13.2" hidden="false" customHeight="false" outlineLevel="0" collapsed="false">
      <c r="B25" s="254"/>
      <c r="C25" s="254"/>
    </row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1"/>
    <col collapsed="false" customWidth="true" hidden="false" outlineLevel="0" max="2" min="2" style="124" width="28.55"/>
    <col collapsed="false" customWidth="true" hidden="false" outlineLevel="0" max="4" min="3" style="124" width="13.87"/>
    <col collapsed="false" customWidth="true" hidden="false" outlineLevel="0" max="5" min="5" style="124" width="3.99"/>
    <col collapsed="false" customWidth="true" hidden="false" outlineLevel="0" max="6" min="6" style="124" width="12.88"/>
    <col collapsed="false" customWidth="true" hidden="false" outlineLevel="0" max="7" min="7" style="124" width="14.1"/>
    <col collapsed="false" customWidth="false" hidden="false" outlineLevel="0" max="257" min="8" style="124" width="11.43"/>
  </cols>
  <sheetData>
    <row r="1" customFormat="false" ht="52.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57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4.5" hidden="false" customHeight="true" outlineLevel="0" collapsed="false">
      <c r="B6" s="171"/>
      <c r="C6" s="171"/>
      <c r="D6" s="171"/>
      <c r="E6" s="171"/>
      <c r="F6" s="171"/>
      <c r="G6" s="171"/>
    </row>
    <row r="7" s="138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</row>
    <row r="8" s="138" customFormat="true" ht="21" hidden="false" customHeight="true" outlineLevel="0" collapsed="false">
      <c r="B8" s="135"/>
      <c r="C8" s="181" t="s">
        <v>99</v>
      </c>
      <c r="D8" s="181" t="s">
        <v>67</v>
      </c>
      <c r="E8" s="140"/>
      <c r="F8" s="255" t="s">
        <v>107</v>
      </c>
      <c r="G8" s="181" t="s">
        <v>67</v>
      </c>
    </row>
    <row r="9" s="164" customFormat="true" ht="11.4" hidden="false" customHeight="false" outlineLevel="0" collapsed="false">
      <c r="B9" s="210" t="s">
        <v>150</v>
      </c>
      <c r="C9" s="247" t="n">
        <f aca="false">+'[1]$A_V_IMP '!$C$192</f>
        <v>21.1305213781199</v>
      </c>
      <c r="D9" s="247" t="n">
        <f aca="false">+'[1]$A_V_IMP '!$S$192</f>
        <v>7.17572168048614</v>
      </c>
      <c r="E9" s="256"/>
      <c r="F9" s="257" t="n">
        <f aca="false">+'[1]$AC_V_IMP'!$C$192</f>
        <v>8.32064314255648</v>
      </c>
      <c r="G9" s="257" t="n">
        <f aca="false">+'[1]$AC_V_IMP'!$S$192</f>
        <v>3.01998523179214</v>
      </c>
    </row>
    <row r="10" s="164" customFormat="true" ht="11.4" hidden="false" customHeight="false" outlineLevel="0" collapsed="false">
      <c r="B10" s="209" t="s">
        <v>151</v>
      </c>
      <c r="C10" s="248" t="n">
        <f aca="false">+'[1]$A_V_IMP '!$D$192</f>
        <v>5.37240039064656</v>
      </c>
      <c r="D10" s="248" t="n">
        <f aca="false">+'[1]$A_V_IMP '!$T$192</f>
        <v>2.97226073220661</v>
      </c>
      <c r="E10" s="258"/>
      <c r="F10" s="259" t="n">
        <f aca="false">+'[1]$AC_V_IMP'!$D$192</f>
        <v>12.6310048747435</v>
      </c>
      <c r="G10" s="259" t="n">
        <f aca="false">+'[1]$AC_V_IMP'!$T$192</f>
        <v>6.49512027336896</v>
      </c>
    </row>
    <row r="11" s="164" customFormat="true" ht="11.4" hidden="false" customHeight="false" outlineLevel="0" collapsed="false">
      <c r="B11" s="210" t="s">
        <v>152</v>
      </c>
      <c r="C11" s="247" t="n">
        <f aca="false">+'[1]$A_V_IMP '!$E$192</f>
        <v>1.62204418439374</v>
      </c>
      <c r="D11" s="247" t="n">
        <f aca="false">+'[1]$A_V_IMP '!$U$192</f>
        <v>0.124127611022336</v>
      </c>
      <c r="E11" s="256"/>
      <c r="F11" s="257" t="n">
        <f aca="false">+'[1]$AC_V_IMP'!$E$192</f>
        <v>8.02188676698438</v>
      </c>
      <c r="G11" s="257" t="n">
        <f aca="false">+'[1]$AC_V_IMP'!$U$192</f>
        <v>0.651561048046644</v>
      </c>
    </row>
    <row r="12" s="164" customFormat="true" ht="11.4" hidden="false" customHeight="false" outlineLevel="0" collapsed="false">
      <c r="B12" s="209" t="s">
        <v>153</v>
      </c>
      <c r="C12" s="248" t="n">
        <f aca="false">+'[1]$A_V_IMP '!$F$192</f>
        <v>-8.98759248831229</v>
      </c>
      <c r="D12" s="248" t="n">
        <f aca="false">+'[1]$A_V_IMP '!$V$192</f>
        <v>-0.275360854918622</v>
      </c>
      <c r="E12" s="258"/>
      <c r="F12" s="259" t="n">
        <f aca="false">+'[1]$AC_V_IMP'!$F$192</f>
        <v>-12.7237148193107</v>
      </c>
      <c r="G12" s="259" t="n">
        <f aca="false">+'[1]$AC_V_IMP'!$V$192</f>
        <v>-0.529379735200776</v>
      </c>
    </row>
    <row r="13" s="164" customFormat="true" ht="11.4" hidden="false" customHeight="false" outlineLevel="0" collapsed="false">
      <c r="B13" s="249" t="s">
        <v>154</v>
      </c>
      <c r="C13" s="250" t="n">
        <f aca="false">+'[1]$A_V_IMP '!$G$192</f>
        <v>9.99674916879646</v>
      </c>
      <c r="D13" s="250" t="n">
        <f aca="false">+'[1]$A_V_IMP '!$W$192</f>
        <v>9.99674916879646</v>
      </c>
      <c r="E13" s="260"/>
      <c r="F13" s="261" t="n">
        <f aca="false">+'[1]$AC_V_IMP'!$G$192</f>
        <v>9.63728681800698</v>
      </c>
      <c r="G13" s="261" t="n">
        <f aca="false">+'[1]$AC_V_IMP'!$W$192</f>
        <v>9.63728681800698</v>
      </c>
    </row>
    <row r="14" s="164" customFormat="true" ht="11.4" hidden="false" customHeight="false" outlineLevel="0" collapsed="false">
      <c r="B14" s="251" t="s">
        <v>155</v>
      </c>
    </row>
    <row r="15" s="252" customFormat="true" ht="15.75" hidden="false" customHeight="true" outlineLevel="0" collapsed="false">
      <c r="B15" s="253" t="s">
        <v>156</v>
      </c>
    </row>
    <row r="16" s="252" customFormat="true" ht="15.75" hidden="false" customHeight="true" outlineLevel="0" collapsed="false"/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1"/>
    <col collapsed="false" customWidth="true" hidden="false" outlineLevel="0" max="2" min="2" style="124" width="37.55"/>
    <col collapsed="false" customWidth="true" hidden="false" outlineLevel="0" max="4" min="3" style="124" width="12.66"/>
    <col collapsed="false" customWidth="true" hidden="false" outlineLevel="0" max="5" min="5" style="124" width="1.87"/>
    <col collapsed="false" customWidth="true" hidden="false" outlineLevel="0" max="6" min="6" style="124" width="11.99"/>
    <col collapsed="false" customWidth="true" hidden="false" outlineLevel="0" max="7" min="7" style="124" width="14.43"/>
    <col collapsed="false" customWidth="false" hidden="false" outlineLevel="0" max="257" min="8" style="124" width="11.43"/>
  </cols>
  <sheetData>
    <row r="1" customFormat="false" ht="55.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58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6" hidden="false" customHeight="true" outlineLevel="0" collapsed="false">
      <c r="B6" s="171"/>
      <c r="C6" s="171"/>
      <c r="D6" s="171"/>
      <c r="E6" s="171"/>
      <c r="F6" s="171"/>
      <c r="G6" s="171"/>
    </row>
    <row r="7" s="138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</row>
    <row r="8" s="138" customFormat="true" ht="22.5" hidden="false" customHeight="true" outlineLevel="0" collapsed="false">
      <c r="B8" s="135"/>
      <c r="C8" s="181" t="s">
        <v>99</v>
      </c>
      <c r="D8" s="181" t="s">
        <v>67</v>
      </c>
      <c r="E8" s="262"/>
      <c r="F8" s="181" t="s">
        <v>107</v>
      </c>
      <c r="G8" s="181" t="s">
        <v>67</v>
      </c>
    </row>
    <row r="9" s="164" customFormat="true" ht="11.4" hidden="false" customHeight="false" outlineLevel="0" collapsed="false">
      <c r="B9" s="210" t="s">
        <v>150</v>
      </c>
      <c r="C9" s="257" t="n">
        <f aca="false">+'[1]$A_V_N+I'!$C$192</f>
        <v>23.506610957892</v>
      </c>
      <c r="D9" s="257" t="n">
        <f aca="false">+'[1]$A_V_N+I'!$S$192</f>
        <v>8.76542167468253</v>
      </c>
      <c r="E9" s="257"/>
      <c r="F9" s="257" t="n">
        <f aca="false">+'[1]$AC_V_N+I'!$C$192</f>
        <v>9.89626658038789</v>
      </c>
      <c r="G9" s="257" t="n">
        <f aca="false">+'[1]$AC_V_N+I'!$S$192</f>
        <v>3.89052651390941</v>
      </c>
    </row>
    <row r="10" s="164" customFormat="true" ht="11.4" hidden="false" customHeight="false" outlineLevel="0" collapsed="false">
      <c r="B10" s="209" t="s">
        <v>151</v>
      </c>
      <c r="C10" s="259" t="n">
        <f aca="false">+'[1]$A_V_N+I'!$D$192</f>
        <v>0.139286251178551</v>
      </c>
      <c r="D10" s="259" t="n">
        <f aca="false">+'[1]$A_V_N+I'!$T$192</f>
        <v>0.0675342901346786</v>
      </c>
      <c r="E10" s="259"/>
      <c r="F10" s="259" t="n">
        <f aca="false">+'[1]$AC_V_N+I'!$D$192</f>
        <v>3.84555171278255</v>
      </c>
      <c r="G10" s="259" t="n">
        <f aca="false">+'[1]$AC_V_N+I'!$T$192</f>
        <v>1.77949114477599</v>
      </c>
    </row>
    <row r="11" s="164" customFormat="true" ht="11.4" hidden="false" customHeight="false" outlineLevel="0" collapsed="false">
      <c r="B11" s="210" t="s">
        <v>152</v>
      </c>
      <c r="C11" s="257" t="n">
        <f aca="false">+'[1]$A_V_N+I'!$E$192</f>
        <v>-1.55465583618289</v>
      </c>
      <c r="D11" s="257" t="n">
        <f aca="false">+'[1]$A_V_N+I'!$U$192</f>
        <v>-0.115231763239428</v>
      </c>
      <c r="E11" s="257"/>
      <c r="F11" s="257" t="n">
        <f aca="false">+'[1]$AC_V_N+I'!$E$192</f>
        <v>17.3471400413576</v>
      </c>
      <c r="G11" s="257" t="n">
        <f aca="false">+'[1]$AC_V_N+I'!$U$192</f>
        <v>1.30843429220867</v>
      </c>
    </row>
    <row r="12" s="164" customFormat="true" ht="11.4" hidden="false" customHeight="false" outlineLevel="0" collapsed="false">
      <c r="B12" s="209" t="s">
        <v>153</v>
      </c>
      <c r="C12" s="259" t="n">
        <f aca="false">+'[1]$A_V_N+I'!$F$192</f>
        <v>10.7276461781419</v>
      </c>
      <c r="D12" s="259" t="n">
        <f aca="false">+'[1]$A_V_N+I'!$V$192</f>
        <v>0.730854151510909</v>
      </c>
      <c r="E12" s="259"/>
      <c r="F12" s="259" t="n">
        <f aca="false">+'[1]$AC_V_N+I'!$F$192</f>
        <v>16.3758078815887</v>
      </c>
      <c r="G12" s="259" t="n">
        <f aca="false">+'[1]$AC_V_N+I'!$V$192</f>
        <v>1.12506080528424</v>
      </c>
    </row>
    <row r="13" s="164" customFormat="true" ht="11.4" hidden="false" customHeight="false" outlineLevel="0" collapsed="false">
      <c r="B13" s="249" t="s">
        <v>154</v>
      </c>
      <c r="C13" s="261" t="n">
        <f aca="false">+'[1]$A_V_N+I'!$G$192</f>
        <v>9.44857835308869</v>
      </c>
      <c r="D13" s="261" t="n">
        <f aca="false">+'[1]$A_V_N+I'!$W$192</f>
        <v>9.44857835308869</v>
      </c>
      <c r="E13" s="261"/>
      <c r="F13" s="261" t="n">
        <f aca="false">+'[1]$AC_V_N+I'!$G$192</f>
        <v>8.10351275617831</v>
      </c>
      <c r="G13" s="261" t="n">
        <f aca="false">+'[1]$AC_V_N+I'!$W$192</f>
        <v>8.10351275617831</v>
      </c>
    </row>
    <row r="14" s="164" customFormat="true" ht="13.5" hidden="false" customHeight="true" outlineLevel="0" collapsed="false">
      <c r="B14" s="251" t="s">
        <v>155</v>
      </c>
    </row>
    <row r="15" s="252" customFormat="true" ht="13.5" hidden="false" customHeight="true" outlineLevel="0" collapsed="false">
      <c r="B15" s="253" t="s">
        <v>156</v>
      </c>
    </row>
    <row r="16" s="252" customFormat="true" ht="13.5" hidden="false" customHeight="true" outlineLevel="0" collapsed="false"/>
    <row r="17" customFormat="false" ht="13.5" hidden="false" customHeight="true" outlineLevel="0" collapsed="false"/>
    <row r="20" customFormat="false" ht="13.2" hidden="false" customHeight="false" outlineLevel="0" collapsed="false">
      <c r="C20" s="263"/>
    </row>
    <row r="21" customFormat="false" ht="13.2" hidden="false" customHeight="false" outlineLevel="0" collapsed="false">
      <c r="C21" s="263"/>
    </row>
    <row r="22" customFormat="false" ht="13.2" hidden="false" customHeight="false" outlineLevel="0" collapsed="false">
      <c r="C22" s="263"/>
    </row>
    <row r="23" customFormat="false" ht="13.2" hidden="false" customHeight="false" outlineLevel="0" collapsed="false">
      <c r="C23" s="263"/>
    </row>
    <row r="24" customFormat="false" ht="13.2" hidden="false" customHeight="false" outlineLevel="0" collapsed="false">
      <c r="C24" s="263"/>
    </row>
    <row r="25" customFormat="false" ht="13.2" hidden="false" customHeight="false" outlineLevel="0" collapsed="false">
      <c r="C25" s="263"/>
    </row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66"/>
    <col collapsed="false" customWidth="true" hidden="false" outlineLevel="0" max="2" min="2" style="124" width="37.55"/>
    <col collapsed="false" customWidth="true" hidden="false" outlineLevel="0" max="4" min="3" style="124" width="12.66"/>
    <col collapsed="false" customWidth="true" hidden="false" outlineLevel="0" max="5" min="5" style="124" width="1.87"/>
    <col collapsed="false" customWidth="true" hidden="false" outlineLevel="0" max="6" min="6" style="124" width="15.66"/>
    <col collapsed="false" customWidth="true" hidden="false" outlineLevel="0" max="7" min="7" style="124" width="11.87"/>
    <col collapsed="false" customWidth="false" hidden="false" outlineLevel="0" max="257" min="8" style="124" width="11.43"/>
  </cols>
  <sheetData>
    <row r="1" customFormat="false" ht="55.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59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4.5" hidden="false" customHeight="true" outlineLevel="0" collapsed="false">
      <c r="B6" s="171"/>
      <c r="C6" s="171"/>
      <c r="D6" s="171"/>
      <c r="E6" s="171"/>
      <c r="F6" s="171"/>
      <c r="G6" s="171"/>
    </row>
    <row r="7" s="138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</row>
    <row r="8" s="138" customFormat="true" ht="16.5" hidden="false" customHeight="true" outlineLevel="0" collapsed="false">
      <c r="B8" s="135"/>
      <c r="C8" s="181" t="s">
        <v>99</v>
      </c>
      <c r="D8" s="181" t="s">
        <v>67</v>
      </c>
      <c r="E8" s="245"/>
      <c r="F8" s="181" t="s">
        <v>107</v>
      </c>
      <c r="G8" s="181" t="s">
        <v>67</v>
      </c>
    </row>
    <row r="9" s="164" customFormat="true" ht="11.4" hidden="false" customHeight="false" outlineLevel="0" collapsed="false">
      <c r="B9" s="210" t="s">
        <v>150</v>
      </c>
      <c r="C9" s="257" t="n">
        <f aca="false">+'[1]#A_V_NAL'!$C$192</f>
        <v>28.7016615203647</v>
      </c>
      <c r="D9" s="257" t="n">
        <f aca="false">+'[1]#A_V_NAL'!$S$192</f>
        <v>16.9783421762199</v>
      </c>
      <c r="E9" s="257"/>
      <c r="F9" s="257" t="n">
        <f aca="false">+'[1]#AC_V_NAL'!$C$192</f>
        <v>10.803247538435</v>
      </c>
      <c r="G9" s="257" t="n">
        <f aca="false">+'[1]#AC_V_NAL'!$S$192</f>
        <v>6.31258074935401</v>
      </c>
    </row>
    <row r="10" s="164" customFormat="true" ht="11.4" hidden="false" customHeight="false" outlineLevel="0" collapsed="false">
      <c r="B10" s="209" t="s">
        <v>151</v>
      </c>
      <c r="C10" s="259" t="n">
        <f aca="false">+'[1]#A_V_NAL'!$D$192</f>
        <v>-18.5667752442997</v>
      </c>
      <c r="D10" s="259" t="n">
        <f aca="false">+'[1]#A_V_NAL'!$T$192</f>
        <v>-5.45359659041489</v>
      </c>
      <c r="E10" s="259"/>
      <c r="F10" s="259" t="n">
        <f aca="false">+'[1]#AC_V_NAL'!$D$192</f>
        <v>-25.573097568677</v>
      </c>
      <c r="G10" s="259" t="n">
        <f aca="false">+'[1]#AC_V_NAL'!$T$192</f>
        <v>-8.17486272609819</v>
      </c>
    </row>
    <row r="11" s="164" customFormat="true" ht="11.4" hidden="false" customHeight="false" outlineLevel="0" collapsed="false">
      <c r="B11" s="210" t="s">
        <v>152</v>
      </c>
      <c r="C11" s="257" t="n">
        <f aca="false">+'[1]#A_V_NAL'!$E$192</f>
        <v>-31.2368972746331</v>
      </c>
      <c r="D11" s="257" t="n">
        <f aca="false">+'[1]#A_V_NAL'!$U$192</f>
        <v>-1.29599025832826</v>
      </c>
      <c r="E11" s="257"/>
      <c r="F11" s="257" t="n">
        <f aca="false">+'[1]#AC_V_NAL'!$E$192</f>
        <v>6.82255845942228</v>
      </c>
      <c r="G11" s="257" t="n">
        <f aca="false">+'[1]#AC_V_NAL'!$U$192</f>
        <v>0.250322997416021</v>
      </c>
    </row>
    <row r="12" s="164" customFormat="true" ht="11.4" hidden="false" customHeight="false" outlineLevel="0" collapsed="false">
      <c r="B12" s="209" t="s">
        <v>153</v>
      </c>
      <c r="C12" s="259" t="n">
        <f aca="false">+'[1]#A_V_NAL'!$F$192</f>
        <v>16.6270783847981</v>
      </c>
      <c r="D12" s="259" t="n">
        <f aca="false">+'[1]#A_V_NAL'!$V$192</f>
        <v>1.21770896755675</v>
      </c>
      <c r="E12" s="259"/>
      <c r="F12" s="259" t="n">
        <f aca="false">+'[1]#AC_V_NAL'!$F$192</f>
        <v>31.3084907265612</v>
      </c>
      <c r="G12" s="259" t="n">
        <f aca="false">+'[1]#AC_V_NAL'!$V$192</f>
        <v>1.85723514211886</v>
      </c>
    </row>
    <row r="13" s="209" customFormat="true" ht="11.4" hidden="false" customHeight="false" outlineLevel="0" collapsed="false">
      <c r="B13" s="249" t="s">
        <v>154</v>
      </c>
      <c r="C13" s="261" t="n">
        <f aca="false">+'[1]#A_V_NAL'!$G$192</f>
        <v>11.4464642950335</v>
      </c>
      <c r="D13" s="261" t="n">
        <f aca="false">+'[1]#A_V_NAL'!$W$192</f>
        <v>11.4464642950335</v>
      </c>
      <c r="E13" s="261"/>
      <c r="F13" s="261" t="n">
        <f aca="false">+'[1]#AC_V_NAL'!$G$192</f>
        <v>0.245276162790698</v>
      </c>
      <c r="G13" s="261" t="n">
        <f aca="false">+'[1]#AC_V_NAL'!$W$192</f>
        <v>0.245276162790699</v>
      </c>
    </row>
    <row r="14" s="252" customFormat="true" ht="15" hidden="false" customHeight="true" outlineLevel="0" collapsed="false">
      <c r="B14" s="251" t="s">
        <v>155</v>
      </c>
      <c r="C14" s="164"/>
      <c r="D14" s="164"/>
      <c r="E14" s="164"/>
      <c r="F14" s="164"/>
      <c r="G14" s="164"/>
    </row>
    <row r="15" s="252" customFormat="true" ht="15" hidden="false" customHeight="true" outlineLevel="0" collapsed="false">
      <c r="B15" s="253" t="s">
        <v>156</v>
      </c>
    </row>
    <row r="16" customFormat="false" ht="15" hidden="false" customHeight="true" outlineLevel="0" collapsed="false"/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55"/>
    <col collapsed="false" customWidth="true" hidden="false" outlineLevel="0" max="2" min="2" style="124" width="37.55"/>
    <col collapsed="false" customWidth="true" hidden="false" outlineLevel="0" max="4" min="3" style="124" width="12.66"/>
    <col collapsed="false" customWidth="true" hidden="false" outlineLevel="0" max="5" min="5" style="124" width="2.66"/>
    <col collapsed="false" customWidth="true" hidden="false" outlineLevel="0" max="7" min="6" style="124" width="15.55"/>
    <col collapsed="false" customWidth="false" hidden="false" outlineLevel="0" max="8" min="8" style="264" width="11.43"/>
    <col collapsed="false" customWidth="false" hidden="false" outlineLevel="0" max="257" min="9" style="124" width="11.43"/>
  </cols>
  <sheetData>
    <row r="1" customFormat="false" ht="54.7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60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7.5" hidden="false" customHeight="true" outlineLevel="0" collapsed="false">
      <c r="B6" s="171"/>
      <c r="C6" s="171"/>
      <c r="D6" s="171"/>
      <c r="E6" s="171"/>
      <c r="F6" s="171"/>
      <c r="G6" s="171"/>
    </row>
    <row r="7" s="138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  <c r="H7" s="265"/>
    </row>
    <row r="8" s="138" customFormat="true" ht="12" hidden="false" customHeight="false" outlineLevel="0" collapsed="false">
      <c r="B8" s="135"/>
      <c r="C8" s="181" t="s">
        <v>99</v>
      </c>
      <c r="D8" s="181" t="s">
        <v>67</v>
      </c>
      <c r="E8" s="140"/>
      <c r="F8" s="181" t="s">
        <v>107</v>
      </c>
      <c r="G8" s="181" t="s">
        <v>67</v>
      </c>
      <c r="H8" s="265"/>
    </row>
    <row r="9" s="164" customFormat="true" ht="11.4" hidden="false" customHeight="false" outlineLevel="0" collapsed="false">
      <c r="B9" s="210" t="s">
        <v>150</v>
      </c>
      <c r="C9" s="257" t="n">
        <f aca="false">+'[1]#A_V_IMP'!$C$192</f>
        <v>24.6575342465753</v>
      </c>
      <c r="D9" s="257" t="n">
        <f aca="false">+'[1]#A_V_IMP'!$S$192</f>
        <v>10.6533120874118</v>
      </c>
      <c r="E9" s="257"/>
      <c r="F9" s="257" t="n">
        <f aca="false">+'[1]#AC_V_IMP'!$C$192</f>
        <v>7.91751684906944</v>
      </c>
      <c r="G9" s="257" t="n">
        <f aca="false">+'[1]#AC_V_IMP'!$S$192</f>
        <v>3.66338616467357</v>
      </c>
      <c r="H9" s="266" t="n">
        <v>2</v>
      </c>
    </row>
    <row r="10" s="164" customFormat="true" ht="11.4" hidden="false" customHeight="false" outlineLevel="0" collapsed="false">
      <c r="B10" s="209" t="s">
        <v>151</v>
      </c>
      <c r="C10" s="259" t="n">
        <f aca="false">+'[1]#A_V_IMP'!$D$192</f>
        <v>3.85901723694366</v>
      </c>
      <c r="D10" s="259" t="n">
        <f aca="false">+'[1]#A_V_IMP'!$T$192</f>
        <v>1.70726155246984</v>
      </c>
      <c r="E10" s="259"/>
      <c r="F10" s="259" t="n">
        <f aca="false">+'[1]#AC_V_IMP'!$D$192</f>
        <v>8.42583971925804</v>
      </c>
      <c r="G10" s="259" t="n">
        <f aca="false">+'[1]#AC_V_IMP'!$T$192</f>
        <v>3.3658522629742</v>
      </c>
      <c r="H10" s="266" t="n">
        <v>3</v>
      </c>
    </row>
    <row r="11" s="164" customFormat="true" ht="11.4" hidden="false" customHeight="false" outlineLevel="0" collapsed="false">
      <c r="B11" s="210" t="s">
        <v>152</v>
      </c>
      <c r="C11" s="257" t="n">
        <f aca="false">+'[1]#A_V_IMP'!$E$192</f>
        <v>5.21978021978022</v>
      </c>
      <c r="D11" s="257" t="n">
        <f aca="false">+'[1]#A_V_IMP'!$U$192</f>
        <v>0.540632824948782</v>
      </c>
      <c r="E11" s="257"/>
      <c r="F11" s="257" t="n">
        <f aca="false">+'[1]#AC_V_IMP'!$E$192</f>
        <v>-3.2080425177691</v>
      </c>
      <c r="G11" s="257" t="n">
        <f aca="false">+'[1]#AC_V_IMP'!$U$192</f>
        <v>-0.358328088344682</v>
      </c>
      <c r="H11" s="266" t="n">
        <v>5</v>
      </c>
    </row>
    <row r="12" s="164" customFormat="true" ht="11.4" hidden="false" customHeight="false" outlineLevel="0" collapsed="false">
      <c r="B12" s="209" t="s">
        <v>153</v>
      </c>
      <c r="C12" s="259" t="n">
        <f aca="false">+'[1]#A_V_IMP'!$F$192</f>
        <v>-19.4300518134715</v>
      </c>
      <c r="D12" s="259" t="n">
        <f aca="false">+'[1]#A_V_IMP'!$V$192</f>
        <v>-0.42681538811746</v>
      </c>
      <c r="E12" s="259"/>
      <c r="F12" s="259" t="n">
        <f aca="false">+'[1]#AC_V_IMP'!$F$192</f>
        <v>-9.3844049247606</v>
      </c>
      <c r="G12" s="259" t="n">
        <f aca="false">+'[1]#AC_V_IMP'!$V$192</f>
        <v>-0.245322423756938</v>
      </c>
      <c r="H12" s="266" t="n">
        <v>6</v>
      </c>
    </row>
    <row r="13" s="212" customFormat="true" ht="11.4" hidden="false" customHeight="false" outlineLevel="0" collapsed="false">
      <c r="A13" s="209"/>
      <c r="B13" s="249" t="s">
        <v>154</v>
      </c>
      <c r="C13" s="261" t="n">
        <f aca="false">+'[1]#A_V_IMP'!$G$192</f>
        <v>12.474391076713</v>
      </c>
      <c r="D13" s="261" t="n">
        <f aca="false">+'[1]#A_V_IMP'!$W$192</f>
        <v>12.474391076713</v>
      </c>
      <c r="E13" s="261"/>
      <c r="F13" s="261" t="n">
        <f aca="false">+'[1]#AC_V_IMP'!$G$192</f>
        <v>6.42558791554615</v>
      </c>
      <c r="G13" s="261" t="n">
        <f aca="false">+'[1]#AC_V_IMP'!$W$192</f>
        <v>6.42558791554615</v>
      </c>
      <c r="H13" s="267" t="n">
        <v>7</v>
      </c>
    </row>
    <row r="14" s="252" customFormat="true" ht="12.75" hidden="false" customHeight="true" outlineLevel="0" collapsed="false">
      <c r="B14" s="251" t="s">
        <v>155</v>
      </c>
      <c r="C14" s="164"/>
      <c r="D14" s="164"/>
      <c r="E14" s="164"/>
      <c r="F14" s="164"/>
      <c r="G14" s="164"/>
      <c r="H14" s="268"/>
    </row>
    <row r="15" s="252" customFormat="true" ht="12.75" hidden="false" customHeight="true" outlineLevel="0" collapsed="false">
      <c r="B15" s="253" t="s">
        <v>156</v>
      </c>
      <c r="H15" s="268"/>
    </row>
    <row r="16" customFormat="false" ht="12.75" hidden="false" customHeight="true" outlineLevel="0" collapsed="false"/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66"/>
    <col collapsed="false" customWidth="true" hidden="false" outlineLevel="0" max="2" min="2" style="124" width="37.55"/>
    <col collapsed="false" customWidth="true" hidden="false" outlineLevel="0" max="4" min="3" style="124" width="12.66"/>
    <col collapsed="false" customWidth="true" hidden="false" outlineLevel="0" max="5" min="5" style="124" width="2.1"/>
    <col collapsed="false" customWidth="true" hidden="false" outlineLevel="0" max="7" min="6" style="124" width="14.66"/>
    <col collapsed="false" customWidth="false" hidden="false" outlineLevel="0" max="257" min="8" style="124" width="11.43"/>
  </cols>
  <sheetData>
    <row r="1" customFormat="false" ht="55.5" hidden="false" customHeight="true" outlineLevel="0" collapsed="false"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B2" s="126" t="s">
        <v>29</v>
      </c>
      <c r="C2" s="127"/>
      <c r="D2" s="127"/>
      <c r="E2" s="127"/>
      <c r="F2" s="127"/>
      <c r="G2" s="127"/>
    </row>
    <row r="3" customFormat="false" ht="15.6" hidden="false" customHeight="false" outlineLevel="0" collapsed="false">
      <c r="B3" s="129" t="s">
        <v>161</v>
      </c>
      <c r="C3" s="129"/>
      <c r="D3" s="129"/>
      <c r="E3" s="129"/>
      <c r="F3" s="129"/>
      <c r="G3" s="129"/>
    </row>
    <row r="4" customFormat="false" ht="13.2" hidden="false" customHeight="false" outlineLevel="0" collapsed="false">
      <c r="B4" s="129" t="s">
        <v>146</v>
      </c>
      <c r="C4" s="129"/>
      <c r="D4" s="129"/>
      <c r="E4" s="129"/>
      <c r="F4" s="129"/>
      <c r="G4" s="129"/>
    </row>
    <row r="5" customFormat="false" ht="13.2" hidden="false" customHeight="false" outlineLevel="0" collapsed="false">
      <c r="B5" s="130" t="n">
        <v>41883</v>
      </c>
      <c r="C5" s="130"/>
      <c r="D5" s="130"/>
      <c r="E5" s="130"/>
      <c r="F5" s="130"/>
      <c r="G5" s="130"/>
    </row>
    <row r="6" customFormat="false" ht="3.75" hidden="false" customHeight="true" outlineLevel="0" collapsed="false">
      <c r="B6" s="171"/>
      <c r="C6" s="171"/>
      <c r="D6" s="171"/>
      <c r="E6" s="171"/>
      <c r="F6" s="171"/>
      <c r="G6" s="171"/>
    </row>
    <row r="7" s="138" customFormat="true" ht="12" hidden="false" customHeight="true" outlineLevel="0" collapsed="false">
      <c r="B7" s="135" t="s">
        <v>147</v>
      </c>
      <c r="C7" s="178" t="s">
        <v>148</v>
      </c>
      <c r="D7" s="178"/>
      <c r="E7" s="246"/>
      <c r="F7" s="178" t="s">
        <v>149</v>
      </c>
      <c r="G7" s="178"/>
    </row>
    <row r="8" s="138" customFormat="true" ht="21.75" hidden="false" customHeight="true" outlineLevel="0" collapsed="false">
      <c r="B8" s="135"/>
      <c r="C8" s="181" t="s">
        <v>99</v>
      </c>
      <c r="D8" s="181" t="s">
        <v>67</v>
      </c>
      <c r="E8" s="140"/>
      <c r="F8" s="181" t="s">
        <v>107</v>
      </c>
      <c r="G8" s="181" t="s">
        <v>67</v>
      </c>
    </row>
    <row r="9" s="164" customFormat="true" ht="11.4" hidden="false" customHeight="false" outlineLevel="0" collapsed="false">
      <c r="B9" s="210" t="s">
        <v>150</v>
      </c>
      <c r="C9" s="257" t="n">
        <f aca="false">+'[1]#A_V_N+I'!$C$192</f>
        <v>26.5684707844091</v>
      </c>
      <c r="D9" s="257" t="n">
        <f aca="false">+'[1]#A_V_N+I'!$S$192</f>
        <v>13.1549072895524</v>
      </c>
      <c r="E9" s="257"/>
      <c r="F9" s="257" t="n">
        <f aca="false">+'[1]#AC_V_N+I'!$C$192</f>
        <v>9.28031848069048</v>
      </c>
      <c r="G9" s="257" t="n">
        <f aca="false">+'[1]#AC_V_N+I'!$S$192</f>
        <v>4.76206423093667</v>
      </c>
    </row>
    <row r="10" s="164" customFormat="true" ht="11.4" hidden="false" customHeight="false" outlineLevel="0" collapsed="false">
      <c r="B10" s="209" t="s">
        <v>151</v>
      </c>
      <c r="C10" s="259" t="n">
        <f aca="false">+'[1]#A_V_N+I'!$D$192</f>
        <v>-2.93247242399785</v>
      </c>
      <c r="D10" s="259" t="n">
        <f aca="false">+'[1]#A_V_N+I'!$T$192</f>
        <v>-1.12490969761602</v>
      </c>
      <c r="E10" s="259"/>
      <c r="F10" s="259" t="n">
        <f aca="false">+'[1]#AC_V_N+I'!$D$192</f>
        <v>-3.87673956262426</v>
      </c>
      <c r="G10" s="259" t="n">
        <f aca="false">+'[1]#AC_V_N+I'!$T$192</f>
        <v>-1.42033086634741</v>
      </c>
    </row>
    <row r="11" s="164" customFormat="true" ht="11.4" hidden="false" customHeight="false" outlineLevel="0" collapsed="false">
      <c r="B11" s="210" t="s">
        <v>152</v>
      </c>
      <c r="C11" s="259" t="n">
        <f aca="false">+'[1]#A_V_N+I'!$E$192</f>
        <v>-2.35089246843709</v>
      </c>
      <c r="D11" s="259" t="n">
        <f aca="false">+'[1]#A_V_N+I'!$U$192</f>
        <v>-0.185764904193471</v>
      </c>
      <c r="E11" s="259"/>
      <c r="F11" s="259" t="n">
        <f aca="false">+'[1]#AC_V_N+I'!$E$192</f>
        <v>-1.31414917930605</v>
      </c>
      <c r="G11" s="259" t="n">
        <f aca="false">+'[1]#AC_V_N+I'!$U$192</f>
        <v>-0.105907370818124</v>
      </c>
    </row>
    <row r="12" s="164" customFormat="true" ht="11.4" hidden="false" customHeight="false" outlineLevel="0" collapsed="false">
      <c r="B12" s="209" t="s">
        <v>153</v>
      </c>
      <c r="C12" s="257" t="n">
        <f aca="false">+'[1]#A_V_N+I'!$F$192</f>
        <v>5.29315960912052</v>
      </c>
      <c r="D12" s="257" t="n">
        <f aca="false">+'[1]#A_V_N+I'!$V$192</f>
        <v>0.223605903195844</v>
      </c>
      <c r="E12" s="257"/>
      <c r="F12" s="257" t="n">
        <f aca="false">+'[1]#AC_V_N+I'!$F$192</f>
        <v>15.7049937054133</v>
      </c>
      <c r="G12" s="257" t="n">
        <f aca="false">+'[1]#AC_V_N+I'!$V$192</f>
        <v>0.626653494524631</v>
      </c>
    </row>
    <row r="13" s="212" customFormat="true" ht="11.4" hidden="false" customHeight="false" outlineLevel="0" collapsed="false">
      <c r="A13" s="209"/>
      <c r="B13" s="249" t="s">
        <v>154</v>
      </c>
      <c r="C13" s="269" t="n">
        <f aca="false">+'[1]#A_V_N+I'!$G$192</f>
        <v>12.0678385909388</v>
      </c>
      <c r="D13" s="269" t="n">
        <f aca="false">+'[1]#A_V_N+I'!$W$192</f>
        <v>12.0678385909388</v>
      </c>
      <c r="E13" s="269"/>
      <c r="F13" s="269" t="n">
        <f aca="false">+'[1]#AC_V_N+I'!$G$192</f>
        <v>3.86247948829577</v>
      </c>
      <c r="G13" s="269" t="n">
        <f aca="false">+'[1]#AC_V_N+I'!$W$192</f>
        <v>3.86247948829577</v>
      </c>
    </row>
    <row r="14" s="252" customFormat="true" ht="12.75" hidden="false" customHeight="true" outlineLevel="0" collapsed="false">
      <c r="B14" s="251" t="s">
        <v>155</v>
      </c>
      <c r="C14" s="164"/>
      <c r="D14" s="164"/>
      <c r="E14" s="164"/>
      <c r="F14" s="164"/>
      <c r="G14" s="164"/>
    </row>
    <row r="15" s="252" customFormat="true" ht="12.75" hidden="false" customHeight="true" outlineLevel="0" collapsed="false">
      <c r="B15" s="253" t="s">
        <v>156</v>
      </c>
    </row>
    <row r="16" customFormat="false" ht="12.75" hidden="false" customHeight="true" outlineLevel="0" collapsed="false">
      <c r="E16" s="270"/>
    </row>
    <row r="17" customFormat="false" ht="13.2" hidden="false" customHeight="false" outlineLevel="0" collapsed="false">
      <c r="E17" s="270"/>
    </row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3" activeCellId="0" sqref="B3: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32"/>
    <col collapsed="false" customWidth="true" hidden="false" outlineLevel="0" max="2" min="2" style="124" width="4.55"/>
    <col collapsed="false" customWidth="true" hidden="false" outlineLevel="0" max="3" min="3" style="124" width="12.55"/>
    <col collapsed="false" customWidth="true" hidden="false" outlineLevel="0" max="5" min="4" style="124" width="14.55"/>
    <col collapsed="false" customWidth="true" hidden="false" outlineLevel="0" max="6" min="6" style="124" width="2.88"/>
    <col collapsed="false" customWidth="true" hidden="false" outlineLevel="0" max="8" min="7" style="124" width="15.55"/>
    <col collapsed="false" customWidth="true" hidden="false" outlineLevel="0" max="9" min="9" style="124" width="3.66"/>
    <col collapsed="false" customWidth="false" hidden="false" outlineLevel="0" max="257" min="10" style="124" width="11.43"/>
  </cols>
  <sheetData>
    <row r="1" customFormat="false" ht="64.9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</row>
    <row r="2" customFormat="false" ht="13.2" hidden="false" customHeight="false" outlineLevel="0" collapsed="false">
      <c r="B2" s="126" t="s">
        <v>29</v>
      </c>
      <c r="C2" s="126"/>
    </row>
    <row r="3" customFormat="false" ht="15.6" hidden="false" customHeight="false" outlineLevel="0" collapsed="false">
      <c r="B3" s="129" t="s">
        <v>162</v>
      </c>
      <c r="C3" s="129"/>
      <c r="D3" s="129"/>
      <c r="E3" s="129"/>
      <c r="F3" s="129"/>
      <c r="G3" s="129"/>
      <c r="H3" s="129"/>
      <c r="I3" s="129"/>
    </row>
    <row r="4" s="128" customFormat="true" ht="13.2" hidden="false" customHeight="false" outlineLevel="0" collapsed="false">
      <c r="B4" s="129" t="s">
        <v>163</v>
      </c>
      <c r="C4" s="129"/>
      <c r="D4" s="129"/>
      <c r="E4" s="129"/>
      <c r="F4" s="129"/>
      <c r="G4" s="129"/>
      <c r="H4" s="129"/>
      <c r="I4" s="129"/>
    </row>
    <row r="5" customFormat="false" ht="13.2" hidden="false" customHeight="false" outlineLevel="0" collapsed="false">
      <c r="B5" s="271" t="s">
        <v>164</v>
      </c>
      <c r="C5" s="271"/>
      <c r="D5" s="271"/>
      <c r="E5" s="271"/>
      <c r="F5" s="271"/>
      <c r="G5" s="271"/>
      <c r="H5" s="271"/>
      <c r="I5" s="271"/>
      <c r="K5" s="131"/>
      <c r="L5" s="173"/>
      <c r="M5" s="173"/>
      <c r="N5" s="174"/>
      <c r="O5" s="173"/>
      <c r="P5" s="173"/>
      <c r="S5" s="175"/>
      <c r="T5" s="120"/>
      <c r="U5" s="120"/>
      <c r="V5" s="176"/>
      <c r="W5" s="176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</row>
    <row r="6" customFormat="false" ht="15.6" hidden="false" customHeight="false" outlineLevel="0" collapsed="false">
      <c r="B6" s="272"/>
      <c r="C6" s="272"/>
      <c r="D6" s="272"/>
      <c r="E6" s="272"/>
      <c r="F6" s="272"/>
      <c r="G6" s="272"/>
      <c r="H6" s="272"/>
    </row>
    <row r="7" s="138" customFormat="true" ht="17.4" hidden="false" customHeight="true" outlineLevel="0" collapsed="false">
      <c r="C7" s="135" t="s">
        <v>165</v>
      </c>
      <c r="D7" s="273" t="s">
        <v>166</v>
      </c>
      <c r="E7" s="273"/>
      <c r="F7" s="274"/>
      <c r="G7" s="273" t="s">
        <v>167</v>
      </c>
      <c r="H7" s="273"/>
    </row>
    <row r="8" s="180" customFormat="true" ht="6.6" hidden="false" customHeight="true" outlineLevel="0" collapsed="false">
      <c r="B8" s="275"/>
      <c r="C8" s="135"/>
      <c r="D8" s="273"/>
      <c r="E8" s="273"/>
      <c r="F8" s="276"/>
      <c r="G8" s="273"/>
      <c r="H8" s="273"/>
    </row>
    <row r="9" s="138" customFormat="true" ht="12" hidden="false" customHeight="false" outlineLevel="0" collapsed="false">
      <c r="B9" s="275"/>
      <c r="C9" s="135"/>
      <c r="D9" s="246" t="s">
        <v>34</v>
      </c>
      <c r="E9" s="246"/>
      <c r="F9" s="140"/>
      <c r="G9" s="246" t="s">
        <v>36</v>
      </c>
      <c r="H9" s="246"/>
    </row>
    <row r="10" s="138" customFormat="true" ht="20.25" hidden="false" customHeight="true" outlineLevel="0" collapsed="false">
      <c r="B10" s="255"/>
      <c r="C10" s="135"/>
      <c r="D10" s="181" t="s">
        <v>168</v>
      </c>
      <c r="E10" s="181" t="s">
        <v>169</v>
      </c>
      <c r="F10" s="181"/>
      <c r="G10" s="181" t="s">
        <v>168</v>
      </c>
      <c r="H10" s="181" t="s">
        <v>169</v>
      </c>
    </row>
    <row r="11" s="143" customFormat="true" ht="15" hidden="false" customHeight="true" outlineLevel="0" collapsed="false">
      <c r="B11" s="277" t="s">
        <v>70</v>
      </c>
      <c r="C11" s="277" t="s">
        <v>170</v>
      </c>
      <c r="D11" s="278" t="n">
        <v>5.00904717998221</v>
      </c>
      <c r="E11" s="278" t="n">
        <v>8.82947941790997</v>
      </c>
      <c r="F11" s="278"/>
      <c r="G11" s="278" t="n">
        <v>7.11907714763023</v>
      </c>
      <c r="H11" s="278" t="n">
        <v>8.0559399805122</v>
      </c>
    </row>
    <row r="12" s="143" customFormat="true" ht="15" hidden="false" customHeight="true" outlineLevel="0" collapsed="false">
      <c r="B12" s="279" t="s">
        <v>72</v>
      </c>
      <c r="C12" s="279" t="s">
        <v>171</v>
      </c>
      <c r="D12" s="280" t="n">
        <v>5.85137171763313</v>
      </c>
      <c r="E12" s="280" t="n">
        <v>3.54713049183686</v>
      </c>
      <c r="F12" s="280"/>
      <c r="G12" s="280" t="n">
        <v>5.09681934864887</v>
      </c>
      <c r="H12" s="280" t="n">
        <v>4.74606088199989</v>
      </c>
    </row>
    <row r="13" s="143" customFormat="true" ht="15" hidden="false" customHeight="true" outlineLevel="0" collapsed="false">
      <c r="B13" s="277" t="s">
        <v>172</v>
      </c>
      <c r="C13" s="277" t="s">
        <v>173</v>
      </c>
      <c r="D13" s="278" t="n">
        <v>5.78015673699808</v>
      </c>
      <c r="E13" s="278" t="n">
        <v>3.288223977602</v>
      </c>
      <c r="F13" s="278"/>
      <c r="G13" s="278" t="n">
        <v>4.58710047083419</v>
      </c>
      <c r="H13" s="278" t="n">
        <v>2.89976114832693</v>
      </c>
    </row>
    <row r="14" s="143" customFormat="true" ht="15" hidden="false" customHeight="true" outlineLevel="0" collapsed="false">
      <c r="B14" s="279" t="s">
        <v>174</v>
      </c>
      <c r="C14" s="279" t="s">
        <v>175</v>
      </c>
      <c r="D14" s="280" t="n">
        <v>8.50726590358162</v>
      </c>
      <c r="E14" s="280" t="n">
        <v>4.51346504506676</v>
      </c>
      <c r="F14" s="280"/>
      <c r="G14" s="280" t="n">
        <v>9.02815241722059</v>
      </c>
      <c r="H14" s="280" t="n">
        <v>5.8928440753669</v>
      </c>
    </row>
    <row r="15" s="143" customFormat="true" ht="15" hidden="false" customHeight="true" outlineLevel="0" collapsed="false">
      <c r="B15" s="281" t="s">
        <v>176</v>
      </c>
      <c r="C15" s="281" t="s">
        <v>177</v>
      </c>
      <c r="D15" s="282" t="n">
        <v>7.6959142334984</v>
      </c>
      <c r="E15" s="282" t="n">
        <v>3.69048336806508</v>
      </c>
      <c r="F15" s="282"/>
      <c r="G15" s="282" t="n">
        <v>6.90725786081532</v>
      </c>
      <c r="H15" s="282" t="n">
        <v>5.14002646552252</v>
      </c>
    </row>
    <row r="16" s="164" customFormat="true" ht="11.4" hidden="false" customHeight="false" outlineLevel="0" collapsed="false">
      <c r="B16" s="165" t="s">
        <v>178</v>
      </c>
      <c r="C16" s="165"/>
    </row>
    <row r="17" customFormat="false" ht="13.8" hidden="false" customHeight="false" outlineLevel="0" collapsed="false">
      <c r="B17" s="167" t="s">
        <v>59</v>
      </c>
      <c r="C17" s="209"/>
      <c r="D17" s="165"/>
      <c r="E17" s="165"/>
      <c r="F17" s="165"/>
      <c r="G17" s="165"/>
      <c r="H17" s="165"/>
      <c r="I17" s="165"/>
    </row>
    <row r="18" customFormat="false" ht="27" hidden="false" customHeight="true" outlineLevel="0" collapsed="false">
      <c r="B18" s="163" t="s">
        <v>179</v>
      </c>
      <c r="C18" s="163"/>
      <c r="D18" s="163"/>
      <c r="E18" s="163"/>
      <c r="F18" s="163"/>
      <c r="G18" s="163"/>
      <c r="H18" s="163"/>
    </row>
    <row r="19" customFormat="false" ht="12.75" hidden="false" customHeight="true" outlineLevel="0" collapsed="false">
      <c r="B19" s="163" t="s">
        <v>180</v>
      </c>
      <c r="C19" s="163"/>
      <c r="D19" s="163"/>
      <c r="E19" s="163"/>
      <c r="F19" s="163"/>
      <c r="G19" s="163"/>
      <c r="H19" s="163"/>
      <c r="I19" s="283"/>
    </row>
  </sheetData>
  <mergeCells count="10">
    <mergeCell ref="B3:I3"/>
    <mergeCell ref="B4:I4"/>
    <mergeCell ref="B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7" activeCellId="0" sqref="B7: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0.88"/>
    <col collapsed="false" customWidth="true" hidden="false" outlineLevel="0" max="3" min="3" style="13" width="10.99"/>
    <col collapsed="false" customWidth="true" hidden="false" outlineLevel="0" max="4" min="4" style="13" width="5.43"/>
    <col collapsed="false" customWidth="true" hidden="false" outlineLevel="0" max="5" min="5" style="13" width="11.55"/>
    <col collapsed="false" customWidth="true" hidden="false" outlineLevel="0" max="6" min="6" style="13" width="5.43"/>
    <col collapsed="false" customWidth="true" hidden="false" outlineLevel="0" max="7" min="7" style="13" width="16.43"/>
    <col collapsed="false" customWidth="true" hidden="false" outlineLevel="0" max="8" min="8" style="13" width="4.99"/>
    <col collapsed="false" customWidth="true" hidden="false" outlineLevel="0" max="9" min="9" style="13" width="10.87"/>
    <col collapsed="false" customWidth="true" hidden="false" outlineLevel="0" max="10" min="10" style="13" width="4.87"/>
    <col collapsed="false" customWidth="true" hidden="false" outlineLevel="0" max="11" min="11" style="13" width="9.66"/>
    <col collapsed="false" customWidth="true" hidden="false" outlineLevel="0" max="12" min="12" style="13" width="4.43"/>
    <col collapsed="false" customWidth="true" hidden="false" outlineLevel="0" max="13" min="13" style="13" width="15.66"/>
    <col collapsed="false" customWidth="true" hidden="false" outlineLevel="0" max="14" min="14" style="13" width="3.55"/>
    <col collapsed="false" customWidth="true" hidden="false" outlineLevel="0" max="15" min="15" style="13" width="1.43"/>
    <col collapsed="false" customWidth="false" hidden="false" outlineLevel="0" max="257" min="16" style="13" width="11.43"/>
  </cols>
  <sheetData>
    <row r="1" customFormat="false" ht="22.5" hidden="false" customHeight="true" outlineLevel="0" collapsed="false">
      <c r="C1" s="21"/>
    </row>
    <row r="3" customFormat="false" ht="27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2" hidden="false" customHeight="false" outlineLevel="0" collapsed="false">
      <c r="B4" s="23" t="s">
        <v>29</v>
      </c>
    </row>
    <row r="5" customFormat="false" ht="15.6" hidden="false" customHeight="false" outlineLevel="0" collapsed="false">
      <c r="B5" s="24" t="s">
        <v>3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5" customFormat="true" ht="13.2" hidden="false" customHeight="false" outlineLevel="0" collapsed="false">
      <c r="B6" s="24" t="s">
        <v>3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3.2" hidden="false" customHeight="false" outlineLevel="0" collapsed="false">
      <c r="B7" s="26" t="n">
        <v>4188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17"/>
      <c r="R7" s="17"/>
      <c r="S7" s="28"/>
      <c r="T7" s="17"/>
      <c r="U7" s="17"/>
      <c r="X7" s="29"/>
      <c r="Y7" s="30"/>
      <c r="Z7" s="30"/>
      <c r="AA7" s="31"/>
      <c r="AB7" s="31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3.2" hidden="false" customHeight="fals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4" customFormat="true" ht="16.2" hidden="false" customHeight="true" outlineLevel="0" collapsed="false">
      <c r="B9" s="35"/>
      <c r="C9" s="36" t="s">
        <v>32</v>
      </c>
      <c r="D9" s="36"/>
      <c r="E9" s="36"/>
      <c r="F9" s="36"/>
      <c r="G9" s="36"/>
      <c r="H9" s="36"/>
      <c r="I9" s="36" t="s">
        <v>33</v>
      </c>
      <c r="J9" s="36"/>
      <c r="K9" s="36"/>
      <c r="L9" s="36"/>
      <c r="M9" s="36"/>
      <c r="N9" s="36"/>
      <c r="O9" s="37"/>
    </row>
    <row r="10" s="38" customFormat="true" ht="3" hidden="false" customHeight="true" outlineLevel="0" collapsed="false">
      <c r="B10" s="35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1"/>
    </row>
    <row r="11" s="38" customFormat="true" ht="4.2" hidden="false" customHeight="true" outlineLevel="0" collapsed="false">
      <c r="B11" s="35"/>
      <c r="C11" s="42"/>
      <c r="D11" s="42"/>
      <c r="E11" s="42"/>
      <c r="F11" s="42"/>
      <c r="G11" s="39"/>
      <c r="H11" s="39"/>
      <c r="I11" s="42"/>
      <c r="J11" s="42"/>
      <c r="K11" s="42"/>
      <c r="L11" s="42"/>
      <c r="M11" s="39"/>
      <c r="N11" s="39"/>
      <c r="O11" s="39"/>
    </row>
    <row r="12" s="38" customFormat="true" ht="12" hidden="false" customHeight="true" outlineLevel="0" collapsed="false">
      <c r="B12" s="35"/>
      <c r="C12" s="43" t="s">
        <v>34</v>
      </c>
      <c r="D12" s="43"/>
      <c r="E12" s="43"/>
      <c r="F12" s="43"/>
      <c r="G12" s="44" t="s">
        <v>35</v>
      </c>
      <c r="H12" s="45"/>
      <c r="I12" s="43" t="s">
        <v>36</v>
      </c>
      <c r="J12" s="43"/>
      <c r="K12" s="43"/>
      <c r="L12" s="43"/>
      <c r="M12" s="44" t="s">
        <v>35</v>
      </c>
      <c r="N12" s="45"/>
      <c r="O12" s="46"/>
    </row>
    <row r="13" s="38" customFormat="true" ht="4.95" hidden="false" customHeight="true" outlineLevel="0" collapsed="false">
      <c r="B13" s="35"/>
      <c r="C13" s="40"/>
      <c r="D13" s="40"/>
      <c r="E13" s="40"/>
      <c r="F13" s="40"/>
      <c r="G13" s="44"/>
      <c r="H13" s="45"/>
      <c r="I13" s="40"/>
      <c r="J13" s="40"/>
      <c r="K13" s="40"/>
      <c r="L13" s="40"/>
      <c r="M13" s="44"/>
      <c r="N13" s="45"/>
      <c r="O13" s="46"/>
    </row>
    <row r="14" s="38" customFormat="true" ht="24.75" hidden="false" customHeight="true" outlineLevel="0" collapsed="false">
      <c r="B14" s="35"/>
      <c r="C14" s="35" t="s">
        <v>37</v>
      </c>
      <c r="D14" s="35"/>
      <c r="E14" s="35" t="s">
        <v>38</v>
      </c>
      <c r="F14" s="35"/>
      <c r="G14" s="44"/>
      <c r="H14" s="47"/>
      <c r="I14" s="35" t="s">
        <v>37</v>
      </c>
      <c r="J14" s="35"/>
      <c r="K14" s="35" t="s">
        <v>38</v>
      </c>
      <c r="L14" s="35"/>
      <c r="M14" s="44"/>
      <c r="N14" s="47"/>
      <c r="O14" s="46"/>
    </row>
    <row r="15" s="48" customFormat="true" ht="15" hidden="false" customHeight="true" outlineLevel="0" collapsed="false">
      <c r="B15" s="49" t="s">
        <v>39</v>
      </c>
      <c r="C15" s="50" t="n">
        <v>9.7033112599361</v>
      </c>
      <c r="D15" s="50"/>
      <c r="E15" s="50" t="n">
        <v>8.65020778283523</v>
      </c>
      <c r="F15" s="50"/>
      <c r="G15" s="50" t="n">
        <v>8.65020778283523</v>
      </c>
      <c r="H15" s="51"/>
      <c r="I15" s="50" t="n">
        <v>7.63647010855184</v>
      </c>
      <c r="J15" s="50"/>
      <c r="K15" s="50" t="n">
        <v>6.63275275626948</v>
      </c>
      <c r="L15" s="50"/>
      <c r="M15" s="50" t="n">
        <v>6.6327527562695</v>
      </c>
      <c r="N15" s="51"/>
      <c r="O15" s="52"/>
    </row>
    <row r="16" s="48" customFormat="true" ht="15" hidden="false" customHeight="true" outlineLevel="0" collapsed="false">
      <c r="B16" s="53" t="s">
        <v>40</v>
      </c>
      <c r="C16" s="54" t="n">
        <v>7.62873978320495</v>
      </c>
      <c r="D16" s="54"/>
      <c r="E16" s="54" t="n">
        <v>6.70064309371658</v>
      </c>
      <c r="F16" s="54"/>
      <c r="G16" s="54"/>
      <c r="H16" s="55"/>
      <c r="I16" s="54" t="n">
        <v>6.89938467082801</v>
      </c>
      <c r="J16" s="54"/>
      <c r="K16" s="54" t="n">
        <v>5.98481488250687</v>
      </c>
      <c r="L16" s="54"/>
      <c r="M16" s="54"/>
      <c r="N16" s="55"/>
      <c r="O16" s="56"/>
    </row>
    <row r="17" s="48" customFormat="true" ht="15" hidden="false" customHeight="true" outlineLevel="0" collapsed="false">
      <c r="B17" s="49" t="s">
        <v>41</v>
      </c>
      <c r="C17" s="50" t="n">
        <v>10.1376992733708</v>
      </c>
      <c r="D17" s="50"/>
      <c r="E17" s="50" t="n">
        <v>9.07548152908242</v>
      </c>
      <c r="F17" s="50"/>
      <c r="G17" s="50"/>
      <c r="H17" s="51"/>
      <c r="I17" s="50" t="n">
        <v>8.60165682404807</v>
      </c>
      <c r="J17" s="50"/>
      <c r="K17" s="50" t="n">
        <v>7.41310413957533</v>
      </c>
      <c r="L17" s="50"/>
      <c r="M17" s="50"/>
      <c r="N17" s="51"/>
      <c r="O17" s="56"/>
    </row>
    <row r="18" s="48" customFormat="true" ht="24" hidden="false" customHeight="true" outlineLevel="0" collapsed="false">
      <c r="B18" s="53" t="s">
        <v>42</v>
      </c>
      <c r="C18" s="54" t="n">
        <v>7.71880750480242</v>
      </c>
      <c r="D18" s="54"/>
      <c r="E18" s="54" t="n">
        <v>6.80818175680941</v>
      </c>
      <c r="F18" s="54"/>
      <c r="G18" s="54"/>
      <c r="H18" s="55"/>
      <c r="I18" s="54" t="n">
        <v>7.91014809076821</v>
      </c>
      <c r="J18" s="54"/>
      <c r="K18" s="54" t="n">
        <v>6.79192830000601</v>
      </c>
      <c r="L18" s="54"/>
      <c r="M18" s="54"/>
      <c r="N18" s="55"/>
      <c r="O18" s="56"/>
    </row>
    <row r="19" s="48" customFormat="true" ht="15" hidden="false" customHeight="true" outlineLevel="0" collapsed="false">
      <c r="B19" s="57" t="s">
        <v>43</v>
      </c>
      <c r="C19" s="50" t="n">
        <v>8.19624260473666</v>
      </c>
      <c r="D19" s="50"/>
      <c r="E19" s="50" t="n">
        <v>5.01352445252387</v>
      </c>
      <c r="F19" s="50"/>
      <c r="G19" s="50" t="n">
        <v>1.06510813698699</v>
      </c>
      <c r="H19" s="50"/>
      <c r="I19" s="50" t="n">
        <v>8.51536858906948</v>
      </c>
      <c r="J19" s="50"/>
      <c r="K19" s="50" t="n">
        <v>6.00006837976808</v>
      </c>
      <c r="L19" s="50"/>
      <c r="M19" s="50" t="n">
        <v>1.28288055752382</v>
      </c>
      <c r="N19" s="50"/>
      <c r="O19" s="52"/>
    </row>
    <row r="20" s="48" customFormat="true" ht="24.75" hidden="false" customHeight="true" outlineLevel="0" collapsed="false">
      <c r="B20" s="58" t="s">
        <v>44</v>
      </c>
      <c r="C20" s="54" t="n">
        <v>6.52043714433592</v>
      </c>
      <c r="D20" s="54"/>
      <c r="E20" s="54" t="n">
        <v>4.34931484601187</v>
      </c>
      <c r="F20" s="54"/>
      <c r="G20" s="54" t="n">
        <v>0.062138645987185</v>
      </c>
      <c r="H20" s="54"/>
      <c r="I20" s="54" t="n">
        <v>2.48497054239775</v>
      </c>
      <c r="J20" s="54"/>
      <c r="K20" s="54" t="n">
        <v>0.176216112428058</v>
      </c>
      <c r="L20" s="54"/>
      <c r="M20" s="54" t="n">
        <v>0.00259284695311194</v>
      </c>
      <c r="N20" s="54"/>
      <c r="O20" s="56"/>
    </row>
    <row r="21" s="48" customFormat="true" ht="15" hidden="false" customHeight="true" outlineLevel="0" collapsed="false">
      <c r="B21" s="57" t="s">
        <v>45</v>
      </c>
      <c r="C21" s="50" t="n">
        <v>0.886142062690896</v>
      </c>
      <c r="D21" s="50"/>
      <c r="E21" s="50" t="n">
        <v>0.545481463940771</v>
      </c>
      <c r="F21" s="50"/>
      <c r="G21" s="50" t="n">
        <v>0.0322605556874498</v>
      </c>
      <c r="H21" s="50"/>
      <c r="I21" s="50" t="n">
        <v>3.63904445751015</v>
      </c>
      <c r="J21" s="50"/>
      <c r="K21" s="50" t="n">
        <v>3.04164677743578</v>
      </c>
      <c r="L21" s="50"/>
      <c r="M21" s="50" t="n">
        <v>0.176193823824304</v>
      </c>
      <c r="N21" s="50"/>
      <c r="O21" s="52"/>
    </row>
    <row r="22" s="48" customFormat="true" ht="24.75" hidden="false" customHeight="true" outlineLevel="0" collapsed="false">
      <c r="B22" s="58" t="s">
        <v>46</v>
      </c>
      <c r="C22" s="54" t="n">
        <v>0.877054350781116</v>
      </c>
      <c r="D22" s="54"/>
      <c r="E22" s="54" t="n">
        <v>0.560641139424235</v>
      </c>
      <c r="F22" s="54"/>
      <c r="G22" s="54" t="n">
        <v>0.0109789345452672</v>
      </c>
      <c r="H22" s="54"/>
      <c r="I22" s="54" t="n">
        <v>4.68674960321249</v>
      </c>
      <c r="J22" s="54"/>
      <c r="K22" s="54" t="n">
        <v>3.83444207594526</v>
      </c>
      <c r="L22" s="54"/>
      <c r="M22" s="54" t="n">
        <v>0.074663091296483</v>
      </c>
      <c r="N22" s="54"/>
      <c r="O22" s="56"/>
    </row>
    <row r="23" s="48" customFormat="true" ht="15" hidden="false" customHeight="true" outlineLevel="0" collapsed="false">
      <c r="B23" s="57" t="s">
        <v>47</v>
      </c>
      <c r="C23" s="50" t="n">
        <v>7.07199621320852</v>
      </c>
      <c r="D23" s="50"/>
      <c r="E23" s="50" t="n">
        <v>3.63736222964796</v>
      </c>
      <c r="F23" s="50"/>
      <c r="G23" s="50" t="n">
        <v>0.137175636478159</v>
      </c>
      <c r="H23" s="50"/>
      <c r="I23" s="50" t="n">
        <v>5.08871441018387</v>
      </c>
      <c r="J23" s="50"/>
      <c r="K23" s="50" t="n">
        <v>0.896744203309393</v>
      </c>
      <c r="L23" s="50"/>
      <c r="M23" s="50" t="n">
        <v>0.0353375493073888</v>
      </c>
      <c r="N23" s="50"/>
      <c r="O23" s="52"/>
    </row>
    <row r="24" s="48" customFormat="true" ht="24.75" hidden="false" customHeight="true" outlineLevel="0" collapsed="false">
      <c r="B24" s="58" t="s">
        <v>48</v>
      </c>
      <c r="C24" s="54" t="n">
        <v>3.33392949123136</v>
      </c>
      <c r="D24" s="54"/>
      <c r="E24" s="54" t="n">
        <v>3.6059152272454</v>
      </c>
      <c r="F24" s="54"/>
      <c r="G24" s="54" t="n">
        <v>0.179355246953682</v>
      </c>
      <c r="H24" s="54"/>
      <c r="I24" s="54" t="n">
        <v>5.64886439185453</v>
      </c>
      <c r="J24" s="54"/>
      <c r="K24" s="54" t="n">
        <v>5.28181536152001</v>
      </c>
      <c r="L24" s="54"/>
      <c r="M24" s="54" t="n">
        <v>0.266650096804164</v>
      </c>
      <c r="N24" s="54"/>
      <c r="O24" s="56"/>
    </row>
    <row r="25" s="48" customFormat="true" ht="43.5" hidden="false" customHeight="true" outlineLevel="0" collapsed="false">
      <c r="B25" s="57" t="s">
        <v>49</v>
      </c>
      <c r="C25" s="50" t="n">
        <v>5.44470802355045</v>
      </c>
      <c r="D25" s="50"/>
      <c r="E25" s="50" t="n">
        <v>10.5624163338105</v>
      </c>
      <c r="F25" s="50"/>
      <c r="G25" s="50" t="n">
        <v>0.990829477777727</v>
      </c>
      <c r="H25" s="50"/>
      <c r="I25" s="50" t="n">
        <v>9.75018262828063</v>
      </c>
      <c r="J25" s="50"/>
      <c r="K25" s="50" t="n">
        <v>12.1874467228188</v>
      </c>
      <c r="L25" s="50"/>
      <c r="M25" s="50" t="n">
        <v>1.19183715386173</v>
      </c>
      <c r="N25" s="50"/>
      <c r="O25" s="52"/>
    </row>
    <row r="26" s="48" customFormat="true" ht="24.75" hidden="false" customHeight="true" outlineLevel="0" collapsed="false">
      <c r="B26" s="58" t="s">
        <v>50</v>
      </c>
      <c r="C26" s="54" t="n">
        <v>10.1619199088406</v>
      </c>
      <c r="D26" s="54"/>
      <c r="E26" s="54" t="n">
        <v>10.1860179621533</v>
      </c>
      <c r="F26" s="54"/>
      <c r="G26" s="54" t="n">
        <v>0.152967045021539</v>
      </c>
      <c r="H26" s="54"/>
      <c r="I26" s="54" t="n">
        <v>4.07412780296938</v>
      </c>
      <c r="J26" s="54"/>
      <c r="K26" s="54" t="n">
        <v>3.80082534128086</v>
      </c>
      <c r="L26" s="54"/>
      <c r="M26" s="54" t="n">
        <v>0.0639463177925059</v>
      </c>
      <c r="N26" s="54"/>
      <c r="O26" s="56"/>
    </row>
    <row r="27" s="48" customFormat="true" ht="15" hidden="false" customHeight="true" outlineLevel="0" collapsed="false">
      <c r="B27" s="57" t="s">
        <v>51</v>
      </c>
      <c r="C27" s="50" t="n">
        <v>9.30826717603911</v>
      </c>
      <c r="D27" s="50"/>
      <c r="E27" s="50" t="n">
        <v>6.87423380117648</v>
      </c>
      <c r="F27" s="50"/>
      <c r="G27" s="50" t="n">
        <v>0.163216483329647</v>
      </c>
      <c r="H27" s="50"/>
      <c r="I27" s="50" t="n">
        <v>9.67437073147657</v>
      </c>
      <c r="J27" s="50"/>
      <c r="K27" s="50" t="n">
        <v>8.75520351470165</v>
      </c>
      <c r="L27" s="50"/>
      <c r="M27" s="50" t="n">
        <v>0.210847252161623</v>
      </c>
      <c r="N27" s="50"/>
      <c r="O27" s="52"/>
    </row>
    <row r="28" s="48" customFormat="true" ht="25.5" hidden="false" customHeight="true" outlineLevel="0" collapsed="false">
      <c r="B28" s="58" t="s">
        <v>52</v>
      </c>
      <c r="C28" s="54" t="n">
        <v>9.13306822709612</v>
      </c>
      <c r="D28" s="54"/>
      <c r="E28" s="54" t="n">
        <v>7.00853492878083</v>
      </c>
      <c r="F28" s="54"/>
      <c r="G28" s="54" t="n">
        <v>0.0583825844850573</v>
      </c>
      <c r="H28" s="54"/>
      <c r="I28" s="54" t="n">
        <v>6.16908374654547</v>
      </c>
      <c r="J28" s="54"/>
      <c r="K28" s="54" t="n">
        <v>5.90602943731788</v>
      </c>
      <c r="L28" s="54"/>
      <c r="M28" s="54" t="n">
        <v>0.0658055186555955</v>
      </c>
      <c r="N28" s="54"/>
      <c r="O28" s="56"/>
    </row>
    <row r="29" s="48" customFormat="true" ht="24.75" hidden="false" customHeight="true" outlineLevel="0" collapsed="false">
      <c r="B29" s="57" t="s">
        <v>53</v>
      </c>
      <c r="C29" s="50" t="n">
        <v>16.4183131920777</v>
      </c>
      <c r="D29" s="50"/>
      <c r="E29" s="50" t="n">
        <v>15.2309814058103</v>
      </c>
      <c r="F29" s="50"/>
      <c r="G29" s="50" t="n">
        <v>0.446067614267993</v>
      </c>
      <c r="H29" s="50"/>
      <c r="I29" s="50" t="n">
        <v>11.2838127949121</v>
      </c>
      <c r="J29" s="50"/>
      <c r="K29" s="50" t="n">
        <v>10.2958728151645</v>
      </c>
      <c r="L29" s="50"/>
      <c r="M29" s="50" t="n">
        <v>0.291371376550477</v>
      </c>
      <c r="N29" s="50"/>
      <c r="O29" s="52"/>
    </row>
    <row r="30" s="48" customFormat="true" ht="27.75" hidden="false" customHeight="true" outlineLevel="0" collapsed="false">
      <c r="B30" s="58" t="s">
        <v>54</v>
      </c>
      <c r="C30" s="54" t="n">
        <v>5.86288980544897</v>
      </c>
      <c r="D30" s="54"/>
      <c r="E30" s="54" t="n">
        <v>7.16805977949399</v>
      </c>
      <c r="F30" s="54"/>
      <c r="G30" s="54" t="n">
        <v>0.237328988198172</v>
      </c>
      <c r="H30" s="54"/>
      <c r="I30" s="54" t="n">
        <v>7.94304058085447</v>
      </c>
      <c r="J30" s="54"/>
      <c r="K30" s="54" t="n">
        <v>6.07800966799923</v>
      </c>
      <c r="L30" s="54"/>
      <c r="M30" s="54" t="n">
        <v>0.192512315240368</v>
      </c>
      <c r="N30" s="54"/>
      <c r="O30" s="56"/>
    </row>
    <row r="31" s="48" customFormat="true" ht="24.75" hidden="false" customHeight="true" outlineLevel="0" collapsed="false">
      <c r="B31" s="57" t="s">
        <v>55</v>
      </c>
      <c r="C31" s="50" t="n">
        <v>14.2478847914478</v>
      </c>
      <c r="D31" s="50"/>
      <c r="E31" s="50" t="n">
        <v>12.2420716773832</v>
      </c>
      <c r="F31" s="50"/>
      <c r="G31" s="50" t="n">
        <v>1.17885392889194</v>
      </c>
      <c r="H31" s="50"/>
      <c r="I31" s="50" t="n">
        <v>10.5555858720772</v>
      </c>
      <c r="J31" s="50"/>
      <c r="K31" s="50" t="n">
        <v>9.53515835078353</v>
      </c>
      <c r="L31" s="50"/>
      <c r="M31" s="50" t="n">
        <v>0.899397963946245</v>
      </c>
      <c r="N31" s="50"/>
      <c r="O31" s="52"/>
    </row>
    <row r="32" s="48" customFormat="true" ht="24" hidden="false" customHeight="true" outlineLevel="0" collapsed="false">
      <c r="B32" s="58" t="s">
        <v>56</v>
      </c>
      <c r="C32" s="54" t="n">
        <v>7.20744743293204</v>
      </c>
      <c r="D32" s="54"/>
      <c r="E32" s="54" t="n">
        <v>6.19649907694297</v>
      </c>
      <c r="F32" s="54"/>
      <c r="G32" s="54" t="n">
        <v>0.915326307081316</v>
      </c>
      <c r="H32" s="54"/>
      <c r="I32" s="54" t="n">
        <v>2.23407588991112</v>
      </c>
      <c r="J32" s="54"/>
      <c r="K32" s="54" t="n">
        <v>2.23891943721846</v>
      </c>
      <c r="L32" s="54"/>
      <c r="M32" s="54" t="n">
        <v>0.337665541616229</v>
      </c>
      <c r="N32" s="54"/>
      <c r="O32" s="56"/>
    </row>
    <row r="33" s="48" customFormat="true" ht="24" hidden="false" customHeight="true" outlineLevel="0" collapsed="false">
      <c r="B33" s="59" t="s">
        <v>57</v>
      </c>
      <c r="C33" s="60" t="n">
        <v>20.7297563035512</v>
      </c>
      <c r="D33" s="60"/>
      <c r="E33" s="60" t="n">
        <v>18.9019174294262</v>
      </c>
      <c r="F33" s="60"/>
      <c r="G33" s="60" t="n">
        <v>3.02021819714311</v>
      </c>
      <c r="H33" s="60"/>
      <c r="I33" s="60" t="n">
        <v>11.8531534857974</v>
      </c>
      <c r="J33" s="60"/>
      <c r="K33" s="60" t="n">
        <v>10.3266911723799</v>
      </c>
      <c r="L33" s="60"/>
      <c r="M33" s="60" t="n">
        <v>1.54105135073545</v>
      </c>
      <c r="N33" s="60"/>
      <c r="O33" s="61"/>
    </row>
    <row r="34" s="62" customFormat="true" ht="11.4" hidden="false" customHeight="false" outlineLevel="0" collapsed="false">
      <c r="B34" s="63" t="s">
        <v>58</v>
      </c>
      <c r="Q34" s="48"/>
    </row>
    <row r="35" customFormat="false" ht="13.8" hidden="false" customHeight="false" outlineLevel="0" collapsed="false">
      <c r="B35" s="64" t="s">
        <v>5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3.2" hidden="false" customHeight="false" outlineLevel="0" collapsed="false">
      <c r="B36" s="62" t="s">
        <v>6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</sheetData>
  <mergeCells count="18">
    <mergeCell ref="B5:O5"/>
    <mergeCell ref="B6:O6"/>
    <mergeCell ref="B7:O7"/>
    <mergeCell ref="B9:B14"/>
    <mergeCell ref="C9:H9"/>
    <mergeCell ref="I9:N9"/>
    <mergeCell ref="C10:H10"/>
    <mergeCell ref="I10:N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3" activeCellId="0" sqref="B3: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32"/>
    <col collapsed="false" customWidth="true" hidden="false" outlineLevel="0" max="2" min="2" style="124" width="4.55"/>
    <col collapsed="false" customWidth="true" hidden="false" outlineLevel="0" max="3" min="3" style="124" width="12.55"/>
    <col collapsed="false" customWidth="true" hidden="false" outlineLevel="0" max="5" min="4" style="124" width="14.55"/>
    <col collapsed="false" customWidth="true" hidden="false" outlineLevel="0" max="6" min="6" style="124" width="2.88"/>
    <col collapsed="false" customWidth="true" hidden="false" outlineLevel="0" max="8" min="7" style="124" width="15.55"/>
    <col collapsed="false" customWidth="true" hidden="false" outlineLevel="0" max="9" min="9" style="124" width="3.66"/>
    <col collapsed="false" customWidth="false" hidden="false" outlineLevel="0" max="257" min="10" style="124" width="11.43"/>
  </cols>
  <sheetData>
    <row r="1" customFormat="false" ht="64.9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</row>
    <row r="2" customFormat="false" ht="13.2" hidden="false" customHeight="false" outlineLevel="0" collapsed="false">
      <c r="B2" s="126" t="s">
        <v>29</v>
      </c>
      <c r="C2" s="126"/>
    </row>
    <row r="3" customFormat="false" ht="15.6" hidden="false" customHeight="false" outlineLevel="0" collapsed="false">
      <c r="B3" s="129" t="s">
        <v>181</v>
      </c>
      <c r="C3" s="129"/>
      <c r="D3" s="129"/>
      <c r="E3" s="129"/>
      <c r="F3" s="129"/>
      <c r="G3" s="129"/>
      <c r="H3" s="129"/>
      <c r="I3" s="129"/>
    </row>
    <row r="4" s="128" customFormat="true" ht="13.2" hidden="false" customHeight="false" outlineLevel="0" collapsed="false">
      <c r="B4" s="129" t="s">
        <v>163</v>
      </c>
      <c r="C4" s="129"/>
      <c r="D4" s="129"/>
      <c r="E4" s="129"/>
      <c r="F4" s="129"/>
      <c r="G4" s="129"/>
      <c r="H4" s="129"/>
      <c r="I4" s="129"/>
    </row>
    <row r="5" customFormat="false" ht="13.2" hidden="false" customHeight="false" outlineLevel="0" collapsed="false">
      <c r="B5" s="271" t="s">
        <v>164</v>
      </c>
      <c r="C5" s="271"/>
      <c r="D5" s="271"/>
      <c r="E5" s="271"/>
      <c r="F5" s="271"/>
      <c r="G5" s="271"/>
      <c r="H5" s="271"/>
      <c r="I5" s="271"/>
      <c r="K5" s="131"/>
      <c r="L5" s="173"/>
      <c r="M5" s="173"/>
      <c r="N5" s="174"/>
      <c r="O5" s="173"/>
      <c r="P5" s="173"/>
      <c r="S5" s="175"/>
      <c r="T5" s="120"/>
      <c r="U5" s="120"/>
      <c r="V5" s="176"/>
      <c r="W5" s="176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</row>
    <row r="6" customFormat="false" ht="15.6" hidden="false" customHeight="false" outlineLevel="0" collapsed="false">
      <c r="B6" s="272"/>
      <c r="C6" s="272"/>
      <c r="D6" s="272"/>
      <c r="E6" s="272"/>
      <c r="F6" s="272"/>
      <c r="G6" s="272"/>
      <c r="H6" s="272"/>
    </row>
    <row r="7" s="138" customFormat="true" ht="16.95" hidden="false" customHeight="true" outlineLevel="0" collapsed="false">
      <c r="C7" s="135" t="s">
        <v>165</v>
      </c>
      <c r="D7" s="273" t="s">
        <v>166</v>
      </c>
      <c r="E7" s="273"/>
      <c r="F7" s="274"/>
      <c r="G7" s="273" t="s">
        <v>167</v>
      </c>
      <c r="H7" s="273"/>
    </row>
    <row r="8" s="180" customFormat="true" ht="12.6" hidden="false" customHeight="true" outlineLevel="0" collapsed="false">
      <c r="B8" s="275"/>
      <c r="C8" s="135"/>
      <c r="D8" s="273"/>
      <c r="E8" s="273"/>
      <c r="F8" s="276"/>
      <c r="G8" s="273"/>
      <c r="H8" s="273"/>
    </row>
    <row r="9" s="138" customFormat="true" ht="12" hidden="false" customHeight="false" outlineLevel="0" collapsed="false">
      <c r="B9" s="275"/>
      <c r="C9" s="135"/>
      <c r="D9" s="246" t="s">
        <v>34</v>
      </c>
      <c r="E9" s="246"/>
      <c r="F9" s="140"/>
      <c r="G9" s="246" t="s">
        <v>36</v>
      </c>
      <c r="H9" s="246"/>
    </row>
    <row r="10" s="138" customFormat="true" ht="20.25" hidden="false" customHeight="true" outlineLevel="0" collapsed="false">
      <c r="B10" s="255"/>
      <c r="C10" s="135"/>
      <c r="D10" s="181" t="s">
        <v>168</v>
      </c>
      <c r="E10" s="181" t="s">
        <v>169</v>
      </c>
      <c r="F10" s="181"/>
      <c r="G10" s="181" t="s">
        <v>168</v>
      </c>
      <c r="H10" s="181" t="s">
        <v>169</v>
      </c>
    </row>
    <row r="11" s="143" customFormat="true" ht="15" hidden="false" customHeight="true" outlineLevel="0" collapsed="false">
      <c r="B11" s="277" t="s">
        <v>70</v>
      </c>
      <c r="C11" s="277" t="s">
        <v>170</v>
      </c>
      <c r="D11" s="278" t="n">
        <v>3.77672054954366</v>
      </c>
      <c r="E11" s="278" t="n">
        <v>7.30356163462076</v>
      </c>
      <c r="F11" s="278"/>
      <c r="G11" s="278" t="n">
        <v>6.35653244810051</v>
      </c>
      <c r="H11" s="278" t="n">
        <v>7.16678436085192</v>
      </c>
    </row>
    <row r="12" s="143" customFormat="true" ht="15" hidden="false" customHeight="true" outlineLevel="0" collapsed="false">
      <c r="B12" s="279" t="s">
        <v>72</v>
      </c>
      <c r="C12" s="279" t="s">
        <v>171</v>
      </c>
      <c r="D12" s="280" t="n">
        <v>4.53124108290823</v>
      </c>
      <c r="E12" s="280" t="n">
        <v>1.99170889300044</v>
      </c>
      <c r="F12" s="280"/>
      <c r="G12" s="280" t="n">
        <v>3.95466303968244</v>
      </c>
      <c r="H12" s="280" t="n">
        <v>3.2746659138245</v>
      </c>
    </row>
    <row r="13" s="143" customFormat="true" ht="15" hidden="false" customHeight="true" outlineLevel="0" collapsed="false">
      <c r="B13" s="277" t="s">
        <v>172</v>
      </c>
      <c r="C13" s="277" t="s">
        <v>173</v>
      </c>
      <c r="D13" s="278" t="n">
        <v>5.44890634416557</v>
      </c>
      <c r="E13" s="278" t="n">
        <v>3.28020821760899</v>
      </c>
      <c r="F13" s="278"/>
      <c r="G13" s="278" t="n">
        <v>4.46736351489316</v>
      </c>
      <c r="H13" s="278" t="n">
        <v>3.24596796987182</v>
      </c>
    </row>
    <row r="14" s="143" customFormat="true" ht="15" hidden="false" customHeight="true" outlineLevel="0" collapsed="false">
      <c r="B14" s="279" t="s">
        <v>174</v>
      </c>
      <c r="C14" s="279" t="s">
        <v>175</v>
      </c>
      <c r="D14" s="280" t="n">
        <v>5.91027175718646</v>
      </c>
      <c r="E14" s="280" t="n">
        <v>1.16092939368002</v>
      </c>
      <c r="F14" s="280"/>
      <c r="G14" s="280" t="n">
        <v>7.09309419260693</v>
      </c>
      <c r="H14" s="280" t="n">
        <v>3.33963295441779</v>
      </c>
    </row>
    <row r="15" s="143" customFormat="true" ht="15" hidden="false" customHeight="true" outlineLevel="0" collapsed="false">
      <c r="B15" s="281" t="s">
        <v>176</v>
      </c>
      <c r="C15" s="281" t="s">
        <v>177</v>
      </c>
      <c r="D15" s="282" t="n">
        <v>6.19488040285334</v>
      </c>
      <c r="E15" s="282" t="n">
        <v>2.10528163122543</v>
      </c>
      <c r="F15" s="282"/>
      <c r="G15" s="282" t="n">
        <v>5.96990940763398</v>
      </c>
      <c r="H15" s="282" t="n">
        <v>3.96269683875656</v>
      </c>
    </row>
    <row r="16" s="164" customFormat="true" ht="11.4" hidden="false" customHeight="false" outlineLevel="0" collapsed="false">
      <c r="B16" s="165" t="s">
        <v>178</v>
      </c>
      <c r="C16" s="165"/>
    </row>
    <row r="17" customFormat="false" ht="13.8" hidden="false" customHeight="false" outlineLevel="0" collapsed="false">
      <c r="B17" s="167" t="s">
        <v>59</v>
      </c>
      <c r="C17" s="209"/>
      <c r="D17" s="165"/>
      <c r="E17" s="165"/>
      <c r="F17" s="165"/>
      <c r="G17" s="165"/>
      <c r="H17" s="165"/>
      <c r="I17" s="165"/>
    </row>
    <row r="18" customFormat="false" ht="27" hidden="false" customHeight="true" outlineLevel="0" collapsed="false">
      <c r="B18" s="163" t="s">
        <v>179</v>
      </c>
      <c r="C18" s="163"/>
      <c r="D18" s="163"/>
      <c r="E18" s="163"/>
      <c r="F18" s="163"/>
      <c r="G18" s="163"/>
      <c r="H18" s="163"/>
    </row>
    <row r="19" customFormat="false" ht="12.75" hidden="false" customHeight="true" outlineLevel="0" collapsed="false">
      <c r="B19" s="163" t="s">
        <v>180</v>
      </c>
      <c r="C19" s="163"/>
      <c r="D19" s="163"/>
      <c r="E19" s="163"/>
      <c r="F19" s="163"/>
      <c r="G19" s="163"/>
      <c r="H19" s="163"/>
      <c r="I19" s="283"/>
    </row>
  </sheetData>
  <mergeCells count="10">
    <mergeCell ref="B3:I3"/>
    <mergeCell ref="B4:I4"/>
    <mergeCell ref="B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32"/>
    <col collapsed="false" customWidth="true" hidden="false" outlineLevel="0" max="2" min="2" style="124" width="4.55"/>
    <col collapsed="false" customWidth="true" hidden="false" outlineLevel="0" max="3" min="3" style="124" width="12.55"/>
    <col collapsed="false" customWidth="true" hidden="false" outlineLevel="0" max="4" min="4" style="124" width="22.1"/>
    <col collapsed="false" customWidth="true" hidden="false" outlineLevel="0" max="5" min="5" style="124" width="23.99"/>
    <col collapsed="false" customWidth="true" hidden="false" outlineLevel="0" max="6" min="6" style="124" width="3.55"/>
    <col collapsed="false" customWidth="false" hidden="false" outlineLevel="0" max="257" min="7" style="124" width="11.43"/>
  </cols>
  <sheetData>
    <row r="1" customFormat="false" ht="64.95" hidden="false" customHeight="true" outlineLevel="0" collapsed="false">
      <c r="B1" s="125"/>
      <c r="C1" s="125"/>
      <c r="D1" s="125"/>
      <c r="E1" s="125"/>
      <c r="F1" s="125"/>
    </row>
    <row r="2" customFormat="false" ht="13.2" hidden="false" customHeight="false" outlineLevel="0" collapsed="false">
      <c r="B2" s="126" t="s">
        <v>29</v>
      </c>
      <c r="C2" s="126"/>
    </row>
    <row r="3" customFormat="false" ht="15.6" hidden="false" customHeight="false" outlineLevel="0" collapsed="false">
      <c r="B3" s="127" t="s">
        <v>182</v>
      </c>
      <c r="C3" s="127"/>
      <c r="D3" s="127"/>
      <c r="E3" s="127"/>
      <c r="F3" s="127"/>
    </row>
    <row r="4" s="128" customFormat="true" ht="13.2" hidden="false" customHeight="false" outlineLevel="0" collapsed="false">
      <c r="B4" s="129" t="s">
        <v>163</v>
      </c>
      <c r="C4" s="129"/>
      <c r="D4" s="129"/>
      <c r="E4" s="129"/>
      <c r="F4" s="129"/>
    </row>
    <row r="5" customFormat="false" ht="13.2" hidden="false" customHeight="false" outlineLevel="0" collapsed="false">
      <c r="B5" s="271" t="s">
        <v>164</v>
      </c>
      <c r="C5" s="271"/>
      <c r="D5" s="271"/>
      <c r="E5" s="271"/>
      <c r="F5" s="271"/>
      <c r="G5" s="271"/>
      <c r="H5" s="271"/>
      <c r="I5" s="271"/>
      <c r="J5" s="173"/>
      <c r="K5" s="173"/>
      <c r="L5" s="174"/>
      <c r="M5" s="173"/>
      <c r="N5" s="173"/>
      <c r="Q5" s="175"/>
      <c r="R5" s="120"/>
      <c r="S5" s="120"/>
      <c r="T5" s="176"/>
      <c r="U5" s="176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</row>
    <row r="6" customFormat="false" ht="15.6" hidden="false" customHeight="false" outlineLevel="0" collapsed="false">
      <c r="B6" s="272"/>
      <c r="C6" s="272"/>
      <c r="D6" s="272"/>
      <c r="E6" s="272"/>
    </row>
    <row r="7" s="138" customFormat="true" ht="16.2" hidden="false" customHeight="true" outlineLevel="0" collapsed="false">
      <c r="C7" s="246" t="s">
        <v>165</v>
      </c>
      <c r="D7" s="273" t="s">
        <v>166</v>
      </c>
      <c r="E7" s="273" t="s">
        <v>167</v>
      </c>
      <c r="F7" s="124"/>
    </row>
    <row r="8" s="180" customFormat="true" ht="4.2" hidden="false" customHeight="true" outlineLevel="0" collapsed="false">
      <c r="B8" s="275"/>
      <c r="C8" s="246"/>
      <c r="D8" s="273"/>
      <c r="E8" s="273"/>
      <c r="F8" s="138"/>
      <c r="G8" s="138"/>
    </row>
    <row r="9" s="138" customFormat="true" ht="12" hidden="false" customHeight="false" outlineLevel="0" collapsed="false">
      <c r="B9" s="275"/>
      <c r="C9" s="246"/>
      <c r="D9" s="181" t="s">
        <v>34</v>
      </c>
      <c r="E9" s="181" t="s">
        <v>36</v>
      </c>
    </row>
    <row r="10" s="143" customFormat="true" ht="15" hidden="false" customHeight="true" outlineLevel="0" collapsed="false">
      <c r="B10" s="277" t="s">
        <v>70</v>
      </c>
      <c r="C10" s="277" t="s">
        <v>170</v>
      </c>
      <c r="D10" s="154" t="n">
        <v>2.73028790261922</v>
      </c>
      <c r="E10" s="154" t="n">
        <v>1.13968644409872</v>
      </c>
      <c r="F10" s="138"/>
      <c r="G10" s="138"/>
    </row>
    <row r="11" s="143" customFormat="true" ht="15" hidden="false" customHeight="true" outlineLevel="0" collapsed="false">
      <c r="B11" s="279" t="s">
        <v>72</v>
      </c>
      <c r="C11" s="279" t="s">
        <v>171</v>
      </c>
      <c r="D11" s="151" t="n">
        <v>2.65388185260205</v>
      </c>
      <c r="E11" s="151" t="n">
        <v>3.13905624077171</v>
      </c>
      <c r="F11" s="138"/>
      <c r="G11" s="138"/>
    </row>
    <row r="12" s="143" customFormat="true" ht="15" hidden="false" customHeight="true" outlineLevel="0" collapsed="false">
      <c r="B12" s="277" t="s">
        <v>172</v>
      </c>
      <c r="C12" s="277" t="s">
        <v>173</v>
      </c>
      <c r="D12" s="154" t="n">
        <v>-2.49242169080499</v>
      </c>
      <c r="E12" s="154" t="n">
        <v>0.48222281755903</v>
      </c>
      <c r="F12" s="138"/>
      <c r="G12" s="138"/>
    </row>
    <row r="13" s="143" customFormat="true" ht="15" hidden="false" customHeight="true" outlineLevel="0" collapsed="false">
      <c r="B13" s="279" t="s">
        <v>174</v>
      </c>
      <c r="C13" s="279" t="s">
        <v>175</v>
      </c>
      <c r="D13" s="151" t="n">
        <v>3.21972445679224</v>
      </c>
      <c r="E13" s="151" t="n">
        <v>1.69522562005415</v>
      </c>
      <c r="F13" s="138"/>
      <c r="G13" s="138"/>
    </row>
    <row r="14" s="143" customFormat="true" ht="15" hidden="false" customHeight="true" outlineLevel="0" collapsed="false">
      <c r="B14" s="281" t="s">
        <v>176</v>
      </c>
      <c r="C14" s="281" t="s">
        <v>177</v>
      </c>
      <c r="D14" s="158" t="n">
        <v>0.0517610967448734</v>
      </c>
      <c r="E14" s="158" t="n">
        <v>0.587681213203584</v>
      </c>
      <c r="F14" s="138"/>
      <c r="G14" s="138"/>
    </row>
    <row r="15" s="143" customFormat="true" ht="3.6" hidden="false" customHeight="true" outlineLevel="0" collapsed="false">
      <c r="B15" s="197"/>
      <c r="C15" s="197"/>
      <c r="D15" s="214"/>
      <c r="E15" s="214"/>
      <c r="F15" s="138"/>
      <c r="G15" s="138"/>
    </row>
    <row r="16" s="164" customFormat="true" ht="12" hidden="false" customHeight="false" outlineLevel="0" collapsed="false">
      <c r="B16" s="165" t="s">
        <v>178</v>
      </c>
      <c r="C16" s="165"/>
      <c r="F16" s="138"/>
      <c r="G16" s="138"/>
    </row>
    <row r="17" customFormat="false" ht="13.8" hidden="false" customHeight="false" outlineLevel="0" collapsed="false">
      <c r="B17" s="167" t="s">
        <v>59</v>
      </c>
      <c r="C17" s="209"/>
      <c r="D17" s="165"/>
      <c r="E17" s="165"/>
      <c r="F17" s="165"/>
    </row>
  </sheetData>
  <mergeCells count="5">
    <mergeCell ref="B4:F4"/>
    <mergeCell ref="B5:I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66"/>
    <col collapsed="false" customWidth="true" hidden="false" outlineLevel="0" max="2" min="2" style="124" width="6.55"/>
    <col collapsed="false" customWidth="true" hidden="false" outlineLevel="0" max="3" min="3" style="124" width="10.43"/>
    <col collapsed="false" customWidth="true" hidden="false" outlineLevel="0" max="13" min="4" style="124" width="15.1"/>
    <col collapsed="false" customWidth="false" hidden="false" outlineLevel="0" max="257" min="14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64.9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83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71"/>
    </row>
    <row r="5" s="128" customFormat="true" ht="13.2" hidden="false" customHeight="false" outlineLevel="0" collapsed="false">
      <c r="B5" s="129" t="s">
        <v>18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71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71"/>
      <c r="P6" s="131"/>
      <c r="Q6" s="173"/>
      <c r="R6" s="173"/>
      <c r="S6" s="174"/>
      <c r="T6" s="173"/>
      <c r="U6" s="173"/>
      <c r="X6" s="175"/>
      <c r="Y6" s="120"/>
      <c r="Z6" s="120"/>
      <c r="AA6" s="176"/>
      <c r="AB6" s="176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s="126" customFormat="true" ht="13.2" hidden="false" customHeight="true" outlineLevel="0" collapsed="false">
      <c r="B8" s="284"/>
      <c r="C8" s="135" t="s">
        <v>185</v>
      </c>
      <c r="D8" s="178" t="s">
        <v>70</v>
      </c>
      <c r="E8" s="178"/>
      <c r="F8" s="178" t="s">
        <v>72</v>
      </c>
      <c r="G8" s="178"/>
      <c r="H8" s="178" t="s">
        <v>172</v>
      </c>
      <c r="I8" s="178"/>
      <c r="J8" s="178" t="s">
        <v>174</v>
      </c>
      <c r="K8" s="178"/>
      <c r="L8" s="178" t="s">
        <v>176</v>
      </c>
      <c r="M8" s="178"/>
    </row>
    <row r="9" s="126" customFormat="true" ht="27.75" hidden="false" customHeight="true" outlineLevel="0" collapsed="false">
      <c r="B9" s="284"/>
      <c r="C9" s="135"/>
      <c r="D9" s="285" t="s">
        <v>170</v>
      </c>
      <c r="E9" s="285"/>
      <c r="F9" s="285" t="s">
        <v>171</v>
      </c>
      <c r="G9" s="285"/>
      <c r="H9" s="285" t="s">
        <v>173</v>
      </c>
      <c r="I9" s="285"/>
      <c r="J9" s="285" t="s">
        <v>175</v>
      </c>
      <c r="K9" s="285"/>
      <c r="L9" s="285" t="s">
        <v>177</v>
      </c>
      <c r="M9" s="285"/>
      <c r="N9" s="128"/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286" t="s">
        <v>168</v>
      </c>
      <c r="E10" s="286" t="s">
        <v>169</v>
      </c>
      <c r="F10" s="286" t="s">
        <v>168</v>
      </c>
      <c r="G10" s="286" t="s">
        <v>169</v>
      </c>
      <c r="H10" s="286" t="s">
        <v>168</v>
      </c>
      <c r="I10" s="286" t="s">
        <v>169</v>
      </c>
      <c r="J10" s="286" t="s">
        <v>168</v>
      </c>
      <c r="K10" s="286" t="s">
        <v>169</v>
      </c>
      <c r="L10" s="286" t="s">
        <v>168</v>
      </c>
      <c r="M10" s="286" t="s">
        <v>169</v>
      </c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8.60093330363927</v>
      </c>
      <c r="E12" s="288" t="n">
        <v>5.86946004044215</v>
      </c>
      <c r="F12" s="288" t="n">
        <v>7.90362396383528</v>
      </c>
      <c r="G12" s="288" t="n">
        <v>3.91851500251423</v>
      </c>
      <c r="H12" s="288" t="n">
        <v>0.554220285427953</v>
      </c>
      <c r="I12" s="288" t="n">
        <v>0.357357624752597</v>
      </c>
      <c r="J12" s="288" t="n">
        <v>10.8464570248962</v>
      </c>
      <c r="K12" s="288" t="n">
        <v>5.9096320528216</v>
      </c>
      <c r="L12" s="288" t="n">
        <v>5.95058617157107</v>
      </c>
      <c r="M12" s="288" t="n">
        <v>1.45712909238915</v>
      </c>
      <c r="N12" s="214"/>
      <c r="O12" s="214"/>
      <c r="P12" s="214"/>
      <c r="Q12" s="214"/>
      <c r="R12" s="214"/>
      <c r="S12" s="214"/>
      <c r="T12" s="214"/>
    </row>
    <row r="13" s="143" customFormat="true" ht="15" hidden="false" customHeight="true" outlineLevel="0" collapsed="false">
      <c r="B13" s="289"/>
      <c r="C13" s="289" t="s">
        <v>118</v>
      </c>
      <c r="D13" s="290" t="n">
        <v>9.72993332934808</v>
      </c>
      <c r="E13" s="290" t="n">
        <v>6.91486866735231</v>
      </c>
      <c r="F13" s="290" t="n">
        <v>3.79027114375452</v>
      </c>
      <c r="G13" s="290" t="n">
        <v>2.59286386765285</v>
      </c>
      <c r="H13" s="290" t="n">
        <v>4.85124236551577</v>
      </c>
      <c r="I13" s="290" t="n">
        <v>4.64582426394997</v>
      </c>
      <c r="J13" s="290" t="n">
        <v>11.1682879968355</v>
      </c>
      <c r="K13" s="290" t="n">
        <v>6.48265562722381</v>
      </c>
      <c r="L13" s="290" t="n">
        <v>6.78902908443368</v>
      </c>
      <c r="M13" s="290" t="n">
        <v>3.02045889144109</v>
      </c>
      <c r="N13" s="214"/>
      <c r="O13" s="214"/>
      <c r="P13" s="214"/>
      <c r="Q13" s="214"/>
      <c r="R13" s="214"/>
      <c r="S13" s="214"/>
      <c r="T13" s="214"/>
    </row>
    <row r="14" s="143" customFormat="true" ht="15" hidden="false" customHeight="true" outlineLevel="0" collapsed="false">
      <c r="B14" s="287"/>
      <c r="C14" s="287" t="s">
        <v>119</v>
      </c>
      <c r="D14" s="288" t="n">
        <v>9.37231019117215</v>
      </c>
      <c r="E14" s="288" t="n">
        <v>6.93207198665859</v>
      </c>
      <c r="F14" s="288" t="n">
        <v>6.64361324950318</v>
      </c>
      <c r="G14" s="288" t="n">
        <v>4.65128047616514</v>
      </c>
      <c r="H14" s="288" t="n">
        <v>8.10318813470623</v>
      </c>
      <c r="I14" s="288" t="n">
        <v>2.78774204229921</v>
      </c>
      <c r="J14" s="288" t="n">
        <v>11.7039917949662</v>
      </c>
      <c r="K14" s="288" t="n">
        <v>6.42275647594381</v>
      </c>
      <c r="L14" s="288" t="n">
        <v>10.9147851462316</v>
      </c>
      <c r="M14" s="288" t="n">
        <v>6.85891159199303</v>
      </c>
      <c r="N14" s="214"/>
      <c r="O14" s="214"/>
      <c r="P14" s="214"/>
      <c r="Q14" s="214"/>
      <c r="R14" s="214"/>
      <c r="S14" s="214"/>
      <c r="T14" s="214"/>
    </row>
    <row r="15" s="143" customFormat="true" ht="15" hidden="false" customHeight="true" outlineLevel="0" collapsed="false">
      <c r="B15" s="289"/>
      <c r="C15" s="289" t="s">
        <v>120</v>
      </c>
      <c r="D15" s="290" t="n">
        <v>6.75703402247554</v>
      </c>
      <c r="E15" s="290" t="n">
        <v>10.3360463878946</v>
      </c>
      <c r="F15" s="290" t="n">
        <v>2.40585343698452</v>
      </c>
      <c r="G15" s="290" t="n">
        <v>6.22734778224061</v>
      </c>
      <c r="H15" s="290" t="n">
        <v>3.94485032522069</v>
      </c>
      <c r="I15" s="290" t="n">
        <v>5.97845789857623</v>
      </c>
      <c r="J15" s="290" t="n">
        <v>9.29148654229335</v>
      </c>
      <c r="K15" s="290" t="n">
        <v>9.74468346125501</v>
      </c>
      <c r="L15" s="290" t="n">
        <v>7.56039424468984</v>
      </c>
      <c r="M15" s="290" t="n">
        <v>10.9169238913957</v>
      </c>
      <c r="N15" s="214"/>
      <c r="O15" s="214"/>
      <c r="P15" s="214"/>
      <c r="Q15" s="214"/>
      <c r="R15" s="214"/>
      <c r="S15" s="214"/>
    </row>
    <row r="16" s="143" customFormat="true" ht="15" hidden="false" customHeight="true" outlineLevel="0" collapsed="false">
      <c r="B16" s="287"/>
      <c r="C16" s="287" t="s">
        <v>121</v>
      </c>
      <c r="D16" s="288" t="n">
        <v>8.46500154418963</v>
      </c>
      <c r="E16" s="288" t="n">
        <v>9.11168895436587</v>
      </c>
      <c r="F16" s="288" t="n">
        <v>7.1567257541278</v>
      </c>
      <c r="G16" s="288" t="n">
        <v>7.07563440137764</v>
      </c>
      <c r="H16" s="288" t="n">
        <v>8.46179720221316</v>
      </c>
      <c r="I16" s="288" t="n">
        <v>4.9150875475505</v>
      </c>
      <c r="J16" s="288" t="n">
        <v>10.1979388876175</v>
      </c>
      <c r="K16" s="288" t="n">
        <v>6.39258124035114</v>
      </c>
      <c r="L16" s="288" t="n">
        <v>7.15031992970125</v>
      </c>
      <c r="M16" s="288" t="n">
        <v>7.17517397039504</v>
      </c>
      <c r="N16" s="214"/>
      <c r="O16" s="214"/>
      <c r="P16" s="214"/>
      <c r="Q16" s="214"/>
      <c r="R16" s="214"/>
      <c r="S16" s="214"/>
    </row>
    <row r="17" s="143" customFormat="true" ht="15" hidden="false" customHeight="true" outlineLevel="0" collapsed="false">
      <c r="B17" s="289"/>
      <c r="C17" s="289" t="s">
        <v>122</v>
      </c>
      <c r="D17" s="290" t="n">
        <v>3.59285909576834</v>
      </c>
      <c r="E17" s="290" t="n">
        <v>6.46320645463125</v>
      </c>
      <c r="F17" s="290" t="n">
        <v>1.64644931855726</v>
      </c>
      <c r="G17" s="290" t="n">
        <v>5.57947637483496</v>
      </c>
      <c r="H17" s="290" t="n">
        <v>-0.423849818488953</v>
      </c>
      <c r="I17" s="290" t="n">
        <v>1.83687775738193</v>
      </c>
      <c r="J17" s="290" t="n">
        <v>1.80193083808013</v>
      </c>
      <c r="K17" s="290" t="n">
        <v>2.74506280806299</v>
      </c>
      <c r="L17" s="290" t="n">
        <v>2.00900740682821</v>
      </c>
      <c r="M17" s="290" t="n">
        <v>3.82834119151729</v>
      </c>
      <c r="N17" s="214"/>
      <c r="O17" s="214"/>
      <c r="P17" s="214"/>
      <c r="Q17" s="214"/>
      <c r="R17" s="214"/>
      <c r="S17" s="214"/>
    </row>
    <row r="18" s="143" customFormat="true" ht="15" hidden="false" customHeight="true" outlineLevel="0" collapsed="false">
      <c r="B18" s="287"/>
      <c r="C18" s="287" t="s">
        <v>123</v>
      </c>
      <c r="D18" s="288" t="n">
        <v>5.25782855372983</v>
      </c>
      <c r="E18" s="288" t="n">
        <v>6.81139569575735</v>
      </c>
      <c r="F18" s="288" t="n">
        <v>4.01391435630181</v>
      </c>
      <c r="G18" s="288" t="n">
        <v>2.6744607812363</v>
      </c>
      <c r="H18" s="288" t="n">
        <v>3.38567591205896</v>
      </c>
      <c r="I18" s="288" t="n">
        <v>-1.23757063796256</v>
      </c>
      <c r="J18" s="288" t="n">
        <v>8.06658919663723</v>
      </c>
      <c r="K18" s="288" t="n">
        <v>4.40366903607268</v>
      </c>
      <c r="L18" s="288" t="n">
        <v>5.78314131061051</v>
      </c>
      <c r="M18" s="288" t="n">
        <v>4.83549829762278</v>
      </c>
      <c r="N18" s="214"/>
      <c r="O18" s="214"/>
      <c r="P18" s="214"/>
      <c r="Q18" s="214"/>
      <c r="R18" s="214"/>
      <c r="S18" s="214"/>
    </row>
    <row r="19" s="214" customFormat="true" ht="15" hidden="false" customHeight="true" outlineLevel="0" collapsed="false">
      <c r="B19" s="289"/>
      <c r="C19" s="289" t="s">
        <v>124</v>
      </c>
      <c r="D19" s="290" t="n">
        <v>7.89738413526253</v>
      </c>
      <c r="E19" s="290" t="n">
        <v>11.3862726155048</v>
      </c>
      <c r="F19" s="290" t="n">
        <v>6.5206213004954</v>
      </c>
      <c r="G19" s="290" t="n">
        <v>6.28908278481291</v>
      </c>
      <c r="H19" s="290" t="n">
        <v>6.73178508799992</v>
      </c>
      <c r="I19" s="290" t="n">
        <v>4.01204753581519</v>
      </c>
      <c r="J19" s="290" t="n">
        <v>10.4177494749878</v>
      </c>
      <c r="K19" s="290" t="n">
        <v>6.92351144752275</v>
      </c>
      <c r="L19" s="290" t="n">
        <v>8.65650186753704</v>
      </c>
      <c r="M19" s="290" t="n">
        <v>4.67367092422057</v>
      </c>
    </row>
    <row r="20" s="214" customFormat="true" ht="15" hidden="false" customHeight="true" outlineLevel="0" collapsed="false">
      <c r="B20" s="291"/>
      <c r="C20" s="291" t="s">
        <v>125</v>
      </c>
      <c r="D20" s="292" t="n">
        <v>5.00904717998221</v>
      </c>
      <c r="E20" s="292" t="n">
        <v>8.82947941790997</v>
      </c>
      <c r="F20" s="292" t="n">
        <v>5.85137171763313</v>
      </c>
      <c r="G20" s="292" t="n">
        <v>3.54713049183686</v>
      </c>
      <c r="H20" s="292" t="n">
        <v>5.78015673699808</v>
      </c>
      <c r="I20" s="292" t="n">
        <v>3.288223977602</v>
      </c>
      <c r="J20" s="292" t="n">
        <v>8.50726590358162</v>
      </c>
      <c r="K20" s="292" t="n">
        <v>4.51346504506676</v>
      </c>
      <c r="L20" s="292" t="n">
        <v>7.6959142334984</v>
      </c>
      <c r="M20" s="292" t="n">
        <v>3.69048336806508</v>
      </c>
    </row>
    <row r="21" s="164" customFormat="true" ht="14.25" hidden="false" customHeight="true" outlineLevel="0" collapsed="false">
      <c r="B21" s="165" t="s">
        <v>58</v>
      </c>
      <c r="C21" s="165"/>
      <c r="D21" s="165"/>
      <c r="E21" s="165"/>
    </row>
    <row r="22" customFormat="false" ht="13.8" hidden="false" customHeight="false" outlineLevel="0" collapsed="false">
      <c r="B22" s="167" t="s">
        <v>59</v>
      </c>
      <c r="C22" s="209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</row>
    <row r="23" customFormat="false" ht="24" hidden="false" customHeight="true" outlineLevel="0" collapsed="false">
      <c r="B23" s="163" t="s">
        <v>179</v>
      </c>
      <c r="C23" s="163"/>
      <c r="D23" s="163"/>
      <c r="E23" s="163"/>
      <c r="F23" s="163"/>
      <c r="G23" s="163"/>
      <c r="H23" s="163"/>
    </row>
    <row r="24" customFormat="false" ht="26.25" hidden="false" customHeight="true" outlineLevel="0" collapsed="false">
      <c r="B24" s="163" t="s">
        <v>180</v>
      </c>
      <c r="C24" s="163"/>
      <c r="D24" s="163"/>
      <c r="E24" s="163"/>
      <c r="F24" s="163"/>
      <c r="G24" s="163"/>
      <c r="H24" s="163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3:H23"/>
    <mergeCell ref="B24:H24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66"/>
    <col collapsed="false" customWidth="true" hidden="false" outlineLevel="0" max="2" min="2" style="124" width="6.55"/>
    <col collapsed="false" customWidth="true" hidden="false" outlineLevel="0" max="3" min="3" style="124" width="10.43"/>
    <col collapsed="false" customWidth="true" hidden="false" outlineLevel="0" max="13" min="4" style="124" width="15.1"/>
    <col collapsed="false" customWidth="false" hidden="false" outlineLevel="0" max="257" min="14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64.9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88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71"/>
    </row>
    <row r="5" s="128" customFormat="true" ht="13.2" hidden="false" customHeight="false" outlineLevel="0" collapsed="false">
      <c r="B5" s="129" t="s">
        <v>18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71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71"/>
      <c r="P6" s="131"/>
      <c r="Q6" s="173"/>
      <c r="R6" s="173"/>
      <c r="S6" s="174"/>
      <c r="T6" s="173"/>
      <c r="U6" s="173"/>
      <c r="X6" s="175"/>
      <c r="Y6" s="120"/>
      <c r="Z6" s="120"/>
      <c r="AA6" s="176"/>
      <c r="AB6" s="176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s="126" customFormat="true" ht="13.2" hidden="false" customHeight="true" outlineLevel="0" collapsed="false">
      <c r="B8" s="284"/>
      <c r="C8" s="135" t="s">
        <v>185</v>
      </c>
      <c r="D8" s="178" t="s">
        <v>70</v>
      </c>
      <c r="E8" s="178"/>
      <c r="F8" s="178" t="s">
        <v>72</v>
      </c>
      <c r="G8" s="178"/>
      <c r="H8" s="178" t="s">
        <v>172</v>
      </c>
      <c r="I8" s="178"/>
      <c r="J8" s="178" t="s">
        <v>174</v>
      </c>
      <c r="K8" s="178"/>
      <c r="L8" s="178" t="s">
        <v>176</v>
      </c>
      <c r="M8" s="178"/>
    </row>
    <row r="9" s="126" customFormat="true" ht="27.75" hidden="false" customHeight="true" outlineLevel="0" collapsed="false">
      <c r="B9" s="284"/>
      <c r="C9" s="135"/>
      <c r="D9" s="285" t="s">
        <v>170</v>
      </c>
      <c r="E9" s="285"/>
      <c r="F9" s="285" t="s">
        <v>171</v>
      </c>
      <c r="G9" s="285"/>
      <c r="H9" s="285" t="s">
        <v>173</v>
      </c>
      <c r="I9" s="285"/>
      <c r="J9" s="285" t="s">
        <v>175</v>
      </c>
      <c r="K9" s="285"/>
      <c r="L9" s="285" t="s">
        <v>177</v>
      </c>
      <c r="M9" s="285"/>
      <c r="N9" s="128"/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286" t="s">
        <v>168</v>
      </c>
      <c r="E10" s="286" t="s">
        <v>169</v>
      </c>
      <c r="F10" s="286" t="s">
        <v>168</v>
      </c>
      <c r="G10" s="286" t="s">
        <v>169</v>
      </c>
      <c r="H10" s="286" t="s">
        <v>168</v>
      </c>
      <c r="I10" s="286" t="s">
        <v>169</v>
      </c>
      <c r="J10" s="286" t="s">
        <v>168</v>
      </c>
      <c r="K10" s="286" t="s">
        <v>169</v>
      </c>
      <c r="L10" s="286" t="s">
        <v>168</v>
      </c>
      <c r="M10" s="286" t="s">
        <v>169</v>
      </c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8.76611367571678</v>
      </c>
      <c r="E12" s="288" t="n">
        <v>6.03681798108011</v>
      </c>
      <c r="F12" s="288" t="n">
        <v>7.70515379429786</v>
      </c>
      <c r="G12" s="288" t="n">
        <v>3.37663171098812</v>
      </c>
      <c r="H12" s="288" t="n">
        <v>0.645233663767919</v>
      </c>
      <c r="I12" s="288" t="n">
        <v>0.849358869633354</v>
      </c>
      <c r="J12" s="288" t="n">
        <v>10.5083310813419</v>
      </c>
      <c r="K12" s="288" t="n">
        <v>5.41568863748261</v>
      </c>
      <c r="L12" s="288" t="n">
        <v>5.97913060811228</v>
      </c>
      <c r="M12" s="288" t="n">
        <v>1.42054312089137</v>
      </c>
      <c r="N12" s="214"/>
      <c r="O12" s="214"/>
      <c r="P12" s="214"/>
      <c r="Q12" s="214"/>
      <c r="R12" s="214"/>
      <c r="S12" s="214"/>
      <c r="T12" s="214"/>
    </row>
    <row r="13" s="143" customFormat="true" ht="15" hidden="false" customHeight="true" outlineLevel="0" collapsed="false">
      <c r="B13" s="289"/>
      <c r="C13" s="289" t="s">
        <v>118</v>
      </c>
      <c r="D13" s="290" t="n">
        <v>10.0327589207344</v>
      </c>
      <c r="E13" s="290" t="n">
        <v>7.1351647734794</v>
      </c>
      <c r="F13" s="290" t="n">
        <v>3.0459997117704</v>
      </c>
      <c r="G13" s="290" t="n">
        <v>1.06920937848811</v>
      </c>
      <c r="H13" s="290" t="n">
        <v>4.68004397747615</v>
      </c>
      <c r="I13" s="290" t="n">
        <v>4.37694501132244</v>
      </c>
      <c r="J13" s="290" t="n">
        <v>9.96725147257649</v>
      </c>
      <c r="K13" s="290" t="n">
        <v>4.5919190255677</v>
      </c>
      <c r="L13" s="290" t="n">
        <v>6.50337100870244</v>
      </c>
      <c r="M13" s="290" t="n">
        <v>1.75541030409299</v>
      </c>
      <c r="N13" s="214"/>
      <c r="O13" s="214"/>
      <c r="P13" s="214"/>
      <c r="Q13" s="214"/>
      <c r="R13" s="214"/>
      <c r="S13" s="214"/>
      <c r="T13" s="214"/>
    </row>
    <row r="14" s="143" customFormat="true" ht="15" hidden="false" customHeight="true" outlineLevel="0" collapsed="false">
      <c r="B14" s="287"/>
      <c r="C14" s="287" t="s">
        <v>119</v>
      </c>
      <c r="D14" s="288" t="n">
        <v>9.3673214234808</v>
      </c>
      <c r="E14" s="288" t="n">
        <v>6.66967811255523</v>
      </c>
      <c r="F14" s="288" t="n">
        <v>6.14244725006499</v>
      </c>
      <c r="G14" s="288" t="n">
        <v>3.39344217618833</v>
      </c>
      <c r="H14" s="288" t="n">
        <v>8.26649162564226</v>
      </c>
      <c r="I14" s="288" t="n">
        <v>3.05281411230534</v>
      </c>
      <c r="J14" s="288" t="n">
        <v>10.8661519163466</v>
      </c>
      <c r="K14" s="288" t="n">
        <v>4.94832102612135</v>
      </c>
      <c r="L14" s="288" t="n">
        <v>10.7052622103748</v>
      </c>
      <c r="M14" s="288" t="n">
        <v>3.24717640376293</v>
      </c>
      <c r="N14" s="214"/>
      <c r="O14" s="214"/>
      <c r="P14" s="214"/>
      <c r="Q14" s="214"/>
      <c r="R14" s="214"/>
      <c r="S14" s="214"/>
      <c r="T14" s="214"/>
    </row>
    <row r="15" s="143" customFormat="true" ht="15" hidden="false" customHeight="true" outlineLevel="0" collapsed="false">
      <c r="B15" s="289"/>
      <c r="C15" s="289" t="s">
        <v>120</v>
      </c>
      <c r="D15" s="290" t="n">
        <v>6.1706683196854</v>
      </c>
      <c r="E15" s="290" t="n">
        <v>9.39881235357531</v>
      </c>
      <c r="F15" s="290" t="n">
        <v>1.55022005905017</v>
      </c>
      <c r="G15" s="290" t="n">
        <v>5.09258366833243</v>
      </c>
      <c r="H15" s="290" t="n">
        <v>4.0524107876794</v>
      </c>
      <c r="I15" s="290" t="n">
        <v>6.40186416394151</v>
      </c>
      <c r="J15" s="290" t="n">
        <v>7.57353064665249</v>
      </c>
      <c r="K15" s="290" t="n">
        <v>7.05890848655737</v>
      </c>
      <c r="L15" s="290" t="n">
        <v>7.05524263973734</v>
      </c>
      <c r="M15" s="290" t="n">
        <v>4.84269730503697</v>
      </c>
      <c r="N15" s="214"/>
      <c r="O15" s="214"/>
      <c r="P15" s="214"/>
      <c r="Q15" s="214"/>
      <c r="R15" s="214"/>
      <c r="S15" s="214"/>
    </row>
    <row r="16" s="143" customFormat="true" ht="15" hidden="false" customHeight="true" outlineLevel="0" collapsed="false">
      <c r="B16" s="287"/>
      <c r="C16" s="287" t="s">
        <v>121</v>
      </c>
      <c r="D16" s="288" t="n">
        <v>7.18964343133066</v>
      </c>
      <c r="E16" s="288" t="n">
        <v>7.71158782017314</v>
      </c>
      <c r="F16" s="288" t="n">
        <v>5.27117079539319</v>
      </c>
      <c r="G16" s="288" t="n">
        <v>4.5737906992483</v>
      </c>
      <c r="H16" s="288" t="n">
        <v>8.06450246043906</v>
      </c>
      <c r="I16" s="288" t="n">
        <v>5.05251213201319</v>
      </c>
      <c r="J16" s="288" t="n">
        <v>7.82223065003731</v>
      </c>
      <c r="K16" s="288" t="n">
        <v>3.36912445825537</v>
      </c>
      <c r="L16" s="288" t="n">
        <v>6.00842195685416</v>
      </c>
      <c r="M16" s="288" t="n">
        <v>5.02074390495735</v>
      </c>
      <c r="N16" s="214"/>
      <c r="O16" s="214"/>
      <c r="P16" s="214"/>
      <c r="Q16" s="214"/>
      <c r="R16" s="214"/>
      <c r="S16" s="214"/>
    </row>
    <row r="17" s="143" customFormat="true" ht="15" hidden="false" customHeight="true" outlineLevel="0" collapsed="false">
      <c r="B17" s="289"/>
      <c r="C17" s="289" t="s">
        <v>122</v>
      </c>
      <c r="D17" s="290" t="n">
        <v>2.29941005633572</v>
      </c>
      <c r="E17" s="290" t="n">
        <v>5.14521261312568</v>
      </c>
      <c r="F17" s="290" t="n">
        <v>-0.73791034459525</v>
      </c>
      <c r="G17" s="290" t="n">
        <v>2.74076518685495</v>
      </c>
      <c r="H17" s="290" t="n">
        <v>-0.651497229064812</v>
      </c>
      <c r="I17" s="290" t="n">
        <v>2.20014132887973</v>
      </c>
      <c r="J17" s="290" t="n">
        <v>-0.600060332336361</v>
      </c>
      <c r="K17" s="290" t="n">
        <v>-0.275224942391283</v>
      </c>
      <c r="L17" s="290" t="n">
        <v>0.686970442841517</v>
      </c>
      <c r="M17" s="290" t="n">
        <v>4.52463484058832</v>
      </c>
      <c r="N17" s="214"/>
      <c r="O17" s="214"/>
      <c r="P17" s="214"/>
      <c r="Q17" s="214"/>
      <c r="R17" s="214"/>
      <c r="S17" s="214"/>
    </row>
    <row r="18" s="143" customFormat="true" ht="15" hidden="false" customHeight="true" outlineLevel="0" collapsed="false">
      <c r="B18" s="287"/>
      <c r="C18" s="287" t="s">
        <v>123</v>
      </c>
      <c r="D18" s="288" t="n">
        <v>3.92296037650024</v>
      </c>
      <c r="E18" s="288" t="n">
        <v>5.45149875876732</v>
      </c>
      <c r="F18" s="288" t="n">
        <v>2.79063619732758</v>
      </c>
      <c r="G18" s="288" t="n">
        <v>1.63578290718867</v>
      </c>
      <c r="H18" s="288" t="n">
        <v>2.89853354701117</v>
      </c>
      <c r="I18" s="288" t="n">
        <v>-0.986906648434782</v>
      </c>
      <c r="J18" s="288" t="n">
        <v>5.58015446065756</v>
      </c>
      <c r="K18" s="288" t="n">
        <v>1.46520726720842</v>
      </c>
      <c r="L18" s="288" t="n">
        <v>4.25491565878364</v>
      </c>
      <c r="M18" s="288" t="n">
        <v>4.36092522649028</v>
      </c>
      <c r="N18" s="214"/>
      <c r="O18" s="214"/>
      <c r="P18" s="214"/>
      <c r="Q18" s="214"/>
      <c r="R18" s="214"/>
      <c r="S18" s="214"/>
    </row>
    <row r="19" s="214" customFormat="true" ht="15" hidden="false" customHeight="true" outlineLevel="0" collapsed="false">
      <c r="B19" s="289"/>
      <c r="C19" s="289" t="s">
        <v>124</v>
      </c>
      <c r="D19" s="290" t="n">
        <v>6.57658386951101</v>
      </c>
      <c r="E19" s="290" t="n">
        <v>9.9493789810734</v>
      </c>
      <c r="F19" s="290" t="n">
        <v>5.53072253982612</v>
      </c>
      <c r="G19" s="290" t="n">
        <v>5.62014535968711</v>
      </c>
      <c r="H19" s="290" t="n">
        <v>6.90762002753054</v>
      </c>
      <c r="I19" s="290" t="n">
        <v>5.38125823269713</v>
      </c>
      <c r="J19" s="290" t="n">
        <v>7.26783773740762</v>
      </c>
      <c r="K19" s="290" t="n">
        <v>3.04109157224473</v>
      </c>
      <c r="L19" s="290" t="n">
        <v>6.9296821569103</v>
      </c>
      <c r="M19" s="290" t="n">
        <v>4.1904801406101</v>
      </c>
    </row>
    <row r="20" s="214" customFormat="true" ht="15" hidden="false" customHeight="true" outlineLevel="0" collapsed="false">
      <c r="B20" s="291"/>
      <c r="C20" s="291" t="s">
        <v>125</v>
      </c>
      <c r="D20" s="292" t="n">
        <v>3.77672054954366</v>
      </c>
      <c r="E20" s="292" t="n">
        <v>7.30356163462076</v>
      </c>
      <c r="F20" s="292" t="n">
        <v>4.53124108290823</v>
      </c>
      <c r="G20" s="292" t="n">
        <v>1.99170889300044</v>
      </c>
      <c r="H20" s="292" t="n">
        <v>5.44890634416557</v>
      </c>
      <c r="I20" s="292" t="n">
        <v>3.28020821760899</v>
      </c>
      <c r="J20" s="292" t="n">
        <v>5.91027175718646</v>
      </c>
      <c r="K20" s="292" t="n">
        <v>1.16092939368002</v>
      </c>
      <c r="L20" s="292" t="n">
        <v>6.19488040285334</v>
      </c>
      <c r="M20" s="292" t="n">
        <v>3.96269683875656</v>
      </c>
    </row>
    <row r="21" s="164" customFormat="true" ht="14.25" hidden="false" customHeight="true" outlineLevel="0" collapsed="false">
      <c r="B21" s="165" t="s">
        <v>58</v>
      </c>
      <c r="C21" s="165"/>
      <c r="D21" s="165"/>
      <c r="E21" s="165"/>
    </row>
    <row r="22" customFormat="false" ht="13.8" hidden="false" customHeight="false" outlineLevel="0" collapsed="false">
      <c r="B22" s="167" t="s">
        <v>59</v>
      </c>
      <c r="C22" s="209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</row>
    <row r="23" customFormat="false" ht="24" hidden="false" customHeight="true" outlineLevel="0" collapsed="false">
      <c r="B23" s="163" t="s">
        <v>179</v>
      </c>
      <c r="C23" s="163"/>
      <c r="D23" s="163"/>
      <c r="E23" s="163"/>
      <c r="F23" s="163"/>
      <c r="G23" s="163"/>
      <c r="H23" s="163"/>
    </row>
    <row r="24" customFormat="false" ht="26.25" hidden="false" customHeight="true" outlineLevel="0" collapsed="false">
      <c r="B24" s="163" t="s">
        <v>180</v>
      </c>
      <c r="C24" s="163"/>
      <c r="D24" s="163"/>
      <c r="E24" s="163"/>
      <c r="F24" s="163"/>
      <c r="G24" s="163"/>
      <c r="H24" s="163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3:H23"/>
    <mergeCell ref="B24:H24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: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43"/>
    <col collapsed="false" customWidth="true" hidden="false" outlineLevel="0" max="2" min="2" style="124" width="6.55"/>
    <col collapsed="false" customWidth="true" hidden="false" outlineLevel="0" max="3" min="3" style="124" width="16.88"/>
    <col collapsed="false" customWidth="true" hidden="false" outlineLevel="0" max="13" min="4" style="124" width="14.1"/>
    <col collapsed="false" customWidth="false" hidden="false" outlineLevel="0" max="257" min="14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64.9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89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71"/>
      <c r="N4" s="293"/>
      <c r="P4" s="293"/>
    </row>
    <row r="5" s="128" customFormat="true" ht="13.2" hidden="false" customHeight="false" outlineLevel="0" collapsed="false">
      <c r="B5" s="129" t="s">
        <v>190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71"/>
      <c r="N5" s="294"/>
      <c r="O5" s="295"/>
      <c r="P5" s="294"/>
      <c r="Q5" s="295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71"/>
      <c r="P6" s="131"/>
      <c r="Q6" s="173"/>
      <c r="R6" s="173"/>
      <c r="S6" s="174"/>
      <c r="T6" s="173"/>
      <c r="U6" s="173"/>
      <c r="X6" s="175"/>
      <c r="Y6" s="120"/>
      <c r="Z6" s="120"/>
      <c r="AA6" s="176"/>
      <c r="AB6" s="176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s="126" customFormat="true" ht="13.2" hidden="false" customHeight="true" outlineLevel="0" collapsed="false">
      <c r="B8" s="284"/>
      <c r="C8" s="135" t="s">
        <v>185</v>
      </c>
      <c r="D8" s="178" t="s">
        <v>70</v>
      </c>
      <c r="E8" s="178"/>
      <c r="F8" s="178" t="s">
        <v>72</v>
      </c>
      <c r="G8" s="178"/>
      <c r="H8" s="178" t="s">
        <v>172</v>
      </c>
      <c r="I8" s="178"/>
      <c r="J8" s="178" t="s">
        <v>174</v>
      </c>
      <c r="K8" s="178"/>
      <c r="L8" s="178" t="s">
        <v>176</v>
      </c>
      <c r="M8" s="178"/>
    </row>
    <row r="9" s="126" customFormat="true" ht="18" hidden="false" customHeight="true" outlineLevel="0" collapsed="false">
      <c r="B9" s="284"/>
      <c r="C9" s="135"/>
      <c r="D9" s="285" t="s">
        <v>170</v>
      </c>
      <c r="E9" s="285"/>
      <c r="F9" s="285" t="s">
        <v>171</v>
      </c>
      <c r="G9" s="285"/>
      <c r="H9" s="285" t="s">
        <v>173</v>
      </c>
      <c r="I9" s="285"/>
      <c r="J9" s="285" t="s">
        <v>175</v>
      </c>
      <c r="K9" s="285"/>
      <c r="L9" s="285" t="s">
        <v>177</v>
      </c>
      <c r="M9" s="285"/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286" t="s">
        <v>168</v>
      </c>
      <c r="E10" s="286" t="s">
        <v>169</v>
      </c>
      <c r="F10" s="286" t="s">
        <v>168</v>
      </c>
      <c r="G10" s="286" t="s">
        <v>169</v>
      </c>
      <c r="H10" s="286" t="s">
        <v>168</v>
      </c>
      <c r="I10" s="286" t="s">
        <v>169</v>
      </c>
      <c r="J10" s="286" t="s">
        <v>168</v>
      </c>
      <c r="K10" s="286" t="s">
        <v>169</v>
      </c>
      <c r="L10" s="286" t="s">
        <v>168</v>
      </c>
      <c r="M10" s="286" t="s">
        <v>169</v>
      </c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8.60093330363927</v>
      </c>
      <c r="E12" s="288" t="n">
        <v>5.86946004044215</v>
      </c>
      <c r="F12" s="288" t="n">
        <v>7.90362396383528</v>
      </c>
      <c r="G12" s="288" t="n">
        <v>3.91851500251423</v>
      </c>
      <c r="H12" s="288" t="n">
        <v>0.554220285427953</v>
      </c>
      <c r="I12" s="288" t="n">
        <v>0.357357624752597</v>
      </c>
      <c r="J12" s="288" t="n">
        <v>10.8464570248962</v>
      </c>
      <c r="K12" s="288" t="n">
        <v>5.9096320528216</v>
      </c>
      <c r="L12" s="288" t="n">
        <v>5.95058617157107</v>
      </c>
      <c r="M12" s="288" t="n">
        <v>1.45712909238915</v>
      </c>
      <c r="N12" s="214"/>
      <c r="O12" s="214"/>
      <c r="P12" s="214"/>
      <c r="Q12" s="214"/>
      <c r="R12" s="214"/>
      <c r="S12" s="214"/>
      <c r="T12" s="214"/>
    </row>
    <row r="13" s="143" customFormat="true" ht="15" hidden="false" customHeight="true" outlineLevel="0" collapsed="false">
      <c r="B13" s="289"/>
      <c r="C13" s="289" t="s">
        <v>118</v>
      </c>
      <c r="D13" s="290" t="n">
        <v>9.14385605828232</v>
      </c>
      <c r="E13" s="290" t="n">
        <v>6.37261326593015</v>
      </c>
      <c r="F13" s="290" t="n">
        <v>5.81079043234427</v>
      </c>
      <c r="G13" s="290" t="n">
        <v>3.26073337336481</v>
      </c>
      <c r="H13" s="290" t="n">
        <v>2.6439758732872</v>
      </c>
      <c r="I13" s="290" t="n">
        <v>2.42226885448906</v>
      </c>
      <c r="J13" s="290" t="n">
        <v>11.0036774707574</v>
      </c>
      <c r="K13" s="290" t="n">
        <v>6.18642297534275</v>
      </c>
      <c r="L13" s="290" t="n">
        <v>6.35827410360355</v>
      </c>
      <c r="M13" s="290" t="n">
        <v>2.20517962936118</v>
      </c>
      <c r="N13" s="214"/>
      <c r="O13" s="214"/>
      <c r="P13" s="214"/>
      <c r="Q13" s="214"/>
      <c r="R13" s="214"/>
      <c r="S13" s="214"/>
      <c r="T13" s="214"/>
    </row>
    <row r="14" s="143" customFormat="true" ht="15" hidden="false" customHeight="true" outlineLevel="0" collapsed="false">
      <c r="B14" s="287"/>
      <c r="C14" s="287" t="s">
        <v>119</v>
      </c>
      <c r="D14" s="288" t="n">
        <v>9.22323123725124</v>
      </c>
      <c r="E14" s="288" t="n">
        <v>6.56915074534112</v>
      </c>
      <c r="F14" s="288" t="n">
        <v>6.10145336913379</v>
      </c>
      <c r="G14" s="288" t="n">
        <v>3.74888204095085</v>
      </c>
      <c r="H14" s="288" t="n">
        <v>4.47995123050906</v>
      </c>
      <c r="I14" s="288" t="n">
        <v>2.55197319301512</v>
      </c>
      <c r="J14" s="288" t="n">
        <v>11.2484462005122</v>
      </c>
      <c r="K14" s="288" t="n">
        <v>6.26959839384604</v>
      </c>
      <c r="L14" s="288" t="n">
        <v>7.91315831493611</v>
      </c>
      <c r="M14" s="288" t="n">
        <v>3.82346327733616</v>
      </c>
      <c r="N14" s="214"/>
      <c r="O14" s="214"/>
      <c r="P14" s="214"/>
      <c r="Q14" s="214"/>
      <c r="R14" s="214"/>
      <c r="S14" s="214"/>
      <c r="T14" s="214"/>
    </row>
    <row r="15" s="143" customFormat="true" ht="15" hidden="false" customHeight="true" outlineLevel="0" collapsed="false">
      <c r="B15" s="289"/>
      <c r="C15" s="289" t="s">
        <v>120</v>
      </c>
      <c r="D15" s="290" t="n">
        <v>8.59938481880176</v>
      </c>
      <c r="E15" s="290" t="n">
        <v>7.48230361627644</v>
      </c>
      <c r="F15" s="290" t="n">
        <v>5.16324034434699</v>
      </c>
      <c r="G15" s="290" t="n">
        <v>4.34878204914195</v>
      </c>
      <c r="H15" s="290" t="n">
        <v>4.34617844671328</v>
      </c>
      <c r="I15" s="290" t="n">
        <v>3.38644737134366</v>
      </c>
      <c r="J15" s="290" t="n">
        <v>10.7540670132788</v>
      </c>
      <c r="K15" s="290" t="n">
        <v>7.12043654974834</v>
      </c>
      <c r="L15" s="290" t="n">
        <v>7.82366214856463</v>
      </c>
      <c r="M15" s="290" t="n">
        <v>5.54287953400103</v>
      </c>
      <c r="N15" s="214"/>
      <c r="O15" s="214"/>
      <c r="P15" s="214"/>
      <c r="Q15" s="214"/>
      <c r="R15" s="214"/>
      <c r="S15" s="214"/>
    </row>
    <row r="16" s="143" customFormat="true" ht="15" hidden="false" customHeight="true" outlineLevel="0" collapsed="false">
      <c r="B16" s="287"/>
      <c r="C16" s="287" t="s">
        <v>121</v>
      </c>
      <c r="D16" s="288" t="n">
        <v>8.57094662449847</v>
      </c>
      <c r="E16" s="288" t="n">
        <v>7.82334391512807</v>
      </c>
      <c r="F16" s="288" t="n">
        <v>5.58187400124035</v>
      </c>
      <c r="G16" s="288" t="n">
        <v>4.91801211369385</v>
      </c>
      <c r="H16" s="288" t="n">
        <v>5.1809367463683</v>
      </c>
      <c r="I16" s="288" t="n">
        <v>3.69757323328501</v>
      </c>
      <c r="J16" s="288" t="n">
        <v>10.634740903598</v>
      </c>
      <c r="K16" s="288" t="n">
        <v>6.96491858898161</v>
      </c>
      <c r="L16" s="288" t="n">
        <v>7.68019811630387</v>
      </c>
      <c r="M16" s="288" t="n">
        <v>5.89029482869581</v>
      </c>
      <c r="N16" s="214"/>
      <c r="O16" s="214"/>
      <c r="P16" s="214"/>
      <c r="Q16" s="214"/>
      <c r="R16" s="214"/>
      <c r="S16" s="214"/>
    </row>
    <row r="17" s="143" customFormat="true" ht="15" hidden="false" customHeight="true" outlineLevel="0" collapsed="false">
      <c r="B17" s="289"/>
      <c r="C17" s="289" t="s">
        <v>122</v>
      </c>
      <c r="D17" s="290" t="n">
        <v>7.68888996292536</v>
      </c>
      <c r="E17" s="290" t="n">
        <v>7.58112263115933</v>
      </c>
      <c r="F17" s="290" t="n">
        <v>4.90407319944664</v>
      </c>
      <c r="G17" s="290" t="n">
        <v>5.03442616028693</v>
      </c>
      <c r="H17" s="290" t="n">
        <v>4.21405075356696</v>
      </c>
      <c r="I17" s="290" t="n">
        <v>3.36563695192702</v>
      </c>
      <c r="J17" s="290" t="n">
        <v>9.0425114662807</v>
      </c>
      <c r="K17" s="290" t="n">
        <v>6.2063559935692</v>
      </c>
      <c r="L17" s="290" t="n">
        <v>6.67642951088709</v>
      </c>
      <c r="M17" s="290" t="n">
        <v>5.51874649976525</v>
      </c>
      <c r="N17" s="214"/>
      <c r="O17" s="214"/>
      <c r="P17" s="214"/>
      <c r="Q17" s="214"/>
      <c r="R17" s="214"/>
      <c r="S17" s="214"/>
    </row>
    <row r="18" s="143" customFormat="true" ht="15" hidden="false" customHeight="true" outlineLevel="0" collapsed="false">
      <c r="B18" s="287"/>
      <c r="C18" s="287" t="s">
        <v>123</v>
      </c>
      <c r="D18" s="288" t="n">
        <v>7.31414189007849</v>
      </c>
      <c r="E18" s="288" t="n">
        <v>7.46497960564296</v>
      </c>
      <c r="F18" s="288" t="n">
        <v>4.76872377457558</v>
      </c>
      <c r="G18" s="288" t="n">
        <v>4.67972167822468</v>
      </c>
      <c r="H18" s="288" t="n">
        <v>4.08881485026278</v>
      </c>
      <c r="I18" s="288" t="n">
        <v>2.68009534512044</v>
      </c>
      <c r="J18" s="288" t="n">
        <v>8.89461970135053</v>
      </c>
      <c r="K18" s="288" t="n">
        <v>5.93577699516048</v>
      </c>
      <c r="L18" s="288" t="n">
        <v>6.53737105311543</v>
      </c>
      <c r="M18" s="288" t="n">
        <v>5.41401790089713</v>
      </c>
      <c r="N18" s="214"/>
      <c r="O18" s="214"/>
      <c r="P18" s="214"/>
      <c r="Q18" s="214"/>
      <c r="R18" s="214"/>
      <c r="S18" s="214"/>
    </row>
    <row r="19" s="214" customFormat="true" ht="15" hidden="false" customHeight="true" outlineLevel="0" collapsed="false">
      <c r="B19" s="289"/>
      <c r="C19" s="289" t="s">
        <v>124</v>
      </c>
      <c r="D19" s="290" t="n">
        <v>7.38906582038672</v>
      </c>
      <c r="E19" s="290" t="n">
        <v>7.96133604329545</v>
      </c>
      <c r="F19" s="290" t="n">
        <v>5.00020071762175</v>
      </c>
      <c r="G19" s="290" t="n">
        <v>4.89578279821266</v>
      </c>
      <c r="H19" s="290" t="n">
        <v>4.44162208772823</v>
      </c>
      <c r="I19" s="290" t="n">
        <v>2.85226271557668</v>
      </c>
      <c r="J19" s="290" t="n">
        <v>9.0952096974114</v>
      </c>
      <c r="K19" s="290" t="n">
        <v>6.0665776242939</v>
      </c>
      <c r="L19" s="290" t="n">
        <v>6.80862838877383</v>
      </c>
      <c r="M19" s="290" t="n">
        <v>5.31846174792552</v>
      </c>
    </row>
    <row r="20" s="214" customFormat="true" ht="15" hidden="false" customHeight="true" outlineLevel="0" collapsed="false">
      <c r="B20" s="291"/>
      <c r="C20" s="291" t="s">
        <v>125</v>
      </c>
      <c r="D20" s="292" t="n">
        <v>7.11907714763023</v>
      </c>
      <c r="E20" s="292" t="n">
        <v>8.0559399805122</v>
      </c>
      <c r="F20" s="292" t="n">
        <v>5.09681934864887</v>
      </c>
      <c r="G20" s="292" t="n">
        <v>4.74606088199989</v>
      </c>
      <c r="H20" s="292" t="n">
        <v>4.58710047083419</v>
      </c>
      <c r="I20" s="292" t="n">
        <v>2.89976114832693</v>
      </c>
      <c r="J20" s="292" t="n">
        <v>9.02815241722059</v>
      </c>
      <c r="K20" s="292" t="n">
        <v>5.8928440753669</v>
      </c>
      <c r="L20" s="292" t="n">
        <v>6.90725786081532</v>
      </c>
      <c r="M20" s="292" t="n">
        <v>5.14002646552252</v>
      </c>
    </row>
    <row r="21" s="143" customFormat="true" ht="3.6" hidden="false" customHeight="true" outlineLevel="0" collapsed="false">
      <c r="B21" s="197"/>
      <c r="C21" s="197"/>
      <c r="D21" s="288"/>
      <c r="E21" s="288"/>
      <c r="F21" s="165"/>
      <c r="G21" s="288"/>
      <c r="H21" s="165"/>
      <c r="I21" s="288"/>
      <c r="J21" s="165"/>
      <c r="K21" s="288"/>
      <c r="L21" s="165"/>
      <c r="M21" s="214"/>
      <c r="N21" s="214"/>
      <c r="O21" s="214"/>
      <c r="P21" s="214"/>
      <c r="Q21" s="214"/>
      <c r="R21" s="214"/>
      <c r="S21" s="214"/>
    </row>
    <row r="22" s="164" customFormat="true" ht="11.4" hidden="false" customHeight="false" outlineLevel="0" collapsed="false">
      <c r="B22" s="165" t="s">
        <v>58</v>
      </c>
      <c r="C22" s="165"/>
    </row>
    <row r="23" customFormat="false" ht="13.8" hidden="false" customHeight="false" outlineLevel="0" collapsed="false">
      <c r="B23" s="167" t="s">
        <v>59</v>
      </c>
      <c r="C23" s="209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</row>
    <row r="25" customFormat="false" ht="25.5" hidden="false" customHeight="true" outlineLevel="0" collapsed="false">
      <c r="C25" s="296" t="s">
        <v>179</v>
      </c>
      <c r="D25" s="296"/>
      <c r="E25" s="296"/>
      <c r="F25" s="296"/>
      <c r="G25" s="296"/>
      <c r="H25" s="296"/>
      <c r="I25" s="296"/>
    </row>
    <row r="26" customFormat="false" ht="13.2" hidden="false" customHeight="false" outlineLevel="0" collapsed="false">
      <c r="C26" s="165" t="s">
        <v>180</v>
      </c>
      <c r="D26" s="165"/>
      <c r="E26" s="165"/>
      <c r="F26" s="165"/>
      <c r="G26" s="165"/>
      <c r="H26" s="165"/>
      <c r="I26" s="16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5:I25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43"/>
    <col collapsed="false" customWidth="true" hidden="false" outlineLevel="0" max="2" min="2" style="124" width="6.55"/>
    <col collapsed="false" customWidth="false" hidden="false" outlineLevel="0" max="3" min="3" style="124" width="11.43"/>
    <col collapsed="false" customWidth="true" hidden="false" outlineLevel="0" max="13" min="4" style="124" width="14.1"/>
    <col collapsed="false" customWidth="false" hidden="false" outlineLevel="0" max="257" min="14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64.9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9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71"/>
      <c r="N4" s="293"/>
      <c r="P4" s="293"/>
    </row>
    <row r="5" s="128" customFormat="true" ht="13.2" hidden="false" customHeight="false" outlineLevel="0" collapsed="false">
      <c r="B5" s="129" t="s">
        <v>190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71"/>
      <c r="N5" s="294"/>
      <c r="O5" s="295"/>
      <c r="P5" s="294"/>
      <c r="Q5" s="295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71"/>
      <c r="P6" s="131"/>
      <c r="Q6" s="173"/>
      <c r="R6" s="173"/>
      <c r="S6" s="174"/>
      <c r="T6" s="173"/>
      <c r="U6" s="173"/>
      <c r="X6" s="175"/>
      <c r="Y6" s="120"/>
      <c r="Z6" s="120"/>
      <c r="AA6" s="176"/>
      <c r="AB6" s="176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s="126" customFormat="true" ht="13.2" hidden="false" customHeight="true" outlineLevel="0" collapsed="false">
      <c r="B8" s="284"/>
      <c r="C8" s="135" t="s">
        <v>185</v>
      </c>
      <c r="D8" s="178" t="s">
        <v>70</v>
      </c>
      <c r="E8" s="178"/>
      <c r="F8" s="178" t="s">
        <v>72</v>
      </c>
      <c r="G8" s="178"/>
      <c r="H8" s="178" t="s">
        <v>172</v>
      </c>
      <c r="I8" s="178"/>
      <c r="J8" s="178" t="s">
        <v>174</v>
      </c>
      <c r="K8" s="178"/>
      <c r="L8" s="178" t="s">
        <v>176</v>
      </c>
      <c r="M8" s="178"/>
    </row>
    <row r="9" s="126" customFormat="true" ht="18" hidden="false" customHeight="true" outlineLevel="0" collapsed="false">
      <c r="B9" s="284"/>
      <c r="C9" s="135"/>
      <c r="D9" s="285" t="s">
        <v>170</v>
      </c>
      <c r="E9" s="285"/>
      <c r="F9" s="285" t="s">
        <v>171</v>
      </c>
      <c r="G9" s="285"/>
      <c r="H9" s="285" t="s">
        <v>173</v>
      </c>
      <c r="I9" s="285"/>
      <c r="J9" s="285" t="s">
        <v>175</v>
      </c>
      <c r="K9" s="285"/>
      <c r="L9" s="285" t="s">
        <v>177</v>
      </c>
      <c r="M9" s="285"/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286" t="s">
        <v>168</v>
      </c>
      <c r="E10" s="286" t="s">
        <v>169</v>
      </c>
      <c r="F10" s="286" t="s">
        <v>168</v>
      </c>
      <c r="G10" s="286" t="s">
        <v>169</v>
      </c>
      <c r="H10" s="286" t="s">
        <v>168</v>
      </c>
      <c r="I10" s="286" t="s">
        <v>169</v>
      </c>
      <c r="J10" s="286" t="s">
        <v>168</v>
      </c>
      <c r="K10" s="286" t="s">
        <v>169</v>
      </c>
      <c r="L10" s="286" t="s">
        <v>168</v>
      </c>
      <c r="M10" s="286" t="s">
        <v>169</v>
      </c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8.76611367571678</v>
      </c>
      <c r="E12" s="288" t="n">
        <v>6.03681798108011</v>
      </c>
      <c r="F12" s="288" t="n">
        <v>7.70515379429786</v>
      </c>
      <c r="G12" s="288" t="n">
        <v>3.37663171098812</v>
      </c>
      <c r="H12" s="288" t="n">
        <v>0.645233663767919</v>
      </c>
      <c r="I12" s="288" t="n">
        <v>0.849358869633354</v>
      </c>
      <c r="J12" s="288" t="n">
        <v>10.5083310813419</v>
      </c>
      <c r="K12" s="288" t="n">
        <v>5.41568863748261</v>
      </c>
      <c r="L12" s="288" t="n">
        <v>5.97913060811228</v>
      </c>
      <c r="M12" s="288" t="n">
        <v>1.42054312089137</v>
      </c>
      <c r="N12" s="214"/>
      <c r="O12" s="214"/>
      <c r="P12" s="214"/>
      <c r="Q12" s="214"/>
      <c r="R12" s="214"/>
      <c r="S12" s="214"/>
      <c r="T12" s="214"/>
    </row>
    <row r="13" s="143" customFormat="true" ht="15" hidden="false" customHeight="true" outlineLevel="0" collapsed="false">
      <c r="B13" s="289"/>
      <c r="C13" s="289" t="s">
        <v>118</v>
      </c>
      <c r="D13" s="290" t="n">
        <v>9.3747047439076</v>
      </c>
      <c r="E13" s="290" t="n">
        <v>6.56529556472341</v>
      </c>
      <c r="F13" s="290" t="n">
        <v>5.33421803481882</v>
      </c>
      <c r="G13" s="290" t="n">
        <v>2.23190841421199</v>
      </c>
      <c r="H13" s="290" t="n">
        <v>2.60689805051895</v>
      </c>
      <c r="I13" s="290" t="n">
        <v>2.54841174534664</v>
      </c>
      <c r="J13" s="290" t="n">
        <v>10.2437048717005</v>
      </c>
      <c r="K13" s="290" t="n">
        <v>5.01680450497883</v>
      </c>
      <c r="L13" s="290" t="n">
        <v>6.23378215878121</v>
      </c>
      <c r="M13" s="290" t="n">
        <v>1.75541030409299</v>
      </c>
      <c r="N13" s="214"/>
      <c r="O13" s="214"/>
      <c r="P13" s="214"/>
      <c r="Q13" s="214"/>
      <c r="R13" s="214"/>
      <c r="S13" s="214"/>
      <c r="T13" s="214"/>
    </row>
    <row r="14" s="143" customFormat="true" ht="15" hidden="false" customHeight="true" outlineLevel="0" collapsed="false">
      <c r="B14" s="287"/>
      <c r="C14" s="287" t="s">
        <v>119</v>
      </c>
      <c r="D14" s="288" t="n">
        <v>9.37214160010791</v>
      </c>
      <c r="E14" s="288" t="n">
        <v>6.60197866360066</v>
      </c>
      <c r="F14" s="288" t="n">
        <v>5.61531679668357</v>
      </c>
      <c r="G14" s="288" t="n">
        <v>2.63838407534935</v>
      </c>
      <c r="H14" s="288" t="n">
        <v>4.50982119076935</v>
      </c>
      <c r="I14" s="288" t="n">
        <v>2.72752389862971</v>
      </c>
      <c r="J14" s="288" t="n">
        <v>10.460953844128</v>
      </c>
      <c r="K14" s="288" t="n">
        <v>4.99271436909017</v>
      </c>
      <c r="L14" s="288" t="n">
        <v>7.75778334894071</v>
      </c>
      <c r="M14" s="288" t="n">
        <v>3.24717640376293</v>
      </c>
      <c r="N14" s="214"/>
      <c r="O14" s="214"/>
      <c r="P14" s="214"/>
      <c r="Q14" s="214"/>
      <c r="R14" s="214"/>
      <c r="S14" s="214"/>
      <c r="T14" s="214"/>
    </row>
    <row r="15" s="143" customFormat="true" ht="15" hidden="false" customHeight="true" outlineLevel="0" collapsed="false">
      <c r="B15" s="289"/>
      <c r="C15" s="289" t="s">
        <v>120</v>
      </c>
      <c r="D15" s="290" t="n">
        <v>8.56284715660052</v>
      </c>
      <c r="E15" s="290" t="n">
        <v>7.27962604326642</v>
      </c>
      <c r="F15" s="290" t="n">
        <v>4.58526243887212</v>
      </c>
      <c r="G15" s="290" t="n">
        <v>3.22832306440968</v>
      </c>
      <c r="H15" s="290" t="n">
        <v>4.39556402255188</v>
      </c>
      <c r="I15" s="290" t="n">
        <v>3.62139528741106</v>
      </c>
      <c r="J15" s="290" t="n">
        <v>9.73333761430149</v>
      </c>
      <c r="K15" s="290" t="n">
        <v>5.49723665831021</v>
      </c>
      <c r="L15" s="290" t="n">
        <v>7.57973516436195</v>
      </c>
      <c r="M15" s="290" t="n">
        <v>4.84269730503697</v>
      </c>
      <c r="N15" s="214"/>
      <c r="O15" s="214"/>
      <c r="P15" s="214"/>
      <c r="Q15" s="214"/>
      <c r="R15" s="214"/>
      <c r="S15" s="214"/>
    </row>
    <row r="16" s="143" customFormat="true" ht="15" hidden="false" customHeight="true" outlineLevel="0" collapsed="false">
      <c r="B16" s="287"/>
      <c r="C16" s="287" t="s">
        <v>121</v>
      </c>
      <c r="D16" s="288" t="n">
        <v>8.27152766893176</v>
      </c>
      <c r="E16" s="288" t="n">
        <v>7.3701323974587</v>
      </c>
      <c r="F16" s="288" t="n">
        <v>4.72959540436044</v>
      </c>
      <c r="G16" s="288" t="n">
        <v>3.50901753730188</v>
      </c>
      <c r="H16" s="288" t="n">
        <v>5.13946200923843</v>
      </c>
      <c r="I16" s="288" t="n">
        <v>3.91203706812433</v>
      </c>
      <c r="J16" s="288" t="n">
        <v>9.32401866621076</v>
      </c>
      <c r="K16" s="288" t="n">
        <v>5.04443695333787</v>
      </c>
      <c r="L16" s="288" t="n">
        <v>7.244269459401</v>
      </c>
      <c r="M16" s="288" t="n">
        <v>5.02074390495735</v>
      </c>
      <c r="N16" s="214"/>
      <c r="O16" s="214"/>
      <c r="P16" s="214"/>
      <c r="Q16" s="214"/>
      <c r="R16" s="214"/>
      <c r="S16" s="214"/>
    </row>
    <row r="17" s="143" customFormat="true" ht="15" hidden="false" customHeight="true" outlineLevel="0" collapsed="false">
      <c r="B17" s="289"/>
      <c r="C17" s="289" t="s">
        <v>122</v>
      </c>
      <c r="D17" s="290" t="n">
        <v>7.21088314329859</v>
      </c>
      <c r="E17" s="290" t="n">
        <v>6.97374344479327</v>
      </c>
      <c r="F17" s="290" t="n">
        <v>3.7887457582868</v>
      </c>
      <c r="G17" s="290" t="n">
        <v>3.37419812424713</v>
      </c>
      <c r="H17" s="290" t="n">
        <v>4.14078781984999</v>
      </c>
      <c r="I17" s="290" t="n">
        <v>3.6074929763221</v>
      </c>
      <c r="J17" s="290" t="n">
        <v>7.53720792929469</v>
      </c>
      <c r="K17" s="290" t="n">
        <v>4.09169105623974</v>
      </c>
      <c r="L17" s="290" t="n">
        <v>6.08118014298822</v>
      </c>
      <c r="M17" s="290" t="n">
        <v>4.52463484058832</v>
      </c>
      <c r="N17" s="214"/>
      <c r="O17" s="214"/>
      <c r="P17" s="214"/>
      <c r="Q17" s="214"/>
      <c r="R17" s="214"/>
      <c r="S17" s="214"/>
    </row>
    <row r="18" s="143" customFormat="true" ht="15" hidden="false" customHeight="true" outlineLevel="0" collapsed="false">
      <c r="B18" s="287"/>
      <c r="C18" s="287" t="s">
        <v>123</v>
      </c>
      <c r="D18" s="288" t="n">
        <v>6.70312386181053</v>
      </c>
      <c r="E18" s="288" t="n">
        <v>6.74380277432225</v>
      </c>
      <c r="F18" s="288" t="n">
        <v>3.63715972597294</v>
      </c>
      <c r="G18" s="288" t="n">
        <v>3.11435633081414</v>
      </c>
      <c r="H18" s="288" t="n">
        <v>3.95295847383141</v>
      </c>
      <c r="I18" s="288" t="n">
        <v>2.9245341283167</v>
      </c>
      <c r="J18" s="288" t="n">
        <v>7.24124014929639</v>
      </c>
      <c r="K18" s="288" t="n">
        <v>3.69899352453205</v>
      </c>
      <c r="L18" s="288" t="n">
        <v>5.79663151403498</v>
      </c>
      <c r="M18" s="288" t="n">
        <v>4.36092522649028</v>
      </c>
      <c r="N18" s="214"/>
      <c r="O18" s="214"/>
      <c r="P18" s="214"/>
      <c r="Q18" s="214"/>
      <c r="R18" s="214"/>
      <c r="S18" s="214"/>
    </row>
    <row r="19" s="214" customFormat="true" ht="15" hidden="false" customHeight="true" outlineLevel="0" collapsed="false">
      <c r="B19" s="289"/>
      <c r="C19" s="289" t="s">
        <v>124</v>
      </c>
      <c r="D19" s="290" t="n">
        <v>6.68684481861188</v>
      </c>
      <c r="E19" s="290" t="n">
        <v>7.15005307129644</v>
      </c>
      <c r="F19" s="290" t="n">
        <v>3.88047003040084</v>
      </c>
      <c r="G19" s="290" t="n">
        <v>3.43553090166053</v>
      </c>
      <c r="H19" s="290" t="n">
        <v>4.34774650899337</v>
      </c>
      <c r="I19" s="290" t="n">
        <v>3.2417903466347</v>
      </c>
      <c r="J19" s="290" t="n">
        <v>7.24473631945413</v>
      </c>
      <c r="K19" s="290" t="n">
        <v>3.61217133629146</v>
      </c>
      <c r="L19" s="290" t="n">
        <v>5.94179708764386</v>
      </c>
      <c r="M19" s="290" t="n">
        <v>4.1904801406101</v>
      </c>
    </row>
    <row r="20" s="214" customFormat="true" ht="15" hidden="false" customHeight="true" outlineLevel="0" collapsed="false">
      <c r="B20" s="291"/>
      <c r="C20" s="291" t="s">
        <v>125</v>
      </c>
      <c r="D20" s="292" t="n">
        <v>6.35653244810051</v>
      </c>
      <c r="E20" s="292" t="n">
        <v>7.16678436085192</v>
      </c>
      <c r="F20" s="292" t="n">
        <v>3.95466303968244</v>
      </c>
      <c r="G20" s="292" t="n">
        <v>3.2746659138245</v>
      </c>
      <c r="H20" s="292" t="n">
        <v>4.46736351489316</v>
      </c>
      <c r="I20" s="292" t="n">
        <v>3.24596796987182</v>
      </c>
      <c r="J20" s="292" t="n">
        <v>7.09309419260693</v>
      </c>
      <c r="K20" s="292" t="n">
        <v>3.33963295441779</v>
      </c>
      <c r="L20" s="292" t="n">
        <v>5.96990940763398</v>
      </c>
      <c r="M20" s="292" t="n">
        <v>3.96269683875656</v>
      </c>
    </row>
    <row r="21" s="143" customFormat="true" ht="3.6" hidden="false" customHeight="true" outlineLevel="0" collapsed="false">
      <c r="B21" s="197"/>
      <c r="C21" s="197"/>
      <c r="D21" s="288"/>
      <c r="E21" s="288"/>
      <c r="F21" s="165"/>
      <c r="G21" s="288"/>
      <c r="H21" s="165"/>
      <c r="I21" s="288"/>
      <c r="J21" s="165"/>
      <c r="K21" s="288"/>
      <c r="L21" s="165"/>
      <c r="M21" s="214"/>
      <c r="N21" s="214"/>
      <c r="O21" s="214"/>
      <c r="P21" s="214"/>
      <c r="Q21" s="214"/>
      <c r="R21" s="214"/>
      <c r="S21" s="214"/>
    </row>
    <row r="22" s="164" customFormat="true" ht="11.4" hidden="false" customHeight="false" outlineLevel="0" collapsed="false">
      <c r="B22" s="165" t="s">
        <v>58</v>
      </c>
      <c r="C22" s="165"/>
    </row>
    <row r="23" customFormat="false" ht="13.8" hidden="false" customHeight="false" outlineLevel="0" collapsed="false">
      <c r="B23" s="167" t="s">
        <v>59</v>
      </c>
      <c r="C23" s="209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</row>
    <row r="25" customFormat="false" ht="25.5" hidden="false" customHeight="true" outlineLevel="0" collapsed="false">
      <c r="C25" s="296" t="s">
        <v>179</v>
      </c>
      <c r="D25" s="296"/>
      <c r="E25" s="296"/>
      <c r="F25" s="296"/>
      <c r="G25" s="296"/>
      <c r="H25" s="296"/>
      <c r="I25" s="296"/>
    </row>
    <row r="26" customFormat="false" ht="13.2" hidden="false" customHeight="false" outlineLevel="0" collapsed="false">
      <c r="C26" s="165" t="s">
        <v>180</v>
      </c>
      <c r="D26" s="165"/>
      <c r="E26" s="165"/>
      <c r="F26" s="165"/>
      <c r="G26" s="165"/>
      <c r="H26" s="165"/>
      <c r="I26" s="16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5:I25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4" width="6.55"/>
    <col collapsed="false" customWidth="true" hidden="false" outlineLevel="0" max="3" min="3" style="124" width="10.43"/>
    <col collapsed="false" customWidth="true" hidden="false" outlineLevel="0" max="8" min="4" style="124" width="13.99"/>
    <col collapsed="false" customWidth="false" hidden="false" outlineLevel="0" max="257" min="9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</row>
    <row r="2" customFormat="false" ht="55.5" hidden="false" customHeight="true" outlineLevel="0" collapsed="false">
      <c r="B2" s="125"/>
      <c r="C2" s="125"/>
      <c r="D2" s="125"/>
      <c r="E2" s="125"/>
      <c r="F2" s="125"/>
      <c r="G2" s="125"/>
      <c r="H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92</v>
      </c>
      <c r="C4" s="129"/>
      <c r="D4" s="129"/>
      <c r="E4" s="129"/>
      <c r="F4" s="129"/>
      <c r="G4" s="129"/>
      <c r="H4" s="129"/>
    </row>
    <row r="5" s="128" customFormat="true" ht="13.2" hidden="false" customHeight="false" outlineLevel="0" collapsed="false">
      <c r="B5" s="129" t="s">
        <v>193</v>
      </c>
      <c r="C5" s="129"/>
      <c r="D5" s="129"/>
      <c r="E5" s="129"/>
      <c r="F5" s="129"/>
      <c r="G5" s="129"/>
      <c r="H5" s="129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</row>
    <row r="8" s="126" customFormat="true" ht="13.2" hidden="false" customHeight="false" outlineLevel="0" collapsed="false">
      <c r="B8" s="284"/>
      <c r="C8" s="135" t="s">
        <v>185</v>
      </c>
      <c r="D8" s="297" t="s">
        <v>70</v>
      </c>
      <c r="E8" s="298" t="s">
        <v>72</v>
      </c>
      <c r="F8" s="297" t="s">
        <v>172</v>
      </c>
      <c r="G8" s="298" t="s">
        <v>174</v>
      </c>
      <c r="H8" s="297" t="s">
        <v>176</v>
      </c>
    </row>
    <row r="9" s="126" customFormat="true" ht="18" hidden="false" customHeight="true" outlineLevel="0" collapsed="false">
      <c r="B9" s="284"/>
      <c r="C9" s="135"/>
      <c r="D9" s="299" t="s">
        <v>170</v>
      </c>
      <c r="E9" s="299" t="s">
        <v>171</v>
      </c>
      <c r="F9" s="299" t="s">
        <v>173</v>
      </c>
      <c r="G9" s="285" t="s">
        <v>175</v>
      </c>
      <c r="H9" s="299" t="s">
        <v>177</v>
      </c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300"/>
      <c r="E10" s="300"/>
      <c r="F10" s="300"/>
      <c r="G10" s="300"/>
      <c r="H10" s="300"/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0.86661297064734</v>
      </c>
      <c r="E12" s="288" t="n">
        <v>2.87706943096957</v>
      </c>
      <c r="F12" s="288" t="n">
        <v>5.67249375668926</v>
      </c>
      <c r="G12" s="288" t="n">
        <v>0.755861610465014</v>
      </c>
      <c r="H12" s="288" t="n">
        <v>2.42355199687343</v>
      </c>
    </row>
    <row r="13" s="143" customFormat="true" ht="15" hidden="false" customHeight="true" outlineLevel="0" collapsed="false">
      <c r="B13" s="289"/>
      <c r="C13" s="289" t="s">
        <v>118</v>
      </c>
      <c r="D13" s="290" t="n">
        <v>-0.660344839239524</v>
      </c>
      <c r="E13" s="290" t="n">
        <v>3.02219736996578</v>
      </c>
      <c r="F13" s="290" t="n">
        <v>2.45614035087718</v>
      </c>
      <c r="G13" s="290" t="n">
        <v>0.712564048535591</v>
      </c>
      <c r="H13" s="290" t="n">
        <v>0.827836392352199</v>
      </c>
    </row>
    <row r="14" s="143" customFormat="true" ht="15" hidden="false" customHeight="true" outlineLevel="0" collapsed="false">
      <c r="B14" s="287"/>
      <c r="C14" s="287" t="s">
        <v>119</v>
      </c>
      <c r="D14" s="288" t="n">
        <v>-0.773520845299214</v>
      </c>
      <c r="E14" s="288" t="n">
        <v>2.60012482706737</v>
      </c>
      <c r="F14" s="288" t="n">
        <v>2.62416343783021</v>
      </c>
      <c r="G14" s="288" t="n">
        <v>0.0601714625066307</v>
      </c>
      <c r="H14" s="288" t="n">
        <v>1.1532405400557</v>
      </c>
    </row>
    <row r="15" s="143" customFormat="true" ht="15" hidden="false" customHeight="true" outlineLevel="0" collapsed="false">
      <c r="B15" s="289"/>
      <c r="C15" s="289" t="s">
        <v>120</v>
      </c>
      <c r="D15" s="290" t="n">
        <v>0.345821325648465</v>
      </c>
      <c r="E15" s="290" t="n">
        <v>3.66882549964809</v>
      </c>
      <c r="F15" s="290" t="n">
        <v>-0.255102040816324</v>
      </c>
      <c r="G15" s="290" t="n">
        <v>1.59293416756638</v>
      </c>
      <c r="H15" s="290" t="n">
        <v>0.835884862903136</v>
      </c>
    </row>
    <row r="16" s="143" customFormat="true" ht="15" hidden="false" customHeight="true" outlineLevel="0" collapsed="false">
      <c r="B16" s="287"/>
      <c r="C16" s="287" t="s">
        <v>121</v>
      </c>
      <c r="D16" s="288" t="n">
        <v>0.507711532207034</v>
      </c>
      <c r="E16" s="288" t="n">
        <v>2.92147231337399</v>
      </c>
      <c r="F16" s="288" t="n">
        <v>-1.0641949879849</v>
      </c>
      <c r="G16" s="288" t="n">
        <v>0.727205018395227</v>
      </c>
      <c r="H16" s="288" t="n">
        <v>-0.547284149312866</v>
      </c>
    </row>
    <row r="17" s="143" customFormat="true" ht="15" hidden="false" customHeight="true" outlineLevel="0" collapsed="false">
      <c r="B17" s="289"/>
      <c r="C17" s="289" t="s">
        <v>122</v>
      </c>
      <c r="D17" s="290" t="n">
        <v>2.00336631224602</v>
      </c>
      <c r="E17" s="290" t="n">
        <v>3.7193076512138</v>
      </c>
      <c r="F17" s="290" t="n">
        <v>-1.1683034202506</v>
      </c>
      <c r="G17" s="290" t="n">
        <v>1.83946423721637</v>
      </c>
      <c r="H17" s="290" t="n">
        <v>-0.440616640628599</v>
      </c>
    </row>
    <row r="18" s="143" customFormat="true" ht="15" hidden="false" customHeight="true" outlineLevel="0" collapsed="false">
      <c r="B18" s="287"/>
      <c r="C18" s="287" t="s">
        <v>123</v>
      </c>
      <c r="D18" s="288" t="n">
        <v>2.80928188933136</v>
      </c>
      <c r="E18" s="288" t="n">
        <v>3.9183678914988</v>
      </c>
      <c r="F18" s="288" t="n">
        <v>0.80451900034233</v>
      </c>
      <c r="G18" s="288" t="n">
        <v>3.48208951179259</v>
      </c>
      <c r="H18" s="288" t="n">
        <v>0.147709547487795</v>
      </c>
    </row>
    <row r="19" s="214" customFormat="true" ht="15" hidden="false" customHeight="true" outlineLevel="0" collapsed="false">
      <c r="B19" s="289"/>
      <c r="C19" s="289" t="s">
        <v>124</v>
      </c>
      <c r="D19" s="290" t="n">
        <v>2.46981920568048</v>
      </c>
      <c r="E19" s="290" t="n">
        <v>2.88502426681652</v>
      </c>
      <c r="F19" s="290" t="n">
        <v>-1.83611016660999</v>
      </c>
      <c r="G19" s="290" t="n">
        <v>2.8883474057005</v>
      </c>
      <c r="H19" s="290" t="n">
        <v>0.899712699723509</v>
      </c>
    </row>
    <row r="20" s="214" customFormat="true" ht="15" hidden="false" customHeight="true" outlineLevel="0" collapsed="false">
      <c r="B20" s="291"/>
      <c r="C20" s="291" t="s">
        <v>125</v>
      </c>
      <c r="D20" s="292" t="n">
        <v>2.73028790261922</v>
      </c>
      <c r="E20" s="292" t="n">
        <v>2.65388185260205</v>
      </c>
      <c r="F20" s="292" t="n">
        <v>-2.49242169080499</v>
      </c>
      <c r="G20" s="292" t="n">
        <v>3.21972445679224</v>
      </c>
      <c r="H20" s="292" t="n">
        <v>0.0517610967448734</v>
      </c>
    </row>
    <row r="21" s="164" customFormat="true" ht="11.4" hidden="false" customHeight="false" outlineLevel="0" collapsed="false">
      <c r="B21" s="165" t="s">
        <v>58</v>
      </c>
      <c r="C21" s="165"/>
    </row>
    <row r="22" customFormat="false" ht="13.8" hidden="false" customHeight="false" outlineLevel="0" collapsed="false">
      <c r="B22" s="167" t="s">
        <v>59</v>
      </c>
      <c r="C22" s="209"/>
      <c r="D22" s="165"/>
      <c r="E22" s="165"/>
      <c r="F22" s="165"/>
      <c r="G22" s="165"/>
      <c r="H22" s="165"/>
    </row>
    <row r="23" customFormat="false" ht="13.8" hidden="false" customHeight="false" outlineLevel="0" collapsed="false">
      <c r="C23" s="209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.99"/>
    <col collapsed="false" customWidth="true" hidden="false" outlineLevel="0" max="2" min="2" style="124" width="6.55"/>
    <col collapsed="false" customWidth="true" hidden="false" outlineLevel="0" max="3" min="3" style="124" width="12.99"/>
    <col collapsed="false" customWidth="true" hidden="false" outlineLevel="0" max="8" min="4" style="124" width="14.87"/>
    <col collapsed="false" customWidth="false" hidden="false" outlineLevel="0" max="257" min="9" style="124" width="11.43"/>
  </cols>
  <sheetData>
    <row r="1" customFormat="false" ht="0.75" hidden="false" customHeight="true" outlineLevel="0" collapsed="false">
      <c r="B1" s="120"/>
      <c r="C1" s="120"/>
      <c r="D1" s="120"/>
      <c r="E1" s="120"/>
      <c r="F1" s="120"/>
      <c r="G1" s="120"/>
      <c r="H1" s="120"/>
    </row>
    <row r="2" customFormat="false" ht="61.5" hidden="false" customHeight="true" outlineLevel="0" collapsed="false">
      <c r="B2" s="125"/>
      <c r="C2" s="125"/>
      <c r="D2" s="125"/>
      <c r="E2" s="125"/>
      <c r="F2" s="125"/>
      <c r="G2" s="125"/>
      <c r="H2" s="125"/>
    </row>
    <row r="3" customFormat="false" ht="13.2" hidden="false" customHeight="false" outlineLevel="0" collapsed="false">
      <c r="B3" s="126" t="s">
        <v>29</v>
      </c>
      <c r="C3" s="126"/>
    </row>
    <row r="4" customFormat="false" ht="15.6" hidden="false" customHeight="false" outlineLevel="0" collapsed="false">
      <c r="B4" s="129" t="s">
        <v>194</v>
      </c>
      <c r="C4" s="129"/>
      <c r="D4" s="129"/>
      <c r="E4" s="129"/>
      <c r="F4" s="129"/>
      <c r="G4" s="129"/>
      <c r="H4" s="129"/>
    </row>
    <row r="5" s="128" customFormat="true" ht="13.2" hidden="false" customHeight="false" outlineLevel="0" collapsed="false">
      <c r="B5" s="129" t="s">
        <v>190</v>
      </c>
      <c r="C5" s="129"/>
      <c r="D5" s="129"/>
      <c r="E5" s="129"/>
      <c r="F5" s="129"/>
      <c r="G5" s="129"/>
      <c r="H5" s="129"/>
    </row>
    <row r="6" customFormat="false" ht="13.2" hidden="false" customHeight="false" outlineLevel="0" collapsed="false">
      <c r="B6" s="129" t="s">
        <v>113</v>
      </c>
      <c r="C6" s="129"/>
      <c r="D6" s="129"/>
      <c r="E6" s="129"/>
      <c r="F6" s="129"/>
      <c r="G6" s="129"/>
      <c r="H6" s="129"/>
      <c r="J6" s="175"/>
      <c r="K6" s="120"/>
      <c r="L6" s="120"/>
      <c r="M6" s="176"/>
      <c r="N6" s="176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</row>
    <row r="7" s="164" customFormat="true" ht="11.4" hidden="false" customHeight="false" outlineLevel="0" collapsed="false">
      <c r="B7" s="209"/>
      <c r="C7" s="258"/>
      <c r="D7" s="258"/>
      <c r="E7" s="258"/>
      <c r="F7" s="258"/>
      <c r="G7" s="258"/>
      <c r="H7" s="258"/>
    </row>
    <row r="8" s="126" customFormat="true" ht="13.2" hidden="false" customHeight="false" outlineLevel="0" collapsed="false">
      <c r="B8" s="284"/>
      <c r="C8" s="135" t="s">
        <v>185</v>
      </c>
      <c r="D8" s="297" t="s">
        <v>70</v>
      </c>
      <c r="E8" s="298" t="s">
        <v>72</v>
      </c>
      <c r="F8" s="297" t="s">
        <v>172</v>
      </c>
      <c r="G8" s="298" t="s">
        <v>174</v>
      </c>
      <c r="H8" s="297" t="s">
        <v>176</v>
      </c>
    </row>
    <row r="9" s="126" customFormat="true" ht="18" hidden="false" customHeight="true" outlineLevel="0" collapsed="false">
      <c r="B9" s="284"/>
      <c r="C9" s="135"/>
      <c r="D9" s="299" t="s">
        <v>170</v>
      </c>
      <c r="E9" s="299" t="s">
        <v>171</v>
      </c>
      <c r="F9" s="299" t="s">
        <v>173</v>
      </c>
      <c r="G9" s="285" t="s">
        <v>175</v>
      </c>
      <c r="H9" s="299" t="s">
        <v>177</v>
      </c>
    </row>
    <row r="10" s="126" customFormat="true" ht="13.2" hidden="false" customHeight="false" outlineLevel="0" collapsed="false">
      <c r="B10" s="135" t="s">
        <v>186</v>
      </c>
      <c r="C10" s="135" t="s">
        <v>187</v>
      </c>
      <c r="D10" s="300"/>
      <c r="E10" s="300"/>
      <c r="F10" s="300"/>
      <c r="G10" s="300"/>
      <c r="H10" s="300"/>
    </row>
    <row r="11" s="138" customFormat="true" ht="4.95" hidden="false" customHeight="true" outlineLevel="0" collapsed="false">
      <c r="B11" s="140"/>
      <c r="C11" s="140"/>
      <c r="D11" s="140"/>
      <c r="E11" s="140"/>
      <c r="F11" s="140"/>
      <c r="G11" s="140"/>
      <c r="H11" s="140"/>
    </row>
    <row r="12" s="143" customFormat="true" ht="15" hidden="false" customHeight="true" outlineLevel="0" collapsed="false">
      <c r="B12" s="287" t="n">
        <v>2014</v>
      </c>
      <c r="C12" s="287" t="s">
        <v>117</v>
      </c>
      <c r="D12" s="288" t="n">
        <v>0.86661297064734</v>
      </c>
      <c r="E12" s="288" t="n">
        <v>2.87706943096957</v>
      </c>
      <c r="F12" s="288" t="n">
        <v>5.67249375668926</v>
      </c>
      <c r="G12" s="288" t="n">
        <v>0.755861610465014</v>
      </c>
      <c r="H12" s="288" t="n">
        <v>2.42355199687343</v>
      </c>
    </row>
    <row r="13" s="143" customFormat="true" ht="15" hidden="false" customHeight="true" outlineLevel="0" collapsed="false">
      <c r="B13" s="289"/>
      <c r="C13" s="289" t="s">
        <v>118</v>
      </c>
      <c r="D13" s="290" t="n">
        <v>0.100990417771607</v>
      </c>
      <c r="E13" s="290" t="n">
        <v>2.9494845723862</v>
      </c>
      <c r="F13" s="290" t="n">
        <v>4.0509464001415</v>
      </c>
      <c r="G13" s="290" t="n">
        <v>0.734431408659719</v>
      </c>
      <c r="H13" s="290" t="n">
        <v>1.62622683741185</v>
      </c>
    </row>
    <row r="14" s="143" customFormat="true" ht="15" hidden="false" customHeight="true" outlineLevel="0" collapsed="false">
      <c r="B14" s="287"/>
      <c r="C14" s="287" t="s">
        <v>119</v>
      </c>
      <c r="D14" s="288" t="n">
        <v>-0.189960583178983</v>
      </c>
      <c r="E14" s="288" t="n">
        <v>2.8326667445965</v>
      </c>
      <c r="F14" s="288" t="n">
        <v>3.57395195478099</v>
      </c>
      <c r="G14" s="288" t="n">
        <v>0.513865907057443</v>
      </c>
      <c r="H14" s="288" t="n">
        <v>1.46816340357483</v>
      </c>
    </row>
    <row r="15" s="143" customFormat="true" ht="15" hidden="false" customHeight="true" outlineLevel="0" collapsed="false">
      <c r="B15" s="289"/>
      <c r="C15" s="289" t="s">
        <v>120</v>
      </c>
      <c r="D15" s="290" t="n">
        <v>-0.0565552742888276</v>
      </c>
      <c r="E15" s="290" t="n">
        <v>3.04151065577285</v>
      </c>
      <c r="F15" s="290" t="n">
        <v>2.5892232330301</v>
      </c>
      <c r="G15" s="290" t="n">
        <v>0.780968013958616</v>
      </c>
      <c r="H15" s="290" t="n">
        <v>1.3083537457663</v>
      </c>
    </row>
    <row r="16" s="143" customFormat="true" ht="15" hidden="false" customHeight="true" outlineLevel="0" collapsed="false">
      <c r="B16" s="287"/>
      <c r="C16" s="287" t="s">
        <v>121</v>
      </c>
      <c r="D16" s="288" t="n">
        <v>0.0555894248093658</v>
      </c>
      <c r="E16" s="288" t="n">
        <v>3.01740534750492</v>
      </c>
      <c r="F16" s="288" t="n">
        <v>1.84733356570235</v>
      </c>
      <c r="G16" s="288" t="n">
        <v>0.770190006631522</v>
      </c>
      <c r="H16" s="288" t="n">
        <v>0.93299238467226</v>
      </c>
    </row>
    <row r="17" s="143" customFormat="true" ht="15" hidden="false" customHeight="true" outlineLevel="0" collapsed="false">
      <c r="B17" s="289"/>
      <c r="C17" s="289" t="s">
        <v>122</v>
      </c>
      <c r="D17" s="290" t="n">
        <v>0.378714787413492</v>
      </c>
      <c r="E17" s="290" t="n">
        <v>3.13416793759733</v>
      </c>
      <c r="F17" s="290" t="n">
        <v>1.33252399121286</v>
      </c>
      <c r="G17" s="290" t="n">
        <v>0.948404634051503</v>
      </c>
      <c r="H17" s="290" t="n">
        <v>0.700727009418967</v>
      </c>
    </row>
    <row r="18" s="143" customFormat="true" ht="15" hidden="false" customHeight="true" outlineLevel="0" collapsed="false">
      <c r="B18" s="287"/>
      <c r="C18" s="287" t="s">
        <v>123</v>
      </c>
      <c r="D18" s="288" t="n">
        <v>0.723555664646569</v>
      </c>
      <c r="E18" s="288" t="n">
        <v>3.24642816776868</v>
      </c>
      <c r="F18" s="288" t="n">
        <v>1.25624412681142</v>
      </c>
      <c r="G18" s="288" t="n">
        <v>1.30957496435107</v>
      </c>
      <c r="H18" s="288" t="n">
        <v>0.620758150505085</v>
      </c>
    </row>
    <row r="19" s="143" customFormat="true" ht="15" hidden="false" customHeight="true" outlineLevel="0" collapsed="false">
      <c r="B19" s="301"/>
      <c r="C19" s="301" t="s">
        <v>124</v>
      </c>
      <c r="D19" s="302" t="n">
        <v>0.941395618471574</v>
      </c>
      <c r="E19" s="302" t="n">
        <v>3.20082819287431</v>
      </c>
      <c r="F19" s="302" t="n">
        <v>0.863557858376529</v>
      </c>
      <c r="G19" s="302" t="n">
        <v>1.50570030303778</v>
      </c>
      <c r="H19" s="302" t="n">
        <v>0.655789665161821</v>
      </c>
    </row>
    <row r="20" s="164" customFormat="true" ht="11.4" hidden="false" customHeight="false" outlineLevel="0" collapsed="false">
      <c r="B20" s="165" t="s">
        <v>58</v>
      </c>
      <c r="C20" s="165"/>
    </row>
    <row r="21" customFormat="false" ht="13.8" hidden="false" customHeight="false" outlineLevel="0" collapsed="false">
      <c r="B21" s="167" t="s">
        <v>59</v>
      </c>
      <c r="C21" s="209"/>
      <c r="D21" s="165"/>
      <c r="E21" s="165"/>
      <c r="F21" s="165"/>
      <c r="G21" s="165"/>
      <c r="H21" s="165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K15" activeCellId="0" sqref="K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32"/>
    <col collapsed="false" customWidth="true" hidden="false" outlineLevel="0" max="2" min="2" style="124" width="4.55"/>
    <col collapsed="false" customWidth="true" hidden="false" outlineLevel="0" max="3" min="3" style="124" width="12.55"/>
    <col collapsed="false" customWidth="true" hidden="false" outlineLevel="0" max="5" min="4" style="124" width="14.55"/>
    <col collapsed="false" customWidth="true" hidden="false" outlineLevel="0" max="6" min="6" style="124" width="2.88"/>
    <col collapsed="false" customWidth="true" hidden="false" outlineLevel="0" max="8" min="7" style="124" width="15.55"/>
    <col collapsed="false" customWidth="true" hidden="false" outlineLevel="0" max="9" min="9" style="124" width="3.66"/>
    <col collapsed="false" customWidth="false" hidden="false" outlineLevel="0" max="257" min="10" style="124" width="11.43"/>
  </cols>
  <sheetData>
    <row r="1" customFormat="false" ht="64.9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</row>
    <row r="2" customFormat="false" ht="13.2" hidden="false" customHeight="false" outlineLevel="0" collapsed="false">
      <c r="B2" s="126" t="s">
        <v>29</v>
      </c>
      <c r="C2" s="126"/>
    </row>
    <row r="3" customFormat="false" ht="31.2" hidden="false" customHeight="true" outlineLevel="0" collapsed="false">
      <c r="B3" s="206" t="s">
        <v>195</v>
      </c>
      <c r="C3" s="206"/>
      <c r="D3" s="206"/>
      <c r="E3" s="206"/>
      <c r="F3" s="206"/>
      <c r="G3" s="206"/>
      <c r="H3" s="206"/>
      <c r="I3" s="206"/>
    </row>
    <row r="4" s="128" customFormat="true" ht="13.2" hidden="false" customHeight="false" outlineLevel="0" collapsed="false">
      <c r="B4" s="129" t="s">
        <v>163</v>
      </c>
      <c r="C4" s="129"/>
      <c r="D4" s="129"/>
      <c r="E4" s="129"/>
      <c r="F4" s="129"/>
      <c r="G4" s="129"/>
      <c r="H4" s="129"/>
      <c r="I4" s="129"/>
    </row>
    <row r="5" customFormat="false" ht="13.2" hidden="false" customHeight="false" outlineLevel="0" collapsed="false">
      <c r="B5" s="271" t="s">
        <v>164</v>
      </c>
      <c r="C5" s="271"/>
      <c r="D5" s="271"/>
      <c r="E5" s="271"/>
      <c r="F5" s="271"/>
      <c r="G5" s="271"/>
      <c r="H5" s="271"/>
      <c r="I5" s="271"/>
      <c r="K5" s="131"/>
      <c r="L5" s="173"/>
      <c r="M5" s="173"/>
      <c r="N5" s="174"/>
      <c r="O5" s="173"/>
      <c r="P5" s="173"/>
      <c r="S5" s="175"/>
      <c r="T5" s="120"/>
      <c r="U5" s="120"/>
      <c r="V5" s="176"/>
      <c r="W5" s="176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</row>
    <row r="6" customFormat="false" ht="15.6" hidden="false" customHeight="false" outlineLevel="0" collapsed="false">
      <c r="B6" s="272"/>
      <c r="C6" s="272"/>
      <c r="D6" s="272"/>
      <c r="E6" s="272"/>
      <c r="F6" s="272"/>
      <c r="G6" s="272"/>
      <c r="H6" s="272"/>
    </row>
    <row r="7" s="138" customFormat="true" ht="17.4" hidden="false" customHeight="true" outlineLevel="0" collapsed="false">
      <c r="C7" s="135" t="s">
        <v>165</v>
      </c>
      <c r="D7" s="273" t="s">
        <v>166</v>
      </c>
      <c r="E7" s="273"/>
      <c r="F7" s="274"/>
      <c r="G7" s="273" t="s">
        <v>167</v>
      </c>
      <c r="H7" s="273"/>
    </row>
    <row r="8" s="180" customFormat="true" ht="6.6" hidden="false" customHeight="true" outlineLevel="0" collapsed="false">
      <c r="B8" s="275"/>
      <c r="C8" s="135"/>
      <c r="D8" s="273"/>
      <c r="E8" s="273"/>
      <c r="F8" s="276"/>
      <c r="G8" s="273"/>
      <c r="H8" s="273"/>
    </row>
    <row r="9" s="138" customFormat="true" ht="12" hidden="false" customHeight="false" outlineLevel="0" collapsed="false">
      <c r="B9" s="275"/>
      <c r="C9" s="135"/>
      <c r="D9" s="246" t="s">
        <v>34</v>
      </c>
      <c r="E9" s="246"/>
      <c r="F9" s="140"/>
      <c r="G9" s="246" t="s">
        <v>36</v>
      </c>
      <c r="H9" s="246"/>
    </row>
    <row r="10" s="138" customFormat="true" ht="20.25" hidden="false" customHeight="true" outlineLevel="0" collapsed="false">
      <c r="B10" s="255"/>
      <c r="C10" s="135"/>
      <c r="D10" s="181" t="s">
        <v>168</v>
      </c>
      <c r="E10" s="181" t="s">
        <v>169</v>
      </c>
      <c r="F10" s="181"/>
      <c r="G10" s="181" t="s">
        <v>168</v>
      </c>
      <c r="H10" s="181" t="s">
        <v>169</v>
      </c>
    </row>
    <row r="11" s="143" customFormat="true" ht="15" hidden="false" customHeight="true" outlineLevel="0" collapsed="false">
      <c r="B11" s="277" t="s">
        <v>70</v>
      </c>
      <c r="C11" s="277" t="s">
        <v>170</v>
      </c>
      <c r="D11" s="278" t="n">
        <v>0.7</v>
      </c>
      <c r="E11" s="278" t="n">
        <v>1</v>
      </c>
      <c r="F11" s="278"/>
      <c r="G11" s="278" t="n">
        <v>0.1</v>
      </c>
      <c r="H11" s="278" t="n">
        <v>0.1</v>
      </c>
    </row>
    <row r="12" s="143" customFormat="true" ht="15" hidden="false" customHeight="true" outlineLevel="0" collapsed="false">
      <c r="B12" s="279" t="s">
        <v>72</v>
      </c>
      <c r="C12" s="279" t="s">
        <v>171</v>
      </c>
      <c r="D12" s="280" t="n">
        <v>0.8</v>
      </c>
      <c r="E12" s="280" t="n">
        <v>0.1</v>
      </c>
      <c r="F12" s="280"/>
      <c r="G12" s="280" t="n">
        <v>0.1</v>
      </c>
      <c r="H12" s="280" t="n">
        <v>0</v>
      </c>
    </row>
    <row r="13" s="143" customFormat="true" ht="15" hidden="false" customHeight="true" outlineLevel="0" collapsed="false">
      <c r="B13" s="277" t="s">
        <v>172</v>
      </c>
      <c r="C13" s="277" t="s">
        <v>173</v>
      </c>
      <c r="D13" s="278" t="n">
        <v>0.3</v>
      </c>
      <c r="E13" s="278" t="n">
        <v>0.4</v>
      </c>
      <c r="F13" s="278"/>
      <c r="G13" s="278" t="n">
        <v>0</v>
      </c>
      <c r="H13" s="278" t="n">
        <v>0.1</v>
      </c>
    </row>
    <row r="14" s="143" customFormat="true" ht="15" hidden="false" customHeight="true" outlineLevel="0" collapsed="false">
      <c r="B14" s="279" t="s">
        <v>174</v>
      </c>
      <c r="C14" s="279" t="s">
        <v>175</v>
      </c>
      <c r="D14" s="280" t="n">
        <v>0.7</v>
      </c>
      <c r="E14" s="280" t="n">
        <v>0</v>
      </c>
      <c r="F14" s="280"/>
      <c r="G14" s="280" t="n">
        <v>0.1</v>
      </c>
      <c r="H14" s="280" t="n">
        <v>0</v>
      </c>
    </row>
    <row r="15" s="143" customFormat="true" ht="15" hidden="false" customHeight="true" outlineLevel="0" collapsed="false">
      <c r="B15" s="281" t="s">
        <v>176</v>
      </c>
      <c r="C15" s="281" t="s">
        <v>177</v>
      </c>
      <c r="D15" s="282" t="n">
        <v>0.5</v>
      </c>
      <c r="E15" s="282" t="n">
        <v>0</v>
      </c>
      <c r="F15" s="282"/>
      <c r="G15" s="282" t="n">
        <v>0.1</v>
      </c>
      <c r="H15" s="282" t="n">
        <v>0</v>
      </c>
    </row>
    <row r="16" s="164" customFormat="true" ht="11.4" hidden="false" customHeight="false" outlineLevel="0" collapsed="false">
      <c r="B16" s="165" t="s">
        <v>178</v>
      </c>
      <c r="C16" s="165"/>
    </row>
    <row r="17" customFormat="false" ht="13.8" hidden="false" customHeight="false" outlineLevel="0" collapsed="false">
      <c r="B17" s="167" t="s">
        <v>59</v>
      </c>
      <c r="C17" s="209"/>
      <c r="D17" s="165"/>
      <c r="E17" s="165"/>
      <c r="F17" s="165"/>
      <c r="G17" s="165"/>
      <c r="H17" s="165"/>
      <c r="I17" s="165"/>
    </row>
    <row r="18" customFormat="false" ht="27" hidden="false" customHeight="true" outlineLevel="0" collapsed="false">
      <c r="B18" s="163" t="s">
        <v>179</v>
      </c>
      <c r="C18" s="163"/>
      <c r="D18" s="163"/>
      <c r="E18" s="163"/>
      <c r="F18" s="163"/>
      <c r="G18" s="163"/>
      <c r="H18" s="163"/>
    </row>
    <row r="19" customFormat="false" ht="12.75" hidden="false" customHeight="true" outlineLevel="0" collapsed="false">
      <c r="B19" s="163" t="s">
        <v>180</v>
      </c>
      <c r="C19" s="163"/>
      <c r="D19" s="163"/>
      <c r="E19" s="163"/>
      <c r="F19" s="163"/>
      <c r="G19" s="163"/>
      <c r="H19" s="163"/>
      <c r="I19" s="283"/>
    </row>
  </sheetData>
  <mergeCells count="10">
    <mergeCell ref="B3:I3"/>
    <mergeCell ref="B4:I4"/>
    <mergeCell ref="B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3.32"/>
    <col collapsed="false" customWidth="true" hidden="false" outlineLevel="0" max="2" min="2" style="124" width="4.55"/>
    <col collapsed="false" customWidth="true" hidden="false" outlineLevel="0" max="3" min="3" style="124" width="12.55"/>
    <col collapsed="false" customWidth="true" hidden="false" outlineLevel="0" max="4" min="4" style="124" width="22.1"/>
    <col collapsed="false" customWidth="true" hidden="false" outlineLevel="0" max="5" min="5" style="124" width="23.99"/>
    <col collapsed="false" customWidth="true" hidden="false" outlineLevel="0" max="6" min="6" style="124" width="3.55"/>
    <col collapsed="false" customWidth="false" hidden="false" outlineLevel="0" max="257" min="7" style="124" width="11.43"/>
  </cols>
  <sheetData>
    <row r="1" customFormat="false" ht="64.95" hidden="false" customHeight="true" outlineLevel="0" collapsed="false">
      <c r="B1" s="125"/>
      <c r="C1" s="125"/>
      <c r="D1" s="125"/>
      <c r="E1" s="125"/>
      <c r="F1" s="125"/>
    </row>
    <row r="2" customFormat="false" ht="13.2" hidden="false" customHeight="false" outlineLevel="0" collapsed="false">
      <c r="B2" s="126" t="s">
        <v>29</v>
      </c>
      <c r="C2" s="126"/>
    </row>
    <row r="3" customFormat="false" ht="31.2" hidden="false" customHeight="true" outlineLevel="0" collapsed="false">
      <c r="B3" s="206" t="s">
        <v>196</v>
      </c>
      <c r="C3" s="206"/>
      <c r="D3" s="206"/>
      <c r="E3" s="206"/>
      <c r="F3" s="206"/>
    </row>
    <row r="4" s="128" customFormat="true" ht="13.2" hidden="false" customHeight="false" outlineLevel="0" collapsed="false">
      <c r="B4" s="129" t="s">
        <v>163</v>
      </c>
      <c r="C4" s="129"/>
      <c r="D4" s="129"/>
      <c r="E4" s="129"/>
      <c r="F4" s="129"/>
    </row>
    <row r="5" customFormat="false" ht="13.2" hidden="false" customHeight="false" outlineLevel="0" collapsed="false">
      <c r="B5" s="271" t="s">
        <v>164</v>
      </c>
      <c r="C5" s="271"/>
      <c r="D5" s="271"/>
      <c r="E5" s="271"/>
      <c r="F5" s="271"/>
      <c r="G5" s="271"/>
      <c r="H5" s="271"/>
      <c r="I5" s="271"/>
      <c r="J5" s="173"/>
      <c r="K5" s="173"/>
      <c r="L5" s="174"/>
      <c r="M5" s="173"/>
      <c r="N5" s="173"/>
      <c r="Q5" s="175"/>
      <c r="R5" s="120"/>
      <c r="S5" s="120"/>
      <c r="T5" s="176"/>
      <c r="U5" s="176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</row>
    <row r="6" customFormat="false" ht="15.6" hidden="false" customHeight="false" outlineLevel="0" collapsed="false">
      <c r="B6" s="272"/>
      <c r="C6" s="272"/>
      <c r="D6" s="272"/>
      <c r="E6" s="272"/>
    </row>
    <row r="7" s="138" customFormat="true" ht="16.2" hidden="false" customHeight="true" outlineLevel="0" collapsed="false">
      <c r="C7" s="246" t="s">
        <v>165</v>
      </c>
      <c r="D7" s="273" t="s">
        <v>166</v>
      </c>
      <c r="E7" s="273" t="s">
        <v>167</v>
      </c>
      <c r="F7" s="124"/>
    </row>
    <row r="8" s="180" customFormat="true" ht="4.2" hidden="false" customHeight="true" outlineLevel="0" collapsed="false">
      <c r="B8" s="275"/>
      <c r="C8" s="246"/>
      <c r="D8" s="273"/>
      <c r="E8" s="273"/>
      <c r="F8" s="138"/>
      <c r="G8" s="138"/>
    </row>
    <row r="9" s="138" customFormat="true" ht="12" hidden="false" customHeight="false" outlineLevel="0" collapsed="false">
      <c r="B9" s="275"/>
      <c r="C9" s="246"/>
      <c r="D9" s="181" t="s">
        <v>34</v>
      </c>
      <c r="E9" s="181" t="s">
        <v>36</v>
      </c>
    </row>
    <row r="10" s="143" customFormat="true" ht="15" hidden="false" customHeight="true" outlineLevel="0" collapsed="false">
      <c r="B10" s="277" t="s">
        <v>70</v>
      </c>
      <c r="C10" s="277" t="s">
        <v>170</v>
      </c>
      <c r="D10" s="154" t="n">
        <v>0.4</v>
      </c>
      <c r="E10" s="154" t="n">
        <v>0</v>
      </c>
      <c r="F10" s="138"/>
      <c r="G10" s="138"/>
    </row>
    <row r="11" s="143" customFormat="true" ht="15" hidden="false" customHeight="true" outlineLevel="0" collapsed="false">
      <c r="B11" s="279" t="s">
        <v>72</v>
      </c>
      <c r="C11" s="279" t="s">
        <v>171</v>
      </c>
      <c r="D11" s="151" t="n">
        <v>0.5</v>
      </c>
      <c r="E11" s="151" t="n">
        <v>0.1</v>
      </c>
      <c r="F11" s="138"/>
      <c r="G11" s="138"/>
    </row>
    <row r="12" s="143" customFormat="true" ht="15" hidden="false" customHeight="true" outlineLevel="0" collapsed="false">
      <c r="B12" s="277" t="s">
        <v>172</v>
      </c>
      <c r="C12" s="277" t="s">
        <v>173</v>
      </c>
      <c r="D12" s="154" t="n">
        <v>0.7</v>
      </c>
      <c r="E12" s="154" t="n">
        <v>0.1</v>
      </c>
      <c r="F12" s="138"/>
      <c r="G12" s="138"/>
    </row>
    <row r="13" s="143" customFormat="true" ht="15" hidden="false" customHeight="true" outlineLevel="0" collapsed="false">
      <c r="B13" s="279" t="s">
        <v>174</v>
      </c>
      <c r="C13" s="279" t="s">
        <v>175</v>
      </c>
      <c r="D13" s="151" t="n">
        <v>0.2</v>
      </c>
      <c r="E13" s="151" t="n">
        <v>0</v>
      </c>
      <c r="F13" s="138"/>
      <c r="G13" s="138"/>
    </row>
    <row r="14" s="143" customFormat="true" ht="15" hidden="false" customHeight="true" outlineLevel="0" collapsed="false">
      <c r="B14" s="281" t="s">
        <v>176</v>
      </c>
      <c r="C14" s="281" t="s">
        <v>177</v>
      </c>
      <c r="D14" s="158" t="n">
        <v>0.4</v>
      </c>
      <c r="E14" s="158" t="n">
        <v>0.1</v>
      </c>
      <c r="F14" s="138"/>
      <c r="G14" s="138"/>
    </row>
    <row r="15" s="143" customFormat="true" ht="3.6" hidden="false" customHeight="true" outlineLevel="0" collapsed="false">
      <c r="B15" s="197"/>
      <c r="C15" s="197"/>
      <c r="D15" s="214"/>
      <c r="E15" s="214"/>
      <c r="F15" s="138"/>
      <c r="G15" s="138"/>
    </row>
    <row r="16" s="164" customFormat="true" ht="12" hidden="false" customHeight="false" outlineLevel="0" collapsed="false">
      <c r="B16" s="165" t="s">
        <v>178</v>
      </c>
      <c r="C16" s="165"/>
      <c r="F16" s="138"/>
      <c r="G16" s="138"/>
    </row>
    <row r="17" customFormat="false" ht="13.8" hidden="false" customHeight="false" outlineLevel="0" collapsed="false">
      <c r="B17" s="167" t="s">
        <v>59</v>
      </c>
      <c r="C17" s="209"/>
      <c r="D17" s="165"/>
      <c r="E17" s="165"/>
      <c r="F17" s="165"/>
    </row>
  </sheetData>
  <mergeCells count="6">
    <mergeCell ref="B3:F3"/>
    <mergeCell ref="B4:F4"/>
    <mergeCell ref="B5:I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B5" activeCellId="0" sqref="B5:O5"/>
    </sheetView>
  </sheetViews>
  <sheetFormatPr defaultColWidth="11.32812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4.43"/>
    <col collapsed="false" customWidth="true" hidden="false" outlineLevel="0" max="3" min="3" style="13" width="45.1"/>
    <col collapsed="false" customWidth="true" hidden="false" outlineLevel="0" max="5" min="4" style="13" width="11.99"/>
    <col collapsed="false" customWidth="true" hidden="false" outlineLevel="0" max="6" min="6" style="13" width="13.33"/>
    <col collapsed="false" customWidth="true" hidden="false" outlineLevel="0" max="7" min="7" style="13" width="2.99"/>
    <col collapsed="false" customWidth="true" hidden="false" outlineLevel="0" max="9" min="8" style="13" width="12.32"/>
    <col collapsed="false" customWidth="true" hidden="false" outlineLevel="0" max="10" min="10" style="13" width="13.33"/>
    <col collapsed="false" customWidth="false" hidden="false" outlineLevel="0" max="257" min="11" style="13" width="11.32"/>
  </cols>
  <sheetData>
    <row r="1" customFormat="false" ht="64.9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2" hidden="false" customHeight="false" outlineLevel="0" collapsed="false">
      <c r="B2" s="23" t="s">
        <v>29</v>
      </c>
      <c r="C2" s="23"/>
      <c r="D2" s="23"/>
    </row>
    <row r="3" customFormat="false" ht="15.6" hidden="false" customHeight="false" outlineLevel="0" collapsed="false">
      <c r="B3" s="15" t="s">
        <v>61</v>
      </c>
      <c r="C3" s="15"/>
      <c r="D3" s="15"/>
      <c r="E3" s="15"/>
      <c r="F3" s="15"/>
      <c r="G3" s="15"/>
      <c r="H3" s="15"/>
      <c r="I3" s="15"/>
      <c r="J3" s="15"/>
    </row>
    <row r="4" s="25" customFormat="true" ht="13.2" hidden="false" customHeight="false" outlineLevel="0" collapsed="false">
      <c r="B4" s="24" t="s">
        <v>31</v>
      </c>
      <c r="C4" s="24"/>
      <c r="D4" s="24"/>
      <c r="E4" s="24"/>
      <c r="F4" s="24"/>
      <c r="G4" s="24"/>
      <c r="H4" s="24"/>
      <c r="I4" s="24"/>
      <c r="J4" s="24"/>
    </row>
    <row r="5" customFormat="false" ht="13.2" hidden="false" customHeight="false" outlineLevel="0" collapsed="false">
      <c r="B5" s="26" t="n">
        <v>4188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7"/>
      <c r="Q5" s="28"/>
      <c r="R5" s="17"/>
      <c r="S5" s="17"/>
      <c r="V5" s="29"/>
      <c r="W5" s="30"/>
      <c r="X5" s="30"/>
      <c r="Y5" s="31"/>
      <c r="Z5" s="31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s="38" customFormat="true" ht="13.5" hidden="false" customHeight="true" outlineLevel="0" collapsed="false">
      <c r="B7" s="66" t="s">
        <v>62</v>
      </c>
      <c r="C7" s="66"/>
      <c r="D7" s="67" t="s">
        <v>63</v>
      </c>
      <c r="E7" s="67"/>
      <c r="F7" s="67"/>
      <c r="G7" s="41"/>
      <c r="H7" s="67" t="s">
        <v>64</v>
      </c>
      <c r="I7" s="67"/>
      <c r="J7" s="67"/>
    </row>
    <row r="8" s="34" customFormat="true" ht="23.25" hidden="false" customHeight="true" outlineLevel="0" collapsed="false">
      <c r="B8" s="66"/>
      <c r="C8" s="66"/>
      <c r="D8" s="67"/>
      <c r="E8" s="67"/>
      <c r="F8" s="67"/>
      <c r="G8" s="37"/>
      <c r="H8" s="67"/>
      <c r="I8" s="67"/>
      <c r="J8" s="67"/>
    </row>
    <row r="9" s="38" customFormat="true" ht="23.25" hidden="false" customHeight="true" outlineLevel="0" collapsed="false">
      <c r="B9" s="68" t="s">
        <v>65</v>
      </c>
      <c r="C9" s="66" t="s">
        <v>66</v>
      </c>
      <c r="D9" s="68" t="s">
        <v>34</v>
      </c>
      <c r="E9" s="68"/>
      <c r="F9" s="35" t="s">
        <v>67</v>
      </c>
      <c r="G9" s="46"/>
      <c r="H9" s="68" t="s">
        <v>36</v>
      </c>
      <c r="I9" s="68"/>
      <c r="J9" s="35" t="s">
        <v>67</v>
      </c>
    </row>
    <row r="10" s="38" customFormat="true" ht="14.25" hidden="false" customHeight="true" outlineLevel="0" collapsed="false">
      <c r="B10" s="68"/>
      <c r="C10" s="66"/>
      <c r="D10" s="35" t="s">
        <v>37</v>
      </c>
      <c r="E10" s="35" t="s">
        <v>38</v>
      </c>
      <c r="F10" s="35"/>
      <c r="G10" s="35"/>
      <c r="H10" s="35" t="s">
        <v>37</v>
      </c>
      <c r="I10" s="35" t="s">
        <v>38</v>
      </c>
      <c r="J10" s="35"/>
    </row>
    <row r="11" s="38" customFormat="true" ht="6" hidden="false" customHeight="true" outlineLevel="0" collapsed="false">
      <c r="B11" s="46"/>
      <c r="C11" s="69"/>
      <c r="D11" s="46"/>
      <c r="E11" s="46"/>
      <c r="F11" s="46"/>
      <c r="G11" s="46"/>
      <c r="H11" s="46"/>
      <c r="I11" s="46"/>
      <c r="J11" s="46"/>
    </row>
    <row r="12" s="48" customFormat="true" ht="24" hidden="false" customHeight="true" outlineLevel="0" collapsed="false">
      <c r="B12" s="70"/>
      <c r="C12" s="71" t="s">
        <v>68</v>
      </c>
      <c r="D12" s="72" t="n">
        <v>9.70331125993611</v>
      </c>
      <c r="E12" s="72" t="n">
        <v>8.65020778283523</v>
      </c>
      <c r="F12" s="72" t="n">
        <v>8.65020778283523</v>
      </c>
      <c r="G12" s="52"/>
      <c r="H12" s="72" t="n">
        <v>7.63647010855186</v>
      </c>
      <c r="I12" s="72" t="n">
        <v>6.63275275626951</v>
      </c>
      <c r="J12" s="72" t="n">
        <v>6.63275275626951</v>
      </c>
    </row>
    <row r="13" s="48" customFormat="true" ht="3.6" hidden="false" customHeight="true" outlineLevel="0" collapsed="false">
      <c r="C13" s="73"/>
      <c r="D13" s="56"/>
      <c r="E13" s="56"/>
      <c r="F13" s="56"/>
      <c r="G13" s="56"/>
      <c r="H13" s="56"/>
      <c r="I13" s="56"/>
      <c r="J13" s="56"/>
    </row>
    <row r="14" s="48" customFormat="true" ht="21.6" hidden="false" customHeight="true" outlineLevel="0" collapsed="false">
      <c r="B14" s="46"/>
      <c r="C14" s="74" t="s">
        <v>69</v>
      </c>
      <c r="D14" s="75"/>
      <c r="E14" s="75"/>
      <c r="F14" s="75"/>
      <c r="G14" s="75"/>
      <c r="H14" s="75"/>
      <c r="I14" s="75"/>
      <c r="J14" s="75"/>
    </row>
    <row r="15" s="48" customFormat="true" ht="36" hidden="false" customHeight="true" outlineLevel="0" collapsed="false">
      <c r="B15" s="76" t="s">
        <v>70</v>
      </c>
      <c r="C15" s="77" t="s">
        <v>71</v>
      </c>
      <c r="D15" s="78" t="n">
        <v>21.2295190306945</v>
      </c>
      <c r="E15" s="78" t="n">
        <v>19.3460130685465</v>
      </c>
      <c r="F15" s="78" t="n">
        <v>3.65448009687688</v>
      </c>
      <c r="G15" s="56"/>
      <c r="H15" s="78" t="n">
        <v>12.3271969164578</v>
      </c>
      <c r="I15" s="78" t="n">
        <v>10.8819433140424</v>
      </c>
      <c r="J15" s="78" t="n">
        <v>1.93916618388732</v>
      </c>
    </row>
    <row r="16" s="48" customFormat="true" ht="36" hidden="false" customHeight="true" outlineLevel="0" collapsed="false">
      <c r="B16" s="70" t="s">
        <v>72</v>
      </c>
      <c r="C16" s="71" t="s">
        <v>73</v>
      </c>
      <c r="D16" s="72" t="n">
        <v>10.516547576386</v>
      </c>
      <c r="E16" s="72" t="n">
        <v>8.56952674611611</v>
      </c>
      <c r="F16" s="72" t="n">
        <v>0.483675614096725</v>
      </c>
      <c r="G16" s="52"/>
      <c r="H16" s="72" t="n">
        <v>9.30355794955493</v>
      </c>
      <c r="I16" s="72" t="n">
        <v>8.29167976192665</v>
      </c>
      <c r="J16" s="72" t="n">
        <v>0.452413620773867</v>
      </c>
    </row>
    <row r="17" s="48" customFormat="true" ht="18.6" hidden="false" customHeight="true" outlineLevel="0" collapsed="false">
      <c r="B17" s="46"/>
      <c r="C17" s="75" t="s">
        <v>74</v>
      </c>
      <c r="D17" s="75"/>
      <c r="E17" s="75"/>
      <c r="F17" s="75"/>
      <c r="G17" s="75"/>
      <c r="H17" s="75"/>
      <c r="I17" s="75"/>
      <c r="J17" s="75"/>
    </row>
    <row r="18" s="48" customFormat="true" ht="48.75" hidden="false" customHeight="true" outlineLevel="0" collapsed="false">
      <c r="B18" s="76" t="n">
        <v>3</v>
      </c>
      <c r="C18" s="77" t="s">
        <v>75</v>
      </c>
      <c r="D18" s="78" t="n">
        <v>6.2606754810047</v>
      </c>
      <c r="E18" s="78" t="n">
        <v>4.61810150867275</v>
      </c>
      <c r="F18" s="78" t="n">
        <v>1.64608274436945</v>
      </c>
      <c r="G18" s="56"/>
      <c r="H18" s="78" t="n">
        <v>7.08952588256913</v>
      </c>
      <c r="I18" s="78" t="n">
        <v>5.52249470153803</v>
      </c>
      <c r="J18" s="78" t="n">
        <v>2.0208402045061</v>
      </c>
    </row>
    <row r="19" s="48" customFormat="true" ht="48.75" hidden="false" customHeight="true" outlineLevel="0" collapsed="false">
      <c r="B19" s="70" t="n">
        <v>4</v>
      </c>
      <c r="C19" s="71" t="s">
        <v>76</v>
      </c>
      <c r="D19" s="72" t="n">
        <v>7.10948072097601</v>
      </c>
      <c r="E19" s="72" t="n">
        <v>10.2324113458961</v>
      </c>
      <c r="F19" s="72" t="n">
        <v>0.515670868353219</v>
      </c>
      <c r="G19" s="52"/>
      <c r="H19" s="72" t="n">
        <v>12.5024052165135</v>
      </c>
      <c r="I19" s="72" t="n">
        <v>13.7499164734823</v>
      </c>
      <c r="J19" s="72" t="n">
        <v>0.740395990824941</v>
      </c>
    </row>
    <row r="20" s="48" customFormat="true" ht="18" hidden="false" customHeight="true" outlineLevel="0" collapsed="false">
      <c r="B20" s="76"/>
      <c r="C20" s="79" t="s">
        <v>77</v>
      </c>
      <c r="D20" s="80"/>
      <c r="E20" s="80"/>
      <c r="F20" s="80"/>
      <c r="G20" s="80"/>
      <c r="H20" s="80"/>
      <c r="I20" s="80"/>
      <c r="J20" s="80"/>
    </row>
    <row r="21" s="48" customFormat="true" ht="36" hidden="false" customHeight="true" outlineLevel="0" collapsed="false">
      <c r="B21" s="81" t="n">
        <v>5</v>
      </c>
      <c r="C21" s="45" t="s">
        <v>78</v>
      </c>
      <c r="D21" s="78" t="n">
        <v>7.13041175976342</v>
      </c>
      <c r="E21" s="78" t="n">
        <v>6.08464790917111</v>
      </c>
      <c r="F21" s="78" t="n">
        <v>0.930786758449157</v>
      </c>
      <c r="G21" s="56"/>
      <c r="H21" s="78" t="n">
        <v>2.32308263165836</v>
      </c>
      <c r="I21" s="78" t="n">
        <v>2.29100770848302</v>
      </c>
      <c r="J21" s="78" t="n">
        <v>0.35745434078418</v>
      </c>
    </row>
    <row r="22" s="48" customFormat="true" ht="36" hidden="false" customHeight="true" outlineLevel="0" collapsed="false">
      <c r="B22" s="76" t="n">
        <v>6</v>
      </c>
      <c r="C22" s="77" t="s">
        <v>79</v>
      </c>
      <c r="D22" s="78" t="n">
        <v>6.47602070835731</v>
      </c>
      <c r="E22" s="78" t="n">
        <v>4.14493427125764</v>
      </c>
      <c r="F22" s="78" t="n">
        <v>0.166915503126684</v>
      </c>
      <c r="H22" s="78" t="n">
        <v>5.39601701919505</v>
      </c>
      <c r="I22" s="78" t="n">
        <v>2.31856492158663</v>
      </c>
      <c r="J22" s="78" t="n">
        <v>0.094961491465865</v>
      </c>
    </row>
    <row r="23" s="48" customFormat="true" ht="36" hidden="false" customHeight="true" outlineLevel="0" collapsed="false">
      <c r="B23" s="70" t="n">
        <v>7</v>
      </c>
      <c r="C23" s="71" t="s">
        <v>80</v>
      </c>
      <c r="D23" s="72" t="n">
        <v>1.28081150942703</v>
      </c>
      <c r="E23" s="72" t="n">
        <v>0.970074326524948</v>
      </c>
      <c r="F23" s="72" t="n">
        <v>0.0152764748338015</v>
      </c>
      <c r="G23" s="52"/>
      <c r="H23" s="72" t="n">
        <v>6.00875118431608</v>
      </c>
      <c r="I23" s="72" t="n">
        <v>5.1653117978288</v>
      </c>
      <c r="J23" s="72" t="n">
        <v>0.0785226249320521</v>
      </c>
    </row>
    <row r="24" s="48" customFormat="true" ht="36" hidden="false" customHeight="true" outlineLevel="0" collapsed="false">
      <c r="B24" s="76" t="n">
        <v>8</v>
      </c>
      <c r="C24" s="77" t="s">
        <v>81</v>
      </c>
      <c r="D24" s="78" t="n">
        <v>3.15726602742998</v>
      </c>
      <c r="E24" s="78" t="n">
        <v>2.82777997633163</v>
      </c>
      <c r="F24" s="78" t="n">
        <v>0.105249117279474</v>
      </c>
      <c r="G24" s="56"/>
      <c r="H24" s="78" t="n">
        <v>3.20988234089822</v>
      </c>
      <c r="I24" s="78" t="n">
        <v>2.60711519019484</v>
      </c>
      <c r="J24" s="78" t="n">
        <v>0.0901766151754505</v>
      </c>
    </row>
    <row r="25" s="48" customFormat="true" ht="36" hidden="false" customHeight="true" outlineLevel="0" collapsed="false">
      <c r="B25" s="70" t="n">
        <v>9</v>
      </c>
      <c r="C25" s="71" t="s">
        <v>82</v>
      </c>
      <c r="D25" s="72" t="n">
        <v>2.35289145545769</v>
      </c>
      <c r="E25" s="72" t="n">
        <v>4.26754411382497</v>
      </c>
      <c r="F25" s="72" t="n">
        <v>0.104368227618982</v>
      </c>
      <c r="G25" s="52"/>
      <c r="H25" s="72" t="n">
        <v>8.70633724094812</v>
      </c>
      <c r="I25" s="72" t="n">
        <v>9.39738040697804</v>
      </c>
      <c r="J25" s="72" t="n">
        <v>0.214498421159334</v>
      </c>
    </row>
    <row r="26" s="48" customFormat="true" ht="36" hidden="false" customHeight="true" outlineLevel="0" collapsed="false">
      <c r="B26" s="76" t="n">
        <v>10</v>
      </c>
      <c r="C26" s="77" t="s">
        <v>83</v>
      </c>
      <c r="D26" s="78" t="n">
        <v>4.0782165886175</v>
      </c>
      <c r="E26" s="78" t="n">
        <v>11.9971982903672</v>
      </c>
      <c r="F26" s="78" t="n">
        <v>0.0457780976061266</v>
      </c>
      <c r="G26" s="56"/>
      <c r="H26" s="78" t="n">
        <v>1.51369284788057</v>
      </c>
      <c r="I26" s="78" t="n">
        <v>5.388987442152</v>
      </c>
      <c r="J26" s="78" t="n">
        <v>0.022198000064894</v>
      </c>
    </row>
    <row r="27" s="48" customFormat="true" ht="36" hidden="false" customHeight="true" outlineLevel="0" collapsed="false">
      <c r="B27" s="70" t="n">
        <v>11</v>
      </c>
      <c r="C27" s="71" t="s">
        <v>84</v>
      </c>
      <c r="D27" s="72" t="n">
        <v>11.5428055263175</v>
      </c>
      <c r="E27" s="72" t="n">
        <v>12.3411685981741</v>
      </c>
      <c r="F27" s="72" t="n">
        <v>0.114939454219692</v>
      </c>
      <c r="G27" s="52"/>
      <c r="H27" s="72" t="n">
        <v>6.60565842292695</v>
      </c>
      <c r="I27" s="72" t="n">
        <v>7.09817320141863</v>
      </c>
      <c r="J27" s="72" t="n">
        <v>0.0741322014636751</v>
      </c>
    </row>
    <row r="28" s="48" customFormat="true" ht="36" hidden="false" customHeight="true" outlineLevel="0" collapsed="false">
      <c r="B28" s="82" t="n">
        <v>12</v>
      </c>
      <c r="C28" s="83" t="s">
        <v>85</v>
      </c>
      <c r="D28" s="84" t="n">
        <v>13.4629363172709</v>
      </c>
      <c r="E28" s="84" t="n">
        <v>13.5413990495307</v>
      </c>
      <c r="F28" s="84" t="n">
        <v>0.866984826005033</v>
      </c>
      <c r="G28" s="61"/>
      <c r="H28" s="84" t="n">
        <v>9.64833698951868</v>
      </c>
      <c r="I28" s="84" t="n">
        <v>8.65704251001372</v>
      </c>
      <c r="J28" s="84" t="n">
        <v>0.547993061231827</v>
      </c>
    </row>
    <row r="29" s="62" customFormat="true" ht="13.5" hidden="false" customHeight="true" outlineLevel="0" collapsed="false">
      <c r="B29" s="63" t="s">
        <v>86</v>
      </c>
      <c r="C29" s="63"/>
    </row>
    <row r="30" customFormat="false" ht="13.8" hidden="false" customHeight="false" outlineLevel="0" collapsed="false">
      <c r="B30" s="64" t="s">
        <v>59</v>
      </c>
      <c r="C30" s="64"/>
      <c r="D30" s="63"/>
      <c r="E30" s="63"/>
      <c r="F30" s="63"/>
      <c r="G30" s="63"/>
      <c r="H30" s="63"/>
      <c r="I30" s="63"/>
      <c r="J30" s="63"/>
    </row>
    <row r="31" customFormat="false" ht="13.2" hidden="false" customHeight="true" outlineLevel="0" collapsed="false">
      <c r="B31" s="85" t="s">
        <v>87</v>
      </c>
      <c r="C31" s="86"/>
      <c r="D31" s="63"/>
      <c r="E31" s="63"/>
      <c r="F31" s="63"/>
      <c r="G31" s="63"/>
      <c r="H31" s="63"/>
      <c r="I31" s="63"/>
      <c r="J31" s="63"/>
    </row>
    <row r="32" customFormat="false" ht="20.4" hidden="false" customHeight="true" outlineLevel="0" collapsed="false">
      <c r="B32" s="62"/>
      <c r="C32" s="87" t="s">
        <v>85</v>
      </c>
      <c r="D32" s="88" t="n">
        <v>4752</v>
      </c>
      <c r="E32" s="89" t="s">
        <v>88</v>
      </c>
      <c r="F32" s="89"/>
      <c r="G32" s="89"/>
      <c r="H32" s="89"/>
      <c r="I32" s="89"/>
      <c r="J32" s="89"/>
    </row>
    <row r="33" customFormat="false" ht="13.8" hidden="false" customHeight="false" outlineLevel="0" collapsed="false">
      <c r="C33" s="87"/>
      <c r="D33" s="88" t="n">
        <v>4753</v>
      </c>
      <c r="E33" s="89" t="s">
        <v>89</v>
      </c>
      <c r="F33" s="89"/>
      <c r="G33" s="89"/>
      <c r="H33" s="89"/>
      <c r="I33" s="89"/>
      <c r="J33" s="89"/>
    </row>
    <row r="34" customFormat="false" ht="13.8" hidden="false" customHeight="false" outlineLevel="0" collapsed="false">
      <c r="C34" s="87"/>
      <c r="D34" s="88" t="n">
        <v>4759</v>
      </c>
      <c r="E34" s="89" t="s">
        <v>90</v>
      </c>
      <c r="F34" s="89"/>
      <c r="G34" s="89"/>
      <c r="H34" s="89"/>
      <c r="I34" s="89"/>
      <c r="J34" s="89"/>
    </row>
    <row r="35" customFormat="false" ht="13.8" hidden="false" customHeight="false" outlineLevel="0" collapsed="false">
      <c r="C35" s="87"/>
      <c r="D35" s="88" t="n">
        <v>4762</v>
      </c>
      <c r="E35" s="89" t="s">
        <v>91</v>
      </c>
      <c r="F35" s="89"/>
      <c r="G35" s="89"/>
      <c r="H35" s="89"/>
      <c r="I35" s="89"/>
      <c r="J35" s="89"/>
    </row>
    <row r="36" customFormat="false" ht="13.8" hidden="false" customHeight="false" outlineLevel="0" collapsed="false">
      <c r="C36" s="87"/>
      <c r="D36" s="88" t="n">
        <v>4769</v>
      </c>
      <c r="E36" s="89" t="s">
        <v>92</v>
      </c>
      <c r="F36" s="89"/>
      <c r="G36" s="89"/>
      <c r="H36" s="89"/>
      <c r="I36" s="89"/>
      <c r="J36" s="89"/>
    </row>
    <row r="37" customFormat="false" ht="13.8" hidden="false" customHeight="false" outlineLevel="0" collapsed="false">
      <c r="C37" s="87"/>
      <c r="D37" s="88" t="n">
        <v>4774</v>
      </c>
      <c r="E37" s="89" t="s">
        <v>93</v>
      </c>
      <c r="F37" s="89"/>
      <c r="G37" s="89"/>
      <c r="H37" s="89"/>
      <c r="I37" s="89"/>
      <c r="J37" s="89"/>
    </row>
  </sheetData>
  <mergeCells count="18">
    <mergeCell ref="B4:J4"/>
    <mergeCell ref="B5:O5"/>
    <mergeCell ref="B7:C8"/>
    <mergeCell ref="D7:F8"/>
    <mergeCell ref="H7:J8"/>
    <mergeCell ref="B9:B10"/>
    <mergeCell ref="C9:C10"/>
    <mergeCell ref="D9:E9"/>
    <mergeCell ref="F9:F10"/>
    <mergeCell ref="H9:I9"/>
    <mergeCell ref="J9:J10"/>
    <mergeCell ref="C32:C37"/>
    <mergeCell ref="E32:J32"/>
    <mergeCell ref="E33:J33"/>
    <mergeCell ref="E34:J34"/>
    <mergeCell ref="E35:J35"/>
    <mergeCell ref="E36:J36"/>
    <mergeCell ref="E37:J37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66"/>
    <col collapsed="false" customWidth="true" hidden="false" outlineLevel="0" max="5" min="5" style="13" width="4.33"/>
    <col collapsed="false" customWidth="true" hidden="false" outlineLevel="0" max="6" min="6" style="13" width="11.55"/>
    <col collapsed="false" customWidth="true" hidden="false" outlineLevel="0" max="7" min="7" style="13" width="19.43"/>
    <col collapsed="false" customWidth="false" hidden="false" outlineLevel="0" max="257" min="8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3" t="s">
        <v>29</v>
      </c>
    </row>
    <row r="3" customFormat="false" ht="15.6" hidden="false" customHeight="false" outlineLevel="0" collapsed="false">
      <c r="B3" s="90" t="s">
        <v>94</v>
      </c>
      <c r="C3" s="90"/>
      <c r="D3" s="90"/>
      <c r="E3" s="90"/>
      <c r="F3" s="90"/>
      <c r="G3" s="90"/>
    </row>
    <row r="4" s="25" customFormat="true" ht="13.2" hidden="false" customHeight="false" outlineLevel="0" collapsed="false">
      <c r="B4" s="24" t="s">
        <v>31</v>
      </c>
      <c r="C4" s="24"/>
      <c r="D4" s="24"/>
      <c r="E4" s="24"/>
      <c r="F4" s="24"/>
      <c r="G4" s="24"/>
    </row>
    <row r="5" customFormat="false" ht="13.2" hidden="false" customHeight="false" outlineLevel="0" collapsed="false">
      <c r="B5" s="26" t="n">
        <v>4188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7"/>
      <c r="S5" s="29"/>
      <c r="T5" s="30"/>
      <c r="U5" s="30"/>
      <c r="V5" s="31"/>
      <c r="W5" s="31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</row>
    <row r="7" s="38" customFormat="true" ht="16.2" hidden="false" customHeight="true" outlineLevel="0" collapsed="false">
      <c r="B7" s="68" t="s">
        <v>95</v>
      </c>
      <c r="C7" s="91" t="s">
        <v>96</v>
      </c>
      <c r="D7" s="91"/>
      <c r="E7" s="41"/>
      <c r="F7" s="91" t="s">
        <v>64</v>
      </c>
      <c r="G7" s="91"/>
    </row>
    <row r="8" s="38" customFormat="true" ht="43.95" hidden="false" customHeight="true" outlineLevel="0" collapsed="false">
      <c r="B8" s="68"/>
      <c r="C8" s="91"/>
      <c r="D8" s="91"/>
      <c r="E8" s="39"/>
      <c r="F8" s="91"/>
      <c r="G8" s="91"/>
    </row>
    <row r="9" s="38" customFormat="true" ht="22.2" hidden="false" customHeight="true" outlineLevel="0" collapsed="false">
      <c r="B9" s="68"/>
      <c r="C9" s="43" t="s">
        <v>97</v>
      </c>
      <c r="D9" s="43"/>
      <c r="E9" s="39"/>
      <c r="F9" s="35" t="s">
        <v>98</v>
      </c>
      <c r="G9" s="35"/>
    </row>
    <row r="10" s="38" customFormat="true" ht="18.75" hidden="false" customHeight="true" outlineLevel="0" collapsed="false">
      <c r="B10" s="68"/>
      <c r="C10" s="92" t="s">
        <v>99</v>
      </c>
      <c r="D10" s="92" t="s">
        <v>67</v>
      </c>
      <c r="E10" s="35"/>
      <c r="F10" s="93" t="s">
        <v>99</v>
      </c>
      <c r="G10" s="92" t="s">
        <v>67</v>
      </c>
    </row>
    <row r="11" s="38" customFormat="true" ht="3.6" hidden="false" customHeight="true" outlineLevel="0" collapsed="false">
      <c r="B11" s="46"/>
      <c r="C11" s="39"/>
      <c r="D11" s="39"/>
      <c r="E11" s="46"/>
      <c r="F11" s="46"/>
      <c r="G11" s="46"/>
    </row>
    <row r="12" s="38" customFormat="true" ht="12" hidden="false" customHeight="false" outlineLevel="0" collapsed="false">
      <c r="B12" s="94" t="s">
        <v>100</v>
      </c>
      <c r="C12" s="95" t="n">
        <v>3.22735950345191</v>
      </c>
      <c r="D12" s="95" t="n">
        <v>3.22735950345192</v>
      </c>
      <c r="E12" s="95"/>
      <c r="F12" s="95" t="n">
        <v>2.95927756983225</v>
      </c>
      <c r="G12" s="95" t="n">
        <v>2.95927756983226</v>
      </c>
    </row>
    <row r="13" s="62" customFormat="true" ht="11.4" hidden="false" customHeight="false" outlineLevel="0" collapsed="false">
      <c r="B13" s="96" t="s">
        <v>101</v>
      </c>
      <c r="C13" s="97" t="n">
        <v>4.25716961334204</v>
      </c>
      <c r="D13" s="97" t="n">
        <v>2.91686454624823</v>
      </c>
      <c r="E13" s="97"/>
      <c r="F13" s="97" t="n">
        <v>4.51632914605958</v>
      </c>
      <c r="G13" s="97" t="n">
        <v>3.07684150170655</v>
      </c>
    </row>
    <row r="14" s="62" customFormat="true" ht="11.4" hidden="false" customHeight="false" outlineLevel="0" collapsed="false">
      <c r="B14" s="98" t="s">
        <v>102</v>
      </c>
      <c r="C14" s="99" t="n">
        <v>1.78850354602362</v>
      </c>
      <c r="D14" s="99" t="n">
        <v>0.392640721369928</v>
      </c>
      <c r="E14" s="99"/>
      <c r="F14" s="99" t="n">
        <v>0.459773053703094</v>
      </c>
      <c r="G14" s="99" t="n">
        <v>0.102029718116281</v>
      </c>
    </row>
    <row r="15" s="62" customFormat="true" ht="11.4" hidden="false" customHeight="false" outlineLevel="0" collapsed="false">
      <c r="B15" s="100" t="s">
        <v>103</v>
      </c>
      <c r="C15" s="101" t="n">
        <v>-0.861980283313831</v>
      </c>
      <c r="D15" s="101" t="n">
        <v>-0.0821457641662339</v>
      </c>
      <c r="E15" s="101"/>
      <c r="F15" s="101" t="n">
        <v>-2.26814631739386</v>
      </c>
      <c r="G15" s="101" t="n">
        <v>-0.219593649990563</v>
      </c>
    </row>
    <row r="16" s="48" customFormat="true" ht="3.6" hidden="false" customHeight="true" outlineLevel="0" collapsed="false">
      <c r="B16" s="45"/>
      <c r="C16" s="56"/>
      <c r="D16" s="56"/>
      <c r="E16" s="56"/>
      <c r="F16" s="56"/>
      <c r="G16" s="56"/>
      <c r="H16" s="56"/>
      <c r="I16" s="56"/>
      <c r="J16" s="56"/>
    </row>
    <row r="17" s="62" customFormat="true" ht="11.4" hidden="false" customHeight="false" outlineLevel="0" collapsed="false">
      <c r="B17" s="62" t="s">
        <v>86</v>
      </c>
    </row>
    <row r="18" s="62" customFormat="true" ht="13.2" hidden="false" customHeight="false" outlineLevel="0" collapsed="false">
      <c r="B18" s="102" t="s">
        <v>59</v>
      </c>
    </row>
  </sheetData>
  <mergeCells count="7">
    <mergeCell ref="B4:G4"/>
    <mergeCell ref="B5:O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D19" colorId="64" zoomScale="85" zoomScaleNormal="85" zoomScalePageLayoutView="40" workbookViewId="0">
      <selection pane="topLeft" activeCell="O33" activeCellId="0" sqref="O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43"/>
    <col collapsed="false" customWidth="true" hidden="false" outlineLevel="0" max="3" min="3" style="13" width="40.32"/>
    <col collapsed="false" customWidth="true" hidden="false" outlineLevel="0" max="4" min="4" style="13" width="15.32"/>
    <col collapsed="false" customWidth="true" hidden="false" outlineLevel="0" max="5" min="5" style="13" width="17.32"/>
    <col collapsed="false" customWidth="true" hidden="false" outlineLevel="0" max="6" min="6" style="13" width="8.1"/>
    <col collapsed="false" customWidth="true" hidden="false" outlineLevel="0" max="8" min="7" style="13" width="15.87"/>
    <col collapsed="false" customWidth="false" hidden="false" outlineLevel="0" max="257" min="9" style="13" width="11.43"/>
  </cols>
  <sheetData>
    <row r="1" customFormat="false" ht="57" hidden="false" customHeight="true" outlineLevel="0" collapsed="false">
      <c r="B1" s="22"/>
      <c r="C1" s="22"/>
      <c r="D1" s="22"/>
      <c r="E1" s="22"/>
      <c r="F1" s="103"/>
      <c r="G1" s="103"/>
      <c r="H1" s="103"/>
    </row>
    <row r="2" customFormat="false" ht="13.2" hidden="false" customHeight="false" outlineLevel="0" collapsed="false">
      <c r="B2" s="23" t="s">
        <v>29</v>
      </c>
      <c r="C2" s="23"/>
    </row>
    <row r="3" customFormat="false" ht="15.6" hidden="false" customHeight="false" outlineLevel="0" collapsed="false">
      <c r="B3" s="24" t="s">
        <v>104</v>
      </c>
      <c r="C3" s="24"/>
      <c r="D3" s="24"/>
      <c r="E3" s="24"/>
      <c r="F3" s="24"/>
      <c r="G3" s="24"/>
      <c r="H3" s="24"/>
    </row>
    <row r="4" s="25" customFormat="true" ht="13.2" hidden="false" customHeight="false" outlineLevel="0" collapsed="false">
      <c r="B4" s="24" t="s">
        <v>31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26" t="n">
        <v>4188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31"/>
      <c r="Q5" s="31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6.2" hidden="false" customHeight="true" outlineLevel="0" collapsed="false">
      <c r="B7" s="66" t="s">
        <v>105</v>
      </c>
      <c r="C7" s="66"/>
      <c r="D7" s="67" t="s">
        <v>96</v>
      </c>
      <c r="E7" s="67"/>
      <c r="F7" s="41"/>
      <c r="G7" s="67" t="s">
        <v>64</v>
      </c>
      <c r="H7" s="67"/>
    </row>
    <row r="8" s="34" customFormat="true" ht="30.6" hidden="false" customHeight="true" outlineLevel="0" collapsed="false">
      <c r="B8" s="66"/>
      <c r="C8" s="66"/>
      <c r="D8" s="67"/>
      <c r="E8" s="67"/>
      <c r="F8" s="37"/>
      <c r="G8" s="67"/>
      <c r="H8" s="67"/>
    </row>
    <row r="9" s="38" customFormat="true" ht="18" hidden="false" customHeight="true" outlineLevel="0" collapsed="false">
      <c r="B9" s="68" t="s">
        <v>65</v>
      </c>
      <c r="C9" s="104" t="s">
        <v>106</v>
      </c>
      <c r="D9" s="105" t="s">
        <v>97</v>
      </c>
      <c r="E9" s="105"/>
      <c r="F9" s="46"/>
      <c r="G9" s="105" t="s">
        <v>98</v>
      </c>
      <c r="H9" s="105"/>
      <c r="I9" s="34"/>
      <c r="J9" s="34"/>
    </row>
    <row r="10" s="48" customFormat="true" ht="15" hidden="false" customHeight="true" outlineLevel="0" collapsed="false">
      <c r="B10" s="68"/>
      <c r="C10" s="69"/>
      <c r="D10" s="35" t="s">
        <v>107</v>
      </c>
      <c r="E10" s="35" t="s">
        <v>67</v>
      </c>
      <c r="G10" s="35" t="s">
        <v>99</v>
      </c>
      <c r="H10" s="35" t="s">
        <v>67</v>
      </c>
      <c r="I10" s="34"/>
      <c r="J10" s="34"/>
    </row>
    <row r="11" s="48" customFormat="true" ht="4.95" hidden="false" customHeight="true" outlineLevel="0" collapsed="false">
      <c r="C11" s="106"/>
      <c r="D11" s="56"/>
      <c r="E11" s="56"/>
      <c r="F11" s="56"/>
      <c r="G11" s="56"/>
      <c r="H11" s="56"/>
      <c r="I11" s="34"/>
      <c r="J11" s="34"/>
    </row>
    <row r="12" s="48" customFormat="true" ht="21.75" hidden="false" customHeight="true" outlineLevel="0" collapsed="false">
      <c r="C12" s="107" t="s">
        <v>68</v>
      </c>
      <c r="D12" s="108" t="n">
        <v>3.22735950345196</v>
      </c>
      <c r="E12" s="108" t="n">
        <v>3.22735950345197</v>
      </c>
      <c r="F12" s="109"/>
      <c r="G12" s="108" t="n">
        <v>2.9592775698323</v>
      </c>
      <c r="H12" s="108" t="n">
        <v>2.95927756983228</v>
      </c>
      <c r="I12" s="34"/>
      <c r="J12" s="34"/>
    </row>
    <row r="13" s="48" customFormat="true" ht="9" hidden="false" customHeight="true" outlineLevel="0" collapsed="false">
      <c r="C13" s="73"/>
      <c r="D13" s="56"/>
      <c r="E13" s="56"/>
      <c r="F13" s="56"/>
      <c r="G13" s="56"/>
      <c r="H13" s="56"/>
      <c r="I13" s="34"/>
      <c r="J13" s="34"/>
    </row>
    <row r="14" s="48" customFormat="true" ht="18.6" hidden="false" customHeight="true" outlineLevel="0" collapsed="false">
      <c r="B14" s="46"/>
      <c r="C14" s="74" t="s">
        <v>69</v>
      </c>
      <c r="D14" s="75"/>
      <c r="E14" s="75"/>
      <c r="F14" s="75"/>
      <c r="G14" s="75"/>
      <c r="H14" s="75"/>
      <c r="I14" s="34"/>
      <c r="J14" s="34"/>
    </row>
    <row r="15" s="48" customFormat="true" ht="36" hidden="false" customHeight="true" outlineLevel="0" collapsed="false">
      <c r="B15" s="76" t="s">
        <v>70</v>
      </c>
      <c r="C15" s="77" t="s">
        <v>108</v>
      </c>
      <c r="D15" s="78" t="n">
        <v>7.25947029535772</v>
      </c>
      <c r="E15" s="78" t="n">
        <v>0.910092403010137</v>
      </c>
      <c r="F15" s="56"/>
      <c r="G15" s="78" t="n">
        <v>4.5099041514162</v>
      </c>
      <c r="H15" s="78" t="n">
        <v>0.571552372411733</v>
      </c>
      <c r="I15" s="34"/>
      <c r="J15" s="34"/>
    </row>
    <row r="16" s="48" customFormat="true" ht="36" hidden="false" customHeight="true" outlineLevel="0" collapsed="false">
      <c r="B16" s="70" t="s">
        <v>72</v>
      </c>
      <c r="C16" s="71" t="s">
        <v>73</v>
      </c>
      <c r="D16" s="72" t="n">
        <v>5.90770086182932</v>
      </c>
      <c r="E16" s="72" t="n">
        <v>0.348288842182998</v>
      </c>
      <c r="F16" s="52"/>
      <c r="G16" s="72" t="n">
        <v>3.95604545392581</v>
      </c>
      <c r="H16" s="72" t="n">
        <v>0.236293590656972</v>
      </c>
    </row>
    <row r="17" s="48" customFormat="true" ht="18.6" hidden="false" customHeight="true" outlineLevel="0" collapsed="false">
      <c r="B17" s="46"/>
      <c r="C17" s="75" t="s">
        <v>74</v>
      </c>
      <c r="D17" s="75"/>
      <c r="E17" s="75"/>
      <c r="F17" s="75"/>
      <c r="G17" s="75"/>
      <c r="H17" s="75"/>
    </row>
    <row r="18" s="48" customFormat="true" ht="48.75" hidden="false" customHeight="true" outlineLevel="0" collapsed="false">
      <c r="B18" s="76" t="n">
        <v>3</v>
      </c>
      <c r="C18" s="77" t="s">
        <v>75</v>
      </c>
      <c r="D18" s="78" t="n">
        <v>3.07015418285408</v>
      </c>
      <c r="E18" s="78" t="n">
        <v>1.13836244674528</v>
      </c>
      <c r="F18" s="56"/>
      <c r="G18" s="78" t="n">
        <v>2.525945226384</v>
      </c>
      <c r="H18" s="78" t="n">
        <v>0.937722069885612</v>
      </c>
    </row>
    <row r="19" s="48" customFormat="true" ht="48.75" hidden="false" customHeight="true" outlineLevel="0" collapsed="false">
      <c r="B19" s="70" t="n">
        <v>4</v>
      </c>
      <c r="C19" s="71" t="s">
        <v>76</v>
      </c>
      <c r="D19" s="72" t="n">
        <v>4.87404978387243</v>
      </c>
      <c r="E19" s="72" t="n">
        <v>0.267977532691389</v>
      </c>
      <c r="F19" s="52"/>
      <c r="G19" s="72" t="n">
        <v>5.83841281223858</v>
      </c>
      <c r="H19" s="72" t="n">
        <v>0.315522191946067</v>
      </c>
    </row>
    <row r="20" s="48" customFormat="true" ht="18" hidden="false" customHeight="true" outlineLevel="0" collapsed="false">
      <c r="B20" s="76"/>
      <c r="C20" s="79" t="s">
        <v>77</v>
      </c>
      <c r="D20" s="80"/>
      <c r="E20" s="80"/>
      <c r="F20" s="80"/>
      <c r="G20" s="80"/>
      <c r="H20" s="80"/>
    </row>
    <row r="21" s="48" customFormat="true" ht="36" hidden="false" customHeight="true" outlineLevel="0" collapsed="false">
      <c r="B21" s="81" t="n">
        <v>5</v>
      </c>
      <c r="C21" s="45" t="s">
        <v>78</v>
      </c>
      <c r="D21" s="78" t="n">
        <v>-2.66331013191306</v>
      </c>
      <c r="E21" s="78" t="n">
        <v>-0.183439312173905</v>
      </c>
      <c r="F21" s="56"/>
      <c r="G21" s="78" t="n">
        <v>0.646065082143303</v>
      </c>
      <c r="H21" s="78" t="n">
        <v>0.0439989081049285</v>
      </c>
    </row>
    <row r="22" s="48" customFormat="true" ht="36" hidden="false" customHeight="true" outlineLevel="0" collapsed="false">
      <c r="B22" s="76" t="n">
        <v>6</v>
      </c>
      <c r="C22" s="77" t="s">
        <v>79</v>
      </c>
      <c r="D22" s="78" t="n">
        <v>3.06119450138491</v>
      </c>
      <c r="E22" s="78" t="n">
        <v>0.200850582831203</v>
      </c>
      <c r="G22" s="78" t="n">
        <v>2.26181042138931</v>
      </c>
      <c r="H22" s="78" t="n">
        <v>0.148874542060544</v>
      </c>
    </row>
    <row r="23" s="48" customFormat="true" ht="36" hidden="false" customHeight="true" outlineLevel="0" collapsed="false">
      <c r="B23" s="70" t="n">
        <v>7</v>
      </c>
      <c r="C23" s="71" t="s">
        <v>80</v>
      </c>
      <c r="D23" s="72" t="n">
        <v>2.21734611386994</v>
      </c>
      <c r="E23" s="72" t="n">
        <v>0.0786723031754528</v>
      </c>
      <c r="F23" s="52"/>
      <c r="G23" s="72" t="n">
        <v>1.66384622340492</v>
      </c>
      <c r="H23" s="72" t="n">
        <v>0.05942280789977</v>
      </c>
    </row>
    <row r="24" s="48" customFormat="true" ht="36" hidden="false" customHeight="true" outlineLevel="0" collapsed="false">
      <c r="B24" s="76" t="n">
        <v>8</v>
      </c>
      <c r="C24" s="77" t="s">
        <v>81</v>
      </c>
      <c r="D24" s="78" t="n">
        <v>0.804535637149048</v>
      </c>
      <c r="E24" s="78" t="n">
        <v>0.0610529852767856</v>
      </c>
      <c r="F24" s="56"/>
      <c r="G24" s="78" t="n">
        <v>1.25607598104861</v>
      </c>
      <c r="H24" s="78" t="n">
        <v>0.0942684584505767</v>
      </c>
    </row>
    <row r="25" s="48" customFormat="true" ht="36" hidden="false" customHeight="true" outlineLevel="0" collapsed="false">
      <c r="B25" s="70" t="n">
        <v>9</v>
      </c>
      <c r="C25" s="71" t="s">
        <v>109</v>
      </c>
      <c r="D25" s="72" t="n">
        <v>-0.46326716910908</v>
      </c>
      <c r="E25" s="72" t="n">
        <v>-0.0220740530143746</v>
      </c>
      <c r="F25" s="52"/>
      <c r="G25" s="72" t="n">
        <v>-0.00790914291996054</v>
      </c>
      <c r="H25" s="72" t="n">
        <v>-0.000379732468065824</v>
      </c>
    </row>
    <row r="26" s="48" customFormat="true" ht="36" hidden="false" customHeight="true" outlineLevel="0" collapsed="false">
      <c r="B26" s="76" t="n">
        <v>10</v>
      </c>
      <c r="C26" s="77" t="s">
        <v>83</v>
      </c>
      <c r="D26" s="78" t="n">
        <v>-1.38888888888888</v>
      </c>
      <c r="E26" s="78" t="n">
        <v>-0.00614627368558227</v>
      </c>
      <c r="F26" s="56"/>
      <c r="G26" s="78" t="n">
        <v>-0.199433189881391</v>
      </c>
      <c r="H26" s="78" t="n">
        <v>-0.000876578687962462</v>
      </c>
    </row>
    <row r="27" s="48" customFormat="true" ht="36" hidden="false" customHeight="true" outlineLevel="0" collapsed="false">
      <c r="B27" s="70" t="n">
        <v>11</v>
      </c>
      <c r="C27" s="71" t="s">
        <v>110</v>
      </c>
      <c r="D27" s="72" t="n">
        <v>-2.6280860100876</v>
      </c>
      <c r="E27" s="72" t="n">
        <v>-0.0405654063248431</v>
      </c>
      <c r="F27" s="52"/>
      <c r="G27" s="72" t="n">
        <v>-0.597850095714922</v>
      </c>
      <c r="H27" s="72" t="n">
        <v>-0.00936555124507265</v>
      </c>
    </row>
    <row r="28" s="48" customFormat="true" ht="36" hidden="false" customHeight="true" outlineLevel="0" collapsed="false">
      <c r="B28" s="82" t="n">
        <v>12</v>
      </c>
      <c r="C28" s="83" t="s">
        <v>85</v>
      </c>
      <c r="D28" s="84" t="n">
        <v>6.19572053687322</v>
      </c>
      <c r="E28" s="84" t="n">
        <v>0.474287452737433</v>
      </c>
      <c r="F28" s="61"/>
      <c r="G28" s="84" t="n">
        <v>7.44709942451384</v>
      </c>
      <c r="H28" s="84" t="n">
        <v>0.562244490817182</v>
      </c>
    </row>
    <row r="29" s="62" customFormat="true" ht="13.5" hidden="false" customHeight="true" outlineLevel="0" collapsed="false">
      <c r="B29" s="63" t="s">
        <v>58</v>
      </c>
      <c r="C29" s="63"/>
    </row>
    <row r="30" customFormat="false" ht="13.8" hidden="false" customHeight="false" outlineLevel="0" collapsed="false">
      <c r="B30" s="64" t="s">
        <v>59</v>
      </c>
      <c r="C30" s="96"/>
      <c r="D30" s="63"/>
      <c r="E30" s="63"/>
      <c r="F30" s="63"/>
      <c r="G30" s="63"/>
      <c r="H30" s="63"/>
    </row>
    <row r="31" customFormat="false" ht="13.2" hidden="false" customHeight="true" outlineLevel="0" collapsed="false">
      <c r="B31" s="85" t="s">
        <v>87</v>
      </c>
      <c r="C31" s="86"/>
      <c r="D31" s="63"/>
      <c r="E31" s="63"/>
      <c r="F31" s="63"/>
      <c r="G31" s="63"/>
      <c r="H31" s="63"/>
    </row>
    <row r="32" customFormat="false" ht="25.2" hidden="false" customHeight="true" outlineLevel="0" collapsed="false">
      <c r="B32" s="62"/>
      <c r="C32" s="87" t="s">
        <v>85</v>
      </c>
      <c r="D32" s="88" t="n">
        <v>4752</v>
      </c>
      <c r="E32" s="110" t="s">
        <v>88</v>
      </c>
      <c r="F32" s="110"/>
      <c r="G32" s="110"/>
      <c r="H32" s="110"/>
    </row>
    <row r="33" customFormat="false" ht="25.2" hidden="false" customHeight="true" outlineLevel="0" collapsed="false">
      <c r="C33" s="87"/>
      <c r="D33" s="88" t="n">
        <v>4753</v>
      </c>
      <c r="E33" s="110" t="s">
        <v>89</v>
      </c>
      <c r="F33" s="110"/>
      <c r="G33" s="110"/>
      <c r="H33" s="110"/>
    </row>
    <row r="34" customFormat="false" ht="25.2" hidden="false" customHeight="true" outlineLevel="0" collapsed="false">
      <c r="C34" s="87"/>
      <c r="D34" s="88" t="n">
        <v>4759</v>
      </c>
      <c r="E34" s="110" t="s">
        <v>90</v>
      </c>
      <c r="F34" s="110"/>
      <c r="G34" s="110"/>
      <c r="H34" s="110"/>
    </row>
    <row r="35" customFormat="false" ht="25.2" hidden="false" customHeight="true" outlineLevel="0" collapsed="false">
      <c r="C35" s="87"/>
      <c r="D35" s="88" t="n">
        <v>4762</v>
      </c>
      <c r="E35" s="110" t="s">
        <v>91</v>
      </c>
      <c r="F35" s="110"/>
      <c r="G35" s="110"/>
      <c r="H35" s="110"/>
    </row>
    <row r="36" customFormat="false" ht="25.2" hidden="false" customHeight="true" outlineLevel="0" collapsed="false">
      <c r="C36" s="87"/>
      <c r="D36" s="88" t="n">
        <v>4769</v>
      </c>
      <c r="E36" s="110" t="s">
        <v>92</v>
      </c>
      <c r="F36" s="110"/>
      <c r="G36" s="110"/>
      <c r="H36" s="110"/>
    </row>
    <row r="37" customFormat="false" ht="25.2" hidden="false" customHeight="true" outlineLevel="0" collapsed="false">
      <c r="C37" s="87"/>
      <c r="D37" s="88" t="n">
        <v>4774</v>
      </c>
      <c r="E37" s="110" t="s">
        <v>93</v>
      </c>
      <c r="F37" s="110"/>
      <c r="G37" s="110"/>
      <c r="H37" s="110"/>
    </row>
  </sheetData>
  <mergeCells count="17">
    <mergeCell ref="F1:H1"/>
    <mergeCell ref="B3:H3"/>
    <mergeCell ref="B4:H4"/>
    <mergeCell ref="B5:O5"/>
    <mergeCell ref="B7:C8"/>
    <mergeCell ref="D7:E8"/>
    <mergeCell ref="G7:H8"/>
    <mergeCell ref="B9:B10"/>
    <mergeCell ref="D9:E9"/>
    <mergeCell ref="G9:H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19.43"/>
    <col collapsed="false" customWidth="true" hidden="false" outlineLevel="0" max="5" min="5" style="13" width="16.43"/>
    <col collapsed="false" customWidth="true" hidden="false" outlineLevel="0" max="6" min="6" style="13" width="3.43"/>
    <col collapsed="false" customWidth="true" hidden="false" outlineLevel="0" max="7" min="7" style="13" width="16.32"/>
    <col collapsed="false" customWidth="true" hidden="false" outlineLevel="0" max="8" min="8" style="13" width="14.66"/>
    <col collapsed="false" customWidth="false" hidden="false" outlineLevel="0" max="257" min="9" style="13" width="11.43"/>
  </cols>
  <sheetData>
    <row r="1" customFormat="false" ht="64.5" hidden="false" customHeight="true" outlineLevel="0" collapsed="false">
      <c r="B1" s="22"/>
      <c r="C1" s="22"/>
      <c r="D1" s="22"/>
      <c r="E1" s="22"/>
      <c r="F1" s="111"/>
      <c r="G1" s="111"/>
      <c r="H1" s="111"/>
    </row>
    <row r="2" customFormat="false" ht="13.2" hidden="false" customHeight="false" outlineLevel="0" collapsed="false">
      <c r="B2" s="23" t="s">
        <v>29</v>
      </c>
      <c r="C2" s="23"/>
    </row>
    <row r="3" customFormat="false" ht="15.6" hidden="false" customHeight="false" outlineLevel="0" collapsed="false">
      <c r="B3" s="90" t="s">
        <v>111</v>
      </c>
      <c r="C3" s="90"/>
      <c r="D3" s="90"/>
      <c r="E3" s="90"/>
      <c r="F3" s="90"/>
      <c r="G3" s="90"/>
      <c r="H3" s="90"/>
    </row>
    <row r="4" s="25" customFormat="true" ht="13.2" hidden="false" customHeight="false" outlineLevel="0" collapsed="false">
      <c r="B4" s="24" t="s">
        <v>112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112" t="s">
        <v>113</v>
      </c>
      <c r="C5" s="112"/>
      <c r="D5" s="112"/>
      <c r="E5" s="112"/>
      <c r="F5" s="112"/>
      <c r="G5" s="112"/>
      <c r="H5" s="112"/>
      <c r="L5" s="27"/>
      <c r="M5" s="17"/>
      <c r="N5" s="17"/>
      <c r="O5" s="28"/>
      <c r="P5" s="17"/>
      <c r="Q5" s="17"/>
      <c r="T5" s="29"/>
      <c r="U5" s="30"/>
      <c r="V5" s="30"/>
      <c r="W5" s="31"/>
      <c r="X5" s="31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2" hidden="false" customHeight="true" outlineLevel="0" collapsed="false">
      <c r="B7" s="68" t="s">
        <v>114</v>
      </c>
      <c r="C7" s="68" t="s">
        <v>115</v>
      </c>
      <c r="D7" s="67" t="s">
        <v>96</v>
      </c>
      <c r="E7" s="67"/>
      <c r="F7" s="40"/>
      <c r="G7" s="67" t="s">
        <v>116</v>
      </c>
      <c r="H7" s="67"/>
    </row>
    <row r="8" s="34" customFormat="true" ht="28.95" hidden="false" customHeight="true" outlineLevel="0" collapsed="false">
      <c r="B8" s="68"/>
      <c r="C8" s="68"/>
      <c r="D8" s="67"/>
      <c r="E8" s="67"/>
      <c r="F8" s="37"/>
      <c r="G8" s="67"/>
      <c r="H8" s="67"/>
    </row>
    <row r="9" s="38" customFormat="true" ht="21" hidden="false" customHeight="true" outlineLevel="0" collapsed="false">
      <c r="B9" s="68"/>
      <c r="C9" s="68"/>
      <c r="D9" s="35" t="s">
        <v>34</v>
      </c>
      <c r="E9" s="35"/>
      <c r="F9" s="46"/>
      <c r="G9" s="68" t="s">
        <v>36</v>
      </c>
      <c r="H9" s="68"/>
    </row>
    <row r="10" s="38" customFormat="true" ht="19.5" hidden="false" customHeight="true" outlineLevel="0" collapsed="false">
      <c r="B10" s="68"/>
      <c r="C10" s="68"/>
      <c r="D10" s="35" t="s">
        <v>37</v>
      </c>
      <c r="E10" s="35" t="s">
        <v>38</v>
      </c>
      <c r="F10" s="35"/>
      <c r="G10" s="35" t="s">
        <v>37</v>
      </c>
      <c r="H10" s="35" t="s">
        <v>38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13" t="n">
        <v>2014</v>
      </c>
      <c r="C12" s="113" t="s">
        <v>117</v>
      </c>
      <c r="D12" s="114" t="n">
        <v>7.0106817136455</v>
      </c>
      <c r="E12" s="114" t="n">
        <v>6.36962772323721</v>
      </c>
      <c r="F12" s="114"/>
      <c r="G12" s="114" t="n">
        <v>7.0106817136455</v>
      </c>
      <c r="H12" s="114" t="n">
        <v>6.36962772323721</v>
      </c>
    </row>
    <row r="13" s="48" customFormat="true" ht="15" hidden="false" customHeight="true" outlineLevel="0" collapsed="false">
      <c r="B13" s="115"/>
      <c r="C13" s="115" t="s">
        <v>118</v>
      </c>
      <c r="D13" s="116" t="n">
        <v>6.93555964910228</v>
      </c>
      <c r="E13" s="116" t="n">
        <v>6.37094893786497</v>
      </c>
      <c r="F13" s="116"/>
      <c r="G13" s="116" t="n">
        <v>6.97374146155744</v>
      </c>
      <c r="H13" s="116" t="n">
        <v>6.37027657199431</v>
      </c>
    </row>
    <row r="14" s="48" customFormat="true" ht="15" hidden="false" customHeight="true" outlineLevel="0" collapsed="false">
      <c r="B14" s="113"/>
      <c r="C14" s="113" t="s">
        <v>119</v>
      </c>
      <c r="D14" s="114" t="n">
        <v>9.68854474450477</v>
      </c>
      <c r="E14" s="114" t="n">
        <v>9.11175436546266</v>
      </c>
      <c r="F14" s="114"/>
      <c r="G14" s="114" t="n">
        <v>7.91244992808235</v>
      </c>
      <c r="H14" s="114" t="n">
        <v>7.31599718945757</v>
      </c>
    </row>
    <row r="15" s="48" customFormat="true" ht="15" hidden="false" customHeight="true" outlineLevel="0" collapsed="false">
      <c r="B15" s="115"/>
      <c r="C15" s="115" t="s">
        <v>120</v>
      </c>
      <c r="D15" s="116" t="n">
        <v>7.45673222427782</v>
      </c>
      <c r="E15" s="116" t="n">
        <v>6.8939397002993</v>
      </c>
      <c r="F15" s="116"/>
      <c r="G15" s="116" t="n">
        <v>7.79702683399021</v>
      </c>
      <c r="H15" s="116" t="n">
        <v>7.20941122251163</v>
      </c>
    </row>
    <row r="16" s="48" customFormat="true" ht="15" hidden="false" customHeight="true" outlineLevel="0" collapsed="false">
      <c r="B16" s="113"/>
      <c r="C16" s="113" t="s">
        <v>121</v>
      </c>
      <c r="D16" s="114" t="n">
        <v>9.37849242842289</v>
      </c>
      <c r="E16" s="114" t="n">
        <v>8.09304297487418</v>
      </c>
      <c r="F16" s="114"/>
      <c r="G16" s="114" t="n">
        <v>8.12618945074434</v>
      </c>
      <c r="H16" s="114" t="n">
        <v>7.39323792795207</v>
      </c>
    </row>
    <row r="17" s="48" customFormat="true" ht="17.25" hidden="false" customHeight="true" outlineLevel="0" collapsed="false">
      <c r="B17" s="115"/>
      <c r="C17" s="115" t="s">
        <v>122</v>
      </c>
      <c r="D17" s="116" t="n">
        <v>3.63193519089881</v>
      </c>
      <c r="E17" s="116" t="n">
        <v>2.44117648923321</v>
      </c>
      <c r="F17" s="116"/>
      <c r="G17" s="116" t="n">
        <v>7.34383947745731</v>
      </c>
      <c r="H17" s="116" t="n">
        <v>6.53173409405923</v>
      </c>
    </row>
    <row r="18" s="48" customFormat="true" ht="17.25" hidden="false" customHeight="true" outlineLevel="0" collapsed="false">
      <c r="B18" s="113"/>
      <c r="C18" s="113" t="s">
        <v>123</v>
      </c>
      <c r="D18" s="114" t="n">
        <v>5.91819755224056</v>
      </c>
      <c r="E18" s="114" t="n">
        <v>4.45202777699001</v>
      </c>
      <c r="F18" s="114"/>
      <c r="G18" s="114" t="n">
        <v>7.12579742384312</v>
      </c>
      <c r="H18" s="114" t="n">
        <v>6.21403610244629</v>
      </c>
    </row>
    <row r="19" s="48" customFormat="true" ht="17.25" hidden="false" customHeight="true" outlineLevel="0" collapsed="false">
      <c r="B19" s="115"/>
      <c r="C19" s="115" t="s">
        <v>124</v>
      </c>
      <c r="D19" s="116" t="n">
        <v>9.05944644352489</v>
      </c>
      <c r="E19" s="116" t="n">
        <v>7.49734585021988</v>
      </c>
      <c r="F19" s="116"/>
      <c r="G19" s="116" t="n">
        <v>7.37709611786148</v>
      </c>
      <c r="H19" s="116" t="n">
        <v>6.38061336841677</v>
      </c>
    </row>
    <row r="20" s="48" customFormat="true" ht="17.25" hidden="false" customHeight="true" outlineLevel="0" collapsed="false">
      <c r="B20" s="117"/>
      <c r="C20" s="117" t="s">
        <v>125</v>
      </c>
      <c r="D20" s="118" t="n">
        <v>9.7033112599361</v>
      </c>
      <c r="E20" s="118" t="n">
        <v>8.65020778283523</v>
      </c>
      <c r="F20" s="118"/>
      <c r="G20" s="118" t="n">
        <v>7.63647010855184</v>
      </c>
      <c r="H20" s="118" t="n">
        <v>6.63275275626948</v>
      </c>
    </row>
    <row r="21" s="62" customFormat="true" ht="17.25" hidden="false" customHeight="true" outlineLevel="0" collapsed="false">
      <c r="B21" s="63" t="s">
        <v>58</v>
      </c>
      <c r="C21" s="63"/>
    </row>
    <row r="22" customFormat="false" ht="17.25" hidden="false" customHeight="true" outlineLevel="0" collapsed="false">
      <c r="B22" s="64" t="s">
        <v>59</v>
      </c>
      <c r="C22" s="96"/>
      <c r="D22" s="63"/>
      <c r="E22" s="63"/>
      <c r="F22" s="63"/>
      <c r="G22" s="63"/>
      <c r="H22" s="63"/>
    </row>
    <row r="23" customFormat="false" ht="13.2" hidden="false" customHeight="false" outlineLevel="0" collapsed="false">
      <c r="D23" s="65"/>
      <c r="E23" s="65"/>
      <c r="F23" s="65"/>
      <c r="G23" s="65"/>
      <c r="H23" s="65"/>
    </row>
  </sheetData>
  <mergeCells count="9">
    <mergeCell ref="F1:H1"/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55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33.55"/>
    <col collapsed="false" customWidth="true" hidden="false" outlineLevel="0" max="5" min="5" style="13" width="5.66"/>
    <col collapsed="false" customWidth="true" hidden="false" outlineLevel="0" max="6" min="6" style="13" width="32.66"/>
    <col collapsed="false" customWidth="false" hidden="false" outlineLevel="0" max="257" min="7" style="13" width="11.43"/>
  </cols>
  <sheetData>
    <row r="1" s="13" customFormat="true" ht="64.95" hidden="false" customHeight="true" outlineLevel="0" collapsed="false">
      <c r="B1" s="22"/>
      <c r="C1" s="22"/>
      <c r="D1" s="22"/>
      <c r="E1" s="22"/>
      <c r="F1" s="22"/>
    </row>
    <row r="2" s="13" customFormat="true" ht="13.2" hidden="false" customHeight="false" outlineLevel="0" collapsed="false">
      <c r="B2" s="23" t="s">
        <v>29</v>
      </c>
      <c r="C2" s="23"/>
    </row>
    <row r="3" s="13" customFormat="true" ht="15.6" hidden="false" customHeight="false" outlineLevel="0" collapsed="false">
      <c r="B3" s="90" t="s">
        <v>126</v>
      </c>
      <c r="C3" s="90"/>
      <c r="D3" s="90"/>
      <c r="E3" s="90"/>
      <c r="F3" s="90"/>
    </row>
    <row r="4" s="25" customFormat="true" ht="13.2" hidden="false" customHeight="false" outlineLevel="0" collapsed="false">
      <c r="B4" s="24" t="s">
        <v>31</v>
      </c>
      <c r="C4" s="24"/>
      <c r="D4" s="24"/>
      <c r="E4" s="24"/>
      <c r="F4" s="24"/>
    </row>
    <row r="5" s="13" customFormat="true" ht="13.2" hidden="false" customHeight="false" outlineLevel="0" collapsed="false">
      <c r="B5" s="112" t="s">
        <v>127</v>
      </c>
      <c r="C5" s="112"/>
      <c r="D5" s="112"/>
      <c r="E5" s="112"/>
      <c r="F5" s="112"/>
      <c r="I5" s="27"/>
      <c r="J5" s="17"/>
      <c r="K5" s="17"/>
      <c r="L5" s="28"/>
      <c r="M5" s="17"/>
      <c r="N5" s="17"/>
      <c r="Q5" s="29"/>
      <c r="R5" s="30"/>
      <c r="S5" s="30"/>
      <c r="T5" s="31"/>
      <c r="U5" s="31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13" customFormat="true" ht="13.2" hidden="false" customHeight="false" outlineLevel="0" collapsed="false">
      <c r="B6" s="33"/>
      <c r="C6" s="33"/>
      <c r="D6" s="33"/>
      <c r="E6" s="33"/>
      <c r="F6" s="33"/>
    </row>
    <row r="7" s="38" customFormat="true" ht="12" hidden="false" customHeight="true" outlineLevel="0" collapsed="false">
      <c r="A7" s="42"/>
      <c r="B7" s="105" t="s">
        <v>128</v>
      </c>
      <c r="C7" s="105" t="s">
        <v>115</v>
      </c>
      <c r="D7" s="67" t="s">
        <v>96</v>
      </c>
      <c r="E7" s="40"/>
      <c r="F7" s="67" t="s">
        <v>129</v>
      </c>
    </row>
    <row r="8" s="34" customFormat="true" ht="31.2" hidden="false" customHeight="true" outlineLevel="0" collapsed="false">
      <c r="A8" s="119"/>
      <c r="B8" s="105"/>
      <c r="C8" s="105" t="s">
        <v>130</v>
      </c>
      <c r="D8" s="67"/>
      <c r="E8" s="37"/>
      <c r="F8" s="67"/>
    </row>
    <row r="9" s="38" customFormat="true" ht="21" hidden="false" customHeight="true" outlineLevel="0" collapsed="false">
      <c r="A9" s="42"/>
      <c r="B9" s="105"/>
      <c r="C9" s="105"/>
      <c r="D9" s="43" t="s">
        <v>34</v>
      </c>
      <c r="E9" s="46"/>
      <c r="F9" s="68" t="s">
        <v>36</v>
      </c>
    </row>
    <row r="10" s="38" customFormat="true" ht="4.95" hidden="false" customHeight="true" outlineLevel="0" collapsed="false">
      <c r="B10" s="46"/>
      <c r="C10" s="46"/>
      <c r="D10" s="46"/>
      <c r="E10" s="46"/>
      <c r="F10" s="46"/>
    </row>
    <row r="11" s="48" customFormat="true" ht="15" hidden="false" customHeight="true" outlineLevel="0" collapsed="false">
      <c r="B11" s="113" t="n">
        <v>2014</v>
      </c>
      <c r="C11" s="113" t="s">
        <v>117</v>
      </c>
      <c r="D11" s="114" t="n">
        <v>3.80689307218224</v>
      </c>
      <c r="E11" s="114"/>
      <c r="F11" s="114" t="n">
        <v>3.80689307218224</v>
      </c>
    </row>
    <row r="12" s="48" customFormat="true" ht="15" hidden="false" customHeight="true" outlineLevel="0" collapsed="false">
      <c r="B12" s="115"/>
      <c r="C12" s="115" t="s">
        <v>118</v>
      </c>
      <c r="D12" s="116" t="n">
        <v>3.5855115304249</v>
      </c>
      <c r="E12" s="116"/>
      <c r="F12" s="116" t="n">
        <v>3.6964474283607</v>
      </c>
    </row>
    <row r="13" s="48" customFormat="true" ht="15" hidden="false" customHeight="true" outlineLevel="0" collapsed="false">
      <c r="B13" s="113"/>
      <c r="C13" s="113" t="s">
        <v>119</v>
      </c>
      <c r="D13" s="114" t="n">
        <v>2.49101729667527</v>
      </c>
      <c r="E13" s="114"/>
      <c r="F13" s="114" t="n">
        <v>3.29312419985326</v>
      </c>
    </row>
    <row r="14" s="48" customFormat="true" ht="15" hidden="false" customHeight="true" outlineLevel="0" collapsed="false">
      <c r="B14" s="115"/>
      <c r="C14" s="115" t="s">
        <v>120</v>
      </c>
      <c r="D14" s="116" t="n">
        <v>3.52605156974536</v>
      </c>
      <c r="E14" s="116"/>
      <c r="F14" s="116" t="n">
        <v>3.35147266295869</v>
      </c>
    </row>
    <row r="15" s="48" customFormat="true" ht="15" hidden="false" customHeight="true" outlineLevel="0" collapsed="false">
      <c r="B15" s="113"/>
      <c r="C15" s="113" t="s">
        <v>121</v>
      </c>
      <c r="D15" s="114" t="n">
        <v>2.36779971060842</v>
      </c>
      <c r="E15" s="114"/>
      <c r="F15" s="114" t="n">
        <v>3.15257494195351</v>
      </c>
    </row>
    <row r="16" s="48" customFormat="true" ht="15" hidden="false" customHeight="true" outlineLevel="0" collapsed="false">
      <c r="B16" s="115"/>
      <c r="C16" s="115" t="s">
        <v>122</v>
      </c>
      <c r="D16" s="116" t="n">
        <v>2.11987383746348</v>
      </c>
      <c r="E16" s="116"/>
      <c r="F16" s="116" t="n">
        <v>2.9779209044811</v>
      </c>
    </row>
    <row r="17" s="48" customFormat="true" ht="15" hidden="false" customHeight="true" outlineLevel="0" collapsed="false">
      <c r="B17" s="113"/>
      <c r="C17" s="113" t="s">
        <v>123</v>
      </c>
      <c r="D17" s="114" t="n">
        <v>2.77027767665067</v>
      </c>
      <c r="E17" s="114"/>
      <c r="F17" s="114" t="n">
        <v>2.94788870056728</v>
      </c>
    </row>
    <row r="18" s="48" customFormat="true" ht="15" hidden="false" customHeight="true" outlineLevel="0" collapsed="false">
      <c r="B18" s="115"/>
      <c r="C18" s="115" t="s">
        <v>124</v>
      </c>
      <c r="D18" s="116" t="n">
        <v>2.76925269325219</v>
      </c>
      <c r="E18" s="116"/>
      <c r="F18" s="116" t="n">
        <v>2.92526323067272</v>
      </c>
    </row>
    <row r="19" s="48" customFormat="true" ht="15" hidden="false" customHeight="true" outlineLevel="0" collapsed="false">
      <c r="B19" s="117"/>
      <c r="C19" s="117" t="s">
        <v>125</v>
      </c>
      <c r="D19" s="118" t="n">
        <v>3.22735950345191</v>
      </c>
      <c r="E19" s="118"/>
      <c r="F19" s="118" t="n">
        <v>2.95927756983225</v>
      </c>
    </row>
    <row r="20" s="62" customFormat="true" ht="11.4" hidden="false" customHeight="false" outlineLevel="0" collapsed="false">
      <c r="B20" s="63" t="s">
        <v>58</v>
      </c>
      <c r="C20" s="63"/>
    </row>
    <row r="21" s="13" customFormat="true" ht="13.8" hidden="false" customHeight="false" outlineLevel="0" collapsed="false">
      <c r="B21" s="64" t="s">
        <v>59</v>
      </c>
      <c r="C21" s="96"/>
      <c r="D21" s="63"/>
      <c r="E21" s="63"/>
      <c r="F21" s="63"/>
    </row>
  </sheetData>
  <mergeCells count="6">
    <mergeCell ref="B4:F4"/>
    <mergeCell ref="B5:F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7" activeCellId="0" sqref="C7: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0" width="1.55"/>
    <col collapsed="false" customWidth="true" hidden="false" outlineLevel="0" max="2" min="2" style="120" width="5.87"/>
    <col collapsed="false" customWidth="true" hidden="false" outlineLevel="0" max="3" min="3" style="120" width="10.87"/>
    <col collapsed="false" customWidth="true" hidden="false" outlineLevel="0" max="5" min="4" style="120" width="20.55"/>
    <col collapsed="false" customWidth="true" hidden="false" outlineLevel="0" max="6" min="6" style="120" width="2.88"/>
    <col collapsed="false" customWidth="true" hidden="false" outlineLevel="0" max="8" min="7" style="120" width="17.66"/>
    <col collapsed="false" customWidth="false" hidden="false" outlineLevel="0" max="257" min="9" style="120" width="11.43"/>
  </cols>
  <sheetData>
    <row r="1" s="13" customFormat="true" ht="64.95" hidden="false" customHeight="true" outlineLevel="0" collapsed="false">
      <c r="B1" s="22"/>
      <c r="C1" s="22"/>
      <c r="D1" s="22"/>
      <c r="E1" s="22"/>
      <c r="F1" s="22"/>
      <c r="G1" s="22"/>
      <c r="H1" s="22"/>
    </row>
    <row r="2" s="13" customFormat="true" ht="13.2" hidden="false" customHeight="false" outlineLevel="0" collapsed="false">
      <c r="B2" s="23" t="s">
        <v>29</v>
      </c>
      <c r="C2" s="23"/>
    </row>
    <row r="3" s="13" customFormat="true" ht="17.4" hidden="false" customHeight="false" outlineLevel="0" collapsed="false">
      <c r="B3" s="90" t="s">
        <v>131</v>
      </c>
      <c r="C3" s="90"/>
      <c r="D3" s="90"/>
      <c r="E3" s="90"/>
      <c r="F3" s="90"/>
      <c r="G3" s="90"/>
      <c r="H3" s="90"/>
      <c r="I3" s="121"/>
    </row>
    <row r="4" s="25" customFormat="true" ht="13.2" hidden="false" customHeight="false" outlineLevel="0" collapsed="false">
      <c r="B4" s="24" t="s">
        <v>31</v>
      </c>
      <c r="C4" s="24"/>
      <c r="D4" s="24"/>
      <c r="E4" s="24"/>
      <c r="F4" s="24"/>
      <c r="G4" s="24"/>
      <c r="H4" s="24"/>
    </row>
    <row r="5" s="13" customFormat="true" ht="13.2" hidden="false" customHeight="false" outlineLevel="0" collapsed="false">
      <c r="B5" s="112" t="s">
        <v>127</v>
      </c>
      <c r="C5" s="112"/>
      <c r="D5" s="112"/>
      <c r="E5" s="112"/>
      <c r="F5" s="112"/>
      <c r="G5" s="112"/>
      <c r="H5" s="112"/>
      <c r="I5" s="17"/>
      <c r="J5" s="17"/>
      <c r="K5" s="28"/>
      <c r="L5" s="17"/>
      <c r="M5" s="17"/>
      <c r="P5" s="29"/>
      <c r="Q5" s="30"/>
      <c r="R5" s="30"/>
      <c r="S5" s="31"/>
      <c r="T5" s="31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3" customFormat="tru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2" hidden="false" customHeight="true" outlineLevel="0" collapsed="false">
      <c r="A7" s="42"/>
      <c r="B7" s="68" t="s">
        <v>114</v>
      </c>
      <c r="C7" s="68" t="s">
        <v>115</v>
      </c>
      <c r="D7" s="67" t="s">
        <v>96</v>
      </c>
      <c r="E7" s="67"/>
      <c r="F7" s="40"/>
      <c r="G7" s="67" t="s">
        <v>129</v>
      </c>
      <c r="H7" s="67"/>
    </row>
    <row r="8" s="34" customFormat="true" ht="27" hidden="false" customHeight="true" outlineLevel="0" collapsed="false">
      <c r="A8" s="119"/>
      <c r="B8" s="68"/>
      <c r="C8" s="68" t="s">
        <v>130</v>
      </c>
      <c r="D8" s="67"/>
      <c r="E8" s="67"/>
      <c r="F8" s="37"/>
      <c r="G8" s="67"/>
      <c r="H8" s="67"/>
    </row>
    <row r="9" s="38" customFormat="true" ht="21" hidden="false" customHeight="true" outlineLevel="0" collapsed="false">
      <c r="A9" s="42"/>
      <c r="B9" s="68"/>
      <c r="C9" s="68"/>
      <c r="D9" s="43" t="s">
        <v>34</v>
      </c>
      <c r="E9" s="43"/>
      <c r="F9" s="46"/>
      <c r="G9" s="68" t="s">
        <v>36</v>
      </c>
      <c r="H9" s="68"/>
    </row>
    <row r="10" s="38" customFormat="true" ht="19.5" hidden="false" customHeight="true" outlineLevel="0" collapsed="false">
      <c r="A10" s="42"/>
      <c r="B10" s="68"/>
      <c r="C10" s="68"/>
      <c r="D10" s="35" t="s">
        <v>37</v>
      </c>
      <c r="E10" s="35" t="s">
        <v>38</v>
      </c>
      <c r="F10" s="35"/>
      <c r="G10" s="35" t="s">
        <v>37</v>
      </c>
      <c r="H10" s="35" t="s">
        <v>38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13" t="n">
        <v>2014</v>
      </c>
      <c r="C12" s="113" t="s">
        <v>117</v>
      </c>
      <c r="D12" s="114" t="n">
        <v>4.26392022730003</v>
      </c>
      <c r="E12" s="114" t="n">
        <v>2.08503715376016</v>
      </c>
      <c r="F12" s="114"/>
      <c r="G12" s="114" t="n">
        <v>4.26392022730003</v>
      </c>
      <c r="H12" s="114" t="n">
        <v>2.08503715376016</v>
      </c>
    </row>
    <row r="13" s="48" customFormat="true" ht="15" hidden="false" customHeight="true" outlineLevel="0" collapsed="false">
      <c r="B13" s="115"/>
      <c r="C13" s="115" t="s">
        <v>118</v>
      </c>
      <c r="D13" s="116" t="n">
        <v>4.2541395313286</v>
      </c>
      <c r="E13" s="116" t="n">
        <v>1.88339120260657</v>
      </c>
      <c r="F13" s="116"/>
      <c r="G13" s="116" t="n">
        <v>4.25905473027792</v>
      </c>
      <c r="H13" s="116" t="n">
        <v>1.98495122158427</v>
      </c>
    </row>
    <row r="14" s="48" customFormat="true" ht="15" hidden="false" customHeight="true" outlineLevel="0" collapsed="false">
      <c r="B14" s="113"/>
      <c r="C14" s="113" t="s">
        <v>119</v>
      </c>
      <c r="D14" s="114" t="n">
        <v>4.87852665983299</v>
      </c>
      <c r="E14" s="114" t="n">
        <v>2.28470774397165</v>
      </c>
      <c r="F14" s="114"/>
      <c r="G14" s="114" t="n">
        <v>4.46598735671619</v>
      </c>
      <c r="H14" s="114" t="n">
        <v>2.08479762491955</v>
      </c>
    </row>
    <row r="15" s="48" customFormat="true" ht="15" hidden="false" customHeight="true" outlineLevel="0" collapsed="false">
      <c r="B15" s="115"/>
      <c r="C15" s="115" t="s">
        <v>120</v>
      </c>
      <c r="D15" s="116" t="n">
        <v>3.07813505771487</v>
      </c>
      <c r="E15" s="116" t="n">
        <v>0.320123409492086</v>
      </c>
      <c r="F15" s="116"/>
      <c r="G15" s="116" t="n">
        <v>4.11103274429228</v>
      </c>
      <c r="H15" s="116" t="n">
        <v>1.6352287806119</v>
      </c>
    </row>
    <row r="16" s="48" customFormat="true" ht="15" hidden="false" customHeight="true" outlineLevel="0" collapsed="false">
      <c r="B16" s="113"/>
      <c r="C16" s="113" t="s">
        <v>121</v>
      </c>
      <c r="D16" s="114" t="n">
        <v>3.54825185715314</v>
      </c>
      <c r="E16" s="114" t="n">
        <v>0.573863009063249</v>
      </c>
      <c r="F16" s="114"/>
      <c r="G16" s="114" t="n">
        <v>3.99615880961203</v>
      </c>
      <c r="H16" s="114" t="n">
        <v>1.41974103116373</v>
      </c>
    </row>
    <row r="17" s="48" customFormat="true" ht="13.5" hidden="false" customHeight="true" outlineLevel="0" collapsed="false">
      <c r="B17" s="115"/>
      <c r="C17" s="115" t="s">
        <v>122</v>
      </c>
      <c r="D17" s="116" t="n">
        <v>4.19834449590296</v>
      </c>
      <c r="E17" s="116" t="n">
        <v>1.35664045058355</v>
      </c>
      <c r="F17" s="116"/>
      <c r="G17" s="116" t="n">
        <v>4.03034474546831</v>
      </c>
      <c r="H17" s="116" t="n">
        <v>1.40914015817118</v>
      </c>
    </row>
    <row r="18" s="48" customFormat="true" ht="13.5" hidden="false" customHeight="true" outlineLevel="0" collapsed="false">
      <c r="B18" s="113"/>
      <c r="C18" s="113" t="s">
        <v>123</v>
      </c>
      <c r="D18" s="114" t="n">
        <v>5.07712634050754</v>
      </c>
      <c r="E18" s="114" t="n">
        <v>2.13579467878174</v>
      </c>
      <c r="F18" s="114"/>
      <c r="G18" s="114" t="n">
        <v>4.18073437689662</v>
      </c>
      <c r="H18" s="114" t="n">
        <v>1.51292754209576</v>
      </c>
    </row>
    <row r="19" s="48" customFormat="true" ht="13.5" hidden="false" customHeight="true" outlineLevel="0" collapsed="false">
      <c r="B19" s="115"/>
      <c r="C19" s="115" t="s">
        <v>124</v>
      </c>
      <c r="D19" s="116" t="n">
        <v>5.8108086990018</v>
      </c>
      <c r="E19" s="116" t="n">
        <v>2.9536580692507</v>
      </c>
      <c r="F19" s="116"/>
      <c r="G19" s="116" t="n">
        <v>4.3865994973207</v>
      </c>
      <c r="H19" s="116" t="n">
        <v>1.69382466621626</v>
      </c>
    </row>
    <row r="20" s="48" customFormat="true" ht="13.5" hidden="false" customHeight="true" outlineLevel="0" collapsed="false">
      <c r="B20" s="117"/>
      <c r="C20" s="117" t="s">
        <v>125</v>
      </c>
      <c r="D20" s="118" t="n">
        <v>8.00445802627305</v>
      </c>
      <c r="E20" s="118" t="n">
        <v>6.11723701776591</v>
      </c>
      <c r="F20" s="118"/>
      <c r="G20" s="118" t="n">
        <v>4.79042520619897</v>
      </c>
      <c r="H20" s="118" t="n">
        <v>2.18370927698608</v>
      </c>
    </row>
    <row r="21" s="62" customFormat="true" ht="11.4" hidden="false" customHeight="false" outlineLevel="0" collapsed="false">
      <c r="B21" s="63" t="s">
        <v>58</v>
      </c>
      <c r="C21" s="63"/>
    </row>
    <row r="22" s="13" customFormat="true" ht="13.8" hidden="false" customHeight="false" outlineLevel="0" collapsed="false">
      <c r="B22" s="64" t="s">
        <v>59</v>
      </c>
      <c r="C22" s="96"/>
      <c r="D22" s="63"/>
      <c r="E22" s="63"/>
      <c r="F22" s="63"/>
      <c r="G22" s="63"/>
      <c r="H22" s="63"/>
    </row>
    <row r="23" s="13" customFormat="true" ht="13.2" hidden="false" customHeight="false" outlineLevel="0" collapsed="false"/>
    <row r="24" s="13" customFormat="true" ht="13.2" hidden="false" customHeight="false" outlineLevel="0" collapsed="false"/>
    <row r="25" s="56" customFormat="true" ht="15" hidden="false" customHeight="true" outlineLevel="0" collapsed="false">
      <c r="B25" s="122"/>
      <c r="C25" s="122"/>
      <c r="F25" s="123"/>
    </row>
    <row r="26" s="56" customFormat="true" ht="15" hidden="false" customHeight="true" outlineLevel="0" collapsed="false">
      <c r="B26" s="115"/>
      <c r="C26" s="115"/>
    </row>
    <row r="27" s="56" customFormat="true" ht="15" hidden="false" customHeight="true" outlineLevel="0" collapsed="false">
      <c r="B27" s="122"/>
      <c r="C27" s="122"/>
    </row>
    <row r="28" s="56" customFormat="true" ht="15" hidden="false" customHeight="true" outlineLevel="0" collapsed="false">
      <c r="B28" s="115"/>
      <c r="C28" s="115"/>
    </row>
    <row r="29" s="56" customFormat="true" ht="15" hidden="false" customHeight="true" outlineLevel="0" collapsed="false">
      <c r="B29" s="122"/>
      <c r="C29" s="122"/>
    </row>
    <row r="30" s="56" customFormat="true" ht="15" hidden="false" customHeight="true" outlineLevel="0" collapsed="false">
      <c r="B30" s="115"/>
      <c r="C30" s="115"/>
    </row>
    <row r="31" s="56" customFormat="true" ht="15" hidden="false" customHeight="true" outlineLevel="0" collapsed="false">
      <c r="B31" s="122"/>
      <c r="C31" s="122"/>
    </row>
    <row r="32" s="56" customFormat="true" ht="15" hidden="false" customHeight="true" outlineLevel="0" collapsed="false">
      <c r="B32" s="115"/>
      <c r="C32" s="115"/>
    </row>
    <row r="33" s="56" customFormat="true" ht="15" hidden="false" customHeight="true" outlineLevel="0" collapsed="false">
      <c r="B33" s="122"/>
      <c r="C33" s="122"/>
    </row>
    <row r="34" s="56" customFormat="true" ht="15" hidden="false" customHeight="true" outlineLevel="0" collapsed="false">
      <c r="B34" s="115"/>
      <c r="C34" s="115"/>
    </row>
    <row r="35" s="56" customFormat="true" ht="15" hidden="false" customHeight="true" outlineLevel="0" collapsed="false">
      <c r="B35" s="122"/>
      <c r="C35" s="122"/>
    </row>
    <row r="36" s="56" customFormat="true" ht="15" hidden="false" customHeight="true" outlineLevel="0" collapsed="false">
      <c r="B36" s="115"/>
      <c r="C36" s="115"/>
    </row>
    <row r="37" s="56" customFormat="true" ht="15" hidden="false" customHeight="true" outlineLevel="0" collapsed="false">
      <c r="B37" s="122"/>
      <c r="C37" s="122"/>
      <c r="F37" s="123"/>
    </row>
    <row r="38" s="56" customFormat="true" ht="15" hidden="false" customHeight="true" outlineLevel="0" collapsed="false">
      <c r="B38" s="115"/>
      <c r="C38" s="115"/>
    </row>
    <row r="39" s="56" customFormat="true" ht="15" hidden="false" customHeight="true" outlineLevel="0" collapsed="false">
      <c r="B39" s="122"/>
      <c r="C39" s="122"/>
    </row>
    <row r="40" s="56" customFormat="true" ht="15" hidden="false" customHeight="true" outlineLevel="0" collapsed="false">
      <c r="B40" s="115"/>
      <c r="C40" s="115"/>
    </row>
    <row r="41" s="56" customFormat="true" ht="15" hidden="false" customHeight="true" outlineLevel="0" collapsed="false">
      <c r="B41" s="122"/>
      <c r="C41" s="122"/>
    </row>
    <row r="42" s="56" customFormat="true" ht="15" hidden="false" customHeight="true" outlineLevel="0" collapsed="false">
      <c r="B42" s="115"/>
      <c r="C42" s="115"/>
    </row>
    <row r="43" s="56" customFormat="true" ht="15" hidden="false" customHeight="true" outlineLevel="0" collapsed="false">
      <c r="B43" s="122"/>
      <c r="C43" s="122"/>
    </row>
    <row r="44" s="56" customFormat="true" ht="15" hidden="false" customHeight="true" outlineLevel="0" collapsed="false">
      <c r="B44" s="115"/>
      <c r="C44" s="115"/>
    </row>
    <row r="45" s="56" customFormat="true" ht="15" hidden="false" customHeight="true" outlineLevel="0" collapsed="false">
      <c r="B45" s="122"/>
      <c r="C45" s="122"/>
    </row>
    <row r="46" s="56" customFormat="true" ht="15" hidden="false" customHeight="true" outlineLevel="0" collapsed="false">
      <c r="B46" s="115"/>
      <c r="C46" s="115"/>
    </row>
    <row r="47" s="56" customFormat="true" ht="15" hidden="false" customHeight="true" outlineLevel="0" collapsed="false">
      <c r="B47" s="122"/>
      <c r="C47" s="122"/>
    </row>
    <row r="48" s="56" customFormat="true" ht="15" hidden="false" customHeight="true" outlineLevel="0" collapsed="false">
      <c r="B48" s="115"/>
      <c r="C48" s="115"/>
    </row>
    <row r="49" s="56" customFormat="true" ht="3.6" hidden="false" customHeight="true" outlineLevel="0" collapsed="false">
      <c r="B49" s="45"/>
      <c r="C49" s="45"/>
    </row>
    <row r="50" s="96" customFormat="true" ht="11.4" hidden="false" customHeight="false" outlineLevel="0" collapsed="false">
      <c r="B50" s="65"/>
      <c r="C50" s="65"/>
    </row>
    <row r="51" s="30" customFormat="true" ht="13.8" hidden="false" customHeight="false" outlineLevel="0" collapsed="false">
      <c r="B51" s="96"/>
      <c r="C51" s="96"/>
      <c r="D51" s="65"/>
      <c r="E51" s="65"/>
      <c r="F51" s="65"/>
      <c r="G51" s="65"/>
      <c r="H51" s="65"/>
    </row>
    <row r="52" s="30" customFormat="true" ht="13.2" hidden="false" customHeight="false" outlineLevel="0" collapsed="false">
      <c r="D52" s="65"/>
      <c r="E52" s="65"/>
      <c r="F52" s="65"/>
      <c r="G52" s="65"/>
      <c r="H52" s="65"/>
    </row>
  </sheetData>
  <mergeCells count="8"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7" activeCellId="0" sqref="B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1.32"/>
    <col collapsed="false" customWidth="true" hidden="false" outlineLevel="0" max="2" min="2" style="124" width="50.88"/>
    <col collapsed="false" customWidth="true" hidden="false" outlineLevel="0" max="3" min="3" style="124" width="29.1"/>
    <col collapsed="false" customWidth="true" hidden="false" outlineLevel="0" max="4" min="4" style="124" width="1.99"/>
    <col collapsed="false" customWidth="true" hidden="false" outlineLevel="0" max="5" min="5" style="124" width="28.87"/>
    <col collapsed="false" customWidth="false" hidden="false" outlineLevel="0" max="257" min="6" style="124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25"/>
      <c r="C3" s="125"/>
      <c r="D3" s="125"/>
    </row>
    <row r="4" customFormat="false" ht="13.2" hidden="false" customHeight="false" outlineLevel="0" collapsed="false">
      <c r="B4" s="126" t="s">
        <v>29</v>
      </c>
    </row>
    <row r="5" customFormat="false" ht="15.6" hidden="false" customHeight="false" outlineLevel="0" collapsed="false">
      <c r="B5" s="127" t="s">
        <v>132</v>
      </c>
      <c r="C5" s="127"/>
      <c r="D5" s="127"/>
    </row>
    <row r="6" s="128" customFormat="true" ht="13.2" hidden="false" customHeight="false" outlineLevel="0" collapsed="false">
      <c r="B6" s="129" t="s">
        <v>31</v>
      </c>
      <c r="C6" s="129"/>
      <c r="D6" s="129"/>
    </row>
    <row r="7" customFormat="false" ht="13.2" hidden="false" customHeight="false" outlineLevel="0" collapsed="false">
      <c r="B7" s="130" t="n">
        <v>41883</v>
      </c>
      <c r="C7" s="130"/>
      <c r="D7" s="130"/>
      <c r="E7" s="131"/>
      <c r="F7" s="120"/>
      <c r="G7" s="120"/>
      <c r="H7" s="120"/>
      <c r="I7" s="120"/>
      <c r="J7" s="120"/>
      <c r="K7" s="120"/>
      <c r="L7" s="120"/>
      <c r="M7" s="120"/>
    </row>
    <row r="8" customFormat="false" ht="13.2" hidden="false" customHeight="false" outlineLevel="0" collapsed="false">
      <c r="B8" s="132"/>
      <c r="C8" s="133"/>
      <c r="D8" s="133"/>
    </row>
    <row r="9" s="134" customFormat="true" ht="16.2" hidden="false" customHeight="true" outlineLevel="0" collapsed="false">
      <c r="B9" s="135" t="s">
        <v>133</v>
      </c>
      <c r="C9" s="136" t="s">
        <v>32</v>
      </c>
      <c r="D9" s="137"/>
      <c r="E9" s="137" t="s">
        <v>33</v>
      </c>
    </row>
    <row r="10" s="138" customFormat="true" ht="20.4" hidden="false" customHeight="true" outlineLevel="0" collapsed="false">
      <c r="B10" s="135"/>
      <c r="C10" s="139" t="s">
        <v>34</v>
      </c>
      <c r="D10" s="139"/>
      <c r="E10" s="140" t="s">
        <v>36</v>
      </c>
      <c r="F10" s="134"/>
    </row>
    <row r="11" s="138" customFormat="true" ht="4.2" hidden="false" customHeight="true" outlineLevel="0" collapsed="false">
      <c r="B11" s="135"/>
      <c r="C11" s="141"/>
      <c r="D11" s="141"/>
      <c r="E11" s="142"/>
      <c r="F11" s="134"/>
    </row>
    <row r="12" s="143" customFormat="true" ht="15" hidden="false" customHeight="true" outlineLevel="0" collapsed="false">
      <c r="B12" s="144" t="s">
        <v>39</v>
      </c>
      <c r="C12" s="145" t="n">
        <v>0.5</v>
      </c>
      <c r="D12" s="146"/>
      <c r="E12" s="145" t="n">
        <v>0.1</v>
      </c>
    </row>
    <row r="13" s="143" customFormat="true" ht="15" hidden="false" customHeight="true" outlineLevel="0" collapsed="false">
      <c r="B13" s="147" t="s">
        <v>40</v>
      </c>
      <c r="C13" s="148" t="n">
        <v>0.6</v>
      </c>
      <c r="D13" s="149"/>
      <c r="E13" s="148" t="n">
        <v>0.1</v>
      </c>
    </row>
    <row r="14" s="143" customFormat="true" ht="15" hidden="false" customHeight="true" outlineLevel="0" collapsed="false">
      <c r="B14" s="150" t="s">
        <v>43</v>
      </c>
      <c r="C14" s="151" t="n">
        <v>0.5</v>
      </c>
      <c r="D14" s="152"/>
      <c r="E14" s="151" t="n">
        <v>0</v>
      </c>
    </row>
    <row r="15" s="143" customFormat="true" ht="24.75" hidden="false" customHeight="true" outlineLevel="0" collapsed="false">
      <c r="B15" s="153" t="s">
        <v>44</v>
      </c>
      <c r="C15" s="154" t="n">
        <v>0.7</v>
      </c>
      <c r="D15" s="155"/>
      <c r="E15" s="154" t="n">
        <v>0.1</v>
      </c>
    </row>
    <row r="16" s="143" customFormat="true" ht="15" hidden="false" customHeight="true" outlineLevel="0" collapsed="false">
      <c r="B16" s="150" t="s">
        <v>45</v>
      </c>
      <c r="C16" s="151" t="n">
        <v>0.7</v>
      </c>
      <c r="D16" s="152"/>
      <c r="E16" s="151" t="n">
        <v>0.1</v>
      </c>
    </row>
    <row r="17" s="143" customFormat="true" ht="24.75" hidden="false" customHeight="true" outlineLevel="0" collapsed="false">
      <c r="B17" s="153" t="s">
        <v>46</v>
      </c>
      <c r="C17" s="154" t="n">
        <v>0.2</v>
      </c>
      <c r="D17" s="155"/>
      <c r="E17" s="154" t="n">
        <v>0</v>
      </c>
    </row>
    <row r="18" s="143" customFormat="true" ht="15" hidden="false" customHeight="true" outlineLevel="0" collapsed="false">
      <c r="B18" s="150" t="s">
        <v>47</v>
      </c>
      <c r="C18" s="151" t="n">
        <v>0.8</v>
      </c>
      <c r="D18" s="152"/>
      <c r="E18" s="151" t="n">
        <v>0.1</v>
      </c>
    </row>
    <row r="19" s="143" customFormat="true" ht="24.75" hidden="false" customHeight="true" outlineLevel="0" collapsed="false">
      <c r="B19" s="153" t="s">
        <v>48</v>
      </c>
      <c r="C19" s="154" t="n">
        <v>0.3</v>
      </c>
      <c r="D19" s="155"/>
      <c r="E19" s="154" t="n">
        <v>0</v>
      </c>
    </row>
    <row r="20" s="143" customFormat="true" ht="43.5" hidden="false" customHeight="true" outlineLevel="0" collapsed="false">
      <c r="B20" s="150" t="s">
        <v>49</v>
      </c>
      <c r="C20" s="151" t="n">
        <v>0.6</v>
      </c>
      <c r="D20" s="152"/>
      <c r="E20" s="151" t="n">
        <v>0.1</v>
      </c>
    </row>
    <row r="21" s="143" customFormat="true" ht="24.75" hidden="false" customHeight="true" outlineLevel="0" collapsed="false">
      <c r="B21" s="153" t="s">
        <v>50</v>
      </c>
      <c r="C21" s="154" t="n">
        <v>0.6</v>
      </c>
      <c r="D21" s="155"/>
      <c r="E21" s="154" t="n">
        <v>0.1</v>
      </c>
    </row>
    <row r="22" s="143" customFormat="true" ht="15" hidden="false" customHeight="true" outlineLevel="0" collapsed="false">
      <c r="B22" s="150" t="s">
        <v>51</v>
      </c>
      <c r="C22" s="151" t="n">
        <v>0.6</v>
      </c>
      <c r="D22" s="152"/>
      <c r="E22" s="151" t="n">
        <v>0.1</v>
      </c>
    </row>
    <row r="23" s="143" customFormat="true" ht="25.5" hidden="false" customHeight="true" outlineLevel="0" collapsed="false">
      <c r="B23" s="150" t="s">
        <v>52</v>
      </c>
      <c r="C23" s="151" t="n">
        <v>0.6</v>
      </c>
      <c r="D23" s="152"/>
      <c r="E23" s="151" t="n">
        <v>0.1</v>
      </c>
    </row>
    <row r="24" s="143" customFormat="true" ht="24.75" hidden="false" customHeight="true" outlineLevel="0" collapsed="false">
      <c r="B24" s="153" t="s">
        <v>134</v>
      </c>
      <c r="C24" s="154" t="n">
        <v>0.4</v>
      </c>
      <c r="D24" s="155"/>
      <c r="E24" s="154" t="n">
        <v>0.1</v>
      </c>
    </row>
    <row r="25" s="143" customFormat="true" ht="27.75" hidden="false" customHeight="true" outlineLevel="0" collapsed="false">
      <c r="B25" s="150" t="s">
        <v>54</v>
      </c>
      <c r="C25" s="151" t="n">
        <v>0.7</v>
      </c>
      <c r="D25" s="152"/>
      <c r="E25" s="151" t="n">
        <v>0.1</v>
      </c>
    </row>
    <row r="26" s="143" customFormat="true" ht="24.75" hidden="false" customHeight="true" outlineLevel="0" collapsed="false">
      <c r="B26" s="153" t="s">
        <v>55</v>
      </c>
      <c r="C26" s="154" t="n">
        <v>2.4</v>
      </c>
      <c r="D26" s="155"/>
      <c r="E26" s="154" t="n">
        <v>0.2</v>
      </c>
    </row>
    <row r="27" s="143" customFormat="true" ht="24" hidden="false" customHeight="true" outlineLevel="0" collapsed="false">
      <c r="B27" s="150" t="s">
        <v>56</v>
      </c>
      <c r="C27" s="156" t="n">
        <v>0</v>
      </c>
      <c r="D27" s="152"/>
      <c r="E27" s="151" t="n">
        <v>0</v>
      </c>
    </row>
    <row r="28" s="143" customFormat="true" ht="24" hidden="false" customHeight="true" outlineLevel="0" collapsed="false">
      <c r="B28" s="157" t="s">
        <v>57</v>
      </c>
      <c r="C28" s="158" t="n">
        <v>1.9</v>
      </c>
      <c r="D28" s="159"/>
      <c r="E28" s="158" t="n">
        <v>0.3</v>
      </c>
    </row>
    <row r="29" s="143" customFormat="true" ht="7.95" hidden="false" customHeight="true" outlineLevel="0" collapsed="false">
      <c r="B29" s="160"/>
      <c r="C29" s="161"/>
      <c r="D29" s="162"/>
      <c r="E29" s="154"/>
    </row>
    <row r="30" s="143" customFormat="true" ht="25.2" hidden="false" customHeight="true" outlineLevel="0" collapsed="false">
      <c r="B30" s="163" t="s">
        <v>135</v>
      </c>
      <c r="C30" s="163"/>
      <c r="D30" s="163"/>
      <c r="E30" s="163"/>
    </row>
    <row r="31" s="164" customFormat="true" ht="11.4" hidden="false" customHeight="false" outlineLevel="0" collapsed="false">
      <c r="B31" s="165" t="s">
        <v>58</v>
      </c>
      <c r="C31" s="166"/>
    </row>
    <row r="32" customFormat="false" ht="13.8" hidden="false" customHeight="false" outlineLevel="0" collapsed="false">
      <c r="B32" s="167" t="s">
        <v>59</v>
      </c>
      <c r="C32" s="165"/>
      <c r="D32" s="165"/>
    </row>
    <row r="33" customFormat="false" ht="13.2" hidden="false" customHeight="false" outlineLevel="0" collapsed="false">
      <c r="B33" s="164" t="s">
        <v>136</v>
      </c>
      <c r="C33" s="168"/>
      <c r="D33" s="168"/>
    </row>
  </sheetData>
  <mergeCells count="5">
    <mergeCell ref="B6:D6"/>
    <mergeCell ref="B7:D7"/>
    <mergeCell ref="B9:B11"/>
    <mergeCell ref="C10:D10"/>
    <mergeCell ref="B30:E30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4-11-14T19:44:34Z</cp:lastPrinted>
  <dcterms:modified xsi:type="dcterms:W3CDTF">2014-11-14T19:44:40Z</dcterms:modified>
  <cp:revision>0</cp:revision>
  <dc:subject/>
  <dc:title/>
</cp:coreProperties>
</file>