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Contenido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1.5" sheetId="6" state="visible" r:id="rId7"/>
    <sheet name="1.6" sheetId="7" state="visible" r:id="rId8"/>
    <sheet name="1.7" sheetId="8" state="visible" r:id="rId9"/>
    <sheet name="CVs 1.1.1" sheetId="9" state="visible" r:id="rId10"/>
    <sheet name="CVs1.2.1" sheetId="10" state="visible" r:id="rId11"/>
    <sheet name="CVs1.3.1" sheetId="11" state="visible" r:id="rId12"/>
    <sheet name="Cvs1.4.1" sheetId="12" state="visible" r:id="rId13"/>
    <sheet name="2.1" sheetId="13" state="visible" r:id="rId14"/>
    <sheet name="2.2" sheetId="14" state="visible" r:id="rId15"/>
    <sheet name="2.3" sheetId="15" state="visible" r:id="rId16"/>
    <sheet name="2.4" sheetId="16" state="visible" r:id="rId17"/>
    <sheet name="2.5" sheetId="17" state="visible" r:id="rId18"/>
    <sheet name="2.6" sheetId="18" state="visible" r:id="rId19"/>
    <sheet name="2.6.1" sheetId="19" state="visible" r:id="rId20"/>
    <sheet name="2.7" sheetId="20" state="visible" r:id="rId21"/>
    <sheet name="2.7.1" sheetId="21" state="visible" r:id="rId22"/>
    <sheet name="2.8" sheetId="22" state="visible" r:id="rId23"/>
    <sheet name="2.9" sheetId="23" state="visible" r:id="rId24"/>
    <sheet name="2.10" sheetId="24" state="visible" r:id="rId25"/>
    <sheet name="CVs2.1.1" sheetId="25" state="visible" r:id="rId26"/>
    <sheet name="CVs2.3.1 " sheetId="26" state="visible" r:id="rId27"/>
    <sheet name="3.1" sheetId="27" state="visible" r:id="rId28"/>
    <sheet name="3.2" sheetId="28" state="visible" r:id="rId29"/>
  </sheets>
  <externalReferences>
    <externalReference r:id="rId30"/>
  </externalReferences>
  <definedNames>
    <definedName function="false" hidden="false" localSheetId="1" name="_xlnm.Print_Area" vbProcedure="false">'1.1'!$B$1:$S$36</definedName>
    <definedName function="false" hidden="false" localSheetId="2" name="_xlnm.Print_Area" vbProcedure="false">'1.2'!$A$1:$N$38</definedName>
    <definedName function="false" hidden="false" localSheetId="3" name="_xlnm.Print_Area" vbProcedure="false">'1.3'!$B$1:$M$19</definedName>
    <definedName function="false" hidden="false" localSheetId="4" name="_xlnm.Print_Area" vbProcedure="false">'1.4'!$A$1:$K$37</definedName>
    <definedName function="false" hidden="false" localSheetId="5" name="_xlnm.Print_Area" vbProcedure="false">'1.5'!$A$1:$L$46</definedName>
    <definedName function="false" hidden="false" localSheetId="6" name="_xlnm.Print_Area" vbProcedure="false">'1.6'!$A$1:$H$45</definedName>
    <definedName function="false" hidden="false" localSheetId="7" name="_xlnm.Print_Area" vbProcedure="false">'1.7'!$A$1:$L$48</definedName>
    <definedName function="false" hidden="false" localSheetId="12" name="_xlnm.Print_Area" vbProcedure="false">'2.1'!$B$1:$K$20</definedName>
    <definedName function="false" hidden="false" localSheetId="23" name="_xlnm.Print_Area" vbProcedure="false">'2.10'!$A$2:$H$37</definedName>
    <definedName function="false" hidden="false" localSheetId="13" name="_xlnm.Print_Area" vbProcedure="false">'2.2'!$B$1:$K$21</definedName>
    <definedName function="false" hidden="false" localSheetId="14" name="_xlnm.Print_Area" vbProcedure="false">'2.3'!$A$1:$H$19</definedName>
    <definedName function="false" hidden="false" localSheetId="15" name="_xlnm.Print_Area" vbProcedure="false">'2.4'!$B$2:$M$47</definedName>
    <definedName function="false" hidden="false" localSheetId="16" name="_xlnm.Print_Area" vbProcedure="false">'2.5'!$B$2:$M$47</definedName>
    <definedName function="false" hidden="false" localSheetId="17" name="_xlnm.Print_Area" vbProcedure="false">'2.6'!$A$1:$M$49</definedName>
    <definedName function="false" hidden="false" localSheetId="18" name="_xlnm.Print_Area" vbProcedure="false">'2.6.1'!$A$1:$M$42</definedName>
    <definedName function="false" hidden="false" localSheetId="19" name="_xlnm.Print_Area" vbProcedure="false">'2.7'!$A$1:$M$47</definedName>
    <definedName function="false" hidden="false" localSheetId="20" name="_xlnm.Print_Area" vbProcedure="false">'2.7.1'!$A$1:$M$42</definedName>
    <definedName function="false" hidden="false" localSheetId="21" name="_xlnm.Print_Area" vbProcedure="false">'2.8'!$A$1:$H$48</definedName>
    <definedName function="false" hidden="false" localSheetId="22" name="_xlnm.Print_Area" vbProcedure="false">'2.9'!$A$2:$H$47</definedName>
    <definedName function="false" hidden="false" localSheetId="26" name="_xlnm.Print_Area" vbProcedure="false">'3.1'!$A$1:$K$18</definedName>
    <definedName function="false" hidden="false" localSheetId="27" name="_xlnm.Print_Area" vbProcedure="false">'3.2'!$A$1:$K$18</definedName>
    <definedName function="false" hidden="false" localSheetId="0" name="_xlnm.Print_Area" vbProcedure="false">Contenido!$A$1:$B$39</definedName>
    <definedName function="false" hidden="false" localSheetId="8" name="_xlnm.Print_Area" vbProcedure="false">'CVs 1.1.1'!$B$1:$F$36</definedName>
    <definedName function="false" hidden="false" localSheetId="9" name="_xlnm.Print_Area" vbProcedure="false">'CVs1.2.1'!$A$1:$K$36</definedName>
    <definedName function="false" hidden="false" localSheetId="10" name="_xlnm.Print_Area" vbProcedure="false">'CVs1.3.1'!$B$1:$E$17</definedName>
    <definedName function="false" hidden="false" localSheetId="11" name="_xlnm.Print_Area" vbProcedure="false">'Cvs1.4.1'!$A$1:$H$30</definedName>
    <definedName function="false" hidden="false" localSheetId="24" name="_xlnm.Print_Area" vbProcedure="false">'CVs2.1.1'!$B$1:$N$21</definedName>
    <definedName function="false" hidden="false" localSheetId="25" name="_xlnm.Print_Area" vbProcedure="false">'CVs2.3.1 '!$B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234">
  <si>
    <t xml:space="preserve">ENCUESTA MENSUAL DE COMERCIO AL POR MENOR Y COMERCIO DE VEHÍCULOS - EMCM</t>
  </si>
  <si>
    <t xml:space="preserve">ANEXOS INFORMATIVOS</t>
  </si>
  <si>
    <t xml:space="preserve">SEPTIEMBRE 2016</t>
  </si>
  <si>
    <t xml:space="preserve">Contenido</t>
  </si>
  <si>
    <t xml:space="preserve">1. Comercio minorista Total nacional</t>
  </si>
  <si>
    <t xml:space="preserve">1.1 Variación porcentual de las ventas minoristas según grupos de mercancías - Total nacional</t>
  </si>
  <si>
    <t xml:space="preserve">1.2 Variación porcentual de las ventas minoristas según actividad comercial - Total nacional</t>
  </si>
  <si>
    <t xml:space="preserve">1.3 Variación porcentual del personal ocupado promedio según categorías de contratación - Total nacional</t>
  </si>
  <si>
    <t xml:space="preserve">1.4 Variación porcentual del personal ocupado promedio según actividad comercial (CIIU Rev. 4) - Total nacional</t>
  </si>
  <si>
    <t xml:space="preserve">1.5 Serie de la variación porcentual de las ventas reales al por menor del comercio minoristap</t>
  </si>
  <si>
    <t xml:space="preserve">1.6 Serie de la variación porcentual del personal ocupado promedio por el comercio minoristap</t>
  </si>
  <si>
    <t xml:space="preserve">1.7 Serie de la variación de sueldos y salarios causados en el mes</t>
  </si>
  <si>
    <t xml:space="preserve">2. Información por ciudades</t>
  </si>
  <si>
    <t xml:space="preserve">2.1 Variación porcentual de las ventas minoristas nominales por ciudad</t>
  </si>
  <si>
    <t xml:space="preserve">2.2 Variación porcentual de las ventas minoristas reales por ciudad</t>
  </si>
  <si>
    <t xml:space="preserve">2.3 Variación porcentual del personal ocupado promedio por el comercio minorista por ciudad</t>
  </si>
  <si>
    <t xml:space="preserve">2.4 Serie de la variación anual de ventas minoristas nominales por ciudad</t>
  </si>
  <si>
    <t xml:space="preserve">2.5 Serie de la variación anual de ventas minoristas reales por ciudad</t>
  </si>
  <si>
    <t xml:space="preserve">2.6 Serie de la variación año corrido de las ventas minoristas nominales por ciudad</t>
  </si>
  <si>
    <t xml:space="preserve">2.7 Serie de la variación año corrido de las ventas minoristas reales por ciudad</t>
  </si>
  <si>
    <t xml:space="preserve">2.6.1 Serie de la variación acumulada anual de las ventas minoristas nominales por ciudad</t>
  </si>
  <si>
    <t xml:space="preserve">2.7.1 Serie de la variación acumulada anual de las ventas minoristas reales por ciudad</t>
  </si>
  <si>
    <t xml:space="preserve">2.8 Serie de la variación anual del personal ocupado por el comercio minorista por ciudad</t>
  </si>
  <si>
    <t xml:space="preserve">2.9 Serie de la variación año corrido del personal ocupado por el comercio minorista por ciudad</t>
  </si>
  <si>
    <t xml:space="preserve">2.10 Serie de la variación acumulada anual del personal ocupado por el comercio minorista por ciudad</t>
  </si>
  <si>
    <t xml:space="preserve">3. Vehículos automotores</t>
  </si>
  <si>
    <t xml:space="preserve">3.1 Variación porcentual de las ventas de vehículos automotores nacionales e importados</t>
  </si>
  <si>
    <t xml:space="preserve">3.2 Variación porcentual del número de vehículos automotores nacionales e importados vendidos</t>
  </si>
  <si>
    <t xml:space="preserve">Encuesta Mensual de Comercio al por Menor y Vehículos - EMCM</t>
  </si>
  <si>
    <r>
      <rPr>
        <b val="true"/>
        <sz val="10"/>
        <rFont val="Arial"/>
        <family val="2"/>
      </rPr>
      <t xml:space="preserve">1.1 Variación porcentual de las ventas minoristas según grupos de mercancías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Total nacional</t>
  </si>
  <si>
    <t xml:space="preserve">Septiembre2016 / Septiembre2015</t>
  </si>
  <si>
    <t xml:space="preserve">Enero - Septiembre(2016 /2015)</t>
  </si>
  <si>
    <t xml:space="preserve">Octubre 2015 - Septiembre2016</t>
  </si>
  <si>
    <t xml:space="preserve">Octubre  2014 - Septiembre2015</t>
  </si>
  <si>
    <t xml:space="preserve">Variación anual</t>
  </si>
  <si>
    <t xml:space="preserve">Contribución real a las ventas con vehículos</t>
  </si>
  <si>
    <t xml:space="preserve">Variación año corrido</t>
  </si>
  <si>
    <t xml:space="preserve">Variación acumulada anual</t>
  </si>
  <si>
    <t xml:space="preserve">Nominal</t>
  </si>
  <si>
    <t xml:space="preserve">     Real</t>
  </si>
  <si>
    <t xml:space="preserve">       Real</t>
  </si>
  <si>
    <t xml:space="preserve">      Real</t>
  </si>
  <si>
    <t xml:space="preserve">Total comercio minorista </t>
  </si>
  <si>
    <t xml:space="preserve">Total comercio minorista sin vehículos</t>
  </si>
  <si>
    <t xml:space="preserve">Total comercio minorista sin combustibles</t>
  </si>
  <si>
    <t xml:space="preserve">Total comercio minorista sin combustibles ni vehículos</t>
  </si>
  <si>
    <t xml:space="preserve">1. Alimentos (víveres en general) y bebidas no alcohólicas</t>
  </si>
  <si>
    <t xml:space="preserve">2. Bebidas alcohólicas, cigarros, cigarrillos y productos del tabaco</t>
  </si>
  <si>
    <t xml:space="preserve">3. Prendas de vestir y textiles </t>
  </si>
  <si>
    <t xml:space="preserve">4. Calzado, artículos de cuero y sucedáneos del cuero</t>
  </si>
  <si>
    <t xml:space="preserve">5. Productos farmacéuticos y medicinales</t>
  </si>
  <si>
    <t xml:space="preserve">6. Productos de aseo personal, cosméticos y perfumería</t>
  </si>
  <si>
    <t xml:space="preserve">7. Electrodomésticos, muebles para el hogar y Equipo de informática y telecomunicaciones para uso personal o doméstico</t>
  </si>
  <si>
    <t xml:space="preserve">8. Artículos y utensilios de uso doméstico</t>
  </si>
  <si>
    <t xml:space="preserve">9. Productos para el aseo del hogar</t>
  </si>
  <si>
    <t xml:space="preserve">10. Libros, papelería, periódicos, revistas y útiles escolares</t>
  </si>
  <si>
    <t xml:space="preserve">11. Artículos de ferretería, vidrios y pinturas</t>
  </si>
  <si>
    <t xml:space="preserve">12. Otras mercancías para uso personal o doméstico, no especificadas anteriormente</t>
  </si>
  <si>
    <t xml:space="preserve">13. Repuestos, partes, accesorios y lubricantes para vehículo</t>
  </si>
  <si>
    <t xml:space="preserve">14. Combustibles para vehículos automotores</t>
  </si>
  <si>
    <t xml:space="preserve">15. Vehículos automotores y motocicletas</t>
  </si>
  <si>
    <t xml:space="preserve">Fuente: DANE - EMCM</t>
  </si>
  <si>
    <r>
      <rPr>
        <vertAlign val="superscript"/>
        <sz val="9"/>
        <rFont val="Arial"/>
        <family val="2"/>
      </rPr>
      <t xml:space="preserve">p </t>
    </r>
    <r>
      <rPr>
        <sz val="9"/>
        <rFont val="Arial"/>
        <family val="2"/>
      </rPr>
      <t xml:space="preserve">Preliminar</t>
    </r>
  </si>
  <si>
    <t xml:space="preserve">Fecha actualización: 17 de noviembre de 2016</t>
  </si>
  <si>
    <r>
      <rPr>
        <b val="true"/>
        <sz val="10"/>
        <rFont val="Arial"/>
        <family val="2"/>
      </rPr>
      <t xml:space="preserve">1.2 Variación porcentual de las ventas minoristas según actividad comercial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Actividad comercial    CIIU rev. 4 A. C.                     </t>
  </si>
  <si>
    <t xml:space="preserve">Enero - Septiembre(2016 / 2015)</t>
  </si>
  <si>
    <t xml:space="preserve">Octubre 2015 - Septiembre 2016</t>
  </si>
  <si>
    <t xml:space="preserve">Octubre 2014 - Septiembre 2015</t>
  </si>
  <si>
    <t xml:space="preserve">No</t>
  </si>
  <si>
    <t xml:space="preserve">Código - Decripción</t>
  </si>
  <si>
    <t xml:space="preserve">Contribución</t>
  </si>
  <si>
    <t xml:space="preserve">Real</t>
  </si>
  <si>
    <t xml:space="preserve">Total comercio minorista y vehículos</t>
  </si>
  <si>
    <t xml:space="preserve">Comercio, mantenimiento y reparación de vehículos automotores y motocicletas, sus partes, piezas y accesorios</t>
  </si>
  <si>
    <t xml:space="preserve">1.</t>
  </si>
  <si>
    <r>
      <rPr>
        <b val="true"/>
        <sz val="8"/>
        <rFont val="Arial"/>
        <family val="2"/>
      </rPr>
      <t xml:space="preserve">4511 - 4541. </t>
    </r>
    <r>
      <rPr>
        <sz val="8"/>
        <rFont val="Arial"/>
        <family val="2"/>
      </rPr>
      <t xml:space="preserve">Vehiculos automotores nuevos; en mantenimiento y reparacion de motocicletas y de sus partes, piezas y accesorios.</t>
    </r>
  </si>
  <si>
    <t xml:space="preserve">2.</t>
  </si>
  <si>
    <r>
      <rPr>
        <b val="true"/>
        <sz val="8"/>
        <rFont val="Arial"/>
        <family val="2"/>
      </rPr>
      <t xml:space="preserve">4530. </t>
    </r>
    <r>
      <rPr>
        <sz val="8"/>
        <rFont val="Arial"/>
        <family val="2"/>
      </rPr>
      <t xml:space="preserve">Partes, piezas (autopartes) y accesorios (lujos) para vehiculos automotores</t>
    </r>
  </si>
  <si>
    <t xml:space="preserve">Comercio al por menor </t>
  </si>
  <si>
    <r>
      <rPr>
        <b val="true"/>
        <sz val="8"/>
        <rFont val="Arial"/>
        <family val="2"/>
      </rPr>
      <t xml:space="preserve">4711 - 472</t>
    </r>
    <r>
      <rPr>
        <sz val="8"/>
        <rFont val="Arial"/>
        <family val="2"/>
      </rPr>
      <t xml:space="preserve">. No especializados con surtido compuesto principalmente por alimentos y  especializados en la venta de alimentos.</t>
    </r>
  </si>
  <si>
    <r>
      <rPr>
        <b val="true"/>
        <sz val="8"/>
        <rFont val="Arial"/>
        <family val="2"/>
      </rPr>
      <t xml:space="preserve">4719</t>
    </r>
    <r>
      <rPr>
        <sz val="8"/>
        <rFont val="Arial"/>
        <family val="2"/>
      </rPr>
      <t xml:space="preserve">. Comercio en establecimientos no especializados con surtido compuesto principalmente por productos diferentes de alimentos, bebidas y tabaco.</t>
    </r>
  </si>
  <si>
    <t xml:space="preserve">Comercio al por menor en establecimientos especializados en la venta de:</t>
  </si>
  <si>
    <r>
      <rPr>
        <b val="true"/>
        <sz val="8"/>
        <rFont val="Arial"/>
        <family val="2"/>
      </rPr>
      <t xml:space="preserve">473. </t>
    </r>
    <r>
      <rPr>
        <sz val="8"/>
        <rFont val="Arial"/>
        <family val="2"/>
      </rPr>
      <t xml:space="preserve"> Combustibles para automotores, lubricantes, aditivos y productos de limpieza para vehiculos automotores</t>
    </r>
  </si>
  <si>
    <r>
      <rPr>
        <b val="true"/>
        <sz val="8"/>
        <rFont val="Arial"/>
        <family val="2"/>
      </rPr>
      <t xml:space="preserve">4773. </t>
    </r>
    <r>
      <rPr>
        <sz val="8"/>
        <rFont val="Arial"/>
        <family val="2"/>
      </rPr>
      <t xml:space="preserve">Productos farmacéuticos, medicinales, odontologicos; articulos de perfumeria, cosmeticos y de tocador  </t>
    </r>
  </si>
  <si>
    <r>
      <rPr>
        <b val="true"/>
        <sz val="8"/>
        <rFont val="Arial"/>
        <family val="2"/>
      </rPr>
      <t xml:space="preserve">4772. </t>
    </r>
    <r>
      <rPr>
        <sz val="8"/>
        <rFont val="Arial"/>
        <family val="2"/>
      </rPr>
      <t xml:space="preserve">Calzado, articulos de cuero y sucedaneos del cuero</t>
    </r>
  </si>
  <si>
    <r>
      <rPr>
        <b val="true"/>
        <sz val="8"/>
        <rFont val="Arial"/>
        <family val="2"/>
      </rPr>
      <t xml:space="preserve">4751 - 4771. </t>
    </r>
    <r>
      <rPr>
        <sz val="8"/>
        <rFont val="Arial"/>
        <family val="2"/>
      </rPr>
      <t xml:space="preserve">Productos textiles, prendas de vestir y sus accesorios </t>
    </r>
  </si>
  <si>
    <r>
      <rPr>
        <b val="true"/>
        <sz val="8"/>
        <rFont val="Arial"/>
        <family val="2"/>
      </rPr>
      <t xml:space="preserve">4742 - 4754 - 4755.</t>
    </r>
    <r>
      <rPr>
        <sz val="8"/>
        <rFont val="Arial"/>
        <family val="2"/>
      </rPr>
      <t xml:space="preserve"> Electrodomésticos; muebles para el hogar; y equipo y artículos de uso doméstico</t>
    </r>
  </si>
  <si>
    <r>
      <rPr>
        <b val="true"/>
        <sz val="8"/>
        <rFont val="Arial"/>
        <family val="2"/>
      </rPr>
      <t xml:space="preserve">4741. </t>
    </r>
    <r>
      <rPr>
        <sz val="8"/>
        <rFont val="Arial"/>
        <family val="2"/>
      </rPr>
      <t xml:space="preserve">Equipo de informática, hogar</t>
    </r>
  </si>
  <si>
    <r>
      <rPr>
        <b val="true"/>
        <sz val="8"/>
        <rFont val="Arial"/>
        <family val="2"/>
      </rPr>
      <t xml:space="preserve">4761. </t>
    </r>
    <r>
      <rPr>
        <sz val="8"/>
        <rFont val="Arial"/>
        <family val="2"/>
      </rPr>
      <t xml:space="preserve">Libros; periodicos; y materiales y articulos de papelería y escritorio</t>
    </r>
  </si>
  <si>
    <r>
      <rPr>
        <b val="true"/>
        <sz val="8"/>
        <rFont val="Arial"/>
        <family val="2"/>
      </rPr>
      <t xml:space="preserve">4752 - 4753 - 4759 - 4762 - 4769 - 4774 * </t>
    </r>
    <r>
      <rPr>
        <sz val="8"/>
        <rFont val="Arial"/>
        <family val="2"/>
      </rPr>
      <t xml:space="preserve">Comercio en otros establecimientos especializados </t>
    </r>
  </si>
  <si>
    <t xml:space="preserve">Fuente: DANE -EMCM</t>
  </si>
  <si>
    <t xml:space="preserve">* Incluye:</t>
  </si>
  <si>
    <t xml:space="preserve">Comercio al por menor de artículos de ferretería, pinturas y productos de vidrio en establecimientos especializados</t>
  </si>
  <si>
    <t xml:space="preserve">Comercio al por menor de tapices, alfombras y cubrimientos para paredes y pisos en estable cimientos especializados</t>
  </si>
  <si>
    <t xml:space="preserve">Comercio al por menor de otros artículos domésticos en establecimientos especializados</t>
  </si>
  <si>
    <t xml:space="preserve">Comercio al por menor de artículos deportivos, en establecimientos especializados</t>
  </si>
  <si>
    <t xml:space="preserve">Comercio al por menor de otros artículos culturales y de entretenimiento n.c.p. en establecimientos especializados</t>
  </si>
  <si>
    <t xml:space="preserve">Comercio al por menor de otros productos nuevos en establecimientos especializados</t>
  </si>
  <si>
    <r>
      <rPr>
        <b val="true"/>
        <sz val="10"/>
        <rFont val="Arial"/>
        <family val="2"/>
      </rPr>
      <t xml:space="preserve">1.3 Variación porcentual del personal ocupado promedio según categorías de contratación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Categoría</t>
  </si>
  <si>
    <t xml:space="preserve">Enero - Septiembre(2016/2015)</t>
  </si>
  <si>
    <t xml:space="preserve">Octubre 2014 - Septiembre2015</t>
  </si>
  <si>
    <t xml:space="preserve">ANUAL</t>
  </si>
  <si>
    <t xml:space="preserve">AÑO CORRIDO</t>
  </si>
  <si>
    <t xml:space="preserve">ACUMULADA ANUAL</t>
  </si>
  <si>
    <t xml:space="preserve">Variación </t>
  </si>
  <si>
    <t xml:space="preserve">Total personal ocupado promedio</t>
  </si>
  <si>
    <t xml:space="preserve">Personal permanente</t>
  </si>
  <si>
    <t xml:space="preserve">Personal temporal directo</t>
  </si>
  <si>
    <t xml:space="preserve">Personal temporal a través de empresas</t>
  </si>
  <si>
    <r>
      <rPr>
        <b val="true"/>
        <sz val="10"/>
        <rFont val="Arial"/>
        <family val="2"/>
      </rPr>
      <t xml:space="preserve">1.4 Variación porcentual del personal ocupado promedio según actividad comercial (CIIU Rev. 4)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Actividad comercial                        </t>
  </si>
  <si>
    <t xml:space="preserve"> CIIU rev. 4 A. C.</t>
  </si>
  <si>
    <t xml:space="preserve">Variación</t>
  </si>
  <si>
    <r>
      <rPr>
        <b val="true"/>
        <sz val="8"/>
        <rFont val="Arial"/>
        <family val="2"/>
      </rPr>
      <t xml:space="preserve">4511 - 4541. </t>
    </r>
    <r>
      <rPr>
        <sz val="8"/>
        <rFont val="Arial"/>
        <family val="2"/>
      </rPr>
      <t xml:space="preserve">Vehiculos automotores y motocicletas;  mantenimiento y reparacion de motocicletas, sus partes, piezas y accesorios.</t>
    </r>
  </si>
  <si>
    <r>
      <rPr>
        <b val="true"/>
        <sz val="8"/>
        <rFont val="Arial"/>
        <family val="2"/>
      </rPr>
      <t xml:space="preserve">4711 - 472.</t>
    </r>
    <r>
      <rPr>
        <sz val="8"/>
        <rFont val="Arial"/>
        <family val="2"/>
      </rPr>
      <t xml:space="preserve"> No especializados con surtido compuesto principalmente por alimentos y  especializados en la venta de alimentos.</t>
    </r>
  </si>
  <si>
    <r>
      <rPr>
        <b val="true"/>
        <sz val="8"/>
        <rFont val="Arial"/>
        <family val="2"/>
      </rPr>
      <t xml:space="preserve">4719. </t>
    </r>
    <r>
      <rPr>
        <sz val="8"/>
        <rFont val="Arial"/>
        <family val="2"/>
      </rPr>
      <t xml:space="preserve">Comercio en establecimientos no especializados con surtido compuesto principalmente por productos diferentes de alimentos, bebidas y tabaco.</t>
    </r>
  </si>
  <si>
    <r>
      <rPr>
        <b val="true"/>
        <sz val="8"/>
        <rFont val="Arial"/>
        <family val="2"/>
      </rPr>
      <t xml:space="preserve">4742 - 4754 - 4755.</t>
    </r>
    <r>
      <rPr>
        <sz val="8"/>
        <rFont val="Arial"/>
        <family val="2"/>
      </rPr>
      <t xml:space="preserve"> Electrodomésticos; muebles para el hogar, equipo y artículos de uso doméstico</t>
    </r>
  </si>
  <si>
    <r>
      <rPr>
        <b val="true"/>
        <sz val="8"/>
        <rFont val="Arial"/>
        <family val="2"/>
      </rPr>
      <t xml:space="preserve">4761. </t>
    </r>
    <r>
      <rPr>
        <sz val="8"/>
        <rFont val="Arial"/>
        <family val="2"/>
      </rPr>
      <t xml:space="preserve">Libros, periodicos, materiales y articulos de papelería y escritorio</t>
    </r>
  </si>
  <si>
    <r>
      <rPr>
        <b val="true"/>
        <sz val="10"/>
        <rFont val="Arial"/>
        <family val="2"/>
      </rPr>
      <t xml:space="preserve">1.5 Serie de la variación porcentual de las ventas reales al por menor del comercio minorista</t>
    </r>
    <r>
      <rPr>
        <b val="true"/>
        <vertAlign val="superscript"/>
        <sz val="10"/>
        <rFont val="Arial"/>
        <family val="2"/>
      </rPr>
      <t xml:space="preserve">p</t>
    </r>
  </si>
  <si>
    <t xml:space="preserve">Total nacional </t>
  </si>
  <si>
    <t xml:space="preserve">Enero 2014 - septiembre 2016</t>
  </si>
  <si>
    <t xml:space="preserve">Años </t>
  </si>
  <si>
    <t xml:space="preserve">Mes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r>
      <rPr>
        <b val="true"/>
        <sz val="10"/>
        <rFont val="Arial"/>
        <family val="2"/>
      </rPr>
      <t xml:space="preserve">1.6 Serie de la variación porcentual del personal ocupado promedio por el comercio minorista</t>
    </r>
    <r>
      <rPr>
        <b val="true"/>
        <vertAlign val="superscript"/>
        <sz val="10"/>
        <rFont val="Arial"/>
        <family val="2"/>
      </rPr>
      <t xml:space="preserve">p</t>
    </r>
  </si>
  <si>
    <t xml:space="preserve">y meses</t>
  </si>
  <si>
    <r>
      <rPr>
        <b val="true"/>
        <sz val="10"/>
        <rFont val="Arial"/>
        <family val="2"/>
      </rPr>
      <t xml:space="preserve">1.7 Serie de la variación de sueldos y salarios percapita causados en el mes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1.1.1 Coeficiente de variación de la variación porcentual de las ventas minoristas según grupos de mercancías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Descripción</t>
  </si>
  <si>
    <t xml:space="preserve">Septiembre 2016 / Septiembre 2015</t>
  </si>
  <si>
    <t xml:space="preserve">Enero - Septiembre (2016 /2015)</t>
  </si>
  <si>
    <t xml:space="preserve">11. Artículos de ferretería, libros y pinturas</t>
  </si>
  <si>
    <t xml:space="preserve">N.A. No Aplica calculo del coeficiente de variación, porque las ventas de combustibles se obtiene de manera derivada de la recolección de la Muestra Mensual Manufacturera.</t>
  </si>
  <si>
    <r>
      <rPr>
        <b val="true"/>
        <sz val="10"/>
        <rFont val="Arial"/>
        <family val="2"/>
      </rPr>
      <t xml:space="preserve">1.2.1. Coeficientes de variación de la variación porcentual de las ventas minoristas según actividad comercial - Total nacional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9"/>
        <rFont val="Arial"/>
        <family val="2"/>
      </rPr>
      <t xml:space="preserve">4511 - 4541 - 4542. </t>
    </r>
    <r>
      <rPr>
        <sz val="9"/>
        <rFont val="Arial"/>
        <family val="2"/>
      </rPr>
      <t xml:space="preserve">Vehiculos automotores nuevos; en mantenimiento y reparacion de motocicletas y de sus partes, piezas y accesorios.</t>
    </r>
  </si>
  <si>
    <r>
      <rPr>
        <b val="true"/>
        <sz val="9"/>
        <rFont val="Arial"/>
        <family val="2"/>
      </rPr>
      <t xml:space="preserve">4530. </t>
    </r>
    <r>
      <rPr>
        <sz val="9"/>
        <rFont val="Arial"/>
        <family val="2"/>
      </rPr>
      <t xml:space="preserve">Partes, piezas (autopartes) y accesorios (lujos) para vehiculos automotores</t>
    </r>
  </si>
  <si>
    <r>
      <rPr>
        <b val="true"/>
        <sz val="9"/>
        <rFont val="Arial"/>
        <family val="2"/>
      </rPr>
      <t xml:space="preserve">4711 - 472</t>
    </r>
    <r>
      <rPr>
        <sz val="9"/>
        <rFont val="Arial"/>
        <family val="2"/>
      </rPr>
      <t xml:space="preserve">. No especializados con surtido compuesto principalmente por alimentos y  especializados en la venta de alimentos.</t>
    </r>
  </si>
  <si>
    <r>
      <rPr>
        <b val="true"/>
        <sz val="9"/>
        <rFont val="Arial"/>
        <family val="2"/>
      </rPr>
      <t xml:space="preserve">4719. </t>
    </r>
    <r>
      <rPr>
        <sz val="9"/>
        <rFont val="Arial"/>
        <family val="2"/>
      </rPr>
      <t xml:space="preserve">Comercio en establecimientos no especializados con surtido compuesto principalmente por productos diferentes de alimentos, bebidas y tabaco.</t>
    </r>
  </si>
  <si>
    <t xml:space="preserve">-</t>
  </si>
  <si>
    <r>
      <rPr>
        <b val="true"/>
        <sz val="9"/>
        <rFont val="Arial"/>
        <family val="2"/>
      </rPr>
      <t xml:space="preserve">473. </t>
    </r>
    <r>
      <rPr>
        <sz val="9"/>
        <rFont val="Arial"/>
        <family val="2"/>
      </rPr>
      <t xml:space="preserve"> Combustibles para automotores, lubricantes, aditivos y productos de limpieza para vehiculos automotores</t>
    </r>
  </si>
  <si>
    <r>
      <rPr>
        <b val="true"/>
        <sz val="9"/>
        <rFont val="Arial"/>
        <family val="2"/>
      </rPr>
      <t xml:space="preserve">4773. </t>
    </r>
    <r>
      <rPr>
        <sz val="9"/>
        <rFont val="Arial"/>
        <family val="2"/>
      </rPr>
      <t xml:space="preserve">Productos farmacéuticos, medicinales, odontologicos; articulos de perfumeria, cosmeticos y de tocador  </t>
    </r>
  </si>
  <si>
    <r>
      <rPr>
        <b val="true"/>
        <sz val="9"/>
        <rFont val="Arial"/>
        <family val="2"/>
      </rPr>
      <t xml:space="preserve">4772. </t>
    </r>
    <r>
      <rPr>
        <sz val="9"/>
        <rFont val="Arial"/>
        <family val="2"/>
      </rPr>
      <t xml:space="preserve">Calzado, articulos de cuero y sucedaneos del cuero</t>
    </r>
  </si>
  <si>
    <r>
      <rPr>
        <b val="true"/>
        <sz val="9"/>
        <rFont val="Arial"/>
        <family val="2"/>
      </rPr>
      <t xml:space="preserve">4751 - 4771. </t>
    </r>
    <r>
      <rPr>
        <sz val="9"/>
        <rFont val="Arial"/>
        <family val="2"/>
      </rPr>
      <t xml:space="preserve">Productos textiles, prendas de vestir y sus accesorios </t>
    </r>
  </si>
  <si>
    <r>
      <rPr>
        <b val="true"/>
        <sz val="9"/>
        <rFont val="Arial"/>
        <family val="2"/>
      </rPr>
      <t xml:space="preserve">4742 - 4754 - 4755.</t>
    </r>
    <r>
      <rPr>
        <sz val="9"/>
        <rFont val="Arial"/>
        <family val="2"/>
      </rPr>
      <t xml:space="preserve"> Electrodomésticos; muebles para el hogar; y equipo y artículos de uso doméstico</t>
    </r>
  </si>
  <si>
    <r>
      <rPr>
        <b val="true"/>
        <sz val="9"/>
        <rFont val="Arial"/>
        <family val="2"/>
      </rPr>
      <t xml:space="preserve">4741. </t>
    </r>
    <r>
      <rPr>
        <sz val="9"/>
        <rFont val="Arial"/>
        <family val="2"/>
      </rPr>
      <t xml:space="preserve">Equipo de informática, hogar</t>
    </r>
  </si>
  <si>
    <r>
      <rPr>
        <b val="true"/>
        <sz val="9"/>
        <rFont val="Arial"/>
        <family val="2"/>
      </rPr>
      <t xml:space="preserve">4761. </t>
    </r>
    <r>
      <rPr>
        <sz val="9"/>
        <rFont val="Arial"/>
        <family val="2"/>
      </rPr>
      <t xml:space="preserve">Libros; periodicos; y materiales y articulos de papelería y escritorio</t>
    </r>
  </si>
  <si>
    <r>
      <rPr>
        <b val="true"/>
        <sz val="9"/>
        <rFont val="Arial"/>
        <family val="2"/>
      </rPr>
      <t xml:space="preserve">4752 - 4753 - 4759 - 4762 - 4769 - 4774 * </t>
    </r>
    <r>
      <rPr>
        <sz val="9"/>
        <rFont val="Arial"/>
        <family val="2"/>
      </rPr>
      <t xml:space="preserve">Comercio en otros establecimientos especializados </t>
    </r>
  </si>
  <si>
    <t xml:space="preserve">N.A. No Aplica calculo del coeficiente de variación, porque se realiza medición exhaustiva de las empresas</t>
  </si>
  <si>
    <r>
      <rPr>
        <b val="true"/>
        <sz val="10"/>
        <rFont val="Arial"/>
        <family val="2"/>
      </rPr>
      <t xml:space="preserve">1.3.1. Coeficientes de variación de la variación porcentual del personal ocupado promedio según categorías de contratación - Total nacional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8"/>
        <rFont val="Arial"/>
        <family val="2"/>
      </rPr>
      <t xml:space="preserve">1.4.1. Coeficientes de variación de la variación porcentual del personal ocupado promedio según actividad comercial (CIIU Rev. 4) - Total nacional</t>
    </r>
    <r>
      <rPr>
        <b val="true"/>
        <vertAlign val="superscript"/>
        <sz val="8"/>
        <rFont val="Arial"/>
        <family val="2"/>
      </rPr>
      <t xml:space="preserve">p</t>
    </r>
  </si>
  <si>
    <t xml:space="preserve">Actividad comercial CIIU rev. 4 A. C.               </t>
  </si>
  <si>
    <r>
      <rPr>
        <b val="true"/>
        <sz val="9"/>
        <rFont val="Arial"/>
        <family val="2"/>
      </rPr>
      <t xml:space="preserve">4511 - 4541 - 4542. </t>
    </r>
    <r>
      <rPr>
        <sz val="9"/>
        <rFont val="Arial"/>
        <family val="2"/>
      </rPr>
      <t xml:space="preserve">Vehiculos automotores y motocicletas;  mantenimiento y reparacion de motocicletas, sus partes, piezas y accesorios.</t>
    </r>
  </si>
  <si>
    <r>
      <rPr>
        <b val="true"/>
        <sz val="9"/>
        <rFont val="Arial"/>
        <family val="2"/>
      </rPr>
      <t xml:space="preserve">4711 - 472.</t>
    </r>
    <r>
      <rPr>
        <sz val="9"/>
        <rFont val="Arial"/>
        <family val="2"/>
      </rPr>
      <t xml:space="preserve"> No especializados con surtido compuesto principalmente por alimentos y  especializados en la venta de alimentos.</t>
    </r>
  </si>
  <si>
    <r>
      <rPr>
        <b val="true"/>
        <sz val="9"/>
        <rFont val="Arial"/>
        <family val="2"/>
      </rPr>
      <t xml:space="preserve">4742 - 4754 - 4755.</t>
    </r>
    <r>
      <rPr>
        <sz val="9"/>
        <rFont val="Arial"/>
        <family val="2"/>
      </rPr>
      <t xml:space="preserve"> Electrodomésticos; muebles para el hogar, equipo y artículos de uso doméstico</t>
    </r>
  </si>
  <si>
    <r>
      <rPr>
        <b val="true"/>
        <sz val="9"/>
        <rFont val="Arial"/>
        <family val="2"/>
      </rPr>
      <t xml:space="preserve">4761. </t>
    </r>
    <r>
      <rPr>
        <sz val="9"/>
        <rFont val="Arial"/>
        <family val="2"/>
      </rPr>
      <t xml:space="preserve">Libros, periodicos, materiales y articulos de papelería y escritorio</t>
    </r>
  </si>
  <si>
    <r>
      <rPr>
        <vertAlign val="superscript"/>
        <sz val="8"/>
        <rFont val="Arial"/>
        <family val="2"/>
      </rPr>
      <t xml:space="preserve">p </t>
    </r>
    <r>
      <rPr>
        <sz val="8"/>
        <rFont val="Arial"/>
        <family val="2"/>
      </rPr>
      <t xml:space="preserve">Preliminar</t>
    </r>
  </si>
  <si>
    <r>
      <rPr>
        <b val="true"/>
        <sz val="10"/>
        <rFont val="Arial"/>
        <family val="2"/>
      </rPr>
      <t xml:space="preserve">2.1. Variación porcentual de las ventas minoristas nominales por ciudad</t>
    </r>
    <r>
      <rPr>
        <b val="true"/>
        <vertAlign val="superscript"/>
        <sz val="10"/>
        <rFont val="Arial"/>
        <family val="2"/>
      </rPr>
      <t xml:space="preserve">p</t>
    </r>
  </si>
  <si>
    <t xml:space="preserve">Cinco ciudades principales</t>
  </si>
  <si>
    <t xml:space="preserve">Septiembre 2016</t>
  </si>
  <si>
    <t xml:space="preserve">Ciudad</t>
  </si>
  <si>
    <t xml:space="preserve">Septiembre 2016 - Septiembre 2015</t>
  </si>
  <si>
    <t xml:space="preserve">Enero - Septiembre (2016/2015)</t>
  </si>
  <si>
    <t xml:space="preserve">Octubre 2015 - Septiembre 2016 /                           Octubre 2014 - Septiembre 2015</t>
  </si>
  <si>
    <t xml:space="preserve">Variación 12 meses</t>
  </si>
  <si>
    <t xml:space="preserve">Total ciudad*</t>
  </si>
  <si>
    <t xml:space="preserve">División 47**</t>
  </si>
  <si>
    <t xml:space="preserve">Barranquilla </t>
  </si>
  <si>
    <t xml:space="preserve">Bogotá D.C. </t>
  </si>
  <si>
    <t xml:space="preserve">3.</t>
  </si>
  <si>
    <t xml:space="preserve">Bucaramanga</t>
  </si>
  <si>
    <t xml:space="preserve">4.</t>
  </si>
  <si>
    <t xml:space="preserve">Cali </t>
  </si>
  <si>
    <t xml:space="preserve">5.</t>
  </si>
  <si>
    <t xml:space="preserve">Medellín </t>
  </si>
  <si>
    <t xml:space="preserve">Fuente: DANE </t>
  </si>
  <si>
    <t xml:space="preserve">* División 45 (Comercio de Vehiculos Automotores y Motocicletas, sus partes, piezas y accesorios. Incluye combustibles para vehículos) y división 47 (Comercio al por Menor excepto combustibles)</t>
  </si>
  <si>
    <t xml:space="preserve">** División 47</t>
  </si>
  <si>
    <r>
      <rPr>
        <b val="true"/>
        <sz val="10"/>
        <rFont val="Arial"/>
        <family val="2"/>
      </rPr>
      <t xml:space="preserve">2.2. Variación porcentual de las ventas minoristas reales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2.3. Variación porcentual del personal ocupado promedio por el comercio minorista por ciudad</t>
    </r>
    <r>
      <rPr>
        <b val="true"/>
        <vertAlign val="superscript"/>
        <sz val="10"/>
        <rFont val="Arial"/>
        <family val="2"/>
      </rPr>
      <t xml:space="preserve">p</t>
    </r>
  </si>
  <si>
    <t xml:space="preserve">Enero - Agosto (2016/2015)</t>
  </si>
  <si>
    <t xml:space="preserve">Septiembre 2015 - Agosto 2016 /                                    Septiembre 2014 - Agosto 2015</t>
  </si>
  <si>
    <r>
      <rPr>
        <b val="true"/>
        <sz val="10"/>
        <rFont val="Arial"/>
        <family val="2"/>
      </rPr>
      <t xml:space="preserve">2.4. Serie de la variación anual de ventas minoristas nominales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Cinco ciudades principales - </t>
    </r>
    <r>
      <rPr>
        <b val="true"/>
        <sz val="10"/>
        <color rgb="FF0000FF"/>
        <rFont val="Arial"/>
        <family val="2"/>
      </rPr>
      <t xml:space="preserve">Variación anual</t>
    </r>
  </si>
  <si>
    <t xml:space="preserve">CIUDAD</t>
  </si>
  <si>
    <r>
      <rPr>
        <b val="true"/>
        <sz val="10"/>
        <rFont val="Arial"/>
        <family val="2"/>
      </rPr>
      <t xml:space="preserve">2.5. Serie de la variación anual de ventas minoristas reales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2.6. Serie de la variación año corrido de las ventas minoristas nominales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Cinco ciudades principales -</t>
    </r>
    <r>
      <rPr>
        <b val="true"/>
        <sz val="10"/>
        <color rgb="FF0000FF"/>
        <rFont val="Arial"/>
        <family val="2"/>
      </rPr>
      <t xml:space="preserve"> Variación año corrido</t>
    </r>
  </si>
  <si>
    <r>
      <rPr>
        <b val="true"/>
        <sz val="10"/>
        <rFont val="Arial"/>
        <family val="2"/>
      </rPr>
      <t xml:space="preserve">2.6.1 Serie de la variación acumulada anual de las ventas minoristas nominales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Cinco ciudades principales -</t>
    </r>
    <r>
      <rPr>
        <b val="true"/>
        <sz val="10"/>
        <color rgb="FF0000FF"/>
        <rFont val="Arial"/>
        <family val="2"/>
      </rPr>
      <t xml:space="preserve"> Variación acumulada anual</t>
    </r>
  </si>
  <si>
    <t xml:space="preserve">Diciembre 2014 - septiembre 2016</t>
  </si>
  <si>
    <r>
      <rPr>
        <b val="true"/>
        <sz val="10"/>
        <rFont val="Arial"/>
        <family val="2"/>
      </rPr>
      <t xml:space="preserve">2.7. Serie de la variación año corrido de las ventas minoristas reales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2.8. Serie de la variación anual del personal ocupado por el comercio minorista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Cinco ciudades principales -</t>
    </r>
    <r>
      <rPr>
        <b val="true"/>
        <sz val="10"/>
        <color rgb="FF0000FF"/>
        <rFont val="Arial"/>
        <family val="2"/>
      </rPr>
      <t xml:space="preserve"> Variación anual</t>
    </r>
  </si>
  <si>
    <r>
      <rPr>
        <b val="true"/>
        <sz val="10"/>
        <rFont val="Arial"/>
        <family val="2"/>
      </rPr>
      <t xml:space="preserve">2.9 Serie de la variación año corrido del personal ocupado por el comercio minorista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2.10 Serie de la variación año corrido del personal ocupado por el comercio minorista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2.1.1 Coeficientes de variación de la variación porcentual de las ventas minoristas por ciudad</t>
    </r>
    <r>
      <rPr>
        <b val="true"/>
        <vertAlign val="superscript"/>
        <sz val="10"/>
        <rFont val="Arial"/>
        <family val="2"/>
      </rPr>
      <t xml:space="preserve">p</t>
    </r>
  </si>
  <si>
    <t xml:space="preserve">Septiembre 2016 - septiembre 2015</t>
  </si>
  <si>
    <t xml:space="preserve">Enero - septiembre (2016/2015)</t>
  </si>
  <si>
    <t xml:space="preserve">Octubre 2015 - septiembre 2016 /                            Octubre 2014 - septiembre 2015</t>
  </si>
  <si>
    <t xml:space="preserve">** División 47 (Comercio al por Menor excepto combustibles)</t>
  </si>
  <si>
    <r>
      <rPr>
        <b val="true"/>
        <sz val="10"/>
        <rFont val="Arial"/>
        <family val="2"/>
      </rPr>
      <t xml:space="preserve">2.3.1 Coeficientes de variación de la variación porcentual del personal ocupado promedio por el comercio minorista por ciudad</t>
    </r>
    <r>
      <rPr>
        <b val="true"/>
        <vertAlign val="superscript"/>
        <sz val="10"/>
        <rFont val="Arial"/>
        <family val="2"/>
      </rPr>
      <t xml:space="preserve">p</t>
    </r>
  </si>
  <si>
    <t xml:space="preserve">Variación Anual</t>
  </si>
  <si>
    <t xml:space="preserve">3.1. Variación porcentual de las ventas de vehículos automotores nacionales e importados.P</t>
  </si>
  <si>
    <t xml:space="preserve">Total nacional - Tipo de vehículo</t>
  </si>
  <si>
    <t xml:space="preserve">Tipo de vehículo</t>
  </si>
  <si>
    <t xml:space="preserve">Octubre 2015 - septiembre 2016 /                   Octubre 2014 - septiembre 2015</t>
  </si>
  <si>
    <t xml:space="preserve">Anual</t>
  </si>
  <si>
    <t xml:space="preserve">Año corrido</t>
  </si>
  <si>
    <t xml:space="preserve">Acumulada anual</t>
  </si>
  <si>
    <t xml:space="preserve">Total corrientes</t>
  </si>
  <si>
    <t xml:space="preserve">Automóviles particulares</t>
  </si>
  <si>
    <t xml:space="preserve">Camperos y camionetas</t>
  </si>
  <si>
    <t xml:space="preserve">Vehículos de transp. público </t>
  </si>
  <si>
    <t xml:space="preserve">Vehículos de carga</t>
  </si>
  <si>
    <t xml:space="preserve">FUENTE: DANE</t>
  </si>
  <si>
    <t xml:space="preserve">P Provisional.</t>
  </si>
  <si>
    <r>
      <rPr>
        <b val="true"/>
        <sz val="10"/>
        <rFont val="Arial"/>
        <family val="2"/>
      </rPr>
      <t xml:space="preserve">3.2. Variación porcentual del número de vehículos automotores nacionales e importados vendidos.</t>
    </r>
    <r>
      <rPr>
        <b val="true"/>
        <vertAlign val="superscript"/>
        <sz val="10"/>
        <rFont val="Arial"/>
        <family val="2"/>
      </rPr>
      <t xml:space="preserve">P</t>
    </r>
  </si>
  <si>
    <t xml:space="preserve">Septiembre 2016 -  septiembre 2015</t>
  </si>
  <si>
    <t xml:space="preserve">Variación  </t>
  </si>
  <si>
    <t xml:space="preserve">Total Unidade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\ [$€]_-;\-* #,##0.00\ [$€]_-;_-* \-??\ [$€]_-;_-@_-"/>
    <numFmt numFmtId="166" formatCode="_-* #,##0.00\ _p_t_a_-;\-* #,##0.00\ _p_t_a_-;_-* \-??\ _p_t_a_-;_-@_-"/>
    <numFmt numFmtId="167" formatCode="_-* #,##0.00\ _P_t_a_-;\-* #,##0.00\ _P_t_a_-;_-* \-??\ _P_t_a_-;_-@_-"/>
    <numFmt numFmtId="168" formatCode="0%"/>
    <numFmt numFmtId="169" formatCode="@"/>
    <numFmt numFmtId="170" formatCode="_ * #,##0_ ;_ * \-#,##0_ ;_ * \-??_ ;_ @_ "/>
    <numFmt numFmtId="171" formatCode="[$-409]mmm\-yy"/>
    <numFmt numFmtId="172" formatCode="#,##0"/>
    <numFmt numFmtId="173" formatCode="#,##0.00"/>
    <numFmt numFmtId="174" formatCode="#,##0.0"/>
    <numFmt numFmtId="175" formatCode="0"/>
    <numFmt numFmtId="176" formatCode="_-* #,##0.0\ _p_t_a_-;\-* #,##0.0\ _p_t_a_-;_-* \-??\ _p_t_a_-;_-@_-"/>
    <numFmt numFmtId="177" formatCode="0.0"/>
    <numFmt numFmtId="178" formatCode="0.00"/>
    <numFmt numFmtId="179" formatCode="#,##0.000"/>
    <numFmt numFmtId="180" formatCode="#,##0.00000000000"/>
    <numFmt numFmtId="181" formatCode="_(* #,##0.00_);_(* \(#,##0.00\);_(* \-??_);_(@_)"/>
    <numFmt numFmtId="182" formatCode="General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4"/>
      <color rgb="FFFFFFFF"/>
      <name val="Arial"/>
      <family val="2"/>
    </font>
    <font>
      <u val="single"/>
      <sz val="12"/>
      <color rgb="FF0066CC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u val="single"/>
      <sz val="12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  <font>
      <vertAlign val="superscript"/>
      <sz val="14"/>
      <name val="Arial"/>
      <family val="2"/>
    </font>
    <font>
      <sz val="14"/>
      <name val="Arial"/>
      <family val="2"/>
    </font>
    <font>
      <sz val="10"/>
      <color rgb="FF000000"/>
      <name val="Calibri"/>
      <family val="2"/>
    </font>
    <font>
      <sz val="12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9"/>
      <color rgb="FF000000"/>
      <name val="Arial"/>
      <family val="2"/>
    </font>
    <font>
      <sz val="8"/>
      <color rgb="FFFF0000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b val="true"/>
      <sz val="12"/>
      <name val="Arial"/>
      <family val="2"/>
    </font>
    <font>
      <sz val="11"/>
      <color rgb="FFFF0000"/>
      <name val="Arial"/>
      <family val="2"/>
    </font>
    <font>
      <sz val="9"/>
      <color rgb="FFFF0000"/>
      <name val="Arial"/>
      <family val="2"/>
    </font>
    <font>
      <b val="true"/>
      <sz val="10"/>
      <color rgb="FF0000FF"/>
      <name val="Arial"/>
      <family val="2"/>
    </font>
    <font>
      <sz val="7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EAEAEA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/>
      <right/>
      <top style="thin"/>
      <bottom/>
      <diagonal style="thin"/>
    </border>
    <border diagonalUp="false" diagonalDown="true">
      <left/>
      <right/>
      <top style="thin"/>
      <bottom style="thin"/>
      <diagonal style="thin"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2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2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2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2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3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4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3" fillId="2" borderId="5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4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6" fillId="6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6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4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6" fillId="2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2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2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6" borderId="0" xfId="4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2" borderId="0" xfId="4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6" fillId="2" borderId="0" xfId="4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6" fillId="6" borderId="3" xfId="4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6" fillId="6" borderId="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6" borderId="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0" xfId="4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6" fillId="6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2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2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3" fillId="2" borderId="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4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2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" xfId="4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6" fillId="6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2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2" borderId="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6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3" fillId="2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3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4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3" fillId="2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2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6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2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6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2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4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5" fillId="2" borderId="4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6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2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6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2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6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4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6" fillId="2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4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4" fillId="6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4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4" fillId="2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2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2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4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4" fillId="6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2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2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4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9" fontId="26" fillId="2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4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34" fillId="2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5" xfId="4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3" fillId="2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6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6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2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6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6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2" borderId="3" xfId="4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6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" borderId="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2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2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2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2" fillId="2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2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6" fillId="2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2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2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6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2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4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23" fillId="2" borderId="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2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6" fillId="2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4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26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2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7" fillId="2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4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23" fillId="6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2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6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2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4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2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2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3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2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2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2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6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4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2" borderId="3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2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4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6" fillId="2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4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6" fillId="6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6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3" xfId="4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6" fillId="2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3" fillId="2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llares 10" xfId="22"/>
    <cellStyle name="Millares 11" xfId="23"/>
    <cellStyle name="Millares 12" xfId="24"/>
    <cellStyle name="Millares 13" xfId="25"/>
    <cellStyle name="Millares 14" xfId="26"/>
    <cellStyle name="Millares 15" xfId="27"/>
    <cellStyle name="Millares 16" xfId="28"/>
    <cellStyle name="Millares 17" xfId="29"/>
    <cellStyle name="Millares 18" xfId="30"/>
    <cellStyle name="Millares 2" xfId="31"/>
    <cellStyle name="Millares 3" xfId="32"/>
    <cellStyle name="Millares 3 2" xfId="33"/>
    <cellStyle name="Millares 4" xfId="34"/>
    <cellStyle name="Millares 5" xfId="35"/>
    <cellStyle name="Millares 6" xfId="36"/>
    <cellStyle name="Millares 7" xfId="37"/>
    <cellStyle name="Millares 8" xfId="38"/>
    <cellStyle name="Millares 8 2" xfId="39"/>
    <cellStyle name="Millares 9" xfId="40"/>
    <cellStyle name="Normal 2" xfId="41"/>
    <cellStyle name="Porcentaje 2" xfId="4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12120</xdr:colOff>
      <xdr:row>2</xdr:row>
      <xdr:rowOff>247680</xdr:rowOff>
    </xdr:to>
    <xdr:pic>
      <xdr:nvPicPr>
        <xdr:cNvPr id="0" name="Picture 2" descr="LOGO DANE para tomar decisiones"/>
        <xdr:cNvPicPr/>
      </xdr:nvPicPr>
      <xdr:blipFill>
        <a:blip r:embed="rId1"/>
        <a:stretch/>
      </xdr:blipFill>
      <xdr:spPr>
        <a:xfrm>
          <a:off x="90000" y="0"/>
          <a:ext cx="121212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360</xdr:rowOff>
    </xdr:from>
    <xdr:to>
      <xdr:col>1</xdr:col>
      <xdr:colOff>1098360</xdr:colOff>
      <xdr:row>0</xdr:row>
      <xdr:rowOff>741240</xdr:rowOff>
    </xdr:to>
    <xdr:pic>
      <xdr:nvPicPr>
        <xdr:cNvPr id="9" name="Picture 2" descr="LOGO DANE para tomar decisiones"/>
        <xdr:cNvPicPr/>
      </xdr:nvPicPr>
      <xdr:blipFill>
        <a:blip r:embed="rId1"/>
        <a:stretch/>
      </xdr:blipFill>
      <xdr:spPr>
        <a:xfrm>
          <a:off x="59760" y="18360"/>
          <a:ext cx="109836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507240</xdr:colOff>
      <xdr:row>0</xdr:row>
      <xdr:rowOff>667440</xdr:rowOff>
    </xdr:to>
    <xdr:pic>
      <xdr:nvPicPr>
        <xdr:cNvPr id="10" name="Picture 2" descr="LOGO DANE para tomar decisiones"/>
        <xdr:cNvPicPr/>
      </xdr:nvPicPr>
      <xdr:blipFill>
        <a:blip r:embed="rId1"/>
        <a:stretch/>
      </xdr:blipFill>
      <xdr:spPr>
        <a:xfrm>
          <a:off x="59760" y="0"/>
          <a:ext cx="88884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507240</xdr:colOff>
      <xdr:row>0</xdr:row>
      <xdr:rowOff>667440</xdr:rowOff>
    </xdr:to>
    <xdr:pic>
      <xdr:nvPicPr>
        <xdr:cNvPr id="11" name="Picture 2" descr="LOGO DANE para tomar decisiones"/>
        <xdr:cNvPicPr/>
      </xdr:nvPicPr>
      <xdr:blipFill>
        <a:blip r:embed="rId2"/>
        <a:stretch/>
      </xdr:blipFill>
      <xdr:spPr>
        <a:xfrm>
          <a:off x="59760" y="0"/>
          <a:ext cx="88884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845280</xdr:colOff>
      <xdr:row>0</xdr:row>
      <xdr:rowOff>743760</xdr:rowOff>
    </xdr:to>
    <xdr:pic>
      <xdr:nvPicPr>
        <xdr:cNvPr id="12" name="Picture 2" descr="LOGO DANE para tomar decisiones"/>
        <xdr:cNvPicPr/>
      </xdr:nvPicPr>
      <xdr:blipFill>
        <a:blip r:embed="rId1"/>
        <a:stretch/>
      </xdr:blipFill>
      <xdr:spPr>
        <a:xfrm>
          <a:off x="231120" y="0"/>
          <a:ext cx="116676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846000</xdr:colOff>
      <xdr:row>0</xdr:row>
      <xdr:rowOff>743760</xdr:rowOff>
    </xdr:to>
    <xdr:pic>
      <xdr:nvPicPr>
        <xdr:cNvPr id="13" name="Picture 2" descr="LOGO DANE para tomar decisiones"/>
        <xdr:cNvPicPr/>
      </xdr:nvPicPr>
      <xdr:blipFill>
        <a:blip r:embed="rId1"/>
        <a:stretch/>
      </xdr:blipFill>
      <xdr:spPr>
        <a:xfrm>
          <a:off x="231120" y="0"/>
          <a:ext cx="116748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94800</xdr:colOff>
      <xdr:row>0</xdr:row>
      <xdr:rowOff>743760</xdr:rowOff>
    </xdr:to>
    <xdr:pic>
      <xdr:nvPicPr>
        <xdr:cNvPr id="14" name="Picture 2" descr="LOGO DANE para tomar decisiones"/>
        <xdr:cNvPicPr/>
      </xdr:nvPicPr>
      <xdr:blipFill>
        <a:blip r:embed="rId1"/>
        <a:stretch/>
      </xdr:blipFill>
      <xdr:spPr>
        <a:xfrm>
          <a:off x="231120" y="0"/>
          <a:ext cx="101628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513360</xdr:colOff>
      <xdr:row>1</xdr:row>
      <xdr:rowOff>743760</xdr:rowOff>
    </xdr:to>
    <xdr:pic>
      <xdr:nvPicPr>
        <xdr:cNvPr id="15" name="Picture 2" descr="LOGO DANE para tomar decisiones"/>
        <xdr:cNvPicPr/>
      </xdr:nvPicPr>
      <xdr:blipFill>
        <a:blip r:embed="rId1"/>
        <a:stretch/>
      </xdr:blipFill>
      <xdr:spPr>
        <a:xfrm>
          <a:off x="190440" y="9360"/>
          <a:ext cx="97560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513360</xdr:colOff>
      <xdr:row>1</xdr:row>
      <xdr:rowOff>743760</xdr:rowOff>
    </xdr:to>
    <xdr:pic>
      <xdr:nvPicPr>
        <xdr:cNvPr id="16" name="Picture 2" descr="LOGO DANE para tomar decisiones"/>
        <xdr:cNvPicPr/>
      </xdr:nvPicPr>
      <xdr:blipFill>
        <a:blip r:embed="rId1"/>
        <a:stretch/>
      </xdr:blipFill>
      <xdr:spPr>
        <a:xfrm>
          <a:off x="190440" y="9360"/>
          <a:ext cx="97560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0</xdr:rowOff>
    </xdr:from>
    <xdr:to>
      <xdr:col>2</xdr:col>
      <xdr:colOff>695880</xdr:colOff>
      <xdr:row>1</xdr:row>
      <xdr:rowOff>734400</xdr:rowOff>
    </xdr:to>
    <xdr:pic>
      <xdr:nvPicPr>
        <xdr:cNvPr id="17" name="Picture 2" descr="LOGO DANE para tomar decisiones"/>
        <xdr:cNvPicPr/>
      </xdr:nvPicPr>
      <xdr:blipFill>
        <a:blip r:embed="rId1"/>
        <a:stretch/>
      </xdr:blipFill>
      <xdr:spPr>
        <a:xfrm>
          <a:off x="220320" y="0"/>
          <a:ext cx="110808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0</xdr:rowOff>
    </xdr:from>
    <xdr:to>
      <xdr:col>2</xdr:col>
      <xdr:colOff>695880</xdr:colOff>
      <xdr:row>1</xdr:row>
      <xdr:rowOff>734400</xdr:rowOff>
    </xdr:to>
    <xdr:pic>
      <xdr:nvPicPr>
        <xdr:cNvPr id="18" name="Picture 2" descr="LOGO DANE para tomar decisiones"/>
        <xdr:cNvPicPr/>
      </xdr:nvPicPr>
      <xdr:blipFill>
        <a:blip r:embed="rId1"/>
        <a:stretch/>
      </xdr:blipFill>
      <xdr:spPr>
        <a:xfrm>
          <a:off x="220320" y="0"/>
          <a:ext cx="110808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0</xdr:rowOff>
    </xdr:from>
    <xdr:to>
      <xdr:col>2</xdr:col>
      <xdr:colOff>694440</xdr:colOff>
      <xdr:row>1</xdr:row>
      <xdr:rowOff>734400</xdr:rowOff>
    </xdr:to>
    <xdr:pic>
      <xdr:nvPicPr>
        <xdr:cNvPr id="19" name="Picture 2" descr="LOGO DANE para tomar decisiones"/>
        <xdr:cNvPicPr/>
      </xdr:nvPicPr>
      <xdr:blipFill>
        <a:blip r:embed="rId1"/>
        <a:stretch/>
      </xdr:blipFill>
      <xdr:spPr>
        <a:xfrm>
          <a:off x="220320" y="0"/>
          <a:ext cx="110664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6840</xdr:colOff>
      <xdr:row>0</xdr:row>
      <xdr:rowOff>724320</xdr:rowOff>
    </xdr:to>
    <xdr:pic>
      <xdr:nvPicPr>
        <xdr:cNvPr id="1" name="Picture 2" descr="LOGO DANE para tomar decisiones"/>
        <xdr:cNvPicPr/>
      </xdr:nvPicPr>
      <xdr:blipFill>
        <a:blip r:embed="rId1"/>
        <a:stretch/>
      </xdr:blipFill>
      <xdr:spPr>
        <a:xfrm>
          <a:off x="90000" y="0"/>
          <a:ext cx="94824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0</xdr:rowOff>
    </xdr:from>
    <xdr:to>
      <xdr:col>2</xdr:col>
      <xdr:colOff>694440</xdr:colOff>
      <xdr:row>1</xdr:row>
      <xdr:rowOff>734400</xdr:rowOff>
    </xdr:to>
    <xdr:pic>
      <xdr:nvPicPr>
        <xdr:cNvPr id="20" name="Picture 2" descr="LOGO DANE para tomar decisiones"/>
        <xdr:cNvPicPr/>
      </xdr:nvPicPr>
      <xdr:blipFill>
        <a:blip r:embed="rId1"/>
        <a:stretch/>
      </xdr:blipFill>
      <xdr:spPr>
        <a:xfrm>
          <a:off x="220320" y="0"/>
          <a:ext cx="110664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02840</xdr:colOff>
      <xdr:row>1</xdr:row>
      <xdr:rowOff>658080</xdr:rowOff>
    </xdr:to>
    <xdr:pic>
      <xdr:nvPicPr>
        <xdr:cNvPr id="21" name="Picture 2" descr="LOGO DANE para tomar decisiones"/>
        <xdr:cNvPicPr/>
      </xdr:nvPicPr>
      <xdr:blipFill>
        <a:blip r:embed="rId1"/>
        <a:stretch/>
      </xdr:blipFill>
      <xdr:spPr>
        <a:xfrm>
          <a:off x="130320" y="9360"/>
          <a:ext cx="86508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514080</xdr:colOff>
      <xdr:row>1</xdr:row>
      <xdr:rowOff>744480</xdr:rowOff>
    </xdr:to>
    <xdr:pic>
      <xdr:nvPicPr>
        <xdr:cNvPr id="22" name="Picture 2" descr="LOGO DANE para tomar decisiones"/>
        <xdr:cNvPicPr/>
      </xdr:nvPicPr>
      <xdr:blipFill>
        <a:blip r:embed="rId1"/>
        <a:stretch/>
      </xdr:blipFill>
      <xdr:spPr>
        <a:xfrm>
          <a:off x="210960" y="9360"/>
          <a:ext cx="976320" cy="74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514080</xdr:colOff>
      <xdr:row>1</xdr:row>
      <xdr:rowOff>744480</xdr:rowOff>
    </xdr:to>
    <xdr:pic>
      <xdr:nvPicPr>
        <xdr:cNvPr id="23" name="Picture 2" descr="LOGO DANE para tomar decisiones"/>
        <xdr:cNvPicPr/>
      </xdr:nvPicPr>
      <xdr:blipFill>
        <a:blip r:embed="rId1"/>
        <a:stretch/>
      </xdr:blipFill>
      <xdr:spPr>
        <a:xfrm>
          <a:off x="210960" y="9360"/>
          <a:ext cx="976320" cy="74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845280</xdr:colOff>
      <xdr:row>0</xdr:row>
      <xdr:rowOff>743760</xdr:rowOff>
    </xdr:to>
    <xdr:pic>
      <xdr:nvPicPr>
        <xdr:cNvPr id="24" name="Picture 2" descr="LOGO DANE para tomar decisiones"/>
        <xdr:cNvPicPr/>
      </xdr:nvPicPr>
      <xdr:blipFill>
        <a:blip r:embed="rId1"/>
        <a:stretch/>
      </xdr:blipFill>
      <xdr:spPr>
        <a:xfrm>
          <a:off x="90000" y="0"/>
          <a:ext cx="116676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94800</xdr:colOff>
      <xdr:row>0</xdr:row>
      <xdr:rowOff>743760</xdr:rowOff>
    </xdr:to>
    <xdr:pic>
      <xdr:nvPicPr>
        <xdr:cNvPr id="25" name="Picture 2" descr="LOGO DANE para tomar decisiones"/>
        <xdr:cNvPicPr/>
      </xdr:nvPicPr>
      <xdr:blipFill>
        <a:blip r:embed="rId1"/>
        <a:stretch/>
      </xdr:blipFill>
      <xdr:spPr>
        <a:xfrm>
          <a:off x="109800" y="0"/>
          <a:ext cx="101628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948600</xdr:colOff>
      <xdr:row>0</xdr:row>
      <xdr:rowOff>589680</xdr:rowOff>
    </xdr:to>
    <xdr:pic>
      <xdr:nvPicPr>
        <xdr:cNvPr id="26" name="Picture 2" descr="LOGO DANE para tomar decisiones"/>
        <xdr:cNvPicPr/>
      </xdr:nvPicPr>
      <xdr:blipFill>
        <a:blip r:embed="rId1"/>
        <a:stretch/>
      </xdr:blipFill>
      <xdr:spPr>
        <a:xfrm>
          <a:off x="170280" y="0"/>
          <a:ext cx="94860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948240</xdr:colOff>
      <xdr:row>0</xdr:row>
      <xdr:rowOff>676440</xdr:rowOff>
    </xdr:to>
    <xdr:pic>
      <xdr:nvPicPr>
        <xdr:cNvPr id="27" name="Picture 2" descr="LOGO DANE para tomar decisiones"/>
        <xdr:cNvPicPr/>
      </xdr:nvPicPr>
      <xdr:blipFill>
        <a:blip r:embed="rId1"/>
        <a:stretch/>
      </xdr:blipFill>
      <xdr:spPr>
        <a:xfrm>
          <a:off x="261000" y="0"/>
          <a:ext cx="9482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360</xdr:rowOff>
    </xdr:from>
    <xdr:to>
      <xdr:col>1</xdr:col>
      <xdr:colOff>1099080</xdr:colOff>
      <xdr:row>0</xdr:row>
      <xdr:rowOff>741240</xdr:rowOff>
    </xdr:to>
    <xdr:pic>
      <xdr:nvPicPr>
        <xdr:cNvPr id="2" name="Picture 2" descr="LOGO DANE para tomar decisiones"/>
        <xdr:cNvPicPr/>
      </xdr:nvPicPr>
      <xdr:blipFill>
        <a:blip r:embed="rId1"/>
        <a:stretch/>
      </xdr:blipFill>
      <xdr:spPr>
        <a:xfrm>
          <a:off x="59760" y="18360"/>
          <a:ext cx="109908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507240</xdr:colOff>
      <xdr:row>0</xdr:row>
      <xdr:rowOff>667440</xdr:rowOff>
    </xdr:to>
    <xdr:pic>
      <xdr:nvPicPr>
        <xdr:cNvPr id="3" name="Picture 2" descr="LOGO DANE para tomar decisiones"/>
        <xdr:cNvPicPr/>
      </xdr:nvPicPr>
      <xdr:blipFill>
        <a:blip r:embed="rId1"/>
        <a:stretch/>
      </xdr:blipFill>
      <xdr:spPr>
        <a:xfrm>
          <a:off x="59760" y="0"/>
          <a:ext cx="88884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44400</xdr:colOff>
      <xdr:row>0</xdr:row>
      <xdr:rowOff>742320</xdr:rowOff>
    </xdr:to>
    <xdr:pic>
      <xdr:nvPicPr>
        <xdr:cNvPr id="4" name="Picture 2" descr="LOGO DANE para tomar decisiones"/>
        <xdr:cNvPicPr/>
      </xdr:nvPicPr>
      <xdr:blipFill>
        <a:blip r:embed="rId1"/>
        <a:stretch/>
      </xdr:blipFill>
      <xdr:spPr>
        <a:xfrm>
          <a:off x="190440" y="0"/>
          <a:ext cx="111708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92760</xdr:colOff>
      <xdr:row>0</xdr:row>
      <xdr:rowOff>743760</xdr:rowOff>
    </xdr:to>
    <xdr:pic>
      <xdr:nvPicPr>
        <xdr:cNvPr id="5" name="Picture 2" descr="LOGO DANE para tomar decisiones"/>
        <xdr:cNvPicPr/>
      </xdr:nvPicPr>
      <xdr:blipFill>
        <a:blip r:embed="rId1"/>
        <a:stretch/>
      </xdr:blipFill>
      <xdr:spPr>
        <a:xfrm>
          <a:off x="180360" y="0"/>
          <a:ext cx="86508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403920</xdr:colOff>
      <xdr:row>0</xdr:row>
      <xdr:rowOff>743760</xdr:rowOff>
    </xdr:to>
    <xdr:pic>
      <xdr:nvPicPr>
        <xdr:cNvPr id="6" name="Picture 2" descr="LOGO DANE para tomar decisiones"/>
        <xdr:cNvPicPr/>
      </xdr:nvPicPr>
      <xdr:blipFill>
        <a:blip r:embed="rId1"/>
        <a:stretch/>
      </xdr:blipFill>
      <xdr:spPr>
        <a:xfrm>
          <a:off x="109800" y="0"/>
          <a:ext cx="81612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21120</xdr:colOff>
      <xdr:row>2</xdr:row>
      <xdr:rowOff>247680</xdr:rowOff>
    </xdr:to>
    <xdr:pic>
      <xdr:nvPicPr>
        <xdr:cNvPr id="7" name="Picture 2" descr="LOGO DANE para tomar decisiones"/>
        <xdr:cNvPicPr/>
      </xdr:nvPicPr>
      <xdr:blipFill>
        <a:blip r:embed="rId1"/>
        <a:stretch/>
      </xdr:blipFill>
      <xdr:spPr>
        <a:xfrm>
          <a:off x="90000" y="0"/>
          <a:ext cx="122112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6840</xdr:colOff>
      <xdr:row>0</xdr:row>
      <xdr:rowOff>724320</xdr:rowOff>
    </xdr:to>
    <xdr:pic>
      <xdr:nvPicPr>
        <xdr:cNvPr id="8" name="Picture 2" descr="LOGO DANE para tomar decisiones"/>
        <xdr:cNvPicPr/>
      </xdr:nvPicPr>
      <xdr:blipFill>
        <a:blip r:embed="rId1"/>
        <a:stretch/>
      </xdr:blipFill>
      <xdr:spPr>
        <a:xfrm>
          <a:off x="90000" y="0"/>
          <a:ext cx="94824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ystema44/ENEC-1/MMCM/EMCM/TE_EMCM/Procesamiento/2016/Septiembre/Veh&#237;culos/SEPTIEMBRE%202016/Cuadros%20de%20salida_variaciones%20y%20contribuciones%20VEHICUL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"/>
      <sheetName val="4.1"/>
      <sheetName val="4.2"/>
      <sheetName val="4.3"/>
      <sheetName val="4.4"/>
      <sheetName val="4.5"/>
      <sheetName val="4.6"/>
      <sheetName val="4.6 (D)"/>
      <sheetName val="4.8"/>
      <sheetName val="4.7"/>
    </sheetNames>
    <sheetDataSet>
      <sheetData sheetId="0"/>
      <sheetData sheetId="1">
        <row r="5">
          <cell r="B5">
            <v>42614</v>
          </cell>
        </row>
        <row r="7">
          <cell r="C7" t="str">
            <v>Septiembre 2016 -  septiembre 2015</v>
          </cell>
        </row>
      </sheetData>
      <sheetData sheetId="2"/>
      <sheetData sheetId="3"/>
      <sheetData sheetId="4"/>
      <sheetData sheetId="5">
        <row r="5">
          <cell r="B5">
            <v>42614</v>
          </cell>
        </row>
      </sheetData>
      <sheetData sheetId="6"/>
      <sheetData sheetId="7"/>
      <sheetData sheetId="8"/>
      <sheetData sheetId="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6" activeCellId="0" sqref="B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44.41"/>
    <col collapsed="false" customWidth="true" hidden="false" outlineLevel="0" max="3" min="3" style="1" width="15.99"/>
    <col collapsed="false" customWidth="false" hidden="false" outlineLevel="0" max="257" min="4" style="1" width="11.56"/>
  </cols>
  <sheetData>
    <row r="2" customFormat="false" ht="15" hidden="false" customHeight="false" outlineLevel="0" collapsed="false">
      <c r="B2" s="3"/>
    </row>
    <row r="3" customFormat="false" ht="42" hidden="false" customHeight="true" outlineLevel="0" collapsed="false">
      <c r="B3" s="4" t="s">
        <v>0</v>
      </c>
    </row>
    <row r="4" customFormat="false" ht="25.9" hidden="false" customHeight="true" outlineLevel="0" collapsed="false">
      <c r="B4" s="5" t="s">
        <v>1</v>
      </c>
      <c r="C4" s="6"/>
    </row>
    <row r="5" customFormat="false" ht="21" hidden="false" customHeight="true" outlineLevel="0" collapsed="false">
      <c r="B5" s="7" t="s">
        <v>2</v>
      </c>
    </row>
    <row r="6" customFormat="false" ht="6.75" hidden="false" customHeight="true" outlineLevel="0" collapsed="false">
      <c r="B6" s="8"/>
    </row>
    <row r="7" customFormat="false" ht="18" hidden="false" customHeight="false" outlineLevel="0" collapsed="false">
      <c r="B7" s="9" t="s">
        <v>3</v>
      </c>
    </row>
    <row r="8" customFormat="false" ht="7.15" hidden="false" customHeight="true" outlineLevel="0" collapsed="false">
      <c r="B8" s="10"/>
    </row>
    <row r="9" s="11" customFormat="true" ht="21.75" hidden="false" customHeight="true" outlineLevel="0" collapsed="false">
      <c r="B9" s="12" t="s">
        <v>4</v>
      </c>
    </row>
    <row r="10" s="13" customFormat="true" ht="21.75" hidden="false" customHeight="true" outlineLevel="0" collapsed="false">
      <c r="B10" s="14" t="s">
        <v>5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6"/>
      <c r="P10" s="17"/>
      <c r="Q10" s="18"/>
      <c r="S10" s="18"/>
    </row>
    <row r="11" s="13" customFormat="true" ht="21.75" hidden="false" customHeight="true" outlineLevel="0" collapsed="false">
      <c r="B11" s="14" t="s">
        <v>6</v>
      </c>
      <c r="D11" s="15"/>
      <c r="E11" s="15"/>
      <c r="F11" s="15"/>
      <c r="G11" s="15"/>
      <c r="H11" s="15"/>
      <c r="I11" s="15"/>
      <c r="J11" s="15"/>
      <c r="K11" s="15"/>
      <c r="L11" s="15"/>
      <c r="M11" s="16"/>
      <c r="O11" s="18"/>
    </row>
    <row r="12" s="13" customFormat="true" ht="21.75" hidden="false" customHeight="true" outlineLevel="0" collapsed="false">
      <c r="B12" s="14" t="s">
        <v>7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6"/>
      <c r="O12" s="18"/>
    </row>
    <row r="13" s="13" customFormat="true" ht="21.75" hidden="false" customHeight="true" outlineLevel="0" collapsed="false">
      <c r="B13" s="14" t="s">
        <v>8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6"/>
      <c r="Q13" s="17"/>
      <c r="R13" s="18"/>
      <c r="T13" s="18"/>
    </row>
    <row r="14" s="13" customFormat="true" ht="21.75" hidden="false" customHeight="true" outlineLevel="0" collapsed="false">
      <c r="B14" s="14" t="s">
        <v>9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6"/>
      <c r="Q14" s="17"/>
      <c r="R14" s="18"/>
      <c r="T14" s="18"/>
    </row>
    <row r="15" s="13" customFormat="true" ht="21.75" hidden="false" customHeight="true" outlineLevel="0" collapsed="false">
      <c r="B15" s="14" t="s">
        <v>10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6"/>
      <c r="Q15" s="17"/>
      <c r="R15" s="18"/>
      <c r="T15" s="18"/>
    </row>
    <row r="16" s="13" customFormat="true" ht="21.75" hidden="false" customHeight="true" outlineLevel="0" collapsed="false">
      <c r="B16" s="14" t="s">
        <v>11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6"/>
      <c r="Q16" s="17"/>
      <c r="R16" s="18"/>
      <c r="T16" s="18"/>
    </row>
    <row r="17" customFormat="false" ht="13.5" hidden="false" customHeight="false" outlineLevel="0" collapsed="false"/>
    <row r="18" customFormat="false" ht="21.75" hidden="false" customHeight="true" outlineLevel="0" collapsed="false">
      <c r="B18" s="19" t="s">
        <v>12</v>
      </c>
    </row>
    <row r="19" s="20" customFormat="true" ht="21.75" hidden="false" customHeight="true" outlineLevel="0" collapsed="false">
      <c r="B19" s="21" t="s">
        <v>13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3"/>
      <c r="Q19" s="24"/>
      <c r="R19" s="25"/>
      <c r="T19" s="25"/>
    </row>
    <row r="20" s="20" customFormat="true" ht="21.75" hidden="false" customHeight="true" outlineLevel="0" collapsed="false">
      <c r="B20" s="21" t="s">
        <v>14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3"/>
      <c r="Q20" s="24"/>
      <c r="R20" s="25"/>
      <c r="T20" s="25"/>
    </row>
    <row r="21" s="20" customFormat="true" ht="21.75" hidden="false" customHeight="true" outlineLevel="0" collapsed="false">
      <c r="B21" s="21" t="s">
        <v>15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3"/>
      <c r="Q21" s="24"/>
      <c r="R21" s="25"/>
      <c r="T21" s="25"/>
    </row>
    <row r="22" s="20" customFormat="true" ht="21.75" hidden="false" customHeight="true" outlineLevel="0" collapsed="false">
      <c r="B22" s="21" t="s">
        <v>16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3"/>
      <c r="Q22" s="24"/>
      <c r="R22" s="25"/>
      <c r="T22" s="25"/>
    </row>
    <row r="23" s="20" customFormat="true" ht="21.75" hidden="false" customHeight="true" outlineLevel="0" collapsed="false">
      <c r="B23" s="21" t="s">
        <v>17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3"/>
      <c r="Q23" s="24"/>
      <c r="R23" s="25"/>
      <c r="T23" s="25"/>
    </row>
    <row r="24" s="20" customFormat="true" ht="21.75" hidden="false" customHeight="true" outlineLevel="0" collapsed="false">
      <c r="B24" s="21" t="s">
        <v>18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3"/>
      <c r="Q24" s="24"/>
      <c r="R24" s="25"/>
      <c r="T24" s="25"/>
    </row>
    <row r="25" s="20" customFormat="true" ht="21.75" hidden="false" customHeight="true" outlineLevel="0" collapsed="false">
      <c r="B25" s="21" t="s">
        <v>19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3"/>
      <c r="Q25" s="24"/>
      <c r="R25" s="25"/>
      <c r="T25" s="25"/>
    </row>
    <row r="26" s="26" customFormat="true" ht="21.75" hidden="false" customHeight="true" outlineLevel="0" collapsed="false">
      <c r="B26" s="27" t="s">
        <v>20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9"/>
      <c r="Q26" s="30"/>
      <c r="R26" s="31"/>
      <c r="T26" s="31"/>
    </row>
    <row r="27" s="26" customFormat="true" ht="21.75" hidden="false" customHeight="true" outlineLevel="0" collapsed="false">
      <c r="B27" s="27" t="s">
        <v>21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9"/>
      <c r="Q27" s="30"/>
      <c r="R27" s="31"/>
      <c r="T27" s="31"/>
    </row>
    <row r="28" s="26" customFormat="true" ht="21.75" hidden="false" customHeight="true" outlineLevel="0" collapsed="false">
      <c r="B28" s="27" t="s">
        <v>22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9"/>
      <c r="Q28" s="30"/>
      <c r="R28" s="31"/>
      <c r="T28" s="31"/>
    </row>
    <row r="29" s="26" customFormat="true" ht="21.75" hidden="false" customHeight="true" outlineLevel="0" collapsed="false">
      <c r="B29" s="27" t="s">
        <v>23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9"/>
      <c r="Q29" s="30"/>
      <c r="R29" s="31"/>
      <c r="T29" s="31"/>
    </row>
    <row r="30" s="26" customFormat="true" ht="21.75" hidden="false" customHeight="true" outlineLevel="0" collapsed="false">
      <c r="B30" s="27" t="s">
        <v>24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9"/>
      <c r="Q30" s="30"/>
      <c r="R30" s="31"/>
      <c r="T30" s="31"/>
    </row>
    <row r="31" s="20" customFormat="true" ht="7.5" hidden="false" customHeight="true" outlineLevel="0" collapsed="false">
      <c r="B31" s="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3"/>
      <c r="Q31" s="24"/>
      <c r="R31" s="25"/>
      <c r="T31" s="25"/>
    </row>
    <row r="32" s="20" customFormat="true" ht="9.75" hidden="false" customHeight="true" outlineLevel="0" collapsed="false">
      <c r="B32" s="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3"/>
      <c r="Q32" s="24"/>
      <c r="R32" s="25"/>
      <c r="T32" s="25"/>
    </row>
    <row r="33" s="26" customFormat="true" ht="21.75" hidden="false" customHeight="true" outlineLevel="0" collapsed="false">
      <c r="B33" s="32" t="s">
        <v>25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9"/>
      <c r="Q33" s="30"/>
      <c r="R33" s="31"/>
      <c r="T33" s="31"/>
    </row>
    <row r="34" customFormat="false" ht="15" hidden="false" customHeight="false" outlineLevel="0" collapsed="false">
      <c r="B34" s="14" t="s">
        <v>26</v>
      </c>
      <c r="C34" s="2"/>
    </row>
    <row r="35" customFormat="false" ht="15" hidden="false" customHeight="false" outlineLevel="0" collapsed="false">
      <c r="B35" s="14" t="s">
        <v>27</v>
      </c>
    </row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</sheetData>
  <hyperlinks>
    <hyperlink ref="B10" location="1.1!A1" display="1.1 Variación porcentual de las ventas minoristas según grupos de mercancías - Total nacional"/>
    <hyperlink ref="B11" location="1.2!A1" display="1.2 Variación porcentual de las ventas minoristas según actividad comercial - Total nacional"/>
    <hyperlink ref="B12" location="1.3!A1" display="1.3 Variación porcentual del personal ocupado promedio según categorías de contratación - Total nacional"/>
    <hyperlink ref="B13" location="1.4!A1" display="1.4 Variación porcentual del personal ocupado promedio según actividad comercial (CIIU Rev. 4) - Total nacional"/>
    <hyperlink ref="B14" location="1.5!Área_de_impresión" display="1.5 Serie de la variación porcentual de las ventas reales al por menor del comercio minoristap"/>
    <hyperlink ref="B15" location="1.6!Área_de_impresión" display="1.6 Serie de la variación porcentual del personal ocupado promedio por el comercio minoristap"/>
    <hyperlink ref="B16" location="1.7!Área_de_impresión" display="1.7 Serie de la variación de sueldos y salarios causados en el mes"/>
    <hyperlink ref="B19" location="2.1!A1" display="2.1 Variación porcentual de las ventas minoristas nominales por ciudad"/>
    <hyperlink ref="B20" location="2.2!A1" display="2.2 Variación porcentual de las ventas minoristas reales por ciudad"/>
    <hyperlink ref="B21" location="2.3!A1" display="2.3 Variación porcentual del personal ocupado promedio por el comercio minorista por ciudad"/>
    <hyperlink ref="B22" location="2.4!A1" display="2.4 Serie de la variación anual de ventas minoristas nominales por ciudad"/>
    <hyperlink ref="B23" location="2.5!A1" display="2.5 Serie de la variación anual de ventas minoristas reales por ciudad"/>
    <hyperlink ref="B24" location="2.6!Área_de_impresión" display="2.6 Serie de la variación año corrido de las ventas minoristas nominales por ciudad"/>
    <hyperlink ref="B25" location="2.7!A1" display="2.7 Serie de la variación año corrido de las ventas minoristas reales por ciudad"/>
    <hyperlink ref="B26" location="2.6.1!Área_de_impresión" display="2.6.1 Serie de la variación acumulada anual de las ventas minoristas nominales por ciudad"/>
    <hyperlink ref="B27" location="2.7.1!Área_de_impresión" display="2.7.1 Serie de la variación acumulada anual de las ventas minoristas reales por ciudad"/>
    <hyperlink ref="B28" location="2.8!Área_de_impresión" display="2.8 Serie de la variación anual del personal ocupado por el comercio minorista por ciudad"/>
    <hyperlink ref="B29" location="2.9!Área_de_impresión" display="2.9 Serie de la variación año corrido del personal ocupado por el comercio minorista por ciudad"/>
    <hyperlink ref="B30" location="2.10!Área_de_impresión" display="2.10 Serie de la variación acumulada anual del personal ocupado por el comercio minorista por ciudad"/>
    <hyperlink ref="B34" location="3.1!Área_de_impresión" display="3.1 Variación porcentual de las ventas de vehículos automotores nacionales e importados"/>
    <hyperlink ref="B35" location="3.2!A1" display="3.2 Variación porcentual del número de vehículos automotores nacionales e importados vendidos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B1:AG36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25" workbookViewId="0">
      <selection pane="topLeft" activeCell="F14" activeCellId="0" sqref="F14:F30"/>
    </sheetView>
  </sheetViews>
  <sheetFormatPr defaultColWidth="11.28125" defaultRowHeight="12.75" zeroHeight="false" outlineLevelRow="0" outlineLevelCol="0"/>
  <cols>
    <col collapsed="false" customWidth="true" hidden="false" outlineLevel="0" max="1" min="1" style="33" width="1.28"/>
    <col collapsed="false" customWidth="true" hidden="false" outlineLevel="0" max="2" min="2" style="33" width="4.41"/>
    <col collapsed="false" customWidth="true" hidden="false" outlineLevel="0" max="3" min="3" style="33" width="45.13"/>
    <col collapsed="false" customWidth="true" hidden="false" outlineLevel="0" max="4" min="4" style="198" width="33.85"/>
    <col collapsed="false" customWidth="true" hidden="false" outlineLevel="0" max="5" min="5" style="33" width="29.71"/>
    <col collapsed="false" customWidth="true" hidden="false" outlineLevel="0" max="6" min="6" style="33" width="28.41"/>
    <col collapsed="false" customWidth="false" hidden="false" outlineLevel="0" max="257" min="7" style="33" width="11.28"/>
  </cols>
  <sheetData>
    <row r="1" customFormat="false" ht="64.9" hidden="false" customHeight="true" outlineLevel="0" collapsed="false">
      <c r="B1" s="35"/>
      <c r="C1" s="35"/>
      <c r="D1" s="199"/>
    </row>
    <row r="2" customFormat="false" ht="12.75" hidden="false" customHeight="false" outlineLevel="0" collapsed="false">
      <c r="B2" s="38" t="s">
        <v>28</v>
      </c>
      <c r="C2" s="38"/>
    </row>
    <row r="3" customFormat="false" ht="14.25" hidden="false" customHeight="false" outlineLevel="0" collapsed="false">
      <c r="B3" s="85" t="s">
        <v>147</v>
      </c>
      <c r="C3" s="85"/>
      <c r="D3" s="200"/>
    </row>
    <row r="4" s="40" customFormat="true" ht="12.75" hidden="false" customHeight="false" outlineLevel="0" collapsed="false">
      <c r="B4" s="39" t="s">
        <v>30</v>
      </c>
      <c r="C4" s="39"/>
      <c r="D4" s="39"/>
    </row>
    <row r="5" customFormat="false" ht="12.75" hidden="false" customHeight="false" outlineLevel="0" collapsed="false">
      <c r="B5" s="41" t="n">
        <v>42614</v>
      </c>
      <c r="C5" s="41"/>
      <c r="D5" s="41"/>
      <c r="H5" s="42"/>
      <c r="I5" s="43"/>
      <c r="J5" s="43"/>
      <c r="K5" s="44"/>
      <c r="L5" s="43"/>
      <c r="M5" s="43"/>
      <c r="P5" s="45"/>
      <c r="Q5" s="36"/>
      <c r="R5" s="36"/>
      <c r="S5" s="46"/>
      <c r="T5" s="4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</row>
    <row r="6" customFormat="false" ht="12.75" hidden="false" customHeight="false" outlineLevel="0" collapsed="false">
      <c r="B6" s="48"/>
      <c r="C6" s="48"/>
      <c r="D6" s="201"/>
    </row>
    <row r="7" s="53" customFormat="true" ht="13.15" hidden="false" customHeight="true" outlineLevel="0" collapsed="false">
      <c r="B7" s="87" t="s">
        <v>66</v>
      </c>
      <c r="C7" s="87"/>
      <c r="D7" s="202" t="s">
        <v>143</v>
      </c>
      <c r="E7" s="56" t="s">
        <v>144</v>
      </c>
      <c r="F7" s="56" t="s">
        <v>68</v>
      </c>
    </row>
    <row r="8" s="49" customFormat="true" ht="15.75" hidden="false" customHeight="true" outlineLevel="0" collapsed="false">
      <c r="B8" s="87"/>
      <c r="C8" s="87"/>
      <c r="D8" s="202"/>
      <c r="E8" s="56"/>
      <c r="F8" s="56" t="s">
        <v>69</v>
      </c>
    </row>
    <row r="9" s="49" customFormat="true" ht="16.5" hidden="false" customHeight="true" outlineLevel="0" collapsed="false">
      <c r="B9" s="87"/>
      <c r="C9" s="87"/>
      <c r="D9" s="155"/>
      <c r="E9" s="203"/>
      <c r="F9" s="203"/>
    </row>
    <row r="10" s="49" customFormat="true" ht="15" hidden="false" customHeight="true" outlineLevel="0" collapsed="false">
      <c r="B10" s="87"/>
      <c r="C10" s="87"/>
      <c r="D10" s="204" t="s">
        <v>35</v>
      </c>
      <c r="E10" s="204" t="s">
        <v>37</v>
      </c>
      <c r="F10" s="204" t="s">
        <v>38</v>
      </c>
    </row>
    <row r="11" s="53" customFormat="true" ht="23.25" hidden="false" customHeight="true" outlineLevel="0" collapsed="false">
      <c r="B11" s="96" t="s">
        <v>70</v>
      </c>
      <c r="C11" s="87" t="s">
        <v>71</v>
      </c>
      <c r="D11" s="151"/>
      <c r="E11" s="151"/>
      <c r="F11" s="151"/>
    </row>
    <row r="12" s="53" customFormat="true" ht="14.25" hidden="false" customHeight="true" outlineLevel="0" collapsed="false">
      <c r="B12" s="96"/>
      <c r="C12" s="87"/>
      <c r="D12" s="151"/>
      <c r="E12" s="151"/>
      <c r="F12" s="151"/>
    </row>
    <row r="13" s="53" customFormat="true" ht="6" hidden="false" customHeight="true" outlineLevel="0" collapsed="false">
      <c r="B13" s="97"/>
      <c r="C13" s="92"/>
      <c r="D13" s="205"/>
    </row>
    <row r="14" s="65" customFormat="true" ht="24" hidden="false" customHeight="true" outlineLevel="0" collapsed="false">
      <c r="B14" s="99"/>
      <c r="C14" s="66" t="s">
        <v>74</v>
      </c>
      <c r="D14" s="206" t="n">
        <v>0.311634164570943</v>
      </c>
      <c r="E14" s="206" t="n">
        <v>0.0505300615495532</v>
      </c>
      <c r="F14" s="206" t="n">
        <v>0.0419585727604559</v>
      </c>
    </row>
    <row r="15" s="65" customFormat="true" ht="3.6" hidden="false" customHeight="true" outlineLevel="0" collapsed="false">
      <c r="C15" s="104"/>
      <c r="D15" s="207"/>
      <c r="E15" s="163"/>
      <c r="F15" s="163"/>
    </row>
    <row r="16" s="65" customFormat="true" ht="16.9" hidden="false" customHeight="true" outlineLevel="0" collapsed="false">
      <c r="B16" s="97"/>
      <c r="C16" s="63" t="s">
        <v>75</v>
      </c>
      <c r="D16" s="208"/>
      <c r="E16" s="171"/>
      <c r="F16" s="171"/>
    </row>
    <row r="17" s="65" customFormat="true" ht="36" hidden="false" customHeight="true" outlineLevel="0" collapsed="false">
      <c r="B17" s="106" t="s">
        <v>76</v>
      </c>
      <c r="C17" s="209" t="s">
        <v>148</v>
      </c>
      <c r="D17" s="195" t="n">
        <v>1.37557689340526</v>
      </c>
      <c r="E17" s="195" t="n">
        <v>0.256624824438947</v>
      </c>
      <c r="F17" s="195" t="n">
        <v>0.215693375371289</v>
      </c>
    </row>
    <row r="18" s="65" customFormat="true" ht="36" hidden="false" customHeight="true" outlineLevel="0" collapsed="false">
      <c r="B18" s="99" t="s">
        <v>78</v>
      </c>
      <c r="C18" s="66" t="s">
        <v>149</v>
      </c>
      <c r="D18" s="206" t="n">
        <v>2.07008781790118</v>
      </c>
      <c r="E18" s="206" t="n">
        <v>0.265088505323238</v>
      </c>
      <c r="F18" s="206" t="n">
        <v>0.213098916425401</v>
      </c>
    </row>
    <row r="19" s="65" customFormat="true" ht="18.6" hidden="false" customHeight="true" outlineLevel="0" collapsed="false">
      <c r="B19" s="97"/>
      <c r="C19" s="63" t="s">
        <v>80</v>
      </c>
      <c r="D19" s="210"/>
      <c r="E19" s="171"/>
      <c r="F19" s="171"/>
    </row>
    <row r="20" s="65" customFormat="true" ht="48.75" hidden="false" customHeight="true" outlineLevel="0" collapsed="false">
      <c r="B20" s="106" t="n">
        <v>3</v>
      </c>
      <c r="C20" s="209" t="s">
        <v>150</v>
      </c>
      <c r="D20" s="195" t="n">
        <v>0.297797170630796</v>
      </c>
      <c r="E20" s="195" t="n">
        <v>0.0331075896119087</v>
      </c>
      <c r="F20" s="195" t="n">
        <v>0.0244213343676366</v>
      </c>
    </row>
    <row r="21" s="65" customFormat="true" ht="48.75" hidden="false" customHeight="true" outlineLevel="0" collapsed="false">
      <c r="B21" s="99" t="n">
        <v>4</v>
      </c>
      <c r="C21" s="66" t="s">
        <v>151</v>
      </c>
      <c r="D21" s="206" t="s">
        <v>152</v>
      </c>
      <c r="E21" s="206" t="s">
        <v>152</v>
      </c>
      <c r="F21" s="206" t="s">
        <v>152</v>
      </c>
    </row>
    <row r="22" s="65" customFormat="true" ht="18" hidden="false" customHeight="true" outlineLevel="0" collapsed="false">
      <c r="B22" s="106"/>
      <c r="C22" s="211" t="s">
        <v>83</v>
      </c>
      <c r="D22" s="212"/>
      <c r="E22" s="163"/>
      <c r="F22" s="163"/>
    </row>
    <row r="23" s="65" customFormat="true" ht="36" hidden="false" customHeight="true" outlineLevel="0" collapsed="false">
      <c r="B23" s="110" t="n">
        <v>5</v>
      </c>
      <c r="C23" s="70" t="s">
        <v>153</v>
      </c>
      <c r="D23" s="195" t="n">
        <v>3.25856322325479</v>
      </c>
      <c r="E23" s="195" t="n">
        <v>0.106816298355295</v>
      </c>
      <c r="F23" s="195" t="n">
        <v>0.0804840047512229</v>
      </c>
    </row>
    <row r="24" s="65" customFormat="true" ht="31.15" hidden="false" customHeight="true" outlineLevel="0" collapsed="false">
      <c r="B24" s="106" t="n">
        <v>6</v>
      </c>
      <c r="C24" s="209" t="s">
        <v>154</v>
      </c>
      <c r="D24" s="213" t="n">
        <v>0.402721535791276</v>
      </c>
      <c r="E24" s="195" t="n">
        <v>0.04522562114592</v>
      </c>
      <c r="F24" s="195" t="n">
        <v>0.0377217150949477</v>
      </c>
    </row>
    <row r="25" s="65" customFormat="true" ht="25.15" hidden="false" customHeight="true" outlineLevel="0" collapsed="false">
      <c r="B25" s="99" t="n">
        <v>7</v>
      </c>
      <c r="C25" s="66" t="s">
        <v>155</v>
      </c>
      <c r="D25" s="206" t="s">
        <v>152</v>
      </c>
      <c r="E25" s="206" t="s">
        <v>152</v>
      </c>
      <c r="F25" s="206" t="s">
        <v>152</v>
      </c>
    </row>
    <row r="26" s="65" customFormat="true" ht="36" hidden="false" customHeight="true" outlineLevel="0" collapsed="false">
      <c r="B26" s="106" t="n">
        <v>8</v>
      </c>
      <c r="C26" s="209" t="s">
        <v>156</v>
      </c>
      <c r="D26" s="195" t="n">
        <v>0.656688534658074</v>
      </c>
      <c r="E26" s="195" t="n">
        <v>0.0802316677539177</v>
      </c>
      <c r="F26" s="195" t="n">
        <v>0.0774800121631537</v>
      </c>
    </row>
    <row r="27" s="65" customFormat="true" ht="36" hidden="false" customHeight="true" outlineLevel="0" collapsed="false">
      <c r="B27" s="99" t="n">
        <v>9</v>
      </c>
      <c r="C27" s="66" t="s">
        <v>157</v>
      </c>
      <c r="D27" s="206" t="n">
        <v>1.83717182848563</v>
      </c>
      <c r="E27" s="206" t="n">
        <v>0.164889389008384</v>
      </c>
      <c r="F27" s="206" t="n">
        <v>0.141791993866727</v>
      </c>
    </row>
    <row r="28" s="65" customFormat="true" ht="26.45" hidden="false" customHeight="true" outlineLevel="0" collapsed="false">
      <c r="B28" s="106" t="n">
        <v>10</v>
      </c>
      <c r="C28" s="209" t="s">
        <v>158</v>
      </c>
      <c r="D28" s="195" t="s">
        <v>152</v>
      </c>
      <c r="E28" s="195" t="s">
        <v>152</v>
      </c>
      <c r="F28" s="195" t="s">
        <v>152</v>
      </c>
    </row>
    <row r="29" s="65" customFormat="true" ht="27.6" hidden="false" customHeight="true" outlineLevel="0" collapsed="false">
      <c r="B29" s="99" t="n">
        <v>11</v>
      </c>
      <c r="C29" s="66" t="s">
        <v>159</v>
      </c>
      <c r="D29" s="206" t="s">
        <v>152</v>
      </c>
      <c r="E29" s="206" t="s">
        <v>152</v>
      </c>
      <c r="F29" s="206" t="s">
        <v>152</v>
      </c>
    </row>
    <row r="30" s="65" customFormat="true" ht="36.6" hidden="false" customHeight="true" outlineLevel="0" collapsed="false">
      <c r="B30" s="214" t="n">
        <v>12</v>
      </c>
      <c r="C30" s="215" t="s">
        <v>160</v>
      </c>
      <c r="D30" s="216" t="n">
        <v>0.505815953830011</v>
      </c>
      <c r="E30" s="216" t="n">
        <v>0.0694858462855638</v>
      </c>
      <c r="F30" s="216" t="n">
        <v>0.0569010983768382</v>
      </c>
    </row>
    <row r="31" s="65" customFormat="true" ht="7.9" hidden="false" customHeight="true" outlineLevel="0" collapsed="false">
      <c r="B31" s="106"/>
      <c r="C31" s="107"/>
      <c r="D31" s="195"/>
      <c r="E31" s="190"/>
    </row>
    <row r="32" s="65" customFormat="true" ht="18.6" hidden="false" customHeight="true" outlineLevel="0" collapsed="false">
      <c r="B32" s="196" t="s">
        <v>161</v>
      </c>
      <c r="C32" s="196"/>
      <c r="D32" s="196"/>
      <c r="E32" s="196"/>
    </row>
    <row r="33" s="65" customFormat="true" ht="2.45" hidden="false" customHeight="true" outlineLevel="0" collapsed="false">
      <c r="B33" s="106"/>
      <c r="C33" s="107"/>
      <c r="D33" s="195"/>
      <c r="E33" s="190"/>
    </row>
    <row r="34" s="81" customFormat="true" ht="13.5" hidden="false" customHeight="true" outlineLevel="0" collapsed="false">
      <c r="B34" s="82" t="s">
        <v>92</v>
      </c>
      <c r="C34" s="82"/>
      <c r="D34" s="217"/>
    </row>
    <row r="35" customFormat="false" ht="13.5" hidden="false" customHeight="false" outlineLevel="0" collapsed="false">
      <c r="B35" s="83" t="s">
        <v>63</v>
      </c>
      <c r="C35" s="134"/>
      <c r="D35" s="218"/>
    </row>
    <row r="36" customFormat="false" ht="13.15" hidden="false" customHeight="true" outlineLevel="0" collapsed="false">
      <c r="B36" s="115"/>
      <c r="C36" s="116"/>
      <c r="D36" s="218"/>
    </row>
  </sheetData>
  <mergeCells count="11">
    <mergeCell ref="B4:D4"/>
    <mergeCell ref="B5:D5"/>
    <mergeCell ref="B7:C10"/>
    <mergeCell ref="D7:D8"/>
    <mergeCell ref="E7:E8"/>
    <mergeCell ref="B11:B12"/>
    <mergeCell ref="C11:C12"/>
    <mergeCell ref="D11:D12"/>
    <mergeCell ref="E11:E12"/>
    <mergeCell ref="F11:F12"/>
    <mergeCell ref="B32:E32"/>
  </mergeCells>
  <printOptions headings="false" gridLines="false" gridLinesSet="true" horizontalCentered="true" verticalCentered="true"/>
  <pageMargins left="0.433333333333333" right="0.196527777777778" top="0.490277777777778" bottom="0.62986111111111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B1:A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E11" activeCellId="0" sqref="E11:E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0.85"/>
    <col collapsed="false" customWidth="true" hidden="false" outlineLevel="0" max="2" min="2" style="33" width="32.7"/>
    <col collapsed="false" customWidth="true" hidden="false" outlineLevel="0" max="3" min="3" style="33" width="31.56"/>
    <col collapsed="false" customWidth="true" hidden="false" outlineLevel="0" max="4" min="4" style="33" width="28.85"/>
    <col collapsed="false" customWidth="true" hidden="false" outlineLevel="0" max="5" min="5" style="33" width="25.85"/>
    <col collapsed="false" customWidth="false" hidden="false" outlineLevel="0" max="257" min="6" style="33" width="11.42"/>
  </cols>
  <sheetData>
    <row r="1" customFormat="false" ht="62.25" hidden="false" customHeight="true" outlineLevel="0" collapsed="false"/>
    <row r="2" customFormat="false" ht="12.75" hidden="false" customHeight="false" outlineLevel="0" collapsed="false">
      <c r="B2" s="38" t="s">
        <v>28</v>
      </c>
    </row>
    <row r="3" customFormat="false" ht="37.15" hidden="false" customHeight="true" outlineLevel="0" collapsed="false">
      <c r="B3" s="219" t="s">
        <v>162</v>
      </c>
      <c r="C3" s="219"/>
      <c r="D3" s="219"/>
    </row>
    <row r="4" s="40" customFormat="true" ht="12.75" hidden="false" customHeight="false" outlineLevel="0" collapsed="false">
      <c r="B4" s="39" t="s">
        <v>30</v>
      </c>
      <c r="C4" s="39"/>
    </row>
    <row r="5" customFormat="false" ht="12.75" hidden="false" customHeight="false" outlineLevel="0" collapsed="false">
      <c r="B5" s="41" t="n">
        <v>42614</v>
      </c>
      <c r="C5" s="41"/>
      <c r="D5" s="41"/>
      <c r="G5" s="42"/>
      <c r="H5" s="43"/>
      <c r="I5" s="43"/>
      <c r="J5" s="44"/>
      <c r="K5" s="43"/>
      <c r="L5" s="43"/>
      <c r="O5" s="45"/>
      <c r="P5" s="36"/>
      <c r="Q5" s="36"/>
      <c r="R5" s="46"/>
      <c r="S5" s="4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</row>
    <row r="6" customFormat="false" ht="12.75" hidden="false" customHeight="false" outlineLevel="0" collapsed="false">
      <c r="B6" s="48"/>
      <c r="C6" s="48"/>
    </row>
    <row r="7" s="53" customFormat="true" ht="18" hidden="false" customHeight="true" outlineLevel="0" collapsed="false">
      <c r="B7" s="96" t="s">
        <v>101</v>
      </c>
      <c r="C7" s="202" t="s">
        <v>143</v>
      </c>
      <c r="D7" s="56" t="s">
        <v>144</v>
      </c>
      <c r="E7" s="56" t="s">
        <v>68</v>
      </c>
    </row>
    <row r="8" s="53" customFormat="true" ht="16.15" hidden="false" customHeight="true" outlineLevel="0" collapsed="false">
      <c r="B8" s="96"/>
      <c r="C8" s="202"/>
      <c r="D8" s="56"/>
      <c r="E8" s="56" t="s">
        <v>69</v>
      </c>
    </row>
    <row r="9" s="53" customFormat="true" ht="13.9" hidden="false" customHeight="true" outlineLevel="0" collapsed="false">
      <c r="B9" s="96"/>
      <c r="C9" s="50" t="s">
        <v>35</v>
      </c>
      <c r="D9" s="50" t="s">
        <v>37</v>
      </c>
      <c r="E9" s="50" t="s">
        <v>38</v>
      </c>
    </row>
    <row r="10" s="53" customFormat="true" ht="3.6" hidden="false" customHeight="true" outlineLevel="0" collapsed="false">
      <c r="B10" s="97"/>
      <c r="C10" s="97"/>
    </row>
    <row r="11" s="53" customFormat="true" ht="12" hidden="false" customHeight="false" outlineLevel="0" collapsed="false">
      <c r="B11" s="132" t="s">
        <v>108</v>
      </c>
      <c r="C11" s="220" t="n">
        <v>0.271222531604794</v>
      </c>
      <c r="D11" s="220" t="n">
        <v>0.0373418972992536</v>
      </c>
      <c r="E11" s="220" t="n">
        <v>0.0299714715075699</v>
      </c>
      <c r="F11" s="221"/>
    </row>
    <row r="12" s="81" customFormat="true" ht="12" hidden="false" customHeight="false" outlineLevel="0" collapsed="false">
      <c r="B12" s="134" t="s">
        <v>109</v>
      </c>
      <c r="C12" s="207" t="n">
        <v>0.350280498125577</v>
      </c>
      <c r="D12" s="207" t="n">
        <v>0.0514307711776518</v>
      </c>
      <c r="E12" s="207" t="n">
        <v>0.0439070690623496</v>
      </c>
      <c r="F12" s="221"/>
    </row>
    <row r="13" s="81" customFormat="true" ht="12" hidden="false" customHeight="false" outlineLevel="0" collapsed="false">
      <c r="B13" s="136" t="s">
        <v>110</v>
      </c>
      <c r="C13" s="222" t="n">
        <v>0.80096023859902</v>
      </c>
      <c r="D13" s="222" t="n">
        <v>0.108034469988066</v>
      </c>
      <c r="E13" s="222" t="n">
        <v>0.0813840406395306</v>
      </c>
      <c r="F13" s="221"/>
    </row>
    <row r="14" s="81" customFormat="true" ht="12" hidden="false" customHeight="false" outlineLevel="0" collapsed="false">
      <c r="B14" s="138" t="s">
        <v>111</v>
      </c>
      <c r="C14" s="223" t="n">
        <v>1.44286814033543</v>
      </c>
      <c r="D14" s="223" t="n">
        <v>0.245604894007055</v>
      </c>
      <c r="E14" s="223" t="n">
        <v>0.179354224873518</v>
      </c>
      <c r="F14" s="221"/>
    </row>
    <row r="15" s="65" customFormat="true" ht="3.6" hidden="false" customHeight="true" outlineLevel="0" collapsed="false">
      <c r="B15" s="61"/>
      <c r="C15" s="103"/>
      <c r="D15" s="103"/>
      <c r="E15" s="103"/>
      <c r="F15" s="103"/>
    </row>
    <row r="16" s="81" customFormat="true" ht="12" hidden="false" customHeight="false" outlineLevel="0" collapsed="false">
      <c r="B16" s="81" t="s">
        <v>92</v>
      </c>
    </row>
    <row r="17" s="81" customFormat="true" ht="13.5" hidden="false" customHeight="false" outlineLevel="0" collapsed="false">
      <c r="B17" s="140" t="s">
        <v>63</v>
      </c>
    </row>
  </sheetData>
  <mergeCells count="6">
    <mergeCell ref="B3:D3"/>
    <mergeCell ref="B4:C4"/>
    <mergeCell ref="B5:D5"/>
    <mergeCell ref="B7:B9"/>
    <mergeCell ref="C7:C8"/>
    <mergeCell ref="D7:D8"/>
  </mergeCells>
  <printOptions headings="false" gridLines="false" gridLinesSet="true" horizontalCentered="true" verticalCentered="true"/>
  <pageMargins left="0.275694444444444" right="0.433333333333333" top="0.511805555555556" bottom="0.4722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B1:AA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5" workbookViewId="0">
      <pane xSplit="0" ySplit="1" topLeftCell="A2" activePane="bottomLeft" state="frozen"/>
      <selection pane="topLeft" activeCell="A1" activeCellId="0" sqref="A1"/>
      <selection pane="bottomLeft" activeCell="F12" activeCellId="0" sqref="F12:F2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2" width="0.85"/>
    <col collapsed="false" customWidth="true" hidden="false" outlineLevel="0" max="2" min="2" style="82" width="5.41"/>
    <col collapsed="false" customWidth="true" hidden="false" outlineLevel="0" max="3" min="3" style="82" width="40.28"/>
    <col collapsed="false" customWidth="true" hidden="false" outlineLevel="0" max="4" min="4" style="224" width="34.71"/>
    <col collapsed="false" customWidth="true" hidden="false" outlineLevel="0" max="5" min="5" style="82" width="34.41"/>
    <col collapsed="false" customWidth="true" hidden="false" outlineLevel="0" max="6" min="6" style="82" width="34.99"/>
    <col collapsed="false" customWidth="false" hidden="false" outlineLevel="0" max="257" min="7" style="82" width="11.42"/>
  </cols>
  <sheetData>
    <row r="1" customFormat="false" ht="57" hidden="false" customHeight="true" outlineLevel="0" collapsed="false">
      <c r="B1" s="225"/>
      <c r="C1" s="225"/>
      <c r="D1" s="226"/>
    </row>
    <row r="2" customFormat="false" ht="11.25" hidden="false" customHeight="false" outlineLevel="0" collapsed="false">
      <c r="B2" s="49" t="s">
        <v>28</v>
      </c>
      <c r="C2" s="49"/>
    </row>
    <row r="3" customFormat="false" ht="11.25" hidden="false" customHeight="false" outlineLevel="0" collapsed="false">
      <c r="B3" s="225" t="s">
        <v>163</v>
      </c>
      <c r="C3" s="225"/>
      <c r="D3" s="225"/>
    </row>
    <row r="4" s="227" customFormat="true" ht="11.25" hidden="false" customHeight="false" outlineLevel="0" collapsed="false">
      <c r="B4" s="225" t="s">
        <v>30</v>
      </c>
      <c r="C4" s="225"/>
      <c r="D4" s="225"/>
    </row>
    <row r="5" customFormat="false" ht="12.75" hidden="false" customHeight="false" outlineLevel="0" collapsed="false">
      <c r="B5" s="41" t="n">
        <v>42614</v>
      </c>
      <c r="C5" s="41"/>
      <c r="D5" s="228"/>
      <c r="E5" s="229"/>
      <c r="F5" s="229"/>
      <c r="G5" s="229"/>
      <c r="J5" s="230"/>
      <c r="K5" s="84"/>
      <c r="L5" s="84"/>
      <c r="M5" s="231"/>
      <c r="N5" s="231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</row>
    <row r="6" customFormat="false" ht="11.25" hidden="false" customHeight="false" outlineLevel="0" collapsed="false">
      <c r="B6" s="232"/>
      <c r="C6" s="232"/>
      <c r="D6" s="123"/>
    </row>
    <row r="7" s="49" customFormat="true" ht="16.15" hidden="false" customHeight="true" outlineLevel="0" collapsed="false">
      <c r="B7" s="233" t="s">
        <v>70</v>
      </c>
      <c r="C7" s="234" t="s">
        <v>164</v>
      </c>
      <c r="D7" s="202" t="s">
        <v>143</v>
      </c>
      <c r="E7" s="56" t="s">
        <v>144</v>
      </c>
      <c r="F7" s="56" t="s">
        <v>68</v>
      </c>
    </row>
    <row r="8" s="49" customFormat="true" ht="16.15" hidden="false" customHeight="true" outlineLevel="0" collapsed="false">
      <c r="B8" s="233"/>
      <c r="C8" s="234"/>
      <c r="D8" s="202"/>
      <c r="E8" s="56"/>
      <c r="F8" s="56" t="s">
        <v>69</v>
      </c>
    </row>
    <row r="9" s="49" customFormat="true" ht="18" hidden="false" customHeight="true" outlineLevel="0" collapsed="false">
      <c r="B9" s="233"/>
      <c r="C9" s="234"/>
      <c r="D9" s="97" t="s">
        <v>35</v>
      </c>
      <c r="E9" s="97" t="s">
        <v>37</v>
      </c>
      <c r="F9" s="97" t="s">
        <v>38</v>
      </c>
    </row>
    <row r="10" s="235" customFormat="true" ht="6.6" hidden="false" customHeight="true" outlineLevel="0" collapsed="false">
      <c r="B10" s="233"/>
      <c r="C10" s="234"/>
      <c r="D10" s="204"/>
      <c r="E10" s="204"/>
      <c r="F10" s="204"/>
      <c r="G10" s="49"/>
    </row>
    <row r="11" s="235" customFormat="true" ht="4.9" hidden="false" customHeight="true" outlineLevel="0" collapsed="false">
      <c r="C11" s="236"/>
      <c r="D11" s="237"/>
      <c r="E11" s="49"/>
      <c r="F11" s="49"/>
      <c r="G11" s="49"/>
    </row>
    <row r="12" s="235" customFormat="true" ht="21.75" hidden="false" customHeight="true" outlineLevel="0" collapsed="false">
      <c r="C12" s="238" t="s">
        <v>74</v>
      </c>
      <c r="D12" s="189" t="n">
        <v>0.271222531604794</v>
      </c>
      <c r="E12" s="189" t="n">
        <v>0.0373418972992536</v>
      </c>
      <c r="F12" s="189" t="n">
        <v>0.0299714715075699</v>
      </c>
      <c r="G12" s="49"/>
      <c r="H12" s="239"/>
    </row>
    <row r="13" s="235" customFormat="true" ht="9" hidden="false" customHeight="true" outlineLevel="0" collapsed="false">
      <c r="C13" s="104"/>
      <c r="D13" s="240"/>
      <c r="E13" s="241"/>
      <c r="F13" s="241"/>
      <c r="G13" s="49"/>
      <c r="H13" s="239"/>
    </row>
    <row r="14" s="235" customFormat="true" ht="18.6" hidden="false" customHeight="true" outlineLevel="0" collapsed="false">
      <c r="B14" s="242"/>
      <c r="C14" s="63" t="s">
        <v>75</v>
      </c>
      <c r="D14" s="243"/>
      <c r="E14" s="244"/>
      <c r="F14" s="244"/>
      <c r="G14" s="49"/>
      <c r="H14" s="239"/>
    </row>
    <row r="15" s="235" customFormat="true" ht="36" hidden="false" customHeight="true" outlineLevel="0" collapsed="false">
      <c r="B15" s="106" t="s">
        <v>76</v>
      </c>
      <c r="C15" s="209" t="s">
        <v>165</v>
      </c>
      <c r="D15" s="190" t="n">
        <v>1.20870765741913</v>
      </c>
      <c r="E15" s="190" t="n">
        <v>0.145809521633241</v>
      </c>
      <c r="F15" s="190" t="n">
        <v>0.108575209026888</v>
      </c>
      <c r="G15" s="49"/>
      <c r="H15" s="239"/>
    </row>
    <row r="16" s="235" customFormat="true" ht="36" hidden="false" customHeight="true" outlineLevel="0" collapsed="false">
      <c r="B16" s="99" t="s">
        <v>78</v>
      </c>
      <c r="C16" s="66" t="s">
        <v>149</v>
      </c>
      <c r="D16" s="189" t="n">
        <v>2.42698771536094</v>
      </c>
      <c r="E16" s="189" t="n">
        <v>0.257130039233907</v>
      </c>
      <c r="F16" s="189" t="n">
        <v>0.192323165288817</v>
      </c>
      <c r="G16" s="49"/>
      <c r="H16" s="239"/>
    </row>
    <row r="17" s="235" customFormat="true" ht="18.6" hidden="false" customHeight="true" outlineLevel="0" collapsed="false">
      <c r="B17" s="242"/>
      <c r="C17" s="63" t="s">
        <v>80</v>
      </c>
      <c r="D17" s="243"/>
      <c r="E17" s="245"/>
      <c r="F17" s="245"/>
      <c r="G17" s="49"/>
      <c r="H17" s="239"/>
    </row>
    <row r="18" s="235" customFormat="true" ht="48.75" hidden="false" customHeight="true" outlineLevel="0" collapsed="false">
      <c r="B18" s="106" t="n">
        <v>3</v>
      </c>
      <c r="C18" s="209" t="s">
        <v>166</v>
      </c>
      <c r="D18" s="190" t="n">
        <v>0.233458947428826</v>
      </c>
      <c r="E18" s="190" t="n">
        <v>0.0287215509988323</v>
      </c>
      <c r="F18" s="190" t="n">
        <v>0.0223710608519203</v>
      </c>
      <c r="G18" s="49"/>
      <c r="H18" s="239"/>
    </row>
    <row r="19" s="235" customFormat="true" ht="48.75" hidden="false" customHeight="true" outlineLevel="0" collapsed="false">
      <c r="B19" s="99" t="n">
        <v>4</v>
      </c>
      <c r="C19" s="66" t="s">
        <v>151</v>
      </c>
      <c r="D19" s="189" t="s">
        <v>152</v>
      </c>
      <c r="E19" s="189" t="s">
        <v>152</v>
      </c>
      <c r="F19" s="246" t="s">
        <v>152</v>
      </c>
      <c r="G19" s="49"/>
      <c r="H19" s="239"/>
    </row>
    <row r="20" s="235" customFormat="true" ht="18" hidden="false" customHeight="true" outlineLevel="0" collapsed="false">
      <c r="B20" s="106"/>
      <c r="C20" s="63" t="s">
        <v>83</v>
      </c>
      <c r="D20" s="243"/>
      <c r="E20" s="245"/>
      <c r="F20" s="245"/>
      <c r="G20" s="49"/>
      <c r="H20" s="239"/>
    </row>
    <row r="21" s="235" customFormat="true" ht="36" hidden="false" customHeight="true" outlineLevel="0" collapsed="false">
      <c r="B21" s="110" t="n">
        <v>5</v>
      </c>
      <c r="C21" s="70" t="s">
        <v>153</v>
      </c>
      <c r="D21" s="190" t="n">
        <v>2.8817578269663</v>
      </c>
      <c r="E21" s="190" t="n">
        <v>0.391073822239794</v>
      </c>
      <c r="F21" s="190" t="n">
        <v>0.330704756221929</v>
      </c>
      <c r="G21" s="49"/>
      <c r="H21" s="239"/>
    </row>
    <row r="22" s="235" customFormat="true" ht="36" hidden="false" customHeight="true" outlineLevel="0" collapsed="false">
      <c r="B22" s="106" t="n">
        <v>6</v>
      </c>
      <c r="C22" s="209" t="s">
        <v>154</v>
      </c>
      <c r="D22" s="247" t="n">
        <v>0.172471801414692</v>
      </c>
      <c r="E22" s="190" t="n">
        <v>0.0183995554905985</v>
      </c>
      <c r="F22" s="190" t="n">
        <v>0.0176564379709488</v>
      </c>
      <c r="G22" s="49"/>
      <c r="H22" s="239"/>
    </row>
    <row r="23" s="235" customFormat="true" ht="36" hidden="false" customHeight="true" outlineLevel="0" collapsed="false">
      <c r="B23" s="99" t="n">
        <v>7</v>
      </c>
      <c r="C23" s="66" t="s">
        <v>155</v>
      </c>
      <c r="D23" s="189" t="s">
        <v>152</v>
      </c>
      <c r="E23" s="189" t="s">
        <v>152</v>
      </c>
      <c r="F23" s="189" t="s">
        <v>152</v>
      </c>
      <c r="G23" s="49"/>
      <c r="H23" s="239"/>
    </row>
    <row r="24" s="235" customFormat="true" ht="36" hidden="false" customHeight="true" outlineLevel="0" collapsed="false">
      <c r="B24" s="106" t="n">
        <v>8</v>
      </c>
      <c r="C24" s="209" t="s">
        <v>156</v>
      </c>
      <c r="D24" s="190" t="n">
        <v>0.630310128495269</v>
      </c>
      <c r="E24" s="190" t="n">
        <v>0.0999271049892255</v>
      </c>
      <c r="F24" s="190" t="n">
        <v>0.0872759405225865</v>
      </c>
      <c r="G24" s="49"/>
      <c r="H24" s="239"/>
    </row>
    <row r="25" s="235" customFormat="true" ht="36" hidden="false" customHeight="true" outlineLevel="0" collapsed="false">
      <c r="B25" s="99" t="n">
        <v>9</v>
      </c>
      <c r="C25" s="66" t="s">
        <v>167</v>
      </c>
      <c r="D25" s="189" t="n">
        <v>0.720112362329319</v>
      </c>
      <c r="E25" s="189" t="n">
        <v>0.0691376216021883</v>
      </c>
      <c r="F25" s="189" t="n">
        <v>0.0561580896587131</v>
      </c>
      <c r="G25" s="49"/>
      <c r="H25" s="239"/>
    </row>
    <row r="26" s="235" customFormat="true" ht="25.15" hidden="false" customHeight="true" outlineLevel="0" collapsed="false">
      <c r="B26" s="106" t="n">
        <v>10</v>
      </c>
      <c r="C26" s="209" t="s">
        <v>158</v>
      </c>
      <c r="D26" s="190" t="s">
        <v>152</v>
      </c>
      <c r="E26" s="190" t="s">
        <v>152</v>
      </c>
      <c r="F26" s="190" t="s">
        <v>152</v>
      </c>
      <c r="G26" s="49"/>
      <c r="H26" s="239"/>
    </row>
    <row r="27" s="235" customFormat="true" ht="36" hidden="false" customHeight="true" outlineLevel="0" collapsed="false">
      <c r="B27" s="99" t="n">
        <v>11</v>
      </c>
      <c r="C27" s="66" t="s">
        <v>168</v>
      </c>
      <c r="D27" s="189" t="s">
        <v>152</v>
      </c>
      <c r="E27" s="189" t="s">
        <v>152</v>
      </c>
      <c r="F27" s="189" t="s">
        <v>152</v>
      </c>
      <c r="G27" s="49"/>
      <c r="H27" s="239"/>
    </row>
    <row r="28" s="235" customFormat="true" ht="36" hidden="false" customHeight="true" outlineLevel="0" collapsed="false">
      <c r="B28" s="214" t="n">
        <v>12</v>
      </c>
      <c r="C28" s="215" t="s">
        <v>160</v>
      </c>
      <c r="D28" s="193" t="n">
        <v>0.59962085205432</v>
      </c>
      <c r="E28" s="193" t="n">
        <v>0.0625750816139405</v>
      </c>
      <c r="F28" s="193" t="n">
        <v>0.0506364299929751</v>
      </c>
      <c r="G28" s="49"/>
      <c r="H28" s="239"/>
    </row>
    <row r="29" customFormat="false" ht="13.5" hidden="false" customHeight="true" outlineLevel="0" collapsed="false">
      <c r="B29" s="82" t="s">
        <v>62</v>
      </c>
    </row>
    <row r="30" customFormat="false" ht="11.25" hidden="false" customHeight="false" outlineLevel="0" collapsed="false">
      <c r="B30" s="248" t="s">
        <v>169</v>
      </c>
      <c r="C30" s="84"/>
    </row>
  </sheetData>
  <mergeCells count="7">
    <mergeCell ref="B3:D3"/>
    <mergeCell ref="B4:D4"/>
    <mergeCell ref="B5:C5"/>
    <mergeCell ref="B7:B10"/>
    <mergeCell ref="C7:C10"/>
    <mergeCell ref="D7:D8"/>
    <mergeCell ref="E7:E8"/>
  </mergeCells>
  <printOptions headings="false" gridLines="false" gridLinesSet="true" horizontalCentered="true" verticalCentered="true"/>
  <pageMargins left="0.275694444444444" right="0.433333333333333" top="0.511805555555556" bottom="0.47222222222222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J8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5" zoomScalePageLayoutView="95" workbookViewId="0">
      <selection pane="topLeft" activeCell="L28" activeCellId="0" sqref="L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.28"/>
    <col collapsed="false" customWidth="true" hidden="false" outlineLevel="0" max="2" min="2" style="13" width="4.56"/>
    <col collapsed="false" customWidth="true" hidden="false" outlineLevel="0" max="3" min="3" style="13" width="12.56"/>
    <col collapsed="false" customWidth="true" hidden="false" outlineLevel="0" max="4" min="4" style="13" width="17.42"/>
    <col collapsed="false" customWidth="true" hidden="false" outlineLevel="0" max="5" min="5" style="13" width="16.42"/>
    <col collapsed="false" customWidth="true" hidden="false" outlineLevel="0" max="6" min="6" style="13" width="2.84"/>
    <col collapsed="false" customWidth="true" hidden="false" outlineLevel="0" max="8" min="7" style="13" width="15.56"/>
    <col collapsed="false" customWidth="true" hidden="false" outlineLevel="0" max="9" min="9" style="13" width="1.99"/>
    <col collapsed="false" customWidth="true" hidden="false" outlineLevel="0" max="11" min="10" style="13" width="18.41"/>
    <col collapsed="false" customWidth="false" hidden="false" outlineLevel="0" max="257" min="12" style="13" width="11.42"/>
  </cols>
  <sheetData>
    <row r="1" customFormat="false" ht="64.9" hidden="false" customHeight="true" outlineLevel="0" collapsed="false">
      <c r="B1" s="249"/>
      <c r="C1" s="249"/>
      <c r="D1" s="249"/>
      <c r="E1" s="249"/>
      <c r="F1" s="249"/>
      <c r="G1" s="249"/>
      <c r="H1" s="249"/>
      <c r="I1" s="249"/>
    </row>
    <row r="2" customFormat="false" ht="12.75" hidden="false" customHeight="false" outlineLevel="0" collapsed="false">
      <c r="B2" s="250" t="s">
        <v>28</v>
      </c>
      <c r="C2" s="250"/>
    </row>
    <row r="3" customFormat="false" ht="14.25" hidden="false" customHeight="false" outlineLevel="0" collapsed="false">
      <c r="B3" s="251" t="s">
        <v>170</v>
      </c>
      <c r="C3" s="251"/>
      <c r="D3" s="251"/>
      <c r="E3" s="251"/>
      <c r="F3" s="251"/>
      <c r="G3" s="251"/>
      <c r="H3" s="251"/>
      <c r="I3" s="15"/>
    </row>
    <row r="4" s="252" customFormat="true" ht="12.75" hidden="false" customHeight="false" outlineLevel="0" collapsed="false">
      <c r="B4" s="251" t="s">
        <v>171</v>
      </c>
      <c r="C4" s="251"/>
      <c r="D4" s="251"/>
      <c r="E4" s="251"/>
      <c r="F4" s="251"/>
      <c r="G4" s="251"/>
      <c r="H4" s="251"/>
      <c r="I4" s="15"/>
    </row>
    <row r="5" customFormat="false" ht="12.75" hidden="false" customHeight="false" outlineLevel="0" collapsed="false">
      <c r="B5" s="253" t="s">
        <v>172</v>
      </c>
      <c r="C5" s="253"/>
      <c r="D5" s="253"/>
      <c r="E5" s="253"/>
      <c r="F5" s="253"/>
      <c r="G5" s="253"/>
      <c r="H5" s="253"/>
      <c r="I5" s="254"/>
      <c r="K5" s="255"/>
      <c r="L5" s="17"/>
      <c r="M5" s="17"/>
      <c r="N5" s="256"/>
      <c r="O5" s="17"/>
      <c r="P5" s="17"/>
      <c r="S5" s="257"/>
      <c r="T5" s="258"/>
      <c r="U5" s="258"/>
      <c r="V5" s="259"/>
      <c r="W5" s="259"/>
      <c r="X5" s="258"/>
      <c r="Y5" s="258"/>
      <c r="Z5" s="258"/>
      <c r="AA5" s="258"/>
      <c r="AB5" s="258"/>
      <c r="AC5" s="258"/>
      <c r="AD5" s="258"/>
      <c r="AE5" s="258"/>
      <c r="AF5" s="258"/>
      <c r="AG5" s="258"/>
      <c r="AH5" s="258"/>
      <c r="AI5" s="258"/>
      <c r="AJ5" s="258"/>
    </row>
    <row r="6" customFormat="false" ht="15.75" hidden="false" customHeight="false" outlineLevel="0" collapsed="false">
      <c r="B6" s="260"/>
      <c r="C6" s="260"/>
      <c r="D6" s="261"/>
      <c r="E6" s="261"/>
      <c r="F6" s="261"/>
      <c r="G6" s="261"/>
      <c r="H6" s="261"/>
      <c r="I6" s="261"/>
      <c r="J6" s="258"/>
      <c r="K6" s="258"/>
    </row>
    <row r="7" s="262" customFormat="true" ht="17.45" hidden="false" customHeight="true" outlineLevel="0" collapsed="false">
      <c r="C7" s="263" t="s">
        <v>173</v>
      </c>
      <c r="D7" s="264" t="s">
        <v>174</v>
      </c>
      <c r="E7" s="264"/>
      <c r="F7" s="265"/>
      <c r="G7" s="264" t="s">
        <v>175</v>
      </c>
      <c r="H7" s="264"/>
      <c r="I7" s="266"/>
      <c r="J7" s="264" t="s">
        <v>176</v>
      </c>
      <c r="K7" s="264"/>
    </row>
    <row r="8" s="267" customFormat="true" ht="6.6" hidden="false" customHeight="true" outlineLevel="0" collapsed="false">
      <c r="B8" s="268"/>
      <c r="C8" s="263"/>
      <c r="D8" s="264"/>
      <c r="E8" s="264"/>
      <c r="F8" s="269"/>
      <c r="G8" s="264"/>
      <c r="H8" s="264"/>
      <c r="I8" s="270"/>
      <c r="J8" s="264"/>
      <c r="K8" s="264"/>
    </row>
    <row r="9" s="262" customFormat="true" ht="12" hidden="false" customHeight="false" outlineLevel="0" collapsed="false">
      <c r="B9" s="268"/>
      <c r="C9" s="263"/>
      <c r="D9" s="271" t="s">
        <v>35</v>
      </c>
      <c r="E9" s="271"/>
      <c r="F9" s="271"/>
      <c r="G9" s="271" t="s">
        <v>37</v>
      </c>
      <c r="H9" s="271"/>
      <c r="I9" s="271"/>
      <c r="J9" s="271" t="s">
        <v>177</v>
      </c>
      <c r="K9" s="271"/>
    </row>
    <row r="10" s="262" customFormat="true" ht="15.75" hidden="false" customHeight="true" outlineLevel="0" collapsed="false">
      <c r="B10" s="272"/>
      <c r="C10" s="263"/>
      <c r="D10" s="263" t="s">
        <v>178</v>
      </c>
      <c r="E10" s="263" t="s">
        <v>179</v>
      </c>
      <c r="F10" s="263"/>
      <c r="G10" s="263" t="s">
        <v>178</v>
      </c>
      <c r="H10" s="263" t="s">
        <v>179</v>
      </c>
      <c r="I10" s="263"/>
      <c r="J10" s="263" t="s">
        <v>178</v>
      </c>
      <c r="K10" s="263" t="s">
        <v>179</v>
      </c>
    </row>
    <row r="11" s="273" customFormat="true" ht="15" hidden="false" customHeight="true" outlineLevel="0" collapsed="false">
      <c r="B11" s="274" t="s">
        <v>76</v>
      </c>
      <c r="C11" s="274" t="s">
        <v>180</v>
      </c>
      <c r="D11" s="275" t="n">
        <v>3.4200982857475</v>
      </c>
      <c r="E11" s="275" t="n">
        <v>5.96510730621858</v>
      </c>
      <c r="F11" s="275"/>
      <c r="G11" s="275" t="n">
        <v>7.07254089163785</v>
      </c>
      <c r="H11" s="275" t="n">
        <v>10.021417886743</v>
      </c>
      <c r="I11" s="275"/>
      <c r="J11" s="275" t="n">
        <v>6.64648522552944</v>
      </c>
      <c r="K11" s="275" t="n">
        <v>9.65754652648347</v>
      </c>
    </row>
    <row r="12" s="273" customFormat="true" ht="15" hidden="false" customHeight="true" outlineLevel="0" collapsed="false">
      <c r="B12" s="276" t="s">
        <v>78</v>
      </c>
      <c r="C12" s="276" t="s">
        <v>181</v>
      </c>
      <c r="D12" s="277" t="n">
        <v>4.16803774860268</v>
      </c>
      <c r="E12" s="277" t="n">
        <v>5.25982055689507</v>
      </c>
      <c r="F12" s="277"/>
      <c r="G12" s="277" t="n">
        <v>5.29480632316866</v>
      </c>
      <c r="H12" s="277" t="n">
        <v>7.98139650047109</v>
      </c>
      <c r="I12" s="277"/>
      <c r="J12" s="277" t="n">
        <v>3.81599790134952</v>
      </c>
      <c r="K12" s="277" t="n">
        <v>7.34700663233618</v>
      </c>
    </row>
    <row r="13" s="273" customFormat="true" ht="15" hidden="false" customHeight="true" outlineLevel="0" collapsed="false">
      <c r="B13" s="274" t="s">
        <v>182</v>
      </c>
      <c r="C13" s="274" t="s">
        <v>183</v>
      </c>
      <c r="D13" s="275" t="n">
        <v>-1.99978357222</v>
      </c>
      <c r="E13" s="275" t="n">
        <v>3.24137363292427</v>
      </c>
      <c r="F13" s="275"/>
      <c r="G13" s="275" t="n">
        <v>0.0455089183638346</v>
      </c>
      <c r="H13" s="275" t="n">
        <v>4.87995636053906</v>
      </c>
      <c r="I13" s="275"/>
      <c r="J13" s="275" t="n">
        <v>-0.0345533921165875</v>
      </c>
      <c r="K13" s="275" t="n">
        <v>5.41677811990524</v>
      </c>
    </row>
    <row r="14" s="273" customFormat="true" ht="15" hidden="false" customHeight="true" outlineLevel="0" collapsed="false">
      <c r="B14" s="276" t="s">
        <v>184</v>
      </c>
      <c r="C14" s="276" t="s">
        <v>185</v>
      </c>
      <c r="D14" s="277" t="n">
        <v>9.51038046386037</v>
      </c>
      <c r="E14" s="277" t="n">
        <v>10.4806221437007</v>
      </c>
      <c r="F14" s="277"/>
      <c r="G14" s="277" t="n">
        <v>12.3147300608439</v>
      </c>
      <c r="H14" s="277" t="n">
        <v>12.500031987177</v>
      </c>
      <c r="I14" s="277"/>
      <c r="J14" s="277" t="n">
        <v>11.6566125754183</v>
      </c>
      <c r="K14" s="277" t="n">
        <v>12.6877991533634</v>
      </c>
    </row>
    <row r="15" s="273" customFormat="true" ht="15" hidden="false" customHeight="true" outlineLevel="0" collapsed="false">
      <c r="B15" s="278" t="s">
        <v>186</v>
      </c>
      <c r="C15" s="278" t="s">
        <v>187</v>
      </c>
      <c r="D15" s="279" t="n">
        <v>7.12542581080133</v>
      </c>
      <c r="E15" s="279" t="n">
        <v>6.29870227927101</v>
      </c>
      <c r="F15" s="279"/>
      <c r="G15" s="279" t="n">
        <v>9.7537127275287</v>
      </c>
      <c r="H15" s="279" t="n">
        <v>9.15491939890234</v>
      </c>
      <c r="I15" s="279"/>
      <c r="J15" s="279" t="n">
        <v>9.14548103889457</v>
      </c>
      <c r="K15" s="279" t="n">
        <v>8.82044184895334</v>
      </c>
    </row>
    <row r="16" s="280" customFormat="true" ht="12" hidden="false" customHeight="false" outlineLevel="0" collapsed="false">
      <c r="B16" s="281" t="s">
        <v>188</v>
      </c>
      <c r="C16" s="281"/>
      <c r="G16" s="282"/>
      <c r="H16" s="282"/>
      <c r="I16" s="282"/>
      <c r="J16" s="282"/>
      <c r="K16" s="282"/>
    </row>
    <row r="17" customFormat="false" ht="13.5" hidden="false" customHeight="false" outlineLevel="0" collapsed="false">
      <c r="B17" s="283" t="s">
        <v>63</v>
      </c>
      <c r="C17" s="282"/>
      <c r="D17" s="281"/>
      <c r="E17" s="281"/>
      <c r="F17" s="281"/>
      <c r="G17" s="284"/>
      <c r="H17" s="284"/>
      <c r="I17" s="284"/>
      <c r="J17" s="258"/>
      <c r="K17" s="258"/>
    </row>
    <row r="18" customFormat="false" ht="27" hidden="false" customHeight="true" outlineLevel="0" collapsed="false">
      <c r="B18" s="285" t="s">
        <v>189</v>
      </c>
      <c r="C18" s="285"/>
      <c r="D18" s="285"/>
      <c r="E18" s="285"/>
      <c r="F18" s="285"/>
      <c r="G18" s="285"/>
      <c r="H18" s="285"/>
      <c r="I18" s="286"/>
    </row>
    <row r="19" customFormat="false" ht="12.75" hidden="false" customHeight="true" outlineLevel="0" collapsed="false">
      <c r="B19" s="285" t="s">
        <v>190</v>
      </c>
      <c r="C19" s="285"/>
      <c r="D19" s="285"/>
      <c r="E19" s="285"/>
      <c r="F19" s="285"/>
      <c r="G19" s="285"/>
      <c r="H19" s="285"/>
      <c r="I19" s="286"/>
    </row>
    <row r="34" customFormat="false" ht="12.75" hidden="false" customHeight="false" outlineLevel="0" collapsed="false">
      <c r="B34" s="287"/>
    </row>
    <row r="62" customFormat="false" ht="12.75" hidden="false" customHeight="false" outlineLevel="0" collapsed="false">
      <c r="D62" s="288"/>
    </row>
    <row r="80" customFormat="false" ht="12.75" hidden="false" customHeight="false" outlineLevel="0" collapsed="false">
      <c r="D80" s="289"/>
    </row>
    <row r="81" customFormat="false" ht="12.75" hidden="false" customHeight="false" outlineLevel="0" collapsed="false">
      <c r="D81" s="289"/>
    </row>
    <row r="84" customFormat="false" ht="12.75" hidden="false" customHeight="false" outlineLevel="0" collapsed="false">
      <c r="G84" s="289"/>
    </row>
  </sheetData>
  <mergeCells count="12">
    <mergeCell ref="B3:H3"/>
    <mergeCell ref="B4:H4"/>
    <mergeCell ref="B5:H5"/>
    <mergeCell ref="C7:C10"/>
    <mergeCell ref="D7:E8"/>
    <mergeCell ref="G7:H8"/>
    <mergeCell ref="J7:K8"/>
    <mergeCell ref="D9:E9"/>
    <mergeCell ref="G9:H9"/>
    <mergeCell ref="J9:K9"/>
    <mergeCell ref="B18:H18"/>
    <mergeCell ref="B19:H1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J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5" activeCellId="0" sqref="F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.28"/>
    <col collapsed="false" customWidth="true" hidden="false" outlineLevel="0" max="2" min="2" style="13" width="4.56"/>
    <col collapsed="false" customWidth="true" hidden="false" outlineLevel="0" max="3" min="3" style="13" width="19.99"/>
    <col collapsed="false" customWidth="true" hidden="false" outlineLevel="0" max="4" min="4" style="13" width="14.56"/>
    <col collapsed="false" customWidth="true" hidden="false" outlineLevel="0" max="5" min="5" style="13" width="19.7"/>
    <col collapsed="false" customWidth="true" hidden="false" outlineLevel="0" max="6" min="6" style="13" width="1.28"/>
    <col collapsed="false" customWidth="true" hidden="false" outlineLevel="0" max="7" min="7" style="13" width="15.56"/>
    <col collapsed="false" customWidth="true" hidden="false" outlineLevel="0" max="8" min="8" style="13" width="20.56"/>
    <col collapsed="false" customWidth="true" hidden="false" outlineLevel="0" max="9" min="9" style="13" width="1.56"/>
    <col collapsed="false" customWidth="true" hidden="false" outlineLevel="0" max="10" min="10" style="13" width="16.56"/>
    <col collapsed="false" customWidth="true" hidden="false" outlineLevel="0" max="11" min="11" style="13" width="18.7"/>
    <col collapsed="false" customWidth="false" hidden="false" outlineLevel="0" max="23" min="12" style="13" width="11.42"/>
    <col collapsed="false" customWidth="true" hidden="false" outlineLevel="0" max="24" min="24" style="13" width="7.56"/>
    <col collapsed="false" customWidth="false" hidden="false" outlineLevel="0" max="257" min="25" style="13" width="11.42"/>
  </cols>
  <sheetData>
    <row r="1" customFormat="false" ht="64.9" hidden="false" customHeight="true" outlineLevel="0" collapsed="false">
      <c r="B1" s="249"/>
      <c r="C1" s="249"/>
      <c r="D1" s="249"/>
      <c r="E1" s="249"/>
      <c r="F1" s="249"/>
      <c r="G1" s="249"/>
      <c r="H1" s="249"/>
      <c r="I1" s="249"/>
    </row>
    <row r="2" customFormat="false" ht="12.75" hidden="false" customHeight="false" outlineLevel="0" collapsed="false">
      <c r="B2" s="250" t="s">
        <v>28</v>
      </c>
      <c r="C2" s="250"/>
    </row>
    <row r="3" customFormat="false" ht="14.25" hidden="false" customHeight="false" outlineLevel="0" collapsed="false">
      <c r="B3" s="251" t="s">
        <v>191</v>
      </c>
      <c r="C3" s="251"/>
      <c r="D3" s="251"/>
      <c r="E3" s="251"/>
      <c r="F3" s="251"/>
      <c r="G3" s="251"/>
      <c r="H3" s="251"/>
      <c r="I3" s="251"/>
    </row>
    <row r="4" s="252" customFormat="true" ht="12.75" hidden="false" customHeight="false" outlineLevel="0" collapsed="false">
      <c r="B4" s="251" t="s">
        <v>171</v>
      </c>
      <c r="C4" s="251"/>
      <c r="D4" s="251"/>
      <c r="E4" s="251"/>
      <c r="F4" s="251"/>
      <c r="G4" s="251"/>
      <c r="H4" s="251"/>
      <c r="I4" s="251"/>
    </row>
    <row r="5" customFormat="false" ht="12.75" hidden="false" customHeight="false" outlineLevel="0" collapsed="false">
      <c r="B5" s="253" t="s">
        <v>172</v>
      </c>
      <c r="C5" s="253"/>
      <c r="D5" s="253"/>
      <c r="E5" s="253"/>
      <c r="F5" s="253"/>
      <c r="G5" s="253"/>
      <c r="H5" s="253"/>
      <c r="I5" s="253"/>
      <c r="K5" s="255"/>
      <c r="L5" s="17"/>
      <c r="M5" s="17"/>
      <c r="N5" s="256"/>
      <c r="O5" s="17"/>
      <c r="P5" s="17"/>
      <c r="S5" s="257"/>
      <c r="T5" s="258"/>
      <c r="U5" s="258"/>
      <c r="V5" s="259"/>
      <c r="W5" s="259"/>
      <c r="X5" s="258"/>
      <c r="Y5" s="258"/>
      <c r="Z5" s="258"/>
      <c r="AA5" s="258"/>
      <c r="AB5" s="258"/>
      <c r="AC5" s="258"/>
      <c r="AD5" s="258"/>
      <c r="AE5" s="258"/>
      <c r="AF5" s="258"/>
      <c r="AG5" s="258"/>
      <c r="AH5" s="258"/>
      <c r="AI5" s="258"/>
      <c r="AJ5" s="258"/>
    </row>
    <row r="6" customFormat="false" ht="15.75" hidden="false" customHeight="false" outlineLevel="0" collapsed="false">
      <c r="B6" s="260"/>
      <c r="C6" s="260"/>
      <c r="D6" s="261"/>
      <c r="E6" s="261"/>
      <c r="F6" s="261"/>
      <c r="G6" s="261"/>
      <c r="H6" s="261"/>
      <c r="I6" s="258"/>
      <c r="J6" s="258"/>
      <c r="K6" s="258"/>
    </row>
    <row r="7" s="262" customFormat="true" ht="16.9" hidden="false" customHeight="true" outlineLevel="0" collapsed="false">
      <c r="C7" s="263" t="s">
        <v>173</v>
      </c>
      <c r="D7" s="264" t="str">
        <f aca="false">+'2.1'!D7:E8</f>
        <v>Septiembre 2016 - Septiembre 2015</v>
      </c>
      <c r="E7" s="264"/>
      <c r="F7" s="265"/>
      <c r="G7" s="264" t="str">
        <f aca="false">+'2.1'!G7:H8</f>
        <v>Enero - Septiembre (2016/2015)</v>
      </c>
      <c r="H7" s="264"/>
      <c r="I7" s="266"/>
      <c r="J7" s="264" t="str">
        <f aca="false">+'2.1'!J7:K8</f>
        <v>Octubre 2015 - Septiembre 2016 /                           Octubre 2014 - Septiembre 2015</v>
      </c>
      <c r="K7" s="264"/>
    </row>
    <row r="8" s="267" customFormat="true" ht="12.6" hidden="false" customHeight="true" outlineLevel="0" collapsed="false">
      <c r="B8" s="268"/>
      <c r="C8" s="263"/>
      <c r="D8" s="264"/>
      <c r="E8" s="264"/>
      <c r="F8" s="269"/>
      <c r="G8" s="264"/>
      <c r="H8" s="264"/>
      <c r="I8" s="270"/>
      <c r="J8" s="264"/>
      <c r="K8" s="264"/>
    </row>
    <row r="9" s="262" customFormat="true" ht="12" hidden="false" customHeight="false" outlineLevel="0" collapsed="false">
      <c r="B9" s="268"/>
      <c r="C9" s="263"/>
      <c r="D9" s="271" t="s">
        <v>35</v>
      </c>
      <c r="E9" s="271"/>
      <c r="F9" s="271"/>
      <c r="G9" s="271" t="s">
        <v>37</v>
      </c>
      <c r="H9" s="271"/>
      <c r="I9" s="290"/>
      <c r="J9" s="271" t="s">
        <v>177</v>
      </c>
      <c r="K9" s="271"/>
    </row>
    <row r="10" s="262" customFormat="true" ht="20.25" hidden="false" customHeight="true" outlineLevel="0" collapsed="false">
      <c r="B10" s="272"/>
      <c r="C10" s="263"/>
      <c r="D10" s="263" t="s">
        <v>178</v>
      </c>
      <c r="E10" s="263" t="s">
        <v>179</v>
      </c>
      <c r="F10" s="263"/>
      <c r="G10" s="263" t="s">
        <v>178</v>
      </c>
      <c r="H10" s="263" t="s">
        <v>179</v>
      </c>
      <c r="I10" s="263"/>
      <c r="J10" s="263" t="s">
        <v>178</v>
      </c>
      <c r="K10" s="263" t="s">
        <v>179</v>
      </c>
    </row>
    <row r="11" s="273" customFormat="true" ht="15" hidden="false" customHeight="true" outlineLevel="0" collapsed="false">
      <c r="B11" s="274" t="s">
        <v>76</v>
      </c>
      <c r="C11" s="274" t="s">
        <v>180</v>
      </c>
      <c r="D11" s="275" t="n">
        <v>-4.29680446506203</v>
      </c>
      <c r="E11" s="275" t="n">
        <v>-2.7079761002318</v>
      </c>
      <c r="F11" s="275"/>
      <c r="G11" s="275" t="n">
        <v>-1.3416330433096</v>
      </c>
      <c r="H11" s="275" t="n">
        <v>0.69964053489926</v>
      </c>
      <c r="I11" s="275"/>
      <c r="J11" s="275" t="n">
        <v>-1.36563696803724</v>
      </c>
      <c r="K11" s="275" t="n">
        <v>1.06554388624163</v>
      </c>
    </row>
    <row r="12" s="273" customFormat="true" ht="15" hidden="false" customHeight="true" outlineLevel="0" collapsed="false">
      <c r="B12" s="276" t="s">
        <v>78</v>
      </c>
      <c r="C12" s="276" t="s">
        <v>181</v>
      </c>
      <c r="D12" s="277" t="n">
        <v>-3.225091971968</v>
      </c>
      <c r="E12" s="277" t="n">
        <v>-2.92533663261251</v>
      </c>
      <c r="F12" s="277"/>
      <c r="G12" s="277" t="n">
        <v>-2.65353642295085</v>
      </c>
      <c r="H12" s="277" t="n">
        <v>-0.75641204431306</v>
      </c>
      <c r="I12" s="277"/>
      <c r="J12" s="277" t="n">
        <v>-3.65029362602601</v>
      </c>
      <c r="K12" s="277" t="n">
        <v>-0.694580016829904</v>
      </c>
    </row>
    <row r="13" s="273" customFormat="true" ht="15" hidden="false" customHeight="true" outlineLevel="0" collapsed="false">
      <c r="B13" s="274" t="s">
        <v>182</v>
      </c>
      <c r="C13" s="274" t="s">
        <v>183</v>
      </c>
      <c r="D13" s="275" t="n">
        <v>-9.01949072498262</v>
      </c>
      <c r="E13" s="275" t="n">
        <v>-4.51646169301839</v>
      </c>
      <c r="F13" s="275"/>
      <c r="G13" s="275" t="n">
        <v>-7.73098380326006</v>
      </c>
      <c r="H13" s="275" t="n">
        <v>-3.24695142538204</v>
      </c>
      <c r="I13" s="275"/>
      <c r="J13" s="275" t="n">
        <v>-7.55788209077019</v>
      </c>
      <c r="K13" s="275" t="n">
        <v>-2.1233204123832</v>
      </c>
      <c r="M13" s="275"/>
    </row>
    <row r="14" s="273" customFormat="true" ht="15" hidden="false" customHeight="true" outlineLevel="0" collapsed="false">
      <c r="B14" s="276" t="s">
        <v>184</v>
      </c>
      <c r="C14" s="276" t="s">
        <v>185</v>
      </c>
      <c r="D14" s="277" t="n">
        <v>1.16037927910342</v>
      </c>
      <c r="E14" s="277" t="n">
        <v>0.12356380866585</v>
      </c>
      <c r="F14" s="277"/>
      <c r="G14" s="277" t="n">
        <v>2.9248696108755</v>
      </c>
      <c r="H14" s="277" t="n">
        <v>1.32383635954394</v>
      </c>
      <c r="I14" s="277"/>
      <c r="J14" s="277" t="n">
        <v>2.7704114176565</v>
      </c>
      <c r="K14" s="277" t="n">
        <v>2.37541494808331</v>
      </c>
    </row>
    <row r="15" s="273" customFormat="true" ht="15" hidden="false" customHeight="true" outlineLevel="0" collapsed="false">
      <c r="B15" s="278" t="s">
        <v>186</v>
      </c>
      <c r="C15" s="278" t="s">
        <v>187</v>
      </c>
      <c r="D15" s="279" t="n">
        <v>-0.710511409278525</v>
      </c>
      <c r="E15" s="279" t="n">
        <v>-2.93737065322514</v>
      </c>
      <c r="F15" s="279" t="n">
        <v>3</v>
      </c>
      <c r="G15" s="279" t="n">
        <v>1.19945710729712</v>
      </c>
      <c r="H15" s="279" t="n">
        <v>-0.639227597687431</v>
      </c>
      <c r="I15" s="279"/>
      <c r="J15" s="279" t="n">
        <v>1.12617058246991</v>
      </c>
      <c r="K15" s="279" t="n">
        <v>-0.267941581217723</v>
      </c>
    </row>
    <row r="16" s="273" customFormat="true" ht="15" hidden="false" customHeight="true" outlineLevel="0" collapsed="false">
      <c r="B16" s="274"/>
      <c r="C16" s="274"/>
      <c r="D16" s="291"/>
      <c r="E16" s="275"/>
      <c r="F16" s="275"/>
      <c r="G16" s="291"/>
      <c r="H16" s="275"/>
      <c r="I16" s="292"/>
      <c r="J16" s="291"/>
      <c r="K16" s="292"/>
    </row>
    <row r="17" s="280" customFormat="true" ht="12" hidden="false" customHeight="false" outlineLevel="0" collapsed="false">
      <c r="B17" s="281" t="s">
        <v>188</v>
      </c>
      <c r="C17" s="281"/>
      <c r="G17" s="282"/>
      <c r="H17" s="282"/>
      <c r="I17" s="282"/>
      <c r="J17" s="282"/>
      <c r="K17" s="282"/>
    </row>
    <row r="18" customFormat="false" ht="13.5" hidden="false" customHeight="false" outlineLevel="0" collapsed="false">
      <c r="B18" s="283" t="s">
        <v>63</v>
      </c>
      <c r="C18" s="282"/>
      <c r="D18" s="281"/>
      <c r="E18" s="281"/>
      <c r="F18" s="281"/>
      <c r="G18" s="281"/>
      <c r="H18" s="281"/>
      <c r="I18" s="281"/>
    </row>
    <row r="19" customFormat="false" ht="27" hidden="false" customHeight="true" outlineLevel="0" collapsed="false">
      <c r="B19" s="285" t="s">
        <v>189</v>
      </c>
      <c r="C19" s="285"/>
      <c r="D19" s="285"/>
      <c r="E19" s="285"/>
      <c r="F19" s="285"/>
      <c r="G19" s="285"/>
      <c r="H19" s="285"/>
    </row>
    <row r="20" customFormat="false" ht="12.75" hidden="false" customHeight="true" outlineLevel="0" collapsed="false">
      <c r="B20" s="285" t="s">
        <v>190</v>
      </c>
      <c r="C20" s="285"/>
      <c r="D20" s="285"/>
      <c r="E20" s="285"/>
      <c r="F20" s="285"/>
      <c r="G20" s="285"/>
      <c r="H20" s="285"/>
      <c r="I20" s="286"/>
    </row>
  </sheetData>
  <mergeCells count="12">
    <mergeCell ref="B3:I3"/>
    <mergeCell ref="B4:I4"/>
    <mergeCell ref="B5:I5"/>
    <mergeCell ref="C7:C10"/>
    <mergeCell ref="D7:E8"/>
    <mergeCell ref="G7:H8"/>
    <mergeCell ref="J7:K8"/>
    <mergeCell ref="D9:E9"/>
    <mergeCell ref="G9:H9"/>
    <mergeCell ref="J9:K9"/>
    <mergeCell ref="B19:H19"/>
    <mergeCell ref="B20:H20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H36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5" zoomScalePageLayoutView="95" workbookViewId="0">
      <selection pane="topLeft" activeCell="F15" activeCellId="0" sqref="F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.28"/>
    <col collapsed="false" customWidth="true" hidden="false" outlineLevel="0" max="2" min="2" style="13" width="4.56"/>
    <col collapsed="false" customWidth="true" hidden="false" outlineLevel="0" max="3" min="3" style="13" width="12.56"/>
    <col collapsed="false" customWidth="true" hidden="false" outlineLevel="0" max="4" min="4" style="13" width="25.28"/>
    <col collapsed="false" customWidth="true" hidden="false" outlineLevel="0" max="5" min="5" style="13" width="33.14"/>
    <col collapsed="false" customWidth="true" hidden="false" outlineLevel="0" max="6" min="6" style="13" width="36.56"/>
    <col collapsed="false" customWidth="false" hidden="false" outlineLevel="0" max="257" min="7" style="13" width="11.42"/>
  </cols>
  <sheetData>
    <row r="1" customFormat="false" ht="64.9" hidden="false" customHeight="true" outlineLevel="0" collapsed="false">
      <c r="B1" s="249"/>
      <c r="C1" s="249"/>
      <c r="D1" s="249"/>
      <c r="E1" s="249"/>
      <c r="F1" s="249"/>
    </row>
    <row r="2" customFormat="false" ht="12.75" hidden="false" customHeight="false" outlineLevel="0" collapsed="false">
      <c r="B2" s="250" t="s">
        <v>28</v>
      </c>
      <c r="C2" s="250"/>
    </row>
    <row r="3" customFormat="false" ht="14.25" hidden="false" customHeight="false" outlineLevel="0" collapsed="false">
      <c r="B3" s="293" t="s">
        <v>192</v>
      </c>
      <c r="C3" s="293"/>
      <c r="D3" s="293"/>
      <c r="E3" s="293"/>
      <c r="F3" s="293"/>
    </row>
    <row r="4" s="252" customFormat="true" ht="12.75" hidden="false" customHeight="false" outlineLevel="0" collapsed="false">
      <c r="B4" s="251" t="s">
        <v>171</v>
      </c>
      <c r="C4" s="251"/>
      <c r="D4" s="251"/>
      <c r="E4" s="251"/>
      <c r="F4" s="251"/>
    </row>
    <row r="5" customFormat="false" ht="12.75" hidden="false" customHeight="false" outlineLevel="0" collapsed="false">
      <c r="B5" s="253" t="s">
        <v>172</v>
      </c>
      <c r="C5" s="253"/>
      <c r="D5" s="253"/>
      <c r="E5" s="253"/>
      <c r="F5" s="253"/>
      <c r="G5" s="253"/>
      <c r="H5" s="253"/>
      <c r="I5" s="253"/>
      <c r="J5" s="17"/>
      <c r="K5" s="17"/>
      <c r="L5" s="256"/>
      <c r="M5" s="17"/>
      <c r="N5" s="17"/>
      <c r="Q5" s="257"/>
      <c r="R5" s="258"/>
      <c r="S5" s="258"/>
      <c r="T5" s="259"/>
      <c r="U5" s="259"/>
      <c r="V5" s="258"/>
      <c r="W5" s="258"/>
      <c r="X5" s="258"/>
      <c r="Y5" s="258"/>
      <c r="Z5" s="258"/>
      <c r="AA5" s="258"/>
      <c r="AB5" s="258"/>
      <c r="AC5" s="258"/>
      <c r="AD5" s="258"/>
      <c r="AE5" s="258"/>
      <c r="AF5" s="258"/>
      <c r="AG5" s="258"/>
      <c r="AH5" s="258"/>
    </row>
    <row r="6" customFormat="false" ht="15.75" hidden="false" customHeight="false" outlineLevel="0" collapsed="false">
      <c r="B6" s="260"/>
      <c r="C6" s="260"/>
      <c r="D6" s="261"/>
      <c r="E6" s="261"/>
      <c r="F6" s="258"/>
      <c r="G6" s="258"/>
      <c r="H6" s="258"/>
      <c r="I6" s="258"/>
      <c r="J6" s="258"/>
      <c r="K6" s="258"/>
    </row>
    <row r="7" s="262" customFormat="true" ht="29.25" hidden="false" customHeight="true" outlineLevel="0" collapsed="false">
      <c r="C7" s="271" t="s">
        <v>173</v>
      </c>
      <c r="D7" s="266" t="str">
        <f aca="false">+'2.2'!D7:E8</f>
        <v>Septiembre 2016 - Septiembre 2015</v>
      </c>
      <c r="E7" s="266" t="s">
        <v>193</v>
      </c>
      <c r="F7" s="266" t="s">
        <v>194</v>
      </c>
      <c r="G7" s="294"/>
      <c r="H7" s="290"/>
      <c r="I7" s="290"/>
      <c r="J7" s="290"/>
      <c r="K7" s="290"/>
    </row>
    <row r="8" s="267" customFormat="true" ht="4.15" hidden="false" customHeight="true" outlineLevel="0" collapsed="false">
      <c r="B8" s="268"/>
      <c r="C8" s="271"/>
      <c r="D8" s="295"/>
      <c r="E8" s="295"/>
      <c r="F8" s="295"/>
      <c r="G8" s="294"/>
      <c r="H8" s="296"/>
      <c r="I8" s="296"/>
      <c r="J8" s="296"/>
      <c r="K8" s="296"/>
    </row>
    <row r="9" s="262" customFormat="true" ht="12" hidden="false" customHeight="false" outlineLevel="0" collapsed="false">
      <c r="B9" s="268"/>
      <c r="C9" s="271"/>
      <c r="D9" s="263" t="s">
        <v>35</v>
      </c>
      <c r="E9" s="263" t="s">
        <v>37</v>
      </c>
      <c r="F9" s="263" t="s">
        <v>177</v>
      </c>
      <c r="G9" s="268"/>
      <c r="H9" s="290"/>
      <c r="I9" s="290"/>
      <c r="J9" s="290"/>
      <c r="K9" s="290"/>
    </row>
    <row r="10" s="273" customFormat="true" ht="15" hidden="false" customHeight="true" outlineLevel="0" collapsed="false">
      <c r="B10" s="274" t="s">
        <v>76</v>
      </c>
      <c r="C10" s="274" t="s">
        <v>180</v>
      </c>
      <c r="D10" s="297" t="n">
        <v>3.18533013934341</v>
      </c>
      <c r="E10" s="297" t="n">
        <v>2.63464130942774</v>
      </c>
      <c r="F10" s="297" t="n">
        <v>2.50954183299714</v>
      </c>
      <c r="G10" s="290"/>
      <c r="H10" s="292"/>
      <c r="I10" s="292"/>
      <c r="J10" s="292"/>
      <c r="K10" s="292"/>
    </row>
    <row r="11" s="273" customFormat="true" ht="15" hidden="false" customHeight="true" outlineLevel="0" collapsed="false">
      <c r="B11" s="276" t="s">
        <v>78</v>
      </c>
      <c r="C11" s="276" t="s">
        <v>181</v>
      </c>
      <c r="D11" s="298" t="n">
        <v>2.11919880370348</v>
      </c>
      <c r="E11" s="298" t="n">
        <v>2.18672867809919</v>
      </c>
      <c r="F11" s="298" t="n">
        <v>1.99299411309206</v>
      </c>
      <c r="G11" s="290"/>
      <c r="H11" s="292"/>
      <c r="I11" s="292"/>
      <c r="J11" s="292"/>
      <c r="K11" s="292"/>
    </row>
    <row r="12" s="273" customFormat="true" ht="15" hidden="false" customHeight="true" outlineLevel="0" collapsed="false">
      <c r="B12" s="274" t="s">
        <v>182</v>
      </c>
      <c r="C12" s="274" t="s">
        <v>183</v>
      </c>
      <c r="D12" s="299" t="n">
        <v>-1.81447880022217</v>
      </c>
      <c r="E12" s="299" t="n">
        <v>-3.34906720611374</v>
      </c>
      <c r="F12" s="299" t="n">
        <v>-2.31581509996652</v>
      </c>
      <c r="G12" s="290"/>
      <c r="H12" s="292"/>
      <c r="I12" s="292"/>
      <c r="J12" s="292"/>
      <c r="K12" s="292"/>
    </row>
    <row r="13" s="273" customFormat="true" ht="15" hidden="false" customHeight="true" outlineLevel="0" collapsed="false">
      <c r="B13" s="276" t="s">
        <v>184</v>
      </c>
      <c r="C13" s="276" t="s">
        <v>185</v>
      </c>
      <c r="D13" s="298" t="n">
        <v>4.54860246586095</v>
      </c>
      <c r="E13" s="298" t="n">
        <v>3.97163974411405</v>
      </c>
      <c r="F13" s="298" t="n">
        <v>4.28314992655416</v>
      </c>
      <c r="G13" s="290"/>
      <c r="H13" s="292"/>
      <c r="I13" s="292"/>
      <c r="J13" s="292"/>
      <c r="K13" s="292"/>
    </row>
    <row r="14" s="273" customFormat="true" ht="15" hidden="false" customHeight="true" outlineLevel="0" collapsed="false">
      <c r="B14" s="278" t="s">
        <v>186</v>
      </c>
      <c r="C14" s="278" t="s">
        <v>187</v>
      </c>
      <c r="D14" s="300" t="n">
        <v>1.1060508981622</v>
      </c>
      <c r="E14" s="300" t="n">
        <v>1.4596835361276</v>
      </c>
      <c r="F14" s="300" t="n">
        <v>1.31790122870019</v>
      </c>
      <c r="G14" s="290"/>
      <c r="H14" s="292"/>
      <c r="I14" s="292"/>
      <c r="J14" s="292"/>
      <c r="K14" s="292"/>
    </row>
    <row r="15" s="273" customFormat="true" ht="15" hidden="false" customHeight="true" outlineLevel="0" collapsed="false">
      <c r="B15" s="278"/>
      <c r="C15" s="278"/>
      <c r="D15" s="301"/>
      <c r="E15" s="301"/>
      <c r="F15" s="301"/>
      <c r="G15" s="290"/>
      <c r="H15" s="292"/>
      <c r="I15" s="292"/>
      <c r="J15" s="292"/>
      <c r="K15" s="292"/>
    </row>
    <row r="16" s="273" customFormat="true" ht="3.6" hidden="false" customHeight="true" outlineLevel="0" collapsed="false">
      <c r="B16" s="302"/>
      <c r="C16" s="302"/>
      <c r="D16" s="292" t="n">
        <v>-1.9</v>
      </c>
      <c r="E16" s="292"/>
      <c r="F16" s="262"/>
      <c r="G16" s="290" t="n">
        <v>0.4</v>
      </c>
      <c r="H16" s="292"/>
      <c r="I16" s="292"/>
      <c r="J16" s="292" t="n">
        <v>0.3</v>
      </c>
      <c r="K16" s="292"/>
    </row>
    <row r="17" s="280" customFormat="true" ht="12" hidden="false" customHeight="false" outlineLevel="0" collapsed="false">
      <c r="B17" s="281" t="s">
        <v>188</v>
      </c>
      <c r="C17" s="281"/>
      <c r="F17" s="262"/>
      <c r="G17" s="290"/>
      <c r="H17" s="282"/>
      <c r="I17" s="282"/>
      <c r="J17" s="282"/>
      <c r="K17" s="282"/>
    </row>
    <row r="18" customFormat="false" ht="13.5" hidden="false" customHeight="false" outlineLevel="0" collapsed="false">
      <c r="B18" s="283" t="s">
        <v>63</v>
      </c>
      <c r="C18" s="282"/>
      <c r="D18" s="281"/>
      <c r="E18" s="281"/>
      <c r="F18" s="281"/>
    </row>
    <row r="22" customFormat="false" ht="12.75" hidden="false" customHeight="false" outlineLevel="0" collapsed="false">
      <c r="E22" s="303"/>
      <c r="F22" s="303"/>
    </row>
    <row r="23" customFormat="false" ht="12.75" hidden="false" customHeight="false" outlineLevel="0" collapsed="false">
      <c r="E23" s="303"/>
      <c r="F23" s="303"/>
    </row>
    <row r="32" customFormat="false" ht="12.75" hidden="false" customHeight="false" outlineLevel="0" collapsed="false">
      <c r="D32" s="289"/>
      <c r="E32" s="289"/>
    </row>
    <row r="33" customFormat="false" ht="12.75" hidden="false" customHeight="false" outlineLevel="0" collapsed="false">
      <c r="D33" s="289"/>
      <c r="E33" s="289"/>
    </row>
    <row r="34" customFormat="false" ht="12.75" hidden="false" customHeight="false" outlineLevel="0" collapsed="false">
      <c r="E34" s="289"/>
    </row>
    <row r="36" customFormat="false" ht="12.75" hidden="false" customHeight="false" outlineLevel="0" collapsed="false">
      <c r="G36" s="289"/>
    </row>
  </sheetData>
  <mergeCells count="4">
    <mergeCell ref="B4:F4"/>
    <mergeCell ref="B5:I5"/>
    <mergeCell ref="C7:C9"/>
    <mergeCell ref="E22:F23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O88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85" zoomScalePageLayoutView="100" workbookViewId="0">
      <selection pane="topLeft" activeCell="F15" activeCellId="0" sqref="F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.7"/>
    <col collapsed="false" customWidth="true" hidden="false" outlineLevel="0" max="2" min="2" style="13" width="6.56"/>
    <col collapsed="false" customWidth="true" hidden="false" outlineLevel="0" max="3" min="3" style="13" width="10.41"/>
    <col collapsed="false" customWidth="true" hidden="false" outlineLevel="0" max="13" min="4" style="13" width="15.13"/>
    <col collapsed="false" customWidth="false" hidden="false" outlineLevel="0" max="257" min="14" style="13" width="11.42"/>
  </cols>
  <sheetData>
    <row r="1" customFormat="false" ht="0.75" hidden="false" customHeight="true" outlineLevel="0" collapsed="false"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</row>
    <row r="2" customFormat="false" ht="64.9" hidden="false" customHeight="true" outlineLevel="0" collapsed="false"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</row>
    <row r="3" customFormat="false" ht="12.75" hidden="false" customHeight="false" outlineLevel="0" collapsed="false">
      <c r="B3" s="250" t="s">
        <v>28</v>
      </c>
      <c r="C3" s="250"/>
    </row>
    <row r="4" customFormat="false" ht="14.25" hidden="false" customHeight="false" outlineLevel="0" collapsed="false">
      <c r="B4" s="251" t="s">
        <v>195</v>
      </c>
      <c r="C4" s="251"/>
      <c r="D4" s="251"/>
      <c r="E4" s="251"/>
      <c r="F4" s="251"/>
      <c r="G4" s="251"/>
      <c r="H4" s="251"/>
      <c r="I4" s="251"/>
      <c r="J4" s="251"/>
      <c r="K4" s="251"/>
      <c r="L4" s="251"/>
      <c r="M4" s="15"/>
    </row>
    <row r="5" s="252" customFormat="true" ht="12.75" hidden="false" customHeight="false" outlineLevel="0" collapsed="false">
      <c r="B5" s="251" t="s">
        <v>196</v>
      </c>
      <c r="C5" s="251"/>
      <c r="D5" s="251"/>
      <c r="E5" s="251"/>
      <c r="F5" s="251"/>
      <c r="G5" s="251"/>
      <c r="H5" s="251"/>
      <c r="I5" s="251"/>
      <c r="J5" s="251"/>
      <c r="K5" s="251"/>
      <c r="L5" s="251"/>
      <c r="M5" s="15"/>
    </row>
    <row r="6" customFormat="false" ht="12.75" hidden="false" customHeight="false" outlineLevel="0" collapsed="false">
      <c r="B6" s="304" t="s">
        <v>123</v>
      </c>
      <c r="C6" s="304"/>
      <c r="D6" s="304"/>
      <c r="E6" s="304"/>
      <c r="F6" s="304"/>
      <c r="G6" s="304"/>
      <c r="H6" s="304"/>
      <c r="I6" s="304"/>
      <c r="J6" s="304"/>
      <c r="K6" s="304"/>
      <c r="L6" s="304"/>
      <c r="M6" s="304"/>
      <c r="P6" s="255"/>
      <c r="Q6" s="17"/>
      <c r="R6" s="17"/>
      <c r="S6" s="256"/>
      <c r="T6" s="17"/>
      <c r="U6" s="17"/>
      <c r="X6" s="257"/>
      <c r="Y6" s="258"/>
      <c r="Z6" s="258"/>
      <c r="AA6" s="259"/>
      <c r="AB6" s="259"/>
      <c r="AC6" s="258"/>
      <c r="AD6" s="258"/>
      <c r="AE6" s="258"/>
      <c r="AF6" s="258"/>
      <c r="AG6" s="258"/>
      <c r="AH6" s="258"/>
      <c r="AI6" s="258"/>
      <c r="AJ6" s="258"/>
      <c r="AK6" s="258"/>
      <c r="AL6" s="258"/>
      <c r="AM6" s="258"/>
      <c r="AN6" s="258"/>
      <c r="AO6" s="258"/>
    </row>
    <row r="7" s="280" customFormat="true" ht="12" hidden="false" customHeight="false" outlineLevel="0" collapsed="false">
      <c r="B7" s="282"/>
      <c r="C7" s="305"/>
      <c r="D7" s="306"/>
      <c r="E7" s="306"/>
      <c r="F7" s="306"/>
      <c r="G7" s="306"/>
      <c r="H7" s="306"/>
      <c r="I7" s="306"/>
      <c r="J7" s="306"/>
      <c r="K7" s="306"/>
      <c r="L7" s="305"/>
      <c r="M7" s="305"/>
    </row>
    <row r="8" s="250" customFormat="true" ht="12.75" hidden="false" customHeight="false" outlineLevel="0" collapsed="false">
      <c r="B8" s="307"/>
      <c r="C8" s="308" t="s">
        <v>197</v>
      </c>
      <c r="D8" s="309" t="n">
        <v>1</v>
      </c>
      <c r="E8" s="309"/>
      <c r="F8" s="309" t="n">
        <v>2</v>
      </c>
      <c r="G8" s="309"/>
      <c r="H8" s="309" t="n">
        <v>3</v>
      </c>
      <c r="I8" s="309"/>
      <c r="J8" s="309" t="n">
        <v>4</v>
      </c>
      <c r="K8" s="309"/>
      <c r="L8" s="309" t="n">
        <v>5</v>
      </c>
      <c r="M8" s="309"/>
    </row>
    <row r="9" s="250" customFormat="true" ht="27.75" hidden="false" customHeight="true" outlineLevel="0" collapsed="false">
      <c r="B9" s="307"/>
      <c r="C9" s="308"/>
      <c r="D9" s="310" t="s">
        <v>180</v>
      </c>
      <c r="E9" s="310"/>
      <c r="F9" s="310" t="s">
        <v>181</v>
      </c>
      <c r="G9" s="310"/>
      <c r="H9" s="310" t="s">
        <v>183</v>
      </c>
      <c r="I9" s="310"/>
      <c r="J9" s="310" t="s">
        <v>185</v>
      </c>
      <c r="K9" s="310"/>
      <c r="L9" s="310" t="s">
        <v>187</v>
      </c>
      <c r="M9" s="310"/>
      <c r="N9" s="252"/>
    </row>
    <row r="10" s="250" customFormat="true" ht="12.75" hidden="false" customHeight="false" outlineLevel="0" collapsed="false">
      <c r="B10" s="311" t="s">
        <v>124</v>
      </c>
      <c r="C10" s="311" t="s">
        <v>125</v>
      </c>
      <c r="D10" s="312" t="s">
        <v>178</v>
      </c>
      <c r="E10" s="312" t="s">
        <v>179</v>
      </c>
      <c r="F10" s="312" t="s">
        <v>178</v>
      </c>
      <c r="G10" s="312" t="s">
        <v>179</v>
      </c>
      <c r="H10" s="312" t="s">
        <v>178</v>
      </c>
      <c r="I10" s="312" t="s">
        <v>179</v>
      </c>
      <c r="J10" s="312" t="s">
        <v>178</v>
      </c>
      <c r="K10" s="312" t="s">
        <v>179</v>
      </c>
      <c r="L10" s="312" t="s">
        <v>178</v>
      </c>
      <c r="M10" s="312" t="s">
        <v>179</v>
      </c>
    </row>
    <row r="11" s="262" customFormat="true" ht="4.9" hidden="false" customHeight="true" outlineLevel="0" collapsed="false">
      <c r="B11" s="271"/>
      <c r="C11" s="271"/>
      <c r="D11" s="271"/>
      <c r="E11" s="271"/>
      <c r="F11" s="271"/>
      <c r="G11" s="271"/>
      <c r="H11" s="271"/>
      <c r="I11" s="271"/>
      <c r="J11" s="271"/>
      <c r="K11" s="271"/>
      <c r="L11" s="271"/>
      <c r="M11" s="271"/>
      <c r="N11" s="271"/>
      <c r="O11" s="271"/>
      <c r="P11" s="271"/>
      <c r="Q11" s="271"/>
      <c r="R11" s="271"/>
      <c r="S11" s="271"/>
    </row>
    <row r="12" s="273" customFormat="true" ht="15" hidden="false" customHeight="true" outlineLevel="0" collapsed="false">
      <c r="B12" s="313" t="n">
        <v>2014</v>
      </c>
      <c r="C12" s="313" t="s">
        <v>126</v>
      </c>
      <c r="D12" s="314" t="n">
        <v>8.18915608302067</v>
      </c>
      <c r="E12" s="314" t="n">
        <v>5.744040055167</v>
      </c>
      <c r="F12" s="314" t="n">
        <v>7.70534863789285</v>
      </c>
      <c r="G12" s="314" t="n">
        <v>3.85394030829103</v>
      </c>
      <c r="H12" s="314" t="n">
        <v>-0.364877663616259</v>
      </c>
      <c r="I12" s="314" t="n">
        <v>-0.248941454629115</v>
      </c>
      <c r="J12" s="314" t="n">
        <v>10.6352307219132</v>
      </c>
      <c r="K12" s="314" t="n">
        <v>5.8116049528981</v>
      </c>
      <c r="L12" s="314" t="n">
        <v>7.7649372595606</v>
      </c>
      <c r="M12" s="314" t="n">
        <v>2.82897006824674</v>
      </c>
      <c r="N12" s="292"/>
      <c r="O12" s="292"/>
      <c r="P12" s="292"/>
      <c r="Q12" s="292"/>
      <c r="R12" s="292"/>
      <c r="S12" s="292"/>
      <c r="T12" s="292"/>
    </row>
    <row r="13" s="273" customFormat="true" ht="15" hidden="false" customHeight="true" outlineLevel="0" collapsed="false">
      <c r="B13" s="315"/>
      <c r="C13" s="315" t="s">
        <v>127</v>
      </c>
      <c r="D13" s="316" t="n">
        <v>9.69885838764826</v>
      </c>
      <c r="E13" s="316" t="n">
        <v>7.04452957419881</v>
      </c>
      <c r="F13" s="316" t="n">
        <v>4.09845119821719</v>
      </c>
      <c r="G13" s="316" t="n">
        <v>3.05573424599264</v>
      </c>
      <c r="H13" s="316" t="n">
        <v>3.13701655401872</v>
      </c>
      <c r="I13" s="316" t="n">
        <v>2.3444320759854</v>
      </c>
      <c r="J13" s="316" t="n">
        <v>10.8380771270275</v>
      </c>
      <c r="K13" s="316" t="n">
        <v>6.3674404688048</v>
      </c>
      <c r="L13" s="316" t="n">
        <v>7.18467138362884</v>
      </c>
      <c r="M13" s="316" t="n">
        <v>3.97843051407394</v>
      </c>
      <c r="N13" s="292"/>
      <c r="O13" s="292"/>
      <c r="P13" s="292"/>
      <c r="Q13" s="292"/>
      <c r="R13" s="292"/>
      <c r="S13" s="292"/>
      <c r="T13" s="292"/>
    </row>
    <row r="14" s="273" customFormat="true" ht="15" hidden="false" customHeight="true" outlineLevel="0" collapsed="false">
      <c r="B14" s="313"/>
      <c r="C14" s="313" t="s">
        <v>128</v>
      </c>
      <c r="D14" s="314" t="n">
        <v>8.39961054947829</v>
      </c>
      <c r="E14" s="314" t="n">
        <v>5.84222571710231</v>
      </c>
      <c r="F14" s="314" t="n">
        <v>6.28148965171311</v>
      </c>
      <c r="G14" s="314" t="n">
        <v>4.44341364693719</v>
      </c>
      <c r="H14" s="314" t="n">
        <v>7.84541231653639</v>
      </c>
      <c r="I14" s="314" t="n">
        <v>2.40834322390253</v>
      </c>
      <c r="J14" s="314" t="n">
        <v>11.2585226930025</v>
      </c>
      <c r="K14" s="314" t="n">
        <v>6.61880526223835</v>
      </c>
      <c r="L14" s="314" t="n">
        <v>11.4428607248574</v>
      </c>
      <c r="M14" s="314" t="n">
        <v>6.68318099045209</v>
      </c>
      <c r="N14" s="292"/>
      <c r="O14" s="292"/>
      <c r="P14" s="292"/>
      <c r="Q14" s="292"/>
      <c r="R14" s="292"/>
      <c r="S14" s="292"/>
      <c r="T14" s="292"/>
    </row>
    <row r="15" s="292" customFormat="true" ht="15" hidden="false" customHeight="true" outlineLevel="0" collapsed="false">
      <c r="B15" s="315"/>
      <c r="C15" s="315" t="s">
        <v>129</v>
      </c>
      <c r="D15" s="316" t="n">
        <v>6.43493929894774</v>
      </c>
      <c r="E15" s="316" t="n">
        <v>10.2767061043159</v>
      </c>
      <c r="F15" s="316" t="n">
        <v>3.43579579619426</v>
      </c>
      <c r="G15" s="316" t="n">
        <v>6.55395135804118</v>
      </c>
      <c r="H15" s="316" t="n">
        <v>4.25908663214627</v>
      </c>
      <c r="I15" s="316" t="n">
        <v>5.12794165515376</v>
      </c>
      <c r="J15" s="316" t="n">
        <v>8.95614500505175</v>
      </c>
      <c r="K15" s="316" t="n">
        <v>9.75601812096485</v>
      </c>
      <c r="L15" s="316" t="n">
        <v>8.40418583732854</v>
      </c>
      <c r="M15" s="316" t="n">
        <v>11.2833097378782</v>
      </c>
    </row>
    <row r="16" s="273" customFormat="true" ht="15" hidden="false" customHeight="true" outlineLevel="0" collapsed="false">
      <c r="B16" s="313"/>
      <c r="C16" s="313" t="s">
        <v>130</v>
      </c>
      <c r="D16" s="314" t="n">
        <v>8.02113441718109</v>
      </c>
      <c r="E16" s="314" t="n">
        <v>9.00917278852185</v>
      </c>
      <c r="F16" s="314" t="n">
        <v>7.44939278880963</v>
      </c>
      <c r="G16" s="314" t="n">
        <v>7.36475121251334</v>
      </c>
      <c r="H16" s="314" t="n">
        <v>9.10438326782204</v>
      </c>
      <c r="I16" s="314" t="n">
        <v>4.6187359250162</v>
      </c>
      <c r="J16" s="314" t="n">
        <v>9.87207874807561</v>
      </c>
      <c r="K16" s="314" t="n">
        <v>6.4370379295412</v>
      </c>
      <c r="L16" s="314" t="n">
        <v>7.25379456141067</v>
      </c>
      <c r="M16" s="314" t="n">
        <v>7.33485506484797</v>
      </c>
      <c r="N16" s="292"/>
      <c r="O16" s="292"/>
      <c r="P16" s="292"/>
      <c r="Q16" s="292"/>
      <c r="R16" s="292"/>
      <c r="S16" s="292"/>
    </row>
    <row r="17" s="273" customFormat="true" ht="15" hidden="false" customHeight="true" outlineLevel="0" collapsed="false">
      <c r="B17" s="315"/>
      <c r="C17" s="315" t="s">
        <v>131</v>
      </c>
      <c r="D17" s="316" t="n">
        <v>2.62121561376365</v>
      </c>
      <c r="E17" s="316" t="n">
        <v>4.54734808348585</v>
      </c>
      <c r="F17" s="316" t="n">
        <v>1.59478816783103</v>
      </c>
      <c r="G17" s="316" t="n">
        <v>5.34870373763805</v>
      </c>
      <c r="H17" s="316" t="n">
        <v>0.805023820416739</v>
      </c>
      <c r="I17" s="316" t="n">
        <v>2.08917776135422</v>
      </c>
      <c r="J17" s="316" t="n">
        <v>1.72058723328301</v>
      </c>
      <c r="K17" s="316" t="n">
        <v>2.70481785431114</v>
      </c>
      <c r="L17" s="316" t="n">
        <v>3.22577618734305</v>
      </c>
      <c r="M17" s="316" t="n">
        <v>4.03861124533125</v>
      </c>
      <c r="N17" s="292"/>
      <c r="O17" s="292"/>
      <c r="P17" s="292"/>
      <c r="Q17" s="292"/>
      <c r="R17" s="292"/>
      <c r="S17" s="292"/>
    </row>
    <row r="18" s="273" customFormat="true" ht="15" hidden="false" customHeight="true" outlineLevel="0" collapsed="false">
      <c r="B18" s="313"/>
      <c r="C18" s="313" t="s">
        <v>132</v>
      </c>
      <c r="D18" s="314" t="n">
        <v>4.50511779076661</v>
      </c>
      <c r="E18" s="314" t="n">
        <v>5.31421582394498</v>
      </c>
      <c r="F18" s="314" t="n">
        <v>4.48744359714275</v>
      </c>
      <c r="G18" s="314" t="n">
        <v>2.59260459363846</v>
      </c>
      <c r="H18" s="314" t="n">
        <v>3.40806410381318</v>
      </c>
      <c r="I18" s="314" t="n">
        <v>-0.783074584787646</v>
      </c>
      <c r="J18" s="314" t="n">
        <v>8.19707871376989</v>
      </c>
      <c r="K18" s="314" t="n">
        <v>4.52195184864341</v>
      </c>
      <c r="L18" s="314" t="n">
        <v>6.69487927787291</v>
      </c>
      <c r="M18" s="314" t="n">
        <v>4.99457216929158</v>
      </c>
      <c r="N18" s="292"/>
      <c r="O18" s="292"/>
      <c r="P18" s="292"/>
      <c r="Q18" s="292"/>
      <c r="R18" s="292"/>
      <c r="S18" s="292"/>
    </row>
    <row r="19" s="292" customFormat="true" ht="15" hidden="false" customHeight="true" outlineLevel="0" collapsed="false">
      <c r="B19" s="315"/>
      <c r="C19" s="315" t="s">
        <v>133</v>
      </c>
      <c r="D19" s="316" t="n">
        <v>6.87521091732288</v>
      </c>
      <c r="E19" s="316" t="n">
        <v>9.64401482864585</v>
      </c>
      <c r="F19" s="316" t="n">
        <v>6.97674859086785</v>
      </c>
      <c r="G19" s="316" t="n">
        <v>6.4024430261586</v>
      </c>
      <c r="H19" s="316" t="n">
        <v>7.0653452012108</v>
      </c>
      <c r="I19" s="316" t="n">
        <v>3.35827595352241</v>
      </c>
      <c r="J19" s="316" t="n">
        <v>10.6294990108057</v>
      </c>
      <c r="K19" s="316" t="n">
        <v>7.10413238339922</v>
      </c>
      <c r="L19" s="316" t="n">
        <v>9.7253255679018</v>
      </c>
      <c r="M19" s="316" t="n">
        <v>5.63407052176461</v>
      </c>
    </row>
    <row r="20" s="292" customFormat="true" ht="15" hidden="false" customHeight="true" outlineLevel="0" collapsed="false">
      <c r="B20" s="313"/>
      <c r="C20" s="313" t="s">
        <v>134</v>
      </c>
      <c r="D20" s="314" t="n">
        <v>5.55319272754835</v>
      </c>
      <c r="E20" s="314" t="n">
        <v>7.52576949225035</v>
      </c>
      <c r="F20" s="314" t="n">
        <v>6.3344381766318</v>
      </c>
      <c r="G20" s="314" t="n">
        <v>3.42291116430273</v>
      </c>
      <c r="H20" s="314" t="n">
        <v>5.79889673844491</v>
      </c>
      <c r="I20" s="314" t="n">
        <v>3.02710719632855</v>
      </c>
      <c r="J20" s="314" t="n">
        <v>7.86839178665584</v>
      </c>
      <c r="K20" s="314" t="n">
        <v>4.53786517495414</v>
      </c>
      <c r="L20" s="314" t="n">
        <v>9.48378155531215</v>
      </c>
      <c r="M20" s="314" t="n">
        <v>5.68506129091539</v>
      </c>
    </row>
    <row r="21" s="292" customFormat="true" ht="15" hidden="false" customHeight="true" outlineLevel="0" collapsed="false">
      <c r="B21" s="317"/>
      <c r="C21" s="317" t="s">
        <v>135</v>
      </c>
      <c r="D21" s="316" t="n">
        <v>8.2276352286371</v>
      </c>
      <c r="E21" s="316" t="n">
        <v>10.9851288719682</v>
      </c>
      <c r="F21" s="316" t="n">
        <v>7.15673436022455</v>
      </c>
      <c r="G21" s="316" t="n">
        <v>9.93051101187434</v>
      </c>
      <c r="H21" s="316" t="n">
        <v>5.07243182597004</v>
      </c>
      <c r="I21" s="316" t="n">
        <v>12.4808256633232</v>
      </c>
      <c r="J21" s="316" t="n">
        <v>10.2775038871542</v>
      </c>
      <c r="K21" s="316" t="n">
        <v>8.69735156424056</v>
      </c>
      <c r="L21" s="316" t="n">
        <v>14.0891518194814</v>
      </c>
      <c r="M21" s="316" t="n">
        <v>15.5418235434392</v>
      </c>
    </row>
    <row r="22" s="292" customFormat="true" ht="15" hidden="false" customHeight="true" outlineLevel="0" collapsed="false">
      <c r="B22" s="313"/>
      <c r="C22" s="313" t="s">
        <v>136</v>
      </c>
      <c r="D22" s="314" t="n">
        <v>5.38588251010421</v>
      </c>
      <c r="E22" s="314" t="n">
        <v>8.52257223571191</v>
      </c>
      <c r="F22" s="314" t="n">
        <v>7.95330434703658</v>
      </c>
      <c r="G22" s="314" t="n">
        <v>9.16342776109518</v>
      </c>
      <c r="H22" s="314" t="n">
        <v>3.37664139533214</v>
      </c>
      <c r="I22" s="314" t="n">
        <v>3.30487374610367</v>
      </c>
      <c r="J22" s="314" t="n">
        <v>9.1139118919658</v>
      </c>
      <c r="K22" s="314" t="n">
        <v>6.48014648501638</v>
      </c>
      <c r="L22" s="314" t="n">
        <v>4.06392076448123</v>
      </c>
      <c r="M22" s="314" t="n">
        <v>4.56941348472661</v>
      </c>
    </row>
    <row r="23" s="292" customFormat="true" ht="15" hidden="false" customHeight="true" outlineLevel="0" collapsed="false">
      <c r="B23" s="317"/>
      <c r="C23" s="317" t="s">
        <v>137</v>
      </c>
      <c r="D23" s="316" t="n">
        <v>6.90439330793213</v>
      </c>
      <c r="E23" s="316" t="n">
        <v>6.82043151684375</v>
      </c>
      <c r="F23" s="316" t="n">
        <v>9.34838916292127</v>
      </c>
      <c r="G23" s="316" t="n">
        <v>6.57431721891779</v>
      </c>
      <c r="H23" s="316" t="n">
        <v>6.36339349762853</v>
      </c>
      <c r="I23" s="316" t="n">
        <v>8.45242154420851</v>
      </c>
      <c r="J23" s="316" t="n">
        <v>6.60023545859105</v>
      </c>
      <c r="K23" s="316" t="n">
        <v>6.44019340772706</v>
      </c>
      <c r="L23" s="316" t="n">
        <v>9.86376935605609</v>
      </c>
      <c r="M23" s="316" t="n">
        <v>8.91088240572073</v>
      </c>
    </row>
    <row r="24" s="292" customFormat="true" ht="15" hidden="false" customHeight="true" outlineLevel="0" collapsed="false">
      <c r="A24" s="317"/>
      <c r="B24" s="313" t="n">
        <v>2015</v>
      </c>
      <c r="C24" s="318" t="s">
        <v>126</v>
      </c>
      <c r="D24" s="314" t="n">
        <v>2.53611828712528</v>
      </c>
      <c r="E24" s="314" t="n">
        <v>7.16830648530731</v>
      </c>
      <c r="F24" s="314" t="n">
        <v>4.67036948068664</v>
      </c>
      <c r="G24" s="314" t="n">
        <v>10.3023377496955</v>
      </c>
      <c r="H24" s="314" t="n">
        <v>5.0339266634255</v>
      </c>
      <c r="I24" s="314" t="n">
        <v>10.6225063730297</v>
      </c>
      <c r="J24" s="314" t="n">
        <v>5.65584948991205</v>
      </c>
      <c r="K24" s="314" t="n">
        <v>9.34138288846438</v>
      </c>
      <c r="L24" s="314" t="n">
        <v>8.55151325271717</v>
      </c>
      <c r="M24" s="314" t="n">
        <v>13.9398313503932</v>
      </c>
    </row>
    <row r="25" s="292" customFormat="true" ht="15" hidden="false" customHeight="true" outlineLevel="0" collapsed="false">
      <c r="A25" s="317"/>
      <c r="B25" s="317"/>
      <c r="C25" s="317" t="s">
        <v>127</v>
      </c>
      <c r="D25" s="316" t="n">
        <v>1.9780140925838</v>
      </c>
      <c r="E25" s="316" t="n">
        <v>6.22072082526306</v>
      </c>
      <c r="F25" s="316" t="n">
        <v>2.63308663488746</v>
      </c>
      <c r="G25" s="316" t="n">
        <v>7.21752959717592</v>
      </c>
      <c r="H25" s="316" t="n">
        <v>-0.377670482115899</v>
      </c>
      <c r="I25" s="316" t="n">
        <v>6.1704811878962</v>
      </c>
      <c r="J25" s="316" t="n">
        <v>9.01630637023312</v>
      </c>
      <c r="K25" s="316" t="n">
        <v>9.89899549747602</v>
      </c>
      <c r="L25" s="316" t="n">
        <v>7.31654796712591</v>
      </c>
      <c r="M25" s="316" t="n">
        <v>11.187372736792</v>
      </c>
    </row>
    <row r="26" s="292" customFormat="true" ht="15" hidden="false" customHeight="true" outlineLevel="0" collapsed="false">
      <c r="A26" s="317"/>
      <c r="B26" s="313"/>
      <c r="C26" s="318" t="s">
        <v>128</v>
      </c>
      <c r="D26" s="314" t="n">
        <v>6.75967721254642</v>
      </c>
      <c r="E26" s="314" t="n">
        <v>8.1356763608152</v>
      </c>
      <c r="F26" s="314" t="n">
        <v>3.06961493740052</v>
      </c>
      <c r="G26" s="314" t="n">
        <v>6.53517857957979</v>
      </c>
      <c r="H26" s="314" t="n">
        <v>-0.740037936681981</v>
      </c>
      <c r="I26" s="314" t="n">
        <v>4.54855322547738</v>
      </c>
      <c r="J26" s="314" t="n">
        <v>7.0150815885542</v>
      </c>
      <c r="K26" s="314" t="n">
        <v>7.30107129860338</v>
      </c>
      <c r="L26" s="314" t="n">
        <v>10.6306787365318</v>
      </c>
      <c r="M26" s="314" t="n">
        <v>12.3102317948159</v>
      </c>
    </row>
    <row r="27" s="292" customFormat="true" ht="15" hidden="false" customHeight="true" outlineLevel="0" collapsed="false">
      <c r="B27" s="317"/>
      <c r="C27" s="317" t="s">
        <v>129</v>
      </c>
      <c r="D27" s="316" t="n">
        <v>2.39941796181937</v>
      </c>
      <c r="E27" s="316" t="n">
        <v>3.81754238880507</v>
      </c>
      <c r="F27" s="316" t="n">
        <v>0.526322674395319</v>
      </c>
      <c r="G27" s="316" t="n">
        <v>5.9224720548692</v>
      </c>
      <c r="H27" s="316" t="n">
        <v>-3.48620863512733</v>
      </c>
      <c r="I27" s="316" t="n">
        <v>-0.426740129861669</v>
      </c>
      <c r="J27" s="316" t="n">
        <v>4.64095577483836</v>
      </c>
      <c r="K27" s="316" t="n">
        <v>4.81724409612145</v>
      </c>
      <c r="L27" s="316" t="n">
        <v>3.28694109935703</v>
      </c>
      <c r="M27" s="316" t="n">
        <v>4.35260634423667</v>
      </c>
    </row>
    <row r="28" s="280" customFormat="true" ht="14.25" hidden="false" customHeight="true" outlineLevel="0" collapsed="false">
      <c r="B28" s="313"/>
      <c r="C28" s="318" t="s">
        <v>130</v>
      </c>
      <c r="D28" s="314" t="n">
        <v>2.57706628029575</v>
      </c>
      <c r="E28" s="314" t="n">
        <v>7.26875568755605</v>
      </c>
      <c r="F28" s="314" t="n">
        <v>-0.495097303154723</v>
      </c>
      <c r="G28" s="314" t="n">
        <v>7.4458961794919</v>
      </c>
      <c r="H28" s="314" t="n">
        <v>-1.03403158898355</v>
      </c>
      <c r="I28" s="314" t="n">
        <v>8.80082639069613</v>
      </c>
      <c r="J28" s="314" t="n">
        <v>4.3289661431698</v>
      </c>
      <c r="K28" s="314" t="n">
        <v>7.93263916597304</v>
      </c>
      <c r="L28" s="314" t="n">
        <v>7.63207990023507</v>
      </c>
      <c r="M28" s="314" t="n">
        <v>9.15552928396714</v>
      </c>
    </row>
    <row r="29" customFormat="false" ht="12.75" hidden="false" customHeight="false" outlineLevel="0" collapsed="false">
      <c r="B29" s="317"/>
      <c r="C29" s="317" t="s">
        <v>131</v>
      </c>
      <c r="D29" s="316" t="n">
        <v>5.85889944460636</v>
      </c>
      <c r="E29" s="316" t="n">
        <v>5.96757202014437</v>
      </c>
      <c r="F29" s="316" t="n">
        <v>4.96203739516314</v>
      </c>
      <c r="G29" s="316" t="n">
        <v>4.6901382182428</v>
      </c>
      <c r="H29" s="316" t="n">
        <v>3.66129198154839</v>
      </c>
      <c r="I29" s="316" t="n">
        <v>4.47503051611391</v>
      </c>
      <c r="J29" s="316" t="n">
        <v>10.8761601928654</v>
      </c>
      <c r="K29" s="316" t="n">
        <v>8.00501789551449</v>
      </c>
      <c r="L29" s="316" t="n">
        <v>11.2944430785097</v>
      </c>
      <c r="M29" s="316" t="n">
        <v>9.3885841851153</v>
      </c>
      <c r="N29" s="281"/>
      <c r="O29" s="281"/>
      <c r="P29" s="281"/>
      <c r="Q29" s="281"/>
      <c r="R29" s="281"/>
      <c r="S29" s="281"/>
    </row>
    <row r="30" customFormat="false" ht="12.75" hidden="false" customHeight="false" outlineLevel="0" collapsed="false">
      <c r="B30" s="313"/>
      <c r="C30" s="318" t="s">
        <v>132</v>
      </c>
      <c r="D30" s="314" t="n">
        <v>6.54214716339649</v>
      </c>
      <c r="E30" s="314" t="n">
        <v>8.52925401993547</v>
      </c>
      <c r="F30" s="314" t="n">
        <v>4.53394207512154</v>
      </c>
      <c r="G30" s="314" t="n">
        <v>7.58867735415461</v>
      </c>
      <c r="H30" s="314" t="n">
        <v>-0.988670947341386</v>
      </c>
      <c r="I30" s="314" t="n">
        <v>7.91362382360197</v>
      </c>
      <c r="J30" s="314" t="n">
        <v>9.29599043396254</v>
      </c>
      <c r="K30" s="314" t="n">
        <v>9.31038309897927</v>
      </c>
      <c r="L30" s="314" t="n">
        <v>8.92882628159055</v>
      </c>
      <c r="M30" s="314" t="n">
        <v>8.65581124108294</v>
      </c>
      <c r="N30" s="281"/>
      <c r="O30" s="281"/>
      <c r="P30" s="281"/>
      <c r="Q30" s="281"/>
      <c r="R30" s="281"/>
      <c r="S30" s="281"/>
    </row>
    <row r="31" customFormat="false" ht="12.75" hidden="false" customHeight="false" outlineLevel="0" collapsed="false">
      <c r="B31" s="317"/>
      <c r="C31" s="317" t="s">
        <v>133</v>
      </c>
      <c r="D31" s="316" t="n">
        <v>8.92683150263363</v>
      </c>
      <c r="E31" s="316" t="n">
        <v>8.75651563664317</v>
      </c>
      <c r="F31" s="316" t="n">
        <v>5.08239246029538</v>
      </c>
      <c r="G31" s="316" t="n">
        <v>8.92344923546169</v>
      </c>
      <c r="H31" s="316" t="n">
        <v>-1.12262159595872</v>
      </c>
      <c r="I31" s="316" t="n">
        <v>8.07167472636277</v>
      </c>
      <c r="J31" s="316" t="n">
        <v>9.6748466551067</v>
      </c>
      <c r="K31" s="316" t="n">
        <v>11.1700424296511</v>
      </c>
      <c r="L31" s="316" t="n">
        <v>11.3540996525898</v>
      </c>
      <c r="M31" s="316" t="n">
        <v>14.94301383661</v>
      </c>
    </row>
    <row r="32" customFormat="false" ht="12.75" hidden="false" customHeight="false" outlineLevel="0" collapsed="false">
      <c r="B32" s="313"/>
      <c r="C32" s="318" t="s">
        <v>134</v>
      </c>
      <c r="D32" s="314" t="n">
        <v>8.46234474052094</v>
      </c>
      <c r="E32" s="314" t="n">
        <v>12.5356717117507</v>
      </c>
      <c r="F32" s="314" t="n">
        <v>2.62262837887475</v>
      </c>
      <c r="G32" s="314" t="n">
        <v>9.8620155470095</v>
      </c>
      <c r="H32" s="314" t="n">
        <v>4.29940415651173</v>
      </c>
      <c r="I32" s="314" t="n">
        <v>7.94235318009091</v>
      </c>
      <c r="J32" s="314" t="n">
        <v>9.0957457645996</v>
      </c>
      <c r="K32" s="314" t="n">
        <v>10.5012447558425</v>
      </c>
      <c r="L32" s="314" t="n">
        <v>10.9801407076473</v>
      </c>
      <c r="M32" s="314" t="n">
        <v>14.1187910217453</v>
      </c>
    </row>
    <row r="33" customFormat="false" ht="12.75" hidden="false" customHeight="false" outlineLevel="0" collapsed="false">
      <c r="B33" s="317"/>
      <c r="C33" s="317" t="s">
        <v>135</v>
      </c>
      <c r="D33" s="316" t="n">
        <v>5.43959465163302</v>
      </c>
      <c r="E33" s="316" t="n">
        <v>10.4272561137027</v>
      </c>
      <c r="F33" s="316" t="n">
        <v>1.33632761221405</v>
      </c>
      <c r="G33" s="316" t="n">
        <v>7.77955921656035</v>
      </c>
      <c r="H33" s="316" t="n">
        <v>1.64809634294232</v>
      </c>
      <c r="I33" s="316" t="n">
        <v>6.96327043036533</v>
      </c>
      <c r="J33" s="316" t="n">
        <v>8.58486554280376</v>
      </c>
      <c r="K33" s="316" t="n">
        <v>13.8755420435736</v>
      </c>
      <c r="L33" s="316" t="n">
        <v>7.33656803430198</v>
      </c>
      <c r="M33" s="316" t="n">
        <v>9.81170502445723</v>
      </c>
    </row>
    <row r="34" customFormat="false" ht="12.75" hidden="false" customHeight="false" outlineLevel="0" collapsed="false">
      <c r="B34" s="313"/>
      <c r="C34" s="318" t="s">
        <v>136</v>
      </c>
      <c r="D34" s="314" t="n">
        <v>7.04003455332287</v>
      </c>
      <c r="E34" s="314" t="n">
        <v>10.7683946413854</v>
      </c>
      <c r="F34" s="314" t="n">
        <v>-0.679154467774934</v>
      </c>
      <c r="G34" s="314" t="n">
        <v>5.66103861927942</v>
      </c>
      <c r="H34" s="314" t="n">
        <v>-2.53597549788045</v>
      </c>
      <c r="I34" s="314" t="n">
        <v>9.18011654218738</v>
      </c>
      <c r="J34" s="314" t="n">
        <v>10.3651725879413</v>
      </c>
      <c r="K34" s="314" t="n">
        <v>14.750687109355</v>
      </c>
      <c r="L34" s="314" t="n">
        <v>9.4137709375701</v>
      </c>
      <c r="M34" s="314" t="n">
        <v>10.2123443440679</v>
      </c>
    </row>
    <row r="35" customFormat="false" ht="12.75" hidden="false" customHeight="false" outlineLevel="0" collapsed="false">
      <c r="B35" s="317"/>
      <c r="C35" s="317" t="s">
        <v>137</v>
      </c>
      <c r="D35" s="316" t="n">
        <v>4.39373583713336</v>
      </c>
      <c r="E35" s="316" t="n">
        <v>6.02266273887198</v>
      </c>
      <c r="F35" s="316" t="n">
        <v>-0.251709413415213</v>
      </c>
      <c r="G35" s="316" t="n">
        <v>4.43288550252525</v>
      </c>
      <c r="H35" s="316" t="n">
        <v>0.17092303486046</v>
      </c>
      <c r="I35" s="316" t="n">
        <v>4.95864427893049</v>
      </c>
      <c r="J35" s="316" t="n">
        <v>10.4776064560995</v>
      </c>
      <c r="K35" s="316" t="n">
        <v>11.6717172797312</v>
      </c>
      <c r="L35" s="316" t="n">
        <v>6.25900007005338</v>
      </c>
      <c r="M35" s="316" t="n">
        <v>5.3334130659489</v>
      </c>
    </row>
    <row r="36" customFormat="false" ht="12.75" hidden="false" customHeight="false" outlineLevel="0" collapsed="false">
      <c r="B36" s="313" t="n">
        <v>2016</v>
      </c>
      <c r="C36" s="318" t="s">
        <v>126</v>
      </c>
      <c r="D36" s="314" t="n">
        <v>10.2693716421866</v>
      </c>
      <c r="E36" s="314" t="n">
        <v>11.6924846058391</v>
      </c>
      <c r="F36" s="314" t="n">
        <v>6.61478409179781</v>
      </c>
      <c r="G36" s="314" t="n">
        <v>9.46920818722519</v>
      </c>
      <c r="H36" s="314" t="n">
        <v>2.80498184348745</v>
      </c>
      <c r="I36" s="314" t="n">
        <v>8.23995794146357</v>
      </c>
      <c r="J36" s="314" t="n">
        <v>16.2867897267281</v>
      </c>
      <c r="K36" s="314" t="n">
        <v>14.9447351697672</v>
      </c>
      <c r="L36" s="314" t="n">
        <v>11.5247827470149</v>
      </c>
      <c r="M36" s="314" t="n">
        <v>9.55322200386246</v>
      </c>
    </row>
    <row r="37" customFormat="false" ht="12.75" hidden="false" customHeight="false" outlineLevel="0" collapsed="false">
      <c r="B37" s="317"/>
      <c r="C37" s="317" t="s">
        <v>127</v>
      </c>
      <c r="D37" s="316" t="n">
        <v>11.5756475777124</v>
      </c>
      <c r="E37" s="316" t="n">
        <v>15.276833105549</v>
      </c>
      <c r="F37" s="316" t="n">
        <v>10.0067238591675</v>
      </c>
      <c r="G37" s="316" t="n">
        <v>12.8518042392473</v>
      </c>
      <c r="H37" s="316" t="n">
        <v>7.22810388003705</v>
      </c>
      <c r="I37" s="316" t="n">
        <v>14.8689275716458</v>
      </c>
      <c r="J37" s="316" t="n">
        <v>15.3707949583457</v>
      </c>
      <c r="K37" s="316" t="n">
        <v>16.3752766368657</v>
      </c>
      <c r="L37" s="316" t="n">
        <v>17.8175179036441</v>
      </c>
      <c r="M37" s="316" t="n">
        <v>17.4212285058063</v>
      </c>
    </row>
    <row r="38" customFormat="false" ht="12.75" hidden="false" customHeight="false" outlineLevel="0" collapsed="false">
      <c r="B38" s="313"/>
      <c r="C38" s="318" t="s">
        <v>128</v>
      </c>
      <c r="D38" s="314" t="n">
        <v>0.81002457529773</v>
      </c>
      <c r="E38" s="314" t="n">
        <v>5.06555933281574</v>
      </c>
      <c r="F38" s="314" t="n">
        <v>-0.0831745695097363</v>
      </c>
      <c r="G38" s="314" t="n">
        <v>2.59931441775185</v>
      </c>
      <c r="H38" s="314" t="n">
        <v>-2.91721878814887</v>
      </c>
      <c r="I38" s="314" t="n">
        <v>0.305763159073869</v>
      </c>
      <c r="J38" s="314" t="n">
        <v>8.06029539069111</v>
      </c>
      <c r="K38" s="314" t="n">
        <v>8.70792177220852</v>
      </c>
      <c r="L38" s="314" t="n">
        <v>5.75338652953068</v>
      </c>
      <c r="M38" s="314" t="n">
        <v>4.08120351869739</v>
      </c>
    </row>
    <row r="39" customFormat="false" ht="12.75" hidden="false" customHeight="false" outlineLevel="0" collapsed="false">
      <c r="B39" s="317"/>
      <c r="C39" s="317" t="s">
        <v>129</v>
      </c>
      <c r="D39" s="316" t="n">
        <v>10.9502768795287</v>
      </c>
      <c r="E39" s="316" t="n">
        <v>13.1199543403044</v>
      </c>
      <c r="F39" s="316" t="n">
        <v>11.7308236700747</v>
      </c>
      <c r="G39" s="316" t="n">
        <v>13.477209777915</v>
      </c>
      <c r="H39" s="316" t="n">
        <v>3.97644961977228</v>
      </c>
      <c r="I39" s="316" t="n">
        <v>7.87429009092153</v>
      </c>
      <c r="J39" s="316" t="n">
        <v>17.4491432728726</v>
      </c>
      <c r="K39" s="316" t="n">
        <v>14.7189928850457</v>
      </c>
      <c r="L39" s="316" t="n">
        <v>16.6221329858526</v>
      </c>
      <c r="M39" s="316" t="n">
        <v>15.4156452134827</v>
      </c>
    </row>
    <row r="40" customFormat="false" ht="12.75" hidden="false" customHeight="false" outlineLevel="0" collapsed="false">
      <c r="B40" s="313"/>
      <c r="C40" s="318" t="s">
        <v>130</v>
      </c>
      <c r="D40" s="314" t="n">
        <v>7.6240761789891</v>
      </c>
      <c r="E40" s="314" t="n">
        <v>8.91143311061984</v>
      </c>
      <c r="F40" s="314" t="n">
        <v>5.29004415000467</v>
      </c>
      <c r="G40" s="314" t="n">
        <v>5.87748656499443</v>
      </c>
      <c r="H40" s="314" t="n">
        <v>-3.15945783050426</v>
      </c>
      <c r="I40" s="314" t="n">
        <v>-0.377871344022973</v>
      </c>
      <c r="J40" s="314" t="n">
        <v>13.0444633197825</v>
      </c>
      <c r="K40" s="314" t="n">
        <v>12.1309121942149</v>
      </c>
      <c r="L40" s="314" t="n">
        <v>8.56360523071147</v>
      </c>
      <c r="M40" s="314" t="n">
        <v>7.49850407563824</v>
      </c>
    </row>
    <row r="41" customFormat="false" ht="12.75" hidden="false" customHeight="false" outlineLevel="0" collapsed="false">
      <c r="B41" s="317"/>
      <c r="C41" s="317" t="s">
        <v>131</v>
      </c>
      <c r="D41" s="316" t="n">
        <v>7.79573355002123</v>
      </c>
      <c r="E41" s="316" t="n">
        <v>10.6308522043448</v>
      </c>
      <c r="F41" s="316" t="n">
        <v>6.90748085615147</v>
      </c>
      <c r="G41" s="316" t="n">
        <v>6.99143865354772</v>
      </c>
      <c r="H41" s="316" t="n">
        <v>-3.34517417441524</v>
      </c>
      <c r="I41" s="316" t="n">
        <v>0.20867302494274</v>
      </c>
      <c r="J41" s="316" t="n">
        <v>11.2654484499956</v>
      </c>
      <c r="K41" s="316" t="n">
        <v>11.6922938138613</v>
      </c>
      <c r="L41" s="316" t="n">
        <v>9.27882560400168</v>
      </c>
      <c r="M41" s="316" t="n">
        <v>7.11508587939771</v>
      </c>
    </row>
    <row r="42" customFormat="false" ht="12.75" hidden="false" customHeight="false" outlineLevel="0" collapsed="false">
      <c r="B42" s="313"/>
      <c r="C42" s="318" t="s">
        <v>132</v>
      </c>
      <c r="D42" s="314" t="n">
        <v>5.28455466556372</v>
      </c>
      <c r="E42" s="314" t="n">
        <v>12.4338978034093</v>
      </c>
      <c r="F42" s="314" t="n">
        <v>1.1795618672932</v>
      </c>
      <c r="G42" s="314" t="n">
        <v>12.5654237808419</v>
      </c>
      <c r="H42" s="314" t="n">
        <v>-1.4652017137424</v>
      </c>
      <c r="I42" s="314" t="n">
        <v>9.23031150918732</v>
      </c>
      <c r="J42" s="314" t="n">
        <v>11.8174898959273</v>
      </c>
      <c r="K42" s="314" t="n">
        <v>17.31260513928</v>
      </c>
      <c r="L42" s="314" t="n">
        <v>4.79066773269505</v>
      </c>
      <c r="M42" s="314" t="n">
        <v>12.7031976710235</v>
      </c>
    </row>
    <row r="43" customFormat="false" ht="12.75" hidden="false" customHeight="false" outlineLevel="0" collapsed="false">
      <c r="B43" s="317"/>
      <c r="C43" s="317" t="s">
        <v>133</v>
      </c>
      <c r="D43" s="316" t="n">
        <v>7.16356978291561</v>
      </c>
      <c r="E43" s="316" t="n">
        <v>8.12293850125214</v>
      </c>
      <c r="F43" s="316" t="n">
        <v>3.21576534094359</v>
      </c>
      <c r="G43" s="316" t="n">
        <v>4.07978451511784</v>
      </c>
      <c r="H43" s="316" t="n">
        <v>0.319332319473431</v>
      </c>
      <c r="I43" s="316" t="n">
        <v>2.10120699494649</v>
      </c>
      <c r="J43" s="316" t="n">
        <v>9.28440883148669</v>
      </c>
      <c r="K43" s="316" t="n">
        <v>7.1264996879707</v>
      </c>
      <c r="L43" s="316" t="n">
        <v>8.42771797747912</v>
      </c>
      <c r="M43" s="316" t="n">
        <v>4.26664981885832</v>
      </c>
    </row>
    <row r="44" customFormat="false" ht="12.75" hidden="false" customHeight="false" outlineLevel="0" collapsed="false">
      <c r="B44" s="319"/>
      <c r="C44" s="320" t="s">
        <v>134</v>
      </c>
      <c r="D44" s="321" t="n">
        <v>3.4200982857475</v>
      </c>
      <c r="E44" s="321" t="n">
        <v>5.96510730621858</v>
      </c>
      <c r="F44" s="321" t="n">
        <v>4.16803774860268</v>
      </c>
      <c r="G44" s="321" t="n">
        <v>5.25982055689507</v>
      </c>
      <c r="H44" s="321" t="n">
        <v>-1.99978357222</v>
      </c>
      <c r="I44" s="321" t="n">
        <v>3.24137363292427</v>
      </c>
      <c r="J44" s="321" t="n">
        <v>9.51038046386037</v>
      </c>
      <c r="K44" s="321" t="n">
        <v>10.4806221437007</v>
      </c>
      <c r="L44" s="321" t="n">
        <v>7.12542581080133</v>
      </c>
      <c r="M44" s="321" t="n">
        <v>6.29870227927101</v>
      </c>
    </row>
    <row r="45" customFormat="false" ht="4.5" hidden="false" customHeight="true" outlineLevel="0" collapsed="false">
      <c r="B45" s="258"/>
      <c r="C45" s="258"/>
      <c r="D45" s="258"/>
      <c r="E45" s="258"/>
      <c r="F45" s="258"/>
      <c r="G45" s="258"/>
      <c r="H45" s="258"/>
      <c r="I45" s="258"/>
      <c r="J45" s="258"/>
      <c r="K45" s="258"/>
      <c r="L45" s="258"/>
      <c r="M45" s="258"/>
    </row>
    <row r="46" customFormat="false" ht="12.75" hidden="false" customHeight="false" outlineLevel="0" collapsed="false">
      <c r="B46" s="281" t="s">
        <v>188</v>
      </c>
    </row>
    <row r="47" customFormat="false" ht="13.5" hidden="false" customHeight="false" outlineLevel="0" collapsed="false">
      <c r="B47" s="283" t="s">
        <v>63</v>
      </c>
    </row>
    <row r="66" customFormat="false" ht="12.75" hidden="false" customHeight="false" outlineLevel="0" collapsed="false">
      <c r="D66" s="288"/>
    </row>
    <row r="85" customFormat="false" ht="12.75" hidden="false" customHeight="false" outlineLevel="0" collapsed="false">
      <c r="D85" s="322"/>
    </row>
    <row r="88" customFormat="false" ht="12.75" hidden="false" customHeight="false" outlineLevel="0" collapsed="false">
      <c r="G88" s="322"/>
    </row>
  </sheetData>
  <mergeCells count="15">
    <mergeCell ref="B4:L4"/>
    <mergeCell ref="B5:L5"/>
    <mergeCell ref="B6:L6"/>
    <mergeCell ref="B8:B9"/>
    <mergeCell ref="C8:C9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O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F15" activeCellId="0" sqref="F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.7"/>
    <col collapsed="false" customWidth="true" hidden="false" outlineLevel="0" max="2" min="2" style="13" width="6.56"/>
    <col collapsed="false" customWidth="true" hidden="false" outlineLevel="0" max="3" min="3" style="13" width="10.41"/>
    <col collapsed="false" customWidth="true" hidden="false" outlineLevel="0" max="13" min="4" style="13" width="15.13"/>
    <col collapsed="false" customWidth="false" hidden="false" outlineLevel="0" max="257" min="14" style="13" width="11.42"/>
  </cols>
  <sheetData>
    <row r="1" customFormat="false" ht="0.75" hidden="false" customHeight="true" outlineLevel="0" collapsed="false"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</row>
    <row r="2" customFormat="false" ht="64.9" hidden="false" customHeight="true" outlineLevel="0" collapsed="false"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</row>
    <row r="3" customFormat="false" ht="12.75" hidden="false" customHeight="false" outlineLevel="0" collapsed="false">
      <c r="B3" s="250" t="s">
        <v>28</v>
      </c>
      <c r="C3" s="250"/>
    </row>
    <row r="4" customFormat="false" ht="14.25" hidden="false" customHeight="false" outlineLevel="0" collapsed="false">
      <c r="B4" s="251" t="s">
        <v>198</v>
      </c>
      <c r="C4" s="251"/>
      <c r="D4" s="251"/>
      <c r="E4" s="251"/>
      <c r="F4" s="251"/>
      <c r="G4" s="251"/>
      <c r="H4" s="251"/>
      <c r="I4" s="251"/>
      <c r="J4" s="251"/>
      <c r="K4" s="251"/>
      <c r="L4" s="251"/>
      <c r="M4" s="15"/>
    </row>
    <row r="5" s="252" customFormat="true" ht="12.75" hidden="false" customHeight="false" outlineLevel="0" collapsed="false">
      <c r="B5" s="251" t="s">
        <v>196</v>
      </c>
      <c r="C5" s="251"/>
      <c r="D5" s="251"/>
      <c r="E5" s="251"/>
      <c r="F5" s="251"/>
      <c r="G5" s="251"/>
      <c r="H5" s="251"/>
      <c r="I5" s="251"/>
      <c r="J5" s="251"/>
      <c r="K5" s="251"/>
      <c r="L5" s="251"/>
      <c r="M5" s="15"/>
    </row>
    <row r="6" customFormat="false" ht="12.75" hidden="false" customHeight="false" outlineLevel="0" collapsed="false">
      <c r="B6" s="304" t="str">
        <f aca="false">+'2.4'!B6:L6</f>
        <v>Enero 2014 - septiembre 2016</v>
      </c>
      <c r="C6" s="304"/>
      <c r="D6" s="304"/>
      <c r="E6" s="304"/>
      <c r="F6" s="304"/>
      <c r="G6" s="304"/>
      <c r="H6" s="304"/>
      <c r="I6" s="304"/>
      <c r="J6" s="304"/>
      <c r="K6" s="304"/>
      <c r="L6" s="304"/>
      <c r="M6" s="304"/>
      <c r="P6" s="255"/>
      <c r="Q6" s="17"/>
      <c r="R6" s="17"/>
      <c r="S6" s="256"/>
      <c r="T6" s="17"/>
      <c r="U6" s="17"/>
      <c r="X6" s="257"/>
      <c r="Y6" s="258"/>
      <c r="Z6" s="258"/>
      <c r="AA6" s="259"/>
      <c r="AB6" s="259"/>
      <c r="AC6" s="258"/>
      <c r="AD6" s="258"/>
      <c r="AE6" s="258"/>
      <c r="AF6" s="258"/>
      <c r="AG6" s="258"/>
      <c r="AH6" s="258"/>
      <c r="AI6" s="258"/>
      <c r="AJ6" s="258"/>
      <c r="AK6" s="258"/>
      <c r="AL6" s="258"/>
      <c r="AM6" s="258"/>
      <c r="AN6" s="258"/>
      <c r="AO6" s="258"/>
    </row>
    <row r="7" s="280" customFormat="true" ht="12" hidden="false" customHeight="false" outlineLevel="0" collapsed="false">
      <c r="B7" s="323"/>
      <c r="C7" s="324"/>
      <c r="D7" s="324"/>
      <c r="E7" s="324"/>
      <c r="F7" s="324"/>
      <c r="G7" s="324"/>
      <c r="H7" s="324"/>
      <c r="I7" s="324"/>
      <c r="J7" s="324"/>
      <c r="K7" s="324"/>
      <c r="L7" s="324"/>
      <c r="M7" s="324"/>
    </row>
    <row r="8" s="250" customFormat="true" ht="12.75" hidden="false" customHeight="false" outlineLevel="0" collapsed="false">
      <c r="B8" s="325"/>
      <c r="C8" s="311" t="s">
        <v>197</v>
      </c>
      <c r="D8" s="309" t="n">
        <v>1</v>
      </c>
      <c r="E8" s="309"/>
      <c r="F8" s="309" t="n">
        <v>2</v>
      </c>
      <c r="G8" s="309"/>
      <c r="H8" s="309" t="n">
        <v>3</v>
      </c>
      <c r="I8" s="309"/>
      <c r="J8" s="309" t="n">
        <v>4</v>
      </c>
      <c r="K8" s="309"/>
      <c r="L8" s="309" t="n">
        <v>5</v>
      </c>
      <c r="M8" s="309"/>
    </row>
    <row r="9" s="250" customFormat="true" ht="27.75" hidden="false" customHeight="true" outlineLevel="0" collapsed="false">
      <c r="B9" s="325"/>
      <c r="C9" s="311"/>
      <c r="D9" s="326" t="s">
        <v>180</v>
      </c>
      <c r="E9" s="326"/>
      <c r="F9" s="326" t="s">
        <v>181</v>
      </c>
      <c r="G9" s="326"/>
      <c r="H9" s="326" t="s">
        <v>183</v>
      </c>
      <c r="I9" s="326"/>
      <c r="J9" s="326" t="s">
        <v>185</v>
      </c>
      <c r="K9" s="326"/>
      <c r="L9" s="326" t="s">
        <v>187</v>
      </c>
      <c r="M9" s="326"/>
      <c r="N9" s="252"/>
    </row>
    <row r="10" s="250" customFormat="true" ht="12.75" hidden="false" customHeight="false" outlineLevel="0" collapsed="false">
      <c r="B10" s="263" t="s">
        <v>124</v>
      </c>
      <c r="C10" s="263" t="s">
        <v>125</v>
      </c>
      <c r="D10" s="327" t="s">
        <v>178</v>
      </c>
      <c r="E10" s="327" t="s">
        <v>179</v>
      </c>
      <c r="F10" s="327" t="s">
        <v>178</v>
      </c>
      <c r="G10" s="327" t="s">
        <v>179</v>
      </c>
      <c r="H10" s="327" t="s">
        <v>178</v>
      </c>
      <c r="I10" s="327" t="s">
        <v>179</v>
      </c>
      <c r="J10" s="327" t="s">
        <v>178</v>
      </c>
      <c r="K10" s="327" t="s">
        <v>179</v>
      </c>
      <c r="L10" s="327" t="s">
        <v>178</v>
      </c>
      <c r="M10" s="327" t="s">
        <v>179</v>
      </c>
    </row>
    <row r="11" s="262" customFormat="true" ht="4.9" hidden="false" customHeight="true" outlineLevel="0" collapsed="false">
      <c r="B11" s="271"/>
      <c r="C11" s="271"/>
      <c r="D11" s="271"/>
      <c r="E11" s="271"/>
      <c r="F11" s="271"/>
      <c r="G11" s="271"/>
      <c r="H11" s="271"/>
      <c r="I11" s="271"/>
      <c r="J11" s="271"/>
      <c r="K11" s="271"/>
      <c r="L11" s="271"/>
      <c r="M11" s="271"/>
      <c r="N11" s="271"/>
      <c r="O11" s="271"/>
      <c r="P11" s="271"/>
      <c r="Q11" s="271"/>
      <c r="R11" s="271"/>
      <c r="S11" s="271"/>
    </row>
    <row r="12" s="273" customFormat="true" ht="15" hidden="false" customHeight="true" outlineLevel="0" collapsed="false">
      <c r="B12" s="313" t="n">
        <v>2014</v>
      </c>
      <c r="C12" s="313" t="s">
        <v>126</v>
      </c>
      <c r="D12" s="314" t="n">
        <v>8.34738718249577</v>
      </c>
      <c r="E12" s="314" t="n">
        <v>5.90562403321329</v>
      </c>
      <c r="F12" s="314" t="n">
        <v>7.73680192773421</v>
      </c>
      <c r="G12" s="314" t="n">
        <v>3.9869103901476</v>
      </c>
      <c r="H12" s="314" t="n">
        <v>-0.366777952052044</v>
      </c>
      <c r="I12" s="314" t="n">
        <v>0.0862599446461498</v>
      </c>
      <c r="J12" s="314" t="n">
        <v>10.5147869350512</v>
      </c>
      <c r="K12" s="314" t="n">
        <v>5.61093637856338</v>
      </c>
      <c r="L12" s="314" t="n">
        <v>7.81851040589279</v>
      </c>
      <c r="M12" s="314" t="n">
        <v>2.82178681125538</v>
      </c>
      <c r="N12" s="292"/>
      <c r="O12" s="292"/>
      <c r="P12" s="292"/>
      <c r="Q12" s="292"/>
      <c r="R12" s="292"/>
      <c r="S12" s="292"/>
      <c r="T12" s="292"/>
    </row>
    <row r="13" s="273" customFormat="true" ht="15" hidden="false" customHeight="true" outlineLevel="0" collapsed="false">
      <c r="B13" s="315"/>
      <c r="C13" s="315" t="s">
        <v>127</v>
      </c>
      <c r="D13" s="316" t="n">
        <v>9.99124013885235</v>
      </c>
      <c r="E13" s="316" t="n">
        <v>7.25467552259609</v>
      </c>
      <c r="F13" s="316" t="n">
        <v>4.01119277421307</v>
      </c>
      <c r="G13" s="316" t="n">
        <v>2.73704017791259</v>
      </c>
      <c r="H13" s="316" t="n">
        <v>2.78676218132521</v>
      </c>
      <c r="I13" s="316" t="n">
        <v>1.77091262272975</v>
      </c>
      <c r="J13" s="316" t="n">
        <v>10.0313359612406</v>
      </c>
      <c r="K13" s="316" t="n">
        <v>5.00340265596955</v>
      </c>
      <c r="L13" s="316" t="n">
        <v>6.94349954175817</v>
      </c>
      <c r="M13" s="316" t="n">
        <v>3.13876692048145</v>
      </c>
      <c r="N13" s="292"/>
      <c r="O13" s="292"/>
      <c r="P13" s="292"/>
      <c r="Q13" s="292"/>
      <c r="R13" s="292"/>
      <c r="S13" s="292"/>
      <c r="T13" s="292"/>
    </row>
    <row r="14" s="273" customFormat="true" ht="15" hidden="false" customHeight="true" outlineLevel="0" collapsed="false">
      <c r="B14" s="313"/>
      <c r="C14" s="313" t="s">
        <v>128</v>
      </c>
      <c r="D14" s="314" t="n">
        <v>8.38307928338338</v>
      </c>
      <c r="E14" s="314" t="n">
        <v>5.56971639538499</v>
      </c>
      <c r="F14" s="314" t="n">
        <v>6.41988704242165</v>
      </c>
      <c r="G14" s="314" t="n">
        <v>4.3899980987717</v>
      </c>
      <c r="H14" s="314" t="n">
        <v>7.95263920263671</v>
      </c>
      <c r="I14" s="314" t="n">
        <v>2.55568235663546</v>
      </c>
      <c r="J14" s="314" t="n">
        <v>10.7575054252295</v>
      </c>
      <c r="K14" s="314" t="n">
        <v>5.56366604176226</v>
      </c>
      <c r="L14" s="314" t="n">
        <v>11.2161383181558</v>
      </c>
      <c r="M14" s="314" t="n">
        <v>5.8343516352297</v>
      </c>
      <c r="N14" s="292"/>
      <c r="O14" s="292"/>
      <c r="P14" s="292"/>
      <c r="Q14" s="292"/>
      <c r="R14" s="292"/>
      <c r="S14" s="292"/>
      <c r="T14" s="292"/>
    </row>
    <row r="15" s="273" customFormat="true" ht="15" hidden="false" customHeight="true" outlineLevel="0" collapsed="false">
      <c r="B15" s="315"/>
      <c r="C15" s="315" t="s">
        <v>129</v>
      </c>
      <c r="D15" s="316" t="n">
        <v>5.83690693183454</v>
      </c>
      <c r="E15" s="316" t="n">
        <v>9.32460918790063</v>
      </c>
      <c r="F15" s="316" t="n">
        <v>3.35505195839172</v>
      </c>
      <c r="G15" s="316" t="n">
        <v>6.4359246532296</v>
      </c>
      <c r="H15" s="316" t="n">
        <v>4.16589508106264</v>
      </c>
      <c r="I15" s="316" t="n">
        <v>5.18471208138114</v>
      </c>
      <c r="J15" s="316" t="n">
        <v>7.68602589053427</v>
      </c>
      <c r="K15" s="316" t="n">
        <v>7.66244292356169</v>
      </c>
      <c r="L15" s="316" t="n">
        <v>7.91577842694555</v>
      </c>
      <c r="M15" s="316" t="n">
        <v>10.2184885439269</v>
      </c>
      <c r="N15" s="292"/>
      <c r="O15" s="292"/>
      <c r="P15" s="292"/>
      <c r="Q15" s="292"/>
      <c r="R15" s="292"/>
      <c r="S15" s="292"/>
    </row>
    <row r="16" s="273" customFormat="true" ht="15" hidden="false" customHeight="true" outlineLevel="0" collapsed="false">
      <c r="B16" s="313"/>
      <c r="C16" s="313" t="s">
        <v>130</v>
      </c>
      <c r="D16" s="314" t="n">
        <v>6.73594286769483</v>
      </c>
      <c r="E16" s="314" t="n">
        <v>7.59280643868816</v>
      </c>
      <c r="F16" s="314" t="n">
        <v>6.62946996166478</v>
      </c>
      <c r="G16" s="314" t="n">
        <v>6.63580174534972</v>
      </c>
      <c r="H16" s="314" t="n">
        <v>8.52674252706152</v>
      </c>
      <c r="I16" s="314" t="n">
        <v>4.41962013020529</v>
      </c>
      <c r="J16" s="314" t="n">
        <v>7.92704005976241</v>
      </c>
      <c r="K16" s="314" t="n">
        <v>3.97998992365614</v>
      </c>
      <c r="L16" s="314" t="n">
        <v>6.12998494753649</v>
      </c>
      <c r="M16" s="314" t="n">
        <v>5.85271174948019</v>
      </c>
      <c r="N16" s="292"/>
      <c r="O16" s="292"/>
      <c r="P16" s="292"/>
      <c r="Q16" s="292"/>
      <c r="R16" s="292"/>
      <c r="S16" s="292"/>
    </row>
    <row r="17" s="273" customFormat="true" ht="15" hidden="false" customHeight="true" outlineLevel="0" collapsed="false">
      <c r="B17" s="315"/>
      <c r="C17" s="315" t="s">
        <v>131</v>
      </c>
      <c r="D17" s="316" t="n">
        <v>1.32044860599838</v>
      </c>
      <c r="E17" s="316" t="n">
        <v>3.22029223797038</v>
      </c>
      <c r="F17" s="316" t="n">
        <v>0.847486084066529</v>
      </c>
      <c r="G17" s="316" t="n">
        <v>4.80086413969196</v>
      </c>
      <c r="H17" s="316" t="n">
        <v>0.371522988643269</v>
      </c>
      <c r="I17" s="316" t="n">
        <v>2.09058268524445</v>
      </c>
      <c r="J17" s="316" t="n">
        <v>-0.26011514818558</v>
      </c>
      <c r="K17" s="316" t="n">
        <v>0.241101031864788</v>
      </c>
      <c r="L17" s="316" t="n">
        <v>1.91268360939167</v>
      </c>
      <c r="M17" s="316" t="n">
        <v>2.48858812448669</v>
      </c>
      <c r="N17" s="292"/>
      <c r="O17" s="292"/>
      <c r="P17" s="292"/>
      <c r="Q17" s="292"/>
      <c r="R17" s="292"/>
      <c r="S17" s="292"/>
    </row>
    <row r="18" s="273" customFormat="true" ht="15" hidden="false" customHeight="true" outlineLevel="0" collapsed="false">
      <c r="B18" s="313"/>
      <c r="C18" s="313" t="s">
        <v>132</v>
      </c>
      <c r="D18" s="314" t="n">
        <v>3.12574637314265</v>
      </c>
      <c r="E18" s="314" t="n">
        <v>3.89554441356486</v>
      </c>
      <c r="F18" s="314" t="n">
        <v>3.31066542519467</v>
      </c>
      <c r="G18" s="314" t="n">
        <v>1.73145833243737</v>
      </c>
      <c r="H18" s="314" t="n">
        <v>2.78918032245781</v>
      </c>
      <c r="I18" s="314" t="n">
        <v>-0.791237096296327</v>
      </c>
      <c r="J18" s="314" t="n">
        <v>6.03634710079497</v>
      </c>
      <c r="K18" s="314" t="n">
        <v>2.02502434244447</v>
      </c>
      <c r="L18" s="314" t="n">
        <v>5.18647475132146</v>
      </c>
      <c r="M18" s="314" t="n">
        <v>3.66100997216148</v>
      </c>
      <c r="N18" s="292"/>
      <c r="O18" s="292"/>
      <c r="P18" s="292"/>
      <c r="Q18" s="292"/>
      <c r="R18" s="292"/>
      <c r="S18" s="292"/>
    </row>
    <row r="19" s="292" customFormat="true" ht="15" hidden="false" customHeight="true" outlineLevel="0" collapsed="false">
      <c r="B19" s="315"/>
      <c r="C19" s="315" t="s">
        <v>133</v>
      </c>
      <c r="D19" s="316" t="n">
        <v>5.50685807220814</v>
      </c>
      <c r="E19" s="316" t="n">
        <v>8.14043302447796</v>
      </c>
      <c r="F19" s="316" t="n">
        <v>5.97764229320068</v>
      </c>
      <c r="G19" s="316" t="n">
        <v>5.71170022872614</v>
      </c>
      <c r="H19" s="316" t="n">
        <v>6.45550553142464</v>
      </c>
      <c r="I19" s="316" t="n">
        <v>3.36024728698459</v>
      </c>
      <c r="J19" s="316" t="n">
        <v>8.04615164197997</v>
      </c>
      <c r="K19" s="316" t="n">
        <v>3.9844712011563</v>
      </c>
      <c r="L19" s="316" t="n">
        <v>8.00517392211198</v>
      </c>
      <c r="M19" s="316" t="n">
        <v>4.01590359759021</v>
      </c>
    </row>
    <row r="20" s="292" customFormat="true" ht="15" hidden="false" customHeight="true" outlineLevel="0" collapsed="false">
      <c r="B20" s="313"/>
      <c r="C20" s="313" t="s">
        <v>134</v>
      </c>
      <c r="D20" s="314" t="n">
        <v>4.25750878459423</v>
      </c>
      <c r="E20" s="314" t="n">
        <v>5.91978962281612</v>
      </c>
      <c r="F20" s="314" t="n">
        <v>5.28445384982215</v>
      </c>
      <c r="G20" s="314" t="n">
        <v>2.50740957090534</v>
      </c>
      <c r="H20" s="314" t="n">
        <v>5.21007727551612</v>
      </c>
      <c r="I20" s="314" t="n">
        <v>2.5833124666572</v>
      </c>
      <c r="J20" s="314" t="n">
        <v>5.64323033109246</v>
      </c>
      <c r="K20" s="314" t="n">
        <v>1.68315171387641</v>
      </c>
      <c r="L20" s="314" t="n">
        <v>8.00174000248028</v>
      </c>
      <c r="M20" s="314" t="n">
        <v>4.14177560554083</v>
      </c>
    </row>
    <row r="21" s="292" customFormat="true" ht="15" hidden="false" customHeight="true" outlineLevel="0" collapsed="false">
      <c r="B21" s="317"/>
      <c r="C21" s="317" t="s">
        <v>135</v>
      </c>
      <c r="D21" s="316" t="n">
        <v>6.75881516965531</v>
      </c>
      <c r="E21" s="316" t="n">
        <v>9.22701405829709</v>
      </c>
      <c r="F21" s="316" t="n">
        <v>5.97202565485795</v>
      </c>
      <c r="G21" s="316" t="n">
        <v>8.75336656101191</v>
      </c>
      <c r="H21" s="316" t="n">
        <v>4.33341023596434</v>
      </c>
      <c r="I21" s="316" t="n">
        <v>11.5025194090817</v>
      </c>
      <c r="J21" s="316" t="n">
        <v>7.50632445769293</v>
      </c>
      <c r="K21" s="316" t="n">
        <v>5.1285554190972</v>
      </c>
      <c r="L21" s="316" t="n">
        <v>12.3116486759137</v>
      </c>
      <c r="M21" s="316" t="n">
        <v>13.5200056126857</v>
      </c>
    </row>
    <row r="22" s="292" customFormat="true" ht="15" hidden="false" customHeight="true" outlineLevel="0" collapsed="false">
      <c r="B22" s="313"/>
      <c r="C22" s="313" t="s">
        <v>136</v>
      </c>
      <c r="D22" s="314" t="n">
        <v>4.07350228979317</v>
      </c>
      <c r="E22" s="314" t="n">
        <v>6.88856285795791</v>
      </c>
      <c r="F22" s="314" t="n">
        <v>6.8030586319598</v>
      </c>
      <c r="G22" s="314" t="n">
        <v>8.00690483461411</v>
      </c>
      <c r="H22" s="314" t="n">
        <v>2.66586117047234</v>
      </c>
      <c r="I22" s="314" t="n">
        <v>2.31984155273897</v>
      </c>
      <c r="J22" s="314" t="n">
        <v>6.63811706072912</v>
      </c>
      <c r="K22" s="314" t="n">
        <v>3.39539381369349</v>
      </c>
      <c r="L22" s="314" t="n">
        <v>2.51880658709203</v>
      </c>
      <c r="M22" s="314" t="n">
        <v>2.6231615785872</v>
      </c>
    </row>
    <row r="23" s="292" customFormat="true" ht="15" hidden="false" customHeight="true" outlineLevel="0" collapsed="false">
      <c r="B23" s="317"/>
      <c r="C23" s="317" t="s">
        <v>137</v>
      </c>
      <c r="D23" s="316" t="n">
        <v>5.30153518306444</v>
      </c>
      <c r="E23" s="316" t="n">
        <v>5.15242921320283</v>
      </c>
      <c r="F23" s="316" t="n">
        <v>8.09101652741317</v>
      </c>
      <c r="G23" s="316" t="n">
        <v>5.58880090759633</v>
      </c>
      <c r="H23" s="316" t="n">
        <v>5.46657085223994</v>
      </c>
      <c r="I23" s="316" t="n">
        <v>7.60271256788294</v>
      </c>
      <c r="J23" s="316" t="n">
        <v>3.97803256380112</v>
      </c>
      <c r="K23" s="316" t="n">
        <v>3.42411533465536</v>
      </c>
      <c r="L23" s="316" t="n">
        <v>8.0429998029238</v>
      </c>
      <c r="M23" s="316" t="n">
        <v>6.85569992376482</v>
      </c>
    </row>
    <row r="24" s="292" customFormat="true" ht="15" hidden="false" customHeight="true" outlineLevel="0" collapsed="false">
      <c r="B24" s="313" t="n">
        <v>2015</v>
      </c>
      <c r="C24" s="313" t="s">
        <v>126</v>
      </c>
      <c r="D24" s="314" t="n">
        <v>0.421506514459913</v>
      </c>
      <c r="E24" s="314" t="n">
        <v>4.76488689041406</v>
      </c>
      <c r="F24" s="314" t="n">
        <v>3.02332554048075</v>
      </c>
      <c r="G24" s="314" t="n">
        <v>8.45072729966072</v>
      </c>
      <c r="H24" s="314" t="n">
        <v>3.5036722029745</v>
      </c>
      <c r="I24" s="314" t="n">
        <v>8.97936870479941</v>
      </c>
      <c r="J24" s="314" t="n">
        <v>2.25107503726714</v>
      </c>
      <c r="K24" s="314" t="n">
        <v>4.87998087771353</v>
      </c>
      <c r="L24" s="314" t="n">
        <v>6.34797041911221</v>
      </c>
      <c r="M24" s="314" t="n">
        <v>10.7801386902344</v>
      </c>
    </row>
    <row r="25" s="292" customFormat="true" ht="15" hidden="false" customHeight="true" outlineLevel="0" collapsed="false">
      <c r="B25" s="317"/>
      <c r="C25" s="317" t="s">
        <v>127</v>
      </c>
      <c r="D25" s="316" t="n">
        <v>-0.921065399983123</v>
      </c>
      <c r="E25" s="316" t="n">
        <v>3.19413335240613</v>
      </c>
      <c r="F25" s="316" t="n">
        <v>0.311078341288762</v>
      </c>
      <c r="G25" s="316" t="n">
        <v>5.11649267009837</v>
      </c>
      <c r="H25" s="316" t="n">
        <v>-2.5519667659941</v>
      </c>
      <c r="I25" s="316" t="n">
        <v>4.73592538785894</v>
      </c>
      <c r="J25" s="316" t="n">
        <v>5.14312799392944</v>
      </c>
      <c r="K25" s="316" t="n">
        <v>5.29472249706098</v>
      </c>
      <c r="L25" s="316" t="n">
        <v>4.90291526505229</v>
      </c>
      <c r="M25" s="316" t="n">
        <v>8.12361361716245</v>
      </c>
    </row>
    <row r="26" s="292" customFormat="true" ht="15" hidden="false" customHeight="true" outlineLevel="0" collapsed="false">
      <c r="B26" s="313"/>
      <c r="C26" s="313" t="s">
        <v>128</v>
      </c>
      <c r="D26" s="314" t="n">
        <v>3.43364722815969</v>
      </c>
      <c r="E26" s="314" t="n">
        <v>4.60394289183537</v>
      </c>
      <c r="F26" s="314" t="n">
        <v>0.308294582444124</v>
      </c>
      <c r="G26" s="314" t="n">
        <v>3.513363927799</v>
      </c>
      <c r="H26" s="314" t="n">
        <v>-3.83844608246294</v>
      </c>
      <c r="I26" s="314" t="n">
        <v>1.6463373722412</v>
      </c>
      <c r="J26" s="314" t="n">
        <v>2.85386842503901</v>
      </c>
      <c r="K26" s="314" t="n">
        <v>2.11103332503182</v>
      </c>
      <c r="L26" s="314" t="n">
        <v>7.85249321256403</v>
      </c>
      <c r="M26" s="314" t="n">
        <v>8.43522213630041</v>
      </c>
    </row>
    <row r="27" s="292" customFormat="true" ht="15" hidden="false" customHeight="true" outlineLevel="0" collapsed="false">
      <c r="B27" s="317"/>
      <c r="C27" s="317" t="s">
        <v>129</v>
      </c>
      <c r="D27" s="316" t="n">
        <v>-1.18174792826455</v>
      </c>
      <c r="E27" s="316" t="n">
        <v>0.220323148503776</v>
      </c>
      <c r="F27" s="316" t="n">
        <v>-2.50330697826008</v>
      </c>
      <c r="G27" s="316" t="n">
        <v>2.49410651133255</v>
      </c>
      <c r="H27" s="316" t="n">
        <v>-7.09087328076569</v>
      </c>
      <c r="I27" s="316" t="n">
        <v>-3.55008466328904</v>
      </c>
      <c r="J27" s="316" t="n">
        <v>0.857227088096724</v>
      </c>
      <c r="K27" s="316" t="n">
        <v>0.248601094928369</v>
      </c>
      <c r="L27" s="316" t="n">
        <v>0.512425427423846</v>
      </c>
      <c r="M27" s="316" t="n">
        <v>0.289510796715153</v>
      </c>
    </row>
    <row r="28" s="280" customFormat="true" ht="14.25" hidden="false" customHeight="true" outlineLevel="0" collapsed="false">
      <c r="B28" s="313"/>
      <c r="C28" s="313" t="s">
        <v>130</v>
      </c>
      <c r="D28" s="314" t="n">
        <v>-1.04924775769356</v>
      </c>
      <c r="E28" s="314" t="n">
        <v>3.56579648903035</v>
      </c>
      <c r="F28" s="314" t="n">
        <v>-3.46863008027654</v>
      </c>
      <c r="G28" s="314" t="n">
        <v>4.05410410441025</v>
      </c>
      <c r="H28" s="314" t="n">
        <v>-4.68814663787097</v>
      </c>
      <c r="I28" s="314" t="n">
        <v>5.30649722330843</v>
      </c>
      <c r="J28" s="314" t="n">
        <v>0.838242464754435</v>
      </c>
      <c r="K28" s="314" t="n">
        <v>3.61956620904726</v>
      </c>
      <c r="L28" s="314" t="n">
        <v>4.41602037372362</v>
      </c>
      <c r="M28" s="314" t="n">
        <v>4.79885772626671</v>
      </c>
    </row>
    <row r="29" customFormat="false" ht="12.75" hidden="false" customHeight="false" outlineLevel="0" collapsed="false">
      <c r="B29" s="317"/>
      <c r="C29" s="317" t="s">
        <v>131</v>
      </c>
      <c r="D29" s="316" t="n">
        <v>1.6144707103857</v>
      </c>
      <c r="E29" s="316" t="n">
        <v>2.03669607344652</v>
      </c>
      <c r="F29" s="316" t="n">
        <v>1.18408313243379</v>
      </c>
      <c r="G29" s="316" t="n">
        <v>1.00396995915975</v>
      </c>
      <c r="H29" s="316" t="n">
        <v>-0.894321106713969</v>
      </c>
      <c r="I29" s="316" t="n">
        <v>0.629043194601042</v>
      </c>
      <c r="J29" s="316" t="n">
        <v>6.55932779309472</v>
      </c>
      <c r="K29" s="316" t="n">
        <v>3.40986400681513</v>
      </c>
      <c r="L29" s="316" t="n">
        <v>7.54797303232135</v>
      </c>
      <c r="M29" s="316" t="n">
        <v>5.10983075124192</v>
      </c>
      <c r="N29" s="281"/>
      <c r="O29" s="281"/>
      <c r="P29" s="281"/>
      <c r="Q29" s="281"/>
      <c r="R29" s="281"/>
      <c r="S29" s="281"/>
    </row>
    <row r="30" customFormat="false" ht="12.75" hidden="false" customHeight="false" outlineLevel="0" collapsed="false">
      <c r="B30" s="313"/>
      <c r="C30" s="313" t="s">
        <v>132</v>
      </c>
      <c r="D30" s="314" t="n">
        <v>1.90511036176355</v>
      </c>
      <c r="E30" s="314" t="n">
        <v>4.18110744279137</v>
      </c>
      <c r="F30" s="314" t="n">
        <v>0.458989264178022</v>
      </c>
      <c r="G30" s="314" t="n">
        <v>3.68233518112642</v>
      </c>
      <c r="H30" s="314" t="n">
        <v>-5.70192638478846</v>
      </c>
      <c r="I30" s="314" t="n">
        <v>3.54821102267076</v>
      </c>
      <c r="J30" s="314" t="n">
        <v>4.63828000196405</v>
      </c>
      <c r="K30" s="314" t="n">
        <v>4.35363017934172</v>
      </c>
      <c r="L30" s="314" t="n">
        <v>4.93090765733177</v>
      </c>
      <c r="M30" s="314" t="n">
        <v>3.89723073077046</v>
      </c>
      <c r="N30" s="281"/>
      <c r="O30" s="281"/>
      <c r="P30" s="281"/>
      <c r="Q30" s="281"/>
      <c r="R30" s="281"/>
      <c r="S30" s="281"/>
    </row>
    <row r="31" customFormat="false" ht="12.75" hidden="false" customHeight="false" outlineLevel="0" collapsed="false">
      <c r="B31" s="317"/>
      <c r="C31" s="317" t="s">
        <v>133</v>
      </c>
      <c r="D31" s="316" t="n">
        <v>3.5684672137914</v>
      </c>
      <c r="E31" s="316" t="n">
        <v>3.88866576142364</v>
      </c>
      <c r="F31" s="316" t="n">
        <v>0.375790642413798</v>
      </c>
      <c r="G31" s="316" t="n">
        <v>4.25740040327884</v>
      </c>
      <c r="H31" s="316" t="n">
        <v>-6.59357016058774</v>
      </c>
      <c r="I31" s="316" t="n">
        <v>3.11871441371054</v>
      </c>
      <c r="J31" s="316" t="n">
        <v>4.85842211877432</v>
      </c>
      <c r="K31" s="316" t="n">
        <v>6.22844310770558</v>
      </c>
      <c r="L31" s="316" t="n">
        <v>6.78738244982404</v>
      </c>
      <c r="M31" s="316" t="n">
        <v>9.52646559450756</v>
      </c>
    </row>
    <row r="32" customFormat="false" ht="12.75" hidden="false" customHeight="false" outlineLevel="0" collapsed="false">
      <c r="B32" s="313"/>
      <c r="C32" s="313" t="s">
        <v>134</v>
      </c>
      <c r="D32" s="314" t="n">
        <v>2.41061687332749</v>
      </c>
      <c r="E32" s="314" t="n">
        <v>6.87622787135935</v>
      </c>
      <c r="F32" s="314" t="n">
        <v>-2.57962127016725</v>
      </c>
      <c r="G32" s="314" t="n">
        <v>4.83733414232737</v>
      </c>
      <c r="H32" s="314" t="n">
        <v>-2.30002002294748</v>
      </c>
      <c r="I32" s="314" t="n">
        <v>2.70291082947958</v>
      </c>
      <c r="J32" s="314" t="n">
        <v>3.23036459784687</v>
      </c>
      <c r="K32" s="314" t="n">
        <v>4.55938157807521</v>
      </c>
      <c r="L32" s="314" t="n">
        <v>5.49510689308534</v>
      </c>
      <c r="M32" s="314" t="n">
        <v>7.89680712536405</v>
      </c>
    </row>
    <row r="33" customFormat="false" ht="12.75" hidden="false" customHeight="false" outlineLevel="0" collapsed="false">
      <c r="B33" s="317"/>
      <c r="C33" s="317" t="s">
        <v>135</v>
      </c>
      <c r="D33" s="316" t="n">
        <v>-1.23295233357417</v>
      </c>
      <c r="E33" s="316" t="n">
        <v>3.99295053549869</v>
      </c>
      <c r="F33" s="316" t="n">
        <v>-4.39928259852538</v>
      </c>
      <c r="G33" s="316" t="n">
        <v>2.08006849396403</v>
      </c>
      <c r="H33" s="316" t="n">
        <v>-5.01997907024265</v>
      </c>
      <c r="I33" s="316" t="n">
        <v>1.3915094111902</v>
      </c>
      <c r="J33" s="316" t="n">
        <v>1.88710579210103</v>
      </c>
      <c r="K33" s="316" t="n">
        <v>6.68037391467251</v>
      </c>
      <c r="L33" s="316" t="n">
        <v>1.32932434424895</v>
      </c>
      <c r="M33" s="316" t="n">
        <v>2.98601863380081</v>
      </c>
    </row>
    <row r="34" customFormat="false" ht="12.75" hidden="false" customHeight="false" outlineLevel="0" collapsed="false">
      <c r="B34" s="313"/>
      <c r="C34" s="313" t="s">
        <v>136</v>
      </c>
      <c r="D34" s="314" t="n">
        <v>-0.178056619683531</v>
      </c>
      <c r="E34" s="314" t="n">
        <v>3.86963183987485</v>
      </c>
      <c r="F34" s="314" t="n">
        <v>-6.96918373779938</v>
      </c>
      <c r="G34" s="314" t="n">
        <v>-0.727188542253288</v>
      </c>
      <c r="H34" s="314" t="n">
        <v>-9.40757953814102</v>
      </c>
      <c r="I34" s="314" t="n">
        <v>2.81541075382674</v>
      </c>
      <c r="J34" s="314" t="n">
        <v>2.66187626352532</v>
      </c>
      <c r="K34" s="314" t="n">
        <v>6.39134309799596</v>
      </c>
      <c r="L34" s="314" t="n">
        <v>2.57217931110936</v>
      </c>
      <c r="M34" s="314" t="n">
        <v>2.6344432941414</v>
      </c>
    </row>
    <row r="35" customFormat="false" ht="12.75" hidden="false" customHeight="false" outlineLevel="0" collapsed="false">
      <c r="B35" s="317"/>
      <c r="C35" s="317" t="s">
        <v>137</v>
      </c>
      <c r="D35" s="316" t="n">
        <v>-2.5361340706853</v>
      </c>
      <c r="E35" s="316" t="n">
        <v>-0.711985423036521</v>
      </c>
      <c r="F35" s="316" t="n">
        <v>-6.64998995447465</v>
      </c>
      <c r="G35" s="316" t="n">
        <v>-2.10652198009494</v>
      </c>
      <c r="H35" s="316" t="n">
        <v>-6.93790658863407</v>
      </c>
      <c r="I35" s="316" t="n">
        <v>-1.52372008759204</v>
      </c>
      <c r="J35" s="316" t="n">
        <v>2.49695888974704</v>
      </c>
      <c r="K35" s="316" t="n">
        <v>3.09586687334786</v>
      </c>
      <c r="L35" s="316" t="n">
        <v>-0.579711439380382</v>
      </c>
      <c r="M35" s="316" t="n">
        <v>-2.21494747022374</v>
      </c>
    </row>
    <row r="36" customFormat="false" ht="12.75" hidden="false" customHeight="false" outlineLevel="0" collapsed="false">
      <c r="B36" s="313" t="n">
        <v>2016</v>
      </c>
      <c r="C36" s="313" t="s">
        <v>126</v>
      </c>
      <c r="D36" s="314" t="n">
        <v>2.23156774150686</v>
      </c>
      <c r="E36" s="314" t="n">
        <v>3.5010780947762</v>
      </c>
      <c r="F36" s="314" t="n">
        <v>-1.0520805397233</v>
      </c>
      <c r="G36" s="314" t="n">
        <v>1.4245875749364</v>
      </c>
      <c r="H36" s="314" t="n">
        <v>-5.17600004948702</v>
      </c>
      <c r="I36" s="314" t="n">
        <v>0.625914408561323</v>
      </c>
      <c r="J36" s="314" t="n">
        <v>7.02705075985792</v>
      </c>
      <c r="K36" s="314" t="n">
        <v>4.78994560939943</v>
      </c>
      <c r="L36" s="314" t="n">
        <v>3.59776528028843</v>
      </c>
      <c r="M36" s="314" t="n">
        <v>0.612102272113568</v>
      </c>
    </row>
    <row r="37" customFormat="false" ht="12.75" hidden="false" customHeight="false" outlineLevel="0" collapsed="false">
      <c r="B37" s="317"/>
      <c r="C37" s="317" t="s">
        <v>127</v>
      </c>
      <c r="D37" s="316" t="n">
        <v>3.16585028651821</v>
      </c>
      <c r="E37" s="316" t="n">
        <v>5.7534131806801</v>
      </c>
      <c r="F37" s="316" t="n">
        <v>1.88738950114296</v>
      </c>
      <c r="G37" s="316" t="n">
        <v>3.74944050598032</v>
      </c>
      <c r="H37" s="316" t="n">
        <v>-0.784316695322573</v>
      </c>
      <c r="I37" s="316" t="n">
        <v>6.32588960437928</v>
      </c>
      <c r="J37" s="316" t="n">
        <v>5.94583733606588</v>
      </c>
      <c r="K37" s="316" t="n">
        <v>5.13074421265058</v>
      </c>
      <c r="L37" s="316" t="n">
        <v>9.24137865933641</v>
      </c>
      <c r="M37" s="316" t="n">
        <v>7.15845770749464</v>
      </c>
    </row>
    <row r="38" customFormat="false" ht="12.75" hidden="false" customHeight="false" outlineLevel="0" collapsed="false">
      <c r="B38" s="313"/>
      <c r="C38" s="313" t="s">
        <v>128</v>
      </c>
      <c r="D38" s="314" t="n">
        <v>-7.02951228635926</v>
      </c>
      <c r="E38" s="314" t="n">
        <v>-3.7908634116848</v>
      </c>
      <c r="F38" s="314" t="n">
        <v>-7.67898093344069</v>
      </c>
      <c r="G38" s="314" t="n">
        <v>-5.81071618407154</v>
      </c>
      <c r="H38" s="314" t="n">
        <v>-10.469165061238</v>
      </c>
      <c r="I38" s="314" t="n">
        <v>-7.55651058536807</v>
      </c>
      <c r="J38" s="314" t="n">
        <v>-1.08985305968241</v>
      </c>
      <c r="K38" s="314" t="n">
        <v>-2.33417865309223</v>
      </c>
      <c r="L38" s="314" t="n">
        <v>-2.60208986450611</v>
      </c>
      <c r="M38" s="314" t="n">
        <v>-5.41489863627773</v>
      </c>
    </row>
    <row r="39" customFormat="false" ht="12.75" hidden="false" customHeight="false" outlineLevel="0" collapsed="false">
      <c r="B39" s="317"/>
      <c r="C39" s="317" t="s">
        <v>129</v>
      </c>
      <c r="D39" s="316" t="n">
        <v>2.39773266316385</v>
      </c>
      <c r="E39" s="316" t="n">
        <v>3.81382586259467</v>
      </c>
      <c r="F39" s="316" t="n">
        <v>3.0264605859996</v>
      </c>
      <c r="G39" s="316" t="n">
        <v>4.05531285949692</v>
      </c>
      <c r="H39" s="316" t="n">
        <v>-3.95010065447537</v>
      </c>
      <c r="I39" s="316" t="n">
        <v>-0.380348678601783</v>
      </c>
      <c r="J39" s="316" t="n">
        <v>7.29235824669821</v>
      </c>
      <c r="K39" s="316" t="n">
        <v>3.09719213709048</v>
      </c>
      <c r="L39" s="316" t="n">
        <v>6.93277020862944</v>
      </c>
      <c r="M39" s="316" t="n">
        <v>4.90188758277694</v>
      </c>
    </row>
    <row r="40" customFormat="false" ht="12.75" hidden="false" customHeight="false" outlineLevel="0" collapsed="false">
      <c r="B40" s="313"/>
      <c r="C40" s="313" t="s">
        <v>130</v>
      </c>
      <c r="D40" s="314" t="n">
        <v>-1.22402303033421</v>
      </c>
      <c r="E40" s="314" t="n">
        <v>-0.575712604079448</v>
      </c>
      <c r="F40" s="314" t="n">
        <v>-3.11137702679778</v>
      </c>
      <c r="G40" s="314" t="n">
        <v>-2.88950969742561</v>
      </c>
      <c r="H40" s="314" t="n">
        <v>-10.9849862330694</v>
      </c>
      <c r="I40" s="314" t="n">
        <v>-8.26459725228453</v>
      </c>
      <c r="J40" s="314" t="n">
        <v>3.02419757255432</v>
      </c>
      <c r="K40" s="314" t="n">
        <v>0.71516545778727</v>
      </c>
      <c r="L40" s="314" t="n">
        <v>-0.358142661697691</v>
      </c>
      <c r="M40" s="314" t="n">
        <v>-2.20902898825693</v>
      </c>
    </row>
    <row r="41" customFormat="false" ht="12.75" hidden="false" customHeight="false" outlineLevel="0" collapsed="false">
      <c r="B41" s="317"/>
      <c r="C41" s="317" t="s">
        <v>131</v>
      </c>
      <c r="D41" s="316" t="n">
        <v>-1.16863083105339</v>
      </c>
      <c r="E41" s="316" t="n">
        <v>0.615454662271731</v>
      </c>
      <c r="F41" s="316" t="n">
        <v>-1.66691075767267</v>
      </c>
      <c r="G41" s="316" t="n">
        <v>-1.94681487061656</v>
      </c>
      <c r="H41" s="316" t="n">
        <v>-11.249306458372</v>
      </c>
      <c r="I41" s="316" t="n">
        <v>-7.98414024962848</v>
      </c>
      <c r="J41" s="316" t="n">
        <v>1.53820095142019</v>
      </c>
      <c r="K41" s="316" t="n">
        <v>0.115048814751773</v>
      </c>
      <c r="L41" s="316" t="n">
        <v>0.195297687007479</v>
      </c>
      <c r="M41" s="316" t="n">
        <v>-2.88457878662282</v>
      </c>
    </row>
    <row r="42" customFormat="false" ht="12.75" hidden="false" customHeight="false" outlineLevel="0" collapsed="false">
      <c r="B42" s="313"/>
      <c r="C42" s="313" t="s">
        <v>132</v>
      </c>
      <c r="D42" s="314" t="n">
        <v>-3.53984074387039</v>
      </c>
      <c r="E42" s="314" t="n">
        <v>2.04772325321829</v>
      </c>
      <c r="F42" s="314" t="n">
        <v>-6.45633744601749</v>
      </c>
      <c r="G42" s="314" t="n">
        <v>3.04257916584121</v>
      </c>
      <c r="H42" s="314" t="n">
        <v>-9.54250847904961</v>
      </c>
      <c r="I42" s="314" t="n">
        <v>-0.106953019177403</v>
      </c>
      <c r="J42" s="314" t="n">
        <v>1.88731038019461</v>
      </c>
      <c r="K42" s="314" t="n">
        <v>4.57866395041178</v>
      </c>
      <c r="L42" s="314" t="n">
        <v>-3.67724046040958</v>
      </c>
      <c r="M42" s="314" t="n">
        <v>1.9179373041359</v>
      </c>
    </row>
    <row r="43" customFormat="false" ht="12.75" hidden="false" customHeight="false" outlineLevel="0" collapsed="false">
      <c r="B43" s="317"/>
      <c r="C43" s="317" t="s">
        <v>133</v>
      </c>
      <c r="D43" s="316" t="n">
        <v>-1.55187109872695</v>
      </c>
      <c r="E43" s="316" t="n">
        <v>-1.46210799616661</v>
      </c>
      <c r="F43" s="316" t="n">
        <v>-4.49666715775158</v>
      </c>
      <c r="G43" s="316" t="n">
        <v>-4.40029175476282</v>
      </c>
      <c r="H43" s="316" t="n">
        <v>-7.64267975154832</v>
      </c>
      <c r="I43" s="316" t="n">
        <v>-5.90730993867503</v>
      </c>
      <c r="J43" s="316" t="n">
        <v>0.484174535190429</v>
      </c>
      <c r="K43" s="316" t="n">
        <v>-3.49782911289335</v>
      </c>
      <c r="L43" s="316" t="n">
        <v>-0.066427321003304</v>
      </c>
      <c r="M43" s="316" t="n">
        <v>-5.25099493787121</v>
      </c>
    </row>
    <row r="44" customFormat="false" ht="12.75" hidden="false" customHeight="false" outlineLevel="0" collapsed="false">
      <c r="B44" s="319"/>
      <c r="C44" s="319" t="s">
        <v>134</v>
      </c>
      <c r="D44" s="321" t="n">
        <v>-4.29680446506203</v>
      </c>
      <c r="E44" s="321" t="n">
        <v>-2.7079761002318</v>
      </c>
      <c r="F44" s="321" t="n">
        <v>-3.225091971968</v>
      </c>
      <c r="G44" s="321" t="n">
        <v>-2.92533663261251</v>
      </c>
      <c r="H44" s="321" t="n">
        <v>-9.01949072498262</v>
      </c>
      <c r="I44" s="321" t="n">
        <v>-4.51646169301839</v>
      </c>
      <c r="J44" s="321" t="n">
        <v>1.16037927910342</v>
      </c>
      <c r="K44" s="321" t="n">
        <v>0.12356380866585</v>
      </c>
      <c r="L44" s="321" t="n">
        <v>-0.710511409278525</v>
      </c>
      <c r="M44" s="321" t="n">
        <v>-2.93737065322514</v>
      </c>
    </row>
    <row r="45" customFormat="false" ht="6.75" hidden="false" customHeight="true" outlineLevel="0" collapsed="false"/>
    <row r="46" customFormat="false" ht="12.75" hidden="false" customHeight="false" outlineLevel="0" collapsed="false">
      <c r="B46" s="281" t="s">
        <v>188</v>
      </c>
    </row>
    <row r="47" customFormat="false" ht="13.5" hidden="false" customHeight="false" outlineLevel="0" collapsed="false">
      <c r="B47" s="283" t="s">
        <v>63</v>
      </c>
    </row>
    <row r="66" customFormat="false" ht="12.75" hidden="false" customHeight="false" outlineLevel="0" collapsed="false">
      <c r="D66" s="288"/>
    </row>
    <row r="85" customFormat="false" ht="12.75" hidden="false" customHeight="false" outlineLevel="0" collapsed="false">
      <c r="D85" s="322"/>
    </row>
    <row r="88" customFormat="false" ht="12.75" hidden="false" customHeight="false" outlineLevel="0" collapsed="false">
      <c r="G88" s="322"/>
    </row>
  </sheetData>
  <mergeCells count="15">
    <mergeCell ref="B4:L4"/>
    <mergeCell ref="B5:L5"/>
    <mergeCell ref="B6:L6"/>
    <mergeCell ref="B8:B9"/>
    <mergeCell ref="C8:C9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O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F15" activeCellId="0" sqref="F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.42"/>
    <col collapsed="false" customWidth="true" hidden="false" outlineLevel="0" max="2" min="2" style="13" width="6.56"/>
    <col collapsed="false" customWidth="true" hidden="false" outlineLevel="0" max="3" min="3" style="13" width="16.84"/>
    <col collapsed="false" customWidth="true" hidden="false" outlineLevel="0" max="13" min="4" style="13" width="14.14"/>
    <col collapsed="false" customWidth="false" hidden="false" outlineLevel="0" max="257" min="14" style="13" width="11.42"/>
  </cols>
  <sheetData>
    <row r="1" customFormat="false" ht="0.75" hidden="false" customHeight="true" outlineLevel="0" collapsed="false"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</row>
    <row r="2" customFormat="false" ht="64.9" hidden="false" customHeight="true" outlineLevel="0" collapsed="false"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249"/>
    </row>
    <row r="3" customFormat="false" ht="12.75" hidden="false" customHeight="false" outlineLevel="0" collapsed="false">
      <c r="B3" s="250" t="s">
        <v>28</v>
      </c>
      <c r="C3" s="250"/>
    </row>
    <row r="4" customFormat="false" ht="14.25" hidden="false" customHeight="false" outlineLevel="0" collapsed="false">
      <c r="B4" s="251" t="s">
        <v>199</v>
      </c>
      <c r="C4" s="251"/>
      <c r="D4" s="251"/>
      <c r="E4" s="251"/>
      <c r="F4" s="251"/>
      <c r="G4" s="251"/>
      <c r="H4" s="251"/>
      <c r="I4" s="251"/>
      <c r="J4" s="251"/>
      <c r="K4" s="251"/>
      <c r="L4" s="251"/>
      <c r="M4" s="15"/>
      <c r="N4" s="328"/>
      <c r="P4" s="328"/>
    </row>
    <row r="5" s="252" customFormat="true" ht="12.75" hidden="false" customHeight="false" outlineLevel="0" collapsed="false">
      <c r="B5" s="251" t="s">
        <v>200</v>
      </c>
      <c r="C5" s="251"/>
      <c r="D5" s="251"/>
      <c r="E5" s="251"/>
      <c r="F5" s="251"/>
      <c r="G5" s="251"/>
      <c r="H5" s="251"/>
      <c r="I5" s="251"/>
      <c r="J5" s="251"/>
      <c r="K5" s="251"/>
      <c r="L5" s="251"/>
      <c r="M5" s="15"/>
      <c r="N5" s="329"/>
      <c r="O5" s="330"/>
      <c r="P5" s="329"/>
      <c r="Q5" s="330"/>
    </row>
    <row r="6" customFormat="false" ht="12.75" hidden="false" customHeight="false" outlineLevel="0" collapsed="false">
      <c r="B6" s="304" t="str">
        <f aca="false">+'2.4'!B6:L6</f>
        <v>Enero 2014 - septiembre 2016</v>
      </c>
      <c r="C6" s="304"/>
      <c r="D6" s="304"/>
      <c r="E6" s="304"/>
      <c r="F6" s="304"/>
      <c r="G6" s="304"/>
      <c r="H6" s="304"/>
      <c r="I6" s="304"/>
      <c r="J6" s="304"/>
      <c r="K6" s="304"/>
      <c r="L6" s="304"/>
      <c r="M6" s="304"/>
      <c r="P6" s="255"/>
      <c r="Q6" s="17"/>
      <c r="R6" s="17"/>
      <c r="S6" s="256"/>
      <c r="T6" s="17"/>
      <c r="U6" s="17"/>
      <c r="X6" s="257"/>
      <c r="Y6" s="258"/>
      <c r="Z6" s="258"/>
      <c r="AA6" s="259"/>
      <c r="AB6" s="259"/>
      <c r="AC6" s="258"/>
      <c r="AD6" s="258"/>
      <c r="AE6" s="258"/>
      <c r="AF6" s="258"/>
      <c r="AG6" s="258"/>
      <c r="AH6" s="258"/>
      <c r="AI6" s="258"/>
      <c r="AJ6" s="258"/>
      <c r="AK6" s="258"/>
      <c r="AL6" s="258"/>
      <c r="AM6" s="258"/>
      <c r="AN6" s="258"/>
      <c r="AO6" s="258"/>
    </row>
    <row r="7" s="280" customFormat="true" ht="12" hidden="false" customHeight="false" outlineLevel="0" collapsed="false">
      <c r="B7" s="282"/>
      <c r="C7" s="305"/>
      <c r="D7" s="324"/>
      <c r="E7" s="324"/>
      <c r="F7" s="324"/>
      <c r="G7" s="324"/>
      <c r="H7" s="324"/>
      <c r="I7" s="324"/>
      <c r="J7" s="324"/>
      <c r="K7" s="324"/>
      <c r="L7" s="324"/>
      <c r="M7" s="324"/>
    </row>
    <row r="8" s="250" customFormat="true" ht="12.75" hidden="false" customHeight="false" outlineLevel="0" collapsed="false">
      <c r="B8" s="325"/>
      <c r="C8" s="311" t="s">
        <v>197</v>
      </c>
      <c r="D8" s="331" t="n">
        <v>1</v>
      </c>
      <c r="E8" s="331"/>
      <c r="F8" s="331" t="n">
        <v>2</v>
      </c>
      <c r="G8" s="331"/>
      <c r="H8" s="331" t="n">
        <v>3</v>
      </c>
      <c r="I8" s="331"/>
      <c r="J8" s="331" t="n">
        <v>4</v>
      </c>
      <c r="K8" s="331"/>
      <c r="L8" s="331" t="n">
        <v>5</v>
      </c>
      <c r="M8" s="331"/>
    </row>
    <row r="9" s="250" customFormat="true" ht="18" hidden="false" customHeight="true" outlineLevel="0" collapsed="false">
      <c r="B9" s="325"/>
      <c r="C9" s="311"/>
      <c r="D9" s="332" t="s">
        <v>180</v>
      </c>
      <c r="E9" s="332"/>
      <c r="F9" s="332" t="s">
        <v>181</v>
      </c>
      <c r="G9" s="332"/>
      <c r="H9" s="332" t="s">
        <v>183</v>
      </c>
      <c r="I9" s="332"/>
      <c r="J9" s="332" t="s">
        <v>185</v>
      </c>
      <c r="K9" s="332"/>
      <c r="L9" s="332" t="s">
        <v>187</v>
      </c>
      <c r="M9" s="332"/>
    </row>
    <row r="10" s="250" customFormat="true" ht="12.75" hidden="false" customHeight="false" outlineLevel="0" collapsed="false">
      <c r="B10" s="311" t="s">
        <v>124</v>
      </c>
      <c r="C10" s="311" t="s">
        <v>125</v>
      </c>
      <c r="D10" s="327" t="s">
        <v>178</v>
      </c>
      <c r="E10" s="327" t="s">
        <v>179</v>
      </c>
      <c r="F10" s="327" t="s">
        <v>178</v>
      </c>
      <c r="G10" s="327" t="s">
        <v>179</v>
      </c>
      <c r="H10" s="327" t="s">
        <v>178</v>
      </c>
      <c r="I10" s="327" t="s">
        <v>179</v>
      </c>
      <c r="J10" s="327" t="s">
        <v>178</v>
      </c>
      <c r="K10" s="327" t="s">
        <v>179</v>
      </c>
      <c r="L10" s="327" t="s">
        <v>178</v>
      </c>
      <c r="M10" s="327" t="s">
        <v>179</v>
      </c>
    </row>
    <row r="11" s="262" customFormat="true" ht="4.9" hidden="false" customHeight="true" outlineLevel="0" collapsed="false">
      <c r="B11" s="271"/>
      <c r="C11" s="271"/>
      <c r="D11" s="271"/>
      <c r="E11" s="271"/>
      <c r="F11" s="271"/>
      <c r="G11" s="271"/>
      <c r="H11" s="271"/>
      <c r="I11" s="271"/>
      <c r="J11" s="271"/>
      <c r="K11" s="271"/>
      <c r="L11" s="271"/>
      <c r="M11" s="271"/>
      <c r="N11" s="271"/>
      <c r="O11" s="271"/>
      <c r="P11" s="271"/>
      <c r="Q11" s="271"/>
      <c r="R11" s="271"/>
      <c r="S11" s="271"/>
    </row>
    <row r="12" s="273" customFormat="true" ht="15" hidden="false" customHeight="true" outlineLevel="0" collapsed="false">
      <c r="B12" s="313" t="n">
        <v>2014</v>
      </c>
      <c r="C12" s="313" t="s">
        <v>126</v>
      </c>
      <c r="D12" s="314" t="n">
        <v>8.18915608302067</v>
      </c>
      <c r="E12" s="314" t="n">
        <v>5.744040055167</v>
      </c>
      <c r="F12" s="314" t="n">
        <v>7.70534863789285</v>
      </c>
      <c r="G12" s="314" t="n">
        <v>3.85394030829103</v>
      </c>
      <c r="H12" s="314" t="n">
        <v>-0.364877663616259</v>
      </c>
      <c r="I12" s="314" t="n">
        <v>-0.248941454629115</v>
      </c>
      <c r="J12" s="314" t="n">
        <v>10.6352307219132</v>
      </c>
      <c r="K12" s="314" t="n">
        <v>5.8116049528981</v>
      </c>
      <c r="L12" s="314" t="n">
        <v>7.7649372595606</v>
      </c>
      <c r="M12" s="314" t="n">
        <v>2.82897006824674</v>
      </c>
      <c r="N12" s="292"/>
      <c r="O12" s="292"/>
      <c r="P12" s="292"/>
      <c r="Q12" s="292"/>
      <c r="R12" s="292"/>
      <c r="S12" s="292"/>
      <c r="T12" s="292"/>
    </row>
    <row r="13" s="273" customFormat="true" ht="15" hidden="false" customHeight="true" outlineLevel="0" collapsed="false">
      <c r="B13" s="315"/>
      <c r="C13" s="315" t="s">
        <v>127</v>
      </c>
      <c r="D13" s="316" t="n">
        <v>8.91470713456251</v>
      </c>
      <c r="E13" s="316" t="n">
        <v>6.36937933599961</v>
      </c>
      <c r="F13" s="316" t="n">
        <v>5.87365487145282</v>
      </c>
      <c r="G13" s="316" t="n">
        <v>3.45892532585175</v>
      </c>
      <c r="H13" s="316" t="n">
        <v>1.33549088183438</v>
      </c>
      <c r="I13" s="316" t="n">
        <v>0.998963959517596</v>
      </c>
      <c r="J13" s="316" t="n">
        <v>10.7344431147598</v>
      </c>
      <c r="K13" s="316" t="n">
        <v>6.08021418919713</v>
      </c>
      <c r="L13" s="316" t="n">
        <v>7.48216992815507</v>
      </c>
      <c r="M13" s="316" t="n">
        <v>3.37980161848006</v>
      </c>
      <c r="N13" s="292"/>
      <c r="O13" s="292"/>
      <c r="P13" s="292"/>
      <c r="Q13" s="292"/>
      <c r="R13" s="292"/>
      <c r="S13" s="292"/>
      <c r="T13" s="292"/>
    </row>
    <row r="14" s="273" customFormat="true" ht="15" hidden="false" customHeight="true" outlineLevel="0" collapsed="false">
      <c r="B14" s="313"/>
      <c r="C14" s="313" t="s">
        <v>128</v>
      </c>
      <c r="D14" s="314" t="n">
        <v>8.73571436967282</v>
      </c>
      <c r="E14" s="314" t="n">
        <v>6.18415851842458</v>
      </c>
      <c r="F14" s="314" t="n">
        <v>6.01640529271128</v>
      </c>
      <c r="G14" s="314" t="n">
        <v>3.80576581754026</v>
      </c>
      <c r="H14" s="314" t="n">
        <v>3.52822199661875</v>
      </c>
      <c r="I14" s="314" t="n">
        <v>1.49960652912096</v>
      </c>
      <c r="J14" s="314" t="n">
        <v>10.9178994753292</v>
      </c>
      <c r="K14" s="314" t="n">
        <v>6.26972338175194</v>
      </c>
      <c r="L14" s="314" t="n">
        <v>8.83594707759055</v>
      </c>
      <c r="M14" s="314" t="n">
        <v>4.53054594006457</v>
      </c>
      <c r="N14" s="292"/>
      <c r="O14" s="292"/>
      <c r="P14" s="292"/>
      <c r="Q14" s="292"/>
      <c r="R14" s="292"/>
      <c r="S14" s="292"/>
      <c r="T14" s="292"/>
    </row>
    <row r="15" s="273" customFormat="true" ht="15" hidden="false" customHeight="true" outlineLevel="0" collapsed="false">
      <c r="B15" s="315"/>
      <c r="C15" s="315" t="s">
        <v>129</v>
      </c>
      <c r="D15" s="316" t="n">
        <v>8.15368861221544</v>
      </c>
      <c r="E15" s="316" t="n">
        <v>7.1764389399757</v>
      </c>
      <c r="F15" s="316" t="n">
        <v>5.36311410440185</v>
      </c>
      <c r="G15" s="316" t="n">
        <v>4.4702669250213</v>
      </c>
      <c r="H15" s="316" t="n">
        <v>3.71094667882921</v>
      </c>
      <c r="I15" s="316" t="n">
        <v>2.38470478954544</v>
      </c>
      <c r="J15" s="316" t="n">
        <v>10.4217627184001</v>
      </c>
      <c r="K15" s="316" t="n">
        <v>7.12359780022578</v>
      </c>
      <c r="L15" s="316" t="n">
        <v>8.72654446092016</v>
      </c>
      <c r="M15" s="316" t="n">
        <v>6.16153238968209</v>
      </c>
      <c r="N15" s="292"/>
      <c r="O15" s="292"/>
      <c r="P15" s="292"/>
      <c r="Q15" s="292"/>
      <c r="R15" s="292"/>
      <c r="S15" s="292"/>
    </row>
    <row r="16" s="273" customFormat="true" ht="15" hidden="false" customHeight="true" outlineLevel="0" collapsed="false">
      <c r="B16" s="313"/>
      <c r="C16" s="313" t="s">
        <v>130</v>
      </c>
      <c r="D16" s="314" t="n">
        <v>8.12563177021599</v>
      </c>
      <c r="E16" s="314" t="n">
        <v>7.56011785204447</v>
      </c>
      <c r="F16" s="314" t="n">
        <v>5.80107749608028</v>
      </c>
      <c r="G16" s="314" t="n">
        <v>5.07426589277487</v>
      </c>
      <c r="H16" s="314" t="n">
        <v>4.80042890167742</v>
      </c>
      <c r="I16" s="314" t="n">
        <v>2.83871879555273</v>
      </c>
      <c r="J16" s="314" t="n">
        <v>10.3038161234643</v>
      </c>
      <c r="K16" s="314" t="n">
        <v>6.97698587909028</v>
      </c>
      <c r="L16" s="314" t="n">
        <v>8.41258086792807</v>
      </c>
      <c r="M16" s="314" t="n">
        <v>6.41025230898802</v>
      </c>
      <c r="N16" s="292"/>
      <c r="O16" s="292"/>
      <c r="P16" s="292"/>
      <c r="Q16" s="292"/>
      <c r="R16" s="292"/>
      <c r="S16" s="292"/>
    </row>
    <row r="17" s="273" customFormat="true" ht="15" hidden="false" customHeight="true" outlineLevel="0" collapsed="false">
      <c r="B17" s="315"/>
      <c r="C17" s="315" t="s">
        <v>131</v>
      </c>
      <c r="D17" s="316" t="n">
        <v>7.15498069449154</v>
      </c>
      <c r="E17" s="316" t="n">
        <v>7.0235753266755</v>
      </c>
      <c r="F17" s="316" t="n">
        <v>5.076185959318</v>
      </c>
      <c r="G17" s="316" t="n">
        <v>5.12266901808951</v>
      </c>
      <c r="H17" s="316" t="n">
        <v>4.11058419568524</v>
      </c>
      <c r="I17" s="316" t="n">
        <v>2.70441960498793</v>
      </c>
      <c r="J17" s="316" t="n">
        <v>8.75921341560488</v>
      </c>
      <c r="K17" s="316" t="n">
        <v>6.20918627912499</v>
      </c>
      <c r="L17" s="316" t="n">
        <v>7.5000371056055</v>
      </c>
      <c r="M17" s="316" t="n">
        <v>5.98281109707985</v>
      </c>
      <c r="N17" s="292"/>
      <c r="O17" s="292"/>
      <c r="P17" s="292"/>
      <c r="Q17" s="292"/>
      <c r="R17" s="292"/>
      <c r="S17" s="292"/>
    </row>
    <row r="18" s="273" customFormat="true" ht="15" hidden="false" customHeight="true" outlineLevel="0" collapsed="false">
      <c r="B18" s="313"/>
      <c r="C18" s="313" t="s">
        <v>132</v>
      </c>
      <c r="D18" s="314" t="n">
        <v>6.74788380086062</v>
      </c>
      <c r="E18" s="314" t="n">
        <v>6.76563071959251</v>
      </c>
      <c r="F18" s="314" t="n">
        <v>4.98656688218582</v>
      </c>
      <c r="G18" s="314" t="n">
        <v>4.74181298984924</v>
      </c>
      <c r="H18" s="314" t="n">
        <v>4.00393482503443</v>
      </c>
      <c r="I18" s="314" t="n">
        <v>2.18590238541845</v>
      </c>
      <c r="J18" s="314" t="n">
        <v>8.67423100290767</v>
      </c>
      <c r="K18" s="314" t="n">
        <v>5.95621509507047</v>
      </c>
      <c r="L18" s="314" t="n">
        <v>7.37464223505508</v>
      </c>
      <c r="M18" s="314" t="n">
        <v>5.83170297810163</v>
      </c>
      <c r="N18" s="292"/>
      <c r="O18" s="292"/>
      <c r="P18" s="292"/>
      <c r="Q18" s="292"/>
      <c r="R18" s="292"/>
      <c r="S18" s="292"/>
    </row>
    <row r="19" s="292" customFormat="true" ht="15" hidden="false" customHeight="true" outlineLevel="0" collapsed="false">
      <c r="B19" s="315"/>
      <c r="C19" s="315" t="s">
        <v>133</v>
      </c>
      <c r="D19" s="316" t="n">
        <v>6.76421406979972</v>
      </c>
      <c r="E19" s="316" t="n">
        <v>7.13005904313269</v>
      </c>
      <c r="F19" s="316" t="n">
        <v>5.24930217653403</v>
      </c>
      <c r="G19" s="316" t="n">
        <v>4.96454547490504</v>
      </c>
      <c r="H19" s="316" t="n">
        <v>4.41177807658399</v>
      </c>
      <c r="I19" s="316" t="n">
        <v>2.33732321645332</v>
      </c>
      <c r="J19" s="316" t="n">
        <v>8.93147424881968</v>
      </c>
      <c r="K19" s="316" t="n">
        <v>6.10818527489978</v>
      </c>
      <c r="L19" s="316" t="n">
        <v>7.67599328791333</v>
      </c>
      <c r="M19" s="316" t="n">
        <v>5.80620968590779</v>
      </c>
    </row>
    <row r="20" s="292" customFormat="true" ht="15" hidden="false" customHeight="true" outlineLevel="0" collapsed="false">
      <c r="B20" s="313"/>
      <c r="C20" s="313" t="s">
        <v>134</v>
      </c>
      <c r="D20" s="314" t="n">
        <v>6.62702908747017</v>
      </c>
      <c r="E20" s="314" t="n">
        <v>7.17319329705222</v>
      </c>
      <c r="F20" s="314" t="n">
        <v>5.37245379115796</v>
      </c>
      <c r="G20" s="314" t="n">
        <v>4.79333627025382</v>
      </c>
      <c r="H20" s="314" t="n">
        <v>4.56243520824877</v>
      </c>
      <c r="I20" s="314" t="n">
        <v>2.41235047150394</v>
      </c>
      <c r="J20" s="314" t="n">
        <v>8.8094857452022</v>
      </c>
      <c r="K20" s="314" t="n">
        <v>5.9325149249833</v>
      </c>
      <c r="L20" s="314" t="n">
        <v>7.87690888511203</v>
      </c>
      <c r="M20" s="314" t="n">
        <v>5.79294630809903</v>
      </c>
    </row>
    <row r="21" s="292" customFormat="true" ht="15" hidden="false" customHeight="true" outlineLevel="0" collapsed="false">
      <c r="B21" s="317"/>
      <c r="C21" s="317" t="s">
        <v>135</v>
      </c>
      <c r="D21" s="316" t="n">
        <v>6.7941154311012</v>
      </c>
      <c r="E21" s="316" t="n">
        <v>7.55920702307105</v>
      </c>
      <c r="F21" s="316" t="n">
        <v>5.55800997168274</v>
      </c>
      <c r="G21" s="316" t="n">
        <v>5.30430213147131</v>
      </c>
      <c r="H21" s="316" t="n">
        <v>4.61499253086544</v>
      </c>
      <c r="I21" s="316" t="n">
        <v>3.41268568846025</v>
      </c>
      <c r="J21" s="316" t="n">
        <v>8.96251798158638</v>
      </c>
      <c r="K21" s="316" t="n">
        <v>6.20970932372358</v>
      </c>
      <c r="L21" s="316" t="n">
        <v>8.52137617846593</v>
      </c>
      <c r="M21" s="316" t="n">
        <v>6.77909123666001</v>
      </c>
    </row>
    <row r="22" s="292" customFormat="true" ht="15" hidden="false" customHeight="true" outlineLevel="0" collapsed="false">
      <c r="B22" s="313"/>
      <c r="C22" s="313" t="s">
        <v>136</v>
      </c>
      <c r="D22" s="314" t="n">
        <v>6.65585766406245</v>
      </c>
      <c r="E22" s="314" t="n">
        <v>7.65330938658371</v>
      </c>
      <c r="F22" s="314" t="n">
        <v>5.79654057343151</v>
      </c>
      <c r="G22" s="314" t="n">
        <v>5.68411750559041</v>
      </c>
      <c r="H22" s="314" t="n">
        <v>4.49018448983645</v>
      </c>
      <c r="I22" s="314" t="n">
        <v>3.40180518035871</v>
      </c>
      <c r="J22" s="314" t="n">
        <v>8.97728905175555</v>
      </c>
      <c r="K22" s="314" t="n">
        <v>6.2361501464923</v>
      </c>
      <c r="L22" s="314" t="n">
        <v>8.0660533058978</v>
      </c>
      <c r="M22" s="314" t="n">
        <v>6.54789187972846</v>
      </c>
    </row>
    <row r="23" s="292" customFormat="true" ht="15" hidden="false" customHeight="true" outlineLevel="0" collapsed="false">
      <c r="B23" s="317"/>
      <c r="C23" s="317" t="s">
        <v>137</v>
      </c>
      <c r="D23" s="316" t="n">
        <v>6.68368552528658</v>
      </c>
      <c r="E23" s="316" t="n">
        <v>7.55225334282756</v>
      </c>
      <c r="F23" s="316" t="n">
        <v>6.19606914599418</v>
      </c>
      <c r="G23" s="316" t="n">
        <v>5.79508545335583</v>
      </c>
      <c r="H23" s="316" t="n">
        <v>4.70897015203906</v>
      </c>
      <c r="I23" s="316" t="n">
        <v>4.05537563602612</v>
      </c>
      <c r="J23" s="316" t="n">
        <v>8.69765085094612</v>
      </c>
      <c r="K23" s="316" t="n">
        <v>6.26187332460511</v>
      </c>
      <c r="L23" s="316" t="n">
        <v>8.27251282002839</v>
      </c>
      <c r="M23" s="316" t="n">
        <v>6.85710481775985</v>
      </c>
    </row>
    <row r="24" s="292" customFormat="true" ht="15" hidden="false" customHeight="true" outlineLevel="0" collapsed="false">
      <c r="B24" s="313" t="n">
        <v>2015</v>
      </c>
      <c r="C24" s="313" t="s">
        <v>126</v>
      </c>
      <c r="D24" s="314" t="n">
        <v>2.53611828712528</v>
      </c>
      <c r="E24" s="314" t="n">
        <v>7.16830648530731</v>
      </c>
      <c r="F24" s="314" t="n">
        <v>4.67036948068664</v>
      </c>
      <c r="G24" s="314" t="n">
        <v>10.3023377496955</v>
      </c>
      <c r="H24" s="314" t="n">
        <v>5.0339266634255</v>
      </c>
      <c r="I24" s="314" t="n">
        <v>10.6225063730297</v>
      </c>
      <c r="J24" s="314" t="n">
        <v>5.65584948991205</v>
      </c>
      <c r="K24" s="314" t="n">
        <v>9.34138288846438</v>
      </c>
      <c r="L24" s="314" t="n">
        <v>8.55151325271717</v>
      </c>
      <c r="M24" s="314" t="n">
        <v>13.9398313503932</v>
      </c>
    </row>
    <row r="25" s="292" customFormat="true" ht="15" hidden="false" customHeight="true" outlineLevel="0" collapsed="false">
      <c r="B25" s="317"/>
      <c r="C25" s="317" t="s">
        <v>127</v>
      </c>
      <c r="D25" s="316" t="n">
        <v>2.26596669935759</v>
      </c>
      <c r="E25" s="316" t="n">
        <v>6.70976863984292</v>
      </c>
      <c r="F25" s="316" t="n">
        <v>3.65312166810234</v>
      </c>
      <c r="G25" s="316" t="n">
        <v>8.78168201082645</v>
      </c>
      <c r="H25" s="316" t="n">
        <v>2.35957516605523</v>
      </c>
      <c r="I25" s="316" t="n">
        <v>8.45169789481848</v>
      </c>
      <c r="J25" s="316" t="n">
        <v>7.30099074334467</v>
      </c>
      <c r="K25" s="316" t="n">
        <v>9.61158053100197</v>
      </c>
      <c r="L25" s="316" t="n">
        <v>7.95137237824564</v>
      </c>
      <c r="M25" s="316" t="n">
        <v>12.6131911994167</v>
      </c>
    </row>
    <row r="26" s="292" customFormat="true" ht="15" hidden="false" customHeight="true" outlineLevel="0" collapsed="false">
      <c r="B26" s="313"/>
      <c r="C26" s="313" t="s">
        <v>128</v>
      </c>
      <c r="D26" s="314" t="n">
        <v>3.82267559573462</v>
      </c>
      <c r="E26" s="314" t="n">
        <v>7.20916256991713</v>
      </c>
      <c r="F26" s="314" t="n">
        <v>3.44837182995263</v>
      </c>
      <c r="G26" s="314" t="n">
        <v>7.9853651852219</v>
      </c>
      <c r="H26" s="314" t="n">
        <v>1.2719981029484</v>
      </c>
      <c r="I26" s="314" t="n">
        <v>7.05280157601866</v>
      </c>
      <c r="J26" s="314" t="n">
        <v>7.20059963454456</v>
      </c>
      <c r="K26" s="314" t="n">
        <v>8.79593192157993</v>
      </c>
      <c r="L26" s="314" t="n">
        <v>8.88910388023463</v>
      </c>
      <c r="M26" s="314" t="n">
        <v>12.5054808177874</v>
      </c>
    </row>
    <row r="27" s="292" customFormat="true" ht="15" hidden="false" customHeight="true" outlineLevel="0" collapsed="false">
      <c r="B27" s="317"/>
      <c r="C27" s="317" t="s">
        <v>129</v>
      </c>
      <c r="D27" s="316" t="n">
        <v>3.46835659326383</v>
      </c>
      <c r="E27" s="316" t="n">
        <v>6.36304179608502</v>
      </c>
      <c r="F27" s="316" t="n">
        <v>2.72217510036992</v>
      </c>
      <c r="G27" s="316" t="n">
        <v>7.47661656606529</v>
      </c>
      <c r="H27" s="316" t="n">
        <v>0.0761035378161745</v>
      </c>
      <c r="I27" s="316" t="n">
        <v>5.17935134250096</v>
      </c>
      <c r="J27" s="316" t="n">
        <v>6.56184605180825</v>
      </c>
      <c r="K27" s="316" t="n">
        <v>7.79751264017083</v>
      </c>
      <c r="L27" s="316" t="n">
        <v>7.47379820784104</v>
      </c>
      <c r="M27" s="316" t="n">
        <v>10.4413253482892</v>
      </c>
    </row>
    <row r="28" s="292" customFormat="true" ht="15" hidden="false" customHeight="true" outlineLevel="0" collapsed="false">
      <c r="B28" s="313"/>
      <c r="C28" s="313" t="s">
        <v>130</v>
      </c>
      <c r="D28" s="314" t="n">
        <v>3.27988557716361</v>
      </c>
      <c r="E28" s="314" t="n">
        <v>6.55520548738451</v>
      </c>
      <c r="F28" s="314" t="n">
        <v>2.03626499985383</v>
      </c>
      <c r="G28" s="314" t="n">
        <v>7.47006632876115</v>
      </c>
      <c r="H28" s="314" t="n">
        <v>-0.15735488898464</v>
      </c>
      <c r="I28" s="314" t="n">
        <v>5.92806945144018</v>
      </c>
      <c r="J28" s="314" t="n">
        <v>6.08460861485041</v>
      </c>
      <c r="K28" s="314" t="n">
        <v>7.82622268712103</v>
      </c>
      <c r="L28" s="314" t="n">
        <v>7.50718033112807</v>
      </c>
      <c r="M28" s="314" t="n">
        <v>10.1663951168103</v>
      </c>
    </row>
    <row r="29" s="292" customFormat="true" ht="15" hidden="false" customHeight="true" outlineLevel="0" collapsed="false">
      <c r="B29" s="317"/>
      <c r="C29" s="317" t="s">
        <v>131</v>
      </c>
      <c r="D29" s="316" t="n">
        <v>3.71542788607642</v>
      </c>
      <c r="E29" s="316" t="n">
        <v>6.45297550356507</v>
      </c>
      <c r="F29" s="316" t="n">
        <v>2.52377278318747</v>
      </c>
      <c r="G29" s="316" t="n">
        <v>6.97871086858053</v>
      </c>
      <c r="H29" s="316" t="n">
        <v>0.481036926001655</v>
      </c>
      <c r="I29" s="316" t="n">
        <v>5.66928045494666</v>
      </c>
      <c r="J29" s="316" t="n">
        <v>6.89107276414549</v>
      </c>
      <c r="K29" s="316" t="n">
        <v>7.85729575739911</v>
      </c>
      <c r="L29" s="316" t="n">
        <v>8.14700176651786</v>
      </c>
      <c r="M29" s="316" t="n">
        <v>10.0287817609872</v>
      </c>
    </row>
    <row r="30" s="292" customFormat="true" ht="15" hidden="false" customHeight="true" outlineLevel="0" collapsed="false">
      <c r="B30" s="313"/>
      <c r="C30" s="313" t="s">
        <v>132</v>
      </c>
      <c r="D30" s="314" t="n">
        <v>4.14057119529658</v>
      </c>
      <c r="E30" s="314" t="n">
        <v>6.76202936934462</v>
      </c>
      <c r="F30" s="314" t="n">
        <v>2.82830846486608</v>
      </c>
      <c r="G30" s="314" t="n">
        <v>7.06864637746016</v>
      </c>
      <c r="H30" s="314" t="n">
        <v>0.259199301728796</v>
      </c>
      <c r="I30" s="314" t="n">
        <v>5.99327207150995</v>
      </c>
      <c r="J30" s="314" t="n">
        <v>7.25304714452144</v>
      </c>
      <c r="K30" s="314" t="n">
        <v>8.07221159395399</v>
      </c>
      <c r="L30" s="314" t="n">
        <v>8.26799187960732</v>
      </c>
      <c r="M30" s="314" t="n">
        <v>9.82050629340554</v>
      </c>
    </row>
    <row r="31" s="292" customFormat="true" ht="15" hidden="false" customHeight="true" outlineLevel="0" collapsed="false">
      <c r="B31" s="317"/>
      <c r="C31" s="317" t="s">
        <v>133</v>
      </c>
      <c r="D31" s="316" t="n">
        <v>4.75506856072965</v>
      </c>
      <c r="E31" s="316" t="n">
        <v>7.02047429562906</v>
      </c>
      <c r="F31" s="316" t="n">
        <v>3.13076707437709</v>
      </c>
      <c r="G31" s="316" t="n">
        <v>7.3208303026802</v>
      </c>
      <c r="H31" s="316" t="n">
        <v>0.0704336738091005</v>
      </c>
      <c r="I31" s="316" t="n">
        <v>6.26439141162551</v>
      </c>
      <c r="J31" s="316" t="n">
        <v>7.5766359121106</v>
      </c>
      <c r="K31" s="316" t="n">
        <v>8.48617582730424</v>
      </c>
      <c r="L31" s="316" t="n">
        <v>8.67115209161875</v>
      </c>
      <c r="M31" s="316" t="n">
        <v>10.480201183791</v>
      </c>
    </row>
    <row r="32" s="292" customFormat="true" ht="15" hidden="false" customHeight="true" outlineLevel="0" collapsed="false">
      <c r="B32" s="313"/>
      <c r="C32" s="313" t="s">
        <v>134</v>
      </c>
      <c r="D32" s="314" t="n">
        <v>5.17080087306603</v>
      </c>
      <c r="E32" s="314" t="n">
        <v>7.62363386571918</v>
      </c>
      <c r="F32" s="314" t="n">
        <v>3.07257215724872</v>
      </c>
      <c r="G32" s="314" t="n">
        <v>7.59935592828283</v>
      </c>
      <c r="H32" s="314" t="n">
        <v>0.535180233640942</v>
      </c>
      <c r="I32" s="314" t="n">
        <v>6.44799754612013</v>
      </c>
      <c r="J32" s="314" t="n">
        <v>7.74944579545147</v>
      </c>
      <c r="K32" s="314" t="n">
        <v>8.70863203386405</v>
      </c>
      <c r="L32" s="314" t="n">
        <v>8.9315929851485</v>
      </c>
      <c r="M32" s="314" t="n">
        <v>10.8781493148817</v>
      </c>
    </row>
    <row r="33" s="292" customFormat="true" ht="15" hidden="false" customHeight="true" outlineLevel="0" collapsed="false">
      <c r="B33" s="317"/>
      <c r="C33" s="317" t="s">
        <v>135</v>
      </c>
      <c r="D33" s="316" t="n">
        <v>5.19923674406473</v>
      </c>
      <c r="E33" s="316" t="n">
        <v>7.91658412872867</v>
      </c>
      <c r="F33" s="316" t="n">
        <v>2.889276806855</v>
      </c>
      <c r="G33" s="316" t="n">
        <v>7.61806716057361</v>
      </c>
      <c r="H33" s="316" t="n">
        <v>0.650372473117344</v>
      </c>
      <c r="I33" s="316" t="n">
        <v>6.5036806994492</v>
      </c>
      <c r="J33" s="316" t="n">
        <v>7.83758437270099</v>
      </c>
      <c r="K33" s="316" t="n">
        <v>9.23878429022109</v>
      </c>
      <c r="L33" s="316" t="n">
        <v>8.75763314853957</v>
      </c>
      <c r="M33" s="316" t="n">
        <v>10.76142070469</v>
      </c>
    </row>
    <row r="34" s="292" customFormat="true" ht="15" hidden="false" customHeight="true" outlineLevel="0" collapsed="false">
      <c r="B34" s="313"/>
      <c r="C34" s="313" t="s">
        <v>136</v>
      </c>
      <c r="D34" s="314" t="n">
        <v>5.37781100389914</v>
      </c>
      <c r="E34" s="314" t="n">
        <v>8.19740082858973</v>
      </c>
      <c r="F34" s="314" t="n">
        <v>2.52667745846762</v>
      </c>
      <c r="G34" s="314" t="n">
        <v>7.41911520073644</v>
      </c>
      <c r="H34" s="314" t="n">
        <v>0.332656620926164</v>
      </c>
      <c r="I34" s="314" t="n">
        <v>6.77353654749904</v>
      </c>
      <c r="J34" s="314" t="n">
        <v>8.08450308449291</v>
      </c>
      <c r="K34" s="314" t="n">
        <v>9.77892444463433</v>
      </c>
      <c r="L34" s="314" t="n">
        <v>8.82217455183882</v>
      </c>
      <c r="M34" s="314" t="n">
        <v>10.705037437752</v>
      </c>
    </row>
    <row r="35" s="292" customFormat="true" ht="15" hidden="false" customHeight="true" outlineLevel="0" collapsed="false">
      <c r="B35" s="317"/>
      <c r="C35" s="317" t="s">
        <v>137</v>
      </c>
      <c r="D35" s="316" t="n">
        <v>5.26739882970491</v>
      </c>
      <c r="E35" s="316" t="n">
        <v>7.93532754830346</v>
      </c>
      <c r="F35" s="316" t="n">
        <v>2.20487447522466</v>
      </c>
      <c r="G35" s="316" t="n">
        <v>7.04412460208752</v>
      </c>
      <c r="H35" s="316" t="n">
        <v>0.313468116215132</v>
      </c>
      <c r="I35" s="316" t="n">
        <v>6.52875785363458</v>
      </c>
      <c r="J35" s="316" t="n">
        <v>8.36059709801678</v>
      </c>
      <c r="K35" s="316" t="n">
        <v>10.0179441127348</v>
      </c>
      <c r="L35" s="316" t="n">
        <v>8.52347934399294</v>
      </c>
      <c r="M35" s="316" t="n">
        <v>9.98861498865915</v>
      </c>
    </row>
    <row r="36" s="292" customFormat="true" ht="15" hidden="false" customHeight="true" outlineLevel="0" collapsed="false">
      <c r="B36" s="313" t="n">
        <v>2016</v>
      </c>
      <c r="C36" s="313" t="s">
        <v>126</v>
      </c>
      <c r="D36" s="314" t="n">
        <v>10.2693716421866</v>
      </c>
      <c r="E36" s="314" t="n">
        <v>11.6924846058391</v>
      </c>
      <c r="F36" s="314" t="n">
        <v>6.61478409179781</v>
      </c>
      <c r="G36" s="314" t="n">
        <v>9.46920818722519</v>
      </c>
      <c r="H36" s="314" t="n">
        <v>2.80498184348745</v>
      </c>
      <c r="I36" s="314" t="n">
        <v>8.23995794146357</v>
      </c>
      <c r="J36" s="314" t="n">
        <v>16.2867897267281</v>
      </c>
      <c r="K36" s="314" t="n">
        <v>14.9447351697672</v>
      </c>
      <c r="L36" s="314" t="n">
        <v>11.5247827470149</v>
      </c>
      <c r="M36" s="314" t="n">
        <v>9.55322200386246</v>
      </c>
    </row>
    <row r="37" s="292" customFormat="true" ht="15" hidden="false" customHeight="true" outlineLevel="0" collapsed="false">
      <c r="B37" s="317"/>
      <c r="C37" s="317" t="s">
        <v>127</v>
      </c>
      <c r="D37" s="316" t="n">
        <v>10.8998970422875</v>
      </c>
      <c r="E37" s="316" t="n">
        <v>13.4190061453511</v>
      </c>
      <c r="F37" s="316" t="n">
        <v>8.29176675219046</v>
      </c>
      <c r="G37" s="316" t="n">
        <v>11.1126824589136</v>
      </c>
      <c r="H37" s="316" t="n">
        <v>4.9323868074193</v>
      </c>
      <c r="I37" s="316" t="n">
        <v>11.4042557904266</v>
      </c>
      <c r="J37" s="316" t="n">
        <v>15.8311877597387</v>
      </c>
      <c r="K37" s="316" t="n">
        <v>15.6397382091893</v>
      </c>
      <c r="L37" s="316" t="n">
        <v>14.5648027221115</v>
      </c>
      <c r="M37" s="316" t="n">
        <v>13.2974583306289</v>
      </c>
    </row>
    <row r="38" s="292" customFormat="true" ht="15" hidden="false" customHeight="true" outlineLevel="0" collapsed="false">
      <c r="B38" s="313"/>
      <c r="C38" s="313" t="s">
        <v>128</v>
      </c>
      <c r="D38" s="314" t="n">
        <v>7.30569052004149</v>
      </c>
      <c r="E38" s="314" t="n">
        <v>10.4681050893334</v>
      </c>
      <c r="F38" s="314" t="n">
        <v>5.36379782242635</v>
      </c>
      <c r="G38" s="314" t="n">
        <v>8.13548011972318</v>
      </c>
      <c r="H38" s="314" t="n">
        <v>2.23287572978652</v>
      </c>
      <c r="I38" s="314" t="n">
        <v>7.51957921545561</v>
      </c>
      <c r="J38" s="314" t="n">
        <v>13.1073210280777</v>
      </c>
      <c r="K38" s="314" t="n">
        <v>13.2263129887502</v>
      </c>
      <c r="L38" s="314" t="n">
        <v>11.4315675058213</v>
      </c>
      <c r="M38" s="314" t="n">
        <v>10.0265133187709</v>
      </c>
    </row>
    <row r="39" s="292" customFormat="true" ht="15" hidden="false" customHeight="true" outlineLevel="0" collapsed="false">
      <c r="B39" s="317"/>
      <c r="C39" s="317" t="s">
        <v>129</v>
      </c>
      <c r="D39" s="316" t="n">
        <v>8.20363421440498</v>
      </c>
      <c r="E39" s="316" t="n">
        <v>11.1138395655504</v>
      </c>
      <c r="F39" s="316" t="n">
        <v>6.91232550457017</v>
      </c>
      <c r="G39" s="316" t="n">
        <v>9.43380249124213</v>
      </c>
      <c r="H39" s="316" t="n">
        <v>2.65549464411201</v>
      </c>
      <c r="I39" s="316" t="n">
        <v>7.60369043197799</v>
      </c>
      <c r="J39" s="316" t="n">
        <v>14.1712822694258</v>
      </c>
      <c r="K39" s="316" t="n">
        <v>13.5905329762449</v>
      </c>
      <c r="L39" s="316" t="n">
        <v>12.6918038954444</v>
      </c>
      <c r="M39" s="316" t="n">
        <v>11.315718827514</v>
      </c>
    </row>
    <row r="40" s="292" customFormat="true" ht="15" hidden="false" customHeight="true" outlineLevel="0" collapsed="false">
      <c r="B40" s="313"/>
      <c r="C40" s="313" t="s">
        <v>130</v>
      </c>
      <c r="D40" s="314" t="n">
        <v>8.08191564395184</v>
      </c>
      <c r="E40" s="314" t="n">
        <v>10.6434297805823</v>
      </c>
      <c r="F40" s="314" t="n">
        <v>6.57504171601129</v>
      </c>
      <c r="G40" s="314" t="n">
        <v>8.67569112502553</v>
      </c>
      <c r="H40" s="314" t="n">
        <v>1.4433633045986</v>
      </c>
      <c r="I40" s="314" t="n">
        <v>5.9087991095419</v>
      </c>
      <c r="J40" s="314" t="n">
        <v>13.934430951405</v>
      </c>
      <c r="K40" s="314" t="n">
        <v>13.280104369957</v>
      </c>
      <c r="L40" s="314" t="n">
        <v>11.8201418784657</v>
      </c>
      <c r="M40" s="314" t="n">
        <v>10.5070073619983</v>
      </c>
    </row>
    <row r="41" s="292" customFormat="true" ht="15" hidden="false" customHeight="true" outlineLevel="0" collapsed="false">
      <c r="B41" s="317"/>
      <c r="C41" s="317" t="s">
        <v>131</v>
      </c>
      <c r="D41" s="316" t="n">
        <v>8.03258654986205</v>
      </c>
      <c r="E41" s="316" t="n">
        <v>10.6412516500287</v>
      </c>
      <c r="F41" s="316" t="n">
        <v>6.63175187159963</v>
      </c>
      <c r="G41" s="316" t="n">
        <v>8.38436607634829</v>
      </c>
      <c r="H41" s="316" t="n">
        <v>0.617490412361144</v>
      </c>
      <c r="I41" s="316" t="n">
        <v>4.9050694128234</v>
      </c>
      <c r="J41" s="316" t="n">
        <v>13.4684680223993</v>
      </c>
      <c r="K41" s="316" t="n">
        <v>13.0037786041262</v>
      </c>
      <c r="L41" s="316" t="n">
        <v>11.3783160867845</v>
      </c>
      <c r="M41" s="316" t="n">
        <v>9.91038705623255</v>
      </c>
    </row>
    <row r="42" s="292" customFormat="true" ht="15" hidden="false" customHeight="true" outlineLevel="0" collapsed="false">
      <c r="B42" s="313"/>
      <c r="C42" s="313" t="s">
        <v>132</v>
      </c>
      <c r="D42" s="314" t="n">
        <v>7.60974668541343</v>
      </c>
      <c r="E42" s="314" t="n">
        <v>10.9125037699808</v>
      </c>
      <c r="F42" s="314" t="n">
        <v>5.79205763991442</v>
      </c>
      <c r="G42" s="314" t="n">
        <v>9.00382946048457</v>
      </c>
      <c r="H42" s="314" t="n">
        <v>0.307041660387486</v>
      </c>
      <c r="I42" s="314" t="n">
        <v>5.5407703764951</v>
      </c>
      <c r="J42" s="314" t="n">
        <v>13.2152389700295</v>
      </c>
      <c r="K42" s="314" t="n">
        <v>13.6483678968249</v>
      </c>
      <c r="L42" s="314" t="n">
        <v>10.3526316883398</v>
      </c>
      <c r="M42" s="314" t="n">
        <v>10.329554852552</v>
      </c>
    </row>
    <row r="43" s="292" customFormat="true" ht="15" hidden="false" customHeight="true" outlineLevel="0" collapsed="false">
      <c r="B43" s="317"/>
      <c r="C43" s="317" t="s">
        <v>133</v>
      </c>
      <c r="D43" s="316" t="n">
        <v>7.5501817575345</v>
      </c>
      <c r="E43" s="316" t="n">
        <v>10.5451691159279</v>
      </c>
      <c r="F43" s="316" t="n">
        <v>5.43982248781811</v>
      </c>
      <c r="G43" s="316" t="n">
        <v>8.32434580629895</v>
      </c>
      <c r="H43" s="316" t="n">
        <v>0.308700626422431</v>
      </c>
      <c r="I43" s="316" t="n">
        <v>5.08446220172503</v>
      </c>
      <c r="J43" s="316" t="n">
        <v>12.6797770328192</v>
      </c>
      <c r="K43" s="316" t="n">
        <v>12.7552875946811</v>
      </c>
      <c r="L43" s="316" t="n">
        <v>10.0949581732917</v>
      </c>
      <c r="M43" s="316" t="n">
        <v>9.51721192591499</v>
      </c>
    </row>
    <row r="44" s="292" customFormat="true" ht="15" hidden="false" customHeight="true" outlineLevel="0" collapsed="false">
      <c r="B44" s="319"/>
      <c r="C44" s="319" t="s">
        <v>134</v>
      </c>
      <c r="D44" s="321" t="n">
        <v>7.07254089163785</v>
      </c>
      <c r="E44" s="321" t="n">
        <v>10.021417886743</v>
      </c>
      <c r="F44" s="321" t="n">
        <v>5.29480632316866</v>
      </c>
      <c r="G44" s="321" t="n">
        <v>7.98139650047109</v>
      </c>
      <c r="H44" s="321" t="n">
        <v>0.0455089183638346</v>
      </c>
      <c r="I44" s="321" t="n">
        <v>4.87995636053906</v>
      </c>
      <c r="J44" s="321" t="n">
        <v>12.3147300608439</v>
      </c>
      <c r="K44" s="321" t="n">
        <v>12.500031987177</v>
      </c>
      <c r="L44" s="321" t="n">
        <v>9.7537127275287</v>
      </c>
      <c r="M44" s="321" t="n">
        <v>9.15491939890234</v>
      </c>
    </row>
    <row r="45" s="280" customFormat="true" ht="8.25" hidden="false" customHeight="true" outlineLevel="0" collapsed="false">
      <c r="B45" s="281"/>
      <c r="C45" s="281"/>
    </row>
    <row r="46" customFormat="false" ht="13.5" hidden="false" customHeight="false" outlineLevel="0" collapsed="false">
      <c r="B46" s="281" t="s">
        <v>62</v>
      </c>
      <c r="C46" s="282"/>
      <c r="D46" s="281"/>
      <c r="E46" s="281"/>
      <c r="F46" s="281"/>
      <c r="G46" s="281"/>
      <c r="H46" s="281"/>
      <c r="I46" s="281"/>
      <c r="J46" s="281"/>
      <c r="K46" s="281"/>
      <c r="L46" s="281"/>
      <c r="M46" s="281"/>
      <c r="N46" s="281"/>
      <c r="O46" s="281"/>
      <c r="P46" s="281"/>
      <c r="Q46" s="281"/>
      <c r="R46" s="281"/>
      <c r="S46" s="281"/>
    </row>
    <row r="47" customFormat="false" ht="13.5" hidden="false" customHeight="false" outlineLevel="0" collapsed="false">
      <c r="B47" s="283" t="s">
        <v>63</v>
      </c>
    </row>
    <row r="48" customFormat="false" ht="25.5" hidden="false" customHeight="true" outlineLevel="0" collapsed="false">
      <c r="C48" s="333"/>
      <c r="D48" s="333"/>
      <c r="E48" s="333"/>
      <c r="F48" s="333"/>
      <c r="G48" s="333"/>
      <c r="H48" s="333"/>
      <c r="I48" s="333"/>
    </row>
    <row r="49" customFormat="false" ht="12.75" hidden="false" customHeight="false" outlineLevel="0" collapsed="false">
      <c r="C49" s="281"/>
      <c r="D49" s="281"/>
      <c r="E49" s="281"/>
      <c r="F49" s="281"/>
      <c r="G49" s="281"/>
      <c r="H49" s="281"/>
      <c r="I49" s="281"/>
    </row>
    <row r="66" customFormat="false" ht="12.75" hidden="false" customHeight="false" outlineLevel="0" collapsed="false">
      <c r="D66" s="288"/>
    </row>
    <row r="85" customFormat="false" ht="12.75" hidden="false" customHeight="false" outlineLevel="0" collapsed="false">
      <c r="D85" s="322"/>
    </row>
    <row r="88" customFormat="false" ht="12.75" hidden="false" customHeight="false" outlineLevel="0" collapsed="false">
      <c r="G88" s="322"/>
    </row>
  </sheetData>
  <mergeCells count="16">
    <mergeCell ref="B4:L4"/>
    <mergeCell ref="B5:L5"/>
    <mergeCell ref="B6:L6"/>
    <mergeCell ref="B8:B9"/>
    <mergeCell ref="C8:C9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  <mergeCell ref="C48:I48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O88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85" zoomScalePageLayoutView="100" workbookViewId="0">
      <selection pane="topLeft" activeCell="F15" activeCellId="0" sqref="F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.42"/>
    <col collapsed="false" customWidth="true" hidden="false" outlineLevel="0" max="2" min="2" style="13" width="6.56"/>
    <col collapsed="false" customWidth="true" hidden="false" outlineLevel="0" max="3" min="3" style="13" width="16.84"/>
    <col collapsed="false" customWidth="true" hidden="false" outlineLevel="0" max="13" min="4" style="13" width="14.14"/>
    <col collapsed="false" customWidth="false" hidden="false" outlineLevel="0" max="257" min="14" style="13" width="11.42"/>
  </cols>
  <sheetData>
    <row r="1" customFormat="false" ht="0.75" hidden="false" customHeight="true" outlineLevel="0" collapsed="false"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</row>
    <row r="2" customFormat="false" ht="64.9" hidden="false" customHeight="true" outlineLevel="0" collapsed="false"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249"/>
    </row>
    <row r="3" customFormat="false" ht="12.75" hidden="false" customHeight="false" outlineLevel="0" collapsed="false">
      <c r="B3" s="250" t="s">
        <v>28</v>
      </c>
      <c r="C3" s="250"/>
    </row>
    <row r="4" customFormat="false" ht="14.25" hidden="false" customHeight="false" outlineLevel="0" collapsed="false">
      <c r="B4" s="251" t="s">
        <v>201</v>
      </c>
      <c r="C4" s="251"/>
      <c r="D4" s="251"/>
      <c r="E4" s="251"/>
      <c r="F4" s="251"/>
      <c r="G4" s="251"/>
      <c r="H4" s="251"/>
      <c r="I4" s="251"/>
      <c r="J4" s="251"/>
      <c r="K4" s="251"/>
      <c r="L4" s="251"/>
      <c r="M4" s="15"/>
      <c r="N4" s="328"/>
      <c r="P4" s="328"/>
    </row>
    <row r="5" s="252" customFormat="true" ht="12.75" hidden="false" customHeight="false" outlineLevel="0" collapsed="false">
      <c r="B5" s="251" t="s">
        <v>202</v>
      </c>
      <c r="C5" s="251"/>
      <c r="D5" s="251"/>
      <c r="E5" s="251"/>
      <c r="F5" s="251"/>
      <c r="G5" s="251"/>
      <c r="H5" s="251"/>
      <c r="I5" s="251"/>
      <c r="J5" s="251"/>
      <c r="K5" s="251"/>
      <c r="L5" s="251"/>
      <c r="M5" s="15"/>
      <c r="N5" s="329"/>
      <c r="O5" s="330"/>
      <c r="P5" s="329"/>
      <c r="Q5" s="330"/>
    </row>
    <row r="6" customFormat="false" ht="12.75" hidden="false" customHeight="false" outlineLevel="0" collapsed="false">
      <c r="B6" s="304" t="s">
        <v>203</v>
      </c>
      <c r="C6" s="304"/>
      <c r="D6" s="304"/>
      <c r="E6" s="304"/>
      <c r="F6" s="304"/>
      <c r="G6" s="304"/>
      <c r="H6" s="304"/>
      <c r="I6" s="304"/>
      <c r="J6" s="304"/>
      <c r="K6" s="304"/>
      <c r="L6" s="304"/>
      <c r="M6" s="304"/>
      <c r="P6" s="255"/>
      <c r="Q6" s="17"/>
      <c r="R6" s="17"/>
      <c r="S6" s="256"/>
      <c r="T6" s="17"/>
      <c r="U6" s="17"/>
      <c r="X6" s="257"/>
      <c r="Y6" s="258"/>
      <c r="Z6" s="258"/>
      <c r="AA6" s="259"/>
      <c r="AB6" s="259"/>
      <c r="AC6" s="258"/>
      <c r="AD6" s="258"/>
      <c r="AE6" s="258"/>
      <c r="AF6" s="258"/>
      <c r="AG6" s="258"/>
      <c r="AH6" s="258"/>
      <c r="AI6" s="258"/>
      <c r="AJ6" s="258"/>
      <c r="AK6" s="258"/>
      <c r="AL6" s="258"/>
      <c r="AM6" s="258"/>
      <c r="AN6" s="258"/>
      <c r="AO6" s="258"/>
    </row>
    <row r="7" s="280" customFormat="true" ht="12" hidden="false" customHeight="false" outlineLevel="0" collapsed="false">
      <c r="B7" s="282"/>
      <c r="C7" s="305"/>
      <c r="D7" s="324"/>
      <c r="E7" s="324"/>
      <c r="F7" s="324"/>
      <c r="G7" s="324"/>
      <c r="H7" s="324"/>
      <c r="I7" s="324"/>
      <c r="J7" s="324"/>
      <c r="K7" s="324"/>
      <c r="L7" s="324"/>
      <c r="M7" s="324"/>
    </row>
    <row r="8" s="250" customFormat="true" ht="12.75" hidden="false" customHeight="true" outlineLevel="0" collapsed="false">
      <c r="B8" s="325"/>
      <c r="C8" s="311" t="s">
        <v>197</v>
      </c>
      <c r="D8" s="326" t="s">
        <v>76</v>
      </c>
      <c r="E8" s="326"/>
      <c r="F8" s="326" t="s">
        <v>78</v>
      </c>
      <c r="G8" s="326"/>
      <c r="H8" s="326" t="s">
        <v>182</v>
      </c>
      <c r="I8" s="326"/>
      <c r="J8" s="326" t="s">
        <v>184</v>
      </c>
      <c r="K8" s="326"/>
      <c r="L8" s="326" t="s">
        <v>186</v>
      </c>
      <c r="M8" s="326"/>
    </row>
    <row r="9" s="250" customFormat="true" ht="18" hidden="false" customHeight="true" outlineLevel="0" collapsed="false">
      <c r="B9" s="325"/>
      <c r="C9" s="311"/>
      <c r="D9" s="332" t="s">
        <v>180</v>
      </c>
      <c r="E9" s="332"/>
      <c r="F9" s="332" t="s">
        <v>181</v>
      </c>
      <c r="G9" s="332"/>
      <c r="H9" s="332" t="s">
        <v>183</v>
      </c>
      <c r="I9" s="332"/>
      <c r="J9" s="332" t="s">
        <v>185</v>
      </c>
      <c r="K9" s="332"/>
      <c r="L9" s="332" t="s">
        <v>187</v>
      </c>
      <c r="M9" s="332"/>
    </row>
    <row r="10" s="250" customFormat="true" ht="12.75" hidden="false" customHeight="false" outlineLevel="0" collapsed="false">
      <c r="B10" s="311" t="s">
        <v>124</v>
      </c>
      <c r="C10" s="311" t="s">
        <v>125</v>
      </c>
      <c r="D10" s="327" t="s">
        <v>178</v>
      </c>
      <c r="E10" s="327" t="s">
        <v>179</v>
      </c>
      <c r="F10" s="327" t="s">
        <v>178</v>
      </c>
      <c r="G10" s="327" t="s">
        <v>179</v>
      </c>
      <c r="H10" s="327" t="s">
        <v>178</v>
      </c>
      <c r="I10" s="327" t="s">
        <v>179</v>
      </c>
      <c r="J10" s="327" t="s">
        <v>178</v>
      </c>
      <c r="K10" s="327" t="s">
        <v>179</v>
      </c>
      <c r="L10" s="327" t="s">
        <v>178</v>
      </c>
      <c r="M10" s="327" t="s">
        <v>179</v>
      </c>
    </row>
    <row r="11" s="262" customFormat="true" ht="4.9" hidden="false" customHeight="true" outlineLevel="0" collapsed="false">
      <c r="B11" s="271"/>
      <c r="C11" s="271"/>
      <c r="D11" s="271"/>
      <c r="E11" s="271"/>
      <c r="F11" s="271"/>
      <c r="G11" s="271"/>
      <c r="H11" s="271"/>
      <c r="I11" s="271"/>
      <c r="J11" s="271"/>
      <c r="K11" s="271"/>
      <c r="L11" s="271"/>
      <c r="M11" s="271"/>
      <c r="N11" s="271"/>
      <c r="O11" s="271"/>
      <c r="P11" s="271"/>
      <c r="Q11" s="271"/>
      <c r="R11" s="271"/>
      <c r="S11" s="271"/>
    </row>
    <row r="12" s="292" customFormat="true" ht="15" hidden="false" customHeight="true" outlineLevel="0" collapsed="false">
      <c r="B12" s="317" t="n">
        <v>2014</v>
      </c>
      <c r="C12" s="317" t="s">
        <v>137</v>
      </c>
      <c r="D12" s="334" t="n">
        <v>6.6836855252866</v>
      </c>
      <c r="E12" s="334" t="n">
        <v>7.55225334282756</v>
      </c>
      <c r="F12" s="334" t="n">
        <v>6.19606914599413</v>
      </c>
      <c r="G12" s="334" t="n">
        <v>5.79508545335581</v>
      </c>
      <c r="H12" s="334" t="n">
        <v>4.70897015203902</v>
      </c>
      <c r="I12" s="334" t="n">
        <v>4.05537563602616</v>
      </c>
      <c r="J12" s="334" t="n">
        <v>8.69765085094609</v>
      </c>
      <c r="K12" s="334" t="n">
        <v>6.26187332460515</v>
      </c>
      <c r="L12" s="334" t="n">
        <v>8.27251282002837</v>
      </c>
      <c r="M12" s="334" t="n">
        <v>6.8571048177599</v>
      </c>
    </row>
    <row r="13" s="292" customFormat="true" ht="15" hidden="false" customHeight="true" outlineLevel="0" collapsed="false">
      <c r="B13" s="313" t="n">
        <v>2015</v>
      </c>
      <c r="C13" s="313" t="s">
        <v>126</v>
      </c>
      <c r="D13" s="314" t="n">
        <v>6.22429344526612</v>
      </c>
      <c r="E13" s="314" t="n">
        <v>7.66120711086478</v>
      </c>
      <c r="F13" s="314" t="n">
        <v>5.96729788320356</v>
      </c>
      <c r="G13" s="314" t="n">
        <v>6.29115234497382</v>
      </c>
      <c r="H13" s="314" t="n">
        <v>5.1347543649064</v>
      </c>
      <c r="I13" s="314" t="n">
        <v>4.89188152732671</v>
      </c>
      <c r="J13" s="314" t="n">
        <v>8.30636617166163</v>
      </c>
      <c r="K13" s="314" t="n">
        <v>6.54180979295191</v>
      </c>
      <c r="L13" s="314" t="n">
        <v>8.33367894767207</v>
      </c>
      <c r="M13" s="314" t="n">
        <v>7.71966876530517</v>
      </c>
    </row>
    <row r="14" s="292" customFormat="true" ht="15" hidden="false" customHeight="true" outlineLevel="0" collapsed="false">
      <c r="B14" s="317"/>
      <c r="C14" s="317" t="s">
        <v>127</v>
      </c>
      <c r="D14" s="334" t="n">
        <v>5.65138341910592</v>
      </c>
      <c r="E14" s="334" t="n">
        <v>7.59495150069347</v>
      </c>
      <c r="F14" s="334" t="n">
        <v>5.84771153121277</v>
      </c>
      <c r="G14" s="334" t="n">
        <v>6.59798296380976</v>
      </c>
      <c r="H14" s="334" t="n">
        <v>4.86083540460427</v>
      </c>
      <c r="I14" s="334" t="n">
        <v>5.16702307908574</v>
      </c>
      <c r="J14" s="334" t="n">
        <v>8.18404984399477</v>
      </c>
      <c r="K14" s="334" t="n">
        <v>6.80500051688309</v>
      </c>
      <c r="L14" s="334" t="n">
        <v>8.33788666634872</v>
      </c>
      <c r="M14" s="334" t="n">
        <v>8.23375526617245</v>
      </c>
    </row>
    <row r="15" s="292" customFormat="true" ht="15" hidden="false" customHeight="true" outlineLevel="0" collapsed="false">
      <c r="B15" s="313"/>
      <c r="C15" s="313" t="s">
        <v>128</v>
      </c>
      <c r="D15" s="314" t="n">
        <v>5.53142100594966</v>
      </c>
      <c r="E15" s="314" t="n">
        <v>7.7816223139511</v>
      </c>
      <c r="F15" s="314" t="n">
        <v>5.58098218436398</v>
      </c>
      <c r="G15" s="314" t="n">
        <v>6.76551853479341</v>
      </c>
      <c r="H15" s="314" t="n">
        <v>4.1638524988949</v>
      </c>
      <c r="I15" s="314" t="n">
        <v>5.34030735905755</v>
      </c>
      <c r="J15" s="314" t="n">
        <v>7.84922566301207</v>
      </c>
      <c r="K15" s="314" t="n">
        <v>6.86115872481317</v>
      </c>
      <c r="L15" s="314" t="n">
        <v>8.29632025005362</v>
      </c>
      <c r="M15" s="314" t="n">
        <v>8.69186580083119</v>
      </c>
    </row>
    <row r="16" s="292" customFormat="true" ht="15" hidden="false" customHeight="true" outlineLevel="0" collapsed="false">
      <c r="B16" s="317"/>
      <c r="C16" s="317" t="s">
        <v>129</v>
      </c>
      <c r="D16" s="334" t="n">
        <v>5.21275155727814</v>
      </c>
      <c r="E16" s="334" t="n">
        <v>7.28318038338567</v>
      </c>
      <c r="F16" s="334" t="n">
        <v>5.34642326867449</v>
      </c>
      <c r="G16" s="334" t="n">
        <v>6.71589994676156</v>
      </c>
      <c r="H16" s="334" t="n">
        <v>3.54895898474665</v>
      </c>
      <c r="I16" s="334" t="n">
        <v>4.90868447110562</v>
      </c>
      <c r="J16" s="334" t="n">
        <v>7.51084450818482</v>
      </c>
      <c r="K16" s="334" t="n">
        <v>6.49178441615004</v>
      </c>
      <c r="L16" s="334" t="n">
        <v>7.88320213576044</v>
      </c>
      <c r="M16" s="334" t="n">
        <v>8.16932173568239</v>
      </c>
    </row>
    <row r="17" s="292" customFormat="true" ht="15" hidden="false" customHeight="true" outlineLevel="0" collapsed="false">
      <c r="B17" s="313"/>
      <c r="C17" s="313" t="s">
        <v>130</v>
      </c>
      <c r="D17" s="314" t="n">
        <v>4.76417304249372</v>
      </c>
      <c r="E17" s="314" t="n">
        <v>7.14609034978848</v>
      </c>
      <c r="F17" s="314" t="n">
        <v>4.68127004832606</v>
      </c>
      <c r="G17" s="314" t="n">
        <v>6.72646906305732</v>
      </c>
      <c r="H17" s="314" t="n">
        <v>2.74041274482284</v>
      </c>
      <c r="I17" s="314" t="n">
        <v>5.24396311978244</v>
      </c>
      <c r="J17" s="314" t="n">
        <v>7.04929373366265</v>
      </c>
      <c r="K17" s="314" t="n">
        <v>6.61772588676715</v>
      </c>
      <c r="L17" s="314" t="n">
        <v>7.91175666226851</v>
      </c>
      <c r="M17" s="314" t="n">
        <v>8.31694304637951</v>
      </c>
    </row>
    <row r="18" s="292" customFormat="true" ht="15" hidden="false" customHeight="true" outlineLevel="0" collapsed="false">
      <c r="B18" s="317"/>
      <c r="C18" s="317" t="s">
        <v>131</v>
      </c>
      <c r="D18" s="334" t="n">
        <v>5.02567927395745</v>
      </c>
      <c r="E18" s="334" t="n">
        <v>7.25701278661264</v>
      </c>
      <c r="F18" s="334" t="n">
        <v>4.94639905501293</v>
      </c>
      <c r="G18" s="334" t="n">
        <v>6.66503045427083</v>
      </c>
      <c r="H18" s="334" t="n">
        <v>2.9668870519558</v>
      </c>
      <c r="I18" s="334" t="n">
        <v>5.43928143173316</v>
      </c>
      <c r="J18" s="334" t="n">
        <v>7.79142315599857</v>
      </c>
      <c r="K18" s="334" t="n">
        <v>7.05100866165165</v>
      </c>
      <c r="L18" s="334" t="n">
        <v>8.55957844299971</v>
      </c>
      <c r="M18" s="334" t="n">
        <v>8.75172623891176</v>
      </c>
    </row>
    <row r="19" s="292" customFormat="true" ht="15" hidden="false" customHeight="true" outlineLevel="0" collapsed="false">
      <c r="B19" s="313"/>
      <c r="C19" s="313" t="s">
        <v>132</v>
      </c>
      <c r="D19" s="314" t="n">
        <v>5.1985382431001</v>
      </c>
      <c r="E19" s="314" t="n">
        <v>7.52175504197448</v>
      </c>
      <c r="F19" s="314" t="n">
        <v>4.94868374982251</v>
      </c>
      <c r="G19" s="314" t="n">
        <v>7.06795740466657</v>
      </c>
      <c r="H19" s="314" t="n">
        <v>2.59642445432151</v>
      </c>
      <c r="I19" s="314" t="n">
        <v>6.13682413981829</v>
      </c>
      <c r="J19" s="314" t="n">
        <v>7.88814374224072</v>
      </c>
      <c r="K19" s="314" t="n">
        <v>7.43921118690711</v>
      </c>
      <c r="L19" s="314" t="n">
        <v>8.74614439111932</v>
      </c>
      <c r="M19" s="314" t="n">
        <v>9.04576236275108</v>
      </c>
    </row>
    <row r="20" s="292" customFormat="true" ht="15" hidden="false" customHeight="true" outlineLevel="0" collapsed="false">
      <c r="B20" s="317"/>
      <c r="C20" s="317" t="s">
        <v>133</v>
      </c>
      <c r="D20" s="334" t="n">
        <v>5.37903153422046</v>
      </c>
      <c r="E20" s="334" t="n">
        <v>7.46266347693321</v>
      </c>
      <c r="F20" s="334" t="n">
        <v>4.79581381602656</v>
      </c>
      <c r="G20" s="334" t="n">
        <v>7.28484180243232</v>
      </c>
      <c r="H20" s="334" t="n">
        <v>1.90104177523371</v>
      </c>
      <c r="I20" s="334" t="n">
        <v>6.518968758915</v>
      </c>
      <c r="J20" s="334" t="n">
        <v>7.82800721345036</v>
      </c>
      <c r="K20" s="334" t="n">
        <v>7.7870844009903</v>
      </c>
      <c r="L20" s="334" t="n">
        <v>8.89184901999938</v>
      </c>
      <c r="M20" s="334" t="n">
        <v>9.79339982669602</v>
      </c>
    </row>
    <row r="21" s="292" customFormat="true" ht="15" hidden="false" customHeight="true" outlineLevel="0" collapsed="false">
      <c r="B21" s="313"/>
      <c r="C21" s="313" t="s">
        <v>134</v>
      </c>
      <c r="D21" s="314" t="n">
        <v>5.61795555177373</v>
      </c>
      <c r="E21" s="314" t="n">
        <v>7.8610788740018</v>
      </c>
      <c r="F21" s="314" t="n">
        <v>4.49458708064956</v>
      </c>
      <c r="G21" s="314" t="n">
        <v>7.78305658207936</v>
      </c>
      <c r="H21" s="314" t="n">
        <v>1.79910125909353</v>
      </c>
      <c r="I21" s="314" t="n">
        <v>6.89280976698057</v>
      </c>
      <c r="J21" s="314" t="n">
        <v>7.93020497346879</v>
      </c>
      <c r="K21" s="314" t="n">
        <v>8.25062771177214</v>
      </c>
      <c r="L21" s="314" t="n">
        <v>9.0188576694133</v>
      </c>
      <c r="M21" s="314" t="n">
        <v>10.4322009902002</v>
      </c>
    </row>
    <row r="22" s="292" customFormat="true" ht="15" hidden="false" customHeight="true" outlineLevel="0" collapsed="false">
      <c r="B22" s="317"/>
      <c r="C22" s="317" t="s">
        <v>135</v>
      </c>
      <c r="D22" s="334" t="n">
        <v>5.39573948003258</v>
      </c>
      <c r="E22" s="334" t="n">
        <v>7.8401747079079</v>
      </c>
      <c r="F22" s="334" t="n">
        <v>4.01346231161615</v>
      </c>
      <c r="G22" s="334" t="n">
        <v>7.62097192169067</v>
      </c>
      <c r="H22" s="334" t="n">
        <v>1.52814240360668</v>
      </c>
      <c r="I22" s="334" t="n">
        <v>6.47555487677134</v>
      </c>
      <c r="J22" s="334" t="n">
        <v>7.80427692549683</v>
      </c>
      <c r="K22" s="334" t="n">
        <v>8.67773245132699</v>
      </c>
      <c r="L22" s="334" t="n">
        <v>8.47913559689211</v>
      </c>
      <c r="M22" s="334" t="n">
        <v>9.99652423343735</v>
      </c>
    </row>
    <row r="23" s="292" customFormat="true" ht="15" hidden="false" customHeight="true" outlineLevel="0" collapsed="false">
      <c r="B23" s="313"/>
      <c r="C23" s="313" t="s">
        <v>136</v>
      </c>
      <c r="D23" s="314" t="n">
        <v>5.5391992354803</v>
      </c>
      <c r="E23" s="314" t="n">
        <v>8.04085544562372</v>
      </c>
      <c r="F23" s="314" t="n">
        <v>3.25647118273009</v>
      </c>
      <c r="G23" s="314" t="n">
        <v>7.31879814931713</v>
      </c>
      <c r="H23" s="314" t="n">
        <v>1.0101619846856</v>
      </c>
      <c r="I23" s="314" t="n">
        <v>6.98454201347689</v>
      </c>
      <c r="J23" s="314" t="n">
        <v>7.92270886679805</v>
      </c>
      <c r="K23" s="314" t="n">
        <v>9.37977335512261</v>
      </c>
      <c r="L23" s="314" t="n">
        <v>8.93382543654895</v>
      </c>
      <c r="M23" s="314" t="n">
        <v>10.4829022273824</v>
      </c>
    </row>
    <row r="24" s="292" customFormat="true" ht="15" hidden="false" customHeight="true" outlineLevel="0" collapsed="false">
      <c r="B24" s="317"/>
      <c r="C24" s="317" t="s">
        <v>137</v>
      </c>
      <c r="D24" s="334" t="n">
        <v>5.26739882970488</v>
      </c>
      <c r="E24" s="334" t="n">
        <v>7.93532754830348</v>
      </c>
      <c r="F24" s="334" t="n">
        <v>2.20487447522468</v>
      </c>
      <c r="G24" s="334" t="n">
        <v>7.04412460208757</v>
      </c>
      <c r="H24" s="334" t="n">
        <v>0.313468116215132</v>
      </c>
      <c r="I24" s="334" t="n">
        <v>6.52875785363458</v>
      </c>
      <c r="J24" s="334" t="n">
        <v>8.36059709801678</v>
      </c>
      <c r="K24" s="334" t="n">
        <v>10.0179441127348</v>
      </c>
      <c r="L24" s="334" t="n">
        <v>8.52347934399296</v>
      </c>
      <c r="M24" s="334" t="n">
        <v>9.98861498865915</v>
      </c>
    </row>
    <row r="25" s="292" customFormat="true" ht="15" hidden="false" customHeight="true" outlineLevel="0" collapsed="false">
      <c r="B25" s="313" t="n">
        <v>2016</v>
      </c>
      <c r="C25" s="313" t="s">
        <v>126</v>
      </c>
      <c r="D25" s="314" t="n">
        <v>5.88109054968864</v>
      </c>
      <c r="E25" s="314" t="n">
        <v>8.30115651216712</v>
      </c>
      <c r="F25" s="314" t="n">
        <v>2.36348071214361</v>
      </c>
      <c r="G25" s="314" t="n">
        <v>7.00143185776772</v>
      </c>
      <c r="H25" s="314" t="n">
        <v>0.156214387493669</v>
      </c>
      <c r="I25" s="314" t="n">
        <v>6.36747555977162</v>
      </c>
      <c r="J25" s="314" t="n">
        <v>9.19568062621257</v>
      </c>
      <c r="K25" s="314" t="n">
        <v>10.4724869558757</v>
      </c>
      <c r="L25" s="314" t="n">
        <v>8.76663095245331</v>
      </c>
      <c r="M25" s="314" t="n">
        <v>9.66487330198118</v>
      </c>
    </row>
    <row r="26" s="292" customFormat="true" ht="15" hidden="false" customHeight="true" outlineLevel="0" collapsed="false">
      <c r="B26" s="317"/>
      <c r="C26" s="317" t="s">
        <v>127</v>
      </c>
      <c r="D26" s="334" t="n">
        <v>6.59133985728151</v>
      </c>
      <c r="E26" s="334" t="n">
        <v>8.97722168668491</v>
      </c>
      <c r="F26" s="334" t="n">
        <v>2.91958216812673</v>
      </c>
      <c r="G26" s="334" t="n">
        <v>7.43019834373757</v>
      </c>
      <c r="H26" s="334" t="n">
        <v>0.709938870530968</v>
      </c>
      <c r="I26" s="334" t="n">
        <v>7.00790966882332</v>
      </c>
      <c r="J26" s="334" t="n">
        <v>9.69206123110684</v>
      </c>
      <c r="K26" s="334" t="n">
        <v>10.9666156179613</v>
      </c>
      <c r="L26" s="334" t="n">
        <v>9.55697578559585</v>
      </c>
      <c r="M26" s="334" t="n">
        <v>10.1422573918535</v>
      </c>
    </row>
    <row r="27" s="292" customFormat="true" ht="15" hidden="false" customHeight="true" outlineLevel="0" collapsed="false">
      <c r="B27" s="313"/>
      <c r="C27" s="313" t="s">
        <v>128</v>
      </c>
      <c r="D27" s="314" t="n">
        <v>6.08625353894725</v>
      </c>
      <c r="E27" s="314" t="n">
        <v>8.71007534021617</v>
      </c>
      <c r="F27" s="314" t="n">
        <v>2.66229586532776</v>
      </c>
      <c r="G27" s="314" t="n">
        <v>7.09663875915725</v>
      </c>
      <c r="H27" s="314" t="n">
        <v>0.538000408649064</v>
      </c>
      <c r="I27" s="314" t="n">
        <v>6.64744496699783</v>
      </c>
      <c r="J27" s="314" t="n">
        <v>9.76554313097429</v>
      </c>
      <c r="K27" s="314" t="n">
        <v>11.0639265385778</v>
      </c>
      <c r="L27" s="314" t="n">
        <v>9.14608293668919</v>
      </c>
      <c r="M27" s="314" t="n">
        <v>9.45819314326934</v>
      </c>
    </row>
    <row r="28" s="292" customFormat="true" ht="15" hidden="false" customHeight="true" outlineLevel="0" collapsed="false">
      <c r="B28" s="317"/>
      <c r="C28" s="317" t="s">
        <v>129</v>
      </c>
      <c r="D28" s="334" t="n">
        <v>6.7457135663705</v>
      </c>
      <c r="E28" s="334" t="n">
        <v>9.41674037056479</v>
      </c>
      <c r="F28" s="334" t="n">
        <v>3.50281627999975</v>
      </c>
      <c r="G28" s="334" t="n">
        <v>7.66892642058394</v>
      </c>
      <c r="H28" s="334" t="n">
        <v>1.10124276845347</v>
      </c>
      <c r="I28" s="334" t="n">
        <v>7.26075870030065</v>
      </c>
      <c r="J28" s="334" t="n">
        <v>10.7464390515901</v>
      </c>
      <c r="K28" s="334" t="n">
        <v>11.8106097956202</v>
      </c>
      <c r="L28" s="334" t="n">
        <v>10.1640268982442</v>
      </c>
      <c r="M28" s="334" t="n">
        <v>10.2784744147386</v>
      </c>
    </row>
    <row r="29" s="292" customFormat="true" ht="15" hidden="false" customHeight="true" outlineLevel="0" collapsed="false">
      <c r="B29" s="313"/>
      <c r="C29" s="313" t="s">
        <v>130</v>
      </c>
      <c r="D29" s="314" t="n">
        <v>7.1603262347093</v>
      </c>
      <c r="E29" s="314" t="n">
        <v>9.54534202033408</v>
      </c>
      <c r="F29" s="314" t="n">
        <v>3.97344683472614</v>
      </c>
      <c r="G29" s="314" t="n">
        <v>7.53480421923616</v>
      </c>
      <c r="H29" s="314" t="n">
        <v>0.931938007336952</v>
      </c>
      <c r="I29" s="314" t="n">
        <v>6.50805301602937</v>
      </c>
      <c r="J29" s="314" t="n">
        <v>11.459377368729</v>
      </c>
      <c r="K29" s="314" t="n">
        <v>12.1449412086439</v>
      </c>
      <c r="L29" s="314" t="n">
        <v>10.2278216560796</v>
      </c>
      <c r="M29" s="314" t="n">
        <v>10.1307592533413</v>
      </c>
    </row>
    <row r="30" s="292" customFormat="true" ht="15" hidden="false" customHeight="true" outlineLevel="0" collapsed="false">
      <c r="B30" s="317"/>
      <c r="C30" s="317" t="s">
        <v>131</v>
      </c>
      <c r="D30" s="334" t="n">
        <v>7.31475134191628</v>
      </c>
      <c r="E30" s="334" t="n">
        <v>9.9193990451758</v>
      </c>
      <c r="F30" s="334" t="n">
        <v>4.1326197916989</v>
      </c>
      <c r="G30" s="334" t="n">
        <v>7.71473976216648</v>
      </c>
      <c r="H30" s="334" t="n">
        <v>0.377340848815888</v>
      </c>
      <c r="I30" s="334" t="n">
        <v>6.14509563810333</v>
      </c>
      <c r="J30" s="334" t="n">
        <v>11.4873405103263</v>
      </c>
      <c r="K30" s="334" t="n">
        <v>12.4292773999261</v>
      </c>
      <c r="L30" s="334" t="n">
        <v>10.0679213772384</v>
      </c>
      <c r="M30" s="334" t="n">
        <v>9.93358608240036</v>
      </c>
    </row>
    <row r="31" s="292" customFormat="true" ht="15" hidden="false" customHeight="true" outlineLevel="0" collapsed="false">
      <c r="B31" s="313"/>
      <c r="C31" s="313" t="s">
        <v>132</v>
      </c>
      <c r="D31" s="314" t="n">
        <v>7.20134455323045</v>
      </c>
      <c r="E31" s="314" t="n">
        <v>10.2447808021785</v>
      </c>
      <c r="F31" s="314" t="n">
        <v>3.84913673078815</v>
      </c>
      <c r="G31" s="314" t="n">
        <v>8.12580705793524</v>
      </c>
      <c r="H31" s="314" t="n">
        <v>0.339576356833415</v>
      </c>
      <c r="I31" s="314" t="n">
        <v>6.26238622157656</v>
      </c>
      <c r="J31" s="314" t="n">
        <v>11.6898831439172</v>
      </c>
      <c r="K31" s="314" t="n">
        <v>13.0823344002064</v>
      </c>
      <c r="L31" s="314" t="n">
        <v>9.69437034746639</v>
      </c>
      <c r="M31" s="314" t="n">
        <v>10.2655300620284</v>
      </c>
    </row>
    <row r="32" s="292" customFormat="true" ht="15" hidden="false" customHeight="true" outlineLevel="0" collapsed="false">
      <c r="B32" s="317"/>
      <c r="C32" s="317" t="s">
        <v>133</v>
      </c>
      <c r="D32" s="334" t="n">
        <v>7.0612232238235</v>
      </c>
      <c r="E32" s="334" t="n">
        <v>10.1804915388997</v>
      </c>
      <c r="F32" s="334" t="n">
        <v>3.6919437838937</v>
      </c>
      <c r="G32" s="334" t="n">
        <v>7.70170877128733</v>
      </c>
      <c r="H32" s="334" t="n">
        <v>0.464262947935934</v>
      </c>
      <c r="I32" s="334" t="n">
        <v>5.77300940338414</v>
      </c>
      <c r="J32" s="334" t="n">
        <v>11.6396061763367</v>
      </c>
      <c r="K32" s="334" t="n">
        <v>12.7065070774483</v>
      </c>
      <c r="L32" s="334" t="n">
        <v>9.45490758920733</v>
      </c>
      <c r="M32" s="334" t="n">
        <v>9.40210348665149</v>
      </c>
    </row>
    <row r="33" s="292" customFormat="true" ht="15" hidden="false" customHeight="true" outlineLevel="0" collapsed="false">
      <c r="B33" s="319"/>
      <c r="C33" s="319" t="s">
        <v>134</v>
      </c>
      <c r="D33" s="321" t="n">
        <v>6.64648522552944</v>
      </c>
      <c r="E33" s="321" t="n">
        <v>9.65754652648347</v>
      </c>
      <c r="F33" s="321" t="n">
        <v>3.81599790134952</v>
      </c>
      <c r="G33" s="321" t="n">
        <v>7.34700663233618</v>
      </c>
      <c r="H33" s="321" t="n">
        <v>-0.0345533921165875</v>
      </c>
      <c r="I33" s="321" t="n">
        <v>5.41677811990524</v>
      </c>
      <c r="J33" s="321" t="n">
        <v>11.6566125754183</v>
      </c>
      <c r="K33" s="321" t="n">
        <v>12.6877991533634</v>
      </c>
      <c r="L33" s="321" t="n">
        <v>9.14548103889457</v>
      </c>
      <c r="M33" s="321" t="n">
        <v>8.82044184895334</v>
      </c>
    </row>
    <row r="34" s="292" customFormat="true" ht="10.5" hidden="false" customHeight="true" outlineLevel="0" collapsed="false">
      <c r="B34" s="317"/>
      <c r="C34" s="317"/>
      <c r="D34" s="334"/>
      <c r="E34" s="334"/>
      <c r="F34" s="334"/>
      <c r="G34" s="334"/>
      <c r="H34" s="334"/>
      <c r="I34" s="334"/>
      <c r="J34" s="334"/>
      <c r="K34" s="334"/>
      <c r="L34" s="334"/>
      <c r="M34" s="334"/>
    </row>
    <row r="35" s="280" customFormat="true" ht="12" hidden="false" customHeight="false" outlineLevel="0" collapsed="false">
      <c r="B35" s="281" t="s">
        <v>62</v>
      </c>
      <c r="C35" s="281"/>
    </row>
    <row r="36" customFormat="false" ht="13.5" hidden="false" customHeight="false" outlineLevel="0" collapsed="false">
      <c r="B36" s="283" t="s">
        <v>63</v>
      </c>
      <c r="C36" s="282"/>
      <c r="D36" s="281"/>
      <c r="E36" s="281"/>
      <c r="F36" s="281"/>
      <c r="G36" s="281"/>
      <c r="H36" s="281"/>
      <c r="I36" s="281"/>
      <c r="J36" s="281"/>
      <c r="K36" s="281"/>
      <c r="L36" s="281"/>
      <c r="M36" s="281"/>
      <c r="N36" s="281"/>
      <c r="O36" s="281"/>
      <c r="P36" s="281"/>
      <c r="Q36" s="281"/>
      <c r="R36" s="281"/>
      <c r="S36" s="281"/>
    </row>
    <row r="38" customFormat="false" ht="25.5" hidden="false" customHeight="true" outlineLevel="0" collapsed="false">
      <c r="C38" s="333"/>
      <c r="D38" s="333"/>
      <c r="E38" s="333"/>
      <c r="F38" s="333"/>
      <c r="G38" s="333"/>
      <c r="H38" s="333"/>
      <c r="I38" s="333"/>
    </row>
    <row r="39" customFormat="false" ht="12.75" hidden="false" customHeight="false" outlineLevel="0" collapsed="false">
      <c r="C39" s="281"/>
      <c r="D39" s="281"/>
      <c r="E39" s="281"/>
      <c r="F39" s="281"/>
      <c r="G39" s="281"/>
      <c r="H39" s="281"/>
      <c r="I39" s="281"/>
    </row>
    <row r="44" customFormat="false" ht="12.75" hidden="false" customHeight="false" outlineLevel="0" collapsed="false">
      <c r="B44" s="258"/>
    </row>
    <row r="66" customFormat="false" ht="12.75" hidden="false" customHeight="false" outlineLevel="0" collapsed="false">
      <c r="D66" s="288"/>
    </row>
    <row r="85" customFormat="false" ht="12.75" hidden="false" customHeight="false" outlineLevel="0" collapsed="false">
      <c r="D85" s="322"/>
    </row>
    <row r="88" customFormat="false" ht="12.75" hidden="false" customHeight="false" outlineLevel="0" collapsed="false">
      <c r="G88" s="322"/>
    </row>
  </sheetData>
  <mergeCells count="16">
    <mergeCell ref="B4:L4"/>
    <mergeCell ref="B5:L5"/>
    <mergeCell ref="B6:L6"/>
    <mergeCell ref="B8:B9"/>
    <mergeCell ref="C8:C9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  <mergeCell ref="C38:I38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N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O15" activeCellId="0" sqref="O15:S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.28"/>
    <col collapsed="false" customWidth="true" hidden="false" outlineLevel="0" max="2" min="2" style="33" width="53.85"/>
    <col collapsed="false" customWidth="true" hidden="false" outlineLevel="0" max="3" min="3" style="33" width="10.85"/>
    <col collapsed="false" customWidth="true" hidden="false" outlineLevel="0" max="4" min="4" style="33" width="2.84"/>
    <col collapsed="false" customWidth="true" hidden="false" outlineLevel="0" max="5" min="5" style="33" width="9.99"/>
    <col collapsed="false" customWidth="true" hidden="false" outlineLevel="0" max="6" min="6" style="33" width="3.7"/>
    <col collapsed="false" customWidth="true" hidden="false" outlineLevel="0" max="7" min="7" style="33" width="13.7"/>
    <col collapsed="false" customWidth="true" hidden="false" outlineLevel="0" max="8" min="8" style="33" width="4.99"/>
    <col collapsed="false" customWidth="true" hidden="false" outlineLevel="0" max="9" min="9" style="33" width="10.56"/>
    <col collapsed="false" customWidth="true" hidden="false" outlineLevel="0" max="10" min="10" style="33" width="4.85"/>
    <col collapsed="false" customWidth="true" hidden="false" outlineLevel="0" max="11" min="11" style="33" width="10.56"/>
    <col collapsed="false" customWidth="true" hidden="false" outlineLevel="0" max="12" min="12" style="33" width="3.7"/>
    <col collapsed="false" customWidth="true" hidden="false" outlineLevel="0" max="13" min="13" style="33" width="13.7"/>
    <col collapsed="false" customWidth="true" hidden="false" outlineLevel="0" max="14" min="14" style="33" width="5.56"/>
    <col collapsed="false" customWidth="true" hidden="false" outlineLevel="0" max="15" min="15" style="33" width="10.56"/>
    <col collapsed="false" customWidth="true" hidden="false" outlineLevel="0" max="16" min="16" style="33" width="3.56"/>
    <col collapsed="false" customWidth="true" hidden="false" outlineLevel="0" max="17" min="17" style="33" width="10.56"/>
    <col collapsed="false" customWidth="true" hidden="false" outlineLevel="0" max="18" min="18" style="33" width="3.7"/>
    <col collapsed="false" customWidth="true" hidden="false" outlineLevel="0" max="19" min="19" style="33" width="13.7"/>
    <col collapsed="false" customWidth="false" hidden="false" outlineLevel="0" max="257" min="20" style="33" width="11.42"/>
  </cols>
  <sheetData>
    <row r="1" customFormat="false" ht="22.5" hidden="false" customHeight="true" outlineLevel="0" collapsed="false">
      <c r="C1" s="34"/>
    </row>
    <row r="3" customFormat="false" ht="27" hidden="false" customHeight="true" outlineLevel="0" collapsed="false"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Q3" s="36"/>
      <c r="R3" s="37"/>
      <c r="S3" s="36"/>
    </row>
    <row r="4" customFormat="false" ht="12.75" hidden="false" customHeight="false" outlineLevel="0" collapsed="false">
      <c r="B4" s="38" t="s">
        <v>28</v>
      </c>
      <c r="Q4" s="36"/>
      <c r="R4" s="37"/>
      <c r="S4" s="36"/>
    </row>
    <row r="5" customFormat="false" ht="14.25" hidden="false" customHeight="false" outlineLevel="0" collapsed="false">
      <c r="B5" s="39" t="s">
        <v>29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</row>
    <row r="6" s="40" customFormat="true" ht="12.75" hidden="false" customHeight="false" outlineLevel="0" collapsed="false">
      <c r="B6" s="39" t="s">
        <v>30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</row>
    <row r="7" customFormat="false" ht="12.75" hidden="false" customHeight="false" outlineLevel="0" collapsed="false">
      <c r="B7" s="41" t="n">
        <v>42614</v>
      </c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2"/>
      <c r="P7" s="43"/>
      <c r="Q7" s="43"/>
      <c r="R7" s="44"/>
      <c r="S7" s="43"/>
      <c r="T7" s="43"/>
      <c r="W7" s="45"/>
      <c r="X7" s="36"/>
      <c r="Y7" s="36"/>
      <c r="Z7" s="46"/>
      <c r="AA7" s="4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</row>
    <row r="8" customFormat="false" ht="12.75" hidden="false" customHeight="false" outlineLevel="0" collapsed="false">
      <c r="B8" s="47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</row>
    <row r="9" s="49" customFormat="true" ht="16.15" hidden="false" customHeight="true" outlineLevel="0" collapsed="false">
      <c r="B9" s="50"/>
      <c r="C9" s="51" t="s">
        <v>31</v>
      </c>
      <c r="D9" s="51"/>
      <c r="E9" s="51"/>
      <c r="F9" s="51"/>
      <c r="G9" s="51"/>
      <c r="H9" s="51"/>
      <c r="I9" s="51" t="s">
        <v>32</v>
      </c>
      <c r="J9" s="51"/>
      <c r="K9" s="51"/>
      <c r="L9" s="51"/>
      <c r="M9" s="51"/>
      <c r="N9" s="51"/>
      <c r="O9" s="51" t="s">
        <v>33</v>
      </c>
      <c r="P9" s="51"/>
      <c r="Q9" s="51"/>
      <c r="R9" s="51"/>
      <c r="S9" s="51"/>
      <c r="T9" s="52"/>
    </row>
    <row r="10" s="53" customFormat="true" ht="20.25" hidden="false" customHeight="true" outlineLevel="0" collapsed="false">
      <c r="B10" s="50"/>
      <c r="C10" s="54"/>
      <c r="D10" s="54"/>
      <c r="E10" s="54"/>
      <c r="F10" s="54"/>
      <c r="G10" s="54"/>
      <c r="H10" s="54"/>
      <c r="I10" s="55"/>
      <c r="J10" s="55"/>
      <c r="K10" s="55"/>
      <c r="L10" s="55"/>
      <c r="M10" s="55"/>
      <c r="N10" s="55"/>
      <c r="O10" s="56" t="s">
        <v>34</v>
      </c>
      <c r="P10" s="56"/>
      <c r="Q10" s="56"/>
      <c r="R10" s="56"/>
      <c r="S10" s="56"/>
      <c r="T10" s="52"/>
    </row>
    <row r="11" s="53" customFormat="true" ht="4.15" hidden="false" customHeight="true" outlineLevel="0" collapsed="false">
      <c r="B11" s="50"/>
      <c r="C11" s="57"/>
      <c r="D11" s="57"/>
      <c r="E11" s="57"/>
      <c r="F11" s="57"/>
      <c r="G11" s="54"/>
      <c r="H11" s="54"/>
      <c r="I11" s="57"/>
      <c r="J11" s="57"/>
      <c r="K11" s="57"/>
      <c r="L11" s="57"/>
      <c r="M11" s="54"/>
      <c r="N11" s="54"/>
      <c r="O11" s="57"/>
      <c r="P11" s="57"/>
      <c r="Q11" s="57"/>
      <c r="R11" s="57"/>
      <c r="S11" s="54"/>
      <c r="T11" s="54"/>
    </row>
    <row r="12" s="53" customFormat="true" ht="12" hidden="false" customHeight="true" outlineLevel="0" collapsed="false">
      <c r="B12" s="50"/>
      <c r="C12" s="58" t="s">
        <v>35</v>
      </c>
      <c r="D12" s="58"/>
      <c r="E12" s="58"/>
      <c r="F12" s="58"/>
      <c r="G12" s="59" t="s">
        <v>36</v>
      </c>
      <c r="H12" s="60"/>
      <c r="I12" s="58" t="s">
        <v>37</v>
      </c>
      <c r="J12" s="58"/>
      <c r="K12" s="58"/>
      <c r="L12" s="58"/>
      <c r="M12" s="59" t="s">
        <v>36</v>
      </c>
      <c r="N12" s="60"/>
      <c r="O12" s="58" t="s">
        <v>38</v>
      </c>
      <c r="P12" s="58"/>
      <c r="Q12" s="58"/>
      <c r="R12" s="58"/>
      <c r="S12" s="59" t="s">
        <v>36</v>
      </c>
      <c r="T12" s="61"/>
    </row>
    <row r="13" s="53" customFormat="true" ht="4.9" hidden="false" customHeight="true" outlineLevel="0" collapsed="false">
      <c r="B13" s="50"/>
      <c r="C13" s="62"/>
      <c r="D13" s="62"/>
      <c r="E13" s="62"/>
      <c r="F13" s="62"/>
      <c r="G13" s="59"/>
      <c r="H13" s="60"/>
      <c r="I13" s="62"/>
      <c r="J13" s="62"/>
      <c r="K13" s="62"/>
      <c r="L13" s="62"/>
      <c r="M13" s="59"/>
      <c r="N13" s="60"/>
      <c r="O13" s="62"/>
      <c r="P13" s="62"/>
      <c r="Q13" s="62"/>
      <c r="R13" s="62"/>
      <c r="S13" s="59"/>
      <c r="T13" s="61"/>
    </row>
    <row r="14" s="53" customFormat="true" ht="29.25" hidden="false" customHeight="true" outlineLevel="0" collapsed="false">
      <c r="B14" s="50"/>
      <c r="C14" s="63" t="s">
        <v>39</v>
      </c>
      <c r="D14" s="63"/>
      <c r="E14" s="63" t="s">
        <v>40</v>
      </c>
      <c r="F14" s="63"/>
      <c r="G14" s="59"/>
      <c r="H14" s="64"/>
      <c r="I14" s="63" t="s">
        <v>39</v>
      </c>
      <c r="J14" s="63"/>
      <c r="K14" s="63" t="s">
        <v>41</v>
      </c>
      <c r="L14" s="63"/>
      <c r="M14" s="59"/>
      <c r="N14" s="64"/>
      <c r="O14" s="63" t="s">
        <v>39</v>
      </c>
      <c r="P14" s="63"/>
      <c r="Q14" s="63" t="s">
        <v>42</v>
      </c>
      <c r="R14" s="63"/>
      <c r="S14" s="59"/>
      <c r="T14" s="61"/>
    </row>
    <row r="15" s="65" customFormat="true" ht="15" hidden="false" customHeight="true" outlineLevel="0" collapsed="false">
      <c r="B15" s="66" t="s">
        <v>43</v>
      </c>
      <c r="C15" s="67" t="n">
        <v>5.57377951660342</v>
      </c>
      <c r="D15" s="67"/>
      <c r="E15" s="67" t="n">
        <v>-1.33895816720693</v>
      </c>
      <c r="F15" s="67"/>
      <c r="G15" s="68" t="n">
        <v>-1.33895816720694</v>
      </c>
      <c r="H15" s="67"/>
      <c r="I15" s="67" t="n">
        <v>8.27912907663627</v>
      </c>
      <c r="J15" s="67"/>
      <c r="K15" s="67" t="n">
        <v>0.273262322858861</v>
      </c>
      <c r="L15" s="67"/>
      <c r="M15" s="68" t="n">
        <v>0.273262322858858</v>
      </c>
      <c r="N15" s="67"/>
      <c r="O15" s="69" t="n">
        <v>7.58777472470392</v>
      </c>
      <c r="P15" s="67"/>
      <c r="Q15" s="67" t="n">
        <v>0.0674699179023487</v>
      </c>
      <c r="R15" s="67"/>
      <c r="S15" s="68" t="n">
        <v>0.0674699179023535</v>
      </c>
    </row>
    <row r="16" s="65" customFormat="true" ht="15" hidden="false" customHeight="true" outlineLevel="0" collapsed="false">
      <c r="B16" s="70" t="s">
        <v>44</v>
      </c>
      <c r="C16" s="71" t="n">
        <v>5.85602288578105</v>
      </c>
      <c r="D16" s="71"/>
      <c r="E16" s="71" t="n">
        <v>-0.765003648021176</v>
      </c>
      <c r="F16" s="71"/>
      <c r="G16" s="72"/>
      <c r="H16" s="71"/>
      <c r="I16" s="71" t="n">
        <v>9.18302519919108</v>
      </c>
      <c r="J16" s="71"/>
      <c r="K16" s="71" t="n">
        <v>1.6468925881216</v>
      </c>
      <c r="L16" s="71"/>
      <c r="M16" s="72"/>
      <c r="N16" s="71"/>
      <c r="O16" s="73" t="n">
        <v>9.15954321593607</v>
      </c>
      <c r="P16" s="71"/>
      <c r="Q16" s="71" t="n">
        <v>2.3059312593658</v>
      </c>
      <c r="R16" s="71"/>
      <c r="S16" s="72"/>
    </row>
    <row r="17" s="65" customFormat="true" ht="15" hidden="false" customHeight="true" outlineLevel="0" collapsed="false">
      <c r="B17" s="66" t="s">
        <v>45</v>
      </c>
      <c r="C17" s="67" t="n">
        <v>7.12445485969448</v>
      </c>
      <c r="D17" s="67"/>
      <c r="E17" s="67" t="n">
        <v>-1.30399439363575</v>
      </c>
      <c r="F17" s="67"/>
      <c r="G17" s="68"/>
      <c r="H17" s="67"/>
      <c r="I17" s="67" t="n">
        <v>10.1611123507611</v>
      </c>
      <c r="J17" s="67"/>
      <c r="K17" s="67" t="n">
        <v>0.208080188654506</v>
      </c>
      <c r="L17" s="67"/>
      <c r="M17" s="68"/>
      <c r="N17" s="67"/>
      <c r="O17" s="69" t="n">
        <v>9.36693727952392</v>
      </c>
      <c r="P17" s="67"/>
      <c r="Q17" s="67" t="n">
        <v>-0.13505933583823</v>
      </c>
      <c r="R17" s="67"/>
      <c r="S17" s="68"/>
    </row>
    <row r="18" s="65" customFormat="true" ht="24" hidden="false" customHeight="true" outlineLevel="0" collapsed="false">
      <c r="B18" s="70" t="s">
        <v>46</v>
      </c>
      <c r="C18" s="71" t="n">
        <v>7.78548887656989</v>
      </c>
      <c r="D18" s="71"/>
      <c r="E18" s="71" t="n">
        <v>-0.604198012985588</v>
      </c>
      <c r="F18" s="71"/>
      <c r="G18" s="72"/>
      <c r="H18" s="71"/>
      <c r="I18" s="71" t="n">
        <v>11.6049270339087</v>
      </c>
      <c r="J18" s="71"/>
      <c r="K18" s="71" t="n">
        <v>1.84436556289661</v>
      </c>
      <c r="L18" s="71"/>
      <c r="M18" s="72"/>
      <c r="N18" s="71"/>
      <c r="O18" s="73" t="n">
        <v>11.5891138720071</v>
      </c>
      <c r="P18" s="71"/>
      <c r="Q18" s="71" t="n">
        <v>2.49776808802538</v>
      </c>
      <c r="R18" s="71"/>
      <c r="S18" s="72"/>
    </row>
    <row r="19" s="65" customFormat="true" ht="15" hidden="false" customHeight="true" outlineLevel="0" collapsed="false">
      <c r="B19" s="74" t="s">
        <v>47</v>
      </c>
      <c r="C19" s="67" t="n">
        <v>13.9397473070598</v>
      </c>
      <c r="D19" s="67"/>
      <c r="E19" s="67" t="n">
        <v>1.48696272376983</v>
      </c>
      <c r="F19" s="67"/>
      <c r="G19" s="68" t="n">
        <v>0.317777001257234</v>
      </c>
      <c r="H19" s="67"/>
      <c r="I19" s="67" t="n">
        <v>16.7659910001957</v>
      </c>
      <c r="J19" s="67"/>
      <c r="K19" s="67" t="n">
        <v>1.88177400539671</v>
      </c>
      <c r="L19" s="67"/>
      <c r="M19" s="68" t="n">
        <v>0.409808057066427</v>
      </c>
      <c r="N19" s="67"/>
      <c r="O19" s="69" t="n">
        <v>15.8413081813354</v>
      </c>
      <c r="P19" s="67"/>
      <c r="Q19" s="67" t="n">
        <v>1.86155452608793</v>
      </c>
      <c r="R19" s="67"/>
      <c r="S19" s="68" t="n">
        <v>0.393650959263852</v>
      </c>
    </row>
    <row r="20" s="65" customFormat="true" ht="24.75" hidden="false" customHeight="true" outlineLevel="0" collapsed="false">
      <c r="B20" s="75" t="s">
        <v>48</v>
      </c>
      <c r="C20" s="71" t="n">
        <v>13.3284333612258</v>
      </c>
      <c r="D20" s="71"/>
      <c r="E20" s="71" t="n">
        <v>7.20325242620437</v>
      </c>
      <c r="F20" s="71"/>
      <c r="G20" s="72" t="n">
        <v>0.108913179372493</v>
      </c>
      <c r="H20" s="71"/>
      <c r="I20" s="71" t="n">
        <v>12.2355611874737</v>
      </c>
      <c r="J20" s="71"/>
      <c r="K20" s="71" t="n">
        <v>5.64964352713161</v>
      </c>
      <c r="L20" s="71"/>
      <c r="M20" s="72" t="n">
        <v>0.0868385093182502</v>
      </c>
      <c r="N20" s="71"/>
      <c r="O20" s="73" t="n">
        <v>14.0797121602133</v>
      </c>
      <c r="P20" s="71"/>
      <c r="Q20" s="71" t="n">
        <v>7.96603615688484</v>
      </c>
      <c r="R20" s="71"/>
      <c r="S20" s="72" t="n">
        <v>0.13603852491477</v>
      </c>
    </row>
    <row r="21" s="65" customFormat="true" ht="15" hidden="false" customHeight="true" outlineLevel="0" collapsed="false">
      <c r="B21" s="74" t="s">
        <v>49</v>
      </c>
      <c r="C21" s="67" t="n">
        <v>8.28148965813964</v>
      </c>
      <c r="D21" s="67"/>
      <c r="E21" s="67" t="n">
        <v>2.95828410441606</v>
      </c>
      <c r="F21" s="67"/>
      <c r="G21" s="68" t="n">
        <v>0.167527864158746</v>
      </c>
      <c r="H21" s="67"/>
      <c r="I21" s="67" t="n">
        <v>9.14343483728471</v>
      </c>
      <c r="J21" s="67"/>
      <c r="K21" s="67" t="n">
        <v>4.14577626448304</v>
      </c>
      <c r="L21" s="67"/>
      <c r="M21" s="68" t="n">
        <v>0.230837964293718</v>
      </c>
      <c r="N21" s="67"/>
      <c r="O21" s="69" t="n">
        <v>9.77479685199403</v>
      </c>
      <c r="P21" s="67"/>
      <c r="Q21" s="67" t="n">
        <v>5.34804081908838</v>
      </c>
      <c r="R21" s="67"/>
      <c r="S21" s="68" t="n">
        <v>0.337886148737672</v>
      </c>
    </row>
    <row r="22" s="65" customFormat="true" ht="24.75" hidden="false" customHeight="true" outlineLevel="0" collapsed="false">
      <c r="B22" s="76" t="s">
        <v>50</v>
      </c>
      <c r="C22" s="71" t="n">
        <v>-3.97350390171196</v>
      </c>
      <c r="D22" s="71"/>
      <c r="E22" s="71" t="n">
        <v>-6.51285944834491</v>
      </c>
      <c r="F22" s="71"/>
      <c r="G22" s="72" t="n">
        <v>-0.121472313214538</v>
      </c>
      <c r="H22" s="71"/>
      <c r="I22" s="71" t="n">
        <v>-0.373936662919151</v>
      </c>
      <c r="J22" s="71"/>
      <c r="K22" s="71" t="n">
        <v>-2.98880153016581</v>
      </c>
      <c r="L22" s="71"/>
      <c r="M22" s="72" t="n">
        <v>-0.0568136593185516</v>
      </c>
      <c r="N22" s="71"/>
      <c r="O22" s="73" t="n">
        <v>0.35991347639359</v>
      </c>
      <c r="P22" s="71"/>
      <c r="Q22" s="71" t="n">
        <v>-2.14974518469077</v>
      </c>
      <c r="R22" s="71"/>
      <c r="S22" s="72" t="n">
        <v>-0.0459576714390708</v>
      </c>
    </row>
    <row r="23" s="65" customFormat="true" ht="15" hidden="false" customHeight="true" outlineLevel="0" collapsed="false">
      <c r="B23" s="74" t="s">
        <v>51</v>
      </c>
      <c r="C23" s="67" t="n">
        <v>4.88586565083213</v>
      </c>
      <c r="D23" s="67"/>
      <c r="E23" s="67" t="n">
        <v>-5.12984095373162</v>
      </c>
      <c r="F23" s="67"/>
      <c r="G23" s="68" t="n">
        <v>-0.182737371441886</v>
      </c>
      <c r="H23" s="67"/>
      <c r="I23" s="67" t="n">
        <v>9.61962205775012</v>
      </c>
      <c r="J23" s="67"/>
      <c r="K23" s="67" t="n">
        <v>1.41014791798181</v>
      </c>
      <c r="L23" s="67"/>
      <c r="M23" s="68" t="n">
        <v>0.0501247746276054</v>
      </c>
      <c r="N23" s="67"/>
      <c r="O23" s="69" t="n">
        <v>9.12726439165224</v>
      </c>
      <c r="P23" s="67"/>
      <c r="Q23" s="67" t="n">
        <v>1.56170739391677</v>
      </c>
      <c r="R23" s="67"/>
      <c r="S23" s="68" t="n">
        <v>0.0534169549897155</v>
      </c>
    </row>
    <row r="24" s="65" customFormat="true" ht="24.75" hidden="false" customHeight="true" outlineLevel="0" collapsed="false">
      <c r="B24" s="76" t="s">
        <v>52</v>
      </c>
      <c r="C24" s="71" t="n">
        <v>6.34577884829834</v>
      </c>
      <c r="D24" s="71"/>
      <c r="E24" s="71" t="n">
        <v>-4.59009525473705</v>
      </c>
      <c r="F24" s="71"/>
      <c r="G24" s="72" t="n">
        <v>-0.2281922746453</v>
      </c>
      <c r="H24" s="71"/>
      <c r="I24" s="71" t="n">
        <v>7.00456777553511</v>
      </c>
      <c r="J24" s="71"/>
      <c r="K24" s="71" t="n">
        <v>-3.17718246455379</v>
      </c>
      <c r="L24" s="71"/>
      <c r="M24" s="72" t="n">
        <v>-0.165405695928505</v>
      </c>
      <c r="N24" s="71"/>
      <c r="O24" s="73" t="n">
        <v>7.97603454542796</v>
      </c>
      <c r="P24" s="71"/>
      <c r="Q24" s="71" t="n">
        <v>-1.39393012354302</v>
      </c>
      <c r="R24" s="71"/>
      <c r="S24" s="72" t="n">
        <v>-0.070884254431759</v>
      </c>
    </row>
    <row r="25" s="65" customFormat="true" ht="43.5" hidden="false" customHeight="true" outlineLevel="0" collapsed="false">
      <c r="B25" s="74" t="s">
        <v>53</v>
      </c>
      <c r="C25" s="67" t="n">
        <v>2.68560490285416</v>
      </c>
      <c r="D25" s="67"/>
      <c r="E25" s="67" t="n">
        <v>-0.411025916354645</v>
      </c>
      <c r="F25" s="67"/>
      <c r="G25" s="68" t="n">
        <v>-0.0421883233326707</v>
      </c>
      <c r="H25" s="67"/>
      <c r="I25" s="67" t="n">
        <v>8.59309334765454</v>
      </c>
      <c r="J25" s="67"/>
      <c r="K25" s="67" t="n">
        <v>1.88094148980278</v>
      </c>
      <c r="L25" s="67"/>
      <c r="M25" s="68" t="n">
        <v>0.201807079511086</v>
      </c>
      <c r="N25" s="67"/>
      <c r="O25" s="69" t="n">
        <v>8.14592295201329</v>
      </c>
      <c r="P25" s="67"/>
      <c r="Q25" s="67" t="n">
        <v>1.25312377721506</v>
      </c>
      <c r="R25" s="67"/>
      <c r="S25" s="68" t="n">
        <v>0.134799527565899</v>
      </c>
    </row>
    <row r="26" s="65" customFormat="true" ht="24.75" hidden="false" customHeight="true" outlineLevel="0" collapsed="false">
      <c r="B26" s="76" t="s">
        <v>54</v>
      </c>
      <c r="C26" s="71" t="n">
        <v>0.893134541569963</v>
      </c>
      <c r="D26" s="71"/>
      <c r="E26" s="71" t="n">
        <v>-4.768409488032</v>
      </c>
      <c r="F26" s="71"/>
      <c r="G26" s="72" t="n">
        <v>-0.0781985464961137</v>
      </c>
      <c r="H26" s="71"/>
      <c r="I26" s="71" t="n">
        <v>4.56289839174618</v>
      </c>
      <c r="J26" s="71"/>
      <c r="K26" s="71" t="n">
        <v>-1.82555840209673</v>
      </c>
      <c r="L26" s="71"/>
      <c r="M26" s="72" t="n">
        <v>-0.031605685139391</v>
      </c>
      <c r="N26" s="71"/>
      <c r="O26" s="73" t="n">
        <v>5.86411276904684</v>
      </c>
      <c r="P26" s="71"/>
      <c r="Q26" s="71" t="n">
        <v>-0.422084414695776</v>
      </c>
      <c r="R26" s="71"/>
      <c r="S26" s="72" t="n">
        <v>-0.00729467343054709</v>
      </c>
    </row>
    <row r="27" s="65" customFormat="true" ht="15" hidden="false" customHeight="true" outlineLevel="0" collapsed="false">
      <c r="B27" s="74" t="s">
        <v>55</v>
      </c>
      <c r="C27" s="67" t="n">
        <v>11.4695756181177</v>
      </c>
      <c r="D27" s="67"/>
      <c r="E27" s="67" t="n">
        <v>2.77632207449092</v>
      </c>
      <c r="F27" s="67"/>
      <c r="G27" s="68" t="n">
        <v>0.0677461984041377</v>
      </c>
      <c r="H27" s="67"/>
      <c r="I27" s="67" t="n">
        <v>10.56170150601</v>
      </c>
      <c r="J27" s="67"/>
      <c r="K27" s="67" t="n">
        <v>2.87206940655369</v>
      </c>
      <c r="L27" s="67"/>
      <c r="M27" s="68" t="n">
        <v>0.0738904389929918</v>
      </c>
      <c r="N27" s="67"/>
      <c r="O27" s="69" t="n">
        <v>10.043248889646</v>
      </c>
      <c r="P27" s="67"/>
      <c r="Q27" s="67" t="n">
        <v>3.1334037635846</v>
      </c>
      <c r="R27" s="67"/>
      <c r="S27" s="68" t="n">
        <v>0.0773940183625442</v>
      </c>
    </row>
    <row r="28" s="65" customFormat="true" ht="25.5" hidden="false" customHeight="true" outlineLevel="0" collapsed="false">
      <c r="B28" s="76" t="s">
        <v>56</v>
      </c>
      <c r="C28" s="71" t="n">
        <v>6.12934607502828</v>
      </c>
      <c r="D28" s="71"/>
      <c r="E28" s="71" t="n">
        <v>0.28580646702726</v>
      </c>
      <c r="F28" s="71"/>
      <c r="G28" s="72" t="n">
        <v>0.00220128320730042</v>
      </c>
      <c r="H28" s="71"/>
      <c r="I28" s="71" t="n">
        <v>9.20597007771285</v>
      </c>
      <c r="J28" s="71"/>
      <c r="K28" s="71" t="n">
        <v>3.83209837055795</v>
      </c>
      <c r="L28" s="71"/>
      <c r="M28" s="72" t="n">
        <v>0.0381095752164848</v>
      </c>
      <c r="N28" s="71"/>
      <c r="O28" s="73" t="n">
        <v>9.98857041809676</v>
      </c>
      <c r="P28" s="71"/>
      <c r="Q28" s="71" t="n">
        <v>4.90183573093066</v>
      </c>
      <c r="R28" s="71"/>
      <c r="S28" s="72" t="n">
        <v>0.0436569198072126</v>
      </c>
    </row>
    <row r="29" s="65" customFormat="true" ht="24.75" hidden="false" customHeight="true" outlineLevel="0" collapsed="false">
      <c r="B29" s="74" t="s">
        <v>57</v>
      </c>
      <c r="C29" s="67" t="n">
        <v>-3.07540269792724</v>
      </c>
      <c r="D29" s="67"/>
      <c r="E29" s="67" t="n">
        <v>-8.71965766928326</v>
      </c>
      <c r="F29" s="67"/>
      <c r="G29" s="68" t="n">
        <v>-0.304084914901135</v>
      </c>
      <c r="H29" s="67"/>
      <c r="I29" s="67" t="n">
        <v>6.53510202334989</v>
      </c>
      <c r="J29" s="67"/>
      <c r="K29" s="67" t="n">
        <v>-0.284537329260102</v>
      </c>
      <c r="L29" s="67"/>
      <c r="M29" s="68" t="n">
        <v>-0.00953483051901081</v>
      </c>
      <c r="N29" s="67"/>
      <c r="O29" s="69" t="n">
        <v>8.91942555625041</v>
      </c>
      <c r="P29" s="67"/>
      <c r="Q29" s="67" t="n">
        <v>2.31089552116046</v>
      </c>
      <c r="R29" s="67"/>
      <c r="S29" s="68" t="n">
        <v>0.0742408574708528</v>
      </c>
    </row>
    <row r="30" s="65" customFormat="true" ht="27.75" hidden="false" customHeight="true" outlineLevel="0" collapsed="false">
      <c r="B30" s="76" t="s">
        <v>58</v>
      </c>
      <c r="C30" s="71" t="n">
        <v>2.40363852502905</v>
      </c>
      <c r="D30" s="71"/>
      <c r="E30" s="71" t="n">
        <v>-0.0338159409632644</v>
      </c>
      <c r="F30" s="71"/>
      <c r="G30" s="72" t="n">
        <v>-0.00106016227600555</v>
      </c>
      <c r="H30" s="71"/>
      <c r="I30" s="71" t="n">
        <v>8.69641188436501</v>
      </c>
      <c r="J30" s="71"/>
      <c r="K30" s="71" t="n">
        <v>0.432750353068411</v>
      </c>
      <c r="L30" s="71"/>
      <c r="M30" s="72" t="n">
        <v>0.0135042474746428</v>
      </c>
      <c r="N30" s="71"/>
      <c r="O30" s="73" t="n">
        <v>9.39271425262227</v>
      </c>
      <c r="P30" s="71"/>
      <c r="Q30" s="71" t="n">
        <v>1.37075185891841</v>
      </c>
      <c r="R30" s="71"/>
      <c r="S30" s="72" t="n">
        <v>0.0478680975845952</v>
      </c>
    </row>
    <row r="31" s="65" customFormat="true" ht="24.75" hidden="false" customHeight="true" outlineLevel="0" collapsed="false">
      <c r="B31" s="74" t="s">
        <v>59</v>
      </c>
      <c r="C31" s="67" t="n">
        <v>7.33402735535322</v>
      </c>
      <c r="D31" s="67"/>
      <c r="E31" s="67" t="n">
        <v>-1.29518767785776</v>
      </c>
      <c r="F31" s="67"/>
      <c r="G31" s="68" t="n">
        <v>-0.136583712868514</v>
      </c>
      <c r="H31" s="67"/>
      <c r="I31" s="67" t="n">
        <v>13.687663037927</v>
      </c>
      <c r="J31" s="67"/>
      <c r="K31" s="67" t="n">
        <v>4.91012050064155</v>
      </c>
      <c r="L31" s="67"/>
      <c r="M31" s="68" t="n">
        <v>0.484880729906115</v>
      </c>
      <c r="N31" s="67"/>
      <c r="O31" s="69" t="n">
        <v>14.6664756103779</v>
      </c>
      <c r="P31" s="67"/>
      <c r="Q31" s="67" t="n">
        <v>6.57746650211074</v>
      </c>
      <c r="R31" s="67"/>
      <c r="S31" s="68" t="n">
        <v>0.617402709822237</v>
      </c>
    </row>
    <row r="32" s="65" customFormat="true" ht="27.75" hidden="false" customHeight="true" outlineLevel="0" collapsed="false">
      <c r="B32" s="76" t="s">
        <v>60</v>
      </c>
      <c r="C32" s="71" t="n">
        <v>-4.61703301523231</v>
      </c>
      <c r="D32" s="71"/>
      <c r="E32" s="71" t="n">
        <v>-1.54082210367151</v>
      </c>
      <c r="F32" s="71"/>
      <c r="G32" s="72" t="n">
        <v>-0.227477414438129</v>
      </c>
      <c r="H32" s="71"/>
      <c r="I32" s="71" t="n">
        <v>-4.12742514049736</v>
      </c>
      <c r="J32" s="71"/>
      <c r="K32" s="71" t="n">
        <v>0.660705703567776</v>
      </c>
      <c r="L32" s="71"/>
      <c r="M32" s="72" t="n">
        <v>0.0951475478526457</v>
      </c>
      <c r="N32" s="71"/>
      <c r="O32" s="73" t="n">
        <v>-4.27871328075891</v>
      </c>
      <c r="P32" s="71"/>
      <c r="Q32" s="71" t="n">
        <v>1.31821719890066</v>
      </c>
      <c r="R32" s="71"/>
      <c r="S32" s="72" t="n">
        <v>0.183707325605002</v>
      </c>
    </row>
    <row r="33" s="65" customFormat="true" ht="24.75" hidden="false" customHeight="true" outlineLevel="0" collapsed="false">
      <c r="B33" s="77" t="s">
        <v>61</v>
      </c>
      <c r="C33" s="78" t="n">
        <v>3.98775804601343</v>
      </c>
      <c r="D33" s="78"/>
      <c r="E33" s="78" t="n">
        <v>-4.86186225281249</v>
      </c>
      <c r="F33" s="78"/>
      <c r="G33" s="79" t="n">
        <v>-0.681128659992557</v>
      </c>
      <c r="H33" s="78"/>
      <c r="I33" s="78" t="n">
        <v>2.92384109981477</v>
      </c>
      <c r="J33" s="78"/>
      <c r="K33" s="78" t="n">
        <v>-8.39387976380449</v>
      </c>
      <c r="L33" s="78"/>
      <c r="M33" s="79" t="n">
        <v>-1.14832673049565</v>
      </c>
      <c r="N33" s="78"/>
      <c r="O33" s="80" t="n">
        <v>-1.42820360292566</v>
      </c>
      <c r="P33" s="78"/>
      <c r="Q33" s="78" t="n">
        <v>-13.3354233855911</v>
      </c>
      <c r="R33" s="78"/>
      <c r="S33" s="79" t="n">
        <v>-1.90845552692062</v>
      </c>
    </row>
    <row r="34" s="81" customFormat="true" ht="12" hidden="false" customHeight="false" outlineLevel="0" collapsed="false">
      <c r="B34" s="82" t="s">
        <v>62</v>
      </c>
      <c r="P34" s="65"/>
    </row>
    <row r="35" customFormat="false" ht="13.5" hidden="false" customHeight="false" outlineLevel="0" collapsed="false">
      <c r="B35" s="83" t="s">
        <v>63</v>
      </c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</row>
    <row r="36" customFormat="false" ht="12.75" hidden="false" customHeight="false" outlineLevel="0" collapsed="false">
      <c r="B36" s="81" t="s">
        <v>64</v>
      </c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</row>
  </sheetData>
  <mergeCells count="25">
    <mergeCell ref="B5:N5"/>
    <mergeCell ref="B6:N6"/>
    <mergeCell ref="B7:N7"/>
    <mergeCell ref="B9:B14"/>
    <mergeCell ref="C9:H9"/>
    <mergeCell ref="I9:N9"/>
    <mergeCell ref="O9:S9"/>
    <mergeCell ref="C10:H10"/>
    <mergeCell ref="I10:N10"/>
    <mergeCell ref="O10:S10"/>
    <mergeCell ref="C12:F12"/>
    <mergeCell ref="G12:G14"/>
    <mergeCell ref="I12:L12"/>
    <mergeCell ref="M12:M14"/>
    <mergeCell ref="O12:R12"/>
    <mergeCell ref="S12:S14"/>
    <mergeCell ref="C13:F13"/>
    <mergeCell ref="I13:L13"/>
    <mergeCell ref="O13:R13"/>
    <mergeCell ref="C14:D14"/>
    <mergeCell ref="E14:F14"/>
    <mergeCell ref="I14:J14"/>
    <mergeCell ref="K14:L14"/>
    <mergeCell ref="O14:P14"/>
    <mergeCell ref="Q14:R14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O88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85" zoomScalePageLayoutView="100" workbookViewId="0">
      <selection pane="topLeft" activeCell="F15" activeCellId="0" sqref="F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.42"/>
    <col collapsed="false" customWidth="true" hidden="false" outlineLevel="0" max="2" min="2" style="13" width="6.56"/>
    <col collapsed="false" customWidth="false" hidden="false" outlineLevel="0" max="3" min="3" style="13" width="11.42"/>
    <col collapsed="false" customWidth="true" hidden="false" outlineLevel="0" max="13" min="4" style="13" width="14.14"/>
    <col collapsed="false" customWidth="false" hidden="false" outlineLevel="0" max="257" min="14" style="13" width="11.42"/>
  </cols>
  <sheetData>
    <row r="1" customFormat="false" ht="0.75" hidden="false" customHeight="true" outlineLevel="0" collapsed="false"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</row>
    <row r="2" customFormat="false" ht="64.9" hidden="false" customHeight="true" outlineLevel="0" collapsed="false"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249"/>
    </row>
    <row r="3" customFormat="false" ht="12.75" hidden="false" customHeight="false" outlineLevel="0" collapsed="false">
      <c r="B3" s="250" t="s">
        <v>28</v>
      </c>
      <c r="C3" s="250"/>
    </row>
    <row r="4" customFormat="false" ht="14.25" hidden="false" customHeight="false" outlineLevel="0" collapsed="false">
      <c r="B4" s="251" t="s">
        <v>204</v>
      </c>
      <c r="C4" s="251"/>
      <c r="D4" s="251"/>
      <c r="E4" s="251"/>
      <c r="F4" s="251"/>
      <c r="G4" s="251"/>
      <c r="H4" s="251"/>
      <c r="I4" s="251"/>
      <c r="J4" s="251"/>
      <c r="K4" s="251"/>
      <c r="L4" s="251"/>
      <c r="M4" s="15"/>
      <c r="N4" s="328"/>
      <c r="P4" s="328"/>
    </row>
    <row r="5" s="252" customFormat="true" ht="12.75" hidden="false" customHeight="false" outlineLevel="0" collapsed="false">
      <c r="B5" s="251" t="s">
        <v>200</v>
      </c>
      <c r="C5" s="251"/>
      <c r="D5" s="251"/>
      <c r="E5" s="251"/>
      <c r="F5" s="251"/>
      <c r="G5" s="251"/>
      <c r="H5" s="251"/>
      <c r="I5" s="251"/>
      <c r="J5" s="251"/>
      <c r="K5" s="251"/>
      <c r="L5" s="251"/>
      <c r="M5" s="15"/>
      <c r="N5" s="329"/>
      <c r="O5" s="330"/>
      <c r="P5" s="329"/>
      <c r="Q5" s="330"/>
    </row>
    <row r="6" customFormat="false" ht="12.75" hidden="false" customHeight="false" outlineLevel="0" collapsed="false">
      <c r="B6" s="304" t="str">
        <f aca="false">+'2.4'!B6:L6</f>
        <v>Enero 2014 - septiembre 2016</v>
      </c>
      <c r="C6" s="304"/>
      <c r="D6" s="304"/>
      <c r="E6" s="304"/>
      <c r="F6" s="304"/>
      <c r="G6" s="304"/>
      <c r="H6" s="304"/>
      <c r="I6" s="304"/>
      <c r="J6" s="304"/>
      <c r="K6" s="304"/>
      <c r="L6" s="304"/>
      <c r="M6" s="304"/>
      <c r="P6" s="255"/>
      <c r="Q6" s="17"/>
      <c r="R6" s="17"/>
      <c r="S6" s="256"/>
      <c r="T6" s="17"/>
      <c r="U6" s="17"/>
      <c r="X6" s="257"/>
      <c r="Y6" s="258"/>
      <c r="Z6" s="258"/>
      <c r="AA6" s="259"/>
      <c r="AB6" s="259"/>
      <c r="AC6" s="258"/>
      <c r="AD6" s="258"/>
      <c r="AE6" s="258"/>
      <c r="AF6" s="258"/>
      <c r="AG6" s="258"/>
      <c r="AH6" s="258"/>
      <c r="AI6" s="258"/>
      <c r="AJ6" s="258"/>
      <c r="AK6" s="258"/>
      <c r="AL6" s="258"/>
      <c r="AM6" s="258"/>
      <c r="AN6" s="258"/>
      <c r="AO6" s="258"/>
    </row>
    <row r="7" s="280" customFormat="true" ht="12" hidden="false" customHeight="false" outlineLevel="0" collapsed="false">
      <c r="B7" s="282"/>
      <c r="C7" s="305"/>
      <c r="D7" s="324"/>
      <c r="E7" s="324"/>
      <c r="F7" s="324"/>
      <c r="G7" s="324"/>
      <c r="H7" s="324"/>
      <c r="I7" s="324"/>
      <c r="J7" s="324"/>
      <c r="K7" s="324"/>
      <c r="L7" s="324"/>
      <c r="M7" s="324"/>
    </row>
    <row r="8" s="250" customFormat="true" ht="12.75" hidden="false" customHeight="true" outlineLevel="0" collapsed="false">
      <c r="B8" s="325"/>
      <c r="C8" s="311" t="s">
        <v>197</v>
      </c>
      <c r="D8" s="326" t="s">
        <v>76</v>
      </c>
      <c r="E8" s="326"/>
      <c r="F8" s="326" t="s">
        <v>78</v>
      </c>
      <c r="G8" s="326"/>
      <c r="H8" s="326" t="s">
        <v>182</v>
      </c>
      <c r="I8" s="326"/>
      <c r="J8" s="326" t="s">
        <v>184</v>
      </c>
      <c r="K8" s="326"/>
      <c r="L8" s="326" t="s">
        <v>186</v>
      </c>
      <c r="M8" s="326"/>
    </row>
    <row r="9" s="250" customFormat="true" ht="18" hidden="false" customHeight="true" outlineLevel="0" collapsed="false">
      <c r="B9" s="325"/>
      <c r="C9" s="311"/>
      <c r="D9" s="332" t="s">
        <v>180</v>
      </c>
      <c r="E9" s="332"/>
      <c r="F9" s="332" t="s">
        <v>181</v>
      </c>
      <c r="G9" s="332"/>
      <c r="H9" s="332" t="s">
        <v>183</v>
      </c>
      <c r="I9" s="332"/>
      <c r="J9" s="332" t="s">
        <v>185</v>
      </c>
      <c r="K9" s="332"/>
      <c r="L9" s="332" t="s">
        <v>187</v>
      </c>
      <c r="M9" s="332"/>
    </row>
    <row r="10" s="250" customFormat="true" ht="12.75" hidden="false" customHeight="false" outlineLevel="0" collapsed="false">
      <c r="B10" s="311" t="s">
        <v>124</v>
      </c>
      <c r="C10" s="311" t="s">
        <v>125</v>
      </c>
      <c r="D10" s="327" t="s">
        <v>178</v>
      </c>
      <c r="E10" s="327" t="s">
        <v>179</v>
      </c>
      <c r="F10" s="327" t="s">
        <v>178</v>
      </c>
      <c r="G10" s="327" t="s">
        <v>179</v>
      </c>
      <c r="H10" s="327" t="s">
        <v>178</v>
      </c>
      <c r="I10" s="327" t="s">
        <v>179</v>
      </c>
      <c r="J10" s="327" t="s">
        <v>178</v>
      </c>
      <c r="K10" s="327" t="s">
        <v>179</v>
      </c>
      <c r="L10" s="327" t="s">
        <v>178</v>
      </c>
      <c r="M10" s="327" t="s">
        <v>179</v>
      </c>
    </row>
    <row r="11" s="262" customFormat="true" ht="4.9" hidden="false" customHeight="true" outlineLevel="0" collapsed="false">
      <c r="B11" s="271"/>
      <c r="C11" s="271"/>
      <c r="D11" s="271"/>
      <c r="E11" s="271"/>
      <c r="F11" s="271"/>
      <c r="G11" s="271"/>
      <c r="H11" s="271"/>
      <c r="I11" s="271"/>
      <c r="J11" s="271"/>
      <c r="K11" s="271"/>
      <c r="L11" s="271"/>
      <c r="M11" s="271"/>
      <c r="N11" s="271"/>
      <c r="O11" s="271"/>
      <c r="P11" s="271"/>
      <c r="Q11" s="271"/>
      <c r="R11" s="271"/>
      <c r="S11" s="271"/>
    </row>
    <row r="12" s="273" customFormat="true" ht="15" hidden="false" customHeight="true" outlineLevel="0" collapsed="false">
      <c r="B12" s="313" t="n">
        <v>2014</v>
      </c>
      <c r="C12" s="313" t="s">
        <v>126</v>
      </c>
      <c r="D12" s="314" t="n">
        <v>8.34738718249577</v>
      </c>
      <c r="E12" s="314" t="n">
        <v>5.90562403321329</v>
      </c>
      <c r="F12" s="314" t="n">
        <v>7.73680192773421</v>
      </c>
      <c r="G12" s="314" t="n">
        <v>3.9869103901476</v>
      </c>
      <c r="H12" s="314" t="n">
        <v>-0.366777952052044</v>
      </c>
      <c r="I12" s="314" t="n">
        <v>0.0862599446461498</v>
      </c>
      <c r="J12" s="314" t="n">
        <v>10.5147869350512</v>
      </c>
      <c r="K12" s="314" t="n">
        <v>5.61093637856338</v>
      </c>
      <c r="L12" s="314" t="n">
        <v>7.81851040589279</v>
      </c>
      <c r="M12" s="314" t="n">
        <v>2.82178681125538</v>
      </c>
      <c r="N12" s="292"/>
      <c r="O12" s="292"/>
      <c r="P12" s="292"/>
      <c r="Q12" s="292"/>
      <c r="R12" s="292"/>
      <c r="S12" s="292"/>
      <c r="T12" s="292"/>
    </row>
    <row r="13" s="273" customFormat="true" ht="15" hidden="false" customHeight="true" outlineLevel="0" collapsed="false">
      <c r="B13" s="315"/>
      <c r="C13" s="315" t="s">
        <v>127</v>
      </c>
      <c r="D13" s="316" t="n">
        <v>9.13670941332101</v>
      </c>
      <c r="E13" s="316" t="n">
        <v>6.55410046794922</v>
      </c>
      <c r="F13" s="316" t="n">
        <v>5.84624488674166</v>
      </c>
      <c r="G13" s="316" t="n">
        <v>3.36821314046847</v>
      </c>
      <c r="H13" s="316" t="n">
        <v>1.16396513177115</v>
      </c>
      <c r="I13" s="316" t="n">
        <v>0.897142823845831</v>
      </c>
      <c r="J13" s="316" t="n">
        <v>10.2780420020242</v>
      </c>
      <c r="K13" s="316" t="n">
        <v>5.3165604224201</v>
      </c>
      <c r="L13" s="316" t="n">
        <v>7.39254111304903</v>
      </c>
      <c r="M13" s="316" t="n">
        <v>2.97370363207039</v>
      </c>
      <c r="N13" s="292"/>
      <c r="O13" s="292"/>
      <c r="P13" s="292"/>
      <c r="Q13" s="292"/>
      <c r="R13" s="292"/>
      <c r="S13" s="292"/>
      <c r="T13" s="292"/>
    </row>
    <row r="14" s="273" customFormat="true" ht="15" hidden="false" customHeight="true" outlineLevel="0" collapsed="false">
      <c r="B14" s="313"/>
      <c r="C14" s="313" t="s">
        <v>128</v>
      </c>
      <c r="D14" s="314" t="n">
        <v>8.87506130376647</v>
      </c>
      <c r="E14" s="314" t="n">
        <v>6.20812509701576</v>
      </c>
      <c r="F14" s="314" t="n">
        <v>6.04675384135534</v>
      </c>
      <c r="G14" s="314" t="n">
        <v>3.72809694773077</v>
      </c>
      <c r="H14" s="314" t="n">
        <v>3.45033725345698</v>
      </c>
      <c r="I14" s="314" t="n">
        <v>1.48682115656327</v>
      </c>
      <c r="J14" s="314" t="n">
        <v>10.4456375912085</v>
      </c>
      <c r="K14" s="314" t="n">
        <v>5.40346939476142</v>
      </c>
      <c r="L14" s="314" t="n">
        <v>8.69793526081399</v>
      </c>
      <c r="M14" s="314" t="n">
        <v>3.97055408913694</v>
      </c>
      <c r="N14" s="292"/>
      <c r="O14" s="292"/>
      <c r="P14" s="292"/>
      <c r="Q14" s="292"/>
      <c r="R14" s="292"/>
      <c r="S14" s="292"/>
      <c r="T14" s="292"/>
    </row>
    <row r="15" s="273" customFormat="true" ht="15" hidden="false" customHeight="true" outlineLevel="0" collapsed="false">
      <c r="B15" s="315"/>
      <c r="C15" s="315" t="s">
        <v>129</v>
      </c>
      <c r="D15" s="316" t="n">
        <v>8.10702161407935</v>
      </c>
      <c r="E15" s="316" t="n">
        <v>6.96336261148891</v>
      </c>
      <c r="F15" s="316" t="n">
        <v>5.36675466157337</v>
      </c>
      <c r="G15" s="316" t="n">
        <v>4.38085326009332</v>
      </c>
      <c r="H15" s="316" t="n">
        <v>3.62907164483564</v>
      </c>
      <c r="I15" s="316" t="n">
        <v>2.38788300287514</v>
      </c>
      <c r="J15" s="316" t="n">
        <v>9.74963866045637</v>
      </c>
      <c r="K15" s="316" t="n">
        <v>5.95509965244014</v>
      </c>
      <c r="L15" s="316" t="n">
        <v>8.49997049584574</v>
      </c>
      <c r="M15" s="316" t="n">
        <v>5.47837211055002</v>
      </c>
      <c r="N15" s="292"/>
      <c r="O15" s="292"/>
      <c r="P15" s="292"/>
      <c r="Q15" s="292"/>
      <c r="R15" s="292"/>
      <c r="S15" s="292"/>
    </row>
    <row r="16" s="273" customFormat="true" ht="15" hidden="false" customHeight="true" outlineLevel="0" collapsed="false">
      <c r="B16" s="313"/>
      <c r="C16" s="313" t="s">
        <v>130</v>
      </c>
      <c r="D16" s="314" t="n">
        <v>7.81610045692152</v>
      </c>
      <c r="E16" s="314" t="n">
        <v>7.09526866977837</v>
      </c>
      <c r="F16" s="314" t="n">
        <v>5.63191014932114</v>
      </c>
      <c r="G16" s="314" t="n">
        <v>4.85011153535804</v>
      </c>
      <c r="H16" s="314" t="n">
        <v>4.61797056772755</v>
      </c>
      <c r="I16" s="314" t="n">
        <v>2.79988546163243</v>
      </c>
      <c r="J16" s="314" t="n">
        <v>9.35942003369314</v>
      </c>
      <c r="K16" s="314" t="n">
        <v>5.53537546452931</v>
      </c>
      <c r="L16" s="314" t="n">
        <v>7.99376643570999</v>
      </c>
      <c r="M16" s="314" t="n">
        <v>5.55774244621012</v>
      </c>
      <c r="N16" s="292"/>
      <c r="O16" s="292"/>
      <c r="P16" s="292"/>
      <c r="Q16" s="292"/>
      <c r="R16" s="292"/>
      <c r="S16" s="292"/>
    </row>
    <row r="17" s="273" customFormat="true" ht="15" hidden="false" customHeight="true" outlineLevel="0" collapsed="false">
      <c r="B17" s="315"/>
      <c r="C17" s="315" t="s">
        <v>131</v>
      </c>
      <c r="D17" s="316" t="n">
        <v>6.66808287987384</v>
      </c>
      <c r="E17" s="316" t="n">
        <v>6.40493429564026</v>
      </c>
      <c r="F17" s="316" t="n">
        <v>4.80732906381791</v>
      </c>
      <c r="G17" s="316" t="n">
        <v>4.84145036542567</v>
      </c>
      <c r="H17" s="316" t="n">
        <v>3.88509447075176</v>
      </c>
      <c r="I17" s="316" t="n">
        <v>2.67314072649667</v>
      </c>
      <c r="J17" s="316" t="n">
        <v>7.6309825513514</v>
      </c>
      <c r="K17" s="316" t="n">
        <v>4.58789091341512</v>
      </c>
      <c r="L17" s="316" t="n">
        <v>6.92175368786765</v>
      </c>
      <c r="M17" s="316" t="n">
        <v>5.00496837504429</v>
      </c>
      <c r="N17" s="292"/>
      <c r="O17" s="292"/>
      <c r="P17" s="292"/>
      <c r="Q17" s="292"/>
      <c r="R17" s="292"/>
      <c r="S17" s="292"/>
    </row>
    <row r="18" s="273" customFormat="true" ht="15" hidden="false" customHeight="true" outlineLevel="0" collapsed="false">
      <c r="B18" s="313"/>
      <c r="C18" s="313" t="s">
        <v>132</v>
      </c>
      <c r="D18" s="314" t="n">
        <v>6.12291042652329</v>
      </c>
      <c r="E18" s="314" t="n">
        <v>6.02587305316444</v>
      </c>
      <c r="F18" s="314" t="n">
        <v>4.57934466330141</v>
      </c>
      <c r="G18" s="314" t="n">
        <v>4.37387579313369</v>
      </c>
      <c r="H18" s="314" t="n">
        <v>3.71869032124708</v>
      </c>
      <c r="I18" s="314" t="n">
        <v>2.15893256476007</v>
      </c>
      <c r="J18" s="314" t="n">
        <v>7.39045192411245</v>
      </c>
      <c r="K18" s="314" t="n">
        <v>4.20525413855981</v>
      </c>
      <c r="L18" s="314" t="n">
        <v>6.65127934022638</v>
      </c>
      <c r="M18" s="314" t="n">
        <v>4.79984917698995</v>
      </c>
      <c r="N18" s="292"/>
      <c r="O18" s="292"/>
      <c r="P18" s="292"/>
      <c r="Q18" s="292"/>
      <c r="R18" s="292"/>
      <c r="S18" s="292"/>
    </row>
    <row r="19" s="292" customFormat="true" ht="15" hidden="false" customHeight="true" outlineLevel="0" collapsed="false">
      <c r="B19" s="315"/>
      <c r="C19" s="315" t="s">
        <v>133</v>
      </c>
      <c r="D19" s="316" t="n">
        <v>6.04378835397921</v>
      </c>
      <c r="E19" s="316" t="n">
        <v>6.29389893586456</v>
      </c>
      <c r="F19" s="316" t="n">
        <v>4.76409014287913</v>
      </c>
      <c r="G19" s="316" t="n">
        <v>4.55322217994867</v>
      </c>
      <c r="H19" s="316" t="n">
        <v>4.08363647179679</v>
      </c>
      <c r="I19" s="316" t="n">
        <v>2.31395347651924</v>
      </c>
      <c r="J19" s="316" t="n">
        <v>7.47652638906602</v>
      </c>
      <c r="K19" s="316" t="n">
        <v>4.17614066668801</v>
      </c>
      <c r="L19" s="316" t="n">
        <v>6.8249824337659</v>
      </c>
      <c r="M19" s="316" t="n">
        <v>4.69892182414797</v>
      </c>
    </row>
    <row r="20" s="292" customFormat="true" ht="15" hidden="false" customHeight="true" outlineLevel="0" collapsed="false">
      <c r="B20" s="313"/>
      <c r="C20" s="313" t="s">
        <v>134</v>
      </c>
      <c r="D20" s="314" t="n">
        <v>5.84133232813484</v>
      </c>
      <c r="E20" s="314" t="n">
        <v>6.253114286523</v>
      </c>
      <c r="F20" s="314" t="n">
        <v>4.82307465460161</v>
      </c>
      <c r="G20" s="314" t="n">
        <v>4.32683459630148</v>
      </c>
      <c r="H20" s="314" t="n">
        <v>4.20605540362367</v>
      </c>
      <c r="I20" s="314" t="n">
        <v>2.34324944485338</v>
      </c>
      <c r="J20" s="314" t="n">
        <v>7.26696493205723</v>
      </c>
      <c r="K20" s="314" t="n">
        <v>3.89905183452508</v>
      </c>
      <c r="L20" s="314" t="n">
        <v>6.9556524814828</v>
      </c>
      <c r="M20" s="314" t="n">
        <v>4.63814699704805</v>
      </c>
    </row>
    <row r="21" s="292" customFormat="true" ht="15" hidden="false" customHeight="true" outlineLevel="0" collapsed="false">
      <c r="B21" s="317"/>
      <c r="C21" s="317" t="s">
        <v>135</v>
      </c>
      <c r="D21" s="316" t="n">
        <v>5.93719386271239</v>
      </c>
      <c r="E21" s="316" t="n">
        <v>6.55439332378955</v>
      </c>
      <c r="F21" s="316" t="n">
        <v>4.94264324309655</v>
      </c>
      <c r="G21" s="316" t="n">
        <v>4.76707415038689</v>
      </c>
      <c r="H21" s="316" t="n">
        <v>4.21918674737365</v>
      </c>
      <c r="I21" s="316" t="n">
        <v>3.25478734988494</v>
      </c>
      <c r="J21" s="316" t="n">
        <v>7.29193642306809</v>
      </c>
      <c r="K21" s="316" t="n">
        <v>4.02225836444434</v>
      </c>
      <c r="L21" s="316" t="n">
        <v>7.51207828150704</v>
      </c>
      <c r="M21" s="316" t="n">
        <v>5.53572865818937</v>
      </c>
    </row>
    <row r="22" s="292" customFormat="true" ht="15" hidden="false" customHeight="true" outlineLevel="0" collapsed="false">
      <c r="B22" s="313"/>
      <c r="C22" s="313" t="s">
        <v>136</v>
      </c>
      <c r="D22" s="314" t="n">
        <v>5.75416391647388</v>
      </c>
      <c r="E22" s="314" t="n">
        <v>6.5870191389318</v>
      </c>
      <c r="F22" s="314" t="n">
        <v>5.12827999865937</v>
      </c>
      <c r="G22" s="314" t="n">
        <v>5.08643542668008</v>
      </c>
      <c r="H22" s="314" t="n">
        <v>4.06248440623185</v>
      </c>
      <c r="I22" s="314" t="n">
        <v>3.16013250774585</v>
      </c>
      <c r="J22" s="314" t="n">
        <v>7.22814408857415</v>
      </c>
      <c r="K22" s="314" t="n">
        <v>3.96110746191292</v>
      </c>
      <c r="L22" s="314" t="n">
        <v>7.00130308143869</v>
      </c>
      <c r="M22" s="314" t="n">
        <v>5.23104668621068</v>
      </c>
    </row>
    <row r="23" s="292" customFormat="true" ht="15" hidden="false" customHeight="true" outlineLevel="0" collapsed="false">
      <c r="B23" s="317"/>
      <c r="C23" s="317" t="s">
        <v>137</v>
      </c>
      <c r="D23" s="316" t="n">
        <v>5.70346166512494</v>
      </c>
      <c r="E23" s="316" t="n">
        <v>6.4130457412368</v>
      </c>
      <c r="F23" s="316" t="n">
        <v>5.46208064667342</v>
      </c>
      <c r="G23" s="316" t="n">
        <v>5.14911560087621</v>
      </c>
      <c r="H23" s="316" t="n">
        <v>4.22663365450136</v>
      </c>
      <c r="I23" s="316" t="n">
        <v>3.73642274455166</v>
      </c>
      <c r="J23" s="316" t="n">
        <v>6.84619924730125</v>
      </c>
      <c r="K23" s="316" t="n">
        <v>3.89361938005917</v>
      </c>
      <c r="L23" s="316" t="n">
        <v>7.12105737865363</v>
      </c>
      <c r="M23" s="316" t="n">
        <v>5.44337562761981</v>
      </c>
    </row>
    <row r="24" s="292" customFormat="true" ht="15" hidden="false" customHeight="true" outlineLevel="0" collapsed="false">
      <c r="B24" s="313" t="n">
        <v>2015</v>
      </c>
      <c r="C24" s="313" t="s">
        <v>126</v>
      </c>
      <c r="D24" s="314" t="n">
        <v>0.421506514459913</v>
      </c>
      <c r="E24" s="314" t="n">
        <v>4.76488689041406</v>
      </c>
      <c r="F24" s="314" t="n">
        <v>3.02332554048075</v>
      </c>
      <c r="G24" s="314" t="n">
        <v>8.45072729966072</v>
      </c>
      <c r="H24" s="314" t="n">
        <v>3.5036722029745</v>
      </c>
      <c r="I24" s="314" t="n">
        <v>8.97936870479941</v>
      </c>
      <c r="J24" s="314" t="n">
        <v>2.25107503726714</v>
      </c>
      <c r="K24" s="314" t="n">
        <v>4.87998087771353</v>
      </c>
      <c r="L24" s="314" t="n">
        <v>6.34797041911221</v>
      </c>
      <c r="M24" s="314" t="n">
        <v>10.7801386902344</v>
      </c>
    </row>
    <row r="25" s="292" customFormat="true" ht="15" hidden="false" customHeight="true" outlineLevel="0" collapsed="false">
      <c r="B25" s="317"/>
      <c r="C25" s="317" t="s">
        <v>127</v>
      </c>
      <c r="D25" s="316" t="n">
        <v>-0.228198425569892</v>
      </c>
      <c r="E25" s="316" t="n">
        <v>4.0048760519203</v>
      </c>
      <c r="F25" s="316" t="n">
        <v>1.67085945253376</v>
      </c>
      <c r="G25" s="316" t="n">
        <v>6.81032841183213</v>
      </c>
      <c r="H25" s="316" t="n">
        <v>0.517084578398697</v>
      </c>
      <c r="I25" s="316" t="n">
        <v>6.91916122112752</v>
      </c>
      <c r="J25" s="316" t="n">
        <v>3.66413904288809</v>
      </c>
      <c r="K25" s="316" t="n">
        <v>5.08034329861617</v>
      </c>
      <c r="L25" s="316" t="n">
        <v>5.64743589417476</v>
      </c>
      <c r="M25" s="316" t="n">
        <v>9.5049238049246</v>
      </c>
    </row>
    <row r="26" s="292" customFormat="true" ht="15" hidden="false" customHeight="true" outlineLevel="0" collapsed="false">
      <c r="B26" s="313"/>
      <c r="C26" s="313" t="s">
        <v>128</v>
      </c>
      <c r="D26" s="314" t="n">
        <v>1.03738988864366</v>
      </c>
      <c r="E26" s="314" t="n">
        <v>4.21416076105818</v>
      </c>
      <c r="F26" s="314" t="n">
        <v>1.19291732130604</v>
      </c>
      <c r="G26" s="314" t="n">
        <v>5.64169163474448</v>
      </c>
      <c r="H26" s="314" t="n">
        <v>-1.01366583874016</v>
      </c>
      <c r="I26" s="314" t="n">
        <v>5.02471324056644</v>
      </c>
      <c r="J26" s="314" t="n">
        <v>3.38011062641228</v>
      </c>
      <c r="K26" s="314" t="n">
        <v>4.03442662112616</v>
      </c>
      <c r="L26" s="314" t="n">
        <v>6.41769337611498</v>
      </c>
      <c r="M26" s="314" t="n">
        <v>9.1254825406911</v>
      </c>
    </row>
    <row r="27" s="292" customFormat="true" ht="15" hidden="false" customHeight="true" outlineLevel="0" collapsed="false">
      <c r="B27" s="317"/>
      <c r="C27" s="317" t="s">
        <v>129</v>
      </c>
      <c r="D27" s="316" t="n">
        <v>0.488176219778591</v>
      </c>
      <c r="E27" s="316" t="n">
        <v>3.22494294649993</v>
      </c>
      <c r="F27" s="316" t="n">
        <v>0.276975573555793</v>
      </c>
      <c r="G27" s="316" t="n">
        <v>4.8679874754237</v>
      </c>
      <c r="H27" s="316" t="n">
        <v>-2.53951425891108</v>
      </c>
      <c r="I27" s="316" t="n">
        <v>2.87822528429491</v>
      </c>
      <c r="J27" s="316" t="n">
        <v>2.75578084985519</v>
      </c>
      <c r="K27" s="316" t="n">
        <v>3.09504967234524</v>
      </c>
      <c r="L27" s="316" t="n">
        <v>4.93111096360139</v>
      </c>
      <c r="M27" s="316" t="n">
        <v>6.89726383463858</v>
      </c>
    </row>
    <row r="28" s="292" customFormat="true" ht="15" hidden="false" customHeight="true" outlineLevel="0" collapsed="false">
      <c r="B28" s="313"/>
      <c r="C28" s="313" t="s">
        <v>130</v>
      </c>
      <c r="D28" s="314" t="n">
        <v>0.165227454517169</v>
      </c>
      <c r="E28" s="314" t="n">
        <v>3.29670395390453</v>
      </c>
      <c r="F28" s="314" t="n">
        <v>-0.516985748373611</v>
      </c>
      <c r="G28" s="314" t="n">
        <v>4.69573255660041</v>
      </c>
      <c r="H28" s="314" t="n">
        <v>-2.98955817888504</v>
      </c>
      <c r="I28" s="314" t="n">
        <v>3.37839695540749</v>
      </c>
      <c r="J28" s="314" t="n">
        <v>2.35061288658955</v>
      </c>
      <c r="K28" s="314" t="n">
        <v>3.20487023531821</v>
      </c>
      <c r="L28" s="314" t="n">
        <v>4.82299173042076</v>
      </c>
      <c r="M28" s="314" t="n">
        <v>6.45110054202129</v>
      </c>
    </row>
    <row r="29" s="292" customFormat="true" ht="15" hidden="false" customHeight="true" outlineLevel="0" collapsed="false">
      <c r="B29" s="317"/>
      <c r="C29" s="317" t="s">
        <v>131</v>
      </c>
      <c r="D29" s="316" t="n">
        <v>0.408520502888798</v>
      </c>
      <c r="E29" s="316" t="n">
        <v>3.07894951776473</v>
      </c>
      <c r="F29" s="316" t="n">
        <v>-0.234888386124321</v>
      </c>
      <c r="G29" s="316" t="n">
        <v>4.04671133187238</v>
      </c>
      <c r="H29" s="316" t="n">
        <v>-2.64018043613543</v>
      </c>
      <c r="I29" s="316" t="n">
        <v>2.88990464891317</v>
      </c>
      <c r="J29" s="316" t="n">
        <v>3.05139120094542</v>
      </c>
      <c r="K29" s="316" t="n">
        <v>3.24003200919107</v>
      </c>
      <c r="L29" s="316" t="n">
        <v>5.28086440102131</v>
      </c>
      <c r="M29" s="316" t="n">
        <v>6.21531849026236</v>
      </c>
    </row>
    <row r="30" s="292" customFormat="true" ht="15" hidden="false" customHeight="true" outlineLevel="0" collapsed="false">
      <c r="B30" s="313"/>
      <c r="C30" s="313" t="s">
        <v>132</v>
      </c>
      <c r="D30" s="314" t="n">
        <v>0.632343568311322</v>
      </c>
      <c r="E30" s="314" t="n">
        <v>3.24209315211166</v>
      </c>
      <c r="F30" s="314" t="n">
        <v>-0.130473344383952</v>
      </c>
      <c r="G30" s="314" t="n">
        <v>3.99331578831534</v>
      </c>
      <c r="H30" s="314" t="n">
        <v>-3.10091113282895</v>
      </c>
      <c r="I30" s="314" t="n">
        <v>2.98479356016177</v>
      </c>
      <c r="J30" s="314" t="n">
        <v>3.28773518514296</v>
      </c>
      <c r="K30" s="314" t="n">
        <v>3.40281398276521</v>
      </c>
      <c r="L30" s="314" t="n">
        <v>5.22706654299403</v>
      </c>
      <c r="M30" s="314" t="n">
        <v>5.86536918565781</v>
      </c>
    </row>
    <row r="31" s="292" customFormat="true" ht="15" hidden="false" customHeight="true" outlineLevel="0" collapsed="false">
      <c r="B31" s="317"/>
      <c r="C31" s="317" t="s">
        <v>133</v>
      </c>
      <c r="D31" s="316" t="n">
        <v>1.00753233733992</v>
      </c>
      <c r="E31" s="316" t="n">
        <v>3.32547159832248</v>
      </c>
      <c r="F31" s="316" t="n">
        <v>-0.0628100651042018</v>
      </c>
      <c r="G31" s="316" t="n">
        <v>4.02911077824122</v>
      </c>
      <c r="H31" s="316" t="n">
        <v>-3.57726003784377</v>
      </c>
      <c r="I31" s="316" t="n">
        <v>3.00225179653972</v>
      </c>
      <c r="J31" s="316" t="n">
        <v>3.49501387124396</v>
      </c>
      <c r="K31" s="316" t="n">
        <v>3.7747291363631</v>
      </c>
      <c r="L31" s="316" t="n">
        <v>5.42946489372433</v>
      </c>
      <c r="M31" s="316" t="n">
        <v>6.33363415463295</v>
      </c>
    </row>
    <row r="32" s="292" customFormat="true" ht="15" hidden="false" customHeight="true" outlineLevel="0" collapsed="false">
      <c r="B32" s="313"/>
      <c r="C32" s="313" t="s">
        <v>134</v>
      </c>
      <c r="D32" s="314" t="n">
        <v>1.16417756196887</v>
      </c>
      <c r="E32" s="314" t="n">
        <v>3.71135359534345</v>
      </c>
      <c r="F32" s="314" t="n">
        <v>-0.349352523777469</v>
      </c>
      <c r="G32" s="314" t="n">
        <v>4.11698821527076</v>
      </c>
      <c r="H32" s="314" t="n">
        <v>-3.43711519813121</v>
      </c>
      <c r="I32" s="314" t="n">
        <v>2.96961856695333</v>
      </c>
      <c r="J32" s="314" t="n">
        <v>3.46522011978865</v>
      </c>
      <c r="K32" s="314" t="n">
        <v>3.86008107962117</v>
      </c>
      <c r="L32" s="314" t="n">
        <v>5.43682523346176</v>
      </c>
      <c r="M32" s="314" t="n">
        <v>6.50333988979657</v>
      </c>
    </row>
    <row r="33" s="292" customFormat="true" ht="15" hidden="false" customHeight="true" outlineLevel="0" collapsed="false">
      <c r="B33" s="317"/>
      <c r="C33" s="317" t="s">
        <v>135</v>
      </c>
      <c r="D33" s="316" t="n">
        <v>0.911775281393146</v>
      </c>
      <c r="E33" s="316" t="n">
        <v>3.74059708657042</v>
      </c>
      <c r="F33" s="316" t="n">
        <v>-0.774953246596788</v>
      </c>
      <c r="G33" s="316" t="n">
        <v>3.90669887302373</v>
      </c>
      <c r="H33" s="316" t="n">
        <v>-3.60050051760575</v>
      </c>
      <c r="I33" s="316" t="n">
        <v>2.80001874327653</v>
      </c>
      <c r="J33" s="316" t="n">
        <v>3.30025233148747</v>
      </c>
      <c r="K33" s="316" t="n">
        <v>4.1457036672105</v>
      </c>
      <c r="L33" s="316" t="n">
        <v>4.99105382397789</v>
      </c>
      <c r="M33" s="316" t="n">
        <v>6.12099521783256</v>
      </c>
    </row>
    <row r="34" s="292" customFormat="true" ht="15" hidden="false" customHeight="true" outlineLevel="0" collapsed="false">
      <c r="B34" s="313"/>
      <c r="C34" s="313" t="s">
        <v>136</v>
      </c>
      <c r="D34" s="314" t="n">
        <v>0.806445709131864</v>
      </c>
      <c r="E34" s="314" t="n">
        <v>3.75323071602784</v>
      </c>
      <c r="F34" s="314" t="n">
        <v>-1.40287501503881</v>
      </c>
      <c r="G34" s="314" t="n">
        <v>3.43722624247156</v>
      </c>
      <c r="H34" s="314" t="n">
        <v>-4.17846691778003</v>
      </c>
      <c r="I34" s="314" t="n">
        <v>2.80156435257517</v>
      </c>
      <c r="J34" s="314" t="n">
        <v>3.23830950850836</v>
      </c>
      <c r="K34" s="314" t="n">
        <v>4.36357469387501</v>
      </c>
      <c r="L34" s="314" t="n">
        <v>4.75398610620861</v>
      </c>
      <c r="M34" s="314" t="n">
        <v>5.76530783599138</v>
      </c>
    </row>
    <row r="35" s="292" customFormat="true" ht="15" hidden="false" customHeight="true" outlineLevel="0" collapsed="false">
      <c r="B35" s="317"/>
      <c r="C35" s="317" t="s">
        <v>137</v>
      </c>
      <c r="D35" s="316" t="n">
        <v>0.43344264612093</v>
      </c>
      <c r="E35" s="316" t="n">
        <v>3.21814668417348</v>
      </c>
      <c r="F35" s="316" t="n">
        <v>-2.00878482905263</v>
      </c>
      <c r="G35" s="316" t="n">
        <v>2.74264006509806</v>
      </c>
      <c r="H35" s="316" t="n">
        <v>-4.5049059407366</v>
      </c>
      <c r="I35" s="316" t="n">
        <v>2.2195782368635</v>
      </c>
      <c r="J35" s="316" t="n">
        <v>3.15352655200811</v>
      </c>
      <c r="K35" s="316" t="n">
        <v>4.20497173901577</v>
      </c>
      <c r="L35" s="316" t="n">
        <v>4.13554268096508</v>
      </c>
      <c r="M35" s="316" t="n">
        <v>4.70838399991276</v>
      </c>
    </row>
    <row r="36" s="292" customFormat="true" ht="15" hidden="false" customHeight="true" outlineLevel="0" collapsed="false">
      <c r="B36" s="313" t="n">
        <v>2016</v>
      </c>
      <c r="C36" s="313" t="s">
        <v>126</v>
      </c>
      <c r="D36" s="314" t="n">
        <v>2.23156774150686</v>
      </c>
      <c r="E36" s="314" t="n">
        <v>3.5010780947762</v>
      </c>
      <c r="F36" s="314" t="n">
        <v>-1.0520805397233</v>
      </c>
      <c r="G36" s="314" t="n">
        <v>1.4245875749364</v>
      </c>
      <c r="H36" s="314" t="n">
        <v>-5.17600004948702</v>
      </c>
      <c r="I36" s="314" t="n">
        <v>0.625914408561323</v>
      </c>
      <c r="J36" s="314" t="n">
        <v>7.02705075985792</v>
      </c>
      <c r="K36" s="314" t="n">
        <v>4.78994560939943</v>
      </c>
      <c r="L36" s="314" t="n">
        <v>3.59776528028843</v>
      </c>
      <c r="M36" s="314" t="n">
        <v>0.612102272113568</v>
      </c>
    </row>
    <row r="37" s="292" customFormat="true" ht="15" hidden="false" customHeight="true" outlineLevel="0" collapsed="false">
      <c r="B37" s="317"/>
      <c r="C37" s="317" t="s">
        <v>127</v>
      </c>
      <c r="D37" s="316" t="n">
        <v>2.68055121949335</v>
      </c>
      <c r="E37" s="316" t="n">
        <v>4.58237771048415</v>
      </c>
      <c r="F37" s="316" t="n">
        <v>0.394086827435358</v>
      </c>
      <c r="G37" s="316" t="n">
        <v>2.55024542550946</v>
      </c>
      <c r="H37" s="316" t="n">
        <v>-3.07619246478501</v>
      </c>
      <c r="I37" s="316" t="n">
        <v>3.33676543658834</v>
      </c>
      <c r="J37" s="316" t="n">
        <v>6.49123020491127</v>
      </c>
      <c r="K37" s="316" t="n">
        <v>4.95492191689424</v>
      </c>
      <c r="L37" s="316" t="n">
        <v>6.31439827616245</v>
      </c>
      <c r="M37" s="316" t="n">
        <v>3.71491768798489</v>
      </c>
    </row>
    <row r="38" s="292" customFormat="true" ht="15" hidden="false" customHeight="true" outlineLevel="0" collapsed="false">
      <c r="B38" s="313"/>
      <c r="C38" s="313" t="s">
        <v>128</v>
      </c>
      <c r="D38" s="314" t="n">
        <v>-0.75498247137703</v>
      </c>
      <c r="E38" s="314" t="n">
        <v>1.64623517153102</v>
      </c>
      <c r="F38" s="314" t="n">
        <v>-2.41291991678967</v>
      </c>
      <c r="G38" s="314" t="n">
        <v>-0.353660783818621</v>
      </c>
      <c r="H38" s="314" t="n">
        <v>-5.60030456768238</v>
      </c>
      <c r="I38" s="314" t="n">
        <v>-0.451131550420059</v>
      </c>
      <c r="J38" s="314" t="n">
        <v>3.84732057695265</v>
      </c>
      <c r="K38" s="314" t="n">
        <v>2.43486072425363</v>
      </c>
      <c r="L38" s="314" t="n">
        <v>3.15774976373173</v>
      </c>
      <c r="M38" s="314" t="n">
        <v>0.496902258182597</v>
      </c>
    </row>
    <row r="39" s="292" customFormat="true" ht="15" hidden="false" customHeight="true" outlineLevel="0" collapsed="false">
      <c r="B39" s="317"/>
      <c r="C39" s="317" t="s">
        <v>129</v>
      </c>
      <c r="D39" s="316" t="n">
        <v>0.0123154083316868</v>
      </c>
      <c r="E39" s="316" t="n">
        <v>2.16748983157036</v>
      </c>
      <c r="F39" s="316" t="n">
        <v>-1.10238790142972</v>
      </c>
      <c r="G39" s="316" t="n">
        <v>0.705570772130892</v>
      </c>
      <c r="H39" s="316" t="n">
        <v>-5.20532489054316</v>
      </c>
      <c r="I39" s="316" t="n">
        <v>-0.434519963275581</v>
      </c>
      <c r="J39" s="316" t="n">
        <v>4.6841011336628</v>
      </c>
      <c r="K39" s="316" t="n">
        <v>2.59466749130624</v>
      </c>
      <c r="L39" s="316" t="n">
        <v>4.06804898684567</v>
      </c>
      <c r="M39" s="316" t="n">
        <v>1.53906822615513</v>
      </c>
    </row>
    <row r="40" s="292" customFormat="true" ht="15" hidden="false" customHeight="true" outlineLevel="0" collapsed="false">
      <c r="B40" s="313"/>
      <c r="C40" s="313" t="s">
        <v>130</v>
      </c>
      <c r="D40" s="314" t="n">
        <v>-0.244238992647861</v>
      </c>
      <c r="E40" s="314" t="n">
        <v>1.58844997522496</v>
      </c>
      <c r="F40" s="314" t="n">
        <v>-1.51560131799604</v>
      </c>
      <c r="G40" s="314" t="n">
        <v>-0.0506494855764927</v>
      </c>
      <c r="H40" s="314" t="n">
        <v>-6.3947130388033</v>
      </c>
      <c r="I40" s="314" t="n">
        <v>-2.07742776447761</v>
      </c>
      <c r="J40" s="314" t="n">
        <v>4.3385528751299</v>
      </c>
      <c r="K40" s="314" t="n">
        <v>2.19956582764453</v>
      </c>
      <c r="L40" s="314" t="n">
        <v>3.14258368276479</v>
      </c>
      <c r="M40" s="314" t="n">
        <v>0.754516586022991</v>
      </c>
    </row>
    <row r="41" s="292" customFormat="true" ht="15" hidden="false" customHeight="true" outlineLevel="0" collapsed="false">
      <c r="B41" s="317"/>
      <c r="C41" s="317" t="s">
        <v>131</v>
      </c>
      <c r="D41" s="316" t="n">
        <v>-0.401285942419372</v>
      </c>
      <c r="E41" s="316" t="n">
        <v>1.42199725305283</v>
      </c>
      <c r="F41" s="316" t="n">
        <v>-1.54105066577179</v>
      </c>
      <c r="G41" s="316" t="n">
        <v>-0.374251662548364</v>
      </c>
      <c r="H41" s="316" t="n">
        <v>-7.21872536514163</v>
      </c>
      <c r="I41" s="316" t="n">
        <v>-3.10384400273462</v>
      </c>
      <c r="J41" s="316" t="n">
        <v>3.85640376220124</v>
      </c>
      <c r="K41" s="316" t="n">
        <v>1.84142866268224</v>
      </c>
      <c r="L41" s="316" t="n">
        <v>2.6366934859126</v>
      </c>
      <c r="M41" s="316" t="n">
        <v>0.121457541181602</v>
      </c>
    </row>
    <row r="42" s="292" customFormat="true" ht="15" hidden="false" customHeight="true" outlineLevel="0" collapsed="false">
      <c r="B42" s="313"/>
      <c r="C42" s="313" t="s">
        <v>132</v>
      </c>
      <c r="D42" s="314" t="n">
        <v>-0.876610370527575</v>
      </c>
      <c r="E42" s="314" t="n">
        <v>1.51546088962238</v>
      </c>
      <c r="F42" s="314" t="n">
        <v>-2.28507106284022</v>
      </c>
      <c r="G42" s="314" t="n">
        <v>0.12495214525825</v>
      </c>
      <c r="H42" s="314" t="n">
        <v>-7.55902126432929</v>
      </c>
      <c r="I42" s="314" t="n">
        <v>-2.66950598388835</v>
      </c>
      <c r="J42" s="314" t="n">
        <v>3.55930132983582</v>
      </c>
      <c r="K42" s="314" t="n">
        <v>2.24522756588605</v>
      </c>
      <c r="L42" s="314" t="n">
        <v>1.66880211535358</v>
      </c>
      <c r="M42" s="314" t="n">
        <v>0.387620518622889</v>
      </c>
    </row>
    <row r="43" s="292" customFormat="true" ht="15" hidden="false" customHeight="true" outlineLevel="0" collapsed="false">
      <c r="B43" s="317"/>
      <c r="C43" s="317" t="s">
        <v>133</v>
      </c>
      <c r="D43" s="316" t="n">
        <v>-0.965085410901734</v>
      </c>
      <c r="E43" s="316" t="n">
        <v>1.12939708608333</v>
      </c>
      <c r="F43" s="316" t="n">
        <v>-2.58195292607567</v>
      </c>
      <c r="G43" s="316" t="n">
        <v>-0.489761906731734</v>
      </c>
      <c r="H43" s="316" t="n">
        <v>-7.57007416566645</v>
      </c>
      <c r="I43" s="316" t="n">
        <v>-3.09207094308195</v>
      </c>
      <c r="J43" s="316" t="n">
        <v>3.14814030979156</v>
      </c>
      <c r="K43" s="316" t="n">
        <v>1.47144128416623</v>
      </c>
      <c r="L43" s="316" t="n">
        <v>1.44081553801776</v>
      </c>
      <c r="M43" s="316" t="n">
        <v>-0.355229943127977</v>
      </c>
    </row>
    <row r="44" s="292" customFormat="true" ht="15" hidden="false" customHeight="true" outlineLevel="0" collapsed="false">
      <c r="A44" s="335"/>
      <c r="B44" s="319"/>
      <c r="C44" s="319" t="s">
        <v>134</v>
      </c>
      <c r="D44" s="321" t="n">
        <v>-1.3416330433096</v>
      </c>
      <c r="E44" s="321" t="n">
        <v>0.69964053489926</v>
      </c>
      <c r="F44" s="321" t="n">
        <v>-2.65353642295085</v>
      </c>
      <c r="G44" s="321" t="n">
        <v>-0.75641204431306</v>
      </c>
      <c r="H44" s="321" t="n">
        <v>-7.73098380326006</v>
      </c>
      <c r="I44" s="321" t="n">
        <v>-3.24695142538204</v>
      </c>
      <c r="J44" s="321" t="n">
        <v>2.9248696108755</v>
      </c>
      <c r="K44" s="321" t="n">
        <v>1.32383635954394</v>
      </c>
      <c r="L44" s="321" t="n">
        <v>1.19945710729712</v>
      </c>
      <c r="M44" s="321" t="n">
        <v>-0.639227597687431</v>
      </c>
    </row>
    <row r="45" s="280" customFormat="true" ht="12" hidden="false" customHeight="false" outlineLevel="0" collapsed="false">
      <c r="B45" s="281"/>
      <c r="C45" s="281"/>
    </row>
    <row r="46" customFormat="false" ht="12.75" hidden="false" customHeight="false" outlineLevel="0" collapsed="false">
      <c r="B46" s="281" t="s">
        <v>62</v>
      </c>
      <c r="C46" s="281"/>
      <c r="D46" s="281"/>
      <c r="E46" s="281"/>
      <c r="F46" s="281"/>
      <c r="G46" s="281"/>
      <c r="H46" s="281"/>
      <c r="I46" s="281"/>
      <c r="J46" s="281"/>
      <c r="K46" s="281"/>
      <c r="L46" s="281"/>
      <c r="M46" s="281"/>
      <c r="N46" s="281"/>
      <c r="O46" s="281"/>
      <c r="P46" s="281"/>
      <c r="Q46" s="281"/>
      <c r="R46" s="281"/>
      <c r="S46" s="281"/>
    </row>
    <row r="47" customFormat="false" ht="13.5" hidden="false" customHeight="false" outlineLevel="0" collapsed="false">
      <c r="B47" s="283" t="s">
        <v>63</v>
      </c>
      <c r="C47" s="282"/>
    </row>
    <row r="48" customFormat="false" ht="25.5" hidden="false" customHeight="true" outlineLevel="0" collapsed="false">
      <c r="C48" s="333"/>
      <c r="D48" s="333"/>
      <c r="E48" s="333"/>
      <c r="F48" s="333"/>
      <c r="G48" s="333"/>
      <c r="H48" s="333"/>
      <c r="I48" s="333"/>
    </row>
    <row r="49" customFormat="false" ht="12.75" hidden="false" customHeight="false" outlineLevel="0" collapsed="false">
      <c r="C49" s="281"/>
      <c r="D49" s="281"/>
      <c r="E49" s="281"/>
      <c r="F49" s="281"/>
      <c r="G49" s="281"/>
      <c r="H49" s="281"/>
      <c r="I49" s="281"/>
    </row>
    <row r="66" customFormat="false" ht="12.75" hidden="false" customHeight="false" outlineLevel="0" collapsed="false">
      <c r="D66" s="288"/>
    </row>
    <row r="85" customFormat="false" ht="12.75" hidden="false" customHeight="false" outlineLevel="0" collapsed="false">
      <c r="D85" s="322"/>
    </row>
    <row r="88" customFormat="false" ht="12.75" hidden="false" customHeight="false" outlineLevel="0" collapsed="false">
      <c r="G88" s="322"/>
    </row>
  </sheetData>
  <mergeCells count="16">
    <mergeCell ref="B4:L4"/>
    <mergeCell ref="B5:L5"/>
    <mergeCell ref="B6:L6"/>
    <mergeCell ref="B8:B9"/>
    <mergeCell ref="C8:C9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  <mergeCell ref="C48:I48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O88"/>
  <sheetViews>
    <sheetView showFormulas="false" showGridLines="true" showRowColHeaders="true" showZeros="true" rightToLeft="false" tabSelected="false" showOutlineSymbols="true" defaultGridColor="true" view="pageBreakPreview" topLeftCell="B11" colorId="64" zoomScale="100" zoomScaleNormal="85" zoomScalePageLayoutView="100" workbookViewId="0">
      <selection pane="topLeft" activeCell="F15" activeCellId="0" sqref="F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.42"/>
    <col collapsed="false" customWidth="true" hidden="false" outlineLevel="0" max="2" min="2" style="13" width="6.56"/>
    <col collapsed="false" customWidth="false" hidden="false" outlineLevel="0" max="3" min="3" style="13" width="11.42"/>
    <col collapsed="false" customWidth="true" hidden="false" outlineLevel="0" max="13" min="4" style="13" width="14.14"/>
    <col collapsed="false" customWidth="false" hidden="false" outlineLevel="0" max="257" min="14" style="13" width="11.42"/>
  </cols>
  <sheetData>
    <row r="1" customFormat="false" ht="0.75" hidden="false" customHeight="true" outlineLevel="0" collapsed="false"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</row>
    <row r="2" customFormat="false" ht="64.9" hidden="false" customHeight="true" outlineLevel="0" collapsed="false"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249"/>
    </row>
    <row r="3" customFormat="false" ht="12.75" hidden="false" customHeight="false" outlineLevel="0" collapsed="false">
      <c r="B3" s="250" t="s">
        <v>28</v>
      </c>
      <c r="C3" s="250"/>
    </row>
    <row r="4" customFormat="false" ht="12.75" hidden="false" customHeight="false" outlineLevel="0" collapsed="false">
      <c r="B4" s="251" t="s">
        <v>21</v>
      </c>
      <c r="C4" s="251"/>
      <c r="D4" s="251"/>
      <c r="E4" s="251"/>
      <c r="F4" s="251"/>
      <c r="G4" s="251"/>
      <c r="H4" s="251"/>
      <c r="I4" s="251"/>
      <c r="J4" s="251"/>
      <c r="K4" s="251"/>
      <c r="L4" s="251"/>
      <c r="M4" s="15"/>
      <c r="N4" s="328"/>
      <c r="P4" s="328"/>
    </row>
    <row r="5" s="252" customFormat="true" ht="12.75" hidden="false" customHeight="false" outlineLevel="0" collapsed="false">
      <c r="B5" s="251" t="s">
        <v>202</v>
      </c>
      <c r="C5" s="251"/>
      <c r="D5" s="251"/>
      <c r="E5" s="251"/>
      <c r="F5" s="251"/>
      <c r="G5" s="251"/>
      <c r="H5" s="251"/>
      <c r="I5" s="251"/>
      <c r="J5" s="251"/>
      <c r="K5" s="251"/>
      <c r="L5" s="251"/>
      <c r="M5" s="15"/>
      <c r="N5" s="329"/>
      <c r="O5" s="330"/>
      <c r="P5" s="329"/>
      <c r="Q5" s="330"/>
    </row>
    <row r="6" customFormat="false" ht="12.75" hidden="false" customHeight="false" outlineLevel="0" collapsed="false">
      <c r="B6" s="304" t="str">
        <f aca="false">+'2.6.1'!B6:L6</f>
        <v>Diciembre 2014 - septiembre 2016</v>
      </c>
      <c r="C6" s="304"/>
      <c r="D6" s="304"/>
      <c r="E6" s="304"/>
      <c r="F6" s="304"/>
      <c r="G6" s="304"/>
      <c r="H6" s="304"/>
      <c r="I6" s="304"/>
      <c r="J6" s="304"/>
      <c r="K6" s="304"/>
      <c r="L6" s="304"/>
      <c r="M6" s="304"/>
      <c r="P6" s="255"/>
      <c r="Q6" s="17"/>
      <c r="R6" s="17"/>
      <c r="S6" s="256"/>
      <c r="T6" s="17"/>
      <c r="U6" s="17"/>
      <c r="X6" s="257"/>
      <c r="Y6" s="258"/>
      <c r="Z6" s="258"/>
      <c r="AA6" s="259"/>
      <c r="AB6" s="259"/>
      <c r="AC6" s="258"/>
      <c r="AD6" s="258"/>
      <c r="AE6" s="258"/>
      <c r="AF6" s="258"/>
      <c r="AG6" s="258"/>
      <c r="AH6" s="258"/>
      <c r="AI6" s="258"/>
      <c r="AJ6" s="258"/>
      <c r="AK6" s="258"/>
      <c r="AL6" s="258"/>
      <c r="AM6" s="258"/>
      <c r="AN6" s="258"/>
      <c r="AO6" s="258"/>
    </row>
    <row r="7" s="280" customFormat="true" ht="12" hidden="false" customHeight="false" outlineLevel="0" collapsed="false">
      <c r="B7" s="282"/>
      <c r="C7" s="305"/>
      <c r="D7" s="306"/>
      <c r="E7" s="324"/>
      <c r="F7" s="324"/>
      <c r="G7" s="324"/>
      <c r="H7" s="324"/>
      <c r="I7" s="324"/>
      <c r="J7" s="324"/>
      <c r="K7" s="324"/>
      <c r="L7" s="324"/>
      <c r="M7" s="324"/>
    </row>
    <row r="8" s="250" customFormat="true" ht="12.75" hidden="false" customHeight="false" outlineLevel="0" collapsed="false">
      <c r="B8" s="325"/>
      <c r="C8" s="311" t="s">
        <v>197</v>
      </c>
      <c r="D8" s="309" t="n">
        <v>1</v>
      </c>
      <c r="E8" s="309"/>
      <c r="F8" s="331" t="n">
        <v>2</v>
      </c>
      <c r="G8" s="331"/>
      <c r="H8" s="331" t="n">
        <v>3</v>
      </c>
      <c r="I8" s="331"/>
      <c r="J8" s="331" t="n">
        <v>4</v>
      </c>
      <c r="K8" s="331"/>
      <c r="L8" s="331" t="n">
        <v>5</v>
      </c>
      <c r="M8" s="331"/>
    </row>
    <row r="9" s="250" customFormat="true" ht="18" hidden="false" customHeight="true" outlineLevel="0" collapsed="false">
      <c r="B9" s="325"/>
      <c r="C9" s="311"/>
      <c r="D9" s="332" t="s">
        <v>180</v>
      </c>
      <c r="E9" s="332"/>
      <c r="F9" s="332" t="s">
        <v>181</v>
      </c>
      <c r="G9" s="332"/>
      <c r="H9" s="332" t="s">
        <v>183</v>
      </c>
      <c r="I9" s="332"/>
      <c r="J9" s="332" t="s">
        <v>185</v>
      </c>
      <c r="K9" s="332"/>
      <c r="L9" s="332" t="s">
        <v>187</v>
      </c>
      <c r="M9" s="332"/>
    </row>
    <row r="10" s="250" customFormat="true" ht="12.75" hidden="false" customHeight="false" outlineLevel="0" collapsed="false">
      <c r="B10" s="311" t="s">
        <v>124</v>
      </c>
      <c r="C10" s="311" t="s">
        <v>125</v>
      </c>
      <c r="D10" s="327" t="s">
        <v>178</v>
      </c>
      <c r="E10" s="327" t="s">
        <v>179</v>
      </c>
      <c r="F10" s="327" t="s">
        <v>178</v>
      </c>
      <c r="G10" s="327" t="s">
        <v>179</v>
      </c>
      <c r="H10" s="327" t="s">
        <v>178</v>
      </c>
      <c r="I10" s="327" t="s">
        <v>179</v>
      </c>
      <c r="J10" s="327" t="s">
        <v>178</v>
      </c>
      <c r="K10" s="327" t="s">
        <v>179</v>
      </c>
      <c r="L10" s="327" t="s">
        <v>178</v>
      </c>
      <c r="M10" s="327" t="s">
        <v>179</v>
      </c>
    </row>
    <row r="11" s="262" customFormat="true" ht="4.9" hidden="false" customHeight="true" outlineLevel="0" collapsed="false">
      <c r="B11" s="271"/>
      <c r="C11" s="271"/>
      <c r="D11" s="271"/>
      <c r="E11" s="271"/>
      <c r="F11" s="271"/>
      <c r="G11" s="271"/>
      <c r="H11" s="271"/>
      <c r="I11" s="271"/>
      <c r="J11" s="271"/>
      <c r="K11" s="271"/>
      <c r="L11" s="271"/>
      <c r="M11" s="271"/>
      <c r="N11" s="271"/>
      <c r="O11" s="271"/>
      <c r="P11" s="271"/>
      <c r="Q11" s="271"/>
      <c r="R11" s="271"/>
      <c r="S11" s="271"/>
    </row>
    <row r="12" s="292" customFormat="true" ht="15" hidden="false" customHeight="true" outlineLevel="0" collapsed="false">
      <c r="B12" s="317" t="n">
        <v>2014</v>
      </c>
      <c r="C12" s="317" t="s">
        <v>137</v>
      </c>
      <c r="D12" s="334" t="n">
        <v>5.70346166512494</v>
      </c>
      <c r="E12" s="334" t="n">
        <v>6.41304574123678</v>
      </c>
      <c r="F12" s="334" t="n">
        <v>5.46208064667344</v>
      </c>
      <c r="G12" s="334" t="n">
        <v>5.14911560087625</v>
      </c>
      <c r="H12" s="334" t="n">
        <v>4.22663365450133</v>
      </c>
      <c r="I12" s="334" t="n">
        <v>3.73642274455168</v>
      </c>
      <c r="J12" s="334" t="n">
        <v>6.84619924730125</v>
      </c>
      <c r="K12" s="334" t="n">
        <v>3.89361938005914</v>
      </c>
      <c r="L12" s="334" t="n">
        <v>7.12105737865361</v>
      </c>
      <c r="M12" s="334" t="n">
        <v>5.44337562761981</v>
      </c>
    </row>
    <row r="13" s="292" customFormat="true" ht="15" hidden="false" customHeight="true" outlineLevel="0" collapsed="false">
      <c r="B13" s="313" t="n">
        <v>2015</v>
      </c>
      <c r="C13" s="313" t="s">
        <v>126</v>
      </c>
      <c r="D13" s="314" t="n">
        <v>5.06241107164236</v>
      </c>
      <c r="E13" s="314" t="n">
        <v>6.31688875076437</v>
      </c>
      <c r="F13" s="314" t="n">
        <v>5.10581151382639</v>
      </c>
      <c r="G13" s="314" t="n">
        <v>5.49423609280277</v>
      </c>
      <c r="H13" s="314" t="n">
        <v>4.53225294198532</v>
      </c>
      <c r="I13" s="314" t="n">
        <v>4.42208758689548</v>
      </c>
      <c r="J13" s="314" t="n">
        <v>6.19896464176717</v>
      </c>
      <c r="K13" s="314" t="n">
        <v>3.84242072356122</v>
      </c>
      <c r="L13" s="314" t="n">
        <v>7.0051556678129</v>
      </c>
      <c r="M13" s="314" t="n">
        <v>6.06264529671092</v>
      </c>
    </row>
    <row r="14" s="292" customFormat="true" ht="15" hidden="false" customHeight="true" outlineLevel="0" collapsed="false">
      <c r="B14" s="317"/>
      <c r="C14" s="317" t="s">
        <v>127</v>
      </c>
      <c r="D14" s="334" t="n">
        <v>4.25353793512773</v>
      </c>
      <c r="E14" s="334" t="n">
        <v>6.01028462118816</v>
      </c>
      <c r="F14" s="334" t="n">
        <v>4.81524078504791</v>
      </c>
      <c r="G14" s="334" t="n">
        <v>5.66829019479942</v>
      </c>
      <c r="H14" s="334" t="n">
        <v>4.12103899554561</v>
      </c>
      <c r="I14" s="334" t="n">
        <v>4.63425993104416</v>
      </c>
      <c r="J14" s="334" t="n">
        <v>5.84684833576032</v>
      </c>
      <c r="K14" s="334" t="n">
        <v>3.86825749751414</v>
      </c>
      <c r="L14" s="334" t="n">
        <v>6.84890896788148</v>
      </c>
      <c r="M14" s="334" t="n">
        <v>6.41677738035726</v>
      </c>
    </row>
    <row r="15" s="292" customFormat="true" ht="15" hidden="false" customHeight="true" outlineLevel="0" collapsed="false">
      <c r="B15" s="313"/>
      <c r="C15" s="313" t="s">
        <v>128</v>
      </c>
      <c r="D15" s="314" t="n">
        <v>3.86547915292059</v>
      </c>
      <c r="E15" s="314" t="n">
        <v>5.92647505920498</v>
      </c>
      <c r="F15" s="314" t="n">
        <v>4.31179569084292</v>
      </c>
      <c r="G15" s="314" t="n">
        <v>5.59019164008028</v>
      </c>
      <c r="H15" s="314" t="n">
        <v>3.16151284863131</v>
      </c>
      <c r="I15" s="314" t="n">
        <v>4.55373412570257</v>
      </c>
      <c r="J15" s="314" t="n">
        <v>5.2156602523441</v>
      </c>
      <c r="K15" s="314" t="n">
        <v>3.58732896655258</v>
      </c>
      <c r="L15" s="314" t="n">
        <v>6.6036222942929</v>
      </c>
      <c r="M15" s="314" t="n">
        <v>6.62858585923392</v>
      </c>
    </row>
    <row r="16" s="292" customFormat="true" ht="15" hidden="false" customHeight="true" outlineLevel="0" collapsed="false">
      <c r="B16" s="317"/>
      <c r="C16" s="317" t="s">
        <v>129</v>
      </c>
      <c r="D16" s="334" t="n">
        <v>3.31678048251574</v>
      </c>
      <c r="E16" s="334" t="n">
        <v>5.22731453805312</v>
      </c>
      <c r="F16" s="334" t="n">
        <v>3.84999158745643</v>
      </c>
      <c r="G16" s="334" t="n">
        <v>5.29128795539942</v>
      </c>
      <c r="H16" s="334" t="n">
        <v>2.27228078332842</v>
      </c>
      <c r="I16" s="334" t="n">
        <v>3.87861675258274</v>
      </c>
      <c r="J16" s="334" t="n">
        <v>4.68825742262122</v>
      </c>
      <c r="K16" s="334" t="n">
        <v>3.03292229315419</v>
      </c>
      <c r="L16" s="334" t="n">
        <v>6.01657622378951</v>
      </c>
      <c r="M16" s="334" t="n">
        <v>5.88180379071102</v>
      </c>
    </row>
    <row r="17" s="292" customFormat="true" ht="15" hidden="false" customHeight="true" outlineLevel="0" collapsed="false">
      <c r="B17" s="313"/>
      <c r="C17" s="313" t="s">
        <v>130</v>
      </c>
      <c r="D17" s="314" t="n">
        <v>2.67442095286898</v>
      </c>
      <c r="E17" s="314" t="n">
        <v>4.89963181529824</v>
      </c>
      <c r="F17" s="314" t="n">
        <v>3.00963731382353</v>
      </c>
      <c r="G17" s="314" t="n">
        <v>5.08277528001637</v>
      </c>
      <c r="H17" s="314" t="n">
        <v>1.21479582025315</v>
      </c>
      <c r="I17" s="314" t="n">
        <v>3.95149864694551</v>
      </c>
      <c r="J17" s="314" t="n">
        <v>4.10395380351416</v>
      </c>
      <c r="K17" s="314" t="n">
        <v>3.00608187789579</v>
      </c>
      <c r="L17" s="314" t="n">
        <v>5.87251937990478</v>
      </c>
      <c r="M17" s="314" t="n">
        <v>5.79425310345856</v>
      </c>
    </row>
    <row r="18" s="292" customFormat="true" ht="15" hidden="false" customHeight="true" outlineLevel="0" collapsed="false">
      <c r="B18" s="317"/>
      <c r="C18" s="317" t="s">
        <v>131</v>
      </c>
      <c r="D18" s="334" t="n">
        <v>2.69692271603232</v>
      </c>
      <c r="E18" s="334" t="n">
        <v>4.79578217003627</v>
      </c>
      <c r="F18" s="334" t="n">
        <v>3.03490628155019</v>
      </c>
      <c r="G18" s="334" t="n">
        <v>4.76350986700698</v>
      </c>
      <c r="H18" s="334" t="n">
        <v>1.11406012403315</v>
      </c>
      <c r="I18" s="334" t="n">
        <v>3.82569599805418</v>
      </c>
      <c r="J18" s="334" t="n">
        <v>4.65487860736085</v>
      </c>
      <c r="K18" s="334" t="n">
        <v>3.2649214122435</v>
      </c>
      <c r="L18" s="334" t="n">
        <v>6.32327129223989</v>
      </c>
      <c r="M18" s="334" t="n">
        <v>6.00525831691035</v>
      </c>
    </row>
    <row r="19" s="292" customFormat="true" ht="15" hidden="false" customHeight="true" outlineLevel="0" collapsed="false">
      <c r="B19" s="313"/>
      <c r="C19" s="313" t="s">
        <v>132</v>
      </c>
      <c r="D19" s="314" t="n">
        <v>2.59419241823438</v>
      </c>
      <c r="E19" s="314" t="n">
        <v>4.8169849253582</v>
      </c>
      <c r="F19" s="314" t="n">
        <v>2.79459100365223</v>
      </c>
      <c r="G19" s="314" t="n">
        <v>4.91874065022582</v>
      </c>
      <c r="H19" s="314" t="n">
        <v>0.40347462774406</v>
      </c>
      <c r="I19" s="314" t="n">
        <v>4.17390380782241</v>
      </c>
      <c r="J19" s="314" t="n">
        <v>4.54357291749938</v>
      </c>
      <c r="K19" s="314" t="n">
        <v>3.45285781898599</v>
      </c>
      <c r="L19" s="314" t="n">
        <v>6.29608197775811</v>
      </c>
      <c r="M19" s="314" t="n">
        <v>6.01810726404228</v>
      </c>
    </row>
    <row r="20" s="292" customFormat="true" ht="15" hidden="false" customHeight="true" outlineLevel="0" collapsed="false">
      <c r="B20" s="317"/>
      <c r="C20" s="317" t="s">
        <v>133</v>
      </c>
      <c r="D20" s="334" t="n">
        <v>2.44597591206102</v>
      </c>
      <c r="E20" s="334" t="n">
        <v>4.4821129130866</v>
      </c>
      <c r="F20" s="334" t="n">
        <v>2.32696417489546</v>
      </c>
      <c r="G20" s="334" t="n">
        <v>4.79588597647063</v>
      </c>
      <c r="H20" s="334" t="n">
        <v>-0.710372343363752</v>
      </c>
      <c r="I20" s="334" t="n">
        <v>4.15178792199038</v>
      </c>
      <c r="J20" s="334" t="n">
        <v>4.29313821032058</v>
      </c>
      <c r="K20" s="334" t="n">
        <v>3.64375879704868</v>
      </c>
      <c r="L20" s="334" t="n">
        <v>6.20435167320772</v>
      </c>
      <c r="M20" s="334" t="n">
        <v>6.45876359525472</v>
      </c>
    </row>
    <row r="21" s="292" customFormat="true" ht="15" hidden="false" customHeight="true" outlineLevel="0" collapsed="false">
      <c r="B21" s="313"/>
      <c r="C21" s="313" t="s">
        <v>134</v>
      </c>
      <c r="D21" s="314" t="n">
        <v>2.30178437003952</v>
      </c>
      <c r="E21" s="314" t="n">
        <v>4.56378656434122</v>
      </c>
      <c r="F21" s="314" t="n">
        <v>1.68996510789659</v>
      </c>
      <c r="G21" s="314" t="n">
        <v>4.97368545716543</v>
      </c>
      <c r="H21" s="314" t="n">
        <v>-1.28092307239011</v>
      </c>
      <c r="I21" s="314" t="n">
        <v>4.15798023762857</v>
      </c>
      <c r="J21" s="314" t="n">
        <v>4.10144913253585</v>
      </c>
      <c r="K21" s="314" t="n">
        <v>3.86579341915656</v>
      </c>
      <c r="L21" s="314" t="n">
        <v>6.01125679226233</v>
      </c>
      <c r="M21" s="314" t="n">
        <v>6.74076425125862</v>
      </c>
    </row>
    <row r="22" s="292" customFormat="true" ht="15" hidden="false" customHeight="true" outlineLevel="0" collapsed="false">
      <c r="B22" s="317"/>
      <c r="C22" s="317" t="s">
        <v>135</v>
      </c>
      <c r="D22" s="334" t="n">
        <v>1.64439835918597</v>
      </c>
      <c r="E22" s="334" t="n">
        <v>4.16008123011269</v>
      </c>
      <c r="F22" s="334" t="n">
        <v>0.831478161820143</v>
      </c>
      <c r="G22" s="334" t="n">
        <v>4.44988838268847</v>
      </c>
      <c r="H22" s="334" t="n">
        <v>-2.03468383903248</v>
      </c>
      <c r="I22" s="334" t="n">
        <v>3.36629897817151</v>
      </c>
      <c r="J22" s="334" t="n">
        <v>3.64715725967273</v>
      </c>
      <c r="K22" s="334" t="n">
        <v>3.99577973667706</v>
      </c>
      <c r="L22" s="334" t="n">
        <v>5.11093307669468</v>
      </c>
      <c r="M22" s="334" t="n">
        <v>5.90810294920006</v>
      </c>
    </row>
    <row r="23" s="292" customFormat="true" ht="15" hidden="false" customHeight="true" outlineLevel="0" collapsed="false">
      <c r="B23" s="313"/>
      <c r="C23" s="313" t="s">
        <v>136</v>
      </c>
      <c r="D23" s="314" t="n">
        <v>1.28549597945489</v>
      </c>
      <c r="E23" s="314" t="n">
        <v>3.91362804697957</v>
      </c>
      <c r="F23" s="314" t="n">
        <v>-0.379788609573606</v>
      </c>
      <c r="G23" s="314" t="n">
        <v>3.69423675977862</v>
      </c>
      <c r="H23" s="314" t="n">
        <v>-3.08993432620474</v>
      </c>
      <c r="I23" s="314" t="n">
        <v>3.40769805451884</v>
      </c>
      <c r="J23" s="314" t="n">
        <v>3.32002733675134</v>
      </c>
      <c r="K23" s="314" t="n">
        <v>4.24945754661164</v>
      </c>
      <c r="L23" s="314" t="n">
        <v>5.11003167375395</v>
      </c>
      <c r="M23" s="314" t="n">
        <v>5.90161478725551</v>
      </c>
    </row>
    <row r="24" s="292" customFormat="true" ht="15" hidden="false" customHeight="true" outlineLevel="0" collapsed="false">
      <c r="B24" s="317"/>
      <c r="C24" s="317" t="s">
        <v>137</v>
      </c>
      <c r="D24" s="334" t="n">
        <v>0.433442646120885</v>
      </c>
      <c r="E24" s="334" t="n">
        <v>3.21814668417351</v>
      </c>
      <c r="F24" s="334" t="n">
        <v>-2.00878482905265</v>
      </c>
      <c r="G24" s="334" t="n">
        <v>2.74264006509801</v>
      </c>
      <c r="H24" s="334" t="n">
        <v>-4.50490594073657</v>
      </c>
      <c r="I24" s="334" t="n">
        <v>2.21957823686345</v>
      </c>
      <c r="J24" s="334" t="n">
        <v>3.15352655200813</v>
      </c>
      <c r="K24" s="334" t="n">
        <v>4.2049717390158</v>
      </c>
      <c r="L24" s="334" t="n">
        <v>4.13554268096505</v>
      </c>
      <c r="M24" s="334" t="n">
        <v>4.70838399991282</v>
      </c>
    </row>
    <row r="25" s="292" customFormat="true" ht="15" hidden="false" customHeight="true" outlineLevel="0" collapsed="false">
      <c r="B25" s="313" t="n">
        <v>2016</v>
      </c>
      <c r="C25" s="313" t="s">
        <v>126</v>
      </c>
      <c r="D25" s="314" t="n">
        <v>0.577061913301225</v>
      </c>
      <c r="E25" s="314" t="n">
        <v>3.12141343773389</v>
      </c>
      <c r="F25" s="314" t="n">
        <v>-2.31022826361389</v>
      </c>
      <c r="G25" s="314" t="n">
        <v>2.21426739414532</v>
      </c>
      <c r="H25" s="314" t="n">
        <v>-5.15947268074503</v>
      </c>
      <c r="I25" s="314" t="n">
        <v>1.59200783902702</v>
      </c>
      <c r="J25" s="314" t="n">
        <v>3.52800626693297</v>
      </c>
      <c r="K25" s="314" t="n">
        <v>4.20023269556458</v>
      </c>
      <c r="L25" s="314" t="n">
        <v>3.92315437355759</v>
      </c>
      <c r="M25" s="314" t="n">
        <v>3.92289866002273</v>
      </c>
    </row>
    <row r="26" s="292" customFormat="true" ht="15" hidden="false" customHeight="true" outlineLevel="0" collapsed="false">
      <c r="B26" s="317"/>
      <c r="C26" s="317" t="s">
        <v>127</v>
      </c>
      <c r="D26" s="334" t="n">
        <v>0.878308375137626</v>
      </c>
      <c r="E26" s="334" t="n">
        <v>3.31267971912337</v>
      </c>
      <c r="F26" s="334" t="n">
        <v>-2.19249199226128</v>
      </c>
      <c r="G26" s="334" t="n">
        <v>2.12222944747555</v>
      </c>
      <c r="H26" s="334" t="n">
        <v>-5.0380447980243</v>
      </c>
      <c r="I26" s="334" t="n">
        <v>1.71803774463732</v>
      </c>
      <c r="J26" s="334" t="n">
        <v>3.59595383891962</v>
      </c>
      <c r="K26" s="334" t="n">
        <v>4.19200120561991</v>
      </c>
      <c r="L26" s="334" t="n">
        <v>4.25209571057372</v>
      </c>
      <c r="M26" s="334" t="n">
        <v>3.87516161868007</v>
      </c>
    </row>
    <row r="27" s="292" customFormat="true" ht="15" hidden="false" customHeight="true" outlineLevel="0" collapsed="false">
      <c r="B27" s="313"/>
      <c r="C27" s="313" t="s">
        <v>128</v>
      </c>
      <c r="D27" s="314" t="n">
        <v>0.0120802850658519</v>
      </c>
      <c r="E27" s="314" t="n">
        <v>2.61493951485523</v>
      </c>
      <c r="F27" s="314" t="n">
        <v>-2.83475894310327</v>
      </c>
      <c r="G27" s="314" t="n">
        <v>1.35883079004517</v>
      </c>
      <c r="H27" s="314" t="n">
        <v>-5.55707834395186</v>
      </c>
      <c r="I27" s="314" t="n">
        <v>0.968357116226093</v>
      </c>
      <c r="J27" s="314" t="n">
        <v>3.26659291330056</v>
      </c>
      <c r="K27" s="314" t="n">
        <v>3.82244995807415</v>
      </c>
      <c r="L27" s="314" t="n">
        <v>3.38682790963709</v>
      </c>
      <c r="M27" s="314" t="n">
        <v>2.74353925060196</v>
      </c>
    </row>
    <row r="28" s="292" customFormat="true" ht="15" hidden="false" customHeight="true" outlineLevel="0" collapsed="false">
      <c r="B28" s="317"/>
      <c r="C28" s="317" t="s">
        <v>129</v>
      </c>
      <c r="D28" s="334" t="n">
        <v>0.285025368701586</v>
      </c>
      <c r="E28" s="334" t="n">
        <v>2.88601504121939</v>
      </c>
      <c r="F28" s="334" t="n">
        <v>-2.42830911498526</v>
      </c>
      <c r="G28" s="334" t="n">
        <v>1.47765102886981</v>
      </c>
      <c r="H28" s="334" t="n">
        <v>-5.32244859092424</v>
      </c>
      <c r="I28" s="334" t="n">
        <v>1.20861835112562</v>
      </c>
      <c r="J28" s="334" t="n">
        <v>3.75653103421094</v>
      </c>
      <c r="K28" s="334" t="n">
        <v>4.03747800954466</v>
      </c>
      <c r="L28" s="334" t="n">
        <v>3.87473689182263</v>
      </c>
      <c r="M28" s="334" t="n">
        <v>3.08299885779375</v>
      </c>
    </row>
    <row r="29" s="292" customFormat="true" ht="15" hidden="false" customHeight="true" outlineLevel="0" collapsed="false">
      <c r="B29" s="313"/>
      <c r="C29" s="313" t="s">
        <v>130</v>
      </c>
      <c r="D29" s="314" t="n">
        <v>0.271888515065344</v>
      </c>
      <c r="E29" s="314" t="n">
        <v>2.54087351824361</v>
      </c>
      <c r="F29" s="314" t="n">
        <v>-2.39699754313115</v>
      </c>
      <c r="G29" s="314" t="n">
        <v>0.912032473513835</v>
      </c>
      <c r="H29" s="314" t="n">
        <v>-5.81771639834667</v>
      </c>
      <c r="I29" s="314" t="n">
        <v>0.12402783898755</v>
      </c>
      <c r="J29" s="314" t="n">
        <v>3.93511508984643</v>
      </c>
      <c r="K29" s="314" t="n">
        <v>3.79435567676723</v>
      </c>
      <c r="L29" s="314" t="n">
        <v>3.47938057367709</v>
      </c>
      <c r="M29" s="314" t="n">
        <v>2.51361972824515</v>
      </c>
    </row>
    <row r="30" s="292" customFormat="true" ht="15" hidden="false" customHeight="true" outlineLevel="0" collapsed="false">
      <c r="B30" s="317"/>
      <c r="C30" s="317" t="s">
        <v>131</v>
      </c>
      <c r="D30" s="334" t="n">
        <v>0.0494033922409987</v>
      </c>
      <c r="E30" s="334" t="n">
        <v>2.42377933496414</v>
      </c>
      <c r="F30" s="334" t="n">
        <v>-2.61591001354841</v>
      </c>
      <c r="G30" s="334" t="n">
        <v>0.673701675211458</v>
      </c>
      <c r="H30" s="334" t="n">
        <v>-6.62686714405111</v>
      </c>
      <c r="I30" s="334" t="n">
        <v>-0.576013648916607</v>
      </c>
      <c r="J30" s="334" t="n">
        <v>3.53604332642867</v>
      </c>
      <c r="K30" s="334" t="n">
        <v>3.52323575666818</v>
      </c>
      <c r="L30" s="334" t="n">
        <v>2.89994656611112</v>
      </c>
      <c r="M30" s="334" t="n">
        <v>1.865755788817</v>
      </c>
    </row>
    <row r="31" s="292" customFormat="true" ht="15" hidden="false" customHeight="true" outlineLevel="0" collapsed="false">
      <c r="B31" s="313"/>
      <c r="C31" s="313" t="s">
        <v>132</v>
      </c>
      <c r="D31" s="314" t="n">
        <v>-0.407740452408578</v>
      </c>
      <c r="E31" s="314" t="n">
        <v>2.25113675786754</v>
      </c>
      <c r="F31" s="314" t="n">
        <v>-3.18604425433608</v>
      </c>
      <c r="G31" s="314" t="n">
        <v>0.630659876193107</v>
      </c>
      <c r="H31" s="314" t="n">
        <v>-6.93476954067763</v>
      </c>
      <c r="I31" s="314" t="n">
        <v>-0.853921159466531</v>
      </c>
      <c r="J31" s="314" t="n">
        <v>3.30788862948963</v>
      </c>
      <c r="K31" s="314" t="n">
        <v>3.5446020455548</v>
      </c>
      <c r="L31" s="314" t="n">
        <v>2.16673812875128</v>
      </c>
      <c r="M31" s="314" t="n">
        <v>1.70956880141324</v>
      </c>
    </row>
    <row r="32" s="292" customFormat="true" ht="15" hidden="false" customHeight="true" outlineLevel="0" collapsed="false">
      <c r="B32" s="317"/>
      <c r="C32" s="317" t="s">
        <v>133</v>
      </c>
      <c r="D32" s="334" t="n">
        <v>-0.825743073436491</v>
      </c>
      <c r="E32" s="334" t="n">
        <v>1.8110022366097</v>
      </c>
      <c r="F32" s="334" t="n">
        <v>-3.59711034355624</v>
      </c>
      <c r="G32" s="334" t="n">
        <v>-0.10621867652425</v>
      </c>
      <c r="H32" s="334" t="n">
        <v>-7.02344155912009</v>
      </c>
      <c r="I32" s="334" t="n">
        <v>-1.58160284942055</v>
      </c>
      <c r="J32" s="334" t="n">
        <v>2.93776522406228</v>
      </c>
      <c r="K32" s="334" t="n">
        <v>2.71775286726765</v>
      </c>
      <c r="L32" s="334" t="n">
        <v>1.61220002256186</v>
      </c>
      <c r="M32" s="334" t="n">
        <v>0.533260761996202</v>
      </c>
    </row>
    <row r="33" s="292" customFormat="true" ht="15" hidden="false" customHeight="true" outlineLevel="0" collapsed="false">
      <c r="B33" s="319"/>
      <c r="C33" s="319" t="s">
        <v>134</v>
      </c>
      <c r="D33" s="321" t="n">
        <v>-1.36563696803724</v>
      </c>
      <c r="E33" s="321" t="n">
        <v>1.06554388624163</v>
      </c>
      <c r="F33" s="321" t="n">
        <v>-3.65029362602601</v>
      </c>
      <c r="G33" s="321" t="n">
        <v>-0.694580016829904</v>
      </c>
      <c r="H33" s="321" t="n">
        <v>-7.55788209077019</v>
      </c>
      <c r="I33" s="321" t="n">
        <v>-2.1233204123832</v>
      </c>
      <c r="J33" s="321" t="n">
        <v>2.7704114176565</v>
      </c>
      <c r="K33" s="321" t="n">
        <v>2.37541494808331</v>
      </c>
      <c r="L33" s="321" t="n">
        <v>1.12617058246991</v>
      </c>
      <c r="M33" s="321" t="n">
        <v>-0.267941581217723</v>
      </c>
    </row>
    <row r="34" s="292" customFormat="true" ht="10.5" hidden="false" customHeight="true" outlineLevel="0" collapsed="false">
      <c r="B34" s="317"/>
      <c r="C34" s="317"/>
      <c r="D34" s="334"/>
      <c r="E34" s="334"/>
      <c r="F34" s="334"/>
      <c r="G34" s="334"/>
      <c r="H34" s="334"/>
      <c r="I34" s="334"/>
      <c r="J34" s="334"/>
      <c r="K34" s="334"/>
      <c r="L34" s="334"/>
      <c r="M34" s="334"/>
    </row>
    <row r="35" s="280" customFormat="true" ht="12" hidden="false" customHeight="false" outlineLevel="0" collapsed="false">
      <c r="B35" s="281" t="s">
        <v>62</v>
      </c>
      <c r="C35" s="281"/>
    </row>
    <row r="36" customFormat="false" ht="13.5" hidden="false" customHeight="false" outlineLevel="0" collapsed="false">
      <c r="B36" s="283" t="s">
        <v>63</v>
      </c>
      <c r="C36" s="282"/>
      <c r="D36" s="281"/>
      <c r="E36" s="281"/>
      <c r="F36" s="281"/>
      <c r="G36" s="281"/>
      <c r="H36" s="281"/>
      <c r="I36" s="281"/>
      <c r="J36" s="281"/>
      <c r="K36" s="281"/>
      <c r="L36" s="281"/>
      <c r="M36" s="281"/>
      <c r="N36" s="281"/>
      <c r="O36" s="281"/>
      <c r="P36" s="281"/>
      <c r="Q36" s="281"/>
      <c r="R36" s="281"/>
      <c r="S36" s="281"/>
    </row>
    <row r="37" customFormat="false" ht="3.75" hidden="false" customHeight="true" outlineLevel="0" collapsed="false"/>
    <row r="38" customFormat="false" ht="25.5" hidden="false" customHeight="true" outlineLevel="0" collapsed="false">
      <c r="C38" s="333"/>
      <c r="D38" s="333"/>
      <c r="E38" s="333"/>
      <c r="F38" s="333"/>
      <c r="G38" s="333"/>
      <c r="H38" s="333"/>
      <c r="I38" s="333"/>
    </row>
    <row r="39" customFormat="false" ht="12.75" hidden="false" customHeight="false" outlineLevel="0" collapsed="false">
      <c r="C39" s="281"/>
      <c r="D39" s="281"/>
      <c r="E39" s="281"/>
      <c r="F39" s="281"/>
      <c r="G39" s="281"/>
      <c r="H39" s="281"/>
      <c r="I39" s="281"/>
    </row>
    <row r="44" customFormat="false" ht="12.75" hidden="false" customHeight="false" outlineLevel="0" collapsed="false">
      <c r="B44" s="287"/>
    </row>
    <row r="66" customFormat="false" ht="12.75" hidden="false" customHeight="false" outlineLevel="0" collapsed="false">
      <c r="D66" s="288"/>
    </row>
    <row r="85" customFormat="false" ht="12.75" hidden="false" customHeight="false" outlineLevel="0" collapsed="false">
      <c r="D85" s="322"/>
    </row>
    <row r="88" customFormat="false" ht="12.75" hidden="false" customHeight="false" outlineLevel="0" collapsed="false">
      <c r="G88" s="322"/>
    </row>
  </sheetData>
  <mergeCells count="16">
    <mergeCell ref="B4:L4"/>
    <mergeCell ref="B5:L5"/>
    <mergeCell ref="B6:L6"/>
    <mergeCell ref="B8:B9"/>
    <mergeCell ref="C8:C9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  <mergeCell ref="C38:I38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T8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85" zoomScalePageLayoutView="100" workbookViewId="0">
      <selection pane="topLeft" activeCell="F15" activeCellId="0" sqref="F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.85"/>
    <col collapsed="false" customWidth="true" hidden="false" outlineLevel="0" max="2" min="2" style="13" width="6.56"/>
    <col collapsed="false" customWidth="true" hidden="false" outlineLevel="0" max="3" min="3" style="13" width="10.41"/>
    <col collapsed="false" customWidth="true" hidden="false" outlineLevel="0" max="8" min="4" style="13" width="13.99"/>
    <col collapsed="false" customWidth="false" hidden="false" outlineLevel="0" max="257" min="9" style="13" width="11.42"/>
  </cols>
  <sheetData>
    <row r="1" customFormat="false" ht="0.75" hidden="false" customHeight="true" outlineLevel="0" collapsed="false">
      <c r="B1" s="258"/>
      <c r="C1" s="258"/>
      <c r="D1" s="258"/>
      <c r="E1" s="258"/>
      <c r="F1" s="258"/>
      <c r="G1" s="258"/>
      <c r="H1" s="258"/>
    </row>
    <row r="2" customFormat="false" ht="55.5" hidden="false" customHeight="true" outlineLevel="0" collapsed="false">
      <c r="B2" s="249"/>
      <c r="C2" s="249"/>
      <c r="D2" s="249"/>
      <c r="E2" s="249"/>
      <c r="F2" s="249"/>
      <c r="G2" s="249"/>
      <c r="H2" s="249"/>
    </row>
    <row r="3" customFormat="false" ht="12.75" hidden="false" customHeight="false" outlineLevel="0" collapsed="false">
      <c r="B3" s="250" t="s">
        <v>28</v>
      </c>
      <c r="C3" s="250"/>
    </row>
    <row r="4" customFormat="false" ht="14.25" hidden="false" customHeight="false" outlineLevel="0" collapsed="false">
      <c r="B4" s="251" t="s">
        <v>205</v>
      </c>
      <c r="C4" s="251"/>
      <c r="D4" s="251"/>
      <c r="E4" s="251"/>
      <c r="F4" s="251"/>
      <c r="G4" s="251"/>
      <c r="H4" s="251"/>
    </row>
    <row r="5" s="252" customFormat="true" ht="12.75" hidden="false" customHeight="false" outlineLevel="0" collapsed="false">
      <c r="B5" s="251" t="s">
        <v>206</v>
      </c>
      <c r="C5" s="251"/>
      <c r="D5" s="251"/>
      <c r="E5" s="251"/>
      <c r="F5" s="251"/>
      <c r="G5" s="251"/>
      <c r="H5" s="251"/>
    </row>
    <row r="6" customFormat="false" ht="12.75" hidden="false" customHeight="false" outlineLevel="0" collapsed="false">
      <c r="B6" s="336" t="str">
        <f aca="false">+'2.4'!B6:L6</f>
        <v>Enero 2014 - septiembre 2016</v>
      </c>
      <c r="C6" s="336"/>
      <c r="D6" s="337"/>
      <c r="E6" s="337"/>
      <c r="F6" s="337"/>
      <c r="G6" s="337"/>
      <c r="H6" s="337"/>
      <c r="I6" s="337"/>
      <c r="J6" s="337"/>
      <c r="K6" s="337"/>
      <c r="L6" s="293"/>
      <c r="M6" s="338"/>
      <c r="N6" s="258"/>
      <c r="O6" s="258"/>
      <c r="P6" s="258"/>
      <c r="Q6" s="258"/>
      <c r="R6" s="258"/>
      <c r="S6" s="258"/>
      <c r="T6" s="258"/>
    </row>
    <row r="7" s="280" customFormat="true" ht="12" hidden="false" customHeight="false" outlineLevel="0" collapsed="false">
      <c r="B7" s="282"/>
      <c r="C7" s="305"/>
      <c r="D7" s="306"/>
      <c r="E7" s="324"/>
      <c r="F7" s="324"/>
      <c r="G7" s="324"/>
      <c r="H7" s="324"/>
      <c r="I7" s="282"/>
      <c r="J7" s="282"/>
      <c r="K7" s="282"/>
    </row>
    <row r="8" s="250" customFormat="true" ht="12.75" hidden="false" customHeight="false" outlineLevel="0" collapsed="false">
      <c r="B8" s="325"/>
      <c r="C8" s="311" t="s">
        <v>197</v>
      </c>
      <c r="D8" s="339" t="s">
        <v>76</v>
      </c>
      <c r="E8" s="340" t="s">
        <v>78</v>
      </c>
      <c r="F8" s="341" t="s">
        <v>182</v>
      </c>
      <c r="G8" s="340" t="s">
        <v>184</v>
      </c>
      <c r="H8" s="341" t="s">
        <v>186</v>
      </c>
      <c r="I8" s="342"/>
      <c r="J8" s="342"/>
      <c r="K8" s="342"/>
    </row>
    <row r="9" s="250" customFormat="true" ht="18" hidden="false" customHeight="true" outlineLevel="0" collapsed="false">
      <c r="B9" s="325"/>
      <c r="C9" s="311"/>
      <c r="D9" s="343" t="s">
        <v>180</v>
      </c>
      <c r="E9" s="343" t="s">
        <v>181</v>
      </c>
      <c r="F9" s="344" t="s">
        <v>183</v>
      </c>
      <c r="G9" s="345" t="s">
        <v>185</v>
      </c>
      <c r="H9" s="344" t="s">
        <v>187</v>
      </c>
      <c r="I9" s="342"/>
      <c r="J9" s="342"/>
      <c r="K9" s="342"/>
    </row>
    <row r="10" s="250" customFormat="true" ht="12.75" hidden="false" customHeight="false" outlineLevel="0" collapsed="false">
      <c r="B10" s="311" t="s">
        <v>124</v>
      </c>
      <c r="C10" s="311" t="s">
        <v>125</v>
      </c>
      <c r="D10" s="346"/>
      <c r="E10" s="346"/>
      <c r="F10" s="346"/>
      <c r="G10" s="346"/>
      <c r="H10" s="346"/>
      <c r="I10" s="342"/>
      <c r="J10" s="342"/>
      <c r="K10" s="342"/>
    </row>
    <row r="11" s="262" customFormat="true" ht="4.9" hidden="false" customHeight="true" outlineLevel="0" collapsed="false">
      <c r="B11" s="271"/>
      <c r="C11" s="271"/>
      <c r="D11" s="271"/>
      <c r="E11" s="271"/>
      <c r="F11" s="271"/>
      <c r="G11" s="271"/>
      <c r="H11" s="271"/>
      <c r="I11" s="290"/>
      <c r="J11" s="290"/>
      <c r="K11" s="290"/>
    </row>
    <row r="12" s="273" customFormat="true" ht="15" hidden="false" customHeight="true" outlineLevel="0" collapsed="false">
      <c r="B12" s="313" t="n">
        <v>2014</v>
      </c>
      <c r="C12" s="313" t="s">
        <v>126</v>
      </c>
      <c r="D12" s="314" t="n">
        <v>0.626056296481337</v>
      </c>
      <c r="E12" s="314" t="n">
        <v>2.50351070072374</v>
      </c>
      <c r="F12" s="314" t="n">
        <v>4.20990796945371</v>
      </c>
      <c r="G12" s="314" t="n">
        <v>-0.381592093700767</v>
      </c>
      <c r="H12" s="314" t="n">
        <v>3.44843685114513</v>
      </c>
      <c r="I12" s="292"/>
      <c r="J12" s="292"/>
      <c r="K12" s="292"/>
    </row>
    <row r="13" s="273" customFormat="true" ht="15" hidden="false" customHeight="true" outlineLevel="0" collapsed="false">
      <c r="B13" s="315"/>
      <c r="C13" s="315" t="s">
        <v>127</v>
      </c>
      <c r="D13" s="316" t="n">
        <v>-0.897046503690602</v>
      </c>
      <c r="E13" s="316" t="n">
        <v>1.75616007872339</v>
      </c>
      <c r="F13" s="316" t="n">
        <v>0.866050808314101</v>
      </c>
      <c r="G13" s="316" t="n">
        <v>-0.957390402379355</v>
      </c>
      <c r="H13" s="316" t="n">
        <v>1.99397868817579</v>
      </c>
      <c r="I13" s="292"/>
      <c r="J13" s="292"/>
      <c r="K13" s="292"/>
    </row>
    <row r="14" s="273" customFormat="true" ht="15" hidden="false" customHeight="true" outlineLevel="0" collapsed="false">
      <c r="B14" s="313"/>
      <c r="C14" s="313" t="s">
        <v>128</v>
      </c>
      <c r="D14" s="314" t="n">
        <v>-0.504861371170207</v>
      </c>
      <c r="E14" s="314" t="n">
        <v>1.07287708102299</v>
      </c>
      <c r="F14" s="314" t="n">
        <v>1.84788951565844</v>
      </c>
      <c r="G14" s="314" t="n">
        <v>-1.01223867142808</v>
      </c>
      <c r="H14" s="314" t="n">
        <v>1.74354178387286</v>
      </c>
      <c r="I14" s="292"/>
      <c r="J14" s="292"/>
      <c r="K14" s="292"/>
    </row>
    <row r="15" s="273" customFormat="true" ht="15" hidden="false" customHeight="true" outlineLevel="0" collapsed="false">
      <c r="B15" s="315"/>
      <c r="C15" s="315" t="s">
        <v>129</v>
      </c>
      <c r="D15" s="316" t="n">
        <v>0.46954711087972</v>
      </c>
      <c r="E15" s="316" t="n">
        <v>3.47017934028924</v>
      </c>
      <c r="F15" s="316" t="n">
        <v>-1.2530390873387</v>
      </c>
      <c r="G15" s="316" t="n">
        <v>0.408101967624552</v>
      </c>
      <c r="H15" s="316" t="n">
        <v>2.7047482279654</v>
      </c>
      <c r="I15" s="292"/>
      <c r="J15" s="292"/>
      <c r="K15" s="292"/>
    </row>
    <row r="16" s="273" customFormat="true" ht="15" hidden="false" customHeight="true" outlineLevel="0" collapsed="false">
      <c r="B16" s="313"/>
      <c r="C16" s="313" t="s">
        <v>130</v>
      </c>
      <c r="D16" s="314" t="n">
        <v>0.646318695263659</v>
      </c>
      <c r="E16" s="314" t="n">
        <v>2.53804471593615</v>
      </c>
      <c r="F16" s="314" t="n">
        <v>-0.545522949586164</v>
      </c>
      <c r="G16" s="314" t="n">
        <v>-0.416520012665522</v>
      </c>
      <c r="H16" s="314" t="n">
        <v>0.579019479359055</v>
      </c>
      <c r="I16" s="292"/>
      <c r="J16" s="292"/>
      <c r="K16" s="292"/>
    </row>
    <row r="17" s="273" customFormat="true" ht="15" hidden="false" customHeight="true" outlineLevel="0" collapsed="false">
      <c r="B17" s="315"/>
      <c r="C17" s="315" t="s">
        <v>131</v>
      </c>
      <c r="D17" s="316" t="n">
        <v>2.28911764603559</v>
      </c>
      <c r="E17" s="316" t="n">
        <v>3.69212416025522</v>
      </c>
      <c r="F17" s="316" t="n">
        <v>-2.05070842654737</v>
      </c>
      <c r="G17" s="316" t="n">
        <v>0.528812229429887</v>
      </c>
      <c r="H17" s="316" t="n">
        <v>0.071841457247257</v>
      </c>
      <c r="I17" s="292"/>
      <c r="J17" s="292"/>
      <c r="K17" s="292"/>
    </row>
    <row r="18" s="273" customFormat="true" ht="15" hidden="false" customHeight="true" outlineLevel="0" collapsed="false">
      <c r="B18" s="313"/>
      <c r="C18" s="313" t="s">
        <v>132</v>
      </c>
      <c r="D18" s="314" t="n">
        <v>3.00797433643503</v>
      </c>
      <c r="E18" s="314" t="n">
        <v>3.67765508253852</v>
      </c>
      <c r="F18" s="314" t="n">
        <v>-0.037671877943124</v>
      </c>
      <c r="G18" s="314" t="n">
        <v>1.74956902792924</v>
      </c>
      <c r="H18" s="314" t="n">
        <v>1.03148480023609</v>
      </c>
    </row>
    <row r="19" s="292" customFormat="true" ht="15" hidden="false" customHeight="true" outlineLevel="0" collapsed="false">
      <c r="B19" s="315"/>
      <c r="C19" s="315" t="s">
        <v>133</v>
      </c>
      <c r="D19" s="316" t="n">
        <v>3.41711449860254</v>
      </c>
      <c r="E19" s="316" t="n">
        <v>3.02813267387925</v>
      </c>
      <c r="F19" s="316" t="n">
        <v>-2.11254440082257</v>
      </c>
      <c r="G19" s="316" t="n">
        <v>2.14591272702307</v>
      </c>
      <c r="H19" s="316" t="n">
        <v>1.449549817338</v>
      </c>
    </row>
    <row r="20" s="292" customFormat="true" ht="15" hidden="false" customHeight="true" outlineLevel="0" collapsed="false">
      <c r="B20" s="313"/>
      <c r="C20" s="313" t="s">
        <v>134</v>
      </c>
      <c r="D20" s="314" t="n">
        <v>3.20116634345746</v>
      </c>
      <c r="E20" s="314" t="n">
        <v>2.07699680913023</v>
      </c>
      <c r="F20" s="314" t="n">
        <v>-2.79061171687304</v>
      </c>
      <c r="G20" s="314" t="n">
        <v>3.71160632148408</v>
      </c>
      <c r="H20" s="314" t="n">
        <v>-0.0831068218625441</v>
      </c>
    </row>
    <row r="21" s="292" customFormat="true" ht="15" hidden="false" customHeight="true" outlineLevel="0" collapsed="false">
      <c r="B21" s="317"/>
      <c r="C21" s="317" t="s">
        <v>135</v>
      </c>
      <c r="D21" s="316" t="n">
        <v>4.59215262401225</v>
      </c>
      <c r="E21" s="316" t="n">
        <v>4.79949350178186</v>
      </c>
      <c r="F21" s="316" t="n">
        <v>-0.0930578820026229</v>
      </c>
      <c r="G21" s="316" t="n">
        <v>2.7734519836857</v>
      </c>
      <c r="H21" s="316" t="n">
        <v>2.44537769190001</v>
      </c>
    </row>
    <row r="22" s="292" customFormat="true" ht="15" hidden="false" customHeight="true" outlineLevel="0" collapsed="false">
      <c r="B22" s="313"/>
      <c r="C22" s="313" t="s">
        <v>136</v>
      </c>
      <c r="D22" s="314" t="n">
        <v>5.13698987852138</v>
      </c>
      <c r="E22" s="314" t="n">
        <v>4.26651538323517</v>
      </c>
      <c r="F22" s="314" t="n">
        <v>1.40428677014042</v>
      </c>
      <c r="G22" s="314" t="n">
        <v>4.65475881000466</v>
      </c>
      <c r="H22" s="314" t="n">
        <v>3.70089086029528</v>
      </c>
    </row>
    <row r="23" s="292" customFormat="true" ht="15" hidden="false" customHeight="true" outlineLevel="0" collapsed="false">
      <c r="B23" s="317"/>
      <c r="C23" s="317" t="s">
        <v>137</v>
      </c>
      <c r="D23" s="316" t="n">
        <v>5.3069649531228</v>
      </c>
      <c r="E23" s="316" t="n">
        <v>4.25378676280956</v>
      </c>
      <c r="F23" s="316" t="n">
        <v>5.63179468900372</v>
      </c>
      <c r="G23" s="316" t="n">
        <v>5.15273414375863</v>
      </c>
      <c r="H23" s="316" t="n">
        <v>5.20531612411384</v>
      </c>
    </row>
    <row r="24" s="292" customFormat="true" ht="15" hidden="false" customHeight="true" outlineLevel="0" collapsed="false">
      <c r="B24" s="313" t="n">
        <v>2015</v>
      </c>
      <c r="C24" s="313" t="s">
        <v>126</v>
      </c>
      <c r="D24" s="314" t="n">
        <v>3.39946957652346</v>
      </c>
      <c r="E24" s="314" t="n">
        <v>4.24452866054978</v>
      </c>
      <c r="F24" s="314" t="n">
        <v>1.93536264562193</v>
      </c>
      <c r="G24" s="314" t="n">
        <v>1.23401592902295</v>
      </c>
      <c r="H24" s="314" t="n">
        <v>2.61994627091149</v>
      </c>
    </row>
    <row r="25" s="292" customFormat="true" ht="15" hidden="false" customHeight="true" outlineLevel="0" collapsed="false">
      <c r="B25" s="317"/>
      <c r="C25" s="317" t="s">
        <v>127</v>
      </c>
      <c r="D25" s="316" t="n">
        <v>3.69337057896555</v>
      </c>
      <c r="E25" s="316" t="n">
        <v>4.96207653173453</v>
      </c>
      <c r="F25" s="316" t="n">
        <v>4.52203777904978</v>
      </c>
      <c r="G25" s="316" t="n">
        <v>5.29975765065649</v>
      </c>
      <c r="H25" s="316" t="n">
        <v>3.35008656368547</v>
      </c>
    </row>
    <row r="26" s="292" customFormat="true" ht="15" hidden="false" customHeight="true" outlineLevel="0" collapsed="false">
      <c r="B26" s="313"/>
      <c r="C26" s="313" t="s">
        <v>128</v>
      </c>
      <c r="D26" s="314" t="n">
        <v>4.50198647800939</v>
      </c>
      <c r="E26" s="314" t="n">
        <v>4.8008690158299</v>
      </c>
      <c r="F26" s="314" t="n">
        <v>5.29029793735674</v>
      </c>
      <c r="G26" s="314" t="n">
        <v>9.33233955750843</v>
      </c>
      <c r="H26" s="314" t="n">
        <v>4.79940635771734</v>
      </c>
    </row>
    <row r="27" s="292" customFormat="true" ht="15" hidden="false" customHeight="true" outlineLevel="0" collapsed="false">
      <c r="B27" s="317"/>
      <c r="C27" s="317" t="s">
        <v>129</v>
      </c>
      <c r="D27" s="316" t="n">
        <v>2.46560484692735</v>
      </c>
      <c r="E27" s="316" t="n">
        <v>2.64887267131397</v>
      </c>
      <c r="F27" s="316" t="n">
        <v>3.18181818181817</v>
      </c>
      <c r="G27" s="316" t="n">
        <v>6.50583661858979</v>
      </c>
      <c r="H27" s="316" t="n">
        <v>1.27589823046474</v>
      </c>
    </row>
    <row r="28" s="292" customFormat="true" ht="15" hidden="false" customHeight="true" outlineLevel="0" collapsed="false">
      <c r="B28" s="313"/>
      <c r="C28" s="313" t="s">
        <v>130</v>
      </c>
      <c r="D28" s="314" t="n">
        <v>1.77485767976571</v>
      </c>
      <c r="E28" s="314" t="n">
        <v>3.70680452425449</v>
      </c>
      <c r="F28" s="314" t="n">
        <v>2.72366181199166</v>
      </c>
      <c r="G28" s="314" t="n">
        <v>6.69929066013106</v>
      </c>
      <c r="H28" s="314" t="n">
        <v>2.98101183354851</v>
      </c>
    </row>
    <row r="29" s="292" customFormat="true" ht="15" hidden="false" customHeight="true" outlineLevel="0" collapsed="false">
      <c r="B29" s="317"/>
      <c r="C29" s="317" t="s">
        <v>131</v>
      </c>
      <c r="D29" s="316" t="n">
        <v>-0.571035993293068</v>
      </c>
      <c r="E29" s="316" t="n">
        <v>3.26565950383746</v>
      </c>
      <c r="F29" s="316" t="n">
        <v>4.05405405405404</v>
      </c>
      <c r="G29" s="316" t="n">
        <v>6.57497493157011</v>
      </c>
      <c r="H29" s="316" t="n">
        <v>2.46801335669651</v>
      </c>
    </row>
    <row r="30" s="292" customFormat="true" ht="15" hidden="false" customHeight="true" outlineLevel="0" collapsed="false">
      <c r="B30" s="313"/>
      <c r="C30" s="313" t="s">
        <v>132</v>
      </c>
      <c r="D30" s="314" t="n">
        <v>0.394383435895729</v>
      </c>
      <c r="E30" s="314" t="n">
        <v>2.62117455773059</v>
      </c>
      <c r="F30" s="314" t="n">
        <v>1.695873374788</v>
      </c>
      <c r="G30" s="314" t="n">
        <v>5.31217360251548</v>
      </c>
      <c r="H30" s="314" t="n">
        <v>3.45767423234118</v>
      </c>
    </row>
    <row r="31" s="292" customFormat="true" ht="15" hidden="false" customHeight="true" outlineLevel="0" collapsed="false">
      <c r="B31" s="317"/>
      <c r="C31" s="317" t="s">
        <v>133</v>
      </c>
      <c r="D31" s="316" t="n">
        <v>-0.528740357818081</v>
      </c>
      <c r="E31" s="316" t="n">
        <v>2.78309302962729</v>
      </c>
      <c r="F31" s="316" t="n">
        <v>2.73109243697478</v>
      </c>
      <c r="G31" s="316" t="n">
        <v>5.52177262466729</v>
      </c>
      <c r="H31" s="316" t="n">
        <v>3.45501416551086</v>
      </c>
    </row>
    <row r="32" s="292" customFormat="true" ht="15" hidden="false" customHeight="true" outlineLevel="0" collapsed="false">
      <c r="B32" s="313"/>
      <c r="C32" s="313" t="s">
        <v>134</v>
      </c>
      <c r="D32" s="314" t="n">
        <v>0.170335872599559</v>
      </c>
      <c r="E32" s="314" t="n">
        <v>2.94264016723924</v>
      </c>
      <c r="F32" s="314" t="n">
        <v>2.68060836501898</v>
      </c>
      <c r="G32" s="314" t="n">
        <v>3.68614481916816</v>
      </c>
      <c r="H32" s="314" t="n">
        <v>2.81731860653038</v>
      </c>
    </row>
    <row r="33" s="292" customFormat="true" ht="15" hidden="false" customHeight="true" outlineLevel="0" collapsed="false">
      <c r="B33" s="317"/>
      <c r="C33" s="317" t="s">
        <v>135</v>
      </c>
      <c r="D33" s="316" t="n">
        <v>1.23074041744844</v>
      </c>
      <c r="E33" s="316" t="n">
        <v>1.06333777584382</v>
      </c>
      <c r="F33" s="316" t="n">
        <v>2.06780923994037</v>
      </c>
      <c r="G33" s="316" t="n">
        <v>5.24114561202389</v>
      </c>
      <c r="H33" s="316" t="n">
        <v>1.40473550141289</v>
      </c>
    </row>
    <row r="34" s="292" customFormat="true" ht="15" hidden="false" customHeight="true" outlineLevel="0" collapsed="false">
      <c r="B34" s="313"/>
      <c r="C34" s="313" t="s">
        <v>136</v>
      </c>
      <c r="D34" s="314" t="n">
        <v>1.63595118639572</v>
      </c>
      <c r="E34" s="314" t="n">
        <v>1.1313934520939</v>
      </c>
      <c r="F34" s="314" t="n">
        <v>0.601311953352757</v>
      </c>
      <c r="G34" s="314" t="n">
        <v>4.86408290550233</v>
      </c>
      <c r="H34" s="314" t="n">
        <v>1.04777437805246</v>
      </c>
    </row>
    <row r="35" s="292" customFormat="true" ht="15" hidden="false" customHeight="true" outlineLevel="0" collapsed="false">
      <c r="B35" s="317"/>
      <c r="C35" s="317" t="s">
        <v>137</v>
      </c>
      <c r="D35" s="316" t="n">
        <v>3.50029179670648</v>
      </c>
      <c r="E35" s="316" t="n">
        <v>2.05273611503574</v>
      </c>
      <c r="F35" s="316" t="n">
        <v>-0.455542432934031</v>
      </c>
      <c r="G35" s="316" t="n">
        <v>5.49693787646366</v>
      </c>
      <c r="H35" s="316" t="n">
        <v>0.324823737832314</v>
      </c>
    </row>
    <row r="36" s="292" customFormat="true" ht="15" hidden="false" customHeight="true" outlineLevel="0" collapsed="false">
      <c r="B36" s="313" t="n">
        <v>2016</v>
      </c>
      <c r="C36" s="313" t="s">
        <v>126</v>
      </c>
      <c r="D36" s="314" t="n">
        <v>1.46223992208496</v>
      </c>
      <c r="E36" s="314" t="n">
        <v>0.977294339118795</v>
      </c>
      <c r="F36" s="314" t="n">
        <v>-1.05069124423964</v>
      </c>
      <c r="G36" s="314" t="n">
        <v>6.33558577974669</v>
      </c>
      <c r="H36" s="314" t="n">
        <v>2.30191814939209</v>
      </c>
    </row>
    <row r="37" s="292" customFormat="true" ht="15" hidden="false" customHeight="true" outlineLevel="0" collapsed="false">
      <c r="B37" s="317"/>
      <c r="C37" s="317" t="s">
        <v>127</v>
      </c>
      <c r="D37" s="316" t="n">
        <v>2.34435282040271</v>
      </c>
      <c r="E37" s="316" t="n">
        <v>1.63712335782191</v>
      </c>
      <c r="F37" s="316" t="n">
        <v>-3.70573201898504</v>
      </c>
      <c r="G37" s="316" t="n">
        <v>5.00465923541507</v>
      </c>
      <c r="H37" s="316" t="n">
        <v>1.515759677962</v>
      </c>
    </row>
    <row r="38" s="292" customFormat="true" ht="15" hidden="false" customHeight="true" outlineLevel="0" collapsed="false">
      <c r="B38" s="313"/>
      <c r="C38" s="313" t="s">
        <v>128</v>
      </c>
      <c r="D38" s="314" t="n">
        <v>1.35530817920482</v>
      </c>
      <c r="E38" s="314" t="n">
        <v>2.57406545599892</v>
      </c>
      <c r="F38" s="314" t="n">
        <v>-4.77054235443498</v>
      </c>
      <c r="G38" s="314" t="n">
        <v>3.91567328616984</v>
      </c>
      <c r="H38" s="314" t="n">
        <v>-0.0666955985472839</v>
      </c>
    </row>
    <row r="39" s="292" customFormat="true" ht="15" hidden="false" customHeight="true" outlineLevel="0" collapsed="false">
      <c r="B39" s="317"/>
      <c r="C39" s="317" t="s">
        <v>129</v>
      </c>
      <c r="D39" s="316" t="n">
        <v>2.30851433213886</v>
      </c>
      <c r="E39" s="316" t="n">
        <v>3.10686114510794</v>
      </c>
      <c r="F39" s="316" t="n">
        <v>-5.2496328928047</v>
      </c>
      <c r="G39" s="316" t="n">
        <v>3.3671617023564</v>
      </c>
      <c r="H39" s="316" t="n">
        <v>2.54670118239697</v>
      </c>
    </row>
    <row r="40" s="292" customFormat="true" ht="15" hidden="false" customHeight="true" outlineLevel="0" collapsed="false">
      <c r="B40" s="313"/>
      <c r="C40" s="313" t="s">
        <v>130</v>
      </c>
      <c r="D40" s="314" t="n">
        <v>2.85446634037727</v>
      </c>
      <c r="E40" s="314" t="n">
        <v>3.14792396770587</v>
      </c>
      <c r="F40" s="314" t="n">
        <v>-4.08764500092064</v>
      </c>
      <c r="G40" s="314" t="n">
        <v>2.75858629007693</v>
      </c>
      <c r="H40" s="314" t="n">
        <v>2.07965253239104</v>
      </c>
    </row>
    <row r="41" s="292" customFormat="true" ht="15" hidden="false" customHeight="true" outlineLevel="0" collapsed="false">
      <c r="B41" s="317"/>
      <c r="C41" s="317" t="s">
        <v>131</v>
      </c>
      <c r="D41" s="316" t="n">
        <v>4.90921778154798</v>
      </c>
      <c r="E41" s="316" t="n">
        <v>2.25932485101008</v>
      </c>
      <c r="F41" s="316" t="n">
        <v>-4.1521858423267</v>
      </c>
      <c r="G41" s="316" t="n">
        <v>2.51773040628382</v>
      </c>
      <c r="H41" s="316" t="n">
        <v>1.8121311150495</v>
      </c>
    </row>
    <row r="42" s="292" customFormat="true" ht="15" hidden="false" customHeight="true" outlineLevel="0" collapsed="false">
      <c r="B42" s="313"/>
      <c r="C42" s="313" t="s">
        <v>132</v>
      </c>
      <c r="D42" s="314" t="n">
        <v>1.90524569067692</v>
      </c>
      <c r="E42" s="314" t="n">
        <v>2.03419397134716</v>
      </c>
      <c r="F42" s="314" t="n">
        <v>-3.40930146377618</v>
      </c>
      <c r="G42" s="314" t="n">
        <v>3.66609386108325</v>
      </c>
      <c r="H42" s="314" t="n">
        <v>1.53967708221865</v>
      </c>
    </row>
    <row r="43" s="292" customFormat="true" ht="15" hidden="false" customHeight="true" outlineLevel="0" collapsed="false">
      <c r="B43" s="317"/>
      <c r="C43" s="317" t="s">
        <v>133</v>
      </c>
      <c r="D43" s="316" t="n">
        <v>3.45050715848956</v>
      </c>
      <c r="E43" s="316" t="n">
        <v>1.83065008931904</v>
      </c>
      <c r="F43" s="316" t="n">
        <v>-1.84049079754601</v>
      </c>
      <c r="G43" s="316" t="n">
        <v>3.74208221921359</v>
      </c>
      <c r="H43" s="316" t="n">
        <v>0.340540799802658</v>
      </c>
    </row>
    <row r="44" s="292" customFormat="true" ht="15" hidden="false" customHeight="true" outlineLevel="0" collapsed="false">
      <c r="B44" s="319"/>
      <c r="C44" s="319" t="s">
        <v>134</v>
      </c>
      <c r="D44" s="321" t="n">
        <v>3.18533013934341</v>
      </c>
      <c r="E44" s="321" t="n">
        <v>2.11919880370348</v>
      </c>
      <c r="F44" s="321" t="n">
        <v>-1.81447880022217</v>
      </c>
      <c r="G44" s="321" t="n">
        <v>4.54860246586095</v>
      </c>
      <c r="H44" s="321" t="n">
        <v>1.1060508981622</v>
      </c>
    </row>
    <row r="45" s="280" customFormat="true" ht="12" hidden="false" customHeight="false" outlineLevel="0" collapsed="false">
      <c r="B45" s="281"/>
      <c r="C45" s="281"/>
    </row>
    <row r="46" customFormat="false" ht="13.5" hidden="false" customHeight="false" outlineLevel="0" collapsed="false">
      <c r="B46" s="284" t="s">
        <v>62</v>
      </c>
      <c r="C46" s="282"/>
      <c r="D46" s="281"/>
      <c r="E46" s="281"/>
      <c r="F46" s="281"/>
      <c r="G46" s="281"/>
      <c r="H46" s="281"/>
    </row>
    <row r="47" customFormat="false" ht="13.5" hidden="false" customHeight="false" outlineLevel="0" collapsed="false">
      <c r="B47" s="283" t="s">
        <v>63</v>
      </c>
      <c r="C47" s="282"/>
    </row>
    <row r="66" customFormat="false" ht="12.75" hidden="false" customHeight="false" outlineLevel="0" collapsed="false">
      <c r="D66" s="288"/>
    </row>
    <row r="85" customFormat="false" ht="12.75" hidden="false" customHeight="false" outlineLevel="0" collapsed="false">
      <c r="D85" s="322"/>
    </row>
    <row r="88" customFormat="false" ht="12.75" hidden="false" customHeight="false" outlineLevel="0" collapsed="false">
      <c r="G88" s="322"/>
    </row>
  </sheetData>
  <mergeCells count="4">
    <mergeCell ref="B4:H4"/>
    <mergeCell ref="B5:H5"/>
    <mergeCell ref="B8:B9"/>
    <mergeCell ref="C8:C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A88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85" zoomScalePageLayoutView="100" workbookViewId="0">
      <selection pane="topLeft" activeCell="F15" activeCellId="0" sqref="F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.99"/>
    <col collapsed="false" customWidth="true" hidden="false" outlineLevel="0" max="2" min="2" style="13" width="6.56"/>
    <col collapsed="false" customWidth="true" hidden="false" outlineLevel="0" max="3" min="3" style="13" width="12.99"/>
    <col collapsed="false" customWidth="true" hidden="false" outlineLevel="0" max="8" min="4" style="13" width="14.85"/>
    <col collapsed="false" customWidth="false" hidden="false" outlineLevel="0" max="11" min="9" style="258" width="11.42"/>
    <col collapsed="false" customWidth="false" hidden="false" outlineLevel="0" max="257" min="12" style="13" width="11.42"/>
  </cols>
  <sheetData>
    <row r="1" customFormat="false" ht="0.75" hidden="false" customHeight="true" outlineLevel="0" collapsed="false">
      <c r="B1" s="258"/>
      <c r="C1" s="258"/>
      <c r="D1" s="258"/>
      <c r="E1" s="258"/>
      <c r="F1" s="258"/>
      <c r="G1" s="258"/>
      <c r="H1" s="258"/>
    </row>
    <row r="2" customFormat="false" ht="61.5" hidden="false" customHeight="true" outlineLevel="0" collapsed="false">
      <c r="B2" s="249"/>
      <c r="C2" s="249"/>
      <c r="D2" s="249"/>
      <c r="E2" s="249"/>
      <c r="F2" s="249"/>
      <c r="G2" s="249"/>
      <c r="H2" s="249"/>
    </row>
    <row r="3" customFormat="false" ht="12.75" hidden="false" customHeight="false" outlineLevel="0" collapsed="false">
      <c r="B3" s="250" t="s">
        <v>28</v>
      </c>
      <c r="C3" s="250"/>
    </row>
    <row r="4" customFormat="false" ht="14.25" hidden="false" customHeight="false" outlineLevel="0" collapsed="false">
      <c r="B4" s="251" t="s">
        <v>207</v>
      </c>
      <c r="C4" s="251"/>
      <c r="D4" s="251"/>
      <c r="E4" s="251"/>
      <c r="F4" s="251"/>
      <c r="G4" s="251"/>
      <c r="H4" s="251"/>
    </row>
    <row r="5" s="252" customFormat="true" ht="12.75" hidden="false" customHeight="false" outlineLevel="0" collapsed="false">
      <c r="B5" s="251" t="s">
        <v>200</v>
      </c>
      <c r="C5" s="251"/>
      <c r="D5" s="251"/>
      <c r="E5" s="251"/>
      <c r="F5" s="251"/>
      <c r="G5" s="251"/>
      <c r="H5" s="251"/>
      <c r="I5" s="330"/>
      <c r="J5" s="330"/>
      <c r="K5" s="330"/>
    </row>
    <row r="6" customFormat="false" ht="12.75" hidden="false" customHeight="false" outlineLevel="0" collapsed="false">
      <c r="B6" s="347" t="str">
        <f aca="false">+'2.4'!B6:L6</f>
        <v>Enero 2014 - septiembre 2016</v>
      </c>
      <c r="C6" s="347"/>
      <c r="D6" s="347"/>
      <c r="E6" s="347"/>
      <c r="F6" s="347"/>
      <c r="G6" s="347"/>
      <c r="H6" s="347"/>
      <c r="J6" s="257"/>
      <c r="L6" s="258"/>
      <c r="M6" s="259"/>
      <c r="N6" s="259"/>
      <c r="O6" s="258"/>
      <c r="P6" s="258"/>
      <c r="Q6" s="258"/>
      <c r="R6" s="258"/>
      <c r="S6" s="258"/>
      <c r="T6" s="258"/>
      <c r="U6" s="258"/>
      <c r="V6" s="258"/>
      <c r="W6" s="258"/>
      <c r="X6" s="258"/>
      <c r="Y6" s="258"/>
      <c r="Z6" s="258"/>
      <c r="AA6" s="258"/>
    </row>
    <row r="7" s="280" customFormat="true" ht="12" hidden="false" customHeight="false" outlineLevel="0" collapsed="false">
      <c r="B7" s="282"/>
      <c r="C7" s="305"/>
      <c r="D7" s="306"/>
      <c r="E7" s="306"/>
      <c r="F7" s="306"/>
      <c r="G7" s="306"/>
      <c r="H7" s="306"/>
      <c r="I7" s="282"/>
      <c r="J7" s="282"/>
      <c r="K7" s="282"/>
    </row>
    <row r="8" s="250" customFormat="true" ht="12.75" hidden="false" customHeight="false" outlineLevel="0" collapsed="false">
      <c r="B8" s="325"/>
      <c r="C8" s="311" t="s">
        <v>197</v>
      </c>
      <c r="D8" s="339" t="s">
        <v>76</v>
      </c>
      <c r="E8" s="348" t="s">
        <v>78</v>
      </c>
      <c r="F8" s="339" t="s">
        <v>182</v>
      </c>
      <c r="G8" s="348" t="s">
        <v>184</v>
      </c>
      <c r="H8" s="339" t="s">
        <v>186</v>
      </c>
      <c r="I8" s="342"/>
      <c r="J8" s="342"/>
      <c r="K8" s="342"/>
    </row>
    <row r="9" s="250" customFormat="true" ht="18" hidden="false" customHeight="true" outlineLevel="0" collapsed="false">
      <c r="B9" s="325"/>
      <c r="C9" s="311"/>
      <c r="D9" s="343" t="s">
        <v>180</v>
      </c>
      <c r="E9" s="343" t="s">
        <v>181</v>
      </c>
      <c r="F9" s="349" t="s">
        <v>183</v>
      </c>
      <c r="G9" s="310" t="s">
        <v>185</v>
      </c>
      <c r="H9" s="349" t="s">
        <v>187</v>
      </c>
      <c r="I9" s="342"/>
      <c r="J9" s="342"/>
      <c r="K9" s="342"/>
    </row>
    <row r="10" s="250" customFormat="true" ht="12.75" hidden="false" customHeight="false" outlineLevel="0" collapsed="false">
      <c r="B10" s="311" t="s">
        <v>124</v>
      </c>
      <c r="C10" s="311" t="s">
        <v>125</v>
      </c>
      <c r="D10" s="346"/>
      <c r="E10" s="346"/>
      <c r="F10" s="346"/>
      <c r="G10" s="346"/>
      <c r="H10" s="346"/>
      <c r="I10" s="342"/>
      <c r="J10" s="342"/>
      <c r="K10" s="342"/>
    </row>
    <row r="11" s="262" customFormat="true" ht="4.9" hidden="false" customHeight="true" outlineLevel="0" collapsed="false">
      <c r="B11" s="271"/>
      <c r="C11" s="271"/>
      <c r="D11" s="271"/>
      <c r="E11" s="271"/>
      <c r="F11" s="271"/>
      <c r="G11" s="271"/>
      <c r="H11" s="271"/>
      <c r="I11" s="290"/>
      <c r="J11" s="290"/>
      <c r="K11" s="290"/>
    </row>
    <row r="12" s="273" customFormat="true" ht="15" hidden="false" customHeight="true" outlineLevel="0" collapsed="false">
      <c r="B12" s="313" t="n">
        <v>2014</v>
      </c>
      <c r="C12" s="313" t="s">
        <v>126</v>
      </c>
      <c r="D12" s="314" t="n">
        <v>0.626056296481337</v>
      </c>
      <c r="E12" s="314" t="n">
        <v>2.50351070072374</v>
      </c>
      <c r="F12" s="314" t="n">
        <v>4.20990796945371</v>
      </c>
      <c r="G12" s="314" t="n">
        <v>-0.381592093700767</v>
      </c>
      <c r="H12" s="314" t="n">
        <v>3.44843685114513</v>
      </c>
      <c r="I12" s="292"/>
      <c r="J12" s="292"/>
      <c r="K12" s="292"/>
    </row>
    <row r="13" s="273" customFormat="true" ht="15" hidden="false" customHeight="true" outlineLevel="0" collapsed="false">
      <c r="B13" s="315"/>
      <c r="C13" s="315" t="s">
        <v>127</v>
      </c>
      <c r="D13" s="316" t="n">
        <v>-0.138010708800906</v>
      </c>
      <c r="E13" s="316" t="n">
        <v>2.12956467279735</v>
      </c>
      <c r="F13" s="316" t="n">
        <v>2.52353683393189</v>
      </c>
      <c r="G13" s="316" t="n">
        <v>-0.666771078188522</v>
      </c>
      <c r="H13" s="316" t="n">
        <v>2.71950167188002</v>
      </c>
      <c r="I13" s="292"/>
      <c r="J13" s="292"/>
      <c r="K13" s="292"/>
    </row>
    <row r="14" s="273" customFormat="true" ht="15" hidden="false" customHeight="true" outlineLevel="0" collapsed="false">
      <c r="B14" s="313"/>
      <c r="C14" s="313" t="s">
        <v>128</v>
      </c>
      <c r="D14" s="314" t="n">
        <v>-0.260093328963851</v>
      </c>
      <c r="E14" s="314" t="n">
        <v>1.77572522928124</v>
      </c>
      <c r="F14" s="314" t="n">
        <v>2.29862729862731</v>
      </c>
      <c r="G14" s="314" t="n">
        <v>-0.779878977094484</v>
      </c>
      <c r="H14" s="314" t="n">
        <v>2.39276154165395</v>
      </c>
      <c r="I14" s="292"/>
      <c r="J14" s="292"/>
      <c r="K14" s="292"/>
    </row>
    <row r="15" s="273" customFormat="true" ht="15" hidden="false" customHeight="true" outlineLevel="0" collapsed="false">
      <c r="B15" s="315"/>
      <c r="C15" s="315" t="s">
        <v>129</v>
      </c>
      <c r="D15" s="334" t="n">
        <v>-0.0780247358330377</v>
      </c>
      <c r="E15" s="316" t="n">
        <v>2.19918213641848</v>
      </c>
      <c r="F15" s="316" t="n">
        <v>1.38521475638498</v>
      </c>
      <c r="G15" s="316" t="n">
        <v>-0.485418988918795</v>
      </c>
      <c r="H15" s="316" t="n">
        <v>2.47124679697828</v>
      </c>
      <c r="I15" s="292"/>
      <c r="J15" s="292"/>
      <c r="K15" s="292"/>
    </row>
    <row r="16" s="273" customFormat="true" ht="15" hidden="false" customHeight="true" outlineLevel="0" collapsed="false">
      <c r="B16" s="313"/>
      <c r="C16" s="313" t="s">
        <v>130</v>
      </c>
      <c r="D16" s="314" t="n">
        <v>0.0664174970586906</v>
      </c>
      <c r="E16" s="314" t="n">
        <v>2.26714843433815</v>
      </c>
      <c r="F16" s="314" t="n">
        <v>0.992071092044289</v>
      </c>
      <c r="G16" s="314" t="n">
        <v>-0.471581863898762</v>
      </c>
      <c r="H16" s="314" t="n">
        <v>2.08544463996128</v>
      </c>
      <c r="I16" s="292"/>
      <c r="J16" s="292"/>
      <c r="K16" s="292"/>
    </row>
    <row r="17" s="273" customFormat="true" ht="15" hidden="false" customHeight="true" outlineLevel="0" collapsed="false">
      <c r="B17" s="315"/>
      <c r="C17" s="315" t="s">
        <v>131</v>
      </c>
      <c r="D17" s="316" t="n">
        <v>0.435763348937845</v>
      </c>
      <c r="E17" s="316" t="n">
        <v>2.50462710443387</v>
      </c>
      <c r="F17" s="316" t="n">
        <v>0.473451749229459</v>
      </c>
      <c r="G17" s="316" t="n">
        <v>-0.304605414686976</v>
      </c>
      <c r="H17" s="316" t="n">
        <v>1.74208024449569</v>
      </c>
      <c r="I17" s="292"/>
      <c r="J17" s="292"/>
      <c r="K17" s="292"/>
    </row>
    <row r="18" s="273" customFormat="true" ht="15" hidden="false" customHeight="true" outlineLevel="0" collapsed="false">
      <c r="B18" s="313"/>
      <c r="C18" s="313" t="s">
        <v>132</v>
      </c>
      <c r="D18" s="314" t="n">
        <v>0.800196886044735</v>
      </c>
      <c r="E18" s="314" t="n">
        <v>2.67282124249715</v>
      </c>
      <c r="F18" s="314" t="n">
        <v>0.399673735725936</v>
      </c>
      <c r="G18" s="314" t="n">
        <v>-0.0114810003089549</v>
      </c>
      <c r="H18" s="314" t="n">
        <v>1.63918437791533</v>
      </c>
      <c r="I18" s="292"/>
      <c r="J18" s="292"/>
      <c r="K18" s="292"/>
    </row>
    <row r="19" s="292" customFormat="true" ht="15" hidden="false" customHeight="true" outlineLevel="0" collapsed="false">
      <c r="B19" s="315"/>
      <c r="C19" s="315" t="s">
        <v>133</v>
      </c>
      <c r="D19" s="316" t="n">
        <v>1.12634359212913</v>
      </c>
      <c r="E19" s="316" t="n">
        <v>2.71769632693732</v>
      </c>
      <c r="F19" s="316" t="n">
        <v>0.0807045028365261</v>
      </c>
      <c r="G19" s="316" t="n">
        <v>0.256674615380681</v>
      </c>
      <c r="H19" s="316" t="n">
        <v>1.61534820333904</v>
      </c>
    </row>
    <row r="20" s="273" customFormat="true" ht="15" hidden="false" customHeight="true" outlineLevel="0" collapsed="false">
      <c r="B20" s="313"/>
      <c r="C20" s="313" t="s">
        <v>134</v>
      </c>
      <c r="D20" s="314" t="n">
        <v>1.35610895993665</v>
      </c>
      <c r="E20" s="314" t="n">
        <v>2.64507560655465</v>
      </c>
      <c r="F20" s="314" t="n">
        <v>-0.246108540176693</v>
      </c>
      <c r="G20" s="314" t="n">
        <v>0.638696160444563</v>
      </c>
      <c r="H20" s="314" t="n">
        <v>1.42360777921731</v>
      </c>
      <c r="I20" s="292"/>
      <c r="J20" s="292"/>
      <c r="K20" s="292"/>
    </row>
    <row r="21" s="292" customFormat="true" ht="13.9" hidden="false" customHeight="true" outlineLevel="0" collapsed="false">
      <c r="B21" s="315"/>
      <c r="C21" s="315" t="s">
        <v>135</v>
      </c>
      <c r="D21" s="316" t="n">
        <v>1.67789950551391</v>
      </c>
      <c r="E21" s="316" t="n">
        <v>2.86445171460143</v>
      </c>
      <c r="F21" s="316" t="n">
        <v>-0.230567157409334</v>
      </c>
      <c r="G21" s="316" t="n">
        <v>0.851208972383755</v>
      </c>
      <c r="H21" s="316" t="n">
        <v>1.52690372209963</v>
      </c>
    </row>
    <row r="22" s="292" customFormat="true" ht="15" hidden="false" customHeight="true" outlineLevel="0" collapsed="false">
      <c r="B22" s="313"/>
      <c r="C22" s="313" t="s">
        <v>136</v>
      </c>
      <c r="D22" s="314" t="n">
        <v>1.99208441185725</v>
      </c>
      <c r="E22" s="314" t="n">
        <v>2.99517316094229</v>
      </c>
      <c r="F22" s="314" t="n">
        <v>-0.0788684097728143</v>
      </c>
      <c r="G22" s="314" t="n">
        <v>1.20167852483828</v>
      </c>
      <c r="H22" s="314" t="n">
        <v>1.73015769297789</v>
      </c>
    </row>
    <row r="23" s="292" customFormat="true" ht="15" hidden="false" customHeight="true" outlineLevel="0" collapsed="false">
      <c r="B23" s="315"/>
      <c r="C23" s="315" t="s">
        <v>137</v>
      </c>
      <c r="D23" s="316" t="n">
        <v>2.27880054796832</v>
      </c>
      <c r="E23" s="316" t="n">
        <v>3.10608163130248</v>
      </c>
      <c r="F23" s="316" t="n">
        <v>0.422297297297303</v>
      </c>
      <c r="G23" s="316" t="n">
        <v>1.55539725537013</v>
      </c>
      <c r="H23" s="316" t="n">
        <v>2.04113849054159</v>
      </c>
    </row>
    <row r="24" s="292" customFormat="true" ht="15" hidden="false" customHeight="true" outlineLevel="0" collapsed="false">
      <c r="B24" s="313" t="n">
        <v>2015</v>
      </c>
      <c r="C24" s="313" t="s">
        <v>126</v>
      </c>
      <c r="D24" s="314" t="n">
        <v>3.39946957652346</v>
      </c>
      <c r="E24" s="314" t="n">
        <v>4.24452866054978</v>
      </c>
      <c r="F24" s="314" t="n">
        <v>1.93536264562193</v>
      </c>
      <c r="G24" s="314" t="n">
        <v>1.23401592902295</v>
      </c>
      <c r="H24" s="314" t="n">
        <v>2.61994627091149</v>
      </c>
    </row>
    <row r="25" s="292" customFormat="true" ht="15" hidden="false" customHeight="true" outlineLevel="0" collapsed="false">
      <c r="B25" s="317"/>
      <c r="C25" s="317" t="s">
        <v>127</v>
      </c>
      <c r="D25" s="316" t="n">
        <v>3.54578485603154</v>
      </c>
      <c r="E25" s="316" t="n">
        <v>4.60224982321094</v>
      </c>
      <c r="F25" s="316" t="n">
        <v>3.21878254283818</v>
      </c>
      <c r="G25" s="316" t="n">
        <v>3.24178815188654</v>
      </c>
      <c r="H25" s="316" t="n">
        <v>2.98328828748207</v>
      </c>
    </row>
    <row r="26" s="292" customFormat="true" ht="15" hidden="false" customHeight="true" outlineLevel="0" collapsed="false">
      <c r="B26" s="313"/>
      <c r="C26" s="313" t="s">
        <v>128</v>
      </c>
      <c r="D26" s="314" t="n">
        <v>3.86321408490467</v>
      </c>
      <c r="E26" s="314" t="n">
        <v>4.66829958722703</v>
      </c>
      <c r="F26" s="314" t="n">
        <v>3.90531046268749</v>
      </c>
      <c r="G26" s="314" t="n">
        <v>5.23119671867838</v>
      </c>
      <c r="H26" s="314" t="n">
        <v>3.58744858834446</v>
      </c>
    </row>
    <row r="27" s="292" customFormat="true" ht="15" hidden="false" customHeight="true" outlineLevel="0" collapsed="false">
      <c r="B27" s="317"/>
      <c r="C27" s="317" t="s">
        <v>129</v>
      </c>
      <c r="D27" s="316" t="n">
        <v>3.51255480512822</v>
      </c>
      <c r="E27" s="316" t="n">
        <v>4.15735320163444</v>
      </c>
      <c r="F27" s="316" t="n">
        <v>3.7240855828075</v>
      </c>
      <c r="G27" s="316" t="n">
        <v>5.54997326678524</v>
      </c>
      <c r="H27" s="316" t="n">
        <v>3.00461593524948</v>
      </c>
    </row>
    <row r="28" s="292" customFormat="true" ht="15" hidden="false" customHeight="true" outlineLevel="0" collapsed="false">
      <c r="B28" s="313"/>
      <c r="C28" s="313" t="s">
        <v>130</v>
      </c>
      <c r="D28" s="314" t="n">
        <v>3.16403032114898</v>
      </c>
      <c r="E28" s="314" t="n">
        <v>4.06674644040523</v>
      </c>
      <c r="F28" s="314" t="n">
        <v>3.52347720549189</v>
      </c>
      <c r="G28" s="314" t="n">
        <v>5.78092077047876</v>
      </c>
      <c r="H28" s="314" t="n">
        <v>2.9998743627718</v>
      </c>
    </row>
    <row r="29" s="292" customFormat="true" ht="15" hidden="false" customHeight="true" outlineLevel="0" collapsed="false">
      <c r="B29" s="317"/>
      <c r="C29" s="317" t="s">
        <v>131</v>
      </c>
      <c r="D29" s="316" t="n">
        <v>2.53192170261363</v>
      </c>
      <c r="E29" s="316" t="n">
        <v>3.9316950397694</v>
      </c>
      <c r="F29" s="316" t="n">
        <v>3.61163820366854</v>
      </c>
      <c r="G29" s="316" t="n">
        <v>5.91456483741848</v>
      </c>
      <c r="H29" s="316" t="n">
        <v>2.91066903363744</v>
      </c>
    </row>
    <row r="30" s="292" customFormat="true" ht="15" hidden="false" customHeight="true" outlineLevel="0" collapsed="false">
      <c r="B30" s="313"/>
      <c r="C30" s="313" t="s">
        <v>132</v>
      </c>
      <c r="D30" s="314" t="n">
        <v>2.22243990418933</v>
      </c>
      <c r="E30" s="314" t="n">
        <v>3.74194758104323</v>
      </c>
      <c r="F30" s="314" t="n">
        <v>3.33631218349715</v>
      </c>
      <c r="G30" s="314" t="n">
        <v>5.82709148776157</v>
      </c>
      <c r="H30" s="314" t="n">
        <v>2.98940307216986</v>
      </c>
    </row>
    <row r="31" s="292" customFormat="true" ht="15" hidden="false" customHeight="true" outlineLevel="0" collapsed="false">
      <c r="B31" s="317"/>
      <c r="C31" s="317" t="s">
        <v>133</v>
      </c>
      <c r="D31" s="316" t="n">
        <v>1.87179292249242</v>
      </c>
      <c r="E31" s="316" t="n">
        <v>3.62048027758033</v>
      </c>
      <c r="F31" s="316" t="n">
        <v>3.26115314375162</v>
      </c>
      <c r="G31" s="316" t="n">
        <v>5.7884264161282</v>
      </c>
      <c r="H31" s="316" t="n">
        <v>3.04783271093936</v>
      </c>
    </row>
    <row r="32" s="292" customFormat="true" ht="15" hidden="false" customHeight="true" outlineLevel="0" collapsed="false">
      <c r="B32" s="313"/>
      <c r="C32" s="313" t="s">
        <v>134</v>
      </c>
      <c r="D32" s="314" t="n">
        <v>1.6799440577562</v>
      </c>
      <c r="E32" s="314" t="n">
        <v>3.54407503041425</v>
      </c>
      <c r="F32" s="314" t="n">
        <v>3.19676106530584</v>
      </c>
      <c r="G32" s="314" t="n">
        <v>5.54887340319155</v>
      </c>
      <c r="H32" s="314" t="n">
        <v>3.02219631309761</v>
      </c>
    </row>
    <row r="33" s="292" customFormat="true" ht="15" hidden="false" customHeight="true" outlineLevel="0" collapsed="false">
      <c r="B33" s="317"/>
      <c r="C33" s="317" t="s">
        <v>135</v>
      </c>
      <c r="D33" s="316" t="n">
        <v>1.63399520105423</v>
      </c>
      <c r="E33" s="316" t="n">
        <v>3.28671919715837</v>
      </c>
      <c r="F33" s="316" t="n">
        <v>3.08196472883633</v>
      </c>
      <c r="G33" s="316" t="n">
        <v>5.51765551896373</v>
      </c>
      <c r="H33" s="316" t="n">
        <v>2.85719965514148</v>
      </c>
    </row>
    <row r="34" s="292" customFormat="true" ht="15" hidden="false" customHeight="true" outlineLevel="0" collapsed="false">
      <c r="B34" s="313"/>
      <c r="C34" s="313" t="s">
        <v>136</v>
      </c>
      <c r="D34" s="314" t="n">
        <v>1.63417833888924</v>
      </c>
      <c r="E34" s="314" t="n">
        <v>3.08328684870887</v>
      </c>
      <c r="F34" s="314" t="n">
        <v>2.84836733643334</v>
      </c>
      <c r="G34" s="314" t="n">
        <v>5.45537871823587</v>
      </c>
      <c r="H34" s="314" t="n">
        <v>2.68475271563715</v>
      </c>
    </row>
    <row r="35" s="292" customFormat="true" ht="15" hidden="false" customHeight="true" outlineLevel="0" collapsed="false">
      <c r="B35" s="317"/>
      <c r="C35" s="317" t="s">
        <v>137</v>
      </c>
      <c r="D35" s="316" t="n">
        <v>1.80036408366864</v>
      </c>
      <c r="E35" s="316" t="n">
        <v>2.99146432445769</v>
      </c>
      <c r="F35" s="316" t="n">
        <v>2.5433760084727</v>
      </c>
      <c r="G35" s="316" t="n">
        <v>5.45923109910109</v>
      </c>
      <c r="H35" s="316" t="n">
        <v>2.46702170540645</v>
      </c>
    </row>
    <row r="36" s="292" customFormat="true" ht="15" hidden="false" customHeight="true" outlineLevel="0" collapsed="false">
      <c r="B36" s="313" t="n">
        <v>2016</v>
      </c>
      <c r="C36" s="313" t="s">
        <v>126</v>
      </c>
      <c r="D36" s="314" t="n">
        <v>1.46223992208496</v>
      </c>
      <c r="E36" s="314" t="n">
        <v>0.977294339118795</v>
      </c>
      <c r="F36" s="314" t="n">
        <v>-1.05069124423964</v>
      </c>
      <c r="G36" s="314" t="n">
        <v>6.33558577974669</v>
      </c>
      <c r="H36" s="314" t="n">
        <v>2.30191814939209</v>
      </c>
    </row>
    <row r="37" s="292" customFormat="true" ht="15" hidden="false" customHeight="true" outlineLevel="0" collapsed="false">
      <c r="B37" s="317"/>
      <c r="C37" s="317" t="s">
        <v>127</v>
      </c>
      <c r="D37" s="316" t="n">
        <v>1.9020157486636</v>
      </c>
      <c r="E37" s="316" t="n">
        <v>1.30737231943483</v>
      </c>
      <c r="F37" s="316" t="n">
        <v>-2.38466477116392</v>
      </c>
      <c r="G37" s="316" t="n">
        <v>5.66523735108386</v>
      </c>
      <c r="H37" s="316" t="n">
        <v>1.90930621665844</v>
      </c>
    </row>
    <row r="38" s="292" customFormat="true" ht="15" hidden="false" customHeight="true" outlineLevel="0" collapsed="false">
      <c r="B38" s="313"/>
      <c r="C38" s="313" t="s">
        <v>128</v>
      </c>
      <c r="D38" s="314" t="n">
        <v>1.71940963519908</v>
      </c>
      <c r="E38" s="314" t="n">
        <v>1.72913795401759</v>
      </c>
      <c r="F38" s="314" t="n">
        <v>-3.18591617933726</v>
      </c>
      <c r="G38" s="314" t="n">
        <v>5.07149045433097</v>
      </c>
      <c r="H38" s="314" t="n">
        <v>1.24426719227337</v>
      </c>
    </row>
    <row r="39" s="292" customFormat="true" ht="15" hidden="false" customHeight="true" outlineLevel="0" collapsed="false">
      <c r="B39" s="317"/>
      <c r="C39" s="317" t="s">
        <v>129</v>
      </c>
      <c r="D39" s="316" t="n">
        <v>1.86572068945594</v>
      </c>
      <c r="E39" s="316" t="n">
        <v>2.07267486690577</v>
      </c>
      <c r="F39" s="316" t="n">
        <v>-3.70014635931213</v>
      </c>
      <c r="G39" s="316" t="n">
        <v>4.64139237255705</v>
      </c>
      <c r="H39" s="316" t="n">
        <v>1.56715054497019</v>
      </c>
    </row>
    <row r="40" s="292" customFormat="true" ht="15" hidden="false" customHeight="true" outlineLevel="0" collapsed="false">
      <c r="B40" s="313"/>
      <c r="C40" s="313" t="s">
        <v>130</v>
      </c>
      <c r="D40" s="314" t="n">
        <v>2.06135994417791</v>
      </c>
      <c r="E40" s="314" t="n">
        <v>2.28816294680196</v>
      </c>
      <c r="F40" s="314" t="n">
        <v>-3.77724858032608</v>
      </c>
      <c r="G40" s="314" t="n">
        <v>4.25977066101493</v>
      </c>
      <c r="H40" s="314" t="n">
        <v>1.67008266784459</v>
      </c>
    </row>
    <row r="41" s="292" customFormat="true" ht="15" hidden="false" customHeight="true" outlineLevel="0" collapsed="false">
      <c r="B41" s="317"/>
      <c r="C41" s="317" t="s">
        <v>131</v>
      </c>
      <c r="D41" s="316" t="n">
        <v>2.52873498693416</v>
      </c>
      <c r="E41" s="316" t="n">
        <v>2.28333242623284</v>
      </c>
      <c r="F41" s="316" t="n">
        <v>-3.83981441914415</v>
      </c>
      <c r="G41" s="316" t="n">
        <v>3.96474669519979</v>
      </c>
      <c r="H41" s="316" t="n">
        <v>1.69380498207823</v>
      </c>
    </row>
    <row r="42" s="292" customFormat="true" ht="15" hidden="false" customHeight="true" outlineLevel="0" collapsed="false">
      <c r="B42" s="313"/>
      <c r="C42" s="313" t="s">
        <v>132</v>
      </c>
      <c r="D42" s="314" t="n">
        <v>2.44007791376033</v>
      </c>
      <c r="E42" s="314" t="n">
        <v>2.2476499071973</v>
      </c>
      <c r="F42" s="314" t="n">
        <v>-3.77892502424069</v>
      </c>
      <c r="G42" s="314" t="n">
        <v>3.92159026932997</v>
      </c>
      <c r="H42" s="314" t="n">
        <v>1.67151947576498</v>
      </c>
    </row>
    <row r="43" s="292" customFormat="true" ht="15" hidden="false" customHeight="true" outlineLevel="0" collapsed="false">
      <c r="B43" s="317"/>
      <c r="C43" s="317" t="s">
        <v>133</v>
      </c>
      <c r="D43" s="316" t="n">
        <v>2.56582578255007</v>
      </c>
      <c r="E43" s="316" t="n">
        <v>2.19525143751811</v>
      </c>
      <c r="F43" s="316" t="n">
        <v>-3.53943681381783</v>
      </c>
      <c r="G43" s="316" t="n">
        <v>3.8989149697743</v>
      </c>
      <c r="H43" s="316" t="n">
        <v>1.50383468925541</v>
      </c>
    </row>
    <row r="44" s="292" customFormat="true" ht="15" hidden="false" customHeight="true" outlineLevel="0" collapsed="false">
      <c r="B44" s="319"/>
      <c r="C44" s="319" t="s">
        <v>134</v>
      </c>
      <c r="D44" s="321" t="n">
        <v>2.63464130942774</v>
      </c>
      <c r="E44" s="321" t="n">
        <v>2.18672867809919</v>
      </c>
      <c r="F44" s="321" t="n">
        <v>-3.34906720611374</v>
      </c>
      <c r="G44" s="321" t="n">
        <v>3.97163974411405</v>
      </c>
      <c r="H44" s="321" t="n">
        <v>1.4596835361276</v>
      </c>
    </row>
    <row r="45" s="282" customFormat="true" ht="6" hidden="false" customHeight="true" outlineLevel="0" collapsed="false">
      <c r="B45" s="284"/>
      <c r="C45" s="284"/>
    </row>
    <row r="46" customFormat="false" ht="13.5" hidden="false" customHeight="false" outlineLevel="0" collapsed="false">
      <c r="B46" s="284" t="s">
        <v>62</v>
      </c>
      <c r="C46" s="282"/>
      <c r="D46" s="281"/>
      <c r="E46" s="281"/>
      <c r="F46" s="281"/>
      <c r="G46" s="281"/>
      <c r="H46" s="281"/>
    </row>
    <row r="47" customFormat="false" ht="13.5" hidden="false" customHeight="false" outlineLevel="0" collapsed="false">
      <c r="B47" s="283" t="s">
        <v>63</v>
      </c>
    </row>
    <row r="66" customFormat="false" ht="12.75" hidden="false" customHeight="false" outlineLevel="0" collapsed="false">
      <c r="D66" s="288"/>
    </row>
    <row r="85" customFormat="false" ht="12.75" hidden="false" customHeight="false" outlineLevel="0" collapsed="false">
      <c r="D85" s="322"/>
    </row>
    <row r="88" customFormat="false" ht="12.75" hidden="false" customHeight="false" outlineLevel="0" collapsed="false">
      <c r="G88" s="322"/>
    </row>
  </sheetData>
  <mergeCells count="5">
    <mergeCell ref="B4:H4"/>
    <mergeCell ref="B5:H5"/>
    <mergeCell ref="B6:H6"/>
    <mergeCell ref="B8:B9"/>
    <mergeCell ref="C8:C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A88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85" zoomScalePageLayoutView="100" workbookViewId="0">
      <selection pane="topLeft" activeCell="F15" activeCellId="0" sqref="F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.99"/>
    <col collapsed="false" customWidth="true" hidden="false" outlineLevel="0" max="2" min="2" style="13" width="6.56"/>
    <col collapsed="false" customWidth="true" hidden="false" outlineLevel="0" max="3" min="3" style="13" width="12.99"/>
    <col collapsed="false" customWidth="true" hidden="false" outlineLevel="0" max="8" min="4" style="13" width="14.85"/>
    <col collapsed="false" customWidth="false" hidden="false" outlineLevel="0" max="11" min="9" style="258" width="11.42"/>
    <col collapsed="false" customWidth="false" hidden="false" outlineLevel="0" max="257" min="12" style="13" width="11.42"/>
  </cols>
  <sheetData>
    <row r="1" customFormat="false" ht="0.75" hidden="false" customHeight="true" outlineLevel="0" collapsed="false">
      <c r="B1" s="258"/>
      <c r="C1" s="258"/>
      <c r="D1" s="258"/>
      <c r="E1" s="258"/>
      <c r="F1" s="258"/>
      <c r="G1" s="258"/>
      <c r="H1" s="258"/>
    </row>
    <row r="2" customFormat="false" ht="61.5" hidden="false" customHeight="true" outlineLevel="0" collapsed="false">
      <c r="B2" s="249"/>
      <c r="C2" s="249"/>
      <c r="D2" s="249"/>
      <c r="E2" s="249"/>
      <c r="F2" s="249"/>
      <c r="G2" s="249"/>
      <c r="H2" s="249"/>
    </row>
    <row r="3" customFormat="false" ht="17.25" hidden="false" customHeight="true" outlineLevel="0" collapsed="false">
      <c r="B3" s="250" t="s">
        <v>28</v>
      </c>
      <c r="C3" s="250"/>
    </row>
    <row r="4" customFormat="false" ht="14.25" hidden="false" customHeight="false" outlineLevel="0" collapsed="false">
      <c r="B4" s="251" t="s">
        <v>208</v>
      </c>
      <c r="C4" s="251"/>
      <c r="D4" s="251"/>
      <c r="E4" s="251"/>
      <c r="F4" s="251"/>
      <c r="G4" s="251"/>
      <c r="H4" s="251"/>
    </row>
    <row r="5" s="252" customFormat="true" ht="12.75" hidden="false" customHeight="false" outlineLevel="0" collapsed="false">
      <c r="B5" s="251" t="s">
        <v>202</v>
      </c>
      <c r="C5" s="251"/>
      <c r="D5" s="251"/>
      <c r="E5" s="251"/>
      <c r="F5" s="251"/>
      <c r="G5" s="251"/>
      <c r="H5" s="251"/>
      <c r="I5" s="330"/>
      <c r="J5" s="330"/>
      <c r="K5" s="330"/>
    </row>
    <row r="6" customFormat="false" ht="12.75" hidden="false" customHeight="false" outlineLevel="0" collapsed="false">
      <c r="B6" s="347" t="str">
        <f aca="false">+'2.6.1'!B6:L6</f>
        <v>Diciembre 2014 - septiembre 2016</v>
      </c>
      <c r="C6" s="347"/>
      <c r="D6" s="347"/>
      <c r="E6" s="347"/>
      <c r="F6" s="347"/>
      <c r="G6" s="347"/>
      <c r="H6" s="347"/>
      <c r="J6" s="257"/>
      <c r="L6" s="258"/>
      <c r="M6" s="259"/>
      <c r="N6" s="259"/>
      <c r="O6" s="258"/>
      <c r="P6" s="258"/>
      <c r="Q6" s="258"/>
      <c r="R6" s="258"/>
      <c r="S6" s="258"/>
      <c r="T6" s="258"/>
      <c r="U6" s="258"/>
      <c r="V6" s="258"/>
      <c r="W6" s="258"/>
      <c r="X6" s="258"/>
      <c r="Y6" s="258"/>
      <c r="Z6" s="258"/>
      <c r="AA6" s="258"/>
    </row>
    <row r="7" s="280" customFormat="true" ht="12" hidden="false" customHeight="false" outlineLevel="0" collapsed="false">
      <c r="B7" s="282"/>
      <c r="C7" s="305"/>
      <c r="D7" s="306"/>
      <c r="E7" s="306"/>
      <c r="F7" s="306"/>
      <c r="G7" s="306"/>
      <c r="H7" s="306"/>
      <c r="I7" s="282"/>
      <c r="J7" s="282"/>
      <c r="K7" s="282"/>
    </row>
    <row r="8" s="250" customFormat="true" ht="12.75" hidden="false" customHeight="false" outlineLevel="0" collapsed="false">
      <c r="B8" s="325"/>
      <c r="C8" s="311" t="s">
        <v>197</v>
      </c>
      <c r="D8" s="350" t="s">
        <v>76</v>
      </c>
      <c r="E8" s="351" t="s">
        <v>78</v>
      </c>
      <c r="F8" s="350" t="s">
        <v>182</v>
      </c>
      <c r="G8" s="351" t="s">
        <v>184</v>
      </c>
      <c r="H8" s="350" t="s">
        <v>186</v>
      </c>
      <c r="I8" s="342"/>
      <c r="J8" s="342"/>
      <c r="K8" s="342"/>
    </row>
    <row r="9" s="250" customFormat="true" ht="18" hidden="false" customHeight="true" outlineLevel="0" collapsed="false">
      <c r="B9" s="325"/>
      <c r="C9" s="311"/>
      <c r="D9" s="343" t="s">
        <v>180</v>
      </c>
      <c r="E9" s="343" t="s">
        <v>181</v>
      </c>
      <c r="F9" s="343" t="s">
        <v>183</v>
      </c>
      <c r="G9" s="326" t="s">
        <v>185</v>
      </c>
      <c r="H9" s="343" t="s">
        <v>187</v>
      </c>
      <c r="I9" s="342"/>
      <c r="J9" s="342"/>
      <c r="K9" s="342"/>
    </row>
    <row r="10" s="250" customFormat="true" ht="12.75" hidden="false" customHeight="false" outlineLevel="0" collapsed="false">
      <c r="B10" s="311" t="s">
        <v>124</v>
      </c>
      <c r="C10" s="311" t="s">
        <v>125</v>
      </c>
      <c r="D10" s="352"/>
      <c r="E10" s="352"/>
      <c r="F10" s="352"/>
      <c r="G10" s="352"/>
      <c r="H10" s="352"/>
      <c r="I10" s="342"/>
      <c r="J10" s="342"/>
      <c r="K10" s="342"/>
    </row>
    <row r="11" s="262" customFormat="true" ht="4.9" hidden="false" customHeight="true" outlineLevel="0" collapsed="false">
      <c r="B11" s="271"/>
      <c r="C11" s="271"/>
      <c r="D11" s="271"/>
      <c r="E11" s="271"/>
      <c r="F11" s="271"/>
      <c r="G11" s="271"/>
      <c r="H11" s="271"/>
      <c r="I11" s="290"/>
      <c r="J11" s="290"/>
      <c r="K11" s="290"/>
    </row>
    <row r="12" s="292" customFormat="true" ht="15" hidden="false" customHeight="true" outlineLevel="0" collapsed="false">
      <c r="B12" s="317" t="n">
        <v>2014</v>
      </c>
      <c r="C12" s="315" t="s">
        <v>137</v>
      </c>
      <c r="D12" s="316" t="n">
        <v>2.27880054796834</v>
      </c>
      <c r="E12" s="316" t="n">
        <v>3.10608163130246</v>
      </c>
      <c r="F12" s="316" t="n">
        <v>0.422297297297303</v>
      </c>
      <c r="G12" s="316" t="n">
        <v>1.55539725537015</v>
      </c>
      <c r="H12" s="316" t="n">
        <v>2.04113849054155</v>
      </c>
    </row>
    <row r="13" s="292" customFormat="true" ht="15" hidden="false" customHeight="true" outlineLevel="0" collapsed="false">
      <c r="B13" s="313" t="n">
        <v>2015</v>
      </c>
      <c r="C13" s="313" t="s">
        <v>126</v>
      </c>
      <c r="D13" s="314" t="n">
        <v>2.51013623351941</v>
      </c>
      <c r="E13" s="314" t="n">
        <v>3.25060971360471</v>
      </c>
      <c r="F13" s="314" t="n">
        <v>0.246293900328909</v>
      </c>
      <c r="G13" s="314" t="n">
        <v>1.69203972681855</v>
      </c>
      <c r="H13" s="314" t="n">
        <v>1.97606430579467</v>
      </c>
    </row>
    <row r="14" s="292" customFormat="true" ht="15" hidden="false" customHeight="true" outlineLevel="0" collapsed="false">
      <c r="B14" s="317"/>
      <c r="C14" s="317" t="s">
        <v>127</v>
      </c>
      <c r="D14" s="316" t="n">
        <v>2.8939965024579</v>
      </c>
      <c r="E14" s="316" t="n">
        <v>3.51491611813528</v>
      </c>
      <c r="F14" s="316" t="n">
        <v>0.545205308741958</v>
      </c>
      <c r="G14" s="316" t="n">
        <v>2.20849248758026</v>
      </c>
      <c r="H14" s="316" t="n">
        <v>2.08775864240898</v>
      </c>
    </row>
    <row r="15" s="292" customFormat="true" ht="15" hidden="false" customHeight="true" outlineLevel="0" collapsed="false">
      <c r="B15" s="313"/>
      <c r="C15" s="313" t="s">
        <v>128</v>
      </c>
      <c r="D15" s="314" t="n">
        <v>3.31073697842892</v>
      </c>
      <c r="E15" s="314" t="n">
        <v>3.82214326031693</v>
      </c>
      <c r="F15" s="314" t="n">
        <v>0.827487517692926</v>
      </c>
      <c r="G15" s="314" t="n">
        <v>3.04713466198761</v>
      </c>
      <c r="H15" s="314" t="n">
        <v>2.3389829639592</v>
      </c>
    </row>
    <row r="16" s="292" customFormat="true" ht="14.25" hidden="false" customHeight="true" outlineLevel="0" collapsed="false">
      <c r="B16" s="317"/>
      <c r="C16" s="317" t="s">
        <v>129</v>
      </c>
      <c r="D16" s="316" t="n">
        <v>3.47660949086188</v>
      </c>
      <c r="E16" s="316" t="n">
        <v>3.75192115258891</v>
      </c>
      <c r="F16" s="316" t="n">
        <v>1.19425759840555</v>
      </c>
      <c r="G16" s="316" t="n">
        <v>3.5492053632689</v>
      </c>
      <c r="H16" s="316" t="n">
        <v>2.22076767972472</v>
      </c>
    </row>
    <row r="17" s="292" customFormat="true" ht="14.25" hidden="false" customHeight="true" outlineLevel="0" collapsed="false">
      <c r="B17" s="313"/>
      <c r="C17" s="313" t="s">
        <v>130</v>
      </c>
      <c r="D17" s="314" t="n">
        <v>3.56944402727299</v>
      </c>
      <c r="E17" s="314" t="n">
        <v>3.84721526609662</v>
      </c>
      <c r="F17" s="314" t="n">
        <v>1.46428849598874</v>
      </c>
      <c r="G17" s="314" t="n">
        <v>4.14096316777546</v>
      </c>
      <c r="H17" s="314" t="n">
        <v>2.41935816895453</v>
      </c>
    </row>
    <row r="18" s="292" customFormat="true" ht="14.25" hidden="false" customHeight="true" outlineLevel="0" collapsed="false">
      <c r="B18" s="317"/>
      <c r="C18" s="317" t="s">
        <v>131</v>
      </c>
      <c r="D18" s="316" t="n">
        <v>3.32459703688499</v>
      </c>
      <c r="E18" s="316" t="n">
        <v>3.81087382988519</v>
      </c>
      <c r="F18" s="316" t="n">
        <v>1.97082000468125</v>
      </c>
      <c r="G18" s="316" t="n">
        <v>4.64433988688555</v>
      </c>
      <c r="H18" s="316" t="n">
        <v>2.61873530304126</v>
      </c>
    </row>
    <row r="19" s="292" customFormat="true" ht="14.25" hidden="false" customHeight="true" outlineLevel="0" collapsed="false">
      <c r="B19" s="313"/>
      <c r="C19" s="313" t="s">
        <v>132</v>
      </c>
      <c r="D19" s="314" t="n">
        <v>3.10276420136526</v>
      </c>
      <c r="E19" s="314" t="n">
        <v>3.72148762032447</v>
      </c>
      <c r="F19" s="314" t="n">
        <v>2.11444532871428</v>
      </c>
      <c r="G19" s="314" t="n">
        <v>4.94003661211699</v>
      </c>
      <c r="H19" s="314" t="n">
        <v>2.81972772075416</v>
      </c>
    </row>
    <row r="20" s="292" customFormat="true" ht="14.25" hidden="false" customHeight="true" outlineLevel="0" collapsed="false">
      <c r="B20" s="317"/>
      <c r="C20" s="317" t="s">
        <v>133</v>
      </c>
      <c r="D20" s="316" t="n">
        <v>2.76789948862293</v>
      </c>
      <c r="E20" s="316" t="n">
        <v>3.69914538220728</v>
      </c>
      <c r="F20" s="316" t="n">
        <v>2.51836798499288</v>
      </c>
      <c r="G20" s="316" t="n">
        <v>5.21836890944665</v>
      </c>
      <c r="H20" s="316" t="n">
        <v>2.9846496555562</v>
      </c>
    </row>
    <row r="21" s="292" customFormat="true" ht="14.25" hidden="false" customHeight="true" outlineLevel="0" collapsed="false">
      <c r="B21" s="313"/>
      <c r="C21" s="313" t="s">
        <v>134</v>
      </c>
      <c r="D21" s="314" t="n">
        <v>2.51256640691138</v>
      </c>
      <c r="E21" s="314" t="n">
        <v>3.76931258337565</v>
      </c>
      <c r="F21" s="314" t="n">
        <v>2.98187060279849</v>
      </c>
      <c r="G21" s="314" t="n">
        <v>5.2116251657035</v>
      </c>
      <c r="H21" s="314" t="n">
        <v>3.22505819132284</v>
      </c>
    </row>
    <row r="22" s="292" customFormat="true" ht="14.25" hidden="false" customHeight="true" outlineLevel="0" collapsed="false">
      <c r="B22" s="317"/>
      <c r="C22" s="317" t="s">
        <v>135</v>
      </c>
      <c r="D22" s="316" t="n">
        <v>2.23397550596172</v>
      </c>
      <c r="E22" s="316" t="n">
        <v>3.45133921602141</v>
      </c>
      <c r="F22" s="316" t="n">
        <v>3.16388253361326</v>
      </c>
      <c r="G22" s="316" t="n">
        <v>5.41332836316477</v>
      </c>
      <c r="H22" s="316" t="n">
        <v>3.13563703735622</v>
      </c>
    </row>
    <row r="23" s="292" customFormat="true" ht="14.25" hidden="false" customHeight="true" outlineLevel="0" collapsed="false">
      <c r="B23" s="313"/>
      <c r="C23" s="313" t="s">
        <v>136</v>
      </c>
      <c r="D23" s="314" t="n">
        <v>1.94617344955581</v>
      </c>
      <c r="E23" s="314" t="n">
        <v>3.18368856836198</v>
      </c>
      <c r="F23" s="314" t="n">
        <v>3.09281577711686</v>
      </c>
      <c r="G23" s="314" t="n">
        <v>5.42857765613984</v>
      </c>
      <c r="H23" s="314" t="n">
        <v>2.9068116971432</v>
      </c>
    </row>
    <row r="24" s="292" customFormat="true" ht="14.25" hidden="false" customHeight="true" outlineLevel="0" collapsed="false">
      <c r="B24" s="317"/>
      <c r="C24" s="317" t="s">
        <v>137</v>
      </c>
      <c r="D24" s="316" t="n">
        <v>1.80036408366866</v>
      </c>
      <c r="E24" s="316" t="n">
        <v>2.99146432445767</v>
      </c>
      <c r="F24" s="316" t="n">
        <v>2.5433760084727</v>
      </c>
      <c r="G24" s="316" t="n">
        <v>5.45923109910111</v>
      </c>
      <c r="H24" s="316" t="n">
        <v>2.46702170540647</v>
      </c>
    </row>
    <row r="25" s="292" customFormat="true" ht="14.25" hidden="false" customHeight="true" outlineLevel="0" collapsed="false">
      <c r="B25" s="313" t="n">
        <v>2016</v>
      </c>
      <c r="C25" s="313" t="s">
        <v>126</v>
      </c>
      <c r="D25" s="314" t="n">
        <v>1.6412074410493</v>
      </c>
      <c r="E25" s="314" t="n">
        <v>2.71960689461406</v>
      </c>
      <c r="F25" s="314" t="n">
        <v>2.29050366200687</v>
      </c>
      <c r="G25" s="314" t="n">
        <v>5.88248044303026</v>
      </c>
      <c r="H25" s="314" t="n">
        <v>2.44070263192189</v>
      </c>
    </row>
    <row r="26" s="292" customFormat="true" ht="14.25" hidden="false" customHeight="true" outlineLevel="0" collapsed="false">
      <c r="B26" s="317"/>
      <c r="C26" s="317" t="s">
        <v>127</v>
      </c>
      <c r="D26" s="316" t="n">
        <v>1.53440073195616</v>
      </c>
      <c r="E26" s="316" t="n">
        <v>2.44833424951763</v>
      </c>
      <c r="F26" s="316" t="n">
        <v>1.60040901062808</v>
      </c>
      <c r="G26" s="316" t="n">
        <v>5.85500545162623</v>
      </c>
      <c r="H26" s="316" t="n">
        <v>2.29024892874861</v>
      </c>
    </row>
    <row r="27" s="292" customFormat="true" ht="14.25" hidden="false" customHeight="true" outlineLevel="0" collapsed="false">
      <c r="B27" s="313"/>
      <c r="C27" s="313" t="s">
        <v>128</v>
      </c>
      <c r="D27" s="314" t="n">
        <v>1.28110600883602</v>
      </c>
      <c r="E27" s="314" t="n">
        <v>2.27082211918803</v>
      </c>
      <c r="F27" s="314" t="n">
        <v>0.760532527035163</v>
      </c>
      <c r="G27" s="314" t="n">
        <v>5.41601676074595</v>
      </c>
      <c r="H27" s="314" t="n">
        <v>1.88948646589235</v>
      </c>
    </row>
    <row r="28" s="292" customFormat="true" ht="14.25" hidden="false" customHeight="true" outlineLevel="0" collapsed="false">
      <c r="B28" s="317"/>
      <c r="C28" s="317" t="s">
        <v>129</v>
      </c>
      <c r="D28" s="316" t="n">
        <v>1.27045386317783</v>
      </c>
      <c r="E28" s="316" t="n">
        <v>2.30982866318634</v>
      </c>
      <c r="F28" s="316" t="n">
        <v>0.060008308842785</v>
      </c>
      <c r="G28" s="316" t="n">
        <v>5.15538728839513</v>
      </c>
      <c r="H28" s="316" t="n">
        <v>1.99372301550076</v>
      </c>
    </row>
    <row r="29" s="292" customFormat="true" ht="14.25" hidden="false" customHeight="true" outlineLevel="0" collapsed="false">
      <c r="B29" s="313"/>
      <c r="C29" s="313" t="s">
        <v>130</v>
      </c>
      <c r="D29" s="314" t="n">
        <v>1.3598757188594</v>
      </c>
      <c r="E29" s="314" t="n">
        <v>2.26729452933674</v>
      </c>
      <c r="F29" s="314" t="n">
        <v>-0.502034236585536</v>
      </c>
      <c r="G29" s="314" t="n">
        <v>4.82864486213139</v>
      </c>
      <c r="H29" s="314" t="n">
        <v>1.92088150080925</v>
      </c>
    </row>
    <row r="30" s="292" customFormat="true" ht="14.25" hidden="false" customHeight="true" outlineLevel="0" collapsed="false">
      <c r="B30" s="317"/>
      <c r="C30" s="317" t="s">
        <v>131</v>
      </c>
      <c r="D30" s="316" t="n">
        <v>1.80775832053708</v>
      </c>
      <c r="E30" s="316" t="n">
        <v>2.18572210469641</v>
      </c>
      <c r="F30" s="316" t="n">
        <v>-1.17371610454795</v>
      </c>
      <c r="G30" s="316" t="n">
        <v>4.49270408914992</v>
      </c>
      <c r="H30" s="316" t="n">
        <v>1.86744528143314</v>
      </c>
    </row>
    <row r="31" s="292" customFormat="true" ht="14.25" hidden="false" customHeight="true" outlineLevel="0" collapsed="false">
      <c r="B31" s="313"/>
      <c r="C31" s="313" t="s">
        <v>132</v>
      </c>
      <c r="D31" s="314" t="n">
        <v>1.93172918809528</v>
      </c>
      <c r="E31" s="314" t="n">
        <v>2.13773168308373</v>
      </c>
      <c r="F31" s="314" t="n">
        <v>-1.59081879030532</v>
      </c>
      <c r="G31" s="314" t="n">
        <v>4.35714377676195</v>
      </c>
      <c r="H31" s="314" t="n">
        <v>1.7109520381984</v>
      </c>
    </row>
    <row r="32" s="292" customFormat="true" ht="14.25" hidden="false" customHeight="true" outlineLevel="0" collapsed="false">
      <c r="B32" s="317"/>
      <c r="C32" s="317" t="s">
        <v>133</v>
      </c>
      <c r="D32" s="316" t="n">
        <v>2.26053474145322</v>
      </c>
      <c r="E32" s="316" t="n">
        <v>2.05972366293625</v>
      </c>
      <c r="F32" s="316" t="n">
        <v>-1.9563593113859</v>
      </c>
      <c r="G32" s="316" t="n">
        <v>4.21251332706771</v>
      </c>
      <c r="H32" s="316" t="n">
        <v>1.4559822230386</v>
      </c>
    </row>
    <row r="33" s="292" customFormat="true" ht="14.25" hidden="false" customHeight="true" outlineLevel="0" collapsed="false">
      <c r="B33" s="319"/>
      <c r="C33" s="319" t="s">
        <v>134</v>
      </c>
      <c r="D33" s="321" t="n">
        <v>2.50954183299714</v>
      </c>
      <c r="E33" s="321" t="n">
        <v>1.99299411309206</v>
      </c>
      <c r="F33" s="321" t="n">
        <v>-2.31581509996652</v>
      </c>
      <c r="G33" s="321" t="n">
        <v>4.28314992655416</v>
      </c>
      <c r="H33" s="321" t="n">
        <v>1.31790122870019</v>
      </c>
    </row>
    <row r="34" s="292" customFormat="true" ht="15" hidden="false" customHeight="true" outlineLevel="0" collapsed="false">
      <c r="B34" s="315"/>
      <c r="C34" s="315"/>
      <c r="D34" s="316"/>
      <c r="E34" s="316"/>
      <c r="F34" s="316"/>
      <c r="G34" s="316"/>
      <c r="H34" s="316"/>
    </row>
    <row r="35" s="282" customFormat="true" ht="12" hidden="false" customHeight="false" outlineLevel="0" collapsed="false">
      <c r="B35" s="284" t="s">
        <v>62</v>
      </c>
      <c r="C35" s="284"/>
    </row>
    <row r="36" customFormat="false" ht="13.5" hidden="false" customHeight="false" outlineLevel="0" collapsed="false">
      <c r="B36" s="283" t="s">
        <v>63</v>
      </c>
      <c r="C36" s="282"/>
      <c r="D36" s="281"/>
      <c r="E36" s="281"/>
      <c r="F36" s="281"/>
      <c r="G36" s="281"/>
      <c r="H36" s="281"/>
    </row>
    <row r="44" customFormat="false" ht="12.75" hidden="false" customHeight="false" outlineLevel="0" collapsed="false">
      <c r="B44" s="287"/>
    </row>
    <row r="66" customFormat="false" ht="12.75" hidden="false" customHeight="false" outlineLevel="0" collapsed="false">
      <c r="D66" s="288"/>
    </row>
    <row r="85" customFormat="false" ht="12.75" hidden="false" customHeight="false" outlineLevel="0" collapsed="false">
      <c r="D85" s="322"/>
    </row>
    <row r="88" customFormat="false" ht="12.75" hidden="false" customHeight="false" outlineLevel="0" collapsed="false">
      <c r="G88" s="322"/>
    </row>
  </sheetData>
  <mergeCells count="5">
    <mergeCell ref="B4:H4"/>
    <mergeCell ref="B5:H5"/>
    <mergeCell ref="B6:H6"/>
    <mergeCell ref="B8:B9"/>
    <mergeCell ref="C8:C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H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5" workbookViewId="0">
      <selection pane="topLeft" activeCell="N15" activeCellId="0" sqref="N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.28"/>
    <col collapsed="false" customWidth="true" hidden="false" outlineLevel="0" max="2" min="2" style="33" width="4.56"/>
    <col collapsed="false" customWidth="true" hidden="false" outlineLevel="0" max="3" min="3" style="33" width="12.56"/>
    <col collapsed="false" customWidth="true" hidden="false" outlineLevel="0" max="4" min="4" style="33" width="8.85"/>
    <col collapsed="false" customWidth="true" hidden="false" outlineLevel="0" max="6" min="5" style="33" width="14.56"/>
    <col collapsed="false" customWidth="true" hidden="false" outlineLevel="0" max="7" min="7" style="33" width="2.84"/>
    <col collapsed="false" customWidth="true" hidden="false" outlineLevel="0" max="8" min="8" style="33" width="8.85"/>
    <col collapsed="false" customWidth="true" hidden="false" outlineLevel="0" max="10" min="9" style="33" width="12.7"/>
    <col collapsed="false" customWidth="true" hidden="false" outlineLevel="0" max="11" min="11" style="33" width="0.99"/>
    <col collapsed="false" customWidth="false" hidden="false" outlineLevel="0" max="257" min="12" style="33" width="11.42"/>
  </cols>
  <sheetData>
    <row r="1" customFormat="false" ht="64.9" hidden="false" customHeight="true" outlineLevel="0" collapsed="false"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12.75" hidden="false" customHeight="false" outlineLevel="0" collapsed="false">
      <c r="B2" s="38" t="s">
        <v>28</v>
      </c>
      <c r="C2" s="38"/>
    </row>
    <row r="3" customFormat="false" ht="12" hidden="false" customHeight="true" outlineLevel="0" collapsed="false">
      <c r="B3" s="219" t="s">
        <v>209</v>
      </c>
      <c r="C3" s="219"/>
      <c r="D3" s="219"/>
      <c r="E3" s="219"/>
      <c r="F3" s="219"/>
      <c r="G3" s="219"/>
      <c r="H3" s="219"/>
      <c r="I3" s="219"/>
      <c r="J3" s="219"/>
      <c r="K3" s="219"/>
    </row>
    <row r="4" s="40" customFormat="true" ht="12.75" hidden="false" customHeight="false" outlineLevel="0" collapsed="false">
      <c r="B4" s="39" t="s">
        <v>171</v>
      </c>
      <c r="C4" s="39"/>
      <c r="D4" s="39"/>
      <c r="E4" s="39"/>
      <c r="F4" s="39"/>
      <c r="G4" s="39"/>
      <c r="H4" s="39"/>
      <c r="I4" s="39"/>
      <c r="J4" s="39"/>
      <c r="K4" s="39"/>
    </row>
    <row r="5" customFormat="false" ht="12.75" hidden="false" customHeight="false" outlineLevel="0" collapsed="false">
      <c r="B5" s="41" t="n">
        <v>42614</v>
      </c>
      <c r="C5" s="41"/>
      <c r="D5" s="228"/>
      <c r="E5" s="353"/>
      <c r="F5" s="353"/>
      <c r="G5" s="353"/>
      <c r="H5" s="228"/>
      <c r="I5" s="353"/>
      <c r="J5" s="353"/>
      <c r="K5" s="353"/>
      <c r="L5" s="44"/>
      <c r="M5" s="43"/>
      <c r="N5" s="43"/>
      <c r="Q5" s="45"/>
      <c r="R5" s="36"/>
      <c r="S5" s="36"/>
      <c r="T5" s="46"/>
      <c r="U5" s="4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</row>
    <row r="6" customFormat="false" ht="15.75" hidden="false" customHeight="false" outlineLevel="0" collapsed="false">
      <c r="B6" s="354"/>
      <c r="C6" s="354"/>
      <c r="D6" s="355"/>
      <c r="E6" s="355"/>
      <c r="F6" s="355"/>
      <c r="G6" s="355"/>
      <c r="H6" s="355"/>
      <c r="I6" s="355"/>
      <c r="J6" s="355"/>
    </row>
    <row r="7" s="53" customFormat="true" ht="17.45" hidden="false" customHeight="true" outlineLevel="0" collapsed="false">
      <c r="C7" s="96" t="s">
        <v>173</v>
      </c>
      <c r="D7" s="88" t="s">
        <v>210</v>
      </c>
      <c r="E7" s="88"/>
      <c r="F7" s="88"/>
      <c r="G7" s="181"/>
      <c r="H7" s="88" t="s">
        <v>211</v>
      </c>
      <c r="I7" s="88"/>
      <c r="J7" s="88"/>
      <c r="K7" s="88"/>
      <c r="L7" s="88" t="s">
        <v>212</v>
      </c>
      <c r="M7" s="88"/>
      <c r="N7" s="88"/>
    </row>
    <row r="8" s="49" customFormat="true" ht="19.5" hidden="false" customHeight="true" outlineLevel="0" collapsed="false">
      <c r="B8" s="356"/>
      <c r="C8" s="96"/>
      <c r="D8" s="88"/>
      <c r="E8" s="88"/>
      <c r="F8" s="88"/>
      <c r="G8" s="123"/>
      <c r="H8" s="88"/>
      <c r="I8" s="88"/>
      <c r="J8" s="88"/>
      <c r="K8" s="88"/>
      <c r="L8" s="88"/>
      <c r="M8" s="88"/>
      <c r="N8" s="88"/>
    </row>
    <row r="9" s="53" customFormat="true" ht="12" hidden="false" customHeight="false" outlineLevel="0" collapsed="false">
      <c r="B9" s="356"/>
      <c r="C9" s="96"/>
      <c r="D9" s="97" t="s">
        <v>35</v>
      </c>
      <c r="E9" s="97"/>
      <c r="F9" s="97"/>
      <c r="G9" s="97"/>
      <c r="H9" s="97" t="s">
        <v>37</v>
      </c>
      <c r="I9" s="97"/>
      <c r="J9" s="97"/>
      <c r="K9" s="97"/>
      <c r="L9" s="97" t="s">
        <v>177</v>
      </c>
      <c r="M9" s="97"/>
      <c r="N9" s="97"/>
    </row>
    <row r="10" s="53" customFormat="true" ht="20.25" hidden="false" customHeight="true" outlineLevel="0" collapsed="false">
      <c r="B10" s="357"/>
      <c r="C10" s="96"/>
      <c r="D10" s="50" t="s">
        <v>178</v>
      </c>
      <c r="E10" s="50"/>
      <c r="F10" s="50" t="s">
        <v>179</v>
      </c>
      <c r="G10" s="50"/>
      <c r="H10" s="50" t="s">
        <v>178</v>
      </c>
      <c r="I10" s="50"/>
      <c r="J10" s="50" t="s">
        <v>179</v>
      </c>
      <c r="K10" s="50"/>
      <c r="L10" s="50" t="s">
        <v>178</v>
      </c>
      <c r="M10" s="50"/>
      <c r="N10" s="50" t="s">
        <v>179</v>
      </c>
    </row>
    <row r="11" s="65" customFormat="true" ht="15" hidden="false" customHeight="true" outlineLevel="0" collapsed="false">
      <c r="B11" s="358" t="s">
        <v>76</v>
      </c>
      <c r="C11" s="358" t="s">
        <v>180</v>
      </c>
      <c r="D11" s="359" t="n">
        <v>0.4</v>
      </c>
      <c r="E11" s="359"/>
      <c r="F11" s="360" t="n">
        <v>0.5</v>
      </c>
      <c r="G11" s="360"/>
      <c r="H11" s="359" t="n">
        <v>0</v>
      </c>
      <c r="I11" s="359"/>
      <c r="J11" s="359" t="n">
        <v>0</v>
      </c>
      <c r="K11" s="359"/>
      <c r="L11" s="359" t="n">
        <v>0</v>
      </c>
      <c r="M11" s="359"/>
      <c r="N11" s="359" t="n">
        <v>0</v>
      </c>
    </row>
    <row r="12" s="65" customFormat="true" ht="15" hidden="false" customHeight="true" outlineLevel="0" collapsed="false">
      <c r="B12" s="361" t="s">
        <v>78</v>
      </c>
      <c r="C12" s="361" t="s">
        <v>181</v>
      </c>
      <c r="D12" s="362" t="n">
        <v>0.5</v>
      </c>
      <c r="E12" s="362"/>
      <c r="F12" s="362" t="n">
        <v>0.2</v>
      </c>
      <c r="G12" s="362"/>
      <c r="H12" s="362" t="n">
        <v>0.1</v>
      </c>
      <c r="I12" s="362"/>
      <c r="J12" s="362" t="n">
        <v>0</v>
      </c>
      <c r="K12" s="362"/>
      <c r="L12" s="362" t="n">
        <v>0.1</v>
      </c>
      <c r="M12" s="362"/>
      <c r="N12" s="362" t="n">
        <v>0</v>
      </c>
    </row>
    <row r="13" s="65" customFormat="true" ht="15" hidden="false" customHeight="true" outlineLevel="0" collapsed="false">
      <c r="B13" s="358" t="s">
        <v>182</v>
      </c>
      <c r="C13" s="358" t="s">
        <v>183</v>
      </c>
      <c r="D13" s="360" t="n">
        <v>0.4</v>
      </c>
      <c r="E13" s="360"/>
      <c r="F13" s="360" t="n">
        <v>0.7</v>
      </c>
      <c r="G13" s="360"/>
      <c r="H13" s="360" t="n">
        <v>0</v>
      </c>
      <c r="I13" s="360"/>
      <c r="J13" s="360" t="n">
        <v>0.1</v>
      </c>
      <c r="K13" s="360"/>
      <c r="L13" s="360" t="n">
        <v>0</v>
      </c>
      <c r="M13" s="360"/>
      <c r="N13" s="360" t="n">
        <v>0</v>
      </c>
    </row>
    <row r="14" s="65" customFormat="true" ht="15" hidden="false" customHeight="true" outlineLevel="0" collapsed="false">
      <c r="B14" s="361" t="s">
        <v>184</v>
      </c>
      <c r="C14" s="361" t="s">
        <v>185</v>
      </c>
      <c r="D14" s="363" t="n">
        <v>0.5</v>
      </c>
      <c r="E14" s="363"/>
      <c r="F14" s="363" t="n">
        <v>0</v>
      </c>
      <c r="G14" s="362"/>
      <c r="H14" s="362" t="n">
        <v>0.1</v>
      </c>
      <c r="I14" s="362"/>
      <c r="J14" s="362" t="n">
        <v>0</v>
      </c>
      <c r="K14" s="362"/>
      <c r="L14" s="362" t="n">
        <v>0</v>
      </c>
      <c r="M14" s="362"/>
      <c r="N14" s="362" t="n">
        <v>0</v>
      </c>
    </row>
    <row r="15" s="65" customFormat="true" ht="15" hidden="false" customHeight="true" outlineLevel="0" collapsed="false">
      <c r="B15" s="364" t="s">
        <v>186</v>
      </c>
      <c r="C15" s="364" t="s">
        <v>187</v>
      </c>
      <c r="D15" s="365" t="n">
        <v>0.4</v>
      </c>
      <c r="E15" s="365"/>
      <c r="F15" s="365" t="n">
        <v>0</v>
      </c>
      <c r="G15" s="365"/>
      <c r="H15" s="365" t="n">
        <v>0.1</v>
      </c>
      <c r="I15" s="365"/>
      <c r="J15" s="365" t="n">
        <v>0</v>
      </c>
      <c r="K15" s="365"/>
      <c r="L15" s="365" t="n">
        <v>0</v>
      </c>
      <c r="M15" s="365"/>
      <c r="N15" s="365" t="n">
        <v>0</v>
      </c>
    </row>
    <row r="16" s="81" customFormat="true" ht="12" hidden="false" customHeight="false" outlineLevel="0" collapsed="false">
      <c r="B16" s="82" t="s">
        <v>188</v>
      </c>
      <c r="C16" s="82"/>
    </row>
    <row r="17" customFormat="false" ht="13.5" hidden="false" customHeight="false" outlineLevel="0" collapsed="false">
      <c r="B17" s="83" t="s">
        <v>63</v>
      </c>
      <c r="C17" s="134"/>
      <c r="D17" s="82"/>
      <c r="E17" s="82"/>
      <c r="F17" s="82"/>
      <c r="G17" s="82"/>
      <c r="H17" s="82"/>
      <c r="I17" s="82"/>
      <c r="J17" s="82"/>
      <c r="K17" s="82"/>
    </row>
    <row r="18" customFormat="false" ht="27" hidden="false" customHeight="true" outlineLevel="0" collapsed="false">
      <c r="B18" s="196" t="s">
        <v>189</v>
      </c>
      <c r="C18" s="196"/>
      <c r="D18" s="196"/>
      <c r="E18" s="196"/>
      <c r="F18" s="196"/>
      <c r="G18" s="196"/>
      <c r="H18" s="196"/>
      <c r="I18" s="196"/>
      <c r="J18" s="366"/>
    </row>
    <row r="19" customFormat="false" ht="12.75" hidden="false" customHeight="true" outlineLevel="0" collapsed="false">
      <c r="B19" s="196" t="s">
        <v>213</v>
      </c>
      <c r="C19" s="196"/>
      <c r="D19" s="196"/>
      <c r="E19" s="196"/>
      <c r="F19" s="196"/>
      <c r="G19" s="196"/>
      <c r="H19" s="196"/>
      <c r="I19" s="196"/>
      <c r="J19" s="366"/>
      <c r="K19" s="366"/>
    </row>
    <row r="24" customFormat="false" ht="12.75" hidden="false" customHeight="false" outlineLevel="0" collapsed="false">
      <c r="E24" s="94"/>
      <c r="F24" s="94"/>
      <c r="G24" s="367"/>
      <c r="H24" s="94"/>
      <c r="I24" s="94"/>
      <c r="J24" s="94"/>
      <c r="K24" s="94"/>
    </row>
    <row r="25" customFormat="false" ht="12.75" hidden="false" customHeight="false" outlineLevel="0" collapsed="false">
      <c r="E25" s="94"/>
      <c r="F25" s="94"/>
      <c r="G25" s="203"/>
      <c r="H25" s="94"/>
      <c r="I25" s="94"/>
      <c r="J25" s="94"/>
      <c r="K25" s="94"/>
    </row>
  </sheetData>
  <mergeCells count="36">
    <mergeCell ref="B3:K3"/>
    <mergeCell ref="B4:K4"/>
    <mergeCell ref="B5:C5"/>
    <mergeCell ref="E5:G5"/>
    <mergeCell ref="I5:K5"/>
    <mergeCell ref="C7:C10"/>
    <mergeCell ref="D7:F8"/>
    <mergeCell ref="H7:J8"/>
    <mergeCell ref="K7:K8"/>
    <mergeCell ref="L7:N8"/>
    <mergeCell ref="D9:F9"/>
    <mergeCell ref="H9:J9"/>
    <mergeCell ref="L9:N9"/>
    <mergeCell ref="D10:E10"/>
    <mergeCell ref="H10:I10"/>
    <mergeCell ref="L10:M10"/>
    <mergeCell ref="D11:E11"/>
    <mergeCell ref="H11:I11"/>
    <mergeCell ref="L11:M11"/>
    <mergeCell ref="D12:E12"/>
    <mergeCell ref="H12:I12"/>
    <mergeCell ref="L12:M12"/>
    <mergeCell ref="D13:E13"/>
    <mergeCell ref="H13:I13"/>
    <mergeCell ref="L13:M13"/>
    <mergeCell ref="D14:E14"/>
    <mergeCell ref="H14:I14"/>
    <mergeCell ref="L14:M14"/>
    <mergeCell ref="D15:E15"/>
    <mergeCell ref="H15:I15"/>
    <mergeCell ref="L15:M15"/>
    <mergeCell ref="B18:I18"/>
    <mergeCell ref="B19:I19"/>
    <mergeCell ref="E24:F25"/>
    <mergeCell ref="H24:I25"/>
    <mergeCell ref="K24:K25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10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F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5" workbookViewId="0">
      <selection pane="topLeft" activeCell="F15" activeCellId="0" sqref="F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.56"/>
    <col collapsed="false" customWidth="true" hidden="false" outlineLevel="0" max="2" min="2" style="33" width="4.56"/>
    <col collapsed="false" customWidth="true" hidden="false" outlineLevel="0" max="3" min="3" style="33" width="12.56"/>
    <col collapsed="false" customWidth="true" hidden="false" outlineLevel="0" max="4" min="4" style="33" width="33.99"/>
    <col collapsed="false" customWidth="true" hidden="false" outlineLevel="0" max="5" min="5" style="33" width="30.99"/>
    <col collapsed="false" customWidth="true" hidden="false" outlineLevel="0" max="6" min="6" style="33" width="31.85"/>
    <col collapsed="false" customWidth="false" hidden="false" outlineLevel="0" max="257" min="7" style="33" width="11.42"/>
  </cols>
  <sheetData>
    <row r="1" customFormat="false" ht="64.9" hidden="false" customHeight="true" outlineLevel="0" collapsed="false">
      <c r="B1" s="35"/>
      <c r="C1" s="35"/>
      <c r="D1" s="35"/>
      <c r="E1" s="35"/>
    </row>
    <row r="2" customFormat="false" ht="12.75" hidden="false" customHeight="false" outlineLevel="0" collapsed="false">
      <c r="B2" s="38" t="s">
        <v>28</v>
      </c>
      <c r="C2" s="38"/>
    </row>
    <row r="3" customFormat="false" ht="27.75" hidden="false" customHeight="true" outlineLevel="0" collapsed="false">
      <c r="B3" s="219" t="s">
        <v>214</v>
      </c>
      <c r="C3" s="219"/>
      <c r="D3" s="219"/>
      <c r="E3" s="219"/>
    </row>
    <row r="4" s="40" customFormat="true" ht="12.75" hidden="false" customHeight="false" outlineLevel="0" collapsed="false">
      <c r="B4" s="39" t="s">
        <v>171</v>
      </c>
      <c r="C4" s="39"/>
      <c r="D4" s="39"/>
      <c r="E4" s="39"/>
    </row>
    <row r="5" customFormat="false" ht="12.75" hidden="false" customHeight="false" outlineLevel="0" collapsed="false">
      <c r="B5" s="41" t="n">
        <v>42583</v>
      </c>
      <c r="C5" s="41"/>
      <c r="D5" s="228"/>
      <c r="E5" s="228"/>
      <c r="F5" s="353"/>
      <c r="G5" s="353"/>
      <c r="H5" s="43"/>
      <c r="I5" s="43"/>
      <c r="J5" s="44"/>
      <c r="K5" s="43"/>
      <c r="L5" s="43"/>
      <c r="O5" s="45"/>
      <c r="P5" s="36"/>
      <c r="Q5" s="36"/>
      <c r="R5" s="46"/>
      <c r="S5" s="4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</row>
    <row r="6" customFormat="false" ht="15.75" hidden="false" customHeight="false" outlineLevel="0" collapsed="false">
      <c r="B6" s="354"/>
      <c r="C6" s="354"/>
      <c r="D6" s="354"/>
      <c r="E6" s="354"/>
      <c r="G6" s="36"/>
      <c r="H6" s="36"/>
      <c r="I6" s="36"/>
    </row>
    <row r="7" s="53" customFormat="true" ht="16.15" hidden="false" customHeight="true" outlineLevel="0" collapsed="false">
      <c r="C7" s="144" t="s">
        <v>173</v>
      </c>
      <c r="D7" s="88" t="str">
        <f aca="false">+'CVs2.1.1'!D7</f>
        <v>Septiembre 2016 - septiembre 2015</v>
      </c>
      <c r="E7" s="88" t="str">
        <f aca="false">+'CVs2.1.1'!H7</f>
        <v>Enero - septiembre (2016/2015)</v>
      </c>
      <c r="F7" s="88" t="str">
        <f aca="false">+'CVs2.1.1'!L7</f>
        <v>Octubre 2015 - septiembre 2016 /                            Octubre 2014 - septiembre 2015</v>
      </c>
      <c r="G7" s="368"/>
      <c r="H7" s="368"/>
      <c r="I7" s="57"/>
    </row>
    <row r="8" s="49" customFormat="true" ht="13.5" hidden="false" customHeight="true" outlineLevel="0" collapsed="false">
      <c r="B8" s="356"/>
      <c r="C8" s="144"/>
      <c r="D8" s="88"/>
      <c r="E8" s="88"/>
      <c r="F8" s="88"/>
      <c r="G8" s="368"/>
      <c r="H8" s="368"/>
      <c r="I8" s="95"/>
    </row>
    <row r="9" s="53" customFormat="true" ht="12" hidden="false" customHeight="false" outlineLevel="0" collapsed="false">
      <c r="B9" s="356"/>
      <c r="C9" s="144"/>
      <c r="D9" s="50" t="s">
        <v>215</v>
      </c>
      <c r="E9" s="50" t="s">
        <v>37</v>
      </c>
      <c r="F9" s="50" t="s">
        <v>177</v>
      </c>
      <c r="G9" s="57"/>
      <c r="H9" s="57"/>
      <c r="I9" s="57"/>
    </row>
    <row r="10" s="65" customFormat="true" ht="15" hidden="false" customHeight="true" outlineLevel="0" collapsed="false">
      <c r="B10" s="358" t="s">
        <v>76</v>
      </c>
      <c r="C10" s="358" t="s">
        <v>180</v>
      </c>
      <c r="D10" s="190" t="n">
        <v>0.3</v>
      </c>
      <c r="E10" s="190" t="n">
        <v>0</v>
      </c>
      <c r="F10" s="190" t="n">
        <v>0</v>
      </c>
      <c r="G10" s="103"/>
      <c r="H10" s="103"/>
      <c r="I10" s="103"/>
    </row>
    <row r="11" s="65" customFormat="true" ht="15" hidden="false" customHeight="true" outlineLevel="0" collapsed="false">
      <c r="B11" s="361" t="s">
        <v>78</v>
      </c>
      <c r="C11" s="361" t="s">
        <v>181</v>
      </c>
      <c r="D11" s="189" t="n">
        <v>0.2</v>
      </c>
      <c r="E11" s="189" t="n">
        <v>0</v>
      </c>
      <c r="F11" s="189" t="n">
        <v>0</v>
      </c>
    </row>
    <row r="12" s="65" customFormat="true" ht="15" hidden="false" customHeight="true" outlineLevel="0" collapsed="false">
      <c r="B12" s="358" t="s">
        <v>182</v>
      </c>
      <c r="C12" s="358" t="s">
        <v>183</v>
      </c>
      <c r="D12" s="190" t="n">
        <v>0.5</v>
      </c>
      <c r="E12" s="190" t="n">
        <v>0.1</v>
      </c>
      <c r="F12" s="190" t="n">
        <v>0</v>
      </c>
    </row>
    <row r="13" s="65" customFormat="true" ht="15" hidden="false" customHeight="true" outlineLevel="0" collapsed="false">
      <c r="B13" s="361" t="s">
        <v>184</v>
      </c>
      <c r="C13" s="361" t="s">
        <v>185</v>
      </c>
      <c r="D13" s="189" t="n">
        <v>0.2</v>
      </c>
      <c r="E13" s="189" t="n">
        <v>0</v>
      </c>
      <c r="F13" s="189" t="n">
        <v>0</v>
      </c>
    </row>
    <row r="14" s="65" customFormat="true" ht="15" hidden="false" customHeight="true" outlineLevel="0" collapsed="false">
      <c r="B14" s="364" t="s">
        <v>186</v>
      </c>
      <c r="C14" s="364" t="s">
        <v>187</v>
      </c>
      <c r="D14" s="193" t="n">
        <v>0.2</v>
      </c>
      <c r="E14" s="193" t="n">
        <v>0</v>
      </c>
      <c r="F14" s="193" t="n">
        <v>0</v>
      </c>
    </row>
    <row r="15" s="65" customFormat="true" ht="3.6" hidden="false" customHeight="true" outlineLevel="0" collapsed="false">
      <c r="B15" s="61"/>
      <c r="C15" s="61"/>
      <c r="D15" s="103"/>
      <c r="E15" s="103"/>
    </row>
    <row r="16" s="81" customFormat="true" ht="12" hidden="false" customHeight="false" outlineLevel="0" collapsed="false">
      <c r="B16" s="82" t="s">
        <v>188</v>
      </c>
      <c r="C16" s="82"/>
    </row>
    <row r="17" customFormat="false" ht="13.5" hidden="false" customHeight="false" outlineLevel="0" collapsed="false">
      <c r="B17" s="83" t="s">
        <v>63</v>
      </c>
      <c r="C17" s="134"/>
      <c r="D17" s="82"/>
      <c r="E17" s="82"/>
    </row>
  </sheetData>
  <mergeCells count="8">
    <mergeCell ref="B3:E3"/>
    <mergeCell ref="B4:E4"/>
    <mergeCell ref="B5:C5"/>
    <mergeCell ref="F5:G5"/>
    <mergeCell ref="C7:C9"/>
    <mergeCell ref="D7:D8"/>
    <mergeCell ref="E7:E8"/>
    <mergeCell ref="F7:F8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0.56"/>
    <col collapsed="false" customWidth="true" hidden="false" outlineLevel="0" max="3" min="3" style="0" width="14.99"/>
    <col collapsed="false" customWidth="true" hidden="false" outlineLevel="0" max="4" min="4" style="0" width="16.56"/>
    <col collapsed="false" customWidth="true" hidden="false" outlineLevel="0" max="5" min="5" style="0" width="3.7"/>
    <col collapsed="false" customWidth="true" hidden="false" outlineLevel="0" max="6" min="6" style="0" width="11.85"/>
    <col collapsed="false" customWidth="true" hidden="false" outlineLevel="0" max="7" min="7" style="0" width="11.99"/>
    <col collapsed="false" customWidth="true" hidden="false" outlineLevel="0" max="8" min="8" style="0" width="3.28"/>
    <col collapsed="false" customWidth="true" hidden="false" outlineLevel="0" max="10" min="9" style="0" width="15.13"/>
    <col collapsed="false" customWidth="true" hidden="false" outlineLevel="0" max="11" min="11" style="0" width="3.85"/>
  </cols>
  <sheetData>
    <row r="1" customFormat="false" ht="51" hidden="false" customHeight="true" outlineLevel="0" collapsed="false"/>
    <row r="2" customFormat="false" ht="12.75" hidden="false" customHeight="false" outlineLevel="0" collapsed="false">
      <c r="B2" s="250" t="s">
        <v>28</v>
      </c>
      <c r="C2" s="293"/>
      <c r="D2" s="293"/>
      <c r="E2" s="293"/>
      <c r="F2" s="293"/>
      <c r="G2" s="293"/>
      <c r="H2" s="13"/>
      <c r="I2" s="13"/>
      <c r="J2" s="13"/>
    </row>
    <row r="3" customFormat="false" ht="12.75" hidden="false" customHeight="false" outlineLevel="0" collapsed="false">
      <c r="B3" s="251" t="s">
        <v>216</v>
      </c>
      <c r="C3" s="251"/>
      <c r="D3" s="251"/>
      <c r="E3" s="251"/>
      <c r="F3" s="251"/>
      <c r="G3" s="251"/>
      <c r="H3" s="13"/>
      <c r="I3" s="13"/>
      <c r="J3" s="13"/>
    </row>
    <row r="4" customFormat="false" ht="12.75" hidden="false" customHeight="false" outlineLevel="0" collapsed="false">
      <c r="B4" s="251" t="s">
        <v>217</v>
      </c>
      <c r="C4" s="251"/>
      <c r="D4" s="251"/>
      <c r="E4" s="251"/>
      <c r="F4" s="251"/>
      <c r="G4" s="251"/>
      <c r="H4" s="13"/>
      <c r="I4" s="13"/>
      <c r="J4" s="13"/>
    </row>
    <row r="5" customFormat="false" ht="12.75" hidden="false" customHeight="false" outlineLevel="0" collapsed="false">
      <c r="B5" s="369" t="n">
        <f aca="false">+'[1]4.1'!B5:G5</f>
        <v>42614</v>
      </c>
      <c r="C5" s="369"/>
      <c r="D5" s="369"/>
      <c r="E5" s="369"/>
      <c r="F5" s="369"/>
      <c r="G5" s="369"/>
      <c r="H5" s="13"/>
      <c r="I5" s="13"/>
      <c r="J5" s="13"/>
    </row>
    <row r="6" customFormat="false" ht="12.75" hidden="false" customHeight="false" outlineLevel="0" collapsed="false">
      <c r="B6" s="15"/>
      <c r="C6" s="15"/>
      <c r="D6" s="15"/>
      <c r="E6" s="15"/>
      <c r="F6" s="15"/>
      <c r="G6" s="15"/>
      <c r="H6" s="287"/>
      <c r="I6" s="13"/>
      <c r="J6" s="13"/>
    </row>
    <row r="7" customFormat="false" ht="12.75" hidden="false" customHeight="true" outlineLevel="0" collapsed="false">
      <c r="B7" s="311" t="s">
        <v>218</v>
      </c>
      <c r="C7" s="264" t="str">
        <f aca="false">+'[1]4.1'!C7:D7</f>
        <v>Septiembre 2016 -  septiembre 2015</v>
      </c>
      <c r="D7" s="264"/>
      <c r="E7" s="265"/>
      <c r="F7" s="264" t="s">
        <v>211</v>
      </c>
      <c r="G7" s="264"/>
      <c r="H7" s="266"/>
      <c r="I7" s="264" t="s">
        <v>219</v>
      </c>
      <c r="J7" s="264"/>
    </row>
    <row r="8" customFormat="false" ht="12.75" hidden="false" customHeight="false" outlineLevel="0" collapsed="false">
      <c r="B8" s="311"/>
      <c r="C8" s="264"/>
      <c r="D8" s="264"/>
      <c r="E8" s="370"/>
      <c r="F8" s="264"/>
      <c r="G8" s="264"/>
      <c r="H8" s="303"/>
      <c r="I8" s="264"/>
      <c r="J8" s="264"/>
    </row>
    <row r="9" customFormat="false" ht="12.75" hidden="false" customHeight="false" outlineLevel="0" collapsed="false">
      <c r="B9" s="311"/>
      <c r="C9" s="308" t="s">
        <v>220</v>
      </c>
      <c r="D9" s="308"/>
      <c r="E9" s="271"/>
      <c r="F9" s="308" t="s">
        <v>221</v>
      </c>
      <c r="G9" s="308"/>
      <c r="H9" s="271"/>
      <c r="I9" s="308" t="s">
        <v>222</v>
      </c>
      <c r="J9" s="308"/>
    </row>
    <row r="10" customFormat="false" ht="12.75" hidden="false" customHeight="false" outlineLevel="0" collapsed="false">
      <c r="B10" s="311"/>
      <c r="C10" s="263" t="s">
        <v>115</v>
      </c>
      <c r="D10" s="263" t="s">
        <v>72</v>
      </c>
      <c r="E10" s="263"/>
      <c r="F10" s="263" t="s">
        <v>115</v>
      </c>
      <c r="G10" s="263" t="s">
        <v>72</v>
      </c>
      <c r="H10" s="263"/>
      <c r="I10" s="263" t="s">
        <v>115</v>
      </c>
      <c r="J10" s="263" t="s">
        <v>72</v>
      </c>
    </row>
    <row r="11" customFormat="false" ht="12.75" hidden="false" customHeight="false" outlineLevel="0" collapsed="false">
      <c r="B11" s="371" t="s">
        <v>223</v>
      </c>
      <c r="C11" s="372" t="n">
        <v>9.89709097633786</v>
      </c>
      <c r="D11" s="372" t="n">
        <v>9.89709097633786</v>
      </c>
      <c r="E11" s="372"/>
      <c r="F11" s="372" t="n">
        <v>-1.04476595705878</v>
      </c>
      <c r="G11" s="372" t="n">
        <v>-1.04476595705878</v>
      </c>
      <c r="H11" s="372"/>
      <c r="I11" s="372" t="n">
        <v>-4.62789794914147</v>
      </c>
      <c r="J11" s="372" t="n">
        <v>-4.62789794914147</v>
      </c>
    </row>
    <row r="12" customFormat="false" ht="12.75" hidden="false" customHeight="false" outlineLevel="0" collapsed="false">
      <c r="B12" s="282" t="s">
        <v>224</v>
      </c>
      <c r="C12" s="373" t="n">
        <v>18.8646979038982</v>
      </c>
      <c r="D12" s="373" t="n">
        <v>7.42031461900513</v>
      </c>
      <c r="E12" s="373"/>
      <c r="F12" s="373" t="n">
        <v>-0.0783152992465696</v>
      </c>
      <c r="G12" s="373" t="n">
        <v>-0.0318681983927745</v>
      </c>
      <c r="H12" s="373"/>
      <c r="I12" s="373" t="n">
        <v>0.870436646344027</v>
      </c>
      <c r="J12" s="373" t="n">
        <v>0.344486652182237</v>
      </c>
    </row>
    <row r="13" customFormat="false" ht="12.75" hidden="false" customHeight="false" outlineLevel="0" collapsed="false">
      <c r="B13" s="371" t="s">
        <v>225</v>
      </c>
      <c r="C13" s="372" t="n">
        <v>14.4647905338534</v>
      </c>
      <c r="D13" s="372" t="n">
        <v>6.19988973368237</v>
      </c>
      <c r="E13" s="372"/>
      <c r="F13" s="372" t="n">
        <v>6.91159455598132</v>
      </c>
      <c r="G13" s="372" t="n">
        <v>2.88059057610152</v>
      </c>
      <c r="H13" s="372"/>
      <c r="I13" s="372" t="n">
        <v>-0.918729678130725</v>
      </c>
      <c r="J13" s="372" t="n">
        <v>-0.386969860056232</v>
      </c>
    </row>
    <row r="14" customFormat="false" ht="12.75" hidden="false" customHeight="false" outlineLevel="0" collapsed="false">
      <c r="B14" s="282" t="s">
        <v>226</v>
      </c>
      <c r="C14" s="373" t="n">
        <v>-29.353818620568</v>
      </c>
      <c r="D14" s="373" t="n">
        <v>-2.52315379027709</v>
      </c>
      <c r="E14" s="373"/>
      <c r="F14" s="373" t="n">
        <v>-22.6740784248166</v>
      </c>
      <c r="G14" s="373" t="n">
        <v>-1.67013020656653</v>
      </c>
      <c r="H14" s="373"/>
      <c r="I14" s="373" t="n">
        <v>-20.6656612630871</v>
      </c>
      <c r="J14" s="373" t="n">
        <v>-1.54378418551591</v>
      </c>
    </row>
    <row r="15" customFormat="false" ht="12.75" hidden="false" customHeight="false" outlineLevel="0" collapsed="false">
      <c r="B15" s="374" t="s">
        <v>227</v>
      </c>
      <c r="C15" s="375" t="n">
        <v>-13.0316945101835</v>
      </c>
      <c r="D15" s="375" t="n">
        <v>-1.19995958607255</v>
      </c>
      <c r="E15" s="375"/>
      <c r="F15" s="375" t="n">
        <v>-21.6609592553866</v>
      </c>
      <c r="G15" s="375" t="n">
        <v>-2.22335812820099</v>
      </c>
      <c r="H15" s="375"/>
      <c r="I15" s="375" t="n">
        <v>-28.0766524680411</v>
      </c>
      <c r="J15" s="375" t="n">
        <v>-3.04163055575156</v>
      </c>
    </row>
    <row r="17" customFormat="false" ht="12.75" hidden="false" customHeight="false" outlineLevel="0" collapsed="false">
      <c r="B17" s="376" t="s">
        <v>228</v>
      </c>
      <c r="C17" s="280"/>
      <c r="D17" s="280"/>
      <c r="E17" s="280"/>
      <c r="F17" s="280"/>
      <c r="G17" s="280"/>
      <c r="H17" s="280"/>
      <c r="I17" s="280"/>
      <c r="J17" s="280"/>
    </row>
    <row r="18" customFormat="false" ht="12.75" hidden="false" customHeight="false" outlineLevel="0" collapsed="false">
      <c r="B18" s="376" t="s">
        <v>229</v>
      </c>
      <c r="C18" s="377"/>
      <c r="D18" s="377"/>
      <c r="E18" s="377"/>
      <c r="F18" s="377"/>
      <c r="G18" s="377"/>
      <c r="H18" s="377"/>
      <c r="I18" s="377"/>
      <c r="J18" s="377"/>
    </row>
  </sheetData>
  <mergeCells count="10">
    <mergeCell ref="B3:G3"/>
    <mergeCell ref="B4:G4"/>
    <mergeCell ref="B5:G5"/>
    <mergeCell ref="B7:B10"/>
    <mergeCell ref="C7:D8"/>
    <mergeCell ref="F7:G8"/>
    <mergeCell ref="I7:J8"/>
    <mergeCell ref="C9:D9"/>
    <mergeCell ref="F9:G9"/>
    <mergeCell ref="I9:J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7" activeCellId="0" sqref="B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78" width="3.7"/>
    <col collapsed="false" customWidth="true" hidden="false" outlineLevel="0" max="2" min="2" style="0" width="25.85"/>
    <col collapsed="false" customWidth="true" hidden="false" outlineLevel="0" max="4" min="3" style="0" width="16.7"/>
    <col collapsed="false" customWidth="true" hidden="false" outlineLevel="0" max="5" min="5" style="0" width="3.85"/>
    <col collapsed="false" customWidth="true" hidden="false" outlineLevel="0" max="6" min="6" style="0" width="18.56"/>
    <col collapsed="false" customWidth="true" hidden="false" outlineLevel="0" max="7" min="7" style="0" width="13.7"/>
    <col collapsed="false" customWidth="true" hidden="false" outlineLevel="0" max="8" min="8" style="0" width="3.7"/>
    <col collapsed="false" customWidth="true" hidden="false" outlineLevel="0" max="10" min="9" style="0" width="15.28"/>
    <col collapsed="false" customWidth="true" hidden="false" outlineLevel="0" max="11" min="11" style="0" width="1.99"/>
  </cols>
  <sheetData>
    <row r="1" customFormat="false" ht="53.25" hidden="false" customHeight="true" outlineLevel="0" collapsed="false"/>
    <row r="2" customFormat="false" ht="12.75" hidden="false" customHeight="false" outlineLevel="0" collapsed="false">
      <c r="B2" s="250" t="s">
        <v>28</v>
      </c>
      <c r="C2" s="293"/>
      <c r="D2" s="293"/>
      <c r="E2" s="293"/>
      <c r="F2" s="293"/>
      <c r="G2" s="293"/>
      <c r="H2" s="13"/>
      <c r="I2" s="13"/>
    </row>
    <row r="3" customFormat="false" ht="14.25" hidden="false" customHeight="false" outlineLevel="0" collapsed="false">
      <c r="B3" s="293" t="s">
        <v>230</v>
      </c>
      <c r="C3" s="293"/>
      <c r="D3" s="293"/>
      <c r="E3" s="293"/>
      <c r="F3" s="293"/>
      <c r="G3" s="293"/>
      <c r="H3" s="13"/>
      <c r="I3" s="13"/>
    </row>
    <row r="4" customFormat="false" ht="12.75" hidden="false" customHeight="false" outlineLevel="0" collapsed="false">
      <c r="B4" s="251" t="s">
        <v>217</v>
      </c>
      <c r="C4" s="251"/>
      <c r="D4" s="251"/>
      <c r="E4" s="251"/>
      <c r="F4" s="251"/>
      <c r="G4" s="251"/>
      <c r="H4" s="13"/>
      <c r="I4" s="13"/>
    </row>
    <row r="5" customFormat="false" ht="12.75" hidden="false" customHeight="false" outlineLevel="0" collapsed="false">
      <c r="B5" s="369" t="n">
        <f aca="false">+'[1]4.5'!B5:G5</f>
        <v>42614</v>
      </c>
      <c r="C5" s="369"/>
      <c r="D5" s="369"/>
      <c r="E5" s="369"/>
      <c r="F5" s="369"/>
      <c r="G5" s="369"/>
      <c r="H5" s="13"/>
      <c r="I5" s="13"/>
    </row>
    <row r="7" customFormat="false" ht="12.75" hidden="false" customHeight="true" outlineLevel="0" collapsed="false">
      <c r="A7" s="271"/>
      <c r="B7" s="308" t="s">
        <v>218</v>
      </c>
      <c r="C7" s="264" t="s">
        <v>231</v>
      </c>
      <c r="D7" s="264"/>
      <c r="E7" s="308"/>
      <c r="F7" s="264" t="s">
        <v>211</v>
      </c>
      <c r="G7" s="264"/>
      <c r="H7" s="379"/>
      <c r="I7" s="264" t="s">
        <v>219</v>
      </c>
      <c r="J7" s="264"/>
    </row>
    <row r="8" customFormat="false" ht="12.75" hidden="false" customHeight="false" outlineLevel="0" collapsed="false">
      <c r="A8" s="271"/>
      <c r="B8" s="271"/>
      <c r="C8" s="264"/>
      <c r="D8" s="264"/>
      <c r="E8" s="263"/>
      <c r="F8" s="264"/>
      <c r="G8" s="264"/>
      <c r="H8" s="380"/>
      <c r="I8" s="264"/>
      <c r="J8" s="264"/>
    </row>
    <row r="9" customFormat="false" ht="12.75" hidden="false" customHeight="true" outlineLevel="0" collapsed="false">
      <c r="A9" s="271"/>
      <c r="B9" s="271"/>
      <c r="C9" s="264" t="s">
        <v>220</v>
      </c>
      <c r="D9" s="264"/>
      <c r="E9" s="271"/>
      <c r="F9" s="264" t="s">
        <v>221</v>
      </c>
      <c r="G9" s="264"/>
      <c r="H9" s="290"/>
      <c r="I9" s="264" t="s">
        <v>222</v>
      </c>
      <c r="J9" s="264"/>
    </row>
    <row r="10" customFormat="false" ht="12.75" hidden="false" customHeight="false" outlineLevel="0" collapsed="false">
      <c r="A10" s="271"/>
      <c r="B10" s="271"/>
      <c r="C10" s="271" t="s">
        <v>232</v>
      </c>
      <c r="D10" s="271" t="s">
        <v>72</v>
      </c>
      <c r="E10" s="271"/>
      <c r="F10" s="308" t="s">
        <v>107</v>
      </c>
      <c r="G10" s="271" t="s">
        <v>72</v>
      </c>
      <c r="H10" s="290"/>
      <c r="I10" s="308" t="s">
        <v>107</v>
      </c>
      <c r="J10" s="271" t="s">
        <v>72</v>
      </c>
    </row>
    <row r="11" customFormat="false" ht="12.75" hidden="false" customHeight="false" outlineLevel="0" collapsed="false">
      <c r="A11" s="271"/>
      <c r="B11" s="371" t="s">
        <v>233</v>
      </c>
      <c r="C11" s="372" t="n">
        <v>3.52129337539432</v>
      </c>
      <c r="D11" s="372" t="n">
        <v>3.52129337539432</v>
      </c>
      <c r="E11" s="372"/>
      <c r="F11" s="372" t="n">
        <v>-11.4749510215505</v>
      </c>
      <c r="G11" s="372" t="n">
        <v>-11.4749510215505</v>
      </c>
      <c r="H11" s="372"/>
      <c r="I11" s="372" t="n">
        <v>-13.4351544188507</v>
      </c>
      <c r="J11" s="372" t="n">
        <v>-13.4351544188507</v>
      </c>
    </row>
    <row r="12" customFormat="false" ht="12.75" hidden="false" customHeight="false" outlineLevel="0" collapsed="false">
      <c r="A12" s="371"/>
      <c r="B12" s="282" t="s">
        <v>224</v>
      </c>
      <c r="C12" s="373" t="n">
        <v>15.6621106878781</v>
      </c>
      <c r="D12" s="373" t="n">
        <v>8.26892744479495</v>
      </c>
      <c r="E12" s="373"/>
      <c r="F12" s="373" t="n">
        <v>-7.41878313030787</v>
      </c>
      <c r="G12" s="373" t="n">
        <v>-4.04553246571509</v>
      </c>
      <c r="H12" s="373"/>
      <c r="I12" s="373" t="n">
        <v>-7.48941237263955</v>
      </c>
      <c r="J12" s="373" t="n">
        <v>-4.05358983167297</v>
      </c>
    </row>
    <row r="13" customFormat="false" ht="12.75" hidden="false" customHeight="false" outlineLevel="0" collapsed="false">
      <c r="A13" s="282"/>
      <c r="B13" s="371" t="s">
        <v>225</v>
      </c>
      <c r="C13" s="372" t="n">
        <v>-6.08878556404295</v>
      </c>
      <c r="D13" s="372" t="n">
        <v>-2.16876971608833</v>
      </c>
      <c r="E13" s="372"/>
      <c r="F13" s="372" t="n">
        <v>-10.1534356237492</v>
      </c>
      <c r="G13" s="372" t="n">
        <v>-3.32791071928352</v>
      </c>
      <c r="H13" s="372"/>
      <c r="I13" s="372" t="n">
        <v>-14.8661739876553</v>
      </c>
      <c r="J13" s="372" t="n">
        <v>-4.89841705097844</v>
      </c>
    </row>
    <row r="14" customFormat="false" ht="12.75" hidden="false" customHeight="false" outlineLevel="0" collapsed="false">
      <c r="A14" s="371"/>
      <c r="B14" s="282" t="s">
        <v>226</v>
      </c>
      <c r="C14" s="373" t="n">
        <v>-32.3765786452354</v>
      </c>
      <c r="D14" s="373" t="n">
        <v>-2.22397476340694</v>
      </c>
      <c r="E14" s="373"/>
      <c r="F14" s="373" t="n">
        <v>-37.4693176239568</v>
      </c>
      <c r="G14" s="373" t="n">
        <v>-2.67020011195074</v>
      </c>
      <c r="H14" s="373"/>
      <c r="I14" s="373" t="n">
        <v>-36.1229497610745</v>
      </c>
      <c r="J14" s="373" t="n">
        <v>-2.55089787592379</v>
      </c>
    </row>
    <row r="15" customFormat="false" ht="12.75" hidden="false" customHeight="false" outlineLevel="0" collapsed="false">
      <c r="A15" s="282"/>
      <c r="B15" s="374" t="s">
        <v>227</v>
      </c>
      <c r="C15" s="375" t="n">
        <v>-7.52508361204013</v>
      </c>
      <c r="D15" s="375" t="n">
        <v>-0.354889589905363</v>
      </c>
      <c r="E15" s="375"/>
      <c r="F15" s="375" t="n">
        <v>-25.7129389582842</v>
      </c>
      <c r="G15" s="375" t="n">
        <v>-1.43130772460118</v>
      </c>
      <c r="H15" s="375"/>
      <c r="I15" s="375" t="n">
        <v>-32.9514230908808</v>
      </c>
      <c r="J15" s="375" t="n">
        <v>-1.93224966027549</v>
      </c>
    </row>
    <row r="16" customFormat="false" ht="12.75" hidden="false" customHeight="false" outlineLevel="0" collapsed="false">
      <c r="A16" s="282"/>
    </row>
    <row r="17" customFormat="false" ht="12.75" hidden="false" customHeight="false" outlineLevel="0" collapsed="false">
      <c r="B17" s="376" t="s">
        <v>228</v>
      </c>
    </row>
    <row r="18" customFormat="false" ht="12.75" hidden="false" customHeight="false" outlineLevel="0" collapsed="false">
      <c r="B18" s="376" t="s">
        <v>229</v>
      </c>
    </row>
  </sheetData>
  <mergeCells count="10">
    <mergeCell ref="B4:G4"/>
    <mergeCell ref="B5:G5"/>
    <mergeCell ref="A7:A10"/>
    <mergeCell ref="B7:B10"/>
    <mergeCell ref="C7:D8"/>
    <mergeCell ref="F7:G8"/>
    <mergeCell ref="I7:J8"/>
    <mergeCell ref="C9:D9"/>
    <mergeCell ref="F9:G9"/>
    <mergeCell ref="I9:J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M38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80" workbookViewId="0">
      <selection pane="topLeft" activeCell="O15" activeCellId="0" sqref="O15:S33"/>
    </sheetView>
  </sheetViews>
  <sheetFormatPr defaultColWidth="11.28125" defaultRowHeight="12.75" zeroHeight="false" outlineLevelRow="0" outlineLevelCol="0"/>
  <cols>
    <col collapsed="false" customWidth="true" hidden="false" outlineLevel="0" max="1" min="1" style="33" width="1.28"/>
    <col collapsed="false" customWidth="true" hidden="false" outlineLevel="0" max="2" min="2" style="33" width="4.41"/>
    <col collapsed="false" customWidth="true" hidden="false" outlineLevel="0" max="3" min="3" style="33" width="45.13"/>
    <col collapsed="false" customWidth="true" hidden="false" outlineLevel="0" max="5" min="4" style="33" width="11.99"/>
    <col collapsed="false" customWidth="true" hidden="false" outlineLevel="0" max="6" min="6" style="33" width="13.28"/>
    <col collapsed="false" customWidth="true" hidden="false" outlineLevel="0" max="7" min="7" style="33" width="2.99"/>
    <col collapsed="false" customWidth="true" hidden="false" outlineLevel="0" max="9" min="8" style="33" width="12.28"/>
    <col collapsed="false" customWidth="true" hidden="false" outlineLevel="0" max="10" min="10" style="33" width="13.28"/>
    <col collapsed="false" customWidth="true" hidden="false" outlineLevel="0" max="11" min="11" style="33" width="2.28"/>
    <col collapsed="false" customWidth="true" hidden="false" outlineLevel="0" max="12" min="12" style="33" width="13.28"/>
    <col collapsed="false" customWidth="true" hidden="false" outlineLevel="0" max="13" min="13" style="33" width="12.14"/>
    <col collapsed="false" customWidth="true" hidden="false" outlineLevel="0" max="14" min="14" style="33" width="13.85"/>
    <col collapsed="false" customWidth="false" hidden="false" outlineLevel="0" max="16" min="15" style="36" width="11.28"/>
    <col collapsed="false" customWidth="false" hidden="false" outlineLevel="0" max="257" min="17" style="33" width="11.28"/>
  </cols>
  <sheetData>
    <row r="1" customFormat="false" ht="64.9" hidden="false" customHeight="true" outlineLevel="0" collapsed="false">
      <c r="B1" s="35"/>
      <c r="C1" s="35"/>
      <c r="D1" s="35"/>
      <c r="E1" s="35"/>
      <c r="F1" s="35"/>
      <c r="G1" s="35"/>
      <c r="H1" s="35"/>
      <c r="I1" s="35"/>
      <c r="J1" s="35"/>
    </row>
    <row r="2" customFormat="false" ht="12.75" hidden="false" customHeight="false" outlineLevel="0" collapsed="false">
      <c r="B2" s="38" t="s">
        <v>28</v>
      </c>
      <c r="C2" s="38"/>
      <c r="D2" s="38"/>
    </row>
    <row r="3" customFormat="false" ht="14.25" hidden="false" customHeight="false" outlineLevel="0" collapsed="false">
      <c r="B3" s="85" t="s">
        <v>65</v>
      </c>
      <c r="C3" s="85"/>
      <c r="D3" s="85"/>
      <c r="E3" s="85"/>
      <c r="F3" s="85"/>
      <c r="G3" s="85"/>
      <c r="H3" s="85"/>
      <c r="I3" s="85"/>
      <c r="J3" s="85"/>
    </row>
    <row r="4" s="40" customFormat="true" ht="12.75" hidden="false" customHeight="false" outlineLevel="0" collapsed="false">
      <c r="B4" s="39" t="s">
        <v>30</v>
      </c>
      <c r="C4" s="39"/>
      <c r="D4" s="39"/>
      <c r="E4" s="39"/>
      <c r="F4" s="39"/>
      <c r="G4" s="39"/>
      <c r="H4" s="39"/>
      <c r="I4" s="39"/>
      <c r="J4" s="39"/>
      <c r="O4" s="86"/>
      <c r="P4" s="86"/>
    </row>
    <row r="5" customFormat="false" ht="12.75" hidden="false" customHeight="false" outlineLevel="0" collapsed="false">
      <c r="B5" s="41" t="n">
        <v>42614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5"/>
      <c r="Q5" s="44"/>
      <c r="R5" s="43"/>
      <c r="S5" s="43"/>
      <c r="V5" s="45"/>
      <c r="W5" s="36"/>
      <c r="X5" s="36"/>
      <c r="Y5" s="46"/>
      <c r="Z5" s="4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</row>
    <row r="6" customFormat="false" ht="12.75" hidden="false" customHeight="false" outlineLevel="0" collapsed="false">
      <c r="B6" s="48"/>
      <c r="C6" s="48"/>
      <c r="D6" s="48"/>
      <c r="E6" s="48"/>
      <c r="F6" s="48"/>
      <c r="G6" s="48"/>
      <c r="H6" s="48"/>
      <c r="I6" s="48"/>
      <c r="J6" s="48"/>
    </row>
    <row r="7" s="53" customFormat="true" ht="13.5" hidden="false" customHeight="true" outlineLevel="0" collapsed="false">
      <c r="B7" s="87" t="s">
        <v>66</v>
      </c>
      <c r="C7" s="87"/>
      <c r="D7" s="88" t="s">
        <v>31</v>
      </c>
      <c r="E7" s="88"/>
      <c r="F7" s="88"/>
      <c r="G7" s="89"/>
      <c r="H7" s="88" t="s">
        <v>67</v>
      </c>
      <c r="I7" s="88"/>
      <c r="J7" s="88"/>
      <c r="L7" s="51" t="s">
        <v>68</v>
      </c>
      <c r="M7" s="51"/>
      <c r="N7" s="51"/>
      <c r="O7" s="52"/>
      <c r="P7" s="52"/>
    </row>
    <row r="8" s="49" customFormat="true" ht="17.25" hidden="false" customHeight="true" outlineLevel="0" collapsed="false">
      <c r="B8" s="87"/>
      <c r="C8" s="87"/>
      <c r="D8" s="88"/>
      <c r="E8" s="88"/>
      <c r="F8" s="88"/>
      <c r="G8" s="90"/>
      <c r="H8" s="88"/>
      <c r="I8" s="88"/>
      <c r="J8" s="88"/>
      <c r="L8" s="56" t="s">
        <v>69</v>
      </c>
      <c r="M8" s="56"/>
      <c r="N8" s="56"/>
      <c r="O8" s="91"/>
      <c r="P8" s="91"/>
    </row>
    <row r="9" s="49" customFormat="true" ht="10.5" hidden="false" customHeight="true" outlineLevel="0" collapsed="false">
      <c r="B9" s="92"/>
      <c r="C9" s="92"/>
      <c r="D9" s="93"/>
      <c r="E9" s="93"/>
      <c r="F9" s="94"/>
      <c r="G9" s="90"/>
      <c r="H9" s="93"/>
      <c r="I9" s="93"/>
      <c r="J9" s="94"/>
      <c r="L9" s="93"/>
      <c r="M9" s="93"/>
      <c r="N9" s="94"/>
      <c r="O9" s="95"/>
      <c r="P9" s="95"/>
    </row>
    <row r="10" s="53" customFormat="true" ht="23.25" hidden="false" customHeight="true" outlineLevel="0" collapsed="false">
      <c r="B10" s="96" t="s">
        <v>70</v>
      </c>
      <c r="C10" s="87" t="s">
        <v>71</v>
      </c>
      <c r="D10" s="96" t="s">
        <v>35</v>
      </c>
      <c r="E10" s="96"/>
      <c r="F10" s="50" t="s">
        <v>72</v>
      </c>
      <c r="G10" s="97"/>
      <c r="H10" s="96" t="s">
        <v>37</v>
      </c>
      <c r="I10" s="96"/>
      <c r="J10" s="50" t="s">
        <v>72</v>
      </c>
      <c r="K10" s="57"/>
      <c r="L10" s="87" t="s">
        <v>38</v>
      </c>
      <c r="M10" s="87"/>
      <c r="N10" s="50" t="s">
        <v>72</v>
      </c>
      <c r="O10" s="57"/>
      <c r="P10" s="57"/>
    </row>
    <row r="11" s="53" customFormat="true" ht="14.25" hidden="false" customHeight="true" outlineLevel="0" collapsed="false">
      <c r="B11" s="96"/>
      <c r="C11" s="87"/>
      <c r="D11" s="50" t="s">
        <v>39</v>
      </c>
      <c r="E11" s="50" t="s">
        <v>73</v>
      </c>
      <c r="F11" s="50"/>
      <c r="G11" s="50"/>
      <c r="H11" s="50" t="s">
        <v>39</v>
      </c>
      <c r="I11" s="50" t="s">
        <v>73</v>
      </c>
      <c r="J11" s="50"/>
      <c r="K11" s="98"/>
      <c r="L11" s="50" t="s">
        <v>39</v>
      </c>
      <c r="M11" s="50" t="s">
        <v>73</v>
      </c>
      <c r="N11" s="50"/>
      <c r="O11" s="57"/>
      <c r="P11" s="57"/>
    </row>
    <row r="12" s="53" customFormat="true" ht="6" hidden="false" customHeight="true" outlineLevel="0" collapsed="false">
      <c r="B12" s="97"/>
      <c r="C12" s="92"/>
      <c r="D12" s="97"/>
      <c r="E12" s="97"/>
      <c r="F12" s="97"/>
      <c r="G12" s="97"/>
      <c r="H12" s="97"/>
      <c r="I12" s="97"/>
      <c r="J12" s="97"/>
      <c r="L12" s="97"/>
      <c r="M12" s="97"/>
      <c r="N12" s="97"/>
      <c r="O12" s="57"/>
      <c r="P12" s="57"/>
    </row>
    <row r="13" s="65" customFormat="true" ht="24" hidden="false" customHeight="true" outlineLevel="0" collapsed="false">
      <c r="B13" s="99"/>
      <c r="C13" s="100" t="s">
        <v>74</v>
      </c>
      <c r="D13" s="68" t="n">
        <v>5.57377951660344</v>
      </c>
      <c r="E13" s="68" t="n">
        <v>-1.33895816720686</v>
      </c>
      <c r="F13" s="68" t="n">
        <v>-1.33895816720689</v>
      </c>
      <c r="G13" s="101"/>
      <c r="H13" s="68" t="n">
        <v>8.2791290766363</v>
      </c>
      <c r="I13" s="68" t="n">
        <v>0.273262322858825</v>
      </c>
      <c r="J13" s="68" t="n">
        <v>0.273262322858825</v>
      </c>
      <c r="K13" s="102"/>
      <c r="L13" s="68" t="n">
        <v>7.5877747247039</v>
      </c>
      <c r="M13" s="68" t="n">
        <v>0.0674699179023659</v>
      </c>
      <c r="N13" s="68" t="n">
        <v>0.0674699179023659</v>
      </c>
      <c r="O13" s="103"/>
      <c r="P13" s="103"/>
    </row>
    <row r="14" s="65" customFormat="true" ht="3.6" hidden="false" customHeight="true" outlineLevel="0" collapsed="false">
      <c r="C14" s="104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3"/>
      <c r="P14" s="103"/>
    </row>
    <row r="15" s="65" customFormat="true" ht="21.6" hidden="false" customHeight="true" outlineLevel="0" collapsed="false">
      <c r="B15" s="50"/>
      <c r="C15" s="63" t="s">
        <v>75</v>
      </c>
      <c r="D15" s="105"/>
      <c r="E15" s="105"/>
      <c r="F15" s="105"/>
      <c r="G15" s="105"/>
      <c r="H15" s="105"/>
      <c r="I15" s="105"/>
      <c r="J15" s="105"/>
      <c r="K15" s="102"/>
      <c r="L15" s="105"/>
      <c r="M15" s="105"/>
      <c r="N15" s="105"/>
      <c r="O15" s="103"/>
      <c r="P15" s="103"/>
    </row>
    <row r="16" s="65" customFormat="true" ht="36" hidden="false" customHeight="true" outlineLevel="0" collapsed="false">
      <c r="B16" s="106" t="s">
        <v>76</v>
      </c>
      <c r="C16" s="107" t="s">
        <v>77</v>
      </c>
      <c r="D16" s="72" t="n">
        <v>5.90635653952021</v>
      </c>
      <c r="E16" s="72" t="n">
        <v>-2.91030121229861</v>
      </c>
      <c r="F16" s="72" t="n">
        <v>-0.504426663508952</v>
      </c>
      <c r="G16" s="102"/>
      <c r="H16" s="72" t="n">
        <v>6.08805015124461</v>
      </c>
      <c r="I16" s="72" t="n">
        <v>-4.70309844744254</v>
      </c>
      <c r="J16" s="72" t="n">
        <v>-0.78604846274769</v>
      </c>
      <c r="K16" s="102"/>
      <c r="L16" s="72" t="n">
        <v>2.15690339770647</v>
      </c>
      <c r="M16" s="72" t="n">
        <v>-9.04025203082872</v>
      </c>
      <c r="N16" s="72" t="n">
        <v>-1.55131336158112</v>
      </c>
      <c r="O16" s="103"/>
      <c r="P16" s="103"/>
    </row>
    <row r="17" s="65" customFormat="true" ht="36" hidden="false" customHeight="true" outlineLevel="0" collapsed="false">
      <c r="B17" s="99" t="s">
        <v>78</v>
      </c>
      <c r="C17" s="100" t="s">
        <v>79</v>
      </c>
      <c r="D17" s="68" t="n">
        <v>7.68461105989437</v>
      </c>
      <c r="E17" s="68" t="n">
        <v>-0.969549473299135</v>
      </c>
      <c r="F17" s="68" t="n">
        <v>-0.0574382850821972</v>
      </c>
      <c r="G17" s="101"/>
      <c r="H17" s="68" t="n">
        <v>11.5044353766899</v>
      </c>
      <c r="I17" s="68" t="n">
        <v>2.87953725745552</v>
      </c>
      <c r="J17" s="68" t="n">
        <v>0.162602829808315</v>
      </c>
      <c r="K17" s="102"/>
      <c r="L17" s="68" t="n">
        <v>12.0677884833322</v>
      </c>
      <c r="M17" s="68" t="n">
        <v>4.1375319785161</v>
      </c>
      <c r="N17" s="68" t="n">
        <v>0.223191489555423</v>
      </c>
      <c r="O17" s="103"/>
      <c r="P17" s="103"/>
    </row>
    <row r="18" s="65" customFormat="true" ht="18.6" hidden="false" customHeight="true" outlineLevel="0" collapsed="false">
      <c r="B18" s="50"/>
      <c r="C18" s="108" t="s">
        <v>80</v>
      </c>
      <c r="D18" s="105"/>
      <c r="E18" s="105"/>
      <c r="F18" s="105"/>
      <c r="G18" s="105"/>
      <c r="H18" s="105"/>
      <c r="I18" s="105"/>
      <c r="J18" s="105"/>
      <c r="K18" s="102"/>
      <c r="L18" s="105"/>
      <c r="M18" s="105"/>
      <c r="N18" s="105"/>
      <c r="O18" s="103"/>
      <c r="P18" s="103"/>
    </row>
    <row r="19" s="65" customFormat="true" ht="48.75" hidden="false" customHeight="true" outlineLevel="0" collapsed="false">
      <c r="B19" s="106" t="n">
        <v>3</v>
      </c>
      <c r="C19" s="107" t="s">
        <v>81</v>
      </c>
      <c r="D19" s="72" t="n">
        <v>13.6149747706221</v>
      </c>
      <c r="E19" s="72" t="n">
        <v>3.28828720213173</v>
      </c>
      <c r="F19" s="72" t="n">
        <v>1.11891484296657</v>
      </c>
      <c r="G19" s="102"/>
      <c r="H19" s="72" t="n">
        <v>12.9931533541305</v>
      </c>
      <c r="I19" s="72" t="n">
        <v>1.04599163595885</v>
      </c>
      <c r="J19" s="72" t="n">
        <v>0.37300702151476</v>
      </c>
      <c r="K19" s="102"/>
      <c r="L19" s="72" t="n">
        <v>11.9527194898157</v>
      </c>
      <c r="M19" s="72" t="n">
        <v>0.848283591345379</v>
      </c>
      <c r="N19" s="72" t="n">
        <v>0.300243096461613</v>
      </c>
      <c r="O19" s="103"/>
      <c r="P19" s="103"/>
    </row>
    <row r="20" s="65" customFormat="true" ht="48.75" hidden="false" customHeight="true" outlineLevel="0" collapsed="false">
      <c r="B20" s="99" t="n">
        <v>4</v>
      </c>
      <c r="C20" s="100" t="s">
        <v>82</v>
      </c>
      <c r="D20" s="68" t="n">
        <v>3.46613445537162</v>
      </c>
      <c r="E20" s="68" t="n">
        <v>-0.822354584106069</v>
      </c>
      <c r="F20" s="68" t="n">
        <v>-0.0502383116778451</v>
      </c>
      <c r="G20" s="101"/>
      <c r="H20" s="68" t="n">
        <v>13.1375286672938</v>
      </c>
      <c r="I20" s="68" t="n">
        <v>6.05186002389404</v>
      </c>
      <c r="J20" s="68" t="n">
        <v>0.393502711872117</v>
      </c>
      <c r="K20" s="102"/>
      <c r="L20" s="68" t="n">
        <v>12.9817688983</v>
      </c>
      <c r="M20" s="68" t="n">
        <v>6.06950561168408</v>
      </c>
      <c r="N20" s="68" t="n">
        <v>0.408974066661078</v>
      </c>
      <c r="O20" s="103"/>
      <c r="P20" s="103"/>
    </row>
    <row r="21" s="65" customFormat="true" ht="18" hidden="false" customHeight="true" outlineLevel="0" collapsed="false">
      <c r="B21" s="106"/>
      <c r="C21" s="60" t="s">
        <v>83</v>
      </c>
      <c r="D21" s="109"/>
      <c r="E21" s="109"/>
      <c r="F21" s="109"/>
      <c r="G21" s="109"/>
      <c r="H21" s="109"/>
      <c r="I21" s="109"/>
      <c r="J21" s="109"/>
      <c r="K21" s="102"/>
      <c r="L21" s="109"/>
      <c r="M21" s="109"/>
      <c r="N21" s="109"/>
      <c r="O21" s="103"/>
      <c r="P21" s="103"/>
    </row>
    <row r="22" s="65" customFormat="true" ht="36" hidden="false" customHeight="true" outlineLevel="0" collapsed="false">
      <c r="B22" s="110" t="n">
        <v>5</v>
      </c>
      <c r="C22" s="61" t="s">
        <v>84</v>
      </c>
      <c r="D22" s="72" t="n">
        <v>-5.24947792068888</v>
      </c>
      <c r="E22" s="72" t="n">
        <v>-2.55171615962626</v>
      </c>
      <c r="F22" s="72" t="n">
        <v>-0.393895186992157</v>
      </c>
      <c r="G22" s="102"/>
      <c r="H22" s="72" t="n">
        <v>-3.71878806980774</v>
      </c>
      <c r="I22" s="72" t="n">
        <v>0.514221160950977</v>
      </c>
      <c r="J22" s="72" t="n">
        <v>0.0770438190956329</v>
      </c>
      <c r="K22" s="102"/>
      <c r="L22" s="72" t="n">
        <v>-3.57648908439737</v>
      </c>
      <c r="M22" s="72" t="n">
        <v>1.44727628493241</v>
      </c>
      <c r="N22" s="72" t="n">
        <v>0.209634474219612</v>
      </c>
      <c r="O22" s="103"/>
      <c r="P22" s="103"/>
    </row>
    <row r="23" s="65" customFormat="true" ht="36" hidden="false" customHeight="true" outlineLevel="0" collapsed="false">
      <c r="B23" s="99" t="n">
        <v>6</v>
      </c>
      <c r="C23" s="100" t="s">
        <v>85</v>
      </c>
      <c r="D23" s="68" t="n">
        <v>-5.27682462494247</v>
      </c>
      <c r="E23" s="68" t="n">
        <v>-14.6850449534393</v>
      </c>
      <c r="F23" s="68" t="n">
        <v>-0.815322647110282</v>
      </c>
      <c r="G23" s="101"/>
      <c r="H23" s="68" t="n">
        <v>6.30409767367171</v>
      </c>
      <c r="I23" s="68" t="n">
        <v>-3.04367854500866</v>
      </c>
      <c r="J23" s="68" t="n">
        <v>-0.15835718153729</v>
      </c>
      <c r="K23" s="102"/>
      <c r="L23" s="68" t="n">
        <v>7.90587100953715</v>
      </c>
      <c r="M23" s="68" t="n">
        <v>-0.827231731116624</v>
      </c>
      <c r="N23" s="68" t="n">
        <v>-0.0419896641704063</v>
      </c>
      <c r="O23" s="103"/>
      <c r="P23" s="103"/>
    </row>
    <row r="24" s="65" customFormat="true" ht="36" hidden="false" customHeight="true" outlineLevel="0" collapsed="false">
      <c r="B24" s="106" t="n">
        <v>7</v>
      </c>
      <c r="C24" s="107" t="s">
        <v>86</v>
      </c>
      <c r="D24" s="72" t="n">
        <v>-2.33055608103143</v>
      </c>
      <c r="E24" s="72" t="n">
        <v>-5.12457011477054</v>
      </c>
      <c r="F24" s="72" t="n">
        <v>-0.0756612400331959</v>
      </c>
      <c r="G24" s="102"/>
      <c r="H24" s="72" t="n">
        <v>0.154980537535188</v>
      </c>
      <c r="I24" s="72" t="n">
        <v>-2.63550517119263</v>
      </c>
      <c r="J24" s="72" t="n">
        <v>-0.0389412264646852</v>
      </c>
      <c r="K24" s="102"/>
      <c r="L24" s="72" t="n">
        <v>0.33384876662027</v>
      </c>
      <c r="M24" s="72" t="n">
        <v>-2.29909270064066</v>
      </c>
      <c r="N24" s="72" t="n">
        <v>-0.0386176849808692</v>
      </c>
      <c r="O24" s="103"/>
      <c r="P24" s="103"/>
    </row>
    <row r="25" s="65" customFormat="true" ht="36" hidden="false" customHeight="true" outlineLevel="0" collapsed="false">
      <c r="B25" s="99" t="n">
        <v>8</v>
      </c>
      <c r="C25" s="100" t="s">
        <v>87</v>
      </c>
      <c r="D25" s="68" t="n">
        <v>6.69730548011183</v>
      </c>
      <c r="E25" s="68" t="n">
        <v>1.55023271265426</v>
      </c>
      <c r="F25" s="68" t="n">
        <v>0.0558015725714478</v>
      </c>
      <c r="G25" s="101"/>
      <c r="H25" s="68" t="n">
        <v>13.5191510060572</v>
      </c>
      <c r="I25" s="68" t="n">
        <v>8.3865160002341</v>
      </c>
      <c r="J25" s="68" t="n">
        <v>0.277969217338951</v>
      </c>
      <c r="K25" s="102"/>
      <c r="L25" s="68" t="n">
        <v>16.0512823807967</v>
      </c>
      <c r="M25" s="68" t="n">
        <v>11.419061139737</v>
      </c>
      <c r="N25" s="68" t="n">
        <v>0.424178300661756</v>
      </c>
      <c r="O25" s="103"/>
      <c r="P25" s="103"/>
    </row>
    <row r="26" s="65" customFormat="true" ht="36" hidden="false" customHeight="true" outlineLevel="0" collapsed="false">
      <c r="B26" s="106" t="n">
        <v>9</v>
      </c>
      <c r="C26" s="107" t="s">
        <v>88</v>
      </c>
      <c r="D26" s="72" t="n">
        <v>-7.07838848857314</v>
      </c>
      <c r="E26" s="72" t="n">
        <v>-12.2766433775174</v>
      </c>
      <c r="F26" s="72" t="n">
        <v>-0.287398565116191</v>
      </c>
      <c r="G26" s="102"/>
      <c r="H26" s="72" t="n">
        <v>1.54034514170059</v>
      </c>
      <c r="I26" s="72" t="n">
        <v>-6.31125690258736</v>
      </c>
      <c r="J26" s="72" t="n">
        <v>-0.141586934922316</v>
      </c>
      <c r="K26" s="102"/>
      <c r="L26" s="72" t="n">
        <v>3.01043159287172</v>
      </c>
      <c r="M26" s="72" t="n">
        <v>-4.9350444717641</v>
      </c>
      <c r="N26" s="72" t="n">
        <v>-0.111055118577222</v>
      </c>
      <c r="O26" s="103"/>
      <c r="P26" s="103"/>
    </row>
    <row r="27" s="65" customFormat="true" ht="36" hidden="false" customHeight="true" outlineLevel="0" collapsed="false">
      <c r="B27" s="99" t="n">
        <v>10</v>
      </c>
      <c r="C27" s="100" t="s">
        <v>89</v>
      </c>
      <c r="D27" s="68" t="n">
        <v>13.3559009841892</v>
      </c>
      <c r="E27" s="68" t="n">
        <v>12.3392498384651</v>
      </c>
      <c r="F27" s="68" t="n">
        <v>0.0393800152192678</v>
      </c>
      <c r="G27" s="101"/>
      <c r="H27" s="68" t="n">
        <v>19.3574249217795</v>
      </c>
      <c r="I27" s="68" t="n">
        <v>13.5525736822261</v>
      </c>
      <c r="J27" s="68" t="n">
        <v>0.0493336500001724</v>
      </c>
      <c r="K27" s="102"/>
      <c r="L27" s="68" t="n">
        <v>17.0072846975228</v>
      </c>
      <c r="M27" s="68" t="n">
        <v>10.9102982343451</v>
      </c>
      <c r="N27" s="68" t="n">
        <v>0.0397559457082391</v>
      </c>
      <c r="O27" s="103"/>
      <c r="P27" s="103"/>
    </row>
    <row r="28" s="65" customFormat="true" ht="36" hidden="false" customHeight="true" outlineLevel="0" collapsed="false">
      <c r="B28" s="106" t="n">
        <v>11</v>
      </c>
      <c r="C28" s="107" t="s">
        <v>90</v>
      </c>
      <c r="D28" s="72" t="n">
        <v>1.9775930184273</v>
      </c>
      <c r="E28" s="72" t="n">
        <v>-2.56160339399922</v>
      </c>
      <c r="F28" s="72" t="n">
        <v>-0.0235459225284475</v>
      </c>
      <c r="G28" s="102"/>
      <c r="H28" s="72" t="n">
        <v>7.87046404895851</v>
      </c>
      <c r="I28" s="72" t="n">
        <v>1.9205979091206</v>
      </c>
      <c r="J28" s="72" t="n">
        <v>0.0192901705912534</v>
      </c>
      <c r="K28" s="102"/>
      <c r="L28" s="72" t="n">
        <v>7.19344190845467</v>
      </c>
      <c r="M28" s="72" t="n">
        <v>1.28878200840169</v>
      </c>
      <c r="N28" s="72" t="n">
        <v>0.0129499291401404</v>
      </c>
      <c r="O28" s="103"/>
      <c r="P28" s="103"/>
    </row>
    <row r="29" s="65" customFormat="true" ht="36" hidden="false" customHeight="true" outlineLevel="0" collapsed="false">
      <c r="B29" s="111" t="n">
        <v>12</v>
      </c>
      <c r="C29" s="112" t="s">
        <v>91</v>
      </c>
      <c r="D29" s="79" t="n">
        <v>0.0286304880946338</v>
      </c>
      <c r="E29" s="79" t="n">
        <v>-4.95655331017058</v>
      </c>
      <c r="F29" s="79" t="n">
        <v>-0.345127775914907</v>
      </c>
      <c r="G29" s="113"/>
      <c r="H29" s="79" t="n">
        <v>8.19887603042192</v>
      </c>
      <c r="I29" s="79" t="n">
        <v>0.659827534526214</v>
      </c>
      <c r="J29" s="79" t="n">
        <v>0.045446708309632</v>
      </c>
      <c r="K29" s="114"/>
      <c r="L29" s="79" t="n">
        <v>10.2345160831786</v>
      </c>
      <c r="M29" s="79" t="n">
        <v>2.84207702544635</v>
      </c>
      <c r="N29" s="79" t="n">
        <v>0.191518444804113</v>
      </c>
      <c r="O29" s="103"/>
      <c r="P29" s="103"/>
    </row>
    <row r="30" s="81" customFormat="true" ht="13.5" hidden="false" customHeight="true" outlineLevel="0" collapsed="false">
      <c r="B30" s="82" t="s">
        <v>92</v>
      </c>
      <c r="C30" s="82"/>
      <c r="O30" s="83"/>
      <c r="P30" s="83"/>
    </row>
    <row r="31" customFormat="false" ht="13.5" hidden="false" customHeight="false" outlineLevel="0" collapsed="false">
      <c r="B31" s="83" t="s">
        <v>63</v>
      </c>
      <c r="C31" s="83"/>
      <c r="D31" s="82"/>
      <c r="E31" s="82"/>
      <c r="F31" s="82"/>
      <c r="G31" s="82"/>
      <c r="H31" s="82"/>
      <c r="I31" s="82"/>
      <c r="J31" s="82"/>
    </row>
    <row r="32" customFormat="false" ht="13.15" hidden="false" customHeight="true" outlineLevel="0" collapsed="false">
      <c r="B32" s="115" t="s">
        <v>93</v>
      </c>
      <c r="C32" s="116"/>
      <c r="D32" s="82"/>
      <c r="E32" s="82"/>
      <c r="F32" s="82"/>
      <c r="G32" s="82"/>
      <c r="H32" s="82"/>
      <c r="I32" s="82"/>
      <c r="J32" s="82"/>
    </row>
    <row r="33" customFormat="false" ht="20.45" hidden="false" customHeight="true" outlineLevel="0" collapsed="false">
      <c r="B33" s="81"/>
      <c r="C33" s="117" t="s">
        <v>91</v>
      </c>
      <c r="D33" s="118" t="n">
        <v>4752</v>
      </c>
      <c r="E33" s="119" t="s">
        <v>94</v>
      </c>
      <c r="F33" s="119"/>
      <c r="G33" s="119"/>
      <c r="H33" s="119"/>
      <c r="I33" s="119"/>
      <c r="J33" s="119"/>
    </row>
    <row r="34" customFormat="false" ht="12.75" hidden="false" customHeight="false" outlineLevel="0" collapsed="false">
      <c r="C34" s="117"/>
      <c r="D34" s="118" t="n">
        <v>4753</v>
      </c>
      <c r="E34" s="119" t="s">
        <v>95</v>
      </c>
      <c r="F34" s="119"/>
      <c r="G34" s="119"/>
      <c r="H34" s="119"/>
      <c r="I34" s="119"/>
      <c r="J34" s="119"/>
    </row>
    <row r="35" customFormat="false" ht="12.75" hidden="false" customHeight="false" outlineLevel="0" collapsed="false">
      <c r="C35" s="117"/>
      <c r="D35" s="118" t="n">
        <v>4759</v>
      </c>
      <c r="E35" s="119" t="s">
        <v>96</v>
      </c>
      <c r="F35" s="119"/>
      <c r="G35" s="119"/>
      <c r="H35" s="119"/>
      <c r="I35" s="119"/>
      <c r="J35" s="119"/>
    </row>
    <row r="36" customFormat="false" ht="12.75" hidden="false" customHeight="false" outlineLevel="0" collapsed="false">
      <c r="C36" s="117"/>
      <c r="D36" s="118" t="n">
        <v>4762</v>
      </c>
      <c r="E36" s="119" t="s">
        <v>97</v>
      </c>
      <c r="F36" s="119"/>
      <c r="G36" s="119"/>
      <c r="H36" s="119"/>
      <c r="I36" s="119"/>
      <c r="J36" s="119"/>
    </row>
    <row r="37" customFormat="false" ht="12.75" hidden="false" customHeight="false" outlineLevel="0" collapsed="false">
      <c r="C37" s="117"/>
      <c r="D37" s="118" t="n">
        <v>4769</v>
      </c>
      <c r="E37" s="119" t="s">
        <v>98</v>
      </c>
      <c r="F37" s="119"/>
      <c r="G37" s="119"/>
      <c r="H37" s="119"/>
      <c r="I37" s="119"/>
      <c r="J37" s="119"/>
    </row>
    <row r="38" customFormat="false" ht="12.75" hidden="false" customHeight="false" outlineLevel="0" collapsed="false">
      <c r="C38" s="117"/>
      <c r="D38" s="118" t="n">
        <v>4774</v>
      </c>
      <c r="E38" s="119" t="s">
        <v>99</v>
      </c>
      <c r="F38" s="119"/>
      <c r="G38" s="119"/>
      <c r="H38" s="119"/>
      <c r="I38" s="119"/>
      <c r="J38" s="119"/>
    </row>
  </sheetData>
  <mergeCells count="22">
    <mergeCell ref="B4:J4"/>
    <mergeCell ref="B5:O5"/>
    <mergeCell ref="B7:C8"/>
    <mergeCell ref="D7:F8"/>
    <mergeCell ref="H7:J8"/>
    <mergeCell ref="L7:N7"/>
    <mergeCell ref="L8:N8"/>
    <mergeCell ref="B10:B11"/>
    <mergeCell ref="C10:C11"/>
    <mergeCell ref="D10:E10"/>
    <mergeCell ref="F10:F11"/>
    <mergeCell ref="H10:I10"/>
    <mergeCell ref="J10:J11"/>
    <mergeCell ref="L10:M10"/>
    <mergeCell ref="N10:N11"/>
    <mergeCell ref="C33:C38"/>
    <mergeCell ref="E33:J33"/>
    <mergeCell ref="E34:J34"/>
    <mergeCell ref="E35:J35"/>
    <mergeCell ref="E36:J36"/>
    <mergeCell ref="E37:J37"/>
    <mergeCell ref="E38:J38"/>
  </mergeCells>
  <printOptions headings="false" gridLines="false" gridLinesSet="true" horizontalCentered="true" verticalCentered="true"/>
  <pageMargins left="0.433333333333333" right="0.196527777777778" top="0.472222222222222" bottom="0.62986111111111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K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10" workbookViewId="0">
      <selection pane="topLeft" activeCell="O15" activeCellId="0" sqref="O15:S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0.85"/>
    <col collapsed="false" customWidth="true" hidden="false" outlineLevel="0" max="2" min="2" style="33" width="32.99"/>
    <col collapsed="false" customWidth="true" hidden="false" outlineLevel="0" max="3" min="3" style="33" width="13.99"/>
    <col collapsed="false" customWidth="true" hidden="false" outlineLevel="0" max="4" min="4" style="33" width="15.7"/>
    <col collapsed="false" customWidth="true" hidden="false" outlineLevel="0" max="5" min="5" style="33" width="4.28"/>
    <col collapsed="false" customWidth="true" hidden="false" outlineLevel="0" max="6" min="6" style="33" width="11.56"/>
    <col collapsed="false" customWidth="true" hidden="false" outlineLevel="0" max="7" min="7" style="33" width="19.41"/>
    <col collapsed="false" customWidth="true" hidden="false" outlineLevel="0" max="8" min="8" style="33" width="4.41"/>
    <col collapsed="false" customWidth="false" hidden="false" outlineLevel="0" max="9" min="9" style="33" width="11.42"/>
    <col collapsed="false" customWidth="true" hidden="false" outlineLevel="0" max="10" min="10" style="33" width="19.28"/>
    <col collapsed="false" customWidth="false" hidden="false" outlineLevel="0" max="257" min="11" style="33" width="11.42"/>
  </cols>
  <sheetData>
    <row r="1" customFormat="false" ht="62.25" hidden="false" customHeight="true" outlineLevel="0" collapsed="false"/>
    <row r="2" customFormat="false" ht="12.75" hidden="false" customHeight="false" outlineLevel="0" collapsed="false">
      <c r="B2" s="38" t="s">
        <v>28</v>
      </c>
    </row>
    <row r="3" customFormat="false" ht="14.25" hidden="false" customHeight="false" outlineLevel="0" collapsed="false">
      <c r="B3" s="120" t="s">
        <v>100</v>
      </c>
      <c r="C3" s="120"/>
      <c r="D3" s="120"/>
      <c r="E3" s="120"/>
      <c r="F3" s="120"/>
      <c r="G3" s="120"/>
      <c r="H3" s="120"/>
    </row>
    <row r="4" s="40" customFormat="true" ht="12.75" hidden="false" customHeight="false" outlineLevel="0" collapsed="false">
      <c r="B4" s="39" t="s">
        <v>30</v>
      </c>
      <c r="C4" s="39"/>
      <c r="D4" s="39"/>
      <c r="E4" s="39"/>
      <c r="F4" s="39"/>
      <c r="G4" s="39"/>
      <c r="H4" s="85"/>
    </row>
    <row r="5" customFormat="false" ht="12.75" hidden="false" customHeight="false" outlineLevel="0" collapsed="false">
      <c r="B5" s="41" t="n">
        <v>42614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3"/>
      <c r="T5" s="45"/>
      <c r="U5" s="36"/>
      <c r="V5" s="36"/>
      <c r="W5" s="46"/>
      <c r="X5" s="4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</row>
    <row r="6" customFormat="false" ht="12.75" hidden="false" customHeight="false" outlineLevel="0" collapsed="false">
      <c r="B6" s="48"/>
      <c r="C6" s="48"/>
      <c r="D6" s="48"/>
      <c r="E6" s="48"/>
      <c r="F6" s="48"/>
      <c r="G6" s="48"/>
      <c r="H6" s="41"/>
    </row>
    <row r="7" s="53" customFormat="true" ht="5.25" hidden="false" customHeight="true" outlineLevel="0" collapsed="false">
      <c r="B7" s="96" t="s">
        <v>101</v>
      </c>
      <c r="C7" s="121" t="s">
        <v>31</v>
      </c>
      <c r="D7" s="121"/>
      <c r="E7" s="121"/>
      <c r="F7" s="121" t="s">
        <v>102</v>
      </c>
      <c r="G7" s="121"/>
      <c r="H7" s="121"/>
      <c r="I7" s="122"/>
      <c r="J7" s="122"/>
    </row>
    <row r="8" s="53" customFormat="true" ht="12.75" hidden="false" customHeight="true" outlineLevel="0" collapsed="false">
      <c r="B8" s="96"/>
      <c r="C8" s="121"/>
      <c r="D8" s="121"/>
      <c r="E8" s="121"/>
      <c r="F8" s="121"/>
      <c r="G8" s="121"/>
      <c r="H8" s="94"/>
      <c r="I8" s="123" t="s">
        <v>33</v>
      </c>
      <c r="J8" s="123"/>
      <c r="K8" s="91"/>
    </row>
    <row r="9" s="53" customFormat="true" ht="16.5" hidden="false" customHeight="true" outlineLevel="0" collapsed="false">
      <c r="B9" s="96"/>
      <c r="C9" s="93"/>
      <c r="D9" s="93"/>
      <c r="E9" s="94"/>
      <c r="F9" s="94"/>
      <c r="G9" s="94"/>
      <c r="H9" s="94"/>
      <c r="I9" s="124" t="s">
        <v>103</v>
      </c>
      <c r="J9" s="124"/>
      <c r="K9" s="91"/>
    </row>
    <row r="10" s="53" customFormat="true" ht="22.15" hidden="false" customHeight="true" outlineLevel="0" collapsed="false">
      <c r="B10" s="96"/>
      <c r="C10" s="58" t="s">
        <v>104</v>
      </c>
      <c r="D10" s="58"/>
      <c r="E10" s="54"/>
      <c r="F10" s="96" t="s">
        <v>105</v>
      </c>
      <c r="G10" s="96"/>
      <c r="H10" s="97"/>
      <c r="I10" s="125" t="s">
        <v>106</v>
      </c>
      <c r="J10" s="125"/>
    </row>
    <row r="11" s="53" customFormat="true" ht="18.75" hidden="false" customHeight="true" outlineLevel="0" collapsed="false">
      <c r="B11" s="96"/>
      <c r="C11" s="126" t="s">
        <v>107</v>
      </c>
      <c r="D11" s="126" t="s">
        <v>72</v>
      </c>
      <c r="E11" s="126"/>
      <c r="F11" s="127" t="s">
        <v>107</v>
      </c>
      <c r="G11" s="126" t="s">
        <v>72</v>
      </c>
      <c r="H11" s="126"/>
      <c r="I11" s="128" t="s">
        <v>107</v>
      </c>
      <c r="J11" s="129" t="s">
        <v>72</v>
      </c>
    </row>
    <row r="12" s="53" customFormat="true" ht="7.5" hidden="false" customHeight="true" outlineLevel="0" collapsed="false">
      <c r="B12" s="97"/>
      <c r="C12" s="130"/>
      <c r="D12" s="130"/>
      <c r="E12" s="131"/>
      <c r="F12" s="131"/>
      <c r="G12" s="131"/>
      <c r="H12" s="131"/>
      <c r="I12" s="130"/>
      <c r="J12" s="130"/>
    </row>
    <row r="13" s="53" customFormat="true" ht="12" hidden="false" customHeight="false" outlineLevel="0" collapsed="false">
      <c r="B13" s="132" t="s">
        <v>108</v>
      </c>
      <c r="C13" s="133" t="n">
        <v>3.29803501253369</v>
      </c>
      <c r="D13" s="133" t="n">
        <v>3.29803501253371</v>
      </c>
      <c r="E13" s="133"/>
      <c r="F13" s="133" t="n">
        <v>2.77215003794738</v>
      </c>
      <c r="G13" s="133" t="n">
        <v>2.77215003794739</v>
      </c>
      <c r="H13" s="133"/>
      <c r="I13" s="133" t="n">
        <v>2.86462200337825</v>
      </c>
      <c r="J13" s="133" t="n">
        <v>2.86462200337824</v>
      </c>
    </row>
    <row r="14" s="81" customFormat="true" ht="12" hidden="false" customHeight="false" outlineLevel="0" collapsed="false">
      <c r="B14" s="134" t="s">
        <v>109</v>
      </c>
      <c r="C14" s="135" t="n">
        <v>3.29298631111143</v>
      </c>
      <c r="D14" s="135" t="n">
        <v>2.27505283890568</v>
      </c>
      <c r="E14" s="135"/>
      <c r="F14" s="135" t="n">
        <v>3.09787439093855</v>
      </c>
      <c r="G14" s="135" t="n">
        <v>2.12299491966894</v>
      </c>
      <c r="H14" s="135"/>
      <c r="I14" s="135" t="n">
        <v>3.31657423075819</v>
      </c>
      <c r="J14" s="135" t="n">
        <v>2.25545447494337</v>
      </c>
    </row>
    <row r="15" s="81" customFormat="true" ht="12" hidden="false" customHeight="false" outlineLevel="0" collapsed="false">
      <c r="B15" s="136" t="s">
        <v>110</v>
      </c>
      <c r="C15" s="137" t="n">
        <v>8.01439089589455</v>
      </c>
      <c r="D15" s="137" t="n">
        <v>1.70711953101849</v>
      </c>
      <c r="E15" s="137"/>
      <c r="F15" s="137" t="n">
        <v>5.63643536163126</v>
      </c>
      <c r="G15" s="137" t="n">
        <v>1.22177955984527</v>
      </c>
      <c r="H15" s="137"/>
      <c r="I15" s="137" t="n">
        <v>5.05308531719452</v>
      </c>
      <c r="J15" s="137" t="n">
        <v>1.10997546591478</v>
      </c>
    </row>
    <row r="16" s="81" customFormat="true" ht="12" hidden="false" customHeight="false" outlineLevel="0" collapsed="false">
      <c r="B16" s="138" t="s">
        <v>111</v>
      </c>
      <c r="C16" s="139" t="n">
        <v>-7.11791067458403</v>
      </c>
      <c r="D16" s="139" t="n">
        <v>-0.684137357390465</v>
      </c>
      <c r="E16" s="139"/>
      <c r="F16" s="139" t="n">
        <v>-5.84737603901995</v>
      </c>
      <c r="G16" s="139" t="n">
        <v>-0.572624441566825</v>
      </c>
      <c r="H16" s="139"/>
      <c r="I16" s="139" t="n">
        <v>-4.99401604510085</v>
      </c>
      <c r="J16" s="139" t="n">
        <v>-0.500807937479915</v>
      </c>
    </row>
    <row r="17" s="65" customFormat="true" ht="3.6" hidden="false" customHeight="true" outlineLevel="0" collapsed="false">
      <c r="B17" s="61"/>
      <c r="C17" s="103"/>
      <c r="D17" s="103"/>
      <c r="E17" s="103"/>
      <c r="F17" s="103"/>
      <c r="G17" s="103"/>
      <c r="H17" s="103"/>
      <c r="I17" s="97"/>
      <c r="J17" s="97"/>
      <c r="K17" s="103"/>
    </row>
    <row r="18" s="81" customFormat="true" ht="12" hidden="false" customHeight="false" outlineLevel="0" collapsed="false">
      <c r="B18" s="81" t="s">
        <v>92</v>
      </c>
      <c r="I18" s="134"/>
      <c r="J18" s="134"/>
    </row>
    <row r="19" s="81" customFormat="true" ht="13.5" hidden="false" customHeight="false" outlineLevel="0" collapsed="false">
      <c r="B19" s="140" t="s">
        <v>63</v>
      </c>
    </row>
  </sheetData>
  <mergeCells count="11">
    <mergeCell ref="B4:G4"/>
    <mergeCell ref="B5:P5"/>
    <mergeCell ref="B7:B11"/>
    <mergeCell ref="C7:E8"/>
    <mergeCell ref="F7:G8"/>
    <mergeCell ref="I8:J8"/>
    <mergeCell ref="I9:J9"/>
    <mergeCell ref="C10:D10"/>
    <mergeCell ref="F10:G10"/>
    <mergeCell ref="I10:J10"/>
    <mergeCell ref="I17:J17"/>
  </mergeCells>
  <printOptions headings="false" gridLines="false" gridLinesSet="true" horizontalCentered="true" verticalCentered="true"/>
  <pageMargins left="0.275694444444444" right="0.433333333333333" top="0.511805555555556" bottom="0.472222222222222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C37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40" workbookViewId="0">
      <selection pane="topLeft" activeCell="O15" activeCellId="0" sqref="O15:S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0.85"/>
    <col collapsed="false" customWidth="true" hidden="false" outlineLevel="0" max="2" min="2" style="33" width="5.41"/>
    <col collapsed="false" customWidth="true" hidden="false" outlineLevel="0" max="3" min="3" style="33" width="40.28"/>
    <col collapsed="false" customWidth="true" hidden="false" outlineLevel="0" max="4" min="4" style="33" width="15.28"/>
    <col collapsed="false" customWidth="true" hidden="false" outlineLevel="0" max="5" min="5" style="33" width="17.28"/>
    <col collapsed="false" customWidth="true" hidden="false" outlineLevel="0" max="6" min="6" style="33" width="8.14"/>
    <col collapsed="false" customWidth="true" hidden="false" outlineLevel="0" max="8" min="7" style="33" width="15.85"/>
    <col collapsed="false" customWidth="true" hidden="false" outlineLevel="0" max="9" min="9" style="33" width="7.7"/>
    <col collapsed="false" customWidth="true" hidden="false" outlineLevel="0" max="10" min="10" style="33" width="15.85"/>
    <col collapsed="false" customWidth="true" hidden="false" outlineLevel="0" max="11" min="11" style="33" width="17.7"/>
    <col collapsed="false" customWidth="false" hidden="false" outlineLevel="0" max="257" min="12" style="33" width="11.42"/>
  </cols>
  <sheetData>
    <row r="1" customFormat="false" ht="57" hidden="false" customHeight="true" outlineLevel="0" collapsed="false">
      <c r="B1" s="35"/>
      <c r="C1" s="35"/>
      <c r="D1" s="35"/>
      <c r="E1" s="35"/>
      <c r="F1" s="141"/>
      <c r="G1" s="141"/>
      <c r="H1" s="141"/>
    </row>
    <row r="2" customFormat="false" ht="12.75" hidden="false" customHeight="false" outlineLevel="0" collapsed="false">
      <c r="B2" s="38" t="s">
        <v>28</v>
      </c>
      <c r="C2" s="38"/>
    </row>
    <row r="3" customFormat="false" ht="14.25" hidden="false" customHeight="false" outlineLevel="0" collapsed="false">
      <c r="B3" s="39" t="s">
        <v>112</v>
      </c>
      <c r="C3" s="39"/>
      <c r="D3" s="39"/>
      <c r="E3" s="39"/>
      <c r="F3" s="39"/>
      <c r="G3" s="39"/>
      <c r="H3" s="39"/>
    </row>
    <row r="4" s="40" customFormat="true" ht="12.75" hidden="false" customHeight="false" outlineLevel="0" collapsed="false">
      <c r="B4" s="39" t="s">
        <v>30</v>
      </c>
      <c r="C4" s="39"/>
      <c r="D4" s="39"/>
      <c r="E4" s="39"/>
      <c r="F4" s="39"/>
      <c r="G4" s="39"/>
      <c r="H4" s="39"/>
    </row>
    <row r="5" customFormat="false" ht="12.75" hidden="false" customHeight="false" outlineLevel="0" collapsed="false">
      <c r="B5" s="41" t="n">
        <v>42614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6"/>
      <c r="P5" s="4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</row>
    <row r="6" customFormat="false" ht="12.75" hidden="false" customHeight="false" outlineLevel="0" collapsed="false">
      <c r="B6" s="48"/>
      <c r="C6" s="48"/>
      <c r="D6" s="48"/>
      <c r="E6" s="48"/>
      <c r="F6" s="48"/>
      <c r="G6" s="48"/>
      <c r="H6" s="48"/>
    </row>
    <row r="7" s="53" customFormat="true" ht="16.15" hidden="false" customHeight="true" outlineLevel="0" collapsed="false">
      <c r="B7" s="87" t="s">
        <v>113</v>
      </c>
      <c r="C7" s="87"/>
      <c r="D7" s="88" t="s">
        <v>31</v>
      </c>
      <c r="E7" s="88"/>
      <c r="F7" s="88"/>
      <c r="G7" s="88" t="s">
        <v>67</v>
      </c>
      <c r="H7" s="88"/>
      <c r="I7" s="122"/>
      <c r="J7" s="51" t="s">
        <v>33</v>
      </c>
      <c r="K7" s="51"/>
    </row>
    <row r="8" s="49" customFormat="true" ht="17.25" hidden="false" customHeight="true" outlineLevel="0" collapsed="false">
      <c r="B8" s="87"/>
      <c r="C8" s="87"/>
      <c r="D8" s="88"/>
      <c r="E8" s="88"/>
      <c r="F8" s="88"/>
      <c r="G8" s="88"/>
      <c r="H8" s="88"/>
      <c r="J8" s="142" t="s">
        <v>103</v>
      </c>
      <c r="K8" s="142"/>
    </row>
    <row r="9" s="53" customFormat="true" ht="18" hidden="false" customHeight="true" outlineLevel="0" collapsed="false">
      <c r="B9" s="96" t="s">
        <v>70</v>
      </c>
      <c r="C9" s="143" t="s">
        <v>114</v>
      </c>
      <c r="D9" s="144" t="s">
        <v>104</v>
      </c>
      <c r="E9" s="144"/>
      <c r="F9" s="97"/>
      <c r="G9" s="144" t="s">
        <v>105</v>
      </c>
      <c r="H9" s="144"/>
      <c r="I9" s="145"/>
      <c r="J9" s="146" t="s">
        <v>106</v>
      </c>
      <c r="K9" s="146"/>
    </row>
    <row r="10" s="65" customFormat="true" ht="15" hidden="false" customHeight="true" outlineLevel="0" collapsed="false">
      <c r="B10" s="96"/>
      <c r="C10" s="92"/>
      <c r="D10" s="50" t="s">
        <v>115</v>
      </c>
      <c r="E10" s="50" t="s">
        <v>72</v>
      </c>
      <c r="G10" s="50" t="s">
        <v>107</v>
      </c>
      <c r="H10" s="50" t="s">
        <v>72</v>
      </c>
      <c r="I10" s="49"/>
      <c r="J10" s="50" t="s">
        <v>107</v>
      </c>
      <c r="K10" s="50" t="s">
        <v>72</v>
      </c>
    </row>
    <row r="11" s="65" customFormat="true" ht="4.9" hidden="false" customHeight="true" outlineLevel="0" collapsed="false">
      <c r="C11" s="147"/>
      <c r="D11" s="103"/>
      <c r="E11" s="103"/>
      <c r="F11" s="103"/>
      <c r="G11" s="103"/>
      <c r="H11" s="103"/>
      <c r="I11" s="49"/>
      <c r="J11" s="49"/>
    </row>
    <row r="12" s="65" customFormat="true" ht="21.75" hidden="false" customHeight="true" outlineLevel="0" collapsed="false">
      <c r="C12" s="148" t="s">
        <v>74</v>
      </c>
      <c r="D12" s="149" t="n">
        <v>3.29803501253373</v>
      </c>
      <c r="E12" s="149" t="n">
        <v>3.29803501253372</v>
      </c>
      <c r="F12" s="149"/>
      <c r="G12" s="149" t="n">
        <v>2.77215003794739</v>
      </c>
      <c r="H12" s="149" t="n">
        <v>2.77215003794741</v>
      </c>
      <c r="I12" s="149"/>
      <c r="J12" s="149" t="n">
        <v>2.8646220033783</v>
      </c>
      <c r="K12" s="149" t="n">
        <v>2.86462200337826</v>
      </c>
    </row>
    <row r="13" s="65" customFormat="true" ht="9" hidden="false" customHeight="true" outlineLevel="0" collapsed="false">
      <c r="C13" s="104"/>
      <c r="D13" s="150"/>
      <c r="E13" s="150"/>
      <c r="F13" s="150"/>
      <c r="G13" s="150"/>
      <c r="H13" s="150"/>
      <c r="I13" s="150"/>
      <c r="J13" s="150"/>
      <c r="K13" s="150"/>
    </row>
    <row r="14" s="65" customFormat="true" ht="18.6" hidden="false" customHeight="true" outlineLevel="0" collapsed="false">
      <c r="B14" s="50"/>
      <c r="C14" s="63" t="s">
        <v>75</v>
      </c>
      <c r="D14" s="151"/>
      <c r="E14" s="151"/>
      <c r="F14" s="151"/>
      <c r="G14" s="151"/>
      <c r="H14" s="151"/>
      <c r="I14" s="151"/>
      <c r="J14" s="151"/>
      <c r="K14" s="151"/>
    </row>
    <row r="15" s="65" customFormat="true" ht="36" hidden="false" customHeight="true" outlineLevel="0" collapsed="false">
      <c r="B15" s="106" t="s">
        <v>76</v>
      </c>
      <c r="C15" s="107" t="s">
        <v>116</v>
      </c>
      <c r="D15" s="152" t="n">
        <v>-2.71582677738171</v>
      </c>
      <c r="E15" s="152" t="n">
        <v>-0.335888854274076</v>
      </c>
      <c r="F15" s="152"/>
      <c r="G15" s="152" t="n">
        <v>-1.53782039500163</v>
      </c>
      <c r="H15" s="152" t="n">
        <v>-0.189888683777389</v>
      </c>
      <c r="I15" s="152"/>
      <c r="J15" s="152" t="n">
        <v>-0.735733241771541</v>
      </c>
      <c r="K15" s="152" t="n">
        <v>-0.0902430367579245</v>
      </c>
    </row>
    <row r="16" s="65" customFormat="true" ht="36" hidden="false" customHeight="true" outlineLevel="0" collapsed="false">
      <c r="B16" s="99" t="s">
        <v>78</v>
      </c>
      <c r="C16" s="100" t="s">
        <v>79</v>
      </c>
      <c r="D16" s="153" t="n">
        <v>4.18986826022004</v>
      </c>
      <c r="E16" s="153" t="n">
        <v>0.237914577350547</v>
      </c>
      <c r="F16" s="153"/>
      <c r="G16" s="153" t="n">
        <v>2.34190624835068</v>
      </c>
      <c r="H16" s="153" t="n">
        <v>0.133843889289719</v>
      </c>
      <c r="I16" s="153"/>
      <c r="J16" s="153" t="n">
        <v>1.71055453344923</v>
      </c>
      <c r="K16" s="153" t="n">
        <v>0.0976299742105655</v>
      </c>
    </row>
    <row r="17" s="65" customFormat="true" ht="18.6" hidden="false" customHeight="true" outlineLevel="0" collapsed="false">
      <c r="B17" s="97"/>
      <c r="C17" s="108" t="s">
        <v>80</v>
      </c>
      <c r="D17" s="154"/>
      <c r="E17" s="154"/>
      <c r="F17" s="154"/>
      <c r="G17" s="154"/>
      <c r="H17" s="154"/>
      <c r="I17" s="154"/>
      <c r="J17" s="154"/>
      <c r="K17" s="154"/>
    </row>
    <row r="18" s="65" customFormat="true" ht="48.75" hidden="false" customHeight="true" outlineLevel="0" collapsed="false">
      <c r="B18" s="106" t="n">
        <v>3</v>
      </c>
      <c r="C18" s="107" t="s">
        <v>117</v>
      </c>
      <c r="D18" s="152" t="n">
        <v>8.0456473916383</v>
      </c>
      <c r="E18" s="152" t="n">
        <v>2.92450429408787</v>
      </c>
      <c r="F18" s="152"/>
      <c r="G18" s="152" t="n">
        <v>5.30233204184422</v>
      </c>
      <c r="H18" s="152" t="n">
        <v>1.93357499755738</v>
      </c>
      <c r="I18" s="152"/>
      <c r="J18" s="152" t="n">
        <v>5.00949828182393</v>
      </c>
      <c r="K18" s="152" t="n">
        <v>1.81804670880109</v>
      </c>
    </row>
    <row r="19" s="65" customFormat="true" ht="48.75" hidden="false" customHeight="true" outlineLevel="0" collapsed="false">
      <c r="B19" s="99" t="n">
        <v>4</v>
      </c>
      <c r="C19" s="100" t="s">
        <v>118</v>
      </c>
      <c r="D19" s="153" t="n">
        <v>-2.5967894239849</v>
      </c>
      <c r="E19" s="153" t="n">
        <v>-0.148455611474814</v>
      </c>
      <c r="F19" s="153"/>
      <c r="G19" s="153" t="n">
        <v>-3.66687607865225</v>
      </c>
      <c r="H19" s="153" t="n">
        <v>-0.218821400454984</v>
      </c>
      <c r="I19" s="153"/>
      <c r="J19" s="153" t="n">
        <v>-2.15682515337423</v>
      </c>
      <c r="K19" s="153" t="n">
        <v>-0.130452456467431</v>
      </c>
    </row>
    <row r="20" s="65" customFormat="true" ht="18" hidden="false" customHeight="true" outlineLevel="0" collapsed="false">
      <c r="B20" s="106"/>
      <c r="C20" s="60" t="s">
        <v>83</v>
      </c>
      <c r="D20" s="155"/>
      <c r="E20" s="155"/>
      <c r="F20" s="155"/>
      <c r="G20" s="155"/>
      <c r="H20" s="155"/>
      <c r="I20" s="155"/>
      <c r="J20" s="155"/>
      <c r="K20" s="155"/>
    </row>
    <row r="21" s="65" customFormat="true" ht="36" hidden="false" customHeight="true" outlineLevel="0" collapsed="false">
      <c r="B21" s="110" t="n">
        <v>5</v>
      </c>
      <c r="C21" s="61" t="s">
        <v>84</v>
      </c>
      <c r="D21" s="156" t="n">
        <v>6.78806112527652</v>
      </c>
      <c r="E21" s="156" t="n">
        <v>0.452070048823653</v>
      </c>
      <c r="F21" s="156"/>
      <c r="G21" s="156" t="n">
        <v>4.43786734523023</v>
      </c>
      <c r="H21" s="156" t="n">
        <v>0.297177923557138</v>
      </c>
      <c r="I21" s="156"/>
      <c r="J21" s="156" t="n">
        <v>3.73889338042189</v>
      </c>
      <c r="K21" s="156" t="n">
        <v>0.248889887528643</v>
      </c>
    </row>
    <row r="22" s="65" customFormat="true" ht="36" hidden="false" customHeight="true" outlineLevel="0" collapsed="false">
      <c r="B22" s="99" t="n">
        <v>6</v>
      </c>
      <c r="C22" s="100" t="s">
        <v>85</v>
      </c>
      <c r="D22" s="153" t="n">
        <v>3.03497335720643</v>
      </c>
      <c r="E22" s="153" t="n">
        <v>0.256831610195466</v>
      </c>
      <c r="F22" s="153"/>
      <c r="G22" s="153" t="n">
        <v>5.16802071227229</v>
      </c>
      <c r="H22" s="153" t="n">
        <v>0.427655585959748</v>
      </c>
      <c r="I22" s="153"/>
      <c r="J22" s="153" t="n">
        <v>5.7046112441851</v>
      </c>
      <c r="K22" s="153" t="n">
        <v>0.467485898790894</v>
      </c>
    </row>
    <row r="23" s="65" customFormat="true" ht="36" hidden="false" customHeight="true" outlineLevel="0" collapsed="false">
      <c r="B23" s="106" t="n">
        <v>7</v>
      </c>
      <c r="C23" s="107" t="s">
        <v>86</v>
      </c>
      <c r="D23" s="152" t="n">
        <v>-11.1271355668959</v>
      </c>
      <c r="E23" s="152" t="n">
        <v>-0.386755787816203</v>
      </c>
      <c r="F23" s="152"/>
      <c r="G23" s="152" t="n">
        <v>-5.64366708663752</v>
      </c>
      <c r="H23" s="152" t="n">
        <v>-0.196887549956444</v>
      </c>
      <c r="I23" s="152"/>
      <c r="J23" s="152" t="n">
        <v>-3.79093964530893</v>
      </c>
      <c r="K23" s="152" t="n">
        <v>-0.136604658735402</v>
      </c>
    </row>
    <row r="24" s="65" customFormat="true" ht="36" hidden="false" customHeight="true" outlineLevel="0" collapsed="false">
      <c r="B24" s="99" t="n">
        <v>8</v>
      </c>
      <c r="C24" s="100" t="s">
        <v>87</v>
      </c>
      <c r="D24" s="153" t="n">
        <v>5.37469051317142</v>
      </c>
      <c r="E24" s="153" t="n">
        <v>0.385048135142465</v>
      </c>
      <c r="F24" s="153"/>
      <c r="G24" s="153" t="n">
        <v>5.06902261072075</v>
      </c>
      <c r="H24" s="153" t="n">
        <v>0.360163305435751</v>
      </c>
      <c r="I24" s="153"/>
      <c r="J24" s="153" t="n">
        <v>4.77559956340258</v>
      </c>
      <c r="K24" s="153" t="n">
        <v>0.347896224734394</v>
      </c>
    </row>
    <row r="25" s="65" customFormat="true" ht="36" hidden="false" customHeight="true" outlineLevel="0" collapsed="false">
      <c r="B25" s="106" t="n">
        <v>9</v>
      </c>
      <c r="C25" s="107" t="s">
        <v>119</v>
      </c>
      <c r="D25" s="152" t="n">
        <v>-3.60937030861712</v>
      </c>
      <c r="E25" s="152" t="n">
        <v>-0.167587253712826</v>
      </c>
      <c r="F25" s="152"/>
      <c r="G25" s="152" t="n">
        <v>-0.538868939188084</v>
      </c>
      <c r="H25" s="152" t="n">
        <v>-0.024916040942122</v>
      </c>
      <c r="I25" s="152"/>
      <c r="J25" s="152" t="n">
        <v>-0.284617864028097</v>
      </c>
      <c r="K25" s="152" t="n">
        <v>-0.0131418770959794</v>
      </c>
    </row>
    <row r="26" s="65" customFormat="true" ht="36" hidden="false" customHeight="true" outlineLevel="0" collapsed="false">
      <c r="B26" s="99" t="n">
        <v>10</v>
      </c>
      <c r="C26" s="100" t="s">
        <v>89</v>
      </c>
      <c r="D26" s="153" t="n">
        <v>0.951248513674199</v>
      </c>
      <c r="E26" s="153" t="n">
        <v>0.00308479192674938</v>
      </c>
      <c r="F26" s="153"/>
      <c r="G26" s="153" t="n">
        <v>0.378837361201823</v>
      </c>
      <c r="H26" s="153" t="n">
        <v>0.00124966928184215</v>
      </c>
      <c r="I26" s="153"/>
      <c r="J26" s="153" t="n">
        <v>-0.252942893277551</v>
      </c>
      <c r="K26" s="153" t="n">
        <v>-0.000837472560037818</v>
      </c>
    </row>
    <row r="27" s="65" customFormat="true" ht="36" hidden="false" customHeight="true" outlineLevel="0" collapsed="false">
      <c r="B27" s="106" t="n">
        <v>11</v>
      </c>
      <c r="C27" s="107" t="s">
        <v>120</v>
      </c>
      <c r="D27" s="152" t="n">
        <v>4.8924180327869</v>
      </c>
      <c r="E27" s="152" t="n">
        <v>0.0736494072511416</v>
      </c>
      <c r="F27" s="152"/>
      <c r="G27" s="152" t="n">
        <v>7.68360270434961</v>
      </c>
      <c r="H27" s="152" t="n">
        <v>0.114107733045451</v>
      </c>
      <c r="I27" s="152"/>
      <c r="J27" s="152" t="n">
        <v>7.8988837820092</v>
      </c>
      <c r="K27" s="152" t="n">
        <v>0.116247633429867</v>
      </c>
    </row>
    <row r="28" s="65" customFormat="true" ht="36" hidden="false" customHeight="true" outlineLevel="0" collapsed="false">
      <c r="B28" s="111" t="n">
        <v>12</v>
      </c>
      <c r="C28" s="112" t="s">
        <v>91</v>
      </c>
      <c r="D28" s="157" t="n">
        <v>0.0472960013252835</v>
      </c>
      <c r="E28" s="157" t="n">
        <v>0.00361965503375051</v>
      </c>
      <c r="F28" s="157"/>
      <c r="G28" s="157" t="n">
        <v>1.79880299746031</v>
      </c>
      <c r="H28" s="157" t="n">
        <v>0.134890608951329</v>
      </c>
      <c r="I28" s="157"/>
      <c r="J28" s="157" t="n">
        <v>1.85623206192641</v>
      </c>
      <c r="K28" s="157" t="n">
        <v>0.139705177499579</v>
      </c>
    </row>
    <row r="29" s="81" customFormat="true" ht="13.5" hidden="false" customHeight="true" outlineLevel="0" collapsed="false">
      <c r="B29" s="82" t="s">
        <v>62</v>
      </c>
      <c r="C29" s="82"/>
    </row>
    <row r="30" customFormat="false" ht="13.5" hidden="false" customHeight="false" outlineLevel="0" collapsed="false">
      <c r="B30" s="83" t="s">
        <v>63</v>
      </c>
      <c r="C30" s="134"/>
      <c r="D30" s="82"/>
      <c r="E30" s="82"/>
      <c r="F30" s="82"/>
      <c r="G30" s="82"/>
      <c r="H30" s="82"/>
    </row>
    <row r="31" customFormat="false" ht="13.15" hidden="false" customHeight="true" outlineLevel="0" collapsed="false">
      <c r="B31" s="115" t="s">
        <v>93</v>
      </c>
      <c r="C31" s="116"/>
      <c r="D31" s="82"/>
      <c r="E31" s="82"/>
      <c r="F31" s="82"/>
      <c r="G31" s="82"/>
      <c r="H31" s="82"/>
    </row>
    <row r="32" customFormat="false" ht="20.45" hidden="false" customHeight="true" outlineLevel="0" collapsed="false">
      <c r="B32" s="81"/>
      <c r="C32" s="117" t="s">
        <v>91</v>
      </c>
      <c r="D32" s="118" t="n">
        <v>4752</v>
      </c>
      <c r="E32" s="119" t="s">
        <v>94</v>
      </c>
      <c r="F32" s="119"/>
      <c r="G32" s="119"/>
      <c r="H32" s="119"/>
    </row>
    <row r="33" customFormat="false" ht="12.75" hidden="false" customHeight="false" outlineLevel="0" collapsed="false">
      <c r="C33" s="117"/>
      <c r="D33" s="118" t="n">
        <v>4753</v>
      </c>
      <c r="E33" s="119" t="s">
        <v>95</v>
      </c>
      <c r="F33" s="119"/>
      <c r="G33" s="119"/>
      <c r="H33" s="119"/>
    </row>
    <row r="34" customFormat="false" ht="12.75" hidden="false" customHeight="false" outlineLevel="0" collapsed="false">
      <c r="C34" s="117"/>
      <c r="D34" s="118" t="n">
        <v>4759</v>
      </c>
      <c r="E34" s="119" t="s">
        <v>96</v>
      </c>
      <c r="F34" s="119"/>
      <c r="G34" s="119"/>
      <c r="H34" s="119"/>
    </row>
    <row r="35" customFormat="false" ht="12.75" hidden="false" customHeight="false" outlineLevel="0" collapsed="false">
      <c r="C35" s="117"/>
      <c r="D35" s="118" t="n">
        <v>4762</v>
      </c>
      <c r="E35" s="119" t="s">
        <v>97</v>
      </c>
      <c r="F35" s="119"/>
      <c r="G35" s="119"/>
      <c r="H35" s="119"/>
    </row>
    <row r="36" customFormat="false" ht="12.75" hidden="false" customHeight="false" outlineLevel="0" collapsed="false">
      <c r="C36" s="117"/>
      <c r="D36" s="118" t="n">
        <v>4769</v>
      </c>
      <c r="E36" s="119" t="s">
        <v>98</v>
      </c>
      <c r="F36" s="119"/>
      <c r="G36" s="119"/>
      <c r="H36" s="119"/>
    </row>
    <row r="37" customFormat="false" ht="12.75" hidden="false" customHeight="false" outlineLevel="0" collapsed="false">
      <c r="C37" s="117"/>
      <c r="D37" s="118" t="n">
        <v>4774</v>
      </c>
      <c r="E37" s="119" t="s">
        <v>99</v>
      </c>
      <c r="F37" s="119"/>
      <c r="G37" s="119"/>
      <c r="H37" s="119"/>
    </row>
  </sheetData>
  <mergeCells count="20">
    <mergeCell ref="F1:H1"/>
    <mergeCell ref="B3:H3"/>
    <mergeCell ref="B4:H4"/>
    <mergeCell ref="B5:N5"/>
    <mergeCell ref="B7:C8"/>
    <mergeCell ref="D7:F8"/>
    <mergeCell ref="G7:H8"/>
    <mergeCell ref="J7:K7"/>
    <mergeCell ref="J8:K8"/>
    <mergeCell ref="B9:B10"/>
    <mergeCell ref="D9:E9"/>
    <mergeCell ref="G9:H9"/>
    <mergeCell ref="J9:K9"/>
    <mergeCell ref="C32:C37"/>
    <mergeCell ref="E32:H32"/>
    <mergeCell ref="E33:H33"/>
    <mergeCell ref="E34:H34"/>
    <mergeCell ref="E35:H35"/>
    <mergeCell ref="E36:H36"/>
    <mergeCell ref="E37:H37"/>
  </mergeCells>
  <printOptions headings="false" gridLines="false" gridLinesSet="true" horizontalCentered="true" verticalCentered="true"/>
  <pageMargins left="0.275694444444444" right="0.433333333333333" top="0.511805555555556" bottom="0.472222222222222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K46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55" workbookViewId="0">
      <selection pane="topLeft" activeCell="O15" activeCellId="0" sqref="O15:S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2.7"/>
    <col collapsed="false" customWidth="true" hidden="false" outlineLevel="0" max="2" min="2" style="33" width="6.7"/>
    <col collapsed="false" customWidth="true" hidden="false" outlineLevel="0" max="3" min="3" style="33" width="10.41"/>
    <col collapsed="false" customWidth="true" hidden="false" outlineLevel="0" max="4" min="4" style="33" width="19.41"/>
    <col collapsed="false" customWidth="true" hidden="false" outlineLevel="0" max="5" min="5" style="33" width="16.42"/>
    <col collapsed="false" customWidth="true" hidden="false" outlineLevel="0" max="6" min="6" style="33" width="3.42"/>
    <col collapsed="false" customWidth="true" hidden="false" outlineLevel="0" max="7" min="7" style="33" width="16.28"/>
    <col collapsed="false" customWidth="true" hidden="false" outlineLevel="0" max="8" min="8" style="33" width="14.7"/>
    <col collapsed="false" customWidth="true" hidden="false" outlineLevel="0" max="9" min="9" style="33" width="3.42"/>
    <col collapsed="false" customWidth="true" hidden="false" outlineLevel="0" max="11" min="10" style="33" width="16.28"/>
    <col collapsed="false" customWidth="false" hidden="false" outlineLevel="0" max="257" min="12" style="33" width="11.42"/>
  </cols>
  <sheetData>
    <row r="1" customFormat="false" ht="64.5" hidden="false" customHeight="true" outlineLevel="0" collapsed="false">
      <c r="B1" s="35"/>
      <c r="C1" s="35"/>
      <c r="D1" s="35"/>
      <c r="E1" s="35"/>
      <c r="F1" s="158"/>
      <c r="G1" s="158"/>
      <c r="H1" s="158"/>
    </row>
    <row r="2" customFormat="false" ht="12.75" hidden="false" customHeight="false" outlineLevel="0" collapsed="false">
      <c r="B2" s="38" t="s">
        <v>28</v>
      </c>
      <c r="C2" s="38"/>
    </row>
    <row r="3" customFormat="false" ht="14.25" hidden="false" customHeight="false" outlineLevel="0" collapsed="false">
      <c r="B3" s="120" t="s">
        <v>121</v>
      </c>
      <c r="C3" s="120"/>
      <c r="D3" s="120"/>
      <c r="E3" s="120"/>
      <c r="F3" s="120"/>
      <c r="G3" s="120"/>
      <c r="H3" s="120"/>
    </row>
    <row r="4" s="40" customFormat="true" ht="12.75" hidden="false" customHeight="false" outlineLevel="0" collapsed="false">
      <c r="B4" s="39" t="s">
        <v>122</v>
      </c>
      <c r="C4" s="39"/>
      <c r="D4" s="39"/>
      <c r="E4" s="39"/>
      <c r="F4" s="39"/>
      <c r="G4" s="39"/>
      <c r="H4" s="39"/>
    </row>
    <row r="5" customFormat="false" ht="12.75" hidden="false" customHeight="false" outlineLevel="0" collapsed="false">
      <c r="B5" s="159" t="s">
        <v>123</v>
      </c>
      <c r="C5" s="159"/>
      <c r="D5" s="159"/>
      <c r="E5" s="159"/>
      <c r="F5" s="159"/>
      <c r="G5" s="159"/>
      <c r="H5" s="159"/>
      <c r="L5" s="42"/>
      <c r="M5" s="43"/>
      <c r="N5" s="43"/>
      <c r="O5" s="44"/>
      <c r="P5" s="43"/>
      <c r="Q5" s="43"/>
      <c r="T5" s="45"/>
      <c r="U5" s="36"/>
      <c r="V5" s="36"/>
      <c r="W5" s="46"/>
      <c r="X5" s="4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</row>
    <row r="6" customFormat="false" ht="12.75" hidden="false" customHeight="false" outlineLevel="0" collapsed="false">
      <c r="B6" s="48"/>
      <c r="C6" s="48"/>
      <c r="D6" s="48"/>
      <c r="E6" s="48"/>
      <c r="F6" s="48"/>
      <c r="G6" s="48"/>
      <c r="H6" s="48"/>
    </row>
    <row r="7" s="53" customFormat="true" ht="12" hidden="false" customHeight="true" outlineLevel="0" collapsed="false">
      <c r="B7" s="96" t="s">
        <v>124</v>
      </c>
      <c r="C7" s="96" t="s">
        <v>125</v>
      </c>
      <c r="D7" s="88" t="s">
        <v>31</v>
      </c>
      <c r="E7" s="88"/>
      <c r="F7" s="88"/>
      <c r="G7" s="88" t="s">
        <v>102</v>
      </c>
      <c r="H7" s="88"/>
      <c r="J7" s="51" t="s">
        <v>33</v>
      </c>
      <c r="K7" s="51"/>
    </row>
    <row r="8" s="49" customFormat="true" ht="15" hidden="false" customHeight="true" outlineLevel="0" collapsed="false">
      <c r="B8" s="96"/>
      <c r="C8" s="96"/>
      <c r="D8" s="88"/>
      <c r="E8" s="88"/>
      <c r="F8" s="88"/>
      <c r="G8" s="88"/>
      <c r="H8" s="88"/>
      <c r="J8" s="142" t="s">
        <v>103</v>
      </c>
      <c r="K8" s="142"/>
    </row>
    <row r="9" s="53" customFormat="true" ht="21" hidden="false" customHeight="true" outlineLevel="0" collapsed="false">
      <c r="B9" s="96"/>
      <c r="C9" s="96"/>
      <c r="D9" s="50" t="s">
        <v>35</v>
      </c>
      <c r="E9" s="50"/>
      <c r="F9" s="97"/>
      <c r="G9" s="96" t="s">
        <v>37</v>
      </c>
      <c r="H9" s="96"/>
      <c r="J9" s="96" t="s">
        <v>38</v>
      </c>
      <c r="K9" s="96"/>
    </row>
    <row r="10" s="53" customFormat="true" ht="19.5" hidden="false" customHeight="true" outlineLevel="0" collapsed="false">
      <c r="B10" s="96"/>
      <c r="C10" s="96"/>
      <c r="D10" s="50" t="s">
        <v>39</v>
      </c>
      <c r="E10" s="50" t="s">
        <v>73</v>
      </c>
      <c r="F10" s="50"/>
      <c r="G10" s="50" t="s">
        <v>39</v>
      </c>
      <c r="H10" s="50" t="s">
        <v>73</v>
      </c>
      <c r="J10" s="50" t="s">
        <v>39</v>
      </c>
      <c r="K10" s="50" t="s">
        <v>73</v>
      </c>
    </row>
    <row r="11" s="53" customFormat="true" ht="4.9" hidden="false" customHeight="true" outlineLevel="0" collapsed="false">
      <c r="B11" s="97"/>
      <c r="C11" s="97"/>
      <c r="D11" s="97"/>
      <c r="E11" s="97"/>
      <c r="F11" s="97"/>
      <c r="G11" s="97"/>
      <c r="H11" s="97"/>
    </row>
    <row r="12" s="65" customFormat="true" ht="15" hidden="false" customHeight="true" outlineLevel="0" collapsed="false">
      <c r="B12" s="160" t="n">
        <v>2014</v>
      </c>
      <c r="C12" s="160" t="s">
        <v>126</v>
      </c>
      <c r="D12" s="161" t="n">
        <v>6.76495801787563</v>
      </c>
      <c r="E12" s="161" t="n">
        <v>6.13092334816357</v>
      </c>
      <c r="F12" s="162"/>
      <c r="G12" s="161" t="n">
        <v>6.76495801787563</v>
      </c>
      <c r="H12" s="161" t="n">
        <v>6.13092334816357</v>
      </c>
      <c r="I12" s="163"/>
      <c r="J12" s="161"/>
      <c r="K12" s="161"/>
    </row>
    <row r="13" s="65" customFormat="true" ht="15" hidden="false" customHeight="true" outlineLevel="0" collapsed="false">
      <c r="B13" s="164"/>
      <c r="C13" s="164" t="s">
        <v>127</v>
      </c>
      <c r="D13" s="165" t="n">
        <v>7.12974947805894</v>
      </c>
      <c r="E13" s="165" t="n">
        <v>6.579034295531</v>
      </c>
      <c r="F13" s="165"/>
      <c r="G13" s="165" t="n">
        <v>6.94437343644836</v>
      </c>
      <c r="H13" s="165" t="n">
        <v>6.35102827777716</v>
      </c>
      <c r="I13" s="163"/>
      <c r="J13" s="165"/>
      <c r="K13" s="165"/>
    </row>
    <row r="14" s="65" customFormat="true" ht="15" hidden="false" customHeight="true" outlineLevel="0" collapsed="false">
      <c r="B14" s="160"/>
      <c r="C14" s="160" t="s">
        <v>128</v>
      </c>
      <c r="D14" s="161" t="n">
        <v>9.73675728993583</v>
      </c>
      <c r="E14" s="161" t="n">
        <v>9.17618556707117</v>
      </c>
      <c r="F14" s="162"/>
      <c r="G14" s="161" t="n">
        <v>7.91055006989712</v>
      </c>
      <c r="H14" s="161" t="n">
        <v>7.32623970049499</v>
      </c>
      <c r="I14" s="163"/>
      <c r="J14" s="161"/>
      <c r="K14" s="161"/>
    </row>
    <row r="15" s="65" customFormat="true" ht="15" hidden="false" customHeight="true" outlineLevel="0" collapsed="false">
      <c r="B15" s="164"/>
      <c r="C15" s="164" t="s">
        <v>129</v>
      </c>
      <c r="D15" s="165" t="n">
        <v>7.61139334054271</v>
      </c>
      <c r="E15" s="165" t="n">
        <v>7.06188856922089</v>
      </c>
      <c r="F15" s="165"/>
      <c r="G15" s="165" t="n">
        <v>7.83481420934273</v>
      </c>
      <c r="H15" s="165" t="n">
        <v>7.2595127236354</v>
      </c>
      <c r="I15" s="163"/>
      <c r="J15" s="165"/>
      <c r="K15" s="165"/>
    </row>
    <row r="16" s="65" customFormat="true" ht="15" hidden="false" customHeight="true" outlineLevel="0" collapsed="false">
      <c r="B16" s="160"/>
      <c r="C16" s="160" t="s">
        <v>130</v>
      </c>
      <c r="D16" s="161" t="n">
        <v>9.3705500038179</v>
      </c>
      <c r="E16" s="161" t="n">
        <v>8.09200900064161</v>
      </c>
      <c r="F16" s="162"/>
      <c r="G16" s="161" t="n">
        <v>8.15455487312277</v>
      </c>
      <c r="H16" s="161" t="n">
        <v>7.4327568610922</v>
      </c>
      <c r="I16" s="163"/>
      <c r="J16" s="161"/>
      <c r="K16" s="161"/>
    </row>
    <row r="17" s="65" customFormat="true" ht="15" hidden="false" customHeight="true" outlineLevel="0" collapsed="false">
      <c r="B17" s="164"/>
      <c r="C17" s="164" t="s">
        <v>131</v>
      </c>
      <c r="D17" s="165" t="n">
        <v>3.53388237359069</v>
      </c>
      <c r="E17" s="165" t="n">
        <v>2.35581680319662</v>
      </c>
      <c r="F17" s="165"/>
      <c r="G17" s="165" t="n">
        <v>7.35042338491389</v>
      </c>
      <c r="H17" s="165" t="n">
        <v>6.54976624407064</v>
      </c>
      <c r="I17" s="163"/>
      <c r="J17" s="165"/>
      <c r="K17" s="165"/>
    </row>
    <row r="18" s="65" customFormat="true" ht="17.25" hidden="false" customHeight="true" outlineLevel="0" collapsed="false">
      <c r="B18" s="160"/>
      <c r="C18" s="160" t="s">
        <v>132</v>
      </c>
      <c r="D18" s="161" t="n">
        <v>6.63104443826001</v>
      </c>
      <c r="E18" s="161" t="n">
        <v>5.15504712384434</v>
      </c>
      <c r="F18" s="162"/>
      <c r="G18" s="161" t="n">
        <v>7.24037089848272</v>
      </c>
      <c r="H18" s="161" t="n">
        <v>6.33665112337266</v>
      </c>
      <c r="I18" s="163"/>
      <c r="J18" s="161"/>
      <c r="K18" s="161"/>
    </row>
    <row r="19" s="65" customFormat="true" ht="15" hidden="false" customHeight="true" outlineLevel="0" collapsed="false">
      <c r="B19" s="164"/>
      <c r="C19" s="164" t="s">
        <v>133</v>
      </c>
      <c r="D19" s="165" t="n">
        <v>9.29424367348761</v>
      </c>
      <c r="E19" s="165" t="n">
        <v>7.72916189572894</v>
      </c>
      <c r="F19" s="165"/>
      <c r="G19" s="165" t="n">
        <v>7.50715820191781</v>
      </c>
      <c r="H19" s="165" t="n">
        <v>6.51731464879876</v>
      </c>
      <c r="I19" s="163"/>
      <c r="J19" s="165"/>
      <c r="K19" s="165"/>
    </row>
    <row r="20" s="65" customFormat="true" ht="17.25" hidden="false" customHeight="true" outlineLevel="0" collapsed="false">
      <c r="B20" s="160"/>
      <c r="C20" s="160" t="s">
        <v>134</v>
      </c>
      <c r="D20" s="161" t="n">
        <v>9.88774677841089</v>
      </c>
      <c r="E20" s="161" t="n">
        <v>8.83471028327805</v>
      </c>
      <c r="F20" s="162"/>
      <c r="G20" s="161" t="n">
        <v>7.77254272955186</v>
      </c>
      <c r="H20" s="161" t="n">
        <v>6.77472094748719</v>
      </c>
      <c r="I20" s="163"/>
      <c r="J20" s="161"/>
      <c r="K20" s="161"/>
    </row>
    <row r="21" s="65" customFormat="true" ht="15" hidden="false" customHeight="true" outlineLevel="0" collapsed="false">
      <c r="B21" s="164"/>
      <c r="C21" s="164" t="s">
        <v>135</v>
      </c>
      <c r="D21" s="165" t="n">
        <v>12.8607024917214</v>
      </c>
      <c r="E21" s="165" t="n">
        <v>11.3966875792933</v>
      </c>
      <c r="F21" s="165"/>
      <c r="G21" s="165" t="n">
        <v>8.29701939696328</v>
      </c>
      <c r="H21" s="165" t="n">
        <v>7.25114267876137</v>
      </c>
      <c r="I21" s="163"/>
      <c r="J21" s="165"/>
      <c r="K21" s="165"/>
    </row>
    <row r="22" s="65" customFormat="true" ht="15" hidden="false" customHeight="true" outlineLevel="0" collapsed="false">
      <c r="B22" s="160"/>
      <c r="C22" s="160" t="s">
        <v>136</v>
      </c>
      <c r="D22" s="161" t="n">
        <v>8.7822165026358</v>
      </c>
      <c r="E22" s="161" t="n">
        <v>7.41451065187118</v>
      </c>
      <c r="F22" s="162"/>
      <c r="G22" s="161" t="n">
        <v>8.34506409828405</v>
      </c>
      <c r="H22" s="161" t="n">
        <v>7.26734865593665</v>
      </c>
      <c r="I22" s="163"/>
      <c r="J22" s="161"/>
      <c r="K22" s="161"/>
    </row>
    <row r="23" s="65" customFormat="true" ht="15" hidden="false" customHeight="true" outlineLevel="0" collapsed="false">
      <c r="A23" s="103"/>
      <c r="B23" s="164"/>
      <c r="C23" s="166" t="s">
        <v>137</v>
      </c>
      <c r="D23" s="165" t="n">
        <v>10.9921606111822</v>
      </c>
      <c r="E23" s="165" t="n">
        <v>9.8421989104922</v>
      </c>
      <c r="F23" s="165"/>
      <c r="G23" s="165" t="n">
        <v>8.64263722816378</v>
      </c>
      <c r="H23" s="165" t="n">
        <v>7.5571068572471</v>
      </c>
      <c r="I23" s="167"/>
      <c r="J23" s="165"/>
      <c r="K23" s="165"/>
    </row>
    <row r="24" s="65" customFormat="true" ht="15" hidden="false" customHeight="true" outlineLevel="0" collapsed="false">
      <c r="B24" s="160" t="n">
        <v>2015</v>
      </c>
      <c r="C24" s="160" t="s">
        <v>126</v>
      </c>
      <c r="D24" s="161" t="n">
        <v>8.04394911887515</v>
      </c>
      <c r="E24" s="161" t="n">
        <v>6.47122202613813</v>
      </c>
      <c r="F24" s="162"/>
      <c r="G24" s="161" t="n">
        <v>8.04394911887515</v>
      </c>
      <c r="H24" s="161" t="n">
        <v>6.47122202613813</v>
      </c>
      <c r="I24" s="167"/>
      <c r="J24" s="161" t="n">
        <v>8.73657897480948</v>
      </c>
      <c r="K24" s="161" t="n">
        <v>7.57796807774405</v>
      </c>
    </row>
    <row r="25" s="65" customFormat="true" ht="15" hidden="false" customHeight="true" outlineLevel="0" collapsed="false">
      <c r="B25" s="164"/>
      <c r="C25" s="164" t="s">
        <v>127</v>
      </c>
      <c r="D25" s="165" t="n">
        <v>6.21747666201045</v>
      </c>
      <c r="E25" s="165" t="n">
        <v>4.02966389920029</v>
      </c>
      <c r="F25" s="165"/>
      <c r="G25" s="165" t="n">
        <v>7.14407787013906</v>
      </c>
      <c r="H25" s="165" t="n">
        <v>5.26939664615735</v>
      </c>
      <c r="I25" s="167"/>
      <c r="J25" s="165" t="n">
        <v>8.65683840630889</v>
      </c>
      <c r="K25" s="165" t="n">
        <v>7.3742180601424</v>
      </c>
    </row>
    <row r="26" s="65" customFormat="true" ht="15" hidden="false" customHeight="true" outlineLevel="0" collapsed="false">
      <c r="B26" s="160"/>
      <c r="C26" s="160" t="s">
        <v>128</v>
      </c>
      <c r="D26" s="161" t="n">
        <v>5.73849408446926</v>
      </c>
      <c r="E26" s="161" t="n">
        <v>3.4442140246521</v>
      </c>
      <c r="F26" s="162"/>
      <c r="G26" s="161" t="n">
        <v>6.64950946684837</v>
      </c>
      <c r="H26" s="161" t="n">
        <v>4.62850519928247</v>
      </c>
      <c r="I26" s="167"/>
      <c r="J26" s="161" t="n">
        <v>8.32296959833859</v>
      </c>
      <c r="K26" s="161" t="n">
        <v>6.89889265191671</v>
      </c>
    </row>
    <row r="27" s="81" customFormat="true" ht="17.25" hidden="false" customHeight="true" outlineLevel="0" collapsed="false">
      <c r="B27" s="164"/>
      <c r="C27" s="164" t="s">
        <v>129</v>
      </c>
      <c r="D27" s="165" t="n">
        <v>1.72729047307242</v>
      </c>
      <c r="E27" s="165" t="n">
        <v>-0.97791343734809</v>
      </c>
      <c r="F27" s="165"/>
      <c r="G27" s="165" t="n">
        <v>5.40596024481135</v>
      </c>
      <c r="H27" s="165" t="n">
        <v>3.21595178226907</v>
      </c>
      <c r="I27" s="165"/>
      <c r="J27" s="165" t="n">
        <v>7.83801236497255</v>
      </c>
      <c r="K27" s="165" t="n">
        <v>6.24642518937132</v>
      </c>
    </row>
    <row r="28" s="65" customFormat="true" ht="15" hidden="false" customHeight="true" outlineLevel="0" collapsed="false">
      <c r="B28" s="160"/>
      <c r="C28" s="160" t="s">
        <v>130</v>
      </c>
      <c r="D28" s="161" t="n">
        <v>4.45722056726041</v>
      </c>
      <c r="E28" s="161" t="n">
        <v>1.85271170831805</v>
      </c>
      <c r="F28" s="162"/>
      <c r="G28" s="161" t="n">
        <v>5.20621152205241</v>
      </c>
      <c r="H28" s="161" t="n">
        <v>2.93051794266787</v>
      </c>
      <c r="I28" s="167"/>
      <c r="J28" s="161" t="n">
        <v>7.42852213421319</v>
      </c>
      <c r="K28" s="161" t="n">
        <v>5.72860101927577</v>
      </c>
    </row>
    <row r="29" s="81" customFormat="true" ht="17.25" hidden="false" customHeight="true" outlineLevel="0" collapsed="false">
      <c r="B29" s="164"/>
      <c r="C29" s="164" t="s">
        <v>131</v>
      </c>
      <c r="D29" s="165" t="n">
        <v>8.93261890424728</v>
      </c>
      <c r="E29" s="165" t="n">
        <v>5.81522370972757</v>
      </c>
      <c r="F29" s="165"/>
      <c r="G29" s="165" t="n">
        <v>5.83165915066368</v>
      </c>
      <c r="H29" s="165" t="n">
        <v>3.41248305524552</v>
      </c>
      <c r="I29" s="165"/>
      <c r="J29" s="165" t="n">
        <v>7.85928642931248</v>
      </c>
      <c r="K29" s="165" t="n">
        <v>6.00306203445631</v>
      </c>
    </row>
    <row r="30" s="81" customFormat="true" ht="17.25" hidden="false" customHeight="true" outlineLevel="0" collapsed="false">
      <c r="B30" s="160"/>
      <c r="C30" s="160" t="s">
        <v>132</v>
      </c>
      <c r="D30" s="161" t="n">
        <v>8.0121355164794</v>
      </c>
      <c r="E30" s="161" t="n">
        <v>4.56427177858589</v>
      </c>
      <c r="F30" s="162"/>
      <c r="G30" s="161" t="n">
        <v>6.16333883767275</v>
      </c>
      <c r="H30" s="161" t="n">
        <v>3.58652241435372</v>
      </c>
      <c r="I30" s="167"/>
      <c r="J30" s="161" t="n">
        <v>7.9727518054906</v>
      </c>
      <c r="K30" s="161" t="n">
        <v>5.94861674367737</v>
      </c>
    </row>
    <row r="31" s="81" customFormat="true" ht="17.25" hidden="false" customHeight="true" outlineLevel="0" collapsed="false">
      <c r="B31" s="164"/>
      <c r="C31" s="164" t="s">
        <v>133</v>
      </c>
      <c r="D31" s="165" t="n">
        <v>9.42222466166821</v>
      </c>
      <c r="E31" s="165" t="n">
        <v>5.34639347749714</v>
      </c>
      <c r="F31" s="165"/>
      <c r="G31" s="165" t="n">
        <v>6.59368771202157</v>
      </c>
      <c r="H31" s="165" t="n">
        <v>3.81744469583351</v>
      </c>
      <c r="I31" s="165"/>
      <c r="J31" s="165" t="n">
        <v>7.99350572677336</v>
      </c>
      <c r="K31" s="165" t="n">
        <v>5.75574001891133</v>
      </c>
    </row>
    <row r="32" s="81" customFormat="true" ht="17.25" hidden="false" customHeight="true" outlineLevel="0" collapsed="false">
      <c r="B32" s="160"/>
      <c r="C32" s="160" t="s">
        <v>134</v>
      </c>
      <c r="D32" s="161" t="n">
        <v>7.83641984322246</v>
      </c>
      <c r="E32" s="161" t="n">
        <v>2.77276287937878</v>
      </c>
      <c r="F32" s="162"/>
      <c r="G32" s="161" t="n">
        <v>6.73494469301253</v>
      </c>
      <c r="H32" s="161" t="n">
        <v>3.69916723263534</v>
      </c>
      <c r="I32" s="167"/>
      <c r="J32" s="161" t="n">
        <v>7.83696743749482</v>
      </c>
      <c r="K32" s="161" t="n">
        <v>5.27529029522463</v>
      </c>
    </row>
    <row r="33" s="81" customFormat="true" ht="17.25" hidden="false" customHeight="true" outlineLevel="0" collapsed="false">
      <c r="B33" s="164"/>
      <c r="C33" s="164" t="s">
        <v>135</v>
      </c>
      <c r="D33" s="165" t="n">
        <v>5.21833807263209</v>
      </c>
      <c r="E33" s="165" t="n">
        <v>-0.265887857943808</v>
      </c>
      <c r="F33" s="165"/>
      <c r="G33" s="165" t="n">
        <v>6.57202836014447</v>
      </c>
      <c r="H33" s="165" t="n">
        <v>3.27466074470573</v>
      </c>
      <c r="I33" s="165"/>
      <c r="J33" s="165" t="n">
        <v>7.22016516082989</v>
      </c>
      <c r="K33" s="165" t="n">
        <v>4.31772361188174</v>
      </c>
    </row>
    <row r="34" s="81" customFormat="true" ht="17.25" hidden="false" customHeight="true" outlineLevel="0" collapsed="false">
      <c r="B34" s="160"/>
      <c r="C34" s="160" t="s">
        <v>136</v>
      </c>
      <c r="D34" s="161" t="n">
        <v>5.38969010487291</v>
      </c>
      <c r="E34" s="161" t="n">
        <v>-0.930367754550584</v>
      </c>
      <c r="F34" s="162"/>
      <c r="G34" s="161" t="n">
        <v>6.45447966549979</v>
      </c>
      <c r="H34" s="161" t="n">
        <v>2.8569528787377</v>
      </c>
      <c r="I34" s="167"/>
      <c r="J34" s="161" t="n">
        <v>6.92940516840962</v>
      </c>
      <c r="K34" s="161" t="n">
        <v>3.59540397624977</v>
      </c>
    </row>
    <row r="35" s="81" customFormat="true" ht="17.25" hidden="false" customHeight="true" outlineLevel="0" collapsed="false">
      <c r="B35" s="164"/>
      <c r="C35" s="166" t="s">
        <v>137</v>
      </c>
      <c r="D35" s="165" t="n">
        <v>6.46707595164566</v>
      </c>
      <c r="E35" s="165" t="n">
        <v>-0.243380667195285</v>
      </c>
      <c r="F35" s="165"/>
      <c r="G35" s="165" t="n">
        <v>6.45592629881059</v>
      </c>
      <c r="H35" s="165" t="n">
        <v>2.50064757564374</v>
      </c>
      <c r="I35" s="165"/>
      <c r="J35" s="165" t="n">
        <v>6.45592629881059</v>
      </c>
      <c r="K35" s="165" t="n">
        <v>2.50064757564374</v>
      </c>
    </row>
    <row r="36" s="81" customFormat="true" ht="17.25" hidden="false" customHeight="true" outlineLevel="0" collapsed="false">
      <c r="B36" s="160" t="n">
        <v>2016</v>
      </c>
      <c r="C36" s="160" t="s">
        <v>126</v>
      </c>
      <c r="D36" s="161" t="n">
        <v>10.210970681835</v>
      </c>
      <c r="E36" s="161" t="n">
        <v>2.44369110943917</v>
      </c>
      <c r="F36" s="162"/>
      <c r="G36" s="161" t="n">
        <v>10.210970681835</v>
      </c>
      <c r="H36" s="161" t="n">
        <v>2.44369110943917</v>
      </c>
      <c r="I36" s="167"/>
      <c r="J36" s="161" t="n">
        <v>6.63981435223547</v>
      </c>
      <c r="K36" s="161" t="n">
        <v>2.19755051415399</v>
      </c>
    </row>
    <row r="37" s="81" customFormat="true" ht="17.25" hidden="false" customHeight="true" outlineLevel="0" collapsed="false">
      <c r="B37" s="164"/>
      <c r="C37" s="164" t="s">
        <v>127</v>
      </c>
      <c r="D37" s="165" t="n">
        <v>13.3597407686303</v>
      </c>
      <c r="E37" s="165" t="n">
        <v>5.35286493102377</v>
      </c>
      <c r="F37" s="165"/>
      <c r="G37" s="165" t="n">
        <v>11.7488986969573</v>
      </c>
      <c r="H37" s="165" t="n">
        <v>3.85882989954224</v>
      </c>
      <c r="I37" s="165"/>
      <c r="J37" s="165" t="n">
        <v>7.1841716914978</v>
      </c>
      <c r="K37" s="165" t="n">
        <v>2.30295469944705</v>
      </c>
    </row>
    <row r="38" s="81" customFormat="true" ht="17.25" hidden="false" customHeight="true" outlineLevel="0" collapsed="false">
      <c r="B38" s="160"/>
      <c r="C38" s="160" t="s">
        <v>128</v>
      </c>
      <c r="D38" s="161" t="n">
        <v>5.35721794414085</v>
      </c>
      <c r="E38" s="161" t="n">
        <v>-2.48174954931938</v>
      </c>
      <c r="F38" s="162"/>
      <c r="G38" s="161" t="n">
        <v>9.51913437559237</v>
      </c>
      <c r="H38" s="161" t="n">
        <v>1.65761074715982</v>
      </c>
      <c r="I38" s="167"/>
      <c r="J38" s="161" t="n">
        <v>7.14577813517644</v>
      </c>
      <c r="K38" s="161" t="n">
        <v>1.8176496876057</v>
      </c>
    </row>
    <row r="39" s="81" customFormat="true" ht="17.25" hidden="false" customHeight="true" outlineLevel="0" collapsed="false">
      <c r="B39" s="164"/>
      <c r="C39" s="164" t="s">
        <v>129</v>
      </c>
      <c r="D39" s="165" t="n">
        <v>14.288650130254</v>
      </c>
      <c r="E39" s="165" t="n">
        <v>5.51603567889141</v>
      </c>
      <c r="F39" s="165"/>
      <c r="G39" s="165" t="n">
        <v>10.6820511740923</v>
      </c>
      <c r="H39" s="165" t="n">
        <v>2.59025208970951</v>
      </c>
      <c r="I39" s="165"/>
      <c r="J39" s="165" t="n">
        <v>8.10702256614371</v>
      </c>
      <c r="K39" s="165" t="n">
        <v>2.31157777271219</v>
      </c>
    </row>
    <row r="40" s="81" customFormat="true" ht="17.25" hidden="false" customHeight="true" outlineLevel="0" collapsed="false">
      <c r="B40" s="160"/>
      <c r="C40" s="160" t="s">
        <v>130</v>
      </c>
      <c r="D40" s="161" t="n">
        <v>8.17631102676672</v>
      </c>
      <c r="E40" s="161" t="n">
        <v>-0.39826743567916</v>
      </c>
      <c r="F40" s="162"/>
      <c r="G40" s="161" t="n">
        <v>10.1582456641029</v>
      </c>
      <c r="H40" s="161" t="n">
        <v>1.97107104731831</v>
      </c>
      <c r="I40" s="167"/>
      <c r="J40" s="161" t="n">
        <v>8.40371688804967</v>
      </c>
      <c r="K40" s="161" t="n">
        <v>2.12685057338097</v>
      </c>
    </row>
    <row r="41" s="81" customFormat="true" ht="17.25" hidden="false" customHeight="true" outlineLevel="0" collapsed="false">
      <c r="B41" s="164"/>
      <c r="C41" s="164" t="s">
        <v>131</v>
      </c>
      <c r="D41" s="165" t="n">
        <v>7.90196658465632</v>
      </c>
      <c r="E41" s="165" t="n">
        <v>-0.724792019534346</v>
      </c>
      <c r="F41" s="165"/>
      <c r="G41" s="165" t="n">
        <v>9.76845110267088</v>
      </c>
      <c r="H41" s="165" t="n">
        <v>1.51019185929593</v>
      </c>
      <c r="I41" s="165"/>
      <c r="J41" s="165" t="n">
        <v>8.32214948802918</v>
      </c>
      <c r="K41" s="165" t="n">
        <v>1.61343322048306</v>
      </c>
    </row>
    <row r="42" s="81" customFormat="true" ht="17.25" hidden="false" customHeight="true" outlineLevel="0" collapsed="false">
      <c r="B42" s="160"/>
      <c r="C42" s="160" t="s">
        <v>132</v>
      </c>
      <c r="D42" s="161" t="n">
        <v>5.13110760160312</v>
      </c>
      <c r="E42" s="161" t="n">
        <v>-3.15386421774668</v>
      </c>
      <c r="F42" s="162"/>
      <c r="G42" s="161" t="n">
        <v>9.05076466105665</v>
      </c>
      <c r="H42" s="161" t="n">
        <v>0.798784292006739</v>
      </c>
      <c r="I42" s="167"/>
      <c r="J42" s="161" t="n">
        <v>8.06950619949794</v>
      </c>
      <c r="K42" s="161" t="n">
        <v>0.968528148293938</v>
      </c>
    </row>
    <row r="43" s="81" customFormat="true" ht="17.25" hidden="false" customHeight="true" outlineLevel="0" collapsed="false">
      <c r="B43" s="164"/>
      <c r="C43" s="164" t="s">
        <v>133</v>
      </c>
      <c r="D43" s="165" t="n">
        <v>5.94768759498575</v>
      </c>
      <c r="E43" s="165" t="n">
        <v>-1.61773980024897</v>
      </c>
      <c r="F43" s="165"/>
      <c r="G43" s="165" t="n">
        <v>8.6301173271471</v>
      </c>
      <c r="H43" s="165" t="n">
        <v>0.477029180109891</v>
      </c>
      <c r="I43" s="165"/>
      <c r="J43" s="165" t="n">
        <v>7.77571711831978</v>
      </c>
      <c r="K43" s="165" t="n">
        <v>0.394106582253254</v>
      </c>
    </row>
    <row r="44" s="81" customFormat="true" ht="17.25" hidden="false" customHeight="true" outlineLevel="0" collapsed="false">
      <c r="B44" s="168"/>
      <c r="C44" s="168" t="s">
        <v>134</v>
      </c>
      <c r="D44" s="169" t="n">
        <v>5.57377951660342</v>
      </c>
      <c r="E44" s="169" t="n">
        <v>-1.33895816720693</v>
      </c>
      <c r="F44" s="170"/>
      <c r="G44" s="169" t="n">
        <v>8.27912907663627</v>
      </c>
      <c r="H44" s="169" t="n">
        <v>0.273262322858861</v>
      </c>
      <c r="I44" s="171"/>
      <c r="J44" s="169" t="n">
        <v>7.58777472470392</v>
      </c>
      <c r="K44" s="169" t="n">
        <v>0.0674699179023487</v>
      </c>
    </row>
    <row r="45" customFormat="false" ht="17.25" hidden="false" customHeight="true" outlineLevel="0" collapsed="false">
      <c r="B45" s="82" t="s">
        <v>62</v>
      </c>
      <c r="C45" s="134"/>
      <c r="D45" s="82"/>
      <c r="E45" s="82"/>
      <c r="F45" s="82"/>
      <c r="G45" s="82"/>
      <c r="H45" s="82"/>
    </row>
    <row r="46" customFormat="false" ht="13.5" hidden="false" customHeight="false" outlineLevel="0" collapsed="false">
      <c r="B46" s="83" t="s">
        <v>63</v>
      </c>
      <c r="D46" s="84"/>
      <c r="E46" s="84"/>
      <c r="F46" s="84"/>
      <c r="G46" s="84"/>
      <c r="H46" s="84"/>
    </row>
  </sheetData>
  <mergeCells count="12">
    <mergeCell ref="F1:H1"/>
    <mergeCell ref="B4:H4"/>
    <mergeCell ref="B5:H5"/>
    <mergeCell ref="B7:B10"/>
    <mergeCell ref="C7:C10"/>
    <mergeCell ref="D7:F8"/>
    <mergeCell ref="G7:H8"/>
    <mergeCell ref="J7:K7"/>
    <mergeCell ref="J8:K8"/>
    <mergeCell ref="D9:E9"/>
    <mergeCell ref="G9:H9"/>
    <mergeCell ref="J9:K9"/>
  </mergeCells>
  <printOptions headings="false" gridLines="false" gridLinesSet="true" horizontalCentered="true" verticalCentered="false"/>
  <pageMargins left="0.472222222222222" right="0.315277777777778" top="0.275694444444444" bottom="0.315277777777778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G45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70" workbookViewId="0">
      <selection pane="topLeft" activeCell="O15" activeCellId="0" sqref="O15:S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2.56"/>
    <col collapsed="false" customWidth="true" hidden="false" outlineLevel="0" max="2" min="2" style="33" width="6.7"/>
    <col collapsed="false" customWidth="true" hidden="false" outlineLevel="0" max="3" min="3" style="33" width="10.41"/>
    <col collapsed="false" customWidth="true" hidden="false" outlineLevel="0" max="4" min="4" style="33" width="33.56"/>
    <col collapsed="false" customWidth="true" hidden="false" outlineLevel="0" max="5" min="5" style="33" width="5.71"/>
    <col collapsed="false" customWidth="true" hidden="false" outlineLevel="0" max="6" min="6" style="33" width="32.7"/>
    <col collapsed="false" customWidth="true" hidden="false" outlineLevel="0" max="7" min="7" style="33" width="5.71"/>
    <col collapsed="false" customWidth="true" hidden="false" outlineLevel="0" max="8" min="8" style="33" width="32.7"/>
    <col collapsed="false" customWidth="false" hidden="false" outlineLevel="0" max="257" min="9" style="33" width="11.42"/>
  </cols>
  <sheetData>
    <row r="1" s="33" customFormat="true" ht="64.9" hidden="false" customHeight="true" outlineLevel="0" collapsed="false">
      <c r="B1" s="35"/>
      <c r="C1" s="35"/>
      <c r="D1" s="35"/>
      <c r="E1" s="35"/>
      <c r="F1" s="35"/>
    </row>
    <row r="2" s="33" customFormat="true" ht="12.75" hidden="false" customHeight="false" outlineLevel="0" collapsed="false">
      <c r="B2" s="38" t="s">
        <v>28</v>
      </c>
      <c r="C2" s="38"/>
    </row>
    <row r="3" s="33" customFormat="true" ht="14.25" hidden="false" customHeight="false" outlineLevel="0" collapsed="false">
      <c r="B3" s="120" t="s">
        <v>138</v>
      </c>
      <c r="C3" s="120"/>
      <c r="D3" s="120"/>
      <c r="E3" s="120"/>
      <c r="F3" s="120"/>
    </row>
    <row r="4" s="40" customFormat="true" ht="12.75" hidden="false" customHeight="false" outlineLevel="0" collapsed="false">
      <c r="B4" s="39" t="s">
        <v>30</v>
      </c>
      <c r="C4" s="39"/>
      <c r="D4" s="39"/>
      <c r="E4" s="39"/>
      <c r="F4" s="39"/>
    </row>
    <row r="5" s="33" customFormat="true" ht="12.75" hidden="false" customHeight="false" outlineLevel="0" collapsed="false">
      <c r="B5" s="159" t="s">
        <v>123</v>
      </c>
      <c r="C5" s="159"/>
      <c r="D5" s="159"/>
      <c r="E5" s="159"/>
      <c r="F5" s="159"/>
      <c r="G5" s="159"/>
      <c r="H5" s="159"/>
      <c r="I5" s="43"/>
      <c r="J5" s="43"/>
      <c r="K5" s="44"/>
      <c r="L5" s="43"/>
      <c r="M5" s="43"/>
      <c r="P5" s="45"/>
      <c r="Q5" s="36"/>
      <c r="R5" s="36"/>
      <c r="S5" s="46"/>
      <c r="T5" s="4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</row>
    <row r="6" s="33" customFormat="true" ht="12.75" hidden="false" customHeight="false" outlineLevel="0" collapsed="false">
      <c r="B6" s="48"/>
      <c r="C6" s="48"/>
      <c r="D6" s="48"/>
      <c r="E6" s="48"/>
      <c r="F6" s="48"/>
    </row>
    <row r="7" s="53" customFormat="true" ht="12" hidden="false" customHeight="true" outlineLevel="0" collapsed="false">
      <c r="A7" s="57"/>
      <c r="B7" s="96" t="s">
        <v>124</v>
      </c>
      <c r="C7" s="96" t="s">
        <v>125</v>
      </c>
      <c r="D7" s="88" t="s">
        <v>31</v>
      </c>
      <c r="E7" s="172"/>
      <c r="F7" s="88" t="s">
        <v>102</v>
      </c>
      <c r="H7" s="51" t="s">
        <v>33</v>
      </c>
    </row>
    <row r="8" s="49" customFormat="true" ht="16.5" hidden="false" customHeight="true" outlineLevel="0" collapsed="false">
      <c r="A8" s="95"/>
      <c r="B8" s="96"/>
      <c r="C8" s="96" t="s">
        <v>139</v>
      </c>
      <c r="D8" s="88"/>
      <c r="E8" s="173"/>
      <c r="F8" s="88"/>
      <c r="H8" s="142" t="s">
        <v>103</v>
      </c>
    </row>
    <row r="9" s="53" customFormat="true" ht="21" hidden="false" customHeight="true" outlineLevel="0" collapsed="false">
      <c r="A9" s="57"/>
      <c r="B9" s="96"/>
      <c r="C9" s="96"/>
      <c r="D9" s="58" t="s">
        <v>35</v>
      </c>
      <c r="E9" s="97"/>
      <c r="F9" s="96" t="s">
        <v>37</v>
      </c>
      <c r="H9" s="96" t="s">
        <v>38</v>
      </c>
    </row>
    <row r="10" s="53" customFormat="true" ht="4.9" hidden="false" customHeight="true" outlineLevel="0" collapsed="false">
      <c r="B10" s="97"/>
      <c r="C10" s="97"/>
      <c r="D10" s="97"/>
      <c r="E10" s="97"/>
      <c r="F10" s="97"/>
    </row>
    <row r="11" s="65" customFormat="true" ht="15" hidden="false" customHeight="true" outlineLevel="0" collapsed="false">
      <c r="B11" s="160" t="n">
        <v>2014</v>
      </c>
      <c r="C11" s="160" t="s">
        <v>126</v>
      </c>
      <c r="D11" s="161" t="n">
        <v>4.26000046117375</v>
      </c>
      <c r="E11" s="162"/>
      <c r="F11" s="161" t="n">
        <v>4.26000046117375</v>
      </c>
      <c r="G11" s="163"/>
      <c r="H11" s="161"/>
    </row>
    <row r="12" s="65" customFormat="true" ht="15" hidden="false" customHeight="true" outlineLevel="0" collapsed="false">
      <c r="B12" s="164"/>
      <c r="C12" s="164" t="s">
        <v>127</v>
      </c>
      <c r="D12" s="165" t="n">
        <v>4.10827590993913</v>
      </c>
      <c r="E12" s="165"/>
      <c r="F12" s="165" t="n">
        <v>4.1843244870057</v>
      </c>
      <c r="G12" s="163"/>
      <c r="H12" s="165"/>
    </row>
    <row r="13" s="65" customFormat="true" ht="15" hidden="false" customHeight="true" outlineLevel="0" collapsed="false">
      <c r="B13" s="160"/>
      <c r="C13" s="160" t="s">
        <v>128</v>
      </c>
      <c r="D13" s="161" t="n">
        <v>2.89478285317047</v>
      </c>
      <c r="E13" s="162"/>
      <c r="F13" s="161" t="n">
        <v>3.75261328201366</v>
      </c>
      <c r="G13" s="163"/>
      <c r="H13" s="161"/>
    </row>
    <row r="14" s="65" customFormat="true" ht="15" hidden="false" customHeight="true" outlineLevel="0" collapsed="false">
      <c r="B14" s="164"/>
      <c r="C14" s="164" t="s">
        <v>129</v>
      </c>
      <c r="D14" s="165" t="n">
        <v>3.87667565976332</v>
      </c>
      <c r="E14" s="165"/>
      <c r="F14" s="165" t="n">
        <v>3.78373575473486</v>
      </c>
      <c r="G14" s="163"/>
      <c r="H14" s="165"/>
    </row>
    <row r="15" s="65" customFormat="true" ht="15" hidden="false" customHeight="true" outlineLevel="0" collapsed="false">
      <c r="B15" s="160"/>
      <c r="C15" s="160" t="s">
        <v>130</v>
      </c>
      <c r="D15" s="161" t="n">
        <v>2.66048650258793</v>
      </c>
      <c r="E15" s="162"/>
      <c r="F15" s="161" t="n">
        <v>3.55633103085464</v>
      </c>
      <c r="G15" s="163"/>
      <c r="H15" s="161"/>
    </row>
    <row r="16" s="65" customFormat="true" ht="15" hidden="false" customHeight="true" outlineLevel="0" collapsed="false">
      <c r="B16" s="164"/>
      <c r="C16" s="164" t="s">
        <v>131</v>
      </c>
      <c r="D16" s="165" t="n">
        <v>2.35092015891971</v>
      </c>
      <c r="E16" s="165"/>
      <c r="F16" s="165" t="n">
        <v>3.35216467615776</v>
      </c>
      <c r="G16" s="163"/>
      <c r="H16" s="165"/>
    </row>
    <row r="17" s="65" customFormat="true" ht="15" hidden="false" customHeight="true" outlineLevel="0" collapsed="false">
      <c r="B17" s="160"/>
      <c r="C17" s="160" t="s">
        <v>132</v>
      </c>
      <c r="D17" s="161" t="n">
        <v>3.02757293867514</v>
      </c>
      <c r="E17" s="162"/>
      <c r="F17" s="161" t="n">
        <v>3.30518556192983</v>
      </c>
      <c r="G17" s="163"/>
      <c r="H17" s="161"/>
    </row>
    <row r="18" s="65" customFormat="true" ht="15" hidden="false" customHeight="true" outlineLevel="0" collapsed="false">
      <c r="B18" s="164"/>
      <c r="C18" s="164" t="s">
        <v>133</v>
      </c>
      <c r="D18" s="165" t="n">
        <v>2.9525974510174</v>
      </c>
      <c r="E18" s="165"/>
      <c r="F18" s="165" t="n">
        <v>3.26043312947582</v>
      </c>
      <c r="G18" s="163"/>
      <c r="H18" s="165"/>
    </row>
    <row r="19" s="65" customFormat="true" ht="15" hidden="false" customHeight="true" outlineLevel="0" collapsed="false">
      <c r="B19" s="160"/>
      <c r="C19" s="160" t="s">
        <v>134</v>
      </c>
      <c r="D19" s="161" t="n">
        <v>3.38828158238665</v>
      </c>
      <c r="E19" s="162"/>
      <c r="F19" s="161" t="n">
        <v>3.27485905472943</v>
      </c>
      <c r="G19" s="163"/>
      <c r="H19" s="161"/>
    </row>
    <row r="20" s="65" customFormat="true" ht="15" hidden="false" customHeight="true" outlineLevel="0" collapsed="false">
      <c r="B20" s="164"/>
      <c r="C20" s="164" t="s">
        <v>135</v>
      </c>
      <c r="D20" s="165" t="n">
        <v>4.84147538006374</v>
      </c>
      <c r="E20" s="165"/>
      <c r="F20" s="165" t="n">
        <v>3.43415039635597</v>
      </c>
      <c r="G20" s="163"/>
      <c r="H20" s="165"/>
    </row>
    <row r="21" s="65" customFormat="true" ht="15" hidden="false" customHeight="true" outlineLevel="0" collapsed="false">
      <c r="B21" s="160"/>
      <c r="C21" s="160" t="s">
        <v>136</v>
      </c>
      <c r="D21" s="161" t="n">
        <v>4.92261460821826</v>
      </c>
      <c r="E21" s="162"/>
      <c r="F21" s="161" t="n">
        <v>3.57387508846674</v>
      </c>
      <c r="G21" s="163"/>
      <c r="H21" s="161"/>
    </row>
    <row r="22" s="65" customFormat="true" ht="15" hidden="false" customHeight="true" outlineLevel="0" collapsed="false">
      <c r="B22" s="164"/>
      <c r="C22" s="164" t="s">
        <v>137</v>
      </c>
      <c r="D22" s="165" t="n">
        <v>4.92838328439832</v>
      </c>
      <c r="E22" s="165"/>
      <c r="F22" s="165" t="n">
        <v>3.69434693760259</v>
      </c>
      <c r="G22" s="163"/>
      <c r="H22" s="165"/>
    </row>
    <row r="23" s="65" customFormat="true" ht="15" hidden="false" customHeight="true" outlineLevel="0" collapsed="false">
      <c r="B23" s="160" t="n">
        <v>2015</v>
      </c>
      <c r="C23" s="160" t="s">
        <v>126</v>
      </c>
      <c r="D23" s="161" t="n">
        <v>5.17372160545</v>
      </c>
      <c r="E23" s="162"/>
      <c r="F23" s="161" t="n">
        <v>5.17372160545</v>
      </c>
      <c r="G23" s="167"/>
      <c r="H23" s="161" t="n">
        <v>3.77347459791225</v>
      </c>
    </row>
    <row r="24" s="65" customFormat="true" ht="15" hidden="false" customHeight="true" outlineLevel="0" collapsed="false">
      <c r="A24" s="103"/>
      <c r="B24" s="164"/>
      <c r="C24" s="164" t="s">
        <v>127</v>
      </c>
      <c r="D24" s="165" t="n">
        <v>4.78494875007626</v>
      </c>
      <c r="E24" s="165"/>
      <c r="F24" s="165" t="n">
        <v>4.97995409154543</v>
      </c>
      <c r="G24" s="163"/>
      <c r="H24" s="165" t="n">
        <v>3.8311832495769</v>
      </c>
    </row>
    <row r="25" s="65" customFormat="true" ht="15" hidden="false" customHeight="true" outlineLevel="0" collapsed="false">
      <c r="A25" s="103"/>
      <c r="B25" s="160"/>
      <c r="C25" s="160" t="s">
        <v>128</v>
      </c>
      <c r="D25" s="161" t="n">
        <v>6.43304549471173</v>
      </c>
      <c r="E25" s="162"/>
      <c r="F25" s="161" t="n">
        <v>5.46239618866</v>
      </c>
      <c r="G25" s="167"/>
      <c r="H25" s="161" t="n">
        <v>4.12345623450629</v>
      </c>
    </row>
    <row r="26" s="81" customFormat="true" ht="12.75" hidden="false" customHeight="false" outlineLevel="0" collapsed="false">
      <c r="B26" s="134"/>
      <c r="C26" s="164" t="s">
        <v>129</v>
      </c>
      <c r="D26" s="165" t="n">
        <v>4.40362365177826</v>
      </c>
      <c r="E26" s="165"/>
      <c r="F26" s="165" t="n">
        <v>5.19655308079094</v>
      </c>
      <c r="G26" s="165"/>
      <c r="H26" s="165" t="n">
        <v>4.1668305914915</v>
      </c>
    </row>
    <row r="27" s="65" customFormat="true" ht="15" hidden="false" customHeight="true" outlineLevel="0" collapsed="false">
      <c r="A27" s="103"/>
      <c r="B27" s="160"/>
      <c r="C27" s="160" t="s">
        <v>130</v>
      </c>
      <c r="D27" s="161" t="n">
        <v>4.75167773548148</v>
      </c>
      <c r="E27" s="162"/>
      <c r="F27" s="161" t="n">
        <v>5.10726605738837</v>
      </c>
      <c r="G27" s="167"/>
      <c r="H27" s="161" t="n">
        <v>4.33838780397213</v>
      </c>
    </row>
    <row r="28" s="81" customFormat="true" ht="12.75" hidden="false" customHeight="false" outlineLevel="0" collapsed="false">
      <c r="B28" s="134"/>
      <c r="C28" s="164" t="s">
        <v>131</v>
      </c>
      <c r="D28" s="165" t="n">
        <v>4.79242119274421</v>
      </c>
      <c r="E28" s="165"/>
      <c r="F28" s="165" t="n">
        <v>5.05445585172783</v>
      </c>
      <c r="G28" s="165"/>
      <c r="H28" s="165" t="n">
        <v>4.5391265952724</v>
      </c>
    </row>
    <row r="29" s="81" customFormat="true" ht="12.75" hidden="false" customHeight="false" outlineLevel="0" collapsed="false">
      <c r="B29" s="160"/>
      <c r="C29" s="160" t="s">
        <v>132</v>
      </c>
      <c r="D29" s="161" t="n">
        <v>4.33234552492129</v>
      </c>
      <c r="E29" s="162"/>
      <c r="F29" s="161" t="n">
        <v>4.95022356488407</v>
      </c>
      <c r="G29" s="167"/>
      <c r="H29" s="161" t="n">
        <v>4.64506863215798</v>
      </c>
    </row>
    <row r="30" s="81" customFormat="true" ht="12.75" hidden="false" customHeight="false" outlineLevel="0" collapsed="false">
      <c r="B30" s="134"/>
      <c r="C30" s="164" t="s">
        <v>133</v>
      </c>
      <c r="D30" s="165" t="n">
        <v>4.60084462042411</v>
      </c>
      <c r="E30" s="165"/>
      <c r="F30" s="165" t="n">
        <v>4.90601065735592</v>
      </c>
      <c r="G30" s="165"/>
      <c r="H30" s="165" t="n">
        <v>4.77971083294977</v>
      </c>
    </row>
    <row r="31" s="81" customFormat="true" ht="12.75" hidden="false" customHeight="false" outlineLevel="0" collapsed="false">
      <c r="B31" s="160"/>
      <c r="C31" s="160" t="s">
        <v>134</v>
      </c>
      <c r="D31" s="161" t="n">
        <v>3.64452220475886</v>
      </c>
      <c r="E31" s="162"/>
      <c r="F31" s="161" t="n">
        <v>4.76351284860756</v>
      </c>
      <c r="G31" s="167"/>
      <c r="H31" s="161" t="n">
        <v>4.79750210865362</v>
      </c>
    </row>
    <row r="32" s="81" customFormat="true" ht="12.75" hidden="false" customHeight="false" outlineLevel="0" collapsed="false">
      <c r="B32" s="134"/>
      <c r="C32" s="164" t="s">
        <v>135</v>
      </c>
      <c r="D32" s="165" t="n">
        <v>3.19424008003265</v>
      </c>
      <c r="E32" s="165"/>
      <c r="F32" s="165" t="n">
        <v>4.60178041065508</v>
      </c>
      <c r="G32" s="165"/>
      <c r="H32" s="165" t="n">
        <v>4.65671024349185</v>
      </c>
    </row>
    <row r="33" s="81" customFormat="true" ht="12.75" hidden="false" customHeight="false" outlineLevel="0" collapsed="false">
      <c r="B33" s="160"/>
      <c r="C33" s="160" t="s">
        <v>136</v>
      </c>
      <c r="D33" s="161" t="n">
        <v>2.91144473687111</v>
      </c>
      <c r="E33" s="162"/>
      <c r="F33" s="161" t="n">
        <v>4.44103943477871</v>
      </c>
      <c r="G33" s="167"/>
      <c r="H33" s="161" t="n">
        <v>4.48301766172219</v>
      </c>
    </row>
    <row r="34" s="81" customFormat="true" ht="12.75" hidden="false" customHeight="false" outlineLevel="0" collapsed="false">
      <c r="B34" s="134"/>
      <c r="C34" s="164" t="s">
        <v>137</v>
      </c>
      <c r="D34" s="165" t="n">
        <v>3.30381259912666</v>
      </c>
      <c r="E34" s="165"/>
      <c r="F34" s="165" t="n">
        <v>4.33868917738188</v>
      </c>
      <c r="G34" s="165"/>
      <c r="H34" s="165" t="n">
        <v>4.33868917738188</v>
      </c>
    </row>
    <row r="35" s="81" customFormat="true" ht="12.75" hidden="false" customHeight="false" outlineLevel="0" collapsed="false">
      <c r="B35" s="160" t="n">
        <v>2016</v>
      </c>
      <c r="C35" s="160" t="s">
        <v>126</v>
      </c>
      <c r="D35" s="161" t="n">
        <v>2.408608342419</v>
      </c>
      <c r="E35" s="162"/>
      <c r="F35" s="161" t="n">
        <v>2.408608342419</v>
      </c>
      <c r="G35" s="167"/>
      <c r="H35" s="161" t="n">
        <v>4.10550465636374</v>
      </c>
    </row>
    <row r="36" s="81" customFormat="true" ht="12.75" hidden="false" customHeight="false" outlineLevel="0" collapsed="false">
      <c r="B36" s="134"/>
      <c r="C36" s="164" t="s">
        <v>127</v>
      </c>
      <c r="D36" s="165" t="n">
        <v>3.14071289314264</v>
      </c>
      <c r="E36" s="165"/>
      <c r="F36" s="165" t="n">
        <v>2.7728173362143</v>
      </c>
      <c r="G36" s="165"/>
      <c r="H36" s="165" t="n">
        <v>3.96932058667054</v>
      </c>
    </row>
    <row r="37" s="81" customFormat="true" ht="12.75" hidden="false" customHeight="false" outlineLevel="0" collapsed="false">
      <c r="B37" s="160"/>
      <c r="C37" s="160" t="s">
        <v>128</v>
      </c>
      <c r="D37" s="161" t="n">
        <v>1.78924628968717</v>
      </c>
      <c r="E37" s="162"/>
      <c r="F37" s="161" t="n">
        <v>2.44325554563627</v>
      </c>
      <c r="G37" s="167"/>
      <c r="H37" s="161" t="n">
        <v>3.58694437036672</v>
      </c>
    </row>
    <row r="38" s="81" customFormat="true" ht="12.75" hidden="false" customHeight="false" outlineLevel="0" collapsed="false">
      <c r="B38" s="134"/>
      <c r="C38" s="164" t="s">
        <v>129</v>
      </c>
      <c r="D38" s="165" t="n">
        <v>3.13792270777695</v>
      </c>
      <c r="E38" s="165"/>
      <c r="F38" s="165" t="n">
        <v>2.61636212316899</v>
      </c>
      <c r="G38" s="165"/>
      <c r="H38" s="165" t="n">
        <v>3.48355954719758</v>
      </c>
    </row>
    <row r="39" s="81" customFormat="true" ht="12.75" hidden="false" customHeight="false" outlineLevel="0" collapsed="false">
      <c r="B39" s="160"/>
      <c r="C39" s="160" t="s">
        <v>130</v>
      </c>
      <c r="D39" s="161" t="n">
        <v>3.04027755489601</v>
      </c>
      <c r="E39" s="162"/>
      <c r="F39" s="161" t="n">
        <v>2.701154631146</v>
      </c>
      <c r="G39" s="167"/>
      <c r="H39" s="161" t="n">
        <v>3.34475008788129</v>
      </c>
    </row>
    <row r="40" s="81" customFormat="true" ht="12.75" hidden="false" customHeight="false" outlineLevel="0" collapsed="false">
      <c r="B40" s="134"/>
      <c r="C40" s="164" t="s">
        <v>131</v>
      </c>
      <c r="D40" s="165" t="n">
        <v>2.91606901191856</v>
      </c>
      <c r="E40" s="165"/>
      <c r="F40" s="165" t="n">
        <v>2.73711317682785</v>
      </c>
      <c r="G40" s="165"/>
      <c r="H40" s="165" t="n">
        <v>3.19271762267133</v>
      </c>
    </row>
    <row r="41" s="81" customFormat="true" ht="12.75" hidden="false" customHeight="false" outlineLevel="0" collapsed="false">
      <c r="B41" s="160"/>
      <c r="C41" s="160" t="s">
        <v>132</v>
      </c>
      <c r="D41" s="161" t="n">
        <v>2.77112663943958</v>
      </c>
      <c r="E41" s="162"/>
      <c r="F41" s="161" t="n">
        <v>2.74199391105241</v>
      </c>
      <c r="G41" s="167"/>
      <c r="H41" s="161" t="n">
        <v>3.06584376495981</v>
      </c>
    </row>
    <row r="42" s="81" customFormat="true" ht="12.75" hidden="false" customHeight="false" outlineLevel="0" collapsed="false">
      <c r="B42" s="134"/>
      <c r="C42" s="164" t="s">
        <v>133</v>
      </c>
      <c r="D42" s="165" t="n">
        <v>2.45662656298971</v>
      </c>
      <c r="E42" s="165"/>
      <c r="F42" s="165" t="n">
        <v>2.70598653734712</v>
      </c>
      <c r="G42" s="165"/>
      <c r="H42" s="165" t="n">
        <v>2.8913530149759</v>
      </c>
    </row>
    <row r="43" s="81" customFormat="true" ht="12.75" hidden="false" customHeight="false" outlineLevel="0" collapsed="false">
      <c r="B43" s="168"/>
      <c r="C43" s="168" t="s">
        <v>134</v>
      </c>
      <c r="D43" s="169" t="n">
        <v>3.29803501253369</v>
      </c>
      <c r="E43" s="170"/>
      <c r="F43" s="169" t="n">
        <v>2.77215003794738</v>
      </c>
      <c r="G43" s="171"/>
      <c r="H43" s="169" t="n">
        <v>2.86462200337825</v>
      </c>
    </row>
    <row r="44" s="33" customFormat="true" ht="13.5" hidden="false" customHeight="false" outlineLevel="0" collapsed="false">
      <c r="B44" s="82" t="s">
        <v>62</v>
      </c>
      <c r="C44" s="134"/>
      <c r="D44" s="82"/>
      <c r="E44" s="82"/>
      <c r="F44" s="82"/>
    </row>
    <row r="45" customFormat="false" ht="13.5" hidden="false" customHeight="false" outlineLevel="0" collapsed="false">
      <c r="B45" s="83" t="s">
        <v>63</v>
      </c>
    </row>
  </sheetData>
  <mergeCells count="6">
    <mergeCell ref="B4:F4"/>
    <mergeCell ref="B5:H5"/>
    <mergeCell ref="B7:B9"/>
    <mergeCell ref="C7:C9"/>
    <mergeCell ref="D7:D8"/>
    <mergeCell ref="F7:F8"/>
  </mergeCells>
  <printOptions headings="false" gridLines="false" gridLinesSet="true" horizontalCentered="true" verticalCentered="false"/>
  <pageMargins left="0.827083333333333" right="0.747916666666667" top="0.196527777777778" bottom="0.23611111111111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G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55" workbookViewId="0">
      <selection pane="topLeft" activeCell="O15" activeCellId="0" sqref="O15:S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1.56"/>
    <col collapsed="false" customWidth="true" hidden="false" outlineLevel="0" max="2" min="2" style="36" width="5.85"/>
    <col collapsed="false" customWidth="true" hidden="false" outlineLevel="0" max="3" min="3" style="36" width="14.7"/>
    <col collapsed="false" customWidth="true" hidden="false" outlineLevel="0" max="5" min="4" style="36" width="17.7"/>
    <col collapsed="false" customWidth="true" hidden="false" outlineLevel="0" max="6" min="6" style="36" width="3.14"/>
    <col collapsed="false" customWidth="true" hidden="false" outlineLevel="0" max="8" min="7" style="36" width="17.7"/>
    <col collapsed="false" customWidth="true" hidden="false" outlineLevel="0" max="9" min="9" style="36" width="2.84"/>
    <col collapsed="false" customWidth="true" hidden="false" outlineLevel="0" max="10" min="10" style="36" width="17.7"/>
    <col collapsed="false" customWidth="true" hidden="false" outlineLevel="0" max="11" min="11" style="36" width="17.42"/>
    <col collapsed="false" customWidth="false" hidden="false" outlineLevel="0" max="257" min="12" style="36" width="11.42"/>
  </cols>
  <sheetData>
    <row r="1" s="33" customFormat="true" ht="64.9" hidden="false" customHeight="true" outlineLevel="0" collapsed="false">
      <c r="B1" s="35"/>
      <c r="C1" s="35"/>
      <c r="D1" s="35"/>
      <c r="E1" s="35"/>
      <c r="F1" s="35"/>
      <c r="G1" s="35"/>
      <c r="H1" s="35"/>
    </row>
    <row r="2" s="33" customFormat="true" ht="12.75" hidden="false" customHeight="false" outlineLevel="0" collapsed="false">
      <c r="B2" s="38" t="s">
        <v>28</v>
      </c>
      <c r="C2" s="38"/>
      <c r="F2" s="36"/>
    </row>
    <row r="3" s="33" customFormat="true" ht="18" hidden="false" customHeight="false" outlineLevel="0" collapsed="false">
      <c r="B3" s="120" t="s">
        <v>140</v>
      </c>
      <c r="C3" s="120"/>
      <c r="D3" s="120"/>
      <c r="E3" s="120"/>
      <c r="F3" s="174"/>
      <c r="G3" s="120"/>
      <c r="H3" s="120"/>
      <c r="I3" s="175"/>
    </row>
    <row r="4" s="40" customFormat="true" ht="12.75" hidden="false" customHeight="false" outlineLevel="0" collapsed="false">
      <c r="B4" s="39" t="s">
        <v>30</v>
      </c>
      <c r="C4" s="39"/>
      <c r="D4" s="39"/>
      <c r="E4" s="39"/>
      <c r="F4" s="39"/>
      <c r="G4" s="39"/>
      <c r="H4" s="39"/>
    </row>
    <row r="5" s="33" customFormat="true" ht="12.75" hidden="false" customHeight="false" outlineLevel="0" collapsed="false">
      <c r="B5" s="159" t="s">
        <v>123</v>
      </c>
      <c r="C5" s="159"/>
      <c r="D5" s="159"/>
      <c r="E5" s="159"/>
      <c r="F5" s="159"/>
      <c r="G5" s="159"/>
      <c r="H5" s="159"/>
      <c r="I5" s="43"/>
      <c r="J5" s="43"/>
      <c r="K5" s="44"/>
      <c r="L5" s="43"/>
      <c r="M5" s="43"/>
      <c r="P5" s="45"/>
      <c r="Q5" s="36"/>
      <c r="R5" s="36"/>
      <c r="S5" s="46"/>
      <c r="T5" s="4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</row>
    <row r="6" s="33" customFormat="true" ht="12.75" hidden="false" customHeight="false" outlineLevel="0" collapsed="false">
      <c r="B6" s="48"/>
      <c r="C6" s="48"/>
      <c r="D6" s="48"/>
      <c r="E6" s="48"/>
      <c r="F6" s="41"/>
      <c r="G6" s="48"/>
      <c r="H6" s="48"/>
    </row>
    <row r="7" s="53" customFormat="true" ht="12" hidden="false" customHeight="true" outlineLevel="0" collapsed="false">
      <c r="A7" s="57"/>
      <c r="B7" s="96" t="s">
        <v>124</v>
      </c>
      <c r="C7" s="96" t="s">
        <v>125</v>
      </c>
      <c r="D7" s="88" t="s">
        <v>31</v>
      </c>
      <c r="E7" s="88"/>
      <c r="F7" s="88"/>
      <c r="G7" s="88" t="s">
        <v>102</v>
      </c>
      <c r="H7" s="88"/>
      <c r="J7" s="51" t="s">
        <v>33</v>
      </c>
      <c r="K7" s="51"/>
    </row>
    <row r="8" s="49" customFormat="true" ht="15" hidden="false" customHeight="true" outlineLevel="0" collapsed="false">
      <c r="A8" s="95"/>
      <c r="B8" s="96"/>
      <c r="C8" s="96" t="s">
        <v>139</v>
      </c>
      <c r="D8" s="88"/>
      <c r="E8" s="88"/>
      <c r="F8" s="88"/>
      <c r="G8" s="88"/>
      <c r="H8" s="88"/>
      <c r="J8" s="142" t="s">
        <v>103</v>
      </c>
      <c r="K8" s="142"/>
    </row>
    <row r="9" s="53" customFormat="true" ht="21" hidden="false" customHeight="true" outlineLevel="0" collapsed="false">
      <c r="A9" s="57"/>
      <c r="B9" s="96"/>
      <c r="C9" s="96"/>
      <c r="D9" s="58" t="s">
        <v>35</v>
      </c>
      <c r="E9" s="58"/>
      <c r="F9" s="97"/>
      <c r="G9" s="96" t="s">
        <v>37</v>
      </c>
      <c r="H9" s="96"/>
      <c r="J9" s="96" t="s">
        <v>38</v>
      </c>
      <c r="K9" s="96"/>
    </row>
    <row r="10" s="53" customFormat="true" ht="19.5" hidden="false" customHeight="true" outlineLevel="0" collapsed="false">
      <c r="A10" s="57"/>
      <c r="B10" s="96"/>
      <c r="C10" s="96"/>
      <c r="D10" s="50" t="s">
        <v>39</v>
      </c>
      <c r="E10" s="50" t="s">
        <v>73</v>
      </c>
      <c r="F10" s="97"/>
      <c r="G10" s="50" t="s">
        <v>39</v>
      </c>
      <c r="H10" s="50" t="s">
        <v>73</v>
      </c>
      <c r="J10" s="50" t="s">
        <v>39</v>
      </c>
      <c r="K10" s="50" t="s">
        <v>73</v>
      </c>
    </row>
    <row r="11" s="53" customFormat="true" ht="4.9" hidden="false" customHeight="true" outlineLevel="0" collapsed="false">
      <c r="B11" s="97"/>
      <c r="C11" s="97"/>
      <c r="D11" s="97"/>
      <c r="E11" s="97"/>
      <c r="F11" s="97"/>
      <c r="G11" s="97"/>
      <c r="H11" s="97"/>
    </row>
    <row r="12" s="65" customFormat="true" ht="15" hidden="false" customHeight="true" outlineLevel="0" collapsed="false">
      <c r="B12" s="160" t="n">
        <v>2014</v>
      </c>
      <c r="C12" s="160" t="s">
        <v>126</v>
      </c>
      <c r="D12" s="161" t="n">
        <v>4.79741968979409</v>
      </c>
      <c r="E12" s="161" t="n">
        <v>2.61070908163451</v>
      </c>
      <c r="F12" s="162"/>
      <c r="G12" s="161" t="n">
        <v>4.79741968979409</v>
      </c>
      <c r="H12" s="161" t="n">
        <v>2.61070908163451</v>
      </c>
      <c r="I12" s="163"/>
      <c r="J12" s="161"/>
      <c r="K12" s="161"/>
    </row>
    <row r="13" s="65" customFormat="true" ht="15" hidden="false" customHeight="true" outlineLevel="0" collapsed="false">
      <c r="B13" s="164"/>
      <c r="C13" s="164" t="s">
        <v>127</v>
      </c>
      <c r="D13" s="165" t="n">
        <v>4.76197387893398</v>
      </c>
      <c r="E13" s="165" t="n">
        <v>2.38969596965034</v>
      </c>
      <c r="F13" s="165"/>
      <c r="G13" s="165" t="n">
        <v>4.77975085448419</v>
      </c>
      <c r="H13" s="165" t="n">
        <v>2.50078545042671</v>
      </c>
      <c r="I13" s="163"/>
      <c r="J13" s="165"/>
      <c r="K13" s="165"/>
    </row>
    <row r="14" s="65" customFormat="true" ht="15" hidden="false" customHeight="true" outlineLevel="0" collapsed="false">
      <c r="B14" s="160"/>
      <c r="C14" s="160" t="s">
        <v>128</v>
      </c>
      <c r="D14" s="161" t="n">
        <v>5.11822057885649</v>
      </c>
      <c r="E14" s="161" t="n">
        <v>2.54727109965715</v>
      </c>
      <c r="F14" s="162"/>
      <c r="G14" s="161" t="n">
        <v>4.89333000902026</v>
      </c>
      <c r="H14" s="161" t="n">
        <v>2.5163402269361</v>
      </c>
      <c r="I14" s="163"/>
      <c r="J14" s="161"/>
      <c r="K14" s="161"/>
    </row>
    <row r="15" s="65" customFormat="true" ht="15" hidden="false" customHeight="true" outlineLevel="0" collapsed="false">
      <c r="B15" s="164"/>
      <c r="C15" s="164" t="s">
        <v>129</v>
      </c>
      <c r="D15" s="165" t="n">
        <v>3.40248599455762</v>
      </c>
      <c r="E15" s="165" t="n">
        <v>0.662640357399874</v>
      </c>
      <c r="F15" s="165"/>
      <c r="G15" s="165" t="n">
        <v>4.51065671148588</v>
      </c>
      <c r="H15" s="165" t="n">
        <v>2.04240691446755</v>
      </c>
      <c r="I15" s="163"/>
      <c r="J15" s="165"/>
      <c r="K15" s="165"/>
    </row>
    <row r="16" s="65" customFormat="true" ht="15" hidden="false" customHeight="true" outlineLevel="0" collapsed="false">
      <c r="B16" s="160"/>
      <c r="C16" s="160" t="s">
        <v>130</v>
      </c>
      <c r="D16" s="161" t="n">
        <v>3.85372773895288</v>
      </c>
      <c r="E16" s="161" t="n">
        <v>0.893082987898178</v>
      </c>
      <c r="F16" s="162"/>
      <c r="G16" s="161" t="n">
        <v>4.37614445051978</v>
      </c>
      <c r="H16" s="161" t="n">
        <v>1.80833857428876</v>
      </c>
      <c r="I16" s="163"/>
      <c r="J16" s="161"/>
      <c r="K16" s="161"/>
    </row>
    <row r="17" s="65" customFormat="true" ht="13.5" hidden="false" customHeight="true" outlineLevel="0" collapsed="false">
      <c r="B17" s="164"/>
      <c r="C17" s="164" t="s">
        <v>131</v>
      </c>
      <c r="D17" s="165" t="n">
        <v>4.2440605794639</v>
      </c>
      <c r="E17" s="165" t="n">
        <v>1.42641254737844</v>
      </c>
      <c r="F17" s="165"/>
      <c r="G17" s="165" t="n">
        <v>4.35375305780799</v>
      </c>
      <c r="H17" s="165" t="n">
        <v>1.74400974935769</v>
      </c>
      <c r="I17" s="163"/>
      <c r="J17" s="165"/>
      <c r="K17" s="165"/>
    </row>
    <row r="18" s="65" customFormat="true" ht="13.5" hidden="false" customHeight="true" outlineLevel="0" collapsed="false">
      <c r="B18" s="160"/>
      <c r="C18" s="160" t="s">
        <v>132</v>
      </c>
      <c r="D18" s="161" t="n">
        <v>4.87506436009934</v>
      </c>
      <c r="E18" s="161" t="n">
        <v>1.92828016209165</v>
      </c>
      <c r="F18" s="162"/>
      <c r="G18" s="161" t="n">
        <v>4.42880262285273</v>
      </c>
      <c r="H18" s="161" t="n">
        <v>1.7703816147671</v>
      </c>
      <c r="I18" s="163"/>
      <c r="J18" s="161"/>
      <c r="K18" s="161"/>
    </row>
    <row r="19" s="65" customFormat="true" ht="13.5" hidden="false" customHeight="true" outlineLevel="0" collapsed="false">
      <c r="B19" s="164"/>
      <c r="C19" s="164" t="s">
        <v>133</v>
      </c>
      <c r="D19" s="165" t="n">
        <v>5.02782420158577</v>
      </c>
      <c r="E19" s="165" t="n">
        <v>1.94851187521184</v>
      </c>
      <c r="F19" s="165"/>
      <c r="G19" s="165" t="n">
        <v>4.50460345631418</v>
      </c>
      <c r="H19" s="165" t="n">
        <v>1.7927908552749</v>
      </c>
      <c r="I19" s="163"/>
      <c r="J19" s="165"/>
      <c r="K19" s="165"/>
    </row>
    <row r="20" s="65" customFormat="true" ht="13.5" hidden="false" customHeight="true" outlineLevel="0" collapsed="false">
      <c r="B20" s="160"/>
      <c r="C20" s="160" t="s">
        <v>134</v>
      </c>
      <c r="D20" s="161" t="n">
        <v>6.84097987749794</v>
      </c>
      <c r="E20" s="161" t="n">
        <v>3.87645868930624</v>
      </c>
      <c r="F20" s="162"/>
      <c r="G20" s="161" t="n">
        <v>4.7651992459826</v>
      </c>
      <c r="H20" s="161" t="n">
        <v>2.02338202098717</v>
      </c>
      <c r="I20" s="163"/>
      <c r="J20" s="161"/>
      <c r="K20" s="161"/>
    </row>
    <row r="21" s="65" customFormat="true" ht="13.5" hidden="false" customHeight="true" outlineLevel="0" collapsed="false">
      <c r="B21" s="164"/>
      <c r="C21" s="164" t="s">
        <v>135</v>
      </c>
      <c r="D21" s="165" t="n">
        <v>5.87495251835818</v>
      </c>
      <c r="E21" s="165" t="n">
        <v>2.50113307627928</v>
      </c>
      <c r="F21" s="165"/>
      <c r="G21" s="165" t="n">
        <v>4.87655916178084</v>
      </c>
      <c r="H21" s="165" t="n">
        <v>2.07109789417016</v>
      </c>
      <c r="I21" s="163"/>
      <c r="J21" s="165"/>
      <c r="K21" s="165"/>
    </row>
    <row r="22" s="65" customFormat="true" ht="13.5" hidden="false" customHeight="true" outlineLevel="0" collapsed="false">
      <c r="B22" s="160"/>
      <c r="C22" s="160" t="s">
        <v>136</v>
      </c>
      <c r="D22" s="161" t="n">
        <v>5.37756887929801</v>
      </c>
      <c r="E22" s="161" t="n">
        <v>1.65751892565005</v>
      </c>
      <c r="F22" s="162"/>
      <c r="G22" s="161" t="n">
        <v>4.92282836138906</v>
      </c>
      <c r="H22" s="161" t="n">
        <v>2.03298978784465</v>
      </c>
      <c r="I22" s="163"/>
      <c r="J22" s="161"/>
      <c r="K22" s="161"/>
    </row>
    <row r="23" s="65" customFormat="true" ht="13.5" hidden="false" customHeight="true" outlineLevel="0" collapsed="false">
      <c r="B23" s="164"/>
      <c r="C23" s="164" t="s">
        <v>137</v>
      </c>
      <c r="D23" s="165" t="n">
        <v>6.53880486685672</v>
      </c>
      <c r="E23" s="165" t="n">
        <v>2.77861175390895</v>
      </c>
      <c r="F23" s="165"/>
      <c r="G23" s="165" t="n">
        <v>5.06282314177457</v>
      </c>
      <c r="H23" s="165" t="n">
        <v>2.0972953049493</v>
      </c>
      <c r="I23" s="163"/>
      <c r="J23" s="165"/>
      <c r="K23" s="165"/>
    </row>
    <row r="24" s="65" customFormat="true" ht="13.5" hidden="false" customHeight="true" outlineLevel="0" collapsed="false">
      <c r="B24" s="160" t="n">
        <v>2015</v>
      </c>
      <c r="C24" s="160" t="s">
        <v>126</v>
      </c>
      <c r="D24" s="161" t="n">
        <v>4.46539517732253</v>
      </c>
      <c r="E24" s="161" t="n">
        <v>0.626241389374445</v>
      </c>
      <c r="F24" s="162"/>
      <c r="G24" s="161" t="n">
        <v>4.46539517732253</v>
      </c>
      <c r="H24" s="161" t="n">
        <v>0.626241389374445</v>
      </c>
      <c r="I24" s="167"/>
      <c r="J24" s="161" t="n">
        <v>5.03370254212114</v>
      </c>
      <c r="K24" s="161" t="n">
        <v>1.93176453417005</v>
      </c>
    </row>
    <row r="25" s="65" customFormat="true" ht="13.5" hidden="false" customHeight="true" outlineLevel="0" collapsed="false">
      <c r="B25" s="164"/>
      <c r="C25" s="164" t="s">
        <v>127</v>
      </c>
      <c r="D25" s="165" t="n">
        <v>5.10268404185253</v>
      </c>
      <c r="E25" s="165" t="n">
        <v>0.716123733488071</v>
      </c>
      <c r="F25" s="165"/>
      <c r="G25" s="165" t="n">
        <v>4.78301357331986</v>
      </c>
      <c r="H25" s="165" t="n">
        <v>0.670897045719312</v>
      </c>
      <c r="I25" s="167"/>
      <c r="J25" s="165" t="n">
        <v>5.06120156732063</v>
      </c>
      <c r="K25" s="165" t="n">
        <v>1.79416811521457</v>
      </c>
    </row>
    <row r="26" s="65" customFormat="true" ht="13.5" hidden="false" customHeight="true" outlineLevel="0" collapsed="false">
      <c r="B26" s="160"/>
      <c r="C26" s="160" t="s">
        <v>128</v>
      </c>
      <c r="D26" s="161" t="n">
        <v>3.68042974671879</v>
      </c>
      <c r="E26" s="161" t="n">
        <v>-0.835985071972</v>
      </c>
      <c r="F26" s="162"/>
      <c r="G26" s="161" t="n">
        <v>4.41222994572267</v>
      </c>
      <c r="H26" s="161" t="n">
        <v>0.166520169136128</v>
      </c>
      <c r="I26" s="167"/>
      <c r="J26" s="161" t="n">
        <v>4.93953053513747</v>
      </c>
      <c r="K26" s="161" t="n">
        <v>1.51282561693816</v>
      </c>
    </row>
    <row r="27" s="81" customFormat="true" ht="12.75" hidden="false" customHeight="false" outlineLevel="0" collapsed="false">
      <c r="B27" s="134"/>
      <c r="C27" s="164" t="s">
        <v>129</v>
      </c>
      <c r="D27" s="165" t="n">
        <v>4.24804338006572</v>
      </c>
      <c r="E27" s="165" t="n">
        <v>-0.371679992610072</v>
      </c>
      <c r="F27" s="165"/>
      <c r="G27" s="165" t="n">
        <v>4.37053302587178</v>
      </c>
      <c r="H27" s="165" t="n">
        <v>0.0307797254681483</v>
      </c>
      <c r="I27" s="165"/>
      <c r="J27" s="165" t="n">
        <v>5.00756958555904</v>
      </c>
      <c r="K27" s="165" t="n">
        <v>1.42525119997605</v>
      </c>
    </row>
    <row r="28" s="65" customFormat="true" ht="13.5" hidden="false" customHeight="true" outlineLevel="0" collapsed="false">
      <c r="B28" s="160"/>
      <c r="C28" s="160" t="s">
        <v>130</v>
      </c>
      <c r="D28" s="161" t="n">
        <v>3.31634350183078</v>
      </c>
      <c r="E28" s="161" t="n">
        <v>-1.03827729029253</v>
      </c>
      <c r="F28" s="162"/>
      <c r="G28" s="161" t="n">
        <v>4.15575838963495</v>
      </c>
      <c r="H28" s="161" t="n">
        <v>-0.184984350786791</v>
      </c>
      <c r="I28" s="167"/>
      <c r="J28" s="161" t="n">
        <v>4.95770040968353</v>
      </c>
      <c r="K28" s="161" t="n">
        <v>1.26191179829282</v>
      </c>
    </row>
    <row r="29" s="81" customFormat="true" ht="12.75" hidden="false" customHeight="false" outlineLevel="0" collapsed="false">
      <c r="B29" s="134"/>
      <c r="C29" s="164" t="s">
        <v>131</v>
      </c>
      <c r="D29" s="165" t="n">
        <v>4.51125785929564</v>
      </c>
      <c r="E29" s="165" t="n">
        <v>0.085281424723584</v>
      </c>
      <c r="F29" s="165"/>
      <c r="G29" s="165" t="n">
        <v>4.21596075047598</v>
      </c>
      <c r="H29" s="165" t="n">
        <v>-0.139604858547175</v>
      </c>
      <c r="I29" s="165"/>
      <c r="J29" s="165" t="n">
        <v>4.97811140592239</v>
      </c>
      <c r="K29" s="165" t="n">
        <v>1.14911555254641</v>
      </c>
    </row>
    <row r="30" s="81" customFormat="true" ht="12.75" hidden="false" customHeight="false" outlineLevel="0" collapsed="false">
      <c r="B30" s="160"/>
      <c r="C30" s="160" t="s">
        <v>132</v>
      </c>
      <c r="D30" s="161" t="n">
        <v>3.56236859348845</v>
      </c>
      <c r="E30" s="161" t="n">
        <v>-0.857511743834821</v>
      </c>
      <c r="F30" s="162"/>
      <c r="G30" s="161" t="n">
        <v>4.12146553648192</v>
      </c>
      <c r="H30" s="161" t="n">
        <v>-0.242507531040854</v>
      </c>
      <c r="I30" s="167"/>
      <c r="J30" s="161" t="n">
        <v>4.86585867784118</v>
      </c>
      <c r="K30" s="161" t="n">
        <v>0.916837282775713</v>
      </c>
    </row>
    <row r="31" s="81" customFormat="true" ht="12.75" hidden="false" customHeight="false" outlineLevel="0" collapsed="false">
      <c r="B31" s="134"/>
      <c r="C31" s="164" t="s">
        <v>133</v>
      </c>
      <c r="D31" s="165" t="n">
        <v>4.23993047152382</v>
      </c>
      <c r="E31" s="165" t="n">
        <v>-0.484369062458196</v>
      </c>
      <c r="F31" s="165"/>
      <c r="G31" s="165" t="n">
        <v>4.13653126998819</v>
      </c>
      <c r="H31" s="165" t="n">
        <v>-0.272980874214961</v>
      </c>
      <c r="I31" s="165"/>
      <c r="J31" s="165" t="n">
        <v>4.79914541069609</v>
      </c>
      <c r="K31" s="165" t="n">
        <v>0.713726846149025</v>
      </c>
    </row>
    <row r="32" s="81" customFormat="true" ht="12.75" hidden="false" customHeight="false" outlineLevel="0" collapsed="false">
      <c r="B32" s="160"/>
      <c r="C32" s="160" t="s">
        <v>134</v>
      </c>
      <c r="D32" s="161" t="n">
        <v>3.83982208300604</v>
      </c>
      <c r="E32" s="161" t="n">
        <v>-1.43689855766379</v>
      </c>
      <c r="F32" s="162"/>
      <c r="G32" s="161" t="n">
        <v>4.10278106672363</v>
      </c>
      <c r="H32" s="161" t="n">
        <v>-0.404126516130406</v>
      </c>
      <c r="I32" s="167"/>
      <c r="J32" s="161" t="n">
        <v>4.55278006018634</v>
      </c>
      <c r="K32" s="161" t="n">
        <v>0.274405571598207</v>
      </c>
    </row>
    <row r="33" s="81" customFormat="true" ht="12.75" hidden="false" customHeight="false" outlineLevel="0" collapsed="false">
      <c r="B33" s="134"/>
      <c r="C33" s="164" t="s">
        <v>135</v>
      </c>
      <c r="D33" s="165" t="n">
        <v>4.20763409647418</v>
      </c>
      <c r="E33" s="165" t="n">
        <v>-1.59561562772362</v>
      </c>
      <c r="F33" s="165"/>
      <c r="G33" s="165" t="n">
        <v>4.11340286970806</v>
      </c>
      <c r="H33" s="165" t="n">
        <v>-0.523629067801912</v>
      </c>
      <c r="I33" s="165"/>
      <c r="J33" s="165" t="n">
        <v>4.41784573063195</v>
      </c>
      <c r="K33" s="165" t="n">
        <v>-0.0630996037784663</v>
      </c>
    </row>
    <row r="34" s="81" customFormat="true" ht="12.75" hidden="false" customHeight="false" outlineLevel="0" collapsed="false">
      <c r="B34" s="160"/>
      <c r="C34" s="160" t="s">
        <v>136</v>
      </c>
      <c r="D34" s="161" t="n">
        <v>3.5632362576887</v>
      </c>
      <c r="E34" s="161" t="n">
        <v>-2.65700119162447</v>
      </c>
      <c r="F34" s="162"/>
      <c r="G34" s="161" t="n">
        <v>4.06237372914347</v>
      </c>
      <c r="H34" s="161" t="n">
        <v>-0.719479453847263</v>
      </c>
      <c r="I34" s="167"/>
      <c r="J34" s="161" t="n">
        <v>4.26767985778509</v>
      </c>
      <c r="K34" s="161" t="n">
        <v>-0.423291773371549</v>
      </c>
    </row>
    <row r="35" s="134" customFormat="true" ht="12.75" hidden="false" customHeight="false" outlineLevel="0" collapsed="false">
      <c r="C35" s="164" t="s">
        <v>137</v>
      </c>
      <c r="D35" s="165" t="n">
        <v>3.02047591235966</v>
      </c>
      <c r="E35" s="165" t="n">
        <v>-3.5127290602831</v>
      </c>
      <c r="F35" s="165"/>
      <c r="G35" s="165" t="n">
        <v>3.97084431482991</v>
      </c>
      <c r="H35" s="165" t="n">
        <v>-0.961988418449126</v>
      </c>
      <c r="I35" s="165"/>
      <c r="J35" s="165" t="n">
        <v>3.97084431482991</v>
      </c>
      <c r="K35" s="165" t="n">
        <v>-0.961988418449126</v>
      </c>
    </row>
    <row r="36" s="81" customFormat="true" ht="12.75" hidden="false" customHeight="false" outlineLevel="0" collapsed="false">
      <c r="B36" s="160" t="n">
        <v>2016</v>
      </c>
      <c r="C36" s="160" t="s">
        <v>126</v>
      </c>
      <c r="D36" s="161" t="n">
        <v>5.52475747997893</v>
      </c>
      <c r="E36" s="161" t="n">
        <v>-1.80036850880964</v>
      </c>
      <c r="F36" s="162"/>
      <c r="G36" s="161" t="n">
        <v>5.52475747997893</v>
      </c>
      <c r="H36" s="161" t="n">
        <v>-1.80036850880964</v>
      </c>
      <c r="I36" s="167"/>
      <c r="J36" s="161" t="n">
        <v>4.06177100797025</v>
      </c>
      <c r="K36" s="161" t="n">
        <v>-1.1623119404196</v>
      </c>
    </row>
    <row r="37" s="134" customFormat="true" ht="12.75" hidden="false" customHeight="false" outlineLevel="0" collapsed="false">
      <c r="C37" s="164" t="s">
        <v>127</v>
      </c>
      <c r="D37" s="165" t="n">
        <v>6.14307462479905</v>
      </c>
      <c r="E37" s="165" t="n">
        <v>-1.34542140583561</v>
      </c>
      <c r="F37" s="165"/>
      <c r="G37" s="165" t="n">
        <v>5.83386069999571</v>
      </c>
      <c r="H37" s="165" t="n">
        <v>-1.57423857539944</v>
      </c>
      <c r="I37" s="165"/>
      <c r="J37" s="165" t="n">
        <v>4.15316879538574</v>
      </c>
      <c r="K37" s="165" t="n">
        <v>-1.32999576031224</v>
      </c>
    </row>
    <row r="38" s="134" customFormat="true" ht="12.75" hidden="false" customHeight="false" outlineLevel="0" collapsed="false">
      <c r="B38" s="160"/>
      <c r="C38" s="160" t="s">
        <v>128</v>
      </c>
      <c r="D38" s="161" t="n">
        <v>6.4110821444682</v>
      </c>
      <c r="E38" s="161" t="n">
        <v>-1.44979929696266</v>
      </c>
      <c r="F38" s="162"/>
      <c r="G38" s="161" t="n">
        <v>6.02661177381642</v>
      </c>
      <c r="H38" s="161" t="n">
        <v>-1.53300368081903</v>
      </c>
      <c r="I38" s="167"/>
      <c r="J38" s="161" t="n">
        <v>4.38050980506325</v>
      </c>
      <c r="K38" s="161" t="n">
        <v>-1.38047528966677</v>
      </c>
    </row>
    <row r="39" s="134" customFormat="true" ht="12.75" hidden="false" customHeight="false" outlineLevel="0" collapsed="false">
      <c r="C39" s="164" t="s">
        <v>129</v>
      </c>
      <c r="D39" s="165" t="n">
        <v>6.5009715306894</v>
      </c>
      <c r="E39" s="165" t="n">
        <v>-1.32759622731746</v>
      </c>
      <c r="F39" s="165"/>
      <c r="G39" s="165" t="n">
        <v>6.14693908303247</v>
      </c>
      <c r="H39" s="165" t="n">
        <v>-1.48140592749803</v>
      </c>
      <c r="I39" s="165"/>
      <c r="J39" s="165" t="n">
        <v>4.57147516586154</v>
      </c>
      <c r="K39" s="165" t="n">
        <v>-1.45986087165539</v>
      </c>
    </row>
    <row r="40" s="134" customFormat="true" ht="12.75" hidden="false" customHeight="false" outlineLevel="0" collapsed="false">
      <c r="B40" s="160"/>
      <c r="C40" s="160" t="s">
        <v>130</v>
      </c>
      <c r="D40" s="161" t="n">
        <v>7.39738198986539</v>
      </c>
      <c r="E40" s="161" t="n">
        <v>-0.741866361014737</v>
      </c>
      <c r="F40" s="162"/>
      <c r="G40" s="161" t="n">
        <v>6.39964412404968</v>
      </c>
      <c r="H40" s="161" t="n">
        <v>-1.3334231915814</v>
      </c>
      <c r="I40" s="167"/>
      <c r="J40" s="161" t="n">
        <v>4.91335309726434</v>
      </c>
      <c r="K40" s="161" t="n">
        <v>-1.43578646855437</v>
      </c>
    </row>
    <row r="41" s="134" customFormat="true" ht="12.75" hidden="false" customHeight="false" outlineLevel="0" collapsed="false">
      <c r="C41" s="164" t="s">
        <v>131</v>
      </c>
      <c r="D41" s="165" t="n">
        <v>6.29897971195387</v>
      </c>
      <c r="E41" s="165" t="n">
        <v>-2.11963008571942</v>
      </c>
      <c r="F41" s="165"/>
      <c r="G41" s="165" t="n">
        <v>6.38254872018844</v>
      </c>
      <c r="H41" s="165" t="n">
        <v>-1.46573005113987</v>
      </c>
      <c r="I41" s="165"/>
      <c r="J41" s="165" t="n">
        <v>5.06441449364652</v>
      </c>
      <c r="K41" s="165" t="n">
        <v>-1.6194898459723</v>
      </c>
    </row>
    <row r="42" s="134" customFormat="true" ht="12.75" hidden="false" customHeight="false" outlineLevel="0" collapsed="false">
      <c r="B42" s="160"/>
      <c r="C42" s="160" t="s">
        <v>132</v>
      </c>
      <c r="D42" s="161" t="n">
        <v>7.21393964683931</v>
      </c>
      <c r="E42" s="161" t="n">
        <v>-1.60323434977919</v>
      </c>
      <c r="F42" s="162"/>
      <c r="G42" s="161" t="n">
        <v>6.50210433130951</v>
      </c>
      <c r="H42" s="161" t="n">
        <v>-1.48531800629759</v>
      </c>
      <c r="I42" s="167"/>
      <c r="J42" s="161" t="n">
        <v>5.36732171556116</v>
      </c>
      <c r="K42" s="161" t="n">
        <v>-1.68144234206105</v>
      </c>
    </row>
    <row r="43" s="134" customFormat="true" ht="12.75" hidden="false" customHeight="false" outlineLevel="0" collapsed="false">
      <c r="C43" s="164" t="s">
        <v>133</v>
      </c>
      <c r="D43" s="165" t="n">
        <v>6.16003542023553</v>
      </c>
      <c r="E43" s="165" t="n">
        <v>-1.79097965263855</v>
      </c>
      <c r="F43" s="165"/>
      <c r="G43" s="165" t="n">
        <v>6.45855865187957</v>
      </c>
      <c r="H43" s="165" t="n">
        <v>-1.52374821250736</v>
      </c>
      <c r="I43" s="165"/>
      <c r="J43" s="165" t="n">
        <v>5.52674182849617</v>
      </c>
      <c r="K43" s="165" t="n">
        <v>-1.79059309360333</v>
      </c>
    </row>
    <row r="44" s="134" customFormat="true" ht="12.75" hidden="false" customHeight="false" outlineLevel="0" collapsed="false">
      <c r="B44" s="168"/>
      <c r="C44" s="168" t="s">
        <v>134</v>
      </c>
      <c r="D44" s="169" t="n">
        <v>5.4179416789568</v>
      </c>
      <c r="E44" s="169" t="n">
        <v>-1.7274226463228</v>
      </c>
      <c r="F44" s="170"/>
      <c r="G44" s="169" t="n">
        <v>6.34048910187324</v>
      </c>
      <c r="H44" s="169" t="n">
        <v>-1.54645946734028</v>
      </c>
      <c r="I44" s="171"/>
      <c r="J44" s="169" t="n">
        <v>5.65594919472399</v>
      </c>
      <c r="K44" s="169" t="n">
        <v>-1.8151693580881</v>
      </c>
    </row>
    <row r="45" s="33" customFormat="true" ht="13.5" hidden="false" customHeight="false" outlineLevel="0" collapsed="false">
      <c r="B45" s="82" t="s">
        <v>62</v>
      </c>
      <c r="C45" s="134"/>
      <c r="D45" s="82"/>
      <c r="E45" s="82"/>
      <c r="F45" s="84"/>
      <c r="G45" s="82"/>
      <c r="H45" s="82"/>
    </row>
    <row r="46" s="33" customFormat="true" ht="13.5" hidden="false" customHeight="false" outlineLevel="0" collapsed="false">
      <c r="B46" s="83" t="s">
        <v>63</v>
      </c>
      <c r="F46" s="36"/>
    </row>
    <row r="47" s="33" customFormat="true" ht="12.75" hidden="false" customHeight="false" outlineLevel="0" collapsed="false">
      <c r="F47" s="36"/>
    </row>
    <row r="48" s="103" customFormat="true" ht="15" hidden="false" customHeight="true" outlineLevel="0" collapsed="false">
      <c r="B48" s="176"/>
      <c r="C48" s="176"/>
      <c r="F48" s="177"/>
    </row>
    <row r="49" s="103" customFormat="true" ht="15" hidden="false" customHeight="true" outlineLevel="0" collapsed="false">
      <c r="B49" s="164"/>
      <c r="C49" s="164"/>
    </row>
    <row r="50" s="103" customFormat="true" ht="15" hidden="false" customHeight="true" outlineLevel="0" collapsed="false">
      <c r="B50" s="176"/>
      <c r="C50" s="176"/>
    </row>
    <row r="51" s="103" customFormat="true" ht="15" hidden="false" customHeight="true" outlineLevel="0" collapsed="false">
      <c r="B51" s="164"/>
      <c r="C51" s="164"/>
    </row>
    <row r="52" s="103" customFormat="true" ht="15" hidden="false" customHeight="true" outlineLevel="0" collapsed="false">
      <c r="B52" s="176"/>
      <c r="C52" s="176"/>
    </row>
    <row r="53" s="103" customFormat="true" ht="15" hidden="false" customHeight="true" outlineLevel="0" collapsed="false">
      <c r="B53" s="164"/>
      <c r="C53" s="164"/>
    </row>
    <row r="54" s="103" customFormat="true" ht="15" hidden="false" customHeight="true" outlineLevel="0" collapsed="false">
      <c r="B54" s="176"/>
      <c r="C54" s="176"/>
    </row>
    <row r="55" s="103" customFormat="true" ht="15" hidden="false" customHeight="true" outlineLevel="0" collapsed="false">
      <c r="B55" s="164"/>
      <c r="C55" s="164"/>
    </row>
    <row r="56" s="103" customFormat="true" ht="15" hidden="false" customHeight="true" outlineLevel="0" collapsed="false">
      <c r="B56" s="176"/>
      <c r="C56" s="176"/>
    </row>
    <row r="57" s="103" customFormat="true" ht="15" hidden="false" customHeight="true" outlineLevel="0" collapsed="false">
      <c r="B57" s="164"/>
      <c r="C57" s="164"/>
    </row>
    <row r="58" s="103" customFormat="true" ht="15" hidden="false" customHeight="true" outlineLevel="0" collapsed="false">
      <c r="B58" s="176"/>
      <c r="C58" s="176"/>
    </row>
    <row r="59" s="103" customFormat="true" ht="15" hidden="false" customHeight="true" outlineLevel="0" collapsed="false">
      <c r="B59" s="164"/>
      <c r="C59" s="164"/>
    </row>
    <row r="60" s="103" customFormat="true" ht="15" hidden="false" customHeight="true" outlineLevel="0" collapsed="false">
      <c r="B60" s="176"/>
      <c r="C60" s="176"/>
      <c r="F60" s="177"/>
    </row>
    <row r="61" s="103" customFormat="true" ht="15" hidden="false" customHeight="true" outlineLevel="0" collapsed="false">
      <c r="B61" s="164"/>
      <c r="C61" s="164"/>
    </row>
    <row r="62" s="103" customFormat="true" ht="15" hidden="false" customHeight="true" outlineLevel="0" collapsed="false">
      <c r="B62" s="176"/>
      <c r="C62" s="176"/>
    </row>
    <row r="63" s="103" customFormat="true" ht="15" hidden="false" customHeight="true" outlineLevel="0" collapsed="false">
      <c r="B63" s="164"/>
      <c r="C63" s="164"/>
    </row>
    <row r="64" s="103" customFormat="true" ht="15" hidden="false" customHeight="true" outlineLevel="0" collapsed="false">
      <c r="B64" s="176"/>
      <c r="C64" s="176"/>
    </row>
    <row r="65" s="103" customFormat="true" ht="15" hidden="false" customHeight="true" outlineLevel="0" collapsed="false">
      <c r="B65" s="164"/>
      <c r="C65" s="164"/>
    </row>
    <row r="66" s="103" customFormat="true" ht="15" hidden="false" customHeight="true" outlineLevel="0" collapsed="false">
      <c r="B66" s="176"/>
      <c r="C66" s="176"/>
    </row>
    <row r="67" s="103" customFormat="true" ht="15" hidden="false" customHeight="true" outlineLevel="0" collapsed="false">
      <c r="B67" s="164"/>
      <c r="C67" s="164"/>
    </row>
    <row r="68" s="103" customFormat="true" ht="15" hidden="false" customHeight="true" outlineLevel="0" collapsed="false">
      <c r="B68" s="176"/>
      <c r="C68" s="176"/>
    </row>
    <row r="69" s="103" customFormat="true" ht="15" hidden="false" customHeight="true" outlineLevel="0" collapsed="false">
      <c r="B69" s="164"/>
      <c r="C69" s="164"/>
    </row>
    <row r="70" s="103" customFormat="true" ht="15" hidden="false" customHeight="true" outlineLevel="0" collapsed="false">
      <c r="B70" s="176"/>
      <c r="C70" s="176"/>
    </row>
    <row r="71" s="103" customFormat="true" ht="15" hidden="false" customHeight="true" outlineLevel="0" collapsed="false">
      <c r="B71" s="164"/>
      <c r="C71" s="164"/>
    </row>
    <row r="72" s="103" customFormat="true" ht="3.6" hidden="false" customHeight="true" outlineLevel="0" collapsed="false">
      <c r="B72" s="61"/>
      <c r="C72" s="61"/>
    </row>
    <row r="73" s="134" customFormat="true" ht="12" hidden="false" customHeight="false" outlineLevel="0" collapsed="false">
      <c r="B73" s="84"/>
      <c r="C73" s="84"/>
    </row>
    <row r="74" customFormat="false" ht="13.5" hidden="false" customHeight="false" outlineLevel="0" collapsed="false">
      <c r="B74" s="134"/>
      <c r="C74" s="134"/>
      <c r="D74" s="84"/>
      <c r="E74" s="84"/>
      <c r="F74" s="84"/>
      <c r="G74" s="84"/>
      <c r="H74" s="84"/>
    </row>
    <row r="75" customFormat="false" ht="12.75" hidden="false" customHeight="false" outlineLevel="0" collapsed="false">
      <c r="D75" s="84"/>
      <c r="E75" s="84"/>
      <c r="F75" s="84"/>
      <c r="G75" s="84"/>
      <c r="H75" s="84"/>
    </row>
  </sheetData>
  <mergeCells count="11">
    <mergeCell ref="B4:H4"/>
    <mergeCell ref="B5:H5"/>
    <mergeCell ref="B7:B10"/>
    <mergeCell ref="C7:C10"/>
    <mergeCell ref="D7:F8"/>
    <mergeCell ref="G7:H8"/>
    <mergeCell ref="J7:K7"/>
    <mergeCell ref="J8:K8"/>
    <mergeCell ref="D9:E9"/>
    <mergeCell ref="G9:H9"/>
    <mergeCell ref="J9:K9"/>
  </mergeCells>
  <printOptions headings="false" gridLines="false" gridLinesSet="true" horizontalCentered="true" verticalCentered="false"/>
  <pageMargins left="0.747916666666667" right="0.590277777777778" top="0.315277777777778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B1:K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40" workbookViewId="0">
      <selection pane="topLeft" activeCell="F12" activeCellId="0" sqref="F12:F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.28"/>
    <col collapsed="false" customWidth="true" hidden="false" outlineLevel="0" max="2" min="2" style="33" width="54.41"/>
    <col collapsed="false" customWidth="true" hidden="false" outlineLevel="0" max="3" min="3" style="33" width="34.13"/>
    <col collapsed="false" customWidth="true" hidden="false" outlineLevel="0" max="4" min="4" style="33" width="1.99"/>
    <col collapsed="false" customWidth="true" hidden="false" outlineLevel="0" max="5" min="5" style="33" width="32.7"/>
    <col collapsed="false" customWidth="true" hidden="false" outlineLevel="0" max="6" min="6" style="33" width="28.28"/>
    <col collapsed="false" customWidth="false" hidden="false" outlineLevel="0" max="257" min="7" style="33" width="11.42"/>
  </cols>
  <sheetData>
    <row r="1" customFormat="false" ht="22.5" hidden="false" customHeight="true" outlineLevel="0" collapsed="false"/>
    <row r="3" customFormat="false" ht="27" hidden="false" customHeight="true" outlineLevel="0" collapsed="false">
      <c r="B3" s="35"/>
      <c r="C3" s="35"/>
      <c r="D3" s="35"/>
    </row>
    <row r="4" customFormat="false" ht="12.75" hidden="false" customHeight="false" outlineLevel="0" collapsed="false">
      <c r="B4" s="38" t="s">
        <v>28</v>
      </c>
    </row>
    <row r="5" customFormat="false" ht="14.25" hidden="false" customHeight="false" outlineLevel="0" collapsed="false">
      <c r="B5" s="120" t="s">
        <v>141</v>
      </c>
      <c r="C5" s="120"/>
      <c r="D5" s="120"/>
    </row>
    <row r="6" s="40" customFormat="true" ht="12.75" hidden="false" customHeight="false" outlineLevel="0" collapsed="false">
      <c r="B6" s="39" t="s">
        <v>30</v>
      </c>
      <c r="C6" s="39"/>
      <c r="D6" s="39"/>
    </row>
    <row r="7" customFormat="false" ht="12.75" hidden="false" customHeight="false" outlineLevel="0" collapsed="false">
      <c r="B7" s="41" t="n">
        <v>42614</v>
      </c>
      <c r="C7" s="41"/>
      <c r="D7" s="41"/>
      <c r="E7" s="42"/>
      <c r="F7" s="36"/>
      <c r="G7" s="36"/>
      <c r="H7" s="36"/>
      <c r="I7" s="36"/>
      <c r="J7" s="36"/>
      <c r="K7" s="36"/>
    </row>
    <row r="8" customFormat="false" ht="12.75" hidden="false" customHeight="false" outlineLevel="0" collapsed="false">
      <c r="B8" s="47"/>
      <c r="C8" s="48"/>
      <c r="D8" s="48"/>
    </row>
    <row r="9" s="178" customFormat="true" ht="18" hidden="false" customHeight="true" outlineLevel="0" collapsed="false">
      <c r="B9" s="96" t="s">
        <v>142</v>
      </c>
      <c r="C9" s="179" t="s">
        <v>143</v>
      </c>
      <c r="D9" s="180"/>
      <c r="E9" s="181" t="s">
        <v>144</v>
      </c>
      <c r="F9" s="124" t="s">
        <v>68</v>
      </c>
      <c r="G9" s="52"/>
    </row>
    <row r="10" s="53" customFormat="true" ht="13.9" hidden="false" customHeight="true" outlineLevel="0" collapsed="false">
      <c r="B10" s="96"/>
      <c r="C10" s="97"/>
      <c r="D10" s="182"/>
      <c r="E10" s="97"/>
      <c r="F10" s="56" t="s">
        <v>69</v>
      </c>
      <c r="G10" s="91"/>
    </row>
    <row r="11" s="53" customFormat="true" ht="28.5" hidden="false" customHeight="true" outlineLevel="0" collapsed="false">
      <c r="B11" s="96"/>
      <c r="C11" s="96" t="s">
        <v>35</v>
      </c>
      <c r="D11" s="183"/>
      <c r="E11" s="96" t="s">
        <v>37</v>
      </c>
      <c r="F11" s="96" t="s">
        <v>38</v>
      </c>
    </row>
    <row r="12" s="65" customFormat="true" ht="15" hidden="false" customHeight="true" outlineLevel="0" collapsed="false">
      <c r="B12" s="66" t="s">
        <v>43</v>
      </c>
      <c r="C12" s="184" t="n">
        <v>0.311634164570943</v>
      </c>
      <c r="D12" s="185"/>
      <c r="E12" s="184" t="n">
        <v>0.0505300615495532</v>
      </c>
      <c r="F12" s="184" t="n">
        <v>0.0419585727604559</v>
      </c>
    </row>
    <row r="13" s="65" customFormat="true" ht="15" hidden="false" customHeight="true" outlineLevel="0" collapsed="false">
      <c r="B13" s="70" t="s">
        <v>44</v>
      </c>
      <c r="C13" s="186" t="n">
        <v>0.246578162564359</v>
      </c>
      <c r="D13" s="187"/>
      <c r="E13" s="186" t="n">
        <v>0.0310842818142477</v>
      </c>
      <c r="F13" s="186" t="n">
        <v>0.0235984487444742</v>
      </c>
    </row>
    <row r="14" s="65" customFormat="true" ht="15" hidden="false" customHeight="true" outlineLevel="0" collapsed="false">
      <c r="B14" s="66" t="s">
        <v>45</v>
      </c>
      <c r="C14" s="184" t="n">
        <v>0.352190623768717</v>
      </c>
      <c r="D14" s="188"/>
      <c r="E14" s="184" t="n">
        <v>0.0572461188839534</v>
      </c>
      <c r="F14" s="184" t="n">
        <v>0.0477247966877946</v>
      </c>
    </row>
    <row r="15" s="65" customFormat="true" ht="23.25" hidden="false" customHeight="true" outlineLevel="0" collapsed="false">
      <c r="B15" s="70" t="s">
        <v>46</v>
      </c>
      <c r="C15" s="186" t="n">
        <v>0.285778329371686</v>
      </c>
      <c r="D15" s="187"/>
      <c r="E15" s="186" t="n">
        <v>0.0352805553427099</v>
      </c>
      <c r="F15" s="186" t="n">
        <v>0.0267617161811094</v>
      </c>
    </row>
    <row r="16" s="65" customFormat="true" ht="15" hidden="false" customHeight="true" outlineLevel="0" collapsed="false">
      <c r="B16" s="74" t="s">
        <v>47</v>
      </c>
      <c r="C16" s="189" t="n">
        <v>0.343289704403632</v>
      </c>
      <c r="D16" s="188"/>
      <c r="E16" s="189" t="n">
        <v>0.0407444495350135</v>
      </c>
      <c r="F16" s="189" t="n">
        <v>0.0316116886584433</v>
      </c>
    </row>
    <row r="17" s="65" customFormat="true" ht="24.75" hidden="false" customHeight="true" outlineLevel="0" collapsed="false">
      <c r="B17" s="76" t="s">
        <v>48</v>
      </c>
      <c r="C17" s="190" t="n">
        <v>0.293419432047697</v>
      </c>
      <c r="D17" s="191"/>
      <c r="E17" s="190" t="n">
        <v>0.0491816104096335</v>
      </c>
      <c r="F17" s="190" t="n">
        <v>0.0350355549509008</v>
      </c>
    </row>
    <row r="18" s="65" customFormat="true" ht="15" hidden="false" customHeight="true" outlineLevel="0" collapsed="false">
      <c r="B18" s="74" t="s">
        <v>49</v>
      </c>
      <c r="C18" s="189" t="n">
        <v>0.414240244453059</v>
      </c>
      <c r="D18" s="188"/>
      <c r="E18" s="189" t="n">
        <v>0.0473254040450627</v>
      </c>
      <c r="F18" s="189" t="n">
        <v>0.0484343176920429</v>
      </c>
    </row>
    <row r="19" s="65" customFormat="true" ht="24.75" hidden="false" customHeight="true" outlineLevel="0" collapsed="false">
      <c r="B19" s="76" t="s">
        <v>50</v>
      </c>
      <c r="C19" s="190" t="n">
        <v>0.0960414294274544</v>
      </c>
      <c r="D19" s="191"/>
      <c r="E19" s="190" t="n">
        <v>0.0189584778510615</v>
      </c>
      <c r="F19" s="190" t="n">
        <v>0.0134062951592608</v>
      </c>
    </row>
    <row r="20" s="65" customFormat="true" ht="15" hidden="false" customHeight="true" outlineLevel="0" collapsed="false">
      <c r="B20" s="74" t="s">
        <v>51</v>
      </c>
      <c r="C20" s="189" t="n">
        <v>0.29062916371644</v>
      </c>
      <c r="D20" s="188"/>
      <c r="E20" s="189" t="n">
        <v>0.0540936868339022</v>
      </c>
      <c r="F20" s="189" t="n">
        <v>0.0421312964947907</v>
      </c>
    </row>
    <row r="21" s="65" customFormat="true" ht="24.75" hidden="false" customHeight="true" outlineLevel="0" collapsed="false">
      <c r="B21" s="76" t="s">
        <v>52</v>
      </c>
      <c r="C21" s="190" t="n">
        <v>0.327456465993906</v>
      </c>
      <c r="D21" s="191"/>
      <c r="E21" s="190" t="n">
        <v>0.0309402055746925</v>
      </c>
      <c r="F21" s="190" t="n">
        <v>0.0286855136568947</v>
      </c>
    </row>
    <row r="22" s="65" customFormat="true" ht="43.5" hidden="false" customHeight="true" outlineLevel="0" collapsed="false">
      <c r="B22" s="74" t="s">
        <v>53</v>
      </c>
      <c r="C22" s="189" t="n">
        <v>0.449334643800588</v>
      </c>
      <c r="D22" s="188"/>
      <c r="E22" s="189" t="n">
        <v>0.0364220261575715</v>
      </c>
      <c r="F22" s="189" t="n">
        <v>0.0298126472439312</v>
      </c>
    </row>
    <row r="23" s="65" customFormat="true" ht="24.75" hidden="false" customHeight="true" outlineLevel="0" collapsed="false">
      <c r="B23" s="76" t="s">
        <v>54</v>
      </c>
      <c r="C23" s="190" t="n">
        <v>0.624818712892341</v>
      </c>
      <c r="D23" s="191"/>
      <c r="E23" s="190" t="n">
        <v>0.100395601035187</v>
      </c>
      <c r="F23" s="190" t="n">
        <v>0.0799591391316827</v>
      </c>
    </row>
    <row r="24" s="65" customFormat="true" ht="15" hidden="false" customHeight="true" outlineLevel="0" collapsed="false">
      <c r="B24" s="74" t="s">
        <v>55</v>
      </c>
      <c r="C24" s="189" t="n">
        <v>0.609765258346915</v>
      </c>
      <c r="D24" s="188"/>
      <c r="E24" s="189" t="n">
        <v>0.0542481469671175</v>
      </c>
      <c r="F24" s="189" t="n">
        <v>0.0455512871741183</v>
      </c>
    </row>
    <row r="25" s="65" customFormat="true" ht="25.5" hidden="false" customHeight="true" outlineLevel="0" collapsed="false">
      <c r="B25" s="74" t="s">
        <v>56</v>
      </c>
      <c r="C25" s="189" t="n">
        <v>0.0922955031447044</v>
      </c>
      <c r="D25" s="188"/>
      <c r="E25" s="189" t="n">
        <v>0.218854820992574</v>
      </c>
      <c r="F25" s="189" t="n">
        <v>0.152073559399647</v>
      </c>
    </row>
    <row r="26" s="65" customFormat="true" ht="24.75" hidden="false" customHeight="true" outlineLevel="0" collapsed="false">
      <c r="B26" s="76" t="s">
        <v>145</v>
      </c>
      <c r="C26" s="190" t="n">
        <v>0.359013455040511</v>
      </c>
      <c r="D26" s="191"/>
      <c r="E26" s="190" t="n">
        <v>0.0962750394927303</v>
      </c>
      <c r="F26" s="190" t="n">
        <v>0.0853302850268065</v>
      </c>
    </row>
    <row r="27" s="65" customFormat="true" ht="27.75" hidden="false" customHeight="true" outlineLevel="0" collapsed="false">
      <c r="B27" s="74" t="s">
        <v>58</v>
      </c>
      <c r="C27" s="189" t="n">
        <v>0.942264083879769</v>
      </c>
      <c r="D27" s="188"/>
      <c r="E27" s="189" t="n">
        <v>0.110330312817428</v>
      </c>
      <c r="F27" s="189" t="n">
        <v>0.0736964859989738</v>
      </c>
    </row>
    <row r="28" s="65" customFormat="true" ht="24.75" hidden="false" customHeight="true" outlineLevel="0" collapsed="false">
      <c r="B28" s="76" t="s">
        <v>59</v>
      </c>
      <c r="C28" s="190" t="n">
        <v>1.60651247403884</v>
      </c>
      <c r="D28" s="191"/>
      <c r="E28" s="190" t="n">
        <v>0.207777309465971</v>
      </c>
      <c r="F28" s="190" t="n">
        <v>0.161566062754579</v>
      </c>
    </row>
    <row r="29" s="65" customFormat="true" ht="24" hidden="false" customHeight="true" outlineLevel="0" collapsed="false">
      <c r="B29" s="74" t="s">
        <v>60</v>
      </c>
      <c r="C29" s="189" t="n">
        <v>0</v>
      </c>
      <c r="D29" s="188"/>
      <c r="E29" s="189" t="n">
        <v>0</v>
      </c>
      <c r="F29" s="189" t="n">
        <v>0</v>
      </c>
    </row>
    <row r="30" s="65" customFormat="true" ht="24" hidden="false" customHeight="true" outlineLevel="0" collapsed="false">
      <c r="B30" s="192" t="s">
        <v>61</v>
      </c>
      <c r="C30" s="193" t="n">
        <v>1.50727657410138</v>
      </c>
      <c r="D30" s="194"/>
      <c r="E30" s="193" t="n">
        <v>0.300319918367104</v>
      </c>
      <c r="F30" s="193" t="n">
        <v>0.252389177973261</v>
      </c>
    </row>
    <row r="31" s="65" customFormat="true" ht="7.9" hidden="false" customHeight="true" outlineLevel="0" collapsed="false">
      <c r="B31" s="106"/>
      <c r="C31" s="107"/>
      <c r="D31" s="195"/>
      <c r="E31" s="190"/>
    </row>
    <row r="32" s="65" customFormat="true" ht="25.15" hidden="false" customHeight="true" outlineLevel="0" collapsed="false">
      <c r="B32" s="196" t="s">
        <v>146</v>
      </c>
      <c r="C32" s="196"/>
      <c r="D32" s="196"/>
      <c r="E32" s="196"/>
    </row>
    <row r="33" s="81" customFormat="true" ht="12" hidden="false" customHeight="false" outlineLevel="0" collapsed="false">
      <c r="B33" s="82" t="s">
        <v>62</v>
      </c>
      <c r="C33" s="197"/>
    </row>
    <row r="34" customFormat="false" ht="13.5" hidden="false" customHeight="false" outlineLevel="0" collapsed="false">
      <c r="B34" s="83" t="s">
        <v>63</v>
      </c>
      <c r="C34" s="82"/>
      <c r="D34" s="82"/>
    </row>
    <row r="35" customFormat="false" ht="12.75" hidden="false" customHeight="false" outlineLevel="0" collapsed="false">
      <c r="B35" s="81"/>
      <c r="C35" s="84"/>
      <c r="D35" s="84"/>
    </row>
  </sheetData>
  <mergeCells count="4">
    <mergeCell ref="B6:D6"/>
    <mergeCell ref="B7:D7"/>
    <mergeCell ref="B9:B11"/>
    <mergeCell ref="B32:E32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20:15:50Z</dcterms:created>
  <dc:creator>JJMartinezB</dc:creator>
  <dc:description/>
  <dc:language>en-US</dc:language>
  <cp:lastModifiedBy>Claudia Natalia Riano Gonzalez</cp:lastModifiedBy>
  <cp:lastPrinted>2016-09-09T21:22:15Z</cp:lastPrinted>
  <dcterms:modified xsi:type="dcterms:W3CDTF">2016-11-11T00:15:00Z</dcterms:modified>
  <cp:revision>0</cp:revision>
  <dc:subject/>
  <dc:title/>
</cp:coreProperties>
</file>