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os" sheetId="1" state="visible" r:id="rId2"/>
    <sheet name="CIIU" sheetId="2" state="visible" r:id="rId3"/>
    <sheet name="empleo" sheetId="3" state="visible" r:id="rId4"/>
    <sheet name="serie salarios" sheetId="4" state="visible" r:id="rId5"/>
    <sheet name="serie ventas" sheetId="5" state="visible" r:id="rId6"/>
    <sheet name="serie empleo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CIIU!$A$1:$O$57</definedName>
    <definedName function="false" hidden="false" localSheetId="0" name="_xlnm.Print_Area" vbProcedure="false">grupos!$A$1:$U$35</definedName>
    <definedName function="false" hidden="false" localSheetId="5" name="_xlnm.Print_Area" vbProcedure="false">'serie empleo'!$A$1:$J$73</definedName>
    <definedName function="false" hidden="false" localSheetId="3" name="_xlnm.Print_Area" vbProcedure="false">'serie salarios'!$A$1:$H$72</definedName>
    <definedName function="false" hidden="false" localSheetId="4" name="_xlnm.Print_Area" vbProcedure="false">'serie ventas'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7">
  <si>
    <t xml:space="preserve">Anexos</t>
  </si>
  <si>
    <r>
      <rPr>
        <b val="true"/>
        <sz val="11"/>
        <rFont val="Arial"/>
        <family val="2"/>
      </rPr>
      <t xml:space="preserve">A1. Variación porcentual de las ventas minoristas, según grupos de mercancías</t>
    </r>
    <r>
      <rPr>
        <b val="true"/>
        <vertAlign val="superscript"/>
        <sz val="11"/>
        <rFont val="Arial"/>
        <family val="2"/>
      </rPr>
      <t xml:space="preserve">p</t>
    </r>
  </si>
  <si>
    <t xml:space="preserve">Total nacional</t>
  </si>
  <si>
    <t xml:space="preserve"> 2009 - 2008 (Abril)</t>
  </si>
  <si>
    <t xml:space="preserve">Abril 2009 - Abril 2008</t>
  </si>
  <si>
    <t xml:space="preserve">Enero 2009 - Abril 2009</t>
  </si>
  <si>
    <t xml:space="preserve">Mayo 2008 - Abril 2009</t>
  </si>
  <si>
    <t xml:space="preserve">Grupos de mercancías</t>
  </si>
  <si>
    <t xml:space="preserve">Enero 2008 - Abril 2008</t>
  </si>
  <si>
    <t xml:space="preserve">Mayo 2007 - Abril 2008</t>
  </si>
  <si>
    <t xml:space="preserve">Variación anual</t>
  </si>
  <si>
    <t xml:space="preserve">Contribución</t>
  </si>
  <si>
    <t xml:space="preserve">Variación año corrido</t>
  </si>
  <si>
    <t xml:space="preserve">Variación acumulada anual</t>
  </si>
  <si>
    <t xml:space="preserve">Nominal</t>
  </si>
  <si>
    <t xml:space="preserve">Real</t>
  </si>
  <si>
    <t xml:space="preserve">Total comercio minorista </t>
  </si>
  <si>
    <t xml:space="preserve">Total comercio minorista sin vehículos</t>
  </si>
  <si>
    <t xml:space="preserve">1.  Alimentos (víveres en general) y bebidas no alcohólicas</t>
  </si>
  <si>
    <t xml:space="preserve">2.  Licores, cigarros y cigarrillos</t>
  </si>
  <si>
    <t xml:space="preserve">3.  Productos textiles y prendas de vestir </t>
  </si>
  <si>
    <t xml:space="preserve">4.  Calzado, artículos de cuero y sucedáneos del cuero</t>
  </si>
  <si>
    <t xml:space="preserve">5.  Productos farmacéuticos </t>
  </si>
  <si>
    <t xml:space="preserve">6.  Productos de aseo personal, cosméticos y perfumería </t>
  </si>
  <si>
    <t xml:space="preserve">7.  Electrodomésticos y muebles para el  hogar</t>
  </si>
  <si>
    <t xml:space="preserve">8.  Artículos y utensilios de uso doméstico</t>
  </si>
  <si>
    <t xml:space="preserve">9.  Productos para el aseo del  hogar</t>
  </si>
  <si>
    <t xml:space="preserve">10. Equipo de informática, hogar</t>
  </si>
  <si>
    <t xml:space="preserve">11. Libros, papelería, periódicos y revistas</t>
  </si>
  <si>
    <t xml:space="preserve">12. Artículos de ferretería, vidrios y pinturas</t>
  </si>
  <si>
    <t xml:space="preserve">13. Repuestos y accesorios para vehículos </t>
  </si>
  <si>
    <t xml:space="preserve">14. Vehículos automotores y motocicletas</t>
  </si>
  <si>
    <t xml:space="preserve">15. Lubricantes para vehículos automotores</t>
  </si>
  <si>
    <t xml:space="preserve">16. Otras mercancías no especificadas anteriormente </t>
  </si>
  <si>
    <t xml:space="preserve">Fuente: DANE 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r>
      <rPr>
        <b val="true"/>
        <sz val="11"/>
        <rFont val="Arial"/>
        <family val="2"/>
      </rPr>
      <t xml:space="preserve">A2. Variación porcentual de las ventas minoristas según actividad comercial</t>
    </r>
    <r>
      <rPr>
        <b val="true"/>
        <vertAlign val="superscript"/>
        <sz val="11"/>
        <rFont val="Arial"/>
        <family val="2"/>
      </rPr>
      <t xml:space="preserve">p</t>
    </r>
  </si>
  <si>
    <t xml:space="preserve">Actividad comercial</t>
  </si>
  <si>
    <t xml:space="preserve">CIIU Rev. 3</t>
  </si>
  <si>
    <t xml:space="preserve">5010</t>
  </si>
  <si>
    <t xml:space="preserve">5030</t>
  </si>
  <si>
    <t xml:space="preserve">5231</t>
  </si>
  <si>
    <t xml:space="preserve">5233</t>
  </si>
  <si>
    <t xml:space="preserve">5236</t>
  </si>
  <si>
    <t xml:space="preserve">5241-43-45-46-49</t>
  </si>
  <si>
    <t xml:space="preserve">Fuente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: Provisional</t>
    </r>
  </si>
  <si>
    <t xml:space="preserve">* El coeficiente de variación (C.V) tiene un valor superior al 15%</t>
  </si>
  <si>
    <t xml:space="preserve">Agrupaciones comerciales:</t>
  </si>
  <si>
    <t xml:space="preserve">5211 = Comercio al por menor en establecimientos no especializados, con surtido compuesto principalmente de alimentos (víveres en general), bebidas y tabaco.</t>
  </si>
  <si>
    <t xml:space="preserve">5219 = Comercio al por menor en establecimientos no especializados, con surtido compuesto principalmente por productos diferentes de alimentos (víveres en general), bebidas y tabaco .</t>
  </si>
  <si>
    <t xml:space="preserve">5220 = Alimentos en establecimientos especializados.</t>
  </si>
  <si>
    <t xml:space="preserve">5231 = Comercio al por menor de productos farmacéuticos, medicinales, y odontológicos; artículos de perfumería, cosméticos y de tocador, en establecimientos especializados.</t>
  </si>
  <si>
    <t xml:space="preserve">5232 = Comercio al por menor de productos textiles, en establecimientos especializados.</t>
  </si>
  <si>
    <t xml:space="preserve">5233 = Comercio al por menor de prendas de vestir y sus accesorios (incluye artículos de piel), en establecimientos especializados.</t>
  </si>
  <si>
    <t xml:space="preserve">5234 = Comercio al por menor de todo tipo de calzado, artículos de cuero y sucedáneos del cuero, en establecimientos especializados.</t>
  </si>
  <si>
    <t xml:space="preserve">5235 = Comercio al por menor de electrodomésticos, en establecimientos especializados.</t>
  </si>
  <si>
    <t xml:space="preserve">5236 = Comercio al por menor de muebles para el hogar, en establecimientos especializados.</t>
  </si>
  <si>
    <t xml:space="preserve">5237 = Comercio al por menor de equipo y artículos de uso doméstico diferentes de electrodomésticos y muebles para el hogar, en establecimientos especializados.</t>
  </si>
  <si>
    <t xml:space="preserve">5239 = Comercio al por menor de producto diversos de consumo doméstico en establecimientos especializados.</t>
  </si>
  <si>
    <t xml:space="preserve">5241 = Comercio al por menor de artículos de ferretería, cerrajería y productos de vidrio, excepto pinturas, en establecimientos especializados.</t>
  </si>
  <si>
    <t xml:space="preserve">5242 = Comercio al por menor de pinturas, en establecimientos especializados.</t>
  </si>
  <si>
    <t xml:space="preserve">5243 = Comercio al por menor de muebles para oficina, maquinaria y equipo para oficina, computadores y programas de computador, en establecimientos especializados.</t>
  </si>
  <si>
    <t xml:space="preserve">5244 = Comercio al por menor de libros, periódicos, materiales y artículos de papelería y escritorio, en establecimientos especializados.</t>
  </si>
  <si>
    <t xml:space="preserve">5245 = Comercio al por menor de equipo fotográfico, en establecimientos especializados.</t>
  </si>
  <si>
    <t xml:space="preserve">5246=  Comercio al por menor de equipo óptico  y precisión, en establecimientos especializados.</t>
  </si>
  <si>
    <t xml:space="preserve">5249=  Comercio al por menor de otros productos diversos ncp.</t>
  </si>
  <si>
    <t xml:space="preserve">5010 = Comercio de vehículos automotores.</t>
  </si>
  <si>
    <t xml:space="preserve">5030 = Partes, piezas (autopartes) y accesorios (lujos) para vehículos automotores.</t>
  </si>
  <si>
    <t xml:space="preserve">5040 = Comercio de motocicletas y sus partes.</t>
  </si>
  <si>
    <t xml:space="preserve">5050 = Comercio de lubricantes y aditivos para vehículos automotores.</t>
  </si>
  <si>
    <r>
      <rPr>
        <b val="true"/>
        <sz val="11"/>
        <rFont val="Arial"/>
        <family val="2"/>
      </rPr>
      <t xml:space="preserve">A3. Variación porcentual del empleo del comercio minorista, según categorías</t>
    </r>
    <r>
      <rPr>
        <vertAlign val="superscript"/>
        <sz val="11"/>
        <rFont val="Arial"/>
        <family val="2"/>
      </rPr>
      <t xml:space="preserve">/p</t>
    </r>
  </si>
  <si>
    <t xml:space="preserve">Categoría</t>
  </si>
  <si>
    <t xml:space="preserve">Variación </t>
  </si>
  <si>
    <t xml:space="preserve">Variación</t>
  </si>
  <si>
    <t xml:space="preserve">anual</t>
  </si>
  <si>
    <t xml:space="preserve">año corrido</t>
  </si>
  <si>
    <t xml:space="preserve">acumulada </t>
  </si>
  <si>
    <t xml:space="preserve">Personal permanente</t>
  </si>
  <si>
    <t xml:space="preserve">Personal temporal directo</t>
  </si>
  <si>
    <t xml:space="preserve">Personal temporal a través de empresas</t>
  </si>
  <si>
    <t xml:space="preserve">TOTAL </t>
  </si>
  <si>
    <r>
      <rPr>
        <b val="true"/>
        <sz val="11"/>
        <rFont val="Arial"/>
        <family val="2"/>
      </rPr>
      <t xml:space="preserve">A4. Variación porcentual de los salarios reales del comercio minorista </t>
    </r>
    <r>
      <rPr>
        <vertAlign val="superscript"/>
        <sz val="11"/>
        <rFont val="Arial"/>
        <family val="2"/>
      </rPr>
      <t xml:space="preserve">/p</t>
    </r>
  </si>
  <si>
    <t xml:space="preserve">Años y meses</t>
  </si>
  <si>
    <t xml:space="preserve">                                       </t>
  </si>
  <si>
    <t xml:space="preserve">Variación año</t>
  </si>
  <si>
    <t xml:space="preserve">corrido</t>
  </si>
  <si>
    <t xml:space="preserve">anual*</t>
  </si>
  <si>
    <t xml:space="preserve">2005 Enero</t>
  </si>
  <si>
    <t xml:space="preserve">         Febrero</t>
  </si>
  <si>
    <t xml:space="preserve">         Marzo</t>
  </si>
  <si>
    <t xml:space="preserve">         Abril</t>
  </si>
  <si>
    <t xml:space="preserve">         Mayo</t>
  </si>
  <si>
    <t xml:space="preserve">         Junio</t>
  </si>
  <si>
    <t xml:space="preserve">         Julio</t>
  </si>
  <si>
    <t xml:space="preserve">         Agosto</t>
  </si>
  <si>
    <t xml:space="preserve">         Septiembre</t>
  </si>
  <si>
    <t xml:space="preserve">         Octubre</t>
  </si>
  <si>
    <t xml:space="preserve">         Noviembre</t>
  </si>
  <si>
    <t xml:space="preserve">         Diciembre</t>
  </si>
  <si>
    <t xml:space="preserve">2006 Enero</t>
  </si>
  <si>
    <t xml:space="preserve">2007 Enero</t>
  </si>
  <si>
    <t xml:space="preserve">2008 Enero</t>
  </si>
  <si>
    <t xml:space="preserve">         Enero</t>
  </si>
  <si>
    <t xml:space="preserve">*disponible a partir de enero de 2000</t>
  </si>
  <si>
    <r>
      <rPr>
        <b val="true"/>
        <sz val="11"/>
        <rFont val="Arial"/>
        <family val="2"/>
      </rPr>
      <t xml:space="preserve">A5. Variación porcentual de las ventas reales del comercio minorista </t>
    </r>
    <r>
      <rPr>
        <vertAlign val="superscript"/>
        <sz val="11"/>
        <rFont val="Arial"/>
        <family val="2"/>
      </rPr>
      <t xml:space="preserve">/p</t>
    </r>
  </si>
  <si>
    <r>
      <rPr>
        <b val="true"/>
        <sz val="11"/>
        <rFont val="Arial"/>
        <family val="2"/>
      </rPr>
      <t xml:space="preserve">A6. Variación porcentual del empleo del comercio minorista </t>
    </r>
    <r>
      <rPr>
        <vertAlign val="superscript"/>
        <sz val="11"/>
        <rFont val="Arial"/>
        <family val="2"/>
      </rPr>
      <t xml:space="preserve">/p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#,##0.000"/>
    <numFmt numFmtId="168" formatCode="#,##0.0"/>
    <numFmt numFmtId="169" formatCode="#,##0.00_ ;\-#,##0.00\ 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vertAlign val="super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7480</xdr:rowOff>
    </xdr:from>
    <xdr:to>
      <xdr:col>5</xdr:col>
      <xdr:colOff>604080</xdr:colOff>
      <xdr:row>0</xdr:row>
      <xdr:rowOff>779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87480"/>
          <a:ext cx="6309000" cy="69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8</xdr:col>
      <xdr:colOff>584640</xdr:colOff>
      <xdr:row>0</xdr:row>
      <xdr:rowOff>826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960"/>
          <a:ext cx="66520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&#241;o%20boleti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ariaciones%20MMC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BASE (1 decimal)"/>
      <sheetName val="BOLETIN"/>
      <sheetName val="graficas boletin"/>
      <sheetName val="TABLAS"/>
    </sheetNames>
    <sheetDataSet>
      <sheetData sheetId="0">
        <row r="9">
          <cell r="C9">
            <v>-7.05080541274731</v>
          </cell>
          <cell r="D9">
            <v>0.747808880012157</v>
          </cell>
          <cell r="E9">
            <v>-1.57592835844896</v>
          </cell>
          <cell r="F9">
            <v>5.3560831441914</v>
          </cell>
          <cell r="G9">
            <v>3.79675532656216</v>
          </cell>
          <cell r="H9">
            <v>16.427770024232</v>
          </cell>
          <cell r="I9">
            <v>-3.52392085695945</v>
          </cell>
          <cell r="J9">
            <v>5.06091856937257</v>
          </cell>
          <cell r="K9">
            <v>0.0602897068495082</v>
          </cell>
          <cell r="L9">
            <v>-2.79954003049295</v>
          </cell>
          <cell r="M9">
            <v>-3.5669159563717</v>
          </cell>
          <cell r="N9">
            <v>11.2527571760891</v>
          </cell>
          <cell r="O9">
            <v>-7.16764692219353</v>
          </cell>
          <cell r="P9">
            <v>-0.780033500329648</v>
          </cell>
          <cell r="Q9">
            <v>-10.3957705988704</v>
          </cell>
          <cell r="R9">
            <v>-41.37455528004</v>
          </cell>
          <cell r="S9">
            <v>-5.04231232676156</v>
          </cell>
          <cell r="T9">
            <v>2.08957136469514</v>
          </cell>
        </row>
        <row r="10">
          <cell r="C10">
            <v>-5.42647782120849</v>
          </cell>
          <cell r="D10">
            <v>-1.71197874068436</v>
          </cell>
          <cell r="E10">
            <v>-4.31129524192612</v>
          </cell>
          <cell r="F10">
            <v>-4.5553402652588</v>
          </cell>
          <cell r="G10">
            <v>-1.07991206836852</v>
          </cell>
          <cell r="H10">
            <v>11.8548457105797</v>
          </cell>
          <cell r="I10">
            <v>-2.97152653453143</v>
          </cell>
          <cell r="J10">
            <v>2.37965897397692</v>
          </cell>
          <cell r="K10">
            <v>1.14299556647095</v>
          </cell>
          <cell r="L10">
            <v>-5.61651207214288</v>
          </cell>
          <cell r="M10">
            <v>-3.47554441433226</v>
          </cell>
          <cell r="N10">
            <v>13.5546275293946</v>
          </cell>
          <cell r="O10">
            <v>-5.00674060109066</v>
          </cell>
          <cell r="P10">
            <v>0.58860129969163</v>
          </cell>
          <cell r="Q10">
            <v>-3.03250871092552</v>
          </cell>
          <cell r="R10">
            <v>-23.9690028054572</v>
          </cell>
          <cell r="S10">
            <v>-7.03608463074974</v>
          </cell>
          <cell r="T10">
            <v>-2.97241595017556</v>
          </cell>
        </row>
        <row r="11">
          <cell r="C11">
            <v>-2.23838856912379</v>
          </cell>
          <cell r="D11">
            <v>-0.201445373406654</v>
          </cell>
          <cell r="E11">
            <v>-2.43261809468556</v>
          </cell>
          <cell r="F11">
            <v>-4.99011576116312</v>
          </cell>
          <cell r="G11">
            <v>-0.358008764520971</v>
          </cell>
          <cell r="H11">
            <v>9.55770755371442</v>
          </cell>
          <cell r="I11">
            <v>-0.666336578486473</v>
          </cell>
          <cell r="J11">
            <v>4.49626106122553</v>
          </cell>
          <cell r="K11">
            <v>-0.590991677014135</v>
          </cell>
          <cell r="L11">
            <v>-4.19895880101803</v>
          </cell>
          <cell r="M11">
            <v>-2.07731546014672</v>
          </cell>
          <cell r="N11">
            <v>27.968530815347</v>
          </cell>
          <cell r="O11">
            <v>-1.29695693368784</v>
          </cell>
          <cell r="P11">
            <v>-2.17423433974547</v>
          </cell>
          <cell r="Q11">
            <v>0.517890787576593</v>
          </cell>
          <cell r="R11">
            <v>-12.5604514545103</v>
          </cell>
          <cell r="S11">
            <v>-2.82425651421517</v>
          </cell>
          <cell r="T11">
            <v>-0.638416441332351</v>
          </cell>
        </row>
        <row r="12">
          <cell r="C12">
            <v>-0.887726669298629</v>
          </cell>
          <cell r="D12">
            <v>6.15147163236549</v>
          </cell>
          <cell r="E12">
            <v>7.90898798079633</v>
          </cell>
          <cell r="F12">
            <v>7.39381391623369</v>
          </cell>
          <cell r="G12">
            <v>4.44930690240958</v>
          </cell>
          <cell r="H12">
            <v>17.3273379682777</v>
          </cell>
          <cell r="I12">
            <v>1.48478722171404</v>
          </cell>
          <cell r="J12">
            <v>9.72792679247581</v>
          </cell>
          <cell r="K12">
            <v>1.02530007669715</v>
          </cell>
          <cell r="L12">
            <v>2.12035782377108</v>
          </cell>
          <cell r="M12">
            <v>6.35414333730004</v>
          </cell>
          <cell r="N12">
            <v>4.9358628101304</v>
          </cell>
          <cell r="O12">
            <v>-3.06029604957551</v>
          </cell>
          <cell r="P12">
            <v>-0.880009926146207</v>
          </cell>
          <cell r="Q12">
            <v>-5.12511755130168</v>
          </cell>
          <cell r="R12">
            <v>-37.8525440664511</v>
          </cell>
          <cell r="S12">
            <v>0.00040660410812297</v>
          </cell>
          <cell r="T12">
            <v>-0.349782101067095</v>
          </cell>
        </row>
        <row r="13">
          <cell r="C13">
            <v>0.00200687809769795</v>
          </cell>
          <cell r="D13">
            <v>3.97488654289087</v>
          </cell>
          <cell r="E13">
            <v>6.03686633019674</v>
          </cell>
          <cell r="F13">
            <v>-1.18880190334934</v>
          </cell>
          <cell r="G13">
            <v>-1.38632296900812</v>
          </cell>
          <cell r="H13">
            <v>11.307090415566</v>
          </cell>
          <cell r="I13">
            <v>1.60885450225504</v>
          </cell>
          <cell r="J13">
            <v>6.23688132018081</v>
          </cell>
          <cell r="K13">
            <v>2.17247263023163</v>
          </cell>
          <cell r="L13">
            <v>-1.85722756377813</v>
          </cell>
          <cell r="M13">
            <v>6.89334616304204</v>
          </cell>
          <cell r="N13">
            <v>7.26549574011892</v>
          </cell>
          <cell r="O13">
            <v>-0.806431950277225</v>
          </cell>
          <cell r="P13">
            <v>1.51721145880931</v>
          </cell>
          <cell r="Q13">
            <v>1.59504247032337</v>
          </cell>
          <cell r="R13">
            <v>-23.0517427247619</v>
          </cell>
          <cell r="S13">
            <v>-1.1011372120464</v>
          </cell>
          <cell r="T13">
            <v>-3.31689338981898</v>
          </cell>
        </row>
        <row r="14">
          <cell r="C14">
            <v>3.07713114112239</v>
          </cell>
          <cell r="D14">
            <v>6.37801603375036</v>
          </cell>
          <cell r="E14">
            <v>10.1705794266177</v>
          </cell>
          <cell r="F14">
            <v>-0.373174732386714</v>
          </cell>
          <cell r="G14">
            <v>-0.998308911573543</v>
          </cell>
          <cell r="H14">
            <v>8.68942135408532</v>
          </cell>
          <cell r="I14">
            <v>3.89030239432112</v>
          </cell>
          <cell r="J14">
            <v>7.37476250597306</v>
          </cell>
          <cell r="K14">
            <v>-0.045111497033691</v>
          </cell>
          <cell r="L14">
            <v>-1.35454883156358</v>
          </cell>
          <cell r="M14">
            <v>7.62142327351967</v>
          </cell>
          <cell r="N14">
            <v>18.4091737516041</v>
          </cell>
          <cell r="O14">
            <v>2.71093661436156</v>
          </cell>
          <cell r="P14">
            <v>0.0337695792297748</v>
          </cell>
          <cell r="Q14">
            <v>4.82230891985089</v>
          </cell>
          <cell r="R14">
            <v>-15.553593065057</v>
          </cell>
          <cell r="S14">
            <v>2.09896465089951</v>
          </cell>
          <cell r="T14">
            <v>4.39543033734404</v>
          </cell>
        </row>
        <row r="25">
          <cell r="E25">
            <v>-0.524550344679107</v>
          </cell>
          <cell r="F25">
            <v>0.176818305319382</v>
          </cell>
          <cell r="G25">
            <v>0.345405600720009</v>
          </cell>
          <cell r="H25">
            <v>0.58691286968439</v>
          </cell>
          <cell r="I25">
            <v>-0.0854977522845806</v>
          </cell>
          <cell r="J25">
            <v>0.315446436730299</v>
          </cell>
          <cell r="K25">
            <v>0.00371752580140285</v>
          </cell>
          <cell r="L25">
            <v>-0.0582704678715071</v>
          </cell>
          <cell r="M25">
            <v>-0.214262840384478</v>
          </cell>
          <cell r="N25">
            <v>0.215934622889768</v>
          </cell>
          <cell r="O25">
            <v>-0.0572982350342263</v>
          </cell>
          <cell r="P25">
            <v>-0.00064872908163468</v>
          </cell>
          <cell r="Q25">
            <v>-0.174405279970515</v>
          </cell>
          <cell r="R25">
            <v>-7.6601634660706</v>
          </cell>
          <cell r="S25">
            <v>-0.0148506193470898</v>
          </cell>
          <cell r="T25">
            <v>0.094906954567261</v>
          </cell>
        </row>
        <row r="26">
          <cell r="E26">
            <v>-1.44149185757571</v>
          </cell>
          <cell r="F26">
            <v>-0.156521219113189</v>
          </cell>
          <cell r="G26">
            <v>-0.102359220825189</v>
          </cell>
          <cell r="H26">
            <v>0.455337674048512</v>
          </cell>
          <cell r="I26">
            <v>-0.0699261534147878</v>
          </cell>
          <cell r="J26">
            <v>0.152690632068259</v>
          </cell>
          <cell r="K26">
            <v>0.0709645718952993</v>
          </cell>
          <cell r="L26">
            <v>-0.128271663355872</v>
          </cell>
          <cell r="M26">
            <v>-0.211108780069515</v>
          </cell>
          <cell r="N26">
            <v>0.273657439114606</v>
          </cell>
          <cell r="O26">
            <v>-0.0718653233063522</v>
          </cell>
          <cell r="P26">
            <v>0.000480129337606001</v>
          </cell>
          <cell r="Q26">
            <v>-0.0466316023757055</v>
          </cell>
          <cell r="R26">
            <v>-4.0002129958764</v>
          </cell>
          <cell r="S26">
            <v>-0.0194065538524457</v>
          </cell>
          <cell r="T26">
            <v>-0.131812877945381</v>
          </cell>
        </row>
        <row r="27">
          <cell r="E27">
            <v>-0.771991916668494</v>
          </cell>
          <cell r="F27">
            <v>-0.201153518404981</v>
          </cell>
          <cell r="G27">
            <v>-0.0416734023374474</v>
          </cell>
          <cell r="H27">
            <v>0.41394267993005</v>
          </cell>
          <cell r="I27">
            <v>-0.0148148271945702</v>
          </cell>
          <cell r="J27">
            <v>0.271426448248218</v>
          </cell>
          <cell r="K27">
            <v>-0.0380816403572176</v>
          </cell>
          <cell r="L27">
            <v>-0.0965576224024306</v>
          </cell>
          <cell r="M27">
            <v>-0.118378410423871</v>
          </cell>
          <cell r="N27">
            <v>0.472854820312063</v>
          </cell>
          <cell r="O27">
            <v>-0.0126658468774566</v>
          </cell>
          <cell r="P27">
            <v>-0.00174268359302203</v>
          </cell>
          <cell r="Q27">
            <v>0.00740872691108191</v>
          </cell>
          <cell r="R27">
            <v>-2.07014425741984</v>
          </cell>
          <cell r="S27">
            <v>-0.00714041405435251</v>
          </cell>
          <cell r="T27">
            <v>-0.0296766831459972</v>
          </cell>
        </row>
        <row r="35">
          <cell r="C35">
            <v>-38.4278970118778</v>
          </cell>
          <cell r="D35">
            <v>-10.9265195887732</v>
          </cell>
          <cell r="E35">
            <v>-26.6948109940583</v>
          </cell>
          <cell r="F35">
            <v>-8.28214585124895</v>
          </cell>
          <cell r="G35">
            <v>-0.705407585647693</v>
          </cell>
          <cell r="H35">
            <v>25.9231622151171</v>
          </cell>
          <cell r="I35">
            <v>-6.25706206420111</v>
          </cell>
          <cell r="J35">
            <v>1.93373776516812</v>
          </cell>
          <cell r="K35">
            <v>-9.73265821857846</v>
          </cell>
          <cell r="L35">
            <v>3.63591893342914</v>
          </cell>
          <cell r="M35">
            <v>16.5133256170705</v>
          </cell>
          <cell r="N35">
            <v>-4.98796005759039</v>
          </cell>
          <cell r="O35">
            <v>10.9035025364795</v>
          </cell>
          <cell r="P35">
            <v>-14.5369315631336</v>
          </cell>
          <cell r="Q35">
            <v>-14.6078902615055</v>
          </cell>
          <cell r="R35">
            <v>15.4335355979887</v>
          </cell>
          <cell r="S35">
            <v>-6.3054694777773</v>
          </cell>
        </row>
        <row r="36">
          <cell r="C36">
            <v>-21.7884381119845</v>
          </cell>
          <cell r="D36">
            <v>-3.25952231374815</v>
          </cell>
          <cell r="E36">
            <v>-18.1365927713451</v>
          </cell>
          <cell r="F36">
            <v>-2.76275609517333</v>
          </cell>
          <cell r="G36">
            <v>-2.85948152930156</v>
          </cell>
          <cell r="H36">
            <v>20.2937507212454</v>
          </cell>
          <cell r="I36">
            <v>-10.1019581287908</v>
          </cell>
          <cell r="J36">
            <v>0.537212020954378</v>
          </cell>
          <cell r="K36">
            <v>-3.48537801188575</v>
          </cell>
          <cell r="L36">
            <v>-0.124288356452223</v>
          </cell>
          <cell r="M36">
            <v>18.2078291921479</v>
          </cell>
          <cell r="N36">
            <v>-6.74465371022617</v>
          </cell>
          <cell r="O36">
            <v>6.45077774451263</v>
          </cell>
          <cell r="P36">
            <v>-10.1879928819694</v>
          </cell>
          <cell r="Q36">
            <v>-21.5942183042788</v>
          </cell>
          <cell r="R36">
            <v>27.6455739088583</v>
          </cell>
          <cell r="S36">
            <v>7.80915644184217</v>
          </cell>
        </row>
        <row r="37">
          <cell r="C37">
            <v>-10.9907702652282</v>
          </cell>
          <cell r="D37">
            <v>-1.10841734510833</v>
          </cell>
          <cell r="E37">
            <v>-10.6304346022887</v>
          </cell>
          <cell r="F37">
            <v>-1.29029052819437</v>
          </cell>
          <cell r="G37">
            <v>-0.726118966258511</v>
          </cell>
          <cell r="H37">
            <v>17.8494157531696</v>
          </cell>
          <cell r="I37">
            <v>4.13429082967112</v>
          </cell>
          <cell r="J37">
            <v>3.77101770501757</v>
          </cell>
          <cell r="K37">
            <v>-1.91013731953339</v>
          </cell>
          <cell r="L37">
            <v>-0.679171190407029</v>
          </cell>
          <cell r="M37">
            <v>14.0593254889795</v>
          </cell>
          <cell r="N37">
            <v>-7.83502460291925</v>
          </cell>
          <cell r="O37">
            <v>6.07831416223016</v>
          </cell>
          <cell r="P37">
            <v>-0.436179312763527</v>
          </cell>
          <cell r="Q37">
            <v>-10.8201717550703</v>
          </cell>
          <cell r="R37">
            <v>47.7843740070128</v>
          </cell>
          <cell r="S37">
            <v>0.635397945989502</v>
          </cell>
        </row>
        <row r="42">
          <cell r="C42">
            <v>-34.2703704329021</v>
          </cell>
          <cell r="D42">
            <v>-5.37339611711478</v>
          </cell>
          <cell r="E42">
            <v>-21.1296954826767</v>
          </cell>
          <cell r="F42">
            <v>-4.13278880998545</v>
          </cell>
          <cell r="G42">
            <v>5.07730125904489</v>
          </cell>
          <cell r="H42">
            <v>21.1606132447641</v>
          </cell>
          <cell r="I42">
            <v>2.37731881734551</v>
          </cell>
          <cell r="J42">
            <v>5.1549281928139</v>
          </cell>
          <cell r="K42">
            <v>-8.83201103246218</v>
          </cell>
          <cell r="L42">
            <v>4.25857800211667</v>
          </cell>
          <cell r="M42">
            <v>17.4244437313408</v>
          </cell>
          <cell r="N42">
            <v>-5.25085396701544</v>
          </cell>
          <cell r="O42">
            <v>12.4551302422541</v>
          </cell>
          <cell r="P42">
            <v>-10.1850680149678</v>
          </cell>
          <cell r="Q42">
            <v>-16.878346697768</v>
          </cell>
          <cell r="R42">
            <v>4.22075442348786</v>
          </cell>
          <cell r="S42">
            <v>-9.61907518953322</v>
          </cell>
        </row>
        <row r="43">
          <cell r="C43">
            <v>-20.1081471497925</v>
          </cell>
          <cell r="D43">
            <v>1.08952268933689</v>
          </cell>
          <cell r="E43">
            <v>-14.8643121034007</v>
          </cell>
          <cell r="F43">
            <v>-0.118400047604936</v>
          </cell>
          <cell r="G43">
            <v>2.80856506602157</v>
          </cell>
          <cell r="H43">
            <v>16.7149126250245</v>
          </cell>
          <cell r="I43">
            <v>-0.639936646165393</v>
          </cell>
          <cell r="J43">
            <v>4.25224105121128</v>
          </cell>
          <cell r="K43">
            <v>-3.26946613073611</v>
          </cell>
          <cell r="L43">
            <v>-0.442652307618824</v>
          </cell>
          <cell r="M43">
            <v>17.6075847060349</v>
          </cell>
          <cell r="N43">
            <v>-6.66196396020424</v>
          </cell>
          <cell r="O43">
            <v>8.32736289260159</v>
          </cell>
          <cell r="P43">
            <v>-6.65246760814325</v>
          </cell>
          <cell r="Q43">
            <v>-22.2321723689976</v>
          </cell>
          <cell r="R43">
            <v>10.9638138861176</v>
          </cell>
          <cell r="S43">
            <v>2.1067249899423</v>
          </cell>
        </row>
        <row r="44">
          <cell r="C44">
            <v>-13.0124177873512</v>
          </cell>
          <cell r="D44">
            <v>2.48445879587217</v>
          </cell>
          <cell r="E44">
            <v>-10.3108621854888</v>
          </cell>
          <cell r="F44">
            <v>0.669453420304994</v>
          </cell>
          <cell r="G44">
            <v>4.96607996976346</v>
          </cell>
          <cell r="H44">
            <v>16.3150696005461</v>
          </cell>
          <cell r="I44">
            <v>16.3161990833626</v>
          </cell>
          <cell r="J44">
            <v>7.37976096301197</v>
          </cell>
          <cell r="K44">
            <v>-1.97094015091014</v>
          </cell>
          <cell r="L44">
            <v>-1.29222568321721</v>
          </cell>
          <cell r="M44">
            <v>13.1091988015642</v>
          </cell>
          <cell r="N44">
            <v>-8.03737009824399</v>
          </cell>
          <cell r="O44">
            <v>7.26313835068117</v>
          </cell>
          <cell r="P44">
            <v>2.52724700701753</v>
          </cell>
          <cell r="Q44">
            <v>-6.87785183089907</v>
          </cell>
          <cell r="R44">
            <v>20.5272110431428</v>
          </cell>
          <cell r="S44">
            <v>-0.559817139898378</v>
          </cell>
        </row>
        <row r="49">
          <cell r="C49">
            <v>-2.6044463537751</v>
          </cell>
          <cell r="D49">
            <v>-2.00104629871829</v>
          </cell>
          <cell r="E49">
            <v>-14.9074621820333</v>
          </cell>
          <cell r="F49">
            <v>-4.45507600434312</v>
          </cell>
        </row>
        <row r="50">
          <cell r="C50">
            <v>-2.67371743851934</v>
          </cell>
          <cell r="D50">
            <v>3.47006220839811</v>
          </cell>
          <cell r="E50">
            <v>-8.35228708617641</v>
          </cell>
          <cell r="F50">
            <v>-2.30159794523221</v>
          </cell>
        </row>
        <row r="51">
          <cell r="C51">
            <v>-0.152673966418951</v>
          </cell>
          <cell r="D51">
            <v>5.33095450490634</v>
          </cell>
          <cell r="E51">
            <v>-1.28023370709284</v>
          </cell>
          <cell r="F51">
            <v>0.809725165816671</v>
          </cell>
        </row>
        <row r="58">
          <cell r="C58">
            <v>-1.64562975027144</v>
          </cell>
          <cell r="D58">
            <v>-0.415309446254073</v>
          </cell>
          <cell r="E58">
            <v>-2.39413680781759</v>
          </cell>
          <cell r="F58">
            <v>-4.45507600434312</v>
          </cell>
        </row>
        <row r="59">
          <cell r="C59">
            <v>-1.68231565402355</v>
          </cell>
          <cell r="D59">
            <v>0.727249269610177</v>
          </cell>
          <cell r="E59">
            <v>-1.34653156081885</v>
          </cell>
          <cell r="F59">
            <v>-2.30159794523221</v>
          </cell>
        </row>
        <row r="60">
          <cell r="C60">
            <v>-0.0964761886243779</v>
          </cell>
          <cell r="D60">
            <v>1.11070571159624</v>
          </cell>
          <cell r="E60">
            <v>-0.204504357155193</v>
          </cell>
          <cell r="F60">
            <v>0.80972516581667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inalesgrupo"/>
      <sheetName val="VANG"/>
      <sheetName val="VACNG"/>
      <sheetName val="VAANG"/>
      <sheetName val="VMNG"/>
      <sheetName val="realesgrupo"/>
      <sheetName val="VARG"/>
      <sheetName val="VACRG"/>
      <sheetName val="VAARG"/>
      <sheetName val="VMRG"/>
      <sheetName val="Anual y corrido"/>
      <sheetName val="nominalesciiu"/>
      <sheetName val="VANC"/>
      <sheetName val="VACNC"/>
      <sheetName val="VAANC"/>
      <sheetName val="VMNC"/>
      <sheetName val="realesciiu"/>
      <sheetName val="VARC"/>
      <sheetName val="VACRC"/>
      <sheetName val="VAARC"/>
      <sheetName val="VMRC"/>
      <sheetName val="Empleo"/>
      <sheetName val="VAE"/>
      <sheetName val="VACE"/>
      <sheetName val="VAAE"/>
      <sheetName val="VME"/>
      <sheetName val="Salarios"/>
      <sheetName val="VAS"/>
      <sheetName val="VACS"/>
      <sheetName val="VAAS"/>
      <sheetName val="VMS"/>
    </sheetNames>
    <sheetDataSet>
      <sheetData sheetId="0"/>
      <sheetData sheetId="1"/>
      <sheetData sheetId="2"/>
      <sheetData sheetId="3"/>
      <sheetData sheetId="4"/>
      <sheetData sheetId="5"/>
      <sheetData sheetId="6">
        <row r="74">
          <cell r="C74">
            <v>8.67103866797626</v>
          </cell>
        </row>
        <row r="75">
          <cell r="C75">
            <v>4.58515461628532</v>
          </cell>
        </row>
        <row r="76">
          <cell r="C76">
            <v>4.42194601022795</v>
          </cell>
        </row>
        <row r="77">
          <cell r="C77">
            <v>16.625712365748</v>
          </cell>
        </row>
        <row r="78">
          <cell r="C78">
            <v>8.01214255856655</v>
          </cell>
        </row>
        <row r="79">
          <cell r="C79">
            <v>8.12148546826272</v>
          </cell>
        </row>
        <row r="80">
          <cell r="C80">
            <v>10.8695566220893</v>
          </cell>
        </row>
        <row r="81">
          <cell r="C81">
            <v>10.4278316183535</v>
          </cell>
        </row>
        <row r="82">
          <cell r="C82">
            <v>12.2818137319913</v>
          </cell>
        </row>
        <row r="83">
          <cell r="C83">
            <v>9.45690174927241</v>
          </cell>
        </row>
        <row r="84">
          <cell r="C84">
            <v>10.1446480084693</v>
          </cell>
        </row>
        <row r="85">
          <cell r="C85">
            <v>10.0769000337981</v>
          </cell>
        </row>
        <row r="86">
          <cell r="C86">
            <v>9.51618581185879</v>
          </cell>
        </row>
        <row r="87">
          <cell r="C87">
            <v>10.398280127844</v>
          </cell>
        </row>
        <row r="88">
          <cell r="C88">
            <v>15.8509911639811</v>
          </cell>
        </row>
        <row r="89">
          <cell r="C89">
            <v>10.3767530930736</v>
          </cell>
        </row>
        <row r="90">
          <cell r="C90">
            <v>13.444622551276</v>
          </cell>
        </row>
        <row r="91">
          <cell r="C91">
            <v>17.4631443842871</v>
          </cell>
        </row>
        <row r="92">
          <cell r="C92">
            <v>15.5317523957436</v>
          </cell>
        </row>
        <row r="93">
          <cell r="C93">
            <v>15.1399924685511</v>
          </cell>
        </row>
        <row r="94">
          <cell r="C94">
            <v>19.7968883648614</v>
          </cell>
        </row>
        <row r="95">
          <cell r="C95">
            <v>17.2751869719124</v>
          </cell>
        </row>
        <row r="96">
          <cell r="C96">
            <v>19.4343945505352</v>
          </cell>
        </row>
        <row r="97">
          <cell r="C97">
            <v>12.29642073578</v>
          </cell>
        </row>
        <row r="98">
          <cell r="C98">
            <v>15.7632762034536</v>
          </cell>
        </row>
        <row r="99">
          <cell r="C99">
            <v>15.4527655233021</v>
          </cell>
        </row>
        <row r="100">
          <cell r="C100">
            <v>20.4989250856623</v>
          </cell>
        </row>
        <row r="101">
          <cell r="C101">
            <v>7.62567900570289</v>
          </cell>
        </row>
        <row r="102">
          <cell r="C102">
            <v>11.3039282824463</v>
          </cell>
        </row>
        <row r="103">
          <cell r="C103">
            <v>10.2065842633379</v>
          </cell>
        </row>
        <row r="104">
          <cell r="C104">
            <v>6.86928212963648</v>
          </cell>
        </row>
        <row r="105">
          <cell r="C105">
            <v>10.551622699515</v>
          </cell>
        </row>
        <row r="106">
          <cell r="C106">
            <v>9.85313155138556</v>
          </cell>
        </row>
        <row r="107">
          <cell r="C107">
            <v>3.89529674969316</v>
          </cell>
        </row>
        <row r="108">
          <cell r="C108">
            <v>9.13576432164151</v>
          </cell>
        </row>
        <row r="109">
          <cell r="C109">
            <v>6.91107480199375</v>
          </cell>
        </row>
        <row r="110">
          <cell r="C110">
            <v>3.30256423662199</v>
          </cell>
        </row>
        <row r="111">
          <cell r="C111">
            <v>7.83348798828222</v>
          </cell>
        </row>
        <row r="112">
          <cell r="C112">
            <v>1.15220457242715</v>
          </cell>
        </row>
        <row r="113">
          <cell r="C113">
            <v>2.27085171922389</v>
          </cell>
        </row>
        <row r="114">
          <cell r="C114">
            <v>1.07788388680177</v>
          </cell>
        </row>
        <row r="115">
          <cell r="C115">
            <v>0.588927868418605</v>
          </cell>
        </row>
        <row r="116">
          <cell r="C116">
            <v>1.81999575829715</v>
          </cell>
        </row>
        <row r="117">
          <cell r="C117">
            <v>0.312043515969249</v>
          </cell>
        </row>
        <row r="118">
          <cell r="C118">
            <v>-1.72538687973059</v>
          </cell>
        </row>
        <row r="119">
          <cell r="C119">
            <v>-0.257029972694459</v>
          </cell>
        </row>
        <row r="120">
          <cell r="C120">
            <v>-3.16132119914733</v>
          </cell>
        </row>
        <row r="121">
          <cell r="C121">
            <v>-3.48659404147717</v>
          </cell>
        </row>
        <row r="122">
          <cell r="C122">
            <v>-3.89347156431568</v>
          </cell>
        </row>
        <row r="123">
          <cell r="C123">
            <v>-3.84015883146561</v>
          </cell>
        </row>
        <row r="124">
          <cell r="C124">
            <v>-6.8520516058968</v>
          </cell>
        </row>
        <row r="125">
          <cell r="C125">
            <v>-7.05080541274731</v>
          </cell>
        </row>
      </sheetData>
      <sheetData sheetId="7">
        <row r="74">
          <cell r="C74">
            <v>8.67103866797626</v>
          </cell>
        </row>
        <row r="75">
          <cell r="C75">
            <v>6.66913654451838</v>
          </cell>
        </row>
        <row r="76">
          <cell r="C76">
            <v>5.90315854145564</v>
          </cell>
        </row>
        <row r="77">
          <cell r="C77">
            <v>8.54756673776037</v>
          </cell>
        </row>
        <row r="78">
          <cell r="C78">
            <v>8.43464311787649</v>
          </cell>
        </row>
        <row r="79">
          <cell r="C79">
            <v>8.3808285158229</v>
          </cell>
        </row>
        <row r="80">
          <cell r="C80">
            <v>8.76136688234846</v>
          </cell>
        </row>
        <row r="81">
          <cell r="C81">
            <v>8.97528072752975</v>
          </cell>
        </row>
        <row r="82">
          <cell r="C82">
            <v>9.34489583555036</v>
          </cell>
        </row>
        <row r="83">
          <cell r="C83">
            <v>9.356934157543</v>
          </cell>
        </row>
        <row r="84">
          <cell r="C84">
            <v>9.43139799775347</v>
          </cell>
        </row>
        <row r="85">
          <cell r="C85">
            <v>9.51727150938053</v>
          </cell>
        </row>
        <row r="86">
          <cell r="C86">
            <v>9.51618581185879</v>
          </cell>
        </row>
        <row r="87">
          <cell r="C87">
            <v>9.93992935032902</v>
          </cell>
        </row>
        <row r="88">
          <cell r="C88">
            <v>11.9265949486399</v>
          </cell>
        </row>
        <row r="89">
          <cell r="C89">
            <v>11.515926004108</v>
          </cell>
        </row>
        <row r="90">
          <cell r="C90">
            <v>11.9211127599888</v>
          </cell>
        </row>
        <row r="91">
          <cell r="C91">
            <v>12.8712047246195</v>
          </cell>
        </row>
        <row r="92">
          <cell r="C92">
            <v>13.2859005808299</v>
          </cell>
        </row>
        <row r="93">
          <cell r="C93">
            <v>13.5270712942059</v>
          </cell>
        </row>
        <row r="94">
          <cell r="C94">
            <v>14.2467565854915</v>
          </cell>
        </row>
        <row r="95">
          <cell r="C95">
            <v>14.572547839982</v>
          </cell>
        </row>
        <row r="96">
          <cell r="C96">
            <v>15.0351414841068</v>
          </cell>
        </row>
        <row r="97">
          <cell r="C97">
            <v>14.6689376106971</v>
          </cell>
        </row>
        <row r="98">
          <cell r="C98">
            <v>15.7632762034536</v>
          </cell>
        </row>
        <row r="99">
          <cell r="C99">
            <v>15.61349012113</v>
          </cell>
        </row>
        <row r="100">
          <cell r="C100">
            <v>17.3130206443035</v>
          </cell>
        </row>
        <row r="101">
          <cell r="C101">
            <v>14.7723415615189</v>
          </cell>
        </row>
        <row r="102">
          <cell r="C102">
            <v>14.0337674618515</v>
          </cell>
        </row>
        <row r="103">
          <cell r="C103">
            <v>13.3509661313853</v>
          </cell>
        </row>
        <row r="104">
          <cell r="C104">
            <v>12.3206464297434</v>
          </cell>
        </row>
        <row r="105">
          <cell r="C105">
            <v>12.0872717497813</v>
          </cell>
        </row>
        <row r="106">
          <cell r="C106">
            <v>11.8183661551661</v>
          </cell>
        </row>
        <row r="107">
          <cell r="C107">
            <v>10.9459155459498</v>
          </cell>
        </row>
        <row r="108">
          <cell r="C108">
            <v>10.7670971728535</v>
          </cell>
        </row>
        <row r="109">
          <cell r="C109">
            <v>10.2621628978849</v>
          </cell>
        </row>
        <row r="110">
          <cell r="C110">
            <v>3.30256423662199</v>
          </cell>
        </row>
        <row r="111">
          <cell r="C111">
            <v>5.48518107654128</v>
          </cell>
        </row>
        <row r="112">
          <cell r="C112">
            <v>3.93690279428497</v>
          </cell>
        </row>
        <row r="113">
          <cell r="C113">
            <v>3.52715920308344</v>
          </cell>
        </row>
        <row r="114">
          <cell r="C114">
            <v>3.01808878786161</v>
          </cell>
        </row>
        <row r="115">
          <cell r="C115">
            <v>2.59672839643771</v>
          </cell>
        </row>
        <row r="116">
          <cell r="C116">
            <v>2.47925243648813</v>
          </cell>
        </row>
        <row r="117">
          <cell r="C117">
            <v>2.19726505186226</v>
          </cell>
        </row>
        <row r="118">
          <cell r="C118">
            <v>1.73342474193812</v>
          </cell>
        </row>
        <row r="119">
          <cell r="C119">
            <v>1.52817422449026</v>
          </cell>
        </row>
        <row r="120">
          <cell r="C120">
            <v>1.07173840692451</v>
          </cell>
        </row>
        <row r="121">
          <cell r="C121">
            <v>0.492979762054985</v>
          </cell>
        </row>
        <row r="122">
          <cell r="C122">
            <v>-3.89347156431568</v>
          </cell>
        </row>
        <row r="123">
          <cell r="C123">
            <v>-3.86721826477714</v>
          </cell>
        </row>
        <row r="124">
          <cell r="C124">
            <v>-4.90519676124135</v>
          </cell>
        </row>
        <row r="125">
          <cell r="C125">
            <v>-5.42647782120849</v>
          </cell>
        </row>
      </sheetData>
      <sheetData sheetId="8">
        <row r="74">
          <cell r="C74">
            <v>5.51279903766902</v>
          </cell>
        </row>
        <row r="75">
          <cell r="C75">
            <v>5.27929625452723</v>
          </cell>
        </row>
        <row r="76">
          <cell r="C76">
            <v>5.30605908839221</v>
          </cell>
        </row>
        <row r="77">
          <cell r="C77">
            <v>6.45333917937435</v>
          </cell>
        </row>
        <row r="78">
          <cell r="C78">
            <v>6.65779984403325</v>
          </cell>
        </row>
        <row r="79">
          <cell r="C79">
            <v>6.82903358943851</v>
          </cell>
        </row>
        <row r="80">
          <cell r="C80">
            <v>7.27819505784797</v>
          </cell>
        </row>
        <row r="81">
          <cell r="C81">
            <v>7.85197959103102</v>
          </cell>
        </row>
        <row r="82">
          <cell r="C82">
            <v>8.34603070176598</v>
          </cell>
        </row>
        <row r="83">
          <cell r="C83">
            <v>8.50765037272396</v>
          </cell>
        </row>
        <row r="84">
          <cell r="C84">
            <v>9.08608598987201</v>
          </cell>
        </row>
        <row r="85">
          <cell r="C85">
            <v>9.51727150938053</v>
          </cell>
        </row>
        <row r="86">
          <cell r="C86">
            <v>9.58111980180576</v>
          </cell>
        </row>
        <row r="87">
          <cell r="C87">
            <v>10.0043447661462</v>
          </cell>
        </row>
        <row r="88">
          <cell r="C88">
            <v>10.8936980171062</v>
          </cell>
        </row>
        <row r="89">
          <cell r="C89">
            <v>10.4363093590332</v>
          </cell>
        </row>
        <row r="90">
          <cell r="C90">
            <v>10.8774835914676</v>
          </cell>
        </row>
        <row r="91">
          <cell r="C91">
            <v>11.6284326842707</v>
          </cell>
        </row>
        <row r="92">
          <cell r="C92">
            <v>12.0311692973241</v>
          </cell>
        </row>
        <row r="93">
          <cell r="C93">
            <v>12.4122058712088</v>
          </cell>
        </row>
        <row r="94">
          <cell r="C94">
            <v>13.0312840999912</v>
          </cell>
        </row>
        <row r="95">
          <cell r="C95">
            <v>13.6773393139928</v>
          </cell>
        </row>
        <row r="96">
          <cell r="C96">
            <v>14.4253862576423</v>
          </cell>
        </row>
        <row r="97">
          <cell r="C97">
            <v>14.6689376106971</v>
          </cell>
        </row>
        <row r="98">
          <cell r="C98">
            <v>15.1448217608242</v>
          </cell>
        </row>
        <row r="99">
          <cell r="C99">
            <v>15.4946469952921</v>
          </cell>
        </row>
        <row r="100">
          <cell r="C100">
            <v>15.8845227378144</v>
          </cell>
        </row>
        <row r="101">
          <cell r="C101">
            <v>15.6094147936604</v>
          </cell>
        </row>
        <row r="102">
          <cell r="C102">
            <v>15.4034065189721</v>
          </cell>
        </row>
        <row r="103">
          <cell r="C103">
            <v>14.8021611080537</v>
          </cell>
        </row>
        <row r="104">
          <cell r="C104">
            <v>14.0268504990812</v>
          </cell>
        </row>
        <row r="105">
          <cell r="C105">
            <v>13.6467301024569</v>
          </cell>
        </row>
        <row r="106">
          <cell r="C106">
            <v>12.8658037114426</v>
          </cell>
        </row>
        <row r="107">
          <cell r="C107">
            <v>11.7359197389515</v>
          </cell>
        </row>
        <row r="108">
          <cell r="C108">
            <v>10.9480231984705</v>
          </cell>
        </row>
        <row r="109">
          <cell r="C109">
            <v>10.2621628978849</v>
          </cell>
        </row>
        <row r="110">
          <cell r="C110">
            <v>9.29596593269539</v>
          </cell>
        </row>
        <row r="111">
          <cell r="C111">
            <v>8.78021509328434</v>
          </cell>
        </row>
        <row r="112">
          <cell r="C112">
            <v>7.28235639080701</v>
          </cell>
        </row>
        <row r="113">
          <cell r="C113">
            <v>6.86472214765779</v>
          </cell>
        </row>
        <row r="114">
          <cell r="C114">
            <v>6.05452809283467</v>
          </cell>
        </row>
        <row r="115">
          <cell r="C115">
            <v>5.28778177808478</v>
          </cell>
        </row>
        <row r="116">
          <cell r="C116">
            <v>4.86800094519116</v>
          </cell>
        </row>
        <row r="117">
          <cell r="C117">
            <v>4.06077922859461</v>
          </cell>
        </row>
        <row r="118">
          <cell r="C118">
            <v>3.11921638249777</v>
          </cell>
        </row>
        <row r="119">
          <cell r="C119">
            <v>2.77893867145992</v>
          </cell>
        </row>
        <row r="120">
          <cell r="C120">
            <v>1.77095464208347</v>
          </cell>
        </row>
        <row r="121">
          <cell r="C121">
            <v>0.492979762054985</v>
          </cell>
        </row>
        <row r="122">
          <cell r="C122">
            <v>-0.0611269024639713</v>
          </cell>
        </row>
        <row r="123">
          <cell r="C123">
            <v>-0.896285306060787</v>
          </cell>
        </row>
        <row r="124">
          <cell r="C124">
            <v>-1.54580482746345</v>
          </cell>
        </row>
        <row r="125">
          <cell r="C125">
            <v>-2.2383885691237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74">
          <cell r="G74">
            <v>4.19762819330056</v>
          </cell>
        </row>
        <row r="75">
          <cell r="G75">
            <v>3.48959428211058</v>
          </cell>
        </row>
        <row r="76">
          <cell r="G76">
            <v>3.10372129849563</v>
          </cell>
        </row>
        <row r="77">
          <cell r="G77">
            <v>3.21614561669135</v>
          </cell>
        </row>
        <row r="78">
          <cell r="G78">
            <v>3.10412573673871</v>
          </cell>
        </row>
        <row r="79">
          <cell r="G79">
            <v>3.09779190253915</v>
          </cell>
        </row>
        <row r="80">
          <cell r="G80">
            <v>3.61710021849362</v>
          </cell>
        </row>
        <row r="81">
          <cell r="G81">
            <v>4.09548983974888</v>
          </cell>
        </row>
        <row r="82">
          <cell r="G82">
            <v>3.79458576390894</v>
          </cell>
        </row>
        <row r="83">
          <cell r="G83">
            <v>4.54189953236766</v>
          </cell>
        </row>
        <row r="84">
          <cell r="G84">
            <v>6.00631565379906</v>
          </cell>
        </row>
        <row r="85">
          <cell r="G85">
            <v>6.10909202907478</v>
          </cell>
        </row>
        <row r="86">
          <cell r="G86">
            <v>4.63864004056697</v>
          </cell>
        </row>
        <row r="87">
          <cell r="G87">
            <v>4.46231972374569</v>
          </cell>
        </row>
        <row r="88">
          <cell r="G88">
            <v>4.79916578421944</v>
          </cell>
        </row>
        <row r="89">
          <cell r="G89">
            <v>5.41701592623638</v>
          </cell>
        </row>
        <row r="90">
          <cell r="G90">
            <v>5.28509340944472</v>
          </cell>
        </row>
        <row r="91">
          <cell r="G91">
            <v>5.21469683955335</v>
          </cell>
        </row>
        <row r="92">
          <cell r="G92">
            <v>4.77831179578587</v>
          </cell>
        </row>
        <row r="93">
          <cell r="G93">
            <v>5.06514942309829</v>
          </cell>
        </row>
        <row r="94">
          <cell r="G94">
            <v>6.76481343105615</v>
          </cell>
        </row>
        <row r="95">
          <cell r="G95">
            <v>6.70428067112943</v>
          </cell>
        </row>
        <row r="96">
          <cell r="G96">
            <v>5.35062921758163</v>
          </cell>
        </row>
        <row r="97">
          <cell r="G97">
            <v>6.08972033148049</v>
          </cell>
        </row>
        <row r="98">
          <cell r="G98">
            <v>6.82758726788818</v>
          </cell>
        </row>
        <row r="99">
          <cell r="G99">
            <v>6.6144500532796</v>
          </cell>
        </row>
        <row r="100">
          <cell r="G100">
            <v>7.88300448914736</v>
          </cell>
        </row>
        <row r="101">
          <cell r="G101">
            <v>6.0676030062771</v>
          </cell>
        </row>
        <row r="102">
          <cell r="G102">
            <v>6.71795819663294</v>
          </cell>
        </row>
        <row r="103">
          <cell r="G103">
            <v>7.06585181624666</v>
          </cell>
        </row>
        <row r="104">
          <cell r="G104">
            <v>7.79938789613977</v>
          </cell>
        </row>
        <row r="105">
          <cell r="G105">
            <v>7.72803830786778</v>
          </cell>
        </row>
        <row r="106">
          <cell r="G106">
            <v>7.43961640408614</v>
          </cell>
        </row>
        <row r="107">
          <cell r="G107">
            <v>6.88118956501417</v>
          </cell>
        </row>
        <row r="108">
          <cell r="G108">
            <v>6.91177425288349</v>
          </cell>
        </row>
        <row r="109">
          <cell r="G109">
            <v>7.53293478706958</v>
          </cell>
        </row>
        <row r="110">
          <cell r="G110">
            <v>6.55107360417058</v>
          </cell>
        </row>
        <row r="111">
          <cell r="G111">
            <v>6.86870308088509</v>
          </cell>
        </row>
        <row r="112">
          <cell r="G112">
            <v>5.2771938855762</v>
          </cell>
        </row>
        <row r="113">
          <cell r="G113">
            <v>6.22148217027442</v>
          </cell>
        </row>
        <row r="114">
          <cell r="G114">
            <v>6.11536490845716</v>
          </cell>
        </row>
        <row r="115">
          <cell r="G115">
            <v>5.10945784162818</v>
          </cell>
        </row>
        <row r="116">
          <cell r="G116">
            <v>3.74928670560141</v>
          </cell>
        </row>
        <row r="117">
          <cell r="G117">
            <v>2.08857697727734</v>
          </cell>
        </row>
        <row r="118">
          <cell r="G118">
            <v>1.8038808038808</v>
          </cell>
        </row>
        <row r="119">
          <cell r="G119">
            <v>0.964153444576538</v>
          </cell>
        </row>
        <row r="120">
          <cell r="G120">
            <v>0.939850892284875</v>
          </cell>
        </row>
        <row r="121">
          <cell r="G121">
            <v>-1.0400035620917</v>
          </cell>
        </row>
        <row r="122">
          <cell r="G122">
            <v>-1.34008217548791</v>
          </cell>
        </row>
        <row r="123">
          <cell r="G123">
            <v>-1.17826959572928</v>
          </cell>
        </row>
        <row r="124">
          <cell r="G124">
            <v>-2.23026615143261</v>
          </cell>
        </row>
        <row r="125">
          <cell r="G125">
            <v>-4.45507600434312</v>
          </cell>
        </row>
      </sheetData>
      <sheetData sheetId="23">
        <row r="74">
          <cell r="G74">
            <v>4.19762819330056</v>
          </cell>
        </row>
        <row r="75">
          <cell r="G75">
            <v>3.84407055790458</v>
          </cell>
        </row>
        <row r="76">
          <cell r="G76">
            <v>3.59603958184417</v>
          </cell>
        </row>
        <row r="77">
          <cell r="G77">
            <v>3.50057489286088</v>
          </cell>
        </row>
        <row r="78">
          <cell r="G78">
            <v>3.42127047569674</v>
          </cell>
        </row>
        <row r="79">
          <cell r="G79">
            <v>3.36689422406731</v>
          </cell>
        </row>
        <row r="80">
          <cell r="G80">
            <v>3.40301733886617</v>
          </cell>
        </row>
        <row r="81">
          <cell r="G81">
            <v>3.49023761416157</v>
          </cell>
        </row>
        <row r="82">
          <cell r="G82">
            <v>3.52431821142584</v>
          </cell>
        </row>
        <row r="83">
          <cell r="G83">
            <v>3.62796587454973</v>
          </cell>
        </row>
        <row r="84">
          <cell r="G84">
            <v>3.85008038554974</v>
          </cell>
        </row>
        <row r="85">
          <cell r="G85">
            <v>4.05115239556685</v>
          </cell>
        </row>
        <row r="86">
          <cell r="G86">
            <v>4.63864004056697</v>
          </cell>
        </row>
        <row r="87">
          <cell r="G87">
            <v>4.55089481388033</v>
          </cell>
        </row>
        <row r="88">
          <cell r="G88">
            <v>4.63367500128024</v>
          </cell>
        </row>
        <row r="89">
          <cell r="G89">
            <v>4.82998212464275</v>
          </cell>
        </row>
        <row r="90">
          <cell r="G90">
            <v>4.92074195170619</v>
          </cell>
        </row>
        <row r="91">
          <cell r="G91">
            <v>4.97002667585471</v>
          </cell>
        </row>
        <row r="92">
          <cell r="G92">
            <v>4.94229082293999</v>
          </cell>
        </row>
        <row r="93">
          <cell r="G93">
            <v>4.95785596229555</v>
          </cell>
        </row>
        <row r="94">
          <cell r="G94">
            <v>5.16072547350159</v>
          </cell>
        </row>
        <row r="95">
          <cell r="G95">
            <v>5.31933379404117</v>
          </cell>
        </row>
        <row r="96">
          <cell r="G96">
            <v>5.32231716284106</v>
          </cell>
        </row>
        <row r="97">
          <cell r="G97">
            <v>5.39197379003175</v>
          </cell>
        </row>
        <row r="98">
          <cell r="G98">
            <v>6.82758726788818</v>
          </cell>
        </row>
        <row r="99">
          <cell r="G99">
            <v>6.72161009247048</v>
          </cell>
        </row>
        <row r="100">
          <cell r="G100">
            <v>7.10946254008732</v>
          </cell>
        </row>
        <row r="101">
          <cell r="G101">
            <v>6.84690794746901</v>
          </cell>
        </row>
        <row r="102">
          <cell r="G102">
            <v>6.82110305245863</v>
          </cell>
        </row>
        <row r="103">
          <cell r="G103">
            <v>6.86223348262195</v>
          </cell>
        </row>
        <row r="104">
          <cell r="G104">
            <v>6.99760201316808</v>
          </cell>
        </row>
        <row r="105">
          <cell r="G105">
            <v>7.09023667647191</v>
          </cell>
        </row>
        <row r="106">
          <cell r="G106">
            <v>7.13006033232426</v>
          </cell>
        </row>
        <row r="107">
          <cell r="G107">
            <v>7.10415128597183</v>
          </cell>
        </row>
        <row r="108">
          <cell r="G108">
            <v>7.08580720067353</v>
          </cell>
        </row>
        <row r="109">
          <cell r="G109">
            <v>7.12666134187301</v>
          </cell>
        </row>
        <row r="110">
          <cell r="G110">
            <v>6.55107360417058</v>
          </cell>
        </row>
        <row r="111">
          <cell r="G111">
            <v>6.7088483741561</v>
          </cell>
        </row>
        <row r="112">
          <cell r="G112">
            <v>6.22728857785314</v>
          </cell>
        </row>
        <row r="113">
          <cell r="G113">
            <v>6.2258360021928</v>
          </cell>
        </row>
        <row r="114">
          <cell r="G114">
            <v>6.20375032642587</v>
          </cell>
        </row>
        <row r="115">
          <cell r="G115">
            <v>6.0195022803054</v>
          </cell>
        </row>
        <row r="116">
          <cell r="G116">
            <v>5.68912063712084</v>
          </cell>
        </row>
        <row r="117">
          <cell r="G117">
            <v>5.22977654265887</v>
          </cell>
        </row>
        <row r="118">
          <cell r="G118">
            <v>4.83815131016594</v>
          </cell>
        </row>
        <row r="119">
          <cell r="G119">
            <v>4.43568281219051</v>
          </cell>
        </row>
        <row r="120">
          <cell r="G120">
            <v>4.10287998705101</v>
          </cell>
        </row>
        <row r="121">
          <cell r="G121">
            <v>3.63119153978224</v>
          </cell>
        </row>
        <row r="122">
          <cell r="G122">
            <v>-1.34008217548791</v>
          </cell>
        </row>
        <row r="123">
          <cell r="G123">
            <v>-1.25958527755702</v>
          </cell>
        </row>
        <row r="124">
          <cell r="G124">
            <v>-1.58316900946096</v>
          </cell>
        </row>
        <row r="125">
          <cell r="G125">
            <v>-2.30159794523221</v>
          </cell>
        </row>
      </sheetData>
      <sheetData sheetId="24">
        <row r="74">
          <cell r="G74">
            <v>3.05143153969438</v>
          </cell>
        </row>
        <row r="75">
          <cell r="G75">
            <v>3.0365423698364</v>
          </cell>
        </row>
        <row r="76">
          <cell r="G76">
            <v>2.95001157511828</v>
          </cell>
        </row>
        <row r="77">
          <cell r="G77">
            <v>3.05980577073347</v>
          </cell>
        </row>
        <row r="78">
          <cell r="G78">
            <v>3.0990714771005</v>
          </cell>
        </row>
        <row r="79">
          <cell r="G79">
            <v>3.09774494621624</v>
          </cell>
        </row>
        <row r="80">
          <cell r="G80">
            <v>3.14357660964351</v>
          </cell>
        </row>
        <row r="81">
          <cell r="G81">
            <v>3.18421098111055</v>
          </cell>
        </row>
        <row r="82">
          <cell r="G82">
            <v>3.24569291282113</v>
          </cell>
        </row>
        <row r="83">
          <cell r="G83">
            <v>3.40786562855874</v>
          </cell>
        </row>
        <row r="84">
          <cell r="G84">
            <v>3.79470974233223</v>
          </cell>
        </row>
        <row r="85">
          <cell r="G85">
            <v>4.05115239556685</v>
          </cell>
        </row>
        <row r="86">
          <cell r="G86">
            <v>4.08907612615564</v>
          </cell>
        </row>
        <row r="87">
          <cell r="G87">
            <v>4.16891992213839</v>
          </cell>
        </row>
        <row r="88">
          <cell r="G88">
            <v>4.3087155308872</v>
          </cell>
        </row>
        <row r="89">
          <cell r="G89">
            <v>4.49087839028184</v>
          </cell>
        </row>
        <row r="90">
          <cell r="G90">
            <v>4.66919311222541</v>
          </cell>
        </row>
        <row r="91">
          <cell r="G91">
            <v>4.84301135582204</v>
          </cell>
        </row>
        <row r="92">
          <cell r="G92">
            <v>4.93748987516796</v>
          </cell>
        </row>
        <row r="93">
          <cell r="G93">
            <v>5.01655794409491</v>
          </cell>
        </row>
        <row r="94">
          <cell r="G94">
            <v>5.26236344838089</v>
          </cell>
        </row>
        <row r="95">
          <cell r="G95">
            <v>5.44433065768084</v>
          </cell>
        </row>
        <row r="96">
          <cell r="G96">
            <v>5.38997409067404</v>
          </cell>
        </row>
        <row r="97">
          <cell r="G97">
            <v>5.39197379003175</v>
          </cell>
        </row>
        <row r="98">
          <cell r="G98">
            <v>5.57585349785167</v>
          </cell>
        </row>
        <row r="99">
          <cell r="G99">
            <v>5.75276438158404</v>
          </cell>
        </row>
        <row r="100">
          <cell r="G100">
            <v>6.00947119076353</v>
          </cell>
        </row>
        <row r="101">
          <cell r="G101">
            <v>6.06206804425616</v>
          </cell>
        </row>
        <row r="102">
          <cell r="G102">
            <v>6.17893728142001</v>
          </cell>
        </row>
        <row r="103">
          <cell r="G103">
            <v>6.33092581446673</v>
          </cell>
        </row>
        <row r="104">
          <cell r="G104">
            <v>6.57977251137475</v>
          </cell>
        </row>
        <row r="105">
          <cell r="G105">
            <v>6.79852709637414</v>
          </cell>
        </row>
        <row r="106">
          <cell r="G106">
            <v>6.85585136285822</v>
          </cell>
        </row>
        <row r="107">
          <cell r="G107">
            <v>6.87031475506255</v>
          </cell>
        </row>
        <row r="108">
          <cell r="G108">
            <v>6.99956649305446</v>
          </cell>
        </row>
        <row r="109">
          <cell r="G109">
            <v>7.12666134187301</v>
          </cell>
        </row>
        <row r="110">
          <cell r="G110">
            <v>7.10114373580585</v>
          </cell>
        </row>
        <row r="111">
          <cell r="G111">
            <v>7.12013166469029</v>
          </cell>
        </row>
        <row r="112">
          <cell r="G112">
            <v>6.90100278804814</v>
          </cell>
        </row>
        <row r="113">
          <cell r="G113">
            <v>6.91001089509767</v>
          </cell>
        </row>
        <row r="114">
          <cell r="G114">
            <v>6.8582107751467</v>
          </cell>
        </row>
        <row r="115">
          <cell r="G115">
            <v>6.69334813755835</v>
          </cell>
        </row>
        <row r="116">
          <cell r="G116">
            <v>6.35465173585153</v>
          </cell>
        </row>
        <row r="117">
          <cell r="G117">
            <v>5.88256025384629</v>
          </cell>
        </row>
        <row r="118">
          <cell r="G118">
            <v>5.40890078595028</v>
          </cell>
        </row>
        <row r="119">
          <cell r="G119">
            <v>4.90576310098978</v>
          </cell>
        </row>
        <row r="120">
          <cell r="G120">
            <v>4.39732719543414</v>
          </cell>
        </row>
        <row r="121">
          <cell r="G121">
            <v>3.63119153978224</v>
          </cell>
        </row>
        <row r="122">
          <cell r="G122">
            <v>2.96896861694377</v>
          </cell>
        </row>
        <row r="123">
          <cell r="G123">
            <v>2.30981538791855</v>
          </cell>
        </row>
        <row r="124">
          <cell r="G124">
            <v>1.68708157014967</v>
          </cell>
        </row>
        <row r="125">
          <cell r="G125">
            <v>0.809725165816671</v>
          </cell>
        </row>
      </sheetData>
      <sheetData sheetId="25"/>
      <sheetData sheetId="26"/>
      <sheetData sheetId="27">
        <row r="74">
          <cell r="C74">
            <v>3.2052071201916</v>
          </cell>
        </row>
        <row r="75">
          <cell r="C75">
            <v>1.97864921906692</v>
          </cell>
        </row>
        <row r="76">
          <cell r="C76">
            <v>1.42305806490442</v>
          </cell>
        </row>
        <row r="77">
          <cell r="C77">
            <v>3.12089447547963</v>
          </cell>
        </row>
        <row r="78">
          <cell r="C78">
            <v>2.19478828258038</v>
          </cell>
        </row>
        <row r="79">
          <cell r="C79">
            <v>2.57812255422659</v>
          </cell>
        </row>
        <row r="80">
          <cell r="C80">
            <v>1.06926952066006</v>
          </cell>
        </row>
        <row r="81">
          <cell r="C81">
            <v>2.02146461038931</v>
          </cell>
        </row>
        <row r="82">
          <cell r="C82">
            <v>1.26289740928895</v>
          </cell>
        </row>
        <row r="83">
          <cell r="C83">
            <v>1.31032078963567</v>
          </cell>
        </row>
        <row r="84">
          <cell r="C84">
            <v>1.54658062063523</v>
          </cell>
        </row>
        <row r="85">
          <cell r="C85">
            <v>0.179240112406307</v>
          </cell>
        </row>
        <row r="86">
          <cell r="C86">
            <v>1.35527131860176</v>
          </cell>
        </row>
        <row r="87">
          <cell r="C87">
            <v>3.78156968114228</v>
          </cell>
        </row>
        <row r="88">
          <cell r="C88">
            <v>4.70339021957111</v>
          </cell>
        </row>
        <row r="89">
          <cell r="C89">
            <v>3.7716749793951</v>
          </cell>
        </row>
        <row r="90">
          <cell r="C90">
            <v>3.90685699714995</v>
          </cell>
        </row>
        <row r="91">
          <cell r="C91">
            <v>4.18290533436968</v>
          </cell>
        </row>
        <row r="92">
          <cell r="C92">
            <v>6.51181739670084</v>
          </cell>
        </row>
        <row r="93">
          <cell r="C93">
            <v>4.70817604968994</v>
          </cell>
        </row>
        <row r="94">
          <cell r="C94">
            <v>5.55592938719629</v>
          </cell>
        </row>
        <row r="95">
          <cell r="C95">
            <v>5.86864405356545</v>
          </cell>
        </row>
        <row r="96">
          <cell r="C96">
            <v>6.228002779467</v>
          </cell>
        </row>
        <row r="97">
          <cell r="C97">
            <v>6.49532200718313</v>
          </cell>
        </row>
        <row r="98">
          <cell r="C98">
            <v>4.19486321067219</v>
          </cell>
        </row>
        <row r="99">
          <cell r="C99">
            <v>3.62646627142078</v>
          </cell>
        </row>
        <row r="100">
          <cell r="C100">
            <v>3.64499743686049</v>
          </cell>
        </row>
        <row r="101">
          <cell r="C101">
            <v>1.06142171539386</v>
          </cell>
        </row>
        <row r="102">
          <cell r="C102">
            <v>0.690848711602931</v>
          </cell>
        </row>
        <row r="103">
          <cell r="C103">
            <v>1.1602448197566</v>
          </cell>
        </row>
        <row r="104">
          <cell r="C104">
            <v>0.834219977184183</v>
          </cell>
        </row>
        <row r="105">
          <cell r="C105">
            <v>2.32137583971648</v>
          </cell>
        </row>
        <row r="106">
          <cell r="C106">
            <v>4.22128848363399</v>
          </cell>
        </row>
        <row r="107">
          <cell r="C107">
            <v>2.50870391665929</v>
          </cell>
        </row>
        <row r="108">
          <cell r="C108">
            <v>3.34380342176701</v>
          </cell>
        </row>
        <row r="109">
          <cell r="C109">
            <v>1.53722502749773</v>
          </cell>
        </row>
        <row r="110">
          <cell r="C110">
            <v>1.90280697600678</v>
          </cell>
        </row>
        <row r="111">
          <cell r="C111">
            <v>1.35981197826945</v>
          </cell>
        </row>
        <row r="112">
          <cell r="C112">
            <v>0.684489447410439</v>
          </cell>
        </row>
        <row r="113">
          <cell r="C113">
            <v>0.330591238314141</v>
          </cell>
        </row>
        <row r="114">
          <cell r="C114">
            <v>1.03140499269288</v>
          </cell>
        </row>
        <row r="115">
          <cell r="C115">
            <v>0.123202406877068</v>
          </cell>
        </row>
        <row r="116">
          <cell r="C116">
            <v>-1.93318528134963</v>
          </cell>
        </row>
        <row r="117">
          <cell r="C117">
            <v>-2.31854241690434</v>
          </cell>
        </row>
        <row r="118">
          <cell r="C118">
            <v>-2.38641984796147</v>
          </cell>
        </row>
        <row r="119">
          <cell r="C119">
            <v>-2.82106430502242</v>
          </cell>
        </row>
        <row r="120">
          <cell r="C120">
            <v>-5.18665555420241</v>
          </cell>
        </row>
        <row r="121">
          <cell r="C121">
            <v>-3.47091724355124</v>
          </cell>
        </row>
        <row r="122">
          <cell r="C122">
            <v>-2.22657050756722</v>
          </cell>
        </row>
        <row r="123">
          <cell r="C123">
            <v>-1.79380384688282</v>
          </cell>
        </row>
        <row r="124">
          <cell r="C124">
            <v>-1.80752229368336</v>
          </cell>
        </row>
        <row r="125">
          <cell r="C125">
            <v>-0.323284426922951</v>
          </cell>
        </row>
      </sheetData>
      <sheetData sheetId="28">
        <row r="74">
          <cell r="C74">
            <v>3.2052071201916</v>
          </cell>
        </row>
        <row r="75">
          <cell r="C75">
            <v>2.58865766978779</v>
          </cell>
        </row>
        <row r="76">
          <cell r="C76">
            <v>2.19730427716964</v>
          </cell>
        </row>
        <row r="77">
          <cell r="C77">
            <v>2.43142619750643</v>
          </cell>
        </row>
        <row r="78">
          <cell r="C78">
            <v>2.38319758483615</v>
          </cell>
        </row>
        <row r="79">
          <cell r="C79">
            <v>2.4157361366051</v>
          </cell>
        </row>
        <row r="80">
          <cell r="C80">
            <v>2.22424010010864</v>
          </cell>
        </row>
        <row r="81">
          <cell r="C81">
            <v>2.19866747414962</v>
          </cell>
        </row>
        <row r="82">
          <cell r="C82">
            <v>2.09407595780252</v>
          </cell>
        </row>
        <row r="83">
          <cell r="C83">
            <v>2.01482458495773</v>
          </cell>
        </row>
        <row r="84">
          <cell r="C84">
            <v>1.97161662176361</v>
          </cell>
        </row>
        <row r="85">
          <cell r="C85">
            <v>1.81404344448023</v>
          </cell>
        </row>
        <row r="86">
          <cell r="C86">
            <v>1.35527131860176</v>
          </cell>
        </row>
        <row r="87">
          <cell r="C87">
            <v>2.56763794707636</v>
          </cell>
        </row>
        <row r="88">
          <cell r="C88">
            <v>3.27929023416487</v>
          </cell>
        </row>
        <row r="89">
          <cell r="C89">
            <v>3.40494553192455</v>
          </cell>
        </row>
        <row r="90">
          <cell r="C90">
            <v>3.50705067422319</v>
          </cell>
        </row>
        <row r="91">
          <cell r="C91">
            <v>3.6200490269683</v>
          </cell>
        </row>
        <row r="92">
          <cell r="C92">
            <v>4.02667296174523</v>
          </cell>
        </row>
        <row r="93">
          <cell r="C93">
            <v>4.11247033980804</v>
          </cell>
        </row>
        <row r="94">
          <cell r="C94">
            <v>4.27249303659391</v>
          </cell>
        </row>
        <row r="95">
          <cell r="C95">
            <v>4.43277725315223</v>
          </cell>
        </row>
        <row r="96">
          <cell r="C96">
            <v>4.59774407994475</v>
          </cell>
        </row>
        <row r="97">
          <cell r="C97">
            <v>4.76188721213615</v>
          </cell>
        </row>
        <row r="98">
          <cell r="C98">
            <v>4.19486321067219</v>
          </cell>
        </row>
        <row r="99">
          <cell r="C99">
            <v>3.9074866254719</v>
          </cell>
        </row>
        <row r="100">
          <cell r="C100">
            <v>3.81881679215427</v>
          </cell>
        </row>
        <row r="101">
          <cell r="C101">
            <v>3.1126411612719</v>
          </cell>
        </row>
        <row r="102">
          <cell r="C102">
            <v>2.61806669188637</v>
          </cell>
        </row>
        <row r="103">
          <cell r="C103">
            <v>2.37300471501407</v>
          </cell>
        </row>
        <row r="104">
          <cell r="C104">
            <v>2.15146051137776</v>
          </cell>
        </row>
        <row r="105">
          <cell r="C105">
            <v>2.1729742847971</v>
          </cell>
        </row>
        <row r="106">
          <cell r="C106">
            <v>2.40284654734172</v>
          </cell>
        </row>
        <row r="107">
          <cell r="C107">
            <v>2.41362281575034</v>
          </cell>
        </row>
        <row r="108">
          <cell r="C108">
            <v>2.50043118233509</v>
          </cell>
        </row>
        <row r="109">
          <cell r="C109">
            <v>2.41573388288462</v>
          </cell>
        </row>
        <row r="110">
          <cell r="C110">
            <v>1.90280697600678</v>
          </cell>
        </row>
        <row r="111">
          <cell r="C111">
            <v>1.62901587595635</v>
          </cell>
        </row>
        <row r="112">
          <cell r="C112">
            <v>1.31048549858556</v>
          </cell>
        </row>
        <row r="113">
          <cell r="C113">
            <v>1.06452439276562</v>
          </cell>
        </row>
        <row r="114">
          <cell r="C114">
            <v>1.05788782692521</v>
          </cell>
        </row>
        <row r="115">
          <cell r="C115">
            <v>0.902627191059504</v>
          </cell>
        </row>
        <row r="116">
          <cell r="C116">
            <v>0.499610166158086</v>
          </cell>
        </row>
        <row r="117">
          <cell r="C117">
            <v>0.142272439740442</v>
          </cell>
        </row>
        <row r="118">
          <cell r="C118">
            <v>-0.14654963793864</v>
          </cell>
        </row>
        <row r="119">
          <cell r="C119">
            <v>-0.419067705103497</v>
          </cell>
        </row>
        <row r="120">
          <cell r="C120">
            <v>-0.867659945602614</v>
          </cell>
        </row>
        <row r="121">
          <cell r="C121">
            <v>-1.09460776669123</v>
          </cell>
        </row>
        <row r="122">
          <cell r="C122">
            <v>-2.22657050756722</v>
          </cell>
        </row>
        <row r="123">
          <cell r="C123">
            <v>-2.00893719597967</v>
          </cell>
        </row>
        <row r="124">
          <cell r="C124">
            <v>-1.94143210647585</v>
          </cell>
        </row>
        <row r="125">
          <cell r="C125">
            <v>-1.53821401203945</v>
          </cell>
        </row>
      </sheetData>
      <sheetData sheetId="29">
        <row r="74">
          <cell r="C74">
            <v>7.98115762365001</v>
          </cell>
        </row>
        <row r="75">
          <cell r="C75">
            <v>7.63599219996805</v>
          </cell>
        </row>
        <row r="76">
          <cell r="C76">
            <v>7.23535189200749</v>
          </cell>
        </row>
        <row r="77">
          <cell r="C77">
            <v>6.76682123405839</v>
          </cell>
        </row>
        <row r="78">
          <cell r="C78">
            <v>6.19849432209536</v>
          </cell>
        </row>
        <row r="79">
          <cell r="C79">
            <v>5.82863005125226</v>
          </cell>
        </row>
        <row r="80">
          <cell r="C80">
            <v>5.29132547525822</v>
          </cell>
        </row>
        <row r="81">
          <cell r="C81">
            <v>4.74031187451162</v>
          </cell>
        </row>
        <row r="82">
          <cell r="C82">
            <v>4.15869850785422</v>
          </cell>
        </row>
        <row r="83">
          <cell r="C83">
            <v>3.41220894727253</v>
          </cell>
        </row>
        <row r="84">
          <cell r="C84">
            <v>2.6150686259281</v>
          </cell>
        </row>
        <row r="85">
          <cell r="C85">
            <v>1.81404344448023</v>
          </cell>
        </row>
        <row r="86">
          <cell r="C86">
            <v>1.66330309267489</v>
          </cell>
        </row>
        <row r="87">
          <cell r="C87">
            <v>1.8137981078408</v>
          </cell>
        </row>
        <row r="88">
          <cell r="C88">
            <v>2.08594068125799</v>
          </cell>
        </row>
        <row r="89">
          <cell r="C89">
            <v>2.1440775017336</v>
          </cell>
        </row>
        <row r="90">
          <cell r="C90">
            <v>2.28993398445207</v>
          </cell>
        </row>
        <row r="91">
          <cell r="C91">
            <v>2.42509091742504</v>
          </cell>
        </row>
        <row r="92">
          <cell r="C92">
            <v>2.87009923782059</v>
          </cell>
        </row>
        <row r="93">
          <cell r="C93">
            <v>3.093918391294</v>
          </cell>
        </row>
        <row r="94">
          <cell r="C94">
            <v>3.44808065900398</v>
          </cell>
        </row>
        <row r="95">
          <cell r="C95">
            <v>3.82604244829954</v>
          </cell>
        </row>
        <row r="96">
          <cell r="C96">
            <v>4.21616212154592</v>
          </cell>
        </row>
        <row r="97">
          <cell r="C97">
            <v>4.76188721213615</v>
          </cell>
        </row>
        <row r="98">
          <cell r="C98">
            <v>4.99429508906226</v>
          </cell>
        </row>
        <row r="99">
          <cell r="C99">
            <v>4.977395405182</v>
          </cell>
        </row>
        <row r="100">
          <cell r="C100">
            <v>4.88613796350468</v>
          </cell>
        </row>
        <row r="101">
          <cell r="C101">
            <v>4.64795006108185</v>
          </cell>
        </row>
        <row r="102">
          <cell r="C102">
            <v>4.36740441529413</v>
          </cell>
        </row>
        <row r="103">
          <cell r="C103">
            <v>4.10899471838693</v>
          </cell>
        </row>
        <row r="104">
          <cell r="C104">
            <v>3.63953276546544</v>
          </cell>
        </row>
        <row r="105">
          <cell r="C105">
            <v>3.44040401212714</v>
          </cell>
        </row>
        <row r="106">
          <cell r="C106">
            <v>3.33687926312502</v>
          </cell>
        </row>
        <row r="107">
          <cell r="C107">
            <v>3.06300732873699</v>
          </cell>
        </row>
        <row r="108">
          <cell r="C108">
            <v>2.83206602736862</v>
          </cell>
        </row>
        <row r="109">
          <cell r="C109">
            <v>2.41573388288462</v>
          </cell>
        </row>
        <row r="110">
          <cell r="C110">
            <v>2.23244520423158</v>
          </cell>
        </row>
        <row r="111">
          <cell r="C111">
            <v>2.04679359609497</v>
          </cell>
        </row>
        <row r="112">
          <cell r="C112">
            <v>1.80218485301168</v>
          </cell>
        </row>
        <row r="113">
          <cell r="C113">
            <v>1.74042059099576</v>
          </cell>
        </row>
        <row r="114">
          <cell r="C114">
            <v>1.76823513018504</v>
          </cell>
        </row>
        <row r="115">
          <cell r="C115">
            <v>1.68172139546325</v>
          </cell>
        </row>
        <row r="116">
          <cell r="C116">
            <v>1.45259516065796</v>
          </cell>
        </row>
        <row r="117">
          <cell r="C117">
            <v>1.06347110952504</v>
          </cell>
        </row>
        <row r="118">
          <cell r="C118">
            <v>0.510404056957037</v>
          </cell>
        </row>
        <row r="119">
          <cell r="C119">
            <v>0.0636083252572589</v>
          </cell>
        </row>
        <row r="120">
          <cell r="C120">
            <v>-0.660907088856808</v>
          </cell>
        </row>
        <row r="121">
          <cell r="C121">
            <v>-1.09460776669123</v>
          </cell>
        </row>
        <row r="122">
          <cell r="C122">
            <v>-1.42976919323735</v>
          </cell>
        </row>
        <row r="123">
          <cell r="C123">
            <v>-1.68886075776034</v>
          </cell>
        </row>
        <row r="124">
          <cell r="C124">
            <v>-1.89509685653439</v>
          </cell>
        </row>
        <row r="125">
          <cell r="C125">
            <v>-1.94841295238407</v>
          </cell>
        </row>
      </sheetData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1.7"/>
    <col collapsed="false" customWidth="true" hidden="false" outlineLevel="0" max="3" min="3" style="1" width="5.41"/>
    <col collapsed="false" customWidth="true" hidden="false" outlineLevel="0" max="4" min="4" style="1" width="11.7"/>
    <col collapsed="false" customWidth="true" hidden="false" outlineLevel="0" max="5" min="5" style="1" width="5.41"/>
    <col collapsed="false" customWidth="true" hidden="false" outlineLevel="0" max="6" min="6" style="1" width="11.7"/>
    <col collapsed="false" customWidth="true" hidden="false" outlineLevel="0" max="7" min="7" style="1" width="4.56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4.85"/>
    <col collapsed="false" customWidth="true" hidden="false" outlineLevel="0" max="11" min="11" style="1" width="9.7"/>
    <col collapsed="false" customWidth="true" hidden="false" outlineLevel="0" max="12" min="12" style="1" width="4.41"/>
    <col collapsed="false" customWidth="true" hidden="false" outlineLevel="0" max="13" min="13" style="1" width="12.56"/>
    <col collapsed="false" customWidth="true" hidden="false" outlineLevel="0" max="14" min="14" style="1" width="2.99"/>
    <col collapsed="false" customWidth="true" hidden="false" outlineLevel="0" max="15" min="15" style="1" width="1.41"/>
    <col collapsed="false" customWidth="true" hidden="false" outlineLevel="0" max="16" min="16" style="1" width="10.99"/>
    <col collapsed="false" customWidth="true" hidden="false" outlineLevel="0" max="17" min="17" style="1" width="5.13"/>
    <col collapsed="false" customWidth="true" hidden="false" outlineLevel="0" max="18" min="18" style="1" width="9.99"/>
    <col collapsed="false" customWidth="true" hidden="false" outlineLevel="0" max="19" min="19" style="1" width="3.14"/>
    <col collapsed="false" customWidth="true" hidden="false" outlineLevel="0" max="20" min="20" style="1" width="9.99"/>
    <col collapsed="false" customWidth="true" hidden="false" outlineLevel="0" max="21" min="21" style="1" width="4.56"/>
    <col collapsed="false" customWidth="false" hidden="false" outlineLevel="0" max="257" min="22" style="1" width="11.42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7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10" customFormat="true" ht="24" hidden="false" customHeight="true" outlineLevel="0" collapsed="false">
      <c r="A8" s="7"/>
      <c r="B8" s="8" t="s">
        <v>4</v>
      </c>
      <c r="C8" s="8"/>
      <c r="D8" s="8"/>
      <c r="E8" s="8"/>
      <c r="F8" s="8"/>
      <c r="G8" s="8"/>
      <c r="H8" s="9"/>
      <c r="I8" s="8" t="s">
        <v>5</v>
      </c>
      <c r="J8" s="8"/>
      <c r="K8" s="8"/>
      <c r="L8" s="8"/>
      <c r="M8" s="8"/>
      <c r="N8" s="8"/>
      <c r="O8" s="9"/>
      <c r="P8" s="8" t="s">
        <v>6</v>
      </c>
      <c r="Q8" s="8"/>
      <c r="R8" s="8"/>
      <c r="S8" s="8"/>
      <c r="T8" s="8"/>
      <c r="U8" s="8"/>
    </row>
    <row r="9" s="10" customFormat="true" ht="12" hidden="false" customHeight="false" outlineLevel="0" collapsed="false">
      <c r="A9" s="11" t="s">
        <v>7</v>
      </c>
      <c r="B9" s="12"/>
      <c r="C9" s="12"/>
      <c r="D9" s="12"/>
      <c r="E9" s="12"/>
      <c r="F9" s="12"/>
      <c r="G9" s="12"/>
      <c r="H9" s="11"/>
      <c r="I9" s="8" t="s">
        <v>8</v>
      </c>
      <c r="J9" s="8"/>
      <c r="K9" s="8"/>
      <c r="L9" s="8"/>
      <c r="M9" s="8"/>
      <c r="N9" s="8"/>
      <c r="O9" s="9"/>
      <c r="P9" s="8" t="s">
        <v>9</v>
      </c>
      <c r="Q9" s="8"/>
      <c r="R9" s="8"/>
      <c r="S9" s="8"/>
      <c r="T9" s="8"/>
      <c r="U9" s="8"/>
    </row>
    <row r="10" s="10" customFormat="true" ht="12" hidden="false" customHeight="false" outlineLevel="0" collapsed="false">
      <c r="A10" s="11"/>
      <c r="B10" s="7"/>
      <c r="C10" s="7"/>
      <c r="D10" s="7"/>
      <c r="E10" s="7"/>
      <c r="F10" s="11"/>
      <c r="G10" s="11"/>
      <c r="H10" s="11"/>
      <c r="I10" s="7"/>
      <c r="J10" s="7"/>
      <c r="K10" s="7"/>
      <c r="L10" s="7"/>
      <c r="M10" s="11"/>
      <c r="N10" s="11"/>
      <c r="O10" s="11"/>
      <c r="P10" s="9"/>
      <c r="Q10" s="9"/>
      <c r="R10" s="9"/>
      <c r="S10" s="9"/>
      <c r="T10" s="9"/>
      <c r="U10" s="7"/>
    </row>
    <row r="11" s="10" customFormat="true" ht="12" hidden="false" customHeight="false" outlineLevel="0" collapsed="false">
      <c r="A11" s="7"/>
      <c r="B11" s="12" t="s">
        <v>10</v>
      </c>
      <c r="C11" s="12"/>
      <c r="D11" s="12"/>
      <c r="E11" s="12"/>
      <c r="F11" s="13" t="s">
        <v>11</v>
      </c>
      <c r="G11" s="13"/>
      <c r="H11" s="14"/>
      <c r="I11" s="12" t="s">
        <v>12</v>
      </c>
      <c r="J11" s="12"/>
      <c r="K11" s="12"/>
      <c r="L11" s="12"/>
      <c r="M11" s="13" t="s">
        <v>11</v>
      </c>
      <c r="N11" s="13"/>
      <c r="O11" s="14"/>
      <c r="P11" s="12" t="s">
        <v>13</v>
      </c>
      <c r="Q11" s="12"/>
      <c r="R11" s="12"/>
      <c r="S11" s="12"/>
      <c r="T11" s="13" t="s">
        <v>11</v>
      </c>
      <c r="U11" s="13"/>
    </row>
    <row r="12" s="10" customFormat="true" ht="12" hidden="false" customHeight="false" outlineLevel="0" collapsed="false">
      <c r="A12" s="7"/>
      <c r="B12" s="8"/>
      <c r="C12" s="8"/>
      <c r="D12" s="8"/>
      <c r="E12" s="8"/>
      <c r="F12" s="13"/>
      <c r="G12" s="13"/>
      <c r="H12" s="14"/>
      <c r="I12" s="8"/>
      <c r="J12" s="8"/>
      <c r="K12" s="8"/>
      <c r="L12" s="8"/>
      <c r="M12" s="13"/>
      <c r="N12" s="13"/>
      <c r="O12" s="14"/>
      <c r="P12" s="8"/>
      <c r="Q12" s="8"/>
      <c r="R12" s="8"/>
      <c r="S12" s="8"/>
      <c r="T12" s="13"/>
      <c r="U12" s="13"/>
    </row>
    <row r="13" s="10" customFormat="true" ht="16.5" hidden="false" customHeight="true" outlineLevel="0" collapsed="false">
      <c r="A13" s="15"/>
      <c r="B13" s="12" t="s">
        <v>14</v>
      </c>
      <c r="C13" s="12"/>
      <c r="D13" s="12" t="s">
        <v>15</v>
      </c>
      <c r="E13" s="12"/>
      <c r="F13" s="13"/>
      <c r="G13" s="13"/>
      <c r="H13" s="14"/>
      <c r="I13" s="12" t="s">
        <v>14</v>
      </c>
      <c r="J13" s="12"/>
      <c r="K13" s="12" t="s">
        <v>15</v>
      </c>
      <c r="L13" s="12"/>
      <c r="M13" s="13"/>
      <c r="N13" s="13"/>
      <c r="O13" s="14"/>
      <c r="P13" s="12" t="s">
        <v>14</v>
      </c>
      <c r="Q13" s="12"/>
      <c r="R13" s="12" t="s">
        <v>15</v>
      </c>
      <c r="S13" s="12"/>
      <c r="T13" s="13"/>
      <c r="U13" s="13"/>
    </row>
    <row r="14" s="19" customFormat="true" ht="15" hidden="false" customHeight="true" outlineLevel="0" collapsed="false">
      <c r="A14" s="16" t="s">
        <v>16</v>
      </c>
      <c r="B14" s="17" t="n">
        <f aca="false">[1]BASE!$C$12</f>
        <v>-0.887726669298629</v>
      </c>
      <c r="C14" s="17"/>
      <c r="D14" s="17" t="n">
        <f aca="false">[1]BASE!$C$9</f>
        <v>-7.05080541274731</v>
      </c>
      <c r="E14" s="18"/>
      <c r="F14" s="17" t="n">
        <f aca="false">SUM(F17:F32)</f>
        <v>-7.05080541901122</v>
      </c>
      <c r="G14" s="17"/>
      <c r="H14" s="17"/>
      <c r="I14" s="17" t="n">
        <f aca="false">[1]BASE!$C$13</f>
        <v>0.00200687809769795</v>
      </c>
      <c r="J14" s="17"/>
      <c r="K14" s="17" t="n">
        <f aca="false">[1]BASE!$C$10</f>
        <v>-5.42647782120849</v>
      </c>
      <c r="L14" s="17"/>
      <c r="M14" s="17" t="n">
        <f aca="false">SUM(M17:M32)</f>
        <v>-5.42647780124626</v>
      </c>
      <c r="N14" s="17"/>
      <c r="O14" s="17"/>
      <c r="P14" s="17" t="n">
        <f aca="false">[1]BASE!$C$14</f>
        <v>3.07713114112239</v>
      </c>
      <c r="Q14" s="17"/>
      <c r="R14" s="17" t="n">
        <f aca="false">[1]BASE!$C$11</f>
        <v>-2.23838856912379</v>
      </c>
      <c r="S14" s="17"/>
      <c r="T14" s="17" t="n">
        <f aca="false">SUM(T17:T32)</f>
        <v>-2.23838854747826</v>
      </c>
      <c r="U14" s="17"/>
    </row>
    <row r="15" s="19" customFormat="true" ht="15" hidden="false" customHeight="true" outlineLevel="0" collapsed="false">
      <c r="A15" s="20" t="s">
        <v>17</v>
      </c>
      <c r="B15" s="21" t="n">
        <f aca="false">[1]BASE!$D$12</f>
        <v>6.15147163236549</v>
      </c>
      <c r="C15" s="21"/>
      <c r="D15" s="21" t="n">
        <f aca="false">[1]BASE!$D$9</f>
        <v>0.747808880012157</v>
      </c>
      <c r="E15" s="22"/>
      <c r="F15" s="21"/>
      <c r="G15" s="21"/>
      <c r="H15" s="21"/>
      <c r="I15" s="21" t="n">
        <f aca="false">[1]BASE!$D$13</f>
        <v>3.97488654289087</v>
      </c>
      <c r="J15" s="21"/>
      <c r="K15" s="21" t="n">
        <f aca="false">[1]BASE!$D$10</f>
        <v>-1.71197874068436</v>
      </c>
      <c r="L15" s="21"/>
      <c r="M15" s="22"/>
      <c r="N15" s="21"/>
      <c r="O15" s="21"/>
      <c r="P15" s="21" t="n">
        <f aca="false">[1]BASE!$D$14</f>
        <v>6.37801603375036</v>
      </c>
      <c r="Q15" s="21"/>
      <c r="R15" s="21" t="n">
        <f aca="false">[1]BASE!$D$11</f>
        <v>-0.201445373406654</v>
      </c>
      <c r="S15" s="21"/>
      <c r="T15" s="21"/>
      <c r="U15" s="21"/>
    </row>
    <row r="16" s="19" customFormat="true" ht="1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W16" s="23"/>
    </row>
    <row r="17" s="19" customFormat="true" ht="15.75" hidden="false" customHeight="true" outlineLevel="0" collapsed="false">
      <c r="A17" s="20" t="s">
        <v>18</v>
      </c>
      <c r="B17" s="21" t="n">
        <f aca="false">[1]BASE!E12</f>
        <v>7.90898798079633</v>
      </c>
      <c r="C17" s="21"/>
      <c r="D17" s="21" t="n">
        <f aca="false">[1]BASE!$E$9</f>
        <v>-1.57592835844896</v>
      </c>
      <c r="E17" s="21"/>
      <c r="F17" s="21" t="n">
        <f aca="false">[1]BASE!$E$25</f>
        <v>-0.524550344679107</v>
      </c>
      <c r="G17" s="21"/>
      <c r="H17" s="21"/>
      <c r="I17" s="21" t="n">
        <f aca="false">[1]BASE!$E$13</f>
        <v>6.03686633019674</v>
      </c>
      <c r="J17" s="21"/>
      <c r="K17" s="21" t="n">
        <f aca="false">[1]BASE!$E$10</f>
        <v>-4.31129524192612</v>
      </c>
      <c r="L17" s="21"/>
      <c r="M17" s="21" t="n">
        <f aca="false">[1]BASE!$E$26</f>
        <v>-1.44149185757571</v>
      </c>
      <c r="N17" s="21"/>
      <c r="O17" s="21"/>
      <c r="P17" s="21" t="n">
        <f aca="false">[1]BASE!$E$14</f>
        <v>10.1705794266177</v>
      </c>
      <c r="Q17" s="21"/>
      <c r="R17" s="21" t="n">
        <f aca="false">[1]BASE!$E$11</f>
        <v>-2.43261809468556</v>
      </c>
      <c r="S17" s="21"/>
      <c r="T17" s="21" t="n">
        <f aca="false">[1]BASE!$E$27</f>
        <v>-0.771991916668494</v>
      </c>
      <c r="U17" s="21"/>
    </row>
    <row r="18" s="19" customFormat="true" ht="15.75" hidden="false" customHeight="true" outlineLevel="0" collapsed="false">
      <c r="A18" s="16" t="s">
        <v>19</v>
      </c>
      <c r="B18" s="17" t="n">
        <f aca="false">[1]BASE!$F$12</f>
        <v>7.39381391623369</v>
      </c>
      <c r="C18" s="17"/>
      <c r="D18" s="17" t="n">
        <f aca="false">[1]BASE!$F$9</f>
        <v>5.3560831441914</v>
      </c>
      <c r="E18" s="17"/>
      <c r="F18" s="17" t="n">
        <f aca="false">[1]BASE!$F$25</f>
        <v>0.176818305319382</v>
      </c>
      <c r="G18" s="17"/>
      <c r="H18" s="17"/>
      <c r="I18" s="17" t="n">
        <f aca="false">[1]BASE!$F$13</f>
        <v>-1.18880190334934</v>
      </c>
      <c r="J18" s="17"/>
      <c r="K18" s="17" t="n">
        <f aca="false">[1]BASE!$F$10</f>
        <v>-4.5553402652588</v>
      </c>
      <c r="L18" s="17"/>
      <c r="M18" s="17" t="n">
        <f aca="false">[1]BASE!$F$26</f>
        <v>-0.156521219113189</v>
      </c>
      <c r="N18" s="17"/>
      <c r="O18" s="17"/>
      <c r="P18" s="17" t="n">
        <f aca="false">[1]BASE!$F$14</f>
        <v>-0.373174732386714</v>
      </c>
      <c r="Q18" s="17"/>
      <c r="R18" s="17" t="n">
        <f aca="false">[1]BASE!$F$11</f>
        <v>-4.99011576116312</v>
      </c>
      <c r="S18" s="17"/>
      <c r="T18" s="17" t="n">
        <f aca="false">[1]BASE!$F$27</f>
        <v>-0.201153518404981</v>
      </c>
      <c r="U18" s="17"/>
    </row>
    <row r="19" s="19" customFormat="true" ht="15.75" hidden="false" customHeight="true" outlineLevel="0" collapsed="false">
      <c r="A19" s="20" t="s">
        <v>20</v>
      </c>
      <c r="B19" s="21" t="n">
        <f aca="false">[1]BASE!$G$12</f>
        <v>4.44930690240958</v>
      </c>
      <c r="C19" s="21"/>
      <c r="D19" s="21" t="n">
        <f aca="false">[1]BASE!$G$9</f>
        <v>3.79675532656216</v>
      </c>
      <c r="E19" s="21"/>
      <c r="F19" s="21" t="n">
        <f aca="false">[1]BASE!$G$25</f>
        <v>0.345405600720009</v>
      </c>
      <c r="G19" s="21"/>
      <c r="H19" s="21"/>
      <c r="I19" s="21" t="n">
        <f aca="false">[1]BASE!$G$13</f>
        <v>-1.38632296900812</v>
      </c>
      <c r="J19" s="21"/>
      <c r="K19" s="21" t="n">
        <f aca="false">[1]BASE!$G$10</f>
        <v>-1.07991206836852</v>
      </c>
      <c r="L19" s="21"/>
      <c r="M19" s="21" t="n">
        <f aca="false">[1]BASE!$G$26</f>
        <v>-0.102359220825189</v>
      </c>
      <c r="N19" s="21"/>
      <c r="O19" s="21"/>
      <c r="P19" s="21" t="n">
        <f aca="false">[1]BASE!$G$14</f>
        <v>-0.998308911573543</v>
      </c>
      <c r="Q19" s="21"/>
      <c r="R19" s="21" t="n">
        <f aca="false">[1]BASE!$G$11</f>
        <v>-0.358008764520971</v>
      </c>
      <c r="S19" s="21"/>
      <c r="T19" s="21" t="n">
        <f aca="false">[1]BASE!$G$27</f>
        <v>-0.0416734023374474</v>
      </c>
      <c r="U19" s="21"/>
    </row>
    <row r="20" s="19" customFormat="true" ht="15.75" hidden="false" customHeight="true" outlineLevel="0" collapsed="false">
      <c r="A20" s="16" t="s">
        <v>21</v>
      </c>
      <c r="B20" s="17" t="n">
        <f aca="false">[1]BASE!$H$12</f>
        <v>17.3273379682777</v>
      </c>
      <c r="C20" s="17"/>
      <c r="D20" s="17" t="n">
        <f aca="false">[1]BASE!$H$9</f>
        <v>16.427770024232</v>
      </c>
      <c r="E20" s="17"/>
      <c r="F20" s="17" t="n">
        <f aca="false">[1]BASE!$H$25</f>
        <v>0.58691286968439</v>
      </c>
      <c r="G20" s="17"/>
      <c r="H20" s="17"/>
      <c r="I20" s="17" t="n">
        <f aca="false">[1]BASE!$H$13</f>
        <v>11.307090415566</v>
      </c>
      <c r="J20" s="17"/>
      <c r="K20" s="17" t="n">
        <f aca="false">[1]BASE!$H$10</f>
        <v>11.8548457105797</v>
      </c>
      <c r="L20" s="17"/>
      <c r="M20" s="17" t="n">
        <f aca="false">[1]BASE!$H$26</f>
        <v>0.455337674048512</v>
      </c>
      <c r="N20" s="17"/>
      <c r="O20" s="17"/>
      <c r="P20" s="17" t="n">
        <f aca="false">[1]BASE!$H$14</f>
        <v>8.68942135408532</v>
      </c>
      <c r="Q20" s="17"/>
      <c r="R20" s="17" t="n">
        <f aca="false">[1]BASE!$H$11</f>
        <v>9.55770755371442</v>
      </c>
      <c r="S20" s="17"/>
      <c r="T20" s="17" t="n">
        <f aca="false">[1]BASE!$H$27</f>
        <v>0.41394267993005</v>
      </c>
      <c r="U20" s="17"/>
    </row>
    <row r="21" s="19" customFormat="true" ht="15.75" hidden="false" customHeight="true" outlineLevel="0" collapsed="false">
      <c r="A21" s="20" t="s">
        <v>22</v>
      </c>
      <c r="B21" s="21" t="n">
        <f aca="false">[1]BASE!$I$12</f>
        <v>1.48478722171404</v>
      </c>
      <c r="C21" s="21"/>
      <c r="D21" s="21" t="n">
        <f aca="false">[1]BASE!$I$9</f>
        <v>-3.52392085695945</v>
      </c>
      <c r="E21" s="21"/>
      <c r="F21" s="21" t="n">
        <f aca="false">[1]BASE!$I$25</f>
        <v>-0.0854977522845806</v>
      </c>
      <c r="G21" s="21"/>
      <c r="H21" s="21"/>
      <c r="I21" s="21" t="n">
        <f aca="false">[1]BASE!$I$13</f>
        <v>1.60885450225504</v>
      </c>
      <c r="J21" s="21"/>
      <c r="K21" s="21" t="n">
        <f aca="false">[1]BASE!$I$10</f>
        <v>-2.97152653453143</v>
      </c>
      <c r="L21" s="21"/>
      <c r="M21" s="21" t="n">
        <f aca="false">[1]BASE!$I$26</f>
        <v>-0.0699261534147878</v>
      </c>
      <c r="N21" s="21"/>
      <c r="O21" s="21"/>
      <c r="P21" s="21" t="n">
        <f aca="false">[1]BASE!$I$14</f>
        <v>3.89030239432112</v>
      </c>
      <c r="Q21" s="21"/>
      <c r="R21" s="21" t="n">
        <f aca="false">[1]BASE!$I$11</f>
        <v>-0.666336578486473</v>
      </c>
      <c r="S21" s="21"/>
      <c r="T21" s="21" t="n">
        <f aca="false">[1]BASE!$I$27</f>
        <v>-0.0148148271945702</v>
      </c>
      <c r="U21" s="21"/>
    </row>
    <row r="22" s="19" customFormat="true" ht="15.75" hidden="false" customHeight="true" outlineLevel="0" collapsed="false">
      <c r="A22" s="16" t="s">
        <v>23</v>
      </c>
      <c r="B22" s="17" t="n">
        <f aca="false">[1]BASE!$J$12</f>
        <v>9.72792679247581</v>
      </c>
      <c r="C22" s="17"/>
      <c r="D22" s="17" t="n">
        <f aca="false">[1]BASE!$J$9</f>
        <v>5.06091856937257</v>
      </c>
      <c r="E22" s="17"/>
      <c r="F22" s="17" t="n">
        <f aca="false">[1]BASE!$J$25</f>
        <v>0.315446436730299</v>
      </c>
      <c r="G22" s="17"/>
      <c r="H22" s="17"/>
      <c r="I22" s="17" t="n">
        <f aca="false">[1]BASE!$J$13</f>
        <v>6.23688132018081</v>
      </c>
      <c r="J22" s="17"/>
      <c r="K22" s="17" t="n">
        <f aca="false">[1]BASE!$J$10</f>
        <v>2.37965897397692</v>
      </c>
      <c r="L22" s="17"/>
      <c r="M22" s="17" t="n">
        <f aca="false">[1]BASE!$J$26</f>
        <v>0.152690632068259</v>
      </c>
      <c r="N22" s="17"/>
      <c r="O22" s="17"/>
      <c r="P22" s="17" t="n">
        <f aca="false">[1]BASE!$J$14</f>
        <v>7.37476250597306</v>
      </c>
      <c r="Q22" s="17"/>
      <c r="R22" s="17" t="n">
        <f aca="false">[1]BASE!$J$11</f>
        <v>4.49626106122553</v>
      </c>
      <c r="S22" s="17"/>
      <c r="T22" s="17" t="n">
        <f aca="false">[1]BASE!$J$27</f>
        <v>0.271426448248218</v>
      </c>
      <c r="U22" s="17"/>
    </row>
    <row r="23" s="19" customFormat="true" ht="15.75" hidden="false" customHeight="true" outlineLevel="0" collapsed="false">
      <c r="A23" s="20" t="s">
        <v>24</v>
      </c>
      <c r="B23" s="21" t="n">
        <f aca="false">[1]BASE!$K$12</f>
        <v>1.02530007669715</v>
      </c>
      <c r="C23" s="21"/>
      <c r="D23" s="21" t="n">
        <f aca="false">[1]BASE!$K$9</f>
        <v>0.0602897068495082</v>
      </c>
      <c r="E23" s="21"/>
      <c r="F23" s="21" t="n">
        <f aca="false">[1]BASE!$K$25</f>
        <v>0.00371752580140285</v>
      </c>
      <c r="G23" s="21"/>
      <c r="H23" s="21"/>
      <c r="I23" s="21" t="n">
        <f aca="false">[1]BASE!$K$13</f>
        <v>2.17247263023163</v>
      </c>
      <c r="J23" s="21"/>
      <c r="K23" s="21" t="n">
        <f aca="false">[1]BASE!$K$10</f>
        <v>1.14299556647095</v>
      </c>
      <c r="L23" s="21"/>
      <c r="M23" s="21" t="n">
        <f aca="false">[1]BASE!$K$26</f>
        <v>0.0709645718952993</v>
      </c>
      <c r="N23" s="21"/>
      <c r="O23" s="21"/>
      <c r="P23" s="21" t="n">
        <f aca="false">[1]BASE!$K$14</f>
        <v>-0.045111497033691</v>
      </c>
      <c r="Q23" s="21"/>
      <c r="R23" s="21" t="n">
        <f aca="false">[1]BASE!$K$11</f>
        <v>-0.590991677014135</v>
      </c>
      <c r="S23" s="21"/>
      <c r="T23" s="21" t="n">
        <f aca="false">[1]BASE!$K$27</f>
        <v>-0.0380816403572176</v>
      </c>
      <c r="U23" s="21"/>
    </row>
    <row r="24" s="19" customFormat="true" ht="15.75" hidden="false" customHeight="true" outlineLevel="0" collapsed="false">
      <c r="A24" s="16" t="s">
        <v>25</v>
      </c>
      <c r="B24" s="17" t="n">
        <f aca="false">[1]BASE!$L$12</f>
        <v>2.12035782377108</v>
      </c>
      <c r="C24" s="17"/>
      <c r="D24" s="17" t="n">
        <f aca="false">[1]BASE!$L$9</f>
        <v>-2.79954003049295</v>
      </c>
      <c r="E24" s="17"/>
      <c r="F24" s="17" t="n">
        <f aca="false">[1]BASE!$L$25</f>
        <v>-0.0582704678715071</v>
      </c>
      <c r="G24" s="17"/>
      <c r="H24" s="17"/>
      <c r="I24" s="17" t="n">
        <f aca="false">[1]BASE!$L$13</f>
        <v>-1.85722756377813</v>
      </c>
      <c r="J24" s="17"/>
      <c r="K24" s="17" t="n">
        <f aca="false">[1]BASE!$L$10</f>
        <v>-5.61651207214288</v>
      </c>
      <c r="L24" s="17"/>
      <c r="M24" s="17" t="n">
        <f aca="false">[1]BASE!$L$26</f>
        <v>-0.128271663355872</v>
      </c>
      <c r="N24" s="17"/>
      <c r="O24" s="17"/>
      <c r="P24" s="17" t="n">
        <f aca="false">[1]BASE!$L$14</f>
        <v>-1.35454883156358</v>
      </c>
      <c r="Q24" s="17"/>
      <c r="R24" s="17" t="n">
        <f aca="false">[1]BASE!$L$11</f>
        <v>-4.19895880101803</v>
      </c>
      <c r="S24" s="17"/>
      <c r="T24" s="17" t="n">
        <f aca="false">[1]BASE!$L$27</f>
        <v>-0.0965576224024306</v>
      </c>
      <c r="U24" s="17"/>
    </row>
    <row r="25" s="19" customFormat="true" ht="15.75" hidden="false" customHeight="true" outlineLevel="0" collapsed="false">
      <c r="A25" s="20" t="s">
        <v>26</v>
      </c>
      <c r="B25" s="21" t="n">
        <f aca="false">[1]BASE!$M$12</f>
        <v>6.35414333730004</v>
      </c>
      <c r="C25" s="21"/>
      <c r="D25" s="21" t="n">
        <f aca="false">[1]BASE!$M$9</f>
        <v>-3.5669159563717</v>
      </c>
      <c r="E25" s="21"/>
      <c r="F25" s="21" t="n">
        <f aca="false">[1]BASE!$M$25</f>
        <v>-0.214262840384478</v>
      </c>
      <c r="G25" s="21"/>
      <c r="H25" s="21"/>
      <c r="I25" s="21" t="n">
        <f aca="false">[1]BASE!$M$13</f>
        <v>6.89334616304204</v>
      </c>
      <c r="J25" s="21"/>
      <c r="K25" s="21" t="n">
        <f aca="false">[1]BASE!$M$10</f>
        <v>-3.47554441433226</v>
      </c>
      <c r="L25" s="21"/>
      <c r="M25" s="21" t="n">
        <f aca="false">[1]BASE!$M$26</f>
        <v>-0.211108780069515</v>
      </c>
      <c r="N25" s="21"/>
      <c r="O25" s="21"/>
      <c r="P25" s="21" t="n">
        <f aca="false">[1]BASE!$M$14</f>
        <v>7.62142327351967</v>
      </c>
      <c r="Q25" s="21"/>
      <c r="R25" s="21" t="n">
        <f aca="false">[1]BASE!$M$11</f>
        <v>-2.07731546014672</v>
      </c>
      <c r="S25" s="21"/>
      <c r="T25" s="21" t="n">
        <f aca="false">[1]BASE!$M$27</f>
        <v>-0.118378410423871</v>
      </c>
      <c r="U25" s="21"/>
    </row>
    <row r="26" s="19" customFormat="true" ht="15.75" hidden="false" customHeight="true" outlineLevel="0" collapsed="false">
      <c r="A26" s="16" t="s">
        <v>27</v>
      </c>
      <c r="B26" s="17" t="n">
        <f aca="false">[1]BASE!$N$12</f>
        <v>4.9358628101304</v>
      </c>
      <c r="C26" s="17"/>
      <c r="D26" s="17" t="n">
        <f aca="false">[1]BASE!$N$9</f>
        <v>11.2527571760891</v>
      </c>
      <c r="E26" s="17"/>
      <c r="F26" s="17" t="n">
        <f aca="false">[1]BASE!$N$25</f>
        <v>0.215934622889768</v>
      </c>
      <c r="G26" s="17"/>
      <c r="H26" s="17"/>
      <c r="I26" s="17" t="n">
        <f aca="false">[1]BASE!$N$13</f>
        <v>7.26549574011892</v>
      </c>
      <c r="J26" s="17"/>
      <c r="K26" s="17" t="n">
        <f aca="false">[1]BASE!$N$10</f>
        <v>13.5546275293946</v>
      </c>
      <c r="L26" s="17"/>
      <c r="M26" s="17" t="n">
        <f aca="false">[1]BASE!$N$26</f>
        <v>0.273657439114606</v>
      </c>
      <c r="N26" s="17"/>
      <c r="O26" s="17"/>
      <c r="P26" s="17" t="n">
        <f aca="false">[1]BASE!$N$14</f>
        <v>18.4091737516041</v>
      </c>
      <c r="Q26" s="17"/>
      <c r="R26" s="17" t="n">
        <f aca="false">[1]BASE!$N$11</f>
        <v>27.968530815347</v>
      </c>
      <c r="S26" s="17"/>
      <c r="T26" s="17" t="n">
        <f aca="false">[1]BASE!$N$27</f>
        <v>0.472854820312063</v>
      </c>
      <c r="U26" s="17"/>
    </row>
    <row r="27" s="19" customFormat="true" ht="15.75" hidden="false" customHeight="true" outlineLevel="0" collapsed="false">
      <c r="A27" s="20" t="s">
        <v>28</v>
      </c>
      <c r="B27" s="21" t="n">
        <f aca="false">[1]BASE!$O$12</f>
        <v>-3.06029604957551</v>
      </c>
      <c r="C27" s="21"/>
      <c r="D27" s="21" t="n">
        <f aca="false">[1]BASE!$O$9</f>
        <v>-7.16764692219353</v>
      </c>
      <c r="E27" s="21"/>
      <c r="F27" s="21" t="n">
        <f aca="false">[1]BASE!$O$25</f>
        <v>-0.0572982350342263</v>
      </c>
      <c r="G27" s="21"/>
      <c r="H27" s="21"/>
      <c r="I27" s="21" t="n">
        <f aca="false">[1]BASE!$O$13</f>
        <v>-0.806431950277225</v>
      </c>
      <c r="J27" s="21"/>
      <c r="K27" s="21" t="n">
        <f aca="false">[1]BASE!$O$10</f>
        <v>-5.00674060109066</v>
      </c>
      <c r="L27" s="21"/>
      <c r="M27" s="21" t="n">
        <f aca="false">[1]BASE!$O$26</f>
        <v>-0.0718653233063522</v>
      </c>
      <c r="N27" s="21"/>
      <c r="O27" s="21"/>
      <c r="P27" s="21" t="n">
        <f aca="false">[1]BASE!$O$14</f>
        <v>2.71093661436156</v>
      </c>
      <c r="Q27" s="21"/>
      <c r="R27" s="21" t="n">
        <f aca="false">[1]BASE!$O$11</f>
        <v>-1.29695693368784</v>
      </c>
      <c r="S27" s="21"/>
      <c r="T27" s="21" t="n">
        <f aca="false">[1]BASE!$O$27</f>
        <v>-0.0126658468774566</v>
      </c>
      <c r="U27" s="21"/>
    </row>
    <row r="28" s="19" customFormat="true" ht="15.75" hidden="false" customHeight="true" outlineLevel="0" collapsed="false">
      <c r="A28" s="16" t="s">
        <v>29</v>
      </c>
      <c r="B28" s="17" t="n">
        <f aca="false">[1]BASE!$P$12</f>
        <v>-0.880009926146207</v>
      </c>
      <c r="C28" s="17"/>
      <c r="D28" s="17" t="n">
        <f aca="false">[1]BASE!$P$9</f>
        <v>-0.780033500329648</v>
      </c>
      <c r="E28" s="17"/>
      <c r="F28" s="17" t="n">
        <f aca="false">[1]BASE!$P$25</f>
        <v>-0.00064872908163468</v>
      </c>
      <c r="G28" s="17"/>
      <c r="H28" s="17"/>
      <c r="I28" s="17" t="n">
        <f aca="false">[1]BASE!$P$13</f>
        <v>1.51721145880931</v>
      </c>
      <c r="J28" s="17"/>
      <c r="K28" s="17" t="n">
        <f aca="false">[1]BASE!$P$10</f>
        <v>0.58860129969163</v>
      </c>
      <c r="L28" s="17"/>
      <c r="M28" s="17" t="n">
        <f aca="false">[1]BASE!$P$26</f>
        <v>0.000480129337606001</v>
      </c>
      <c r="N28" s="17"/>
      <c r="O28" s="17"/>
      <c r="P28" s="17" t="n">
        <f aca="false">[1]BASE!$P$14</f>
        <v>0.0337695792297748</v>
      </c>
      <c r="Q28" s="17"/>
      <c r="R28" s="17" t="n">
        <f aca="false">[1]BASE!$P$11</f>
        <v>-2.17423433974547</v>
      </c>
      <c r="S28" s="17"/>
      <c r="T28" s="17" t="n">
        <f aca="false">[1]BASE!$P$27</f>
        <v>-0.00174268359302203</v>
      </c>
      <c r="U28" s="17"/>
    </row>
    <row r="29" s="19" customFormat="true" ht="15.75" hidden="false" customHeight="true" outlineLevel="0" collapsed="false">
      <c r="A29" s="20" t="s">
        <v>30</v>
      </c>
      <c r="B29" s="21" t="n">
        <f aca="false">[1]BASE!$Q$12</f>
        <v>-5.12511755130168</v>
      </c>
      <c r="C29" s="21"/>
      <c r="D29" s="21" t="n">
        <f aca="false">[1]BASE!$Q$9</f>
        <v>-10.3957705988704</v>
      </c>
      <c r="E29" s="21"/>
      <c r="F29" s="21" t="n">
        <f aca="false">[1]BASE!$Q$25</f>
        <v>-0.174405279970515</v>
      </c>
      <c r="G29" s="21"/>
      <c r="H29" s="21"/>
      <c r="I29" s="21" t="n">
        <f aca="false">[1]BASE!$Q$13</f>
        <v>1.59504247032337</v>
      </c>
      <c r="J29" s="21"/>
      <c r="K29" s="21" t="n">
        <f aca="false">[1]BASE!$Q$10</f>
        <v>-3.03250871092552</v>
      </c>
      <c r="L29" s="21"/>
      <c r="M29" s="21" t="n">
        <f aca="false">[1]BASE!$Q$26</f>
        <v>-0.0466316023757055</v>
      </c>
      <c r="N29" s="21"/>
      <c r="O29" s="21"/>
      <c r="P29" s="21" t="n">
        <f aca="false">[1]BASE!$Q$14</f>
        <v>4.82230891985089</v>
      </c>
      <c r="Q29" s="21"/>
      <c r="R29" s="21" t="n">
        <f aca="false">[1]BASE!$Q$11</f>
        <v>0.517890787576593</v>
      </c>
      <c r="S29" s="21"/>
      <c r="T29" s="21" t="n">
        <f aca="false">[1]BASE!$Q$27</f>
        <v>0.00740872691108191</v>
      </c>
      <c r="U29" s="21"/>
    </row>
    <row r="30" s="19" customFormat="true" ht="15.75" hidden="false" customHeight="true" outlineLevel="0" collapsed="false">
      <c r="A30" s="16" t="s">
        <v>31</v>
      </c>
      <c r="B30" s="17" t="n">
        <f aca="false">[1]BASE!$R$12</f>
        <v>-37.8525440664511</v>
      </c>
      <c r="C30" s="17"/>
      <c r="D30" s="17" t="n">
        <f aca="false">[1]BASE!$R$9</f>
        <v>-41.37455528004</v>
      </c>
      <c r="E30" s="17"/>
      <c r="F30" s="17" t="n">
        <f aca="false">[1]BASE!$R$25</f>
        <v>-7.6601634660706</v>
      </c>
      <c r="G30" s="17"/>
      <c r="H30" s="17"/>
      <c r="I30" s="17" t="n">
        <f aca="false">[1]BASE!$R$13</f>
        <v>-23.0517427247619</v>
      </c>
      <c r="J30" s="17"/>
      <c r="K30" s="17" t="n">
        <f aca="false">[1]BASE!$R$10</f>
        <v>-23.9690028054572</v>
      </c>
      <c r="L30" s="17"/>
      <c r="M30" s="17" t="n">
        <f aca="false">[1]BASE!$R$26</f>
        <v>-4.0002129958764</v>
      </c>
      <c r="N30" s="17"/>
      <c r="O30" s="17"/>
      <c r="P30" s="17" t="n">
        <f aca="false">[1]BASE!$R$14</f>
        <v>-15.553593065057</v>
      </c>
      <c r="Q30" s="17"/>
      <c r="R30" s="17" t="n">
        <f aca="false">[1]BASE!$R$11</f>
        <v>-12.5604514545103</v>
      </c>
      <c r="S30" s="17"/>
      <c r="T30" s="17" t="n">
        <f aca="false">[1]BASE!$R$27</f>
        <v>-2.07014425741984</v>
      </c>
      <c r="U30" s="17"/>
    </row>
    <row r="31" s="19" customFormat="true" ht="15.75" hidden="false" customHeight="true" outlineLevel="0" collapsed="false">
      <c r="A31" s="20" t="s">
        <v>32</v>
      </c>
      <c r="B31" s="21" t="n">
        <f aca="false">[1]BASE!$S$12</f>
        <v>0.00040660410812297</v>
      </c>
      <c r="C31" s="21"/>
      <c r="D31" s="21" t="n">
        <f aca="false">[1]BASE!$S$9</f>
        <v>-5.04231232676156</v>
      </c>
      <c r="E31" s="22"/>
      <c r="F31" s="24" t="n">
        <f aca="false">[1]BASE!$S$25</f>
        <v>-0.0148506193470898</v>
      </c>
      <c r="G31" s="21"/>
      <c r="H31" s="21"/>
      <c r="I31" s="21" t="n">
        <f aca="false">[1]BASE!$S$13</f>
        <v>-1.1011372120464</v>
      </c>
      <c r="J31" s="21"/>
      <c r="K31" s="21" t="n">
        <f aca="false">[1]BASE!$S$10</f>
        <v>-7.03608463074974</v>
      </c>
      <c r="L31" s="21"/>
      <c r="M31" s="21" t="n">
        <f aca="false">[1]BASE!$S$26</f>
        <v>-0.0194065538524457</v>
      </c>
      <c r="N31" s="21"/>
      <c r="O31" s="21"/>
      <c r="P31" s="21" t="n">
        <f aca="false">[1]BASE!$S$14</f>
        <v>2.09896465089951</v>
      </c>
      <c r="Q31" s="21"/>
      <c r="R31" s="21" t="n">
        <f aca="false">[1]BASE!$S$11</f>
        <v>-2.82425651421517</v>
      </c>
      <c r="S31" s="21"/>
      <c r="T31" s="21" t="n">
        <f aca="false">[1]BASE!$S$27</f>
        <v>-0.00714041405435251</v>
      </c>
      <c r="U31" s="21"/>
    </row>
    <row r="32" s="19" customFormat="true" ht="15.75" hidden="false" customHeight="true" outlineLevel="0" collapsed="false">
      <c r="A32" s="25" t="s">
        <v>33</v>
      </c>
      <c r="B32" s="26" t="n">
        <f aca="false">[1]BASE!$T$12</f>
        <v>-0.349782101067095</v>
      </c>
      <c r="C32" s="26"/>
      <c r="D32" s="26" t="n">
        <f aca="false">[1]BASE!$T$9</f>
        <v>2.08957136469514</v>
      </c>
      <c r="E32" s="26"/>
      <c r="F32" s="26" t="n">
        <f aca="false">[1]BASE!$T$25</f>
        <v>0.094906954567261</v>
      </c>
      <c r="G32" s="26"/>
      <c r="H32" s="26"/>
      <c r="I32" s="26" t="n">
        <f aca="false">[1]BASE!$T$13</f>
        <v>-3.31689338981898</v>
      </c>
      <c r="J32" s="26"/>
      <c r="K32" s="26" t="n">
        <f aca="false">[1]BASE!$T$10</f>
        <v>-2.97241595017556</v>
      </c>
      <c r="L32" s="26"/>
      <c r="M32" s="26" t="n">
        <f aca="false">[1]BASE!$T$26</f>
        <v>-0.131812877945381</v>
      </c>
      <c r="N32" s="26"/>
      <c r="O32" s="26"/>
      <c r="P32" s="26" t="n">
        <f aca="false">[1]BASE!$T$14</f>
        <v>4.39543033734404</v>
      </c>
      <c r="Q32" s="26"/>
      <c r="R32" s="26" t="n">
        <f aca="false">[1]BASE!$T$11</f>
        <v>-0.638416441332351</v>
      </c>
      <c r="S32" s="26"/>
      <c r="T32" s="26" t="n">
        <f aca="false">[1]BASE!$T$27</f>
        <v>-0.0296766831459972</v>
      </c>
      <c r="U32" s="26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</row>
    <row r="33" s="28" customFormat="true" ht="12" hidden="false" customHeight="false" outlineLevel="0" collapsed="false">
      <c r="A33" s="28" t="s">
        <v>34</v>
      </c>
    </row>
    <row r="34" customFormat="false" ht="13.5" hidden="false" customHeight="false" outlineLevel="0" collapsed="false">
      <c r="A34" s="29" t="s">
        <v>35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16.5" hidden="false" customHeight="false" outlineLevel="0" collapsed="false">
      <c r="A36" s="4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</sheetData>
  <mergeCells count="23">
    <mergeCell ref="A1:U1"/>
    <mergeCell ref="A2:U2"/>
    <mergeCell ref="B8:G8"/>
    <mergeCell ref="I8:N8"/>
    <mergeCell ref="P8:U8"/>
    <mergeCell ref="B9:G9"/>
    <mergeCell ref="I9:N9"/>
    <mergeCell ref="P9:U9"/>
    <mergeCell ref="B11:E11"/>
    <mergeCell ref="F11:G13"/>
    <mergeCell ref="I11:L11"/>
    <mergeCell ref="M11:N13"/>
    <mergeCell ref="P11:S11"/>
    <mergeCell ref="T11:U13"/>
    <mergeCell ref="B12:E12"/>
    <mergeCell ref="I12:L12"/>
    <mergeCell ref="P12:S12"/>
    <mergeCell ref="B13:C13"/>
    <mergeCell ref="D13:E13"/>
    <mergeCell ref="I13:J13"/>
    <mergeCell ref="K13:L13"/>
    <mergeCell ref="P13:Q13"/>
    <mergeCell ref="R13:S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G31" activeCellId="0" sqref="G3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99"/>
    <col collapsed="false" customWidth="true" hidden="false" outlineLevel="0" max="3" min="3" style="1" width="6.13"/>
    <col collapsed="false" customWidth="false" hidden="false" outlineLevel="0" max="4" min="4" style="1" width="11.28"/>
    <col collapsed="false" customWidth="true" hidden="false" outlineLevel="0" max="5" min="5" style="1" width="6.13"/>
    <col collapsed="false" customWidth="true" hidden="false" outlineLevel="0" max="6" min="6" style="1" width="2.28"/>
    <col collapsed="false" customWidth="false" hidden="false" outlineLevel="0" max="7" min="7" style="1" width="11.28"/>
    <col collapsed="false" customWidth="true" hidden="false" outlineLevel="0" max="8" min="8" style="1" width="3.85"/>
    <col collapsed="false" customWidth="false" hidden="false" outlineLevel="0" max="9" min="9" style="1" width="11.28"/>
    <col collapsed="false" customWidth="true" hidden="false" outlineLevel="0" max="10" min="10" style="1" width="3.85"/>
    <col collapsed="false" customWidth="true" hidden="false" outlineLevel="0" max="11" min="11" style="1" width="2.13"/>
    <col collapsed="false" customWidth="false" hidden="false" outlineLevel="0" max="12" min="12" style="1" width="11.28"/>
    <col collapsed="false" customWidth="true" hidden="false" outlineLevel="0" max="13" min="13" style="1" width="4.41"/>
    <col collapsed="false" customWidth="true" hidden="false" outlineLevel="0" max="14" min="14" style="1" width="11.99"/>
    <col collapsed="false" customWidth="true" hidden="false" outlineLevel="0" max="15" min="15" style="1" width="6.56"/>
    <col collapsed="false" customWidth="false" hidden="false" outlineLevel="0" max="257" min="16" style="1" width="11.28"/>
  </cols>
  <sheetData>
    <row r="1" customFormat="false" ht="82.5" hidden="false" customHeight="true" outlineLevel="0" collapsed="false"/>
    <row r="2" s="32" customFormat="true" ht="17.2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2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2" customFormat="true" ht="17.25" hidden="false" customHeight="tru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5.7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  <c r="M5" s="36"/>
      <c r="N5" s="36"/>
      <c r="O5" s="36"/>
      <c r="P5" s="37"/>
      <c r="Q5" s="37"/>
    </row>
    <row r="6" s="10" customFormat="true" ht="12" hidden="false" customHeight="false" outlineLevel="0" collapsed="false">
      <c r="A6" s="7"/>
      <c r="B6" s="11" t="s">
        <v>4</v>
      </c>
      <c r="C6" s="11"/>
      <c r="D6" s="11"/>
      <c r="E6" s="11"/>
      <c r="F6" s="11"/>
      <c r="G6" s="11" t="s">
        <v>5</v>
      </c>
      <c r="H6" s="11"/>
      <c r="I6" s="11"/>
      <c r="J6" s="11"/>
      <c r="K6" s="11"/>
      <c r="L6" s="11" t="s">
        <v>6</v>
      </c>
      <c r="M6" s="11"/>
      <c r="N6" s="11"/>
      <c r="O6" s="11"/>
      <c r="P6" s="9"/>
      <c r="Q6" s="9"/>
    </row>
    <row r="7" s="10" customFormat="true" ht="12" hidden="false" customHeight="false" outlineLevel="0" collapsed="false">
      <c r="A7" s="11"/>
      <c r="B7" s="11"/>
      <c r="C7" s="11"/>
      <c r="D7" s="11"/>
      <c r="E7" s="11"/>
      <c r="F7" s="11"/>
      <c r="G7" s="11" t="s">
        <v>8</v>
      </c>
      <c r="H7" s="11"/>
      <c r="I7" s="11"/>
      <c r="J7" s="11"/>
      <c r="K7" s="11"/>
      <c r="L7" s="11" t="s">
        <v>9</v>
      </c>
      <c r="M7" s="11"/>
      <c r="N7" s="11"/>
      <c r="O7" s="11"/>
      <c r="P7" s="9"/>
      <c r="Q7" s="9"/>
    </row>
    <row r="8" s="10" customFormat="true" ht="12" hidden="false" customHeight="false" outlineLevel="0" collapsed="false">
      <c r="A8" s="11"/>
      <c r="B8" s="12"/>
      <c r="C8" s="12"/>
      <c r="D8" s="12"/>
      <c r="E8" s="12"/>
      <c r="F8" s="11"/>
      <c r="G8" s="12"/>
      <c r="H8" s="12"/>
      <c r="I8" s="12"/>
      <c r="J8" s="12"/>
      <c r="K8" s="11"/>
      <c r="L8" s="38"/>
      <c r="M8" s="38"/>
      <c r="N8" s="38"/>
      <c r="O8" s="38"/>
      <c r="P8" s="9"/>
      <c r="Q8" s="9"/>
    </row>
    <row r="9" s="10" customFormat="true" ht="12" hidden="false" customHeight="false" outlineLevel="0" collapsed="false">
      <c r="A9" s="11" t="s">
        <v>37</v>
      </c>
      <c r="B9" s="39" t="s">
        <v>10</v>
      </c>
      <c r="C9" s="39"/>
      <c r="D9" s="39"/>
      <c r="E9" s="39"/>
      <c r="F9" s="11"/>
      <c r="G9" s="39" t="s">
        <v>12</v>
      </c>
      <c r="H9" s="39"/>
      <c r="I9" s="39"/>
      <c r="J9" s="39"/>
      <c r="K9" s="11"/>
      <c r="L9" s="39" t="s">
        <v>13</v>
      </c>
      <c r="M9" s="39"/>
      <c r="N9" s="39"/>
      <c r="O9" s="39"/>
      <c r="P9" s="9"/>
      <c r="Q9" s="9"/>
    </row>
    <row r="10" s="10" customFormat="true" ht="12" hidden="false" customHeight="false" outlineLevel="0" collapsed="false">
      <c r="A10" s="11" t="s">
        <v>3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1"/>
      <c r="M10" s="11"/>
      <c r="N10" s="11"/>
      <c r="O10" s="11"/>
      <c r="P10" s="9"/>
      <c r="Q10" s="9"/>
    </row>
    <row r="11" s="10" customFormat="true" ht="12" hidden="false" customHeight="false" outlineLevel="0" collapsed="false">
      <c r="A11" s="15"/>
      <c r="B11" s="12" t="s">
        <v>14</v>
      </c>
      <c r="C11" s="12"/>
      <c r="D11" s="12" t="s">
        <v>15</v>
      </c>
      <c r="E11" s="12"/>
      <c r="F11" s="11"/>
      <c r="G11" s="12" t="s">
        <v>14</v>
      </c>
      <c r="H11" s="12"/>
      <c r="I11" s="12" t="s">
        <v>15</v>
      </c>
      <c r="J11" s="12"/>
      <c r="K11" s="11"/>
      <c r="L11" s="12" t="s">
        <v>14</v>
      </c>
      <c r="M11" s="12"/>
      <c r="N11" s="12" t="s">
        <v>15</v>
      </c>
      <c r="O11" s="12"/>
      <c r="P11" s="9"/>
      <c r="Q11" s="9"/>
    </row>
    <row r="12" s="28" customFormat="true" ht="12" hidden="false" customHeight="false" outlineLevel="0" collapsed="false">
      <c r="A12" s="20" t="s">
        <v>39</v>
      </c>
      <c r="B12" s="40" t="n">
        <f aca="false">[1]BASE!$C$42</f>
        <v>-34.2703704329021</v>
      </c>
      <c r="C12" s="20"/>
      <c r="D12" s="40" t="n">
        <f aca="false">[1]BASE!$C$35</f>
        <v>-38.4278970118778</v>
      </c>
      <c r="E12" s="20"/>
      <c r="F12" s="20"/>
      <c r="G12" s="40" t="n">
        <f aca="false">[1]BASE!$C$43</f>
        <v>-20.1081471497925</v>
      </c>
      <c r="H12" s="20"/>
      <c r="I12" s="40" t="n">
        <f aca="false">[1]BASE!$C$36</f>
        <v>-21.7884381119845</v>
      </c>
      <c r="J12" s="20"/>
      <c r="K12" s="20"/>
      <c r="L12" s="40" t="n">
        <f aca="false">[1]BASE!$C$44</f>
        <v>-13.0124177873512</v>
      </c>
      <c r="M12" s="20"/>
      <c r="N12" s="40" t="n">
        <f aca="false">[1]BASE!$C$37</f>
        <v>-10.9907702652282</v>
      </c>
      <c r="O12" s="20"/>
    </row>
    <row r="13" s="28" customFormat="true" ht="12" hidden="false" customHeight="false" outlineLevel="0" collapsed="false">
      <c r="A13" s="16" t="s">
        <v>40</v>
      </c>
      <c r="B13" s="41" t="n">
        <f aca="false">+[1]BASE!$D$42</f>
        <v>-5.37339611711478</v>
      </c>
      <c r="C13" s="42"/>
      <c r="D13" s="41" t="n">
        <f aca="false">+[1]BASE!$D$35</f>
        <v>-10.9265195887732</v>
      </c>
      <c r="E13" s="43"/>
      <c r="F13" s="43"/>
      <c r="G13" s="41" t="n">
        <f aca="false">+[1]BASE!$D$43</f>
        <v>1.08952268933689</v>
      </c>
      <c r="H13" s="42"/>
      <c r="I13" s="41" t="n">
        <f aca="false">+[1]BASE!$D$36</f>
        <v>-3.25952231374815</v>
      </c>
      <c r="J13" s="42"/>
      <c r="K13" s="42"/>
      <c r="L13" s="41" t="n">
        <f aca="false">+[1]BASE!$D$44</f>
        <v>2.48445879587217</v>
      </c>
      <c r="M13" s="44"/>
      <c r="N13" s="41" t="n">
        <f aca="false">+[1]BASE!$D$37</f>
        <v>-1.10841734510833</v>
      </c>
      <c r="O13" s="44"/>
    </row>
    <row r="14" s="28" customFormat="true" ht="12" hidden="false" customHeight="false" outlineLevel="0" collapsed="false">
      <c r="A14" s="45" t="n">
        <v>5040</v>
      </c>
      <c r="B14" s="46" t="n">
        <f aca="false">[1]BASE!$E$42</f>
        <v>-21.1296954826767</v>
      </c>
      <c r="C14" s="47"/>
      <c r="D14" s="46" t="n">
        <f aca="false">[1]BASE!$E$35</f>
        <v>-26.6948109940583</v>
      </c>
      <c r="E14" s="48"/>
      <c r="F14" s="48"/>
      <c r="G14" s="46" t="n">
        <f aca="false">[1]BASE!$E$43</f>
        <v>-14.8643121034007</v>
      </c>
      <c r="H14" s="47"/>
      <c r="I14" s="46" t="n">
        <f aca="false">[1]BASE!$E$36</f>
        <v>-18.1365927713451</v>
      </c>
      <c r="J14" s="47"/>
      <c r="K14" s="47"/>
      <c r="L14" s="46" t="n">
        <f aca="false">[1]BASE!$E$44</f>
        <v>-10.3108621854888</v>
      </c>
      <c r="M14" s="40"/>
      <c r="N14" s="46" t="n">
        <f aca="false">[1]BASE!$E$37</f>
        <v>-10.6304346022887</v>
      </c>
      <c r="O14" s="40"/>
    </row>
    <row r="15" s="28" customFormat="true" ht="12" hidden="false" customHeight="false" outlineLevel="0" collapsed="false">
      <c r="A15" s="49" t="n">
        <v>5050</v>
      </c>
      <c r="B15" s="41" t="n">
        <f aca="false">[1]BASE!$F$42</f>
        <v>-4.13278880998545</v>
      </c>
      <c r="C15" s="42"/>
      <c r="D15" s="41" t="n">
        <f aca="false">[1]BASE!$F$35</f>
        <v>-8.28214585124895</v>
      </c>
      <c r="E15" s="43"/>
      <c r="F15" s="43"/>
      <c r="G15" s="41" t="n">
        <f aca="false">[1]BASE!$F$43</f>
        <v>-0.118400047604936</v>
      </c>
      <c r="H15" s="42"/>
      <c r="I15" s="41" t="n">
        <f aca="false">[1]BASE!$F$36</f>
        <v>-2.76275609517333</v>
      </c>
      <c r="J15" s="42"/>
      <c r="K15" s="42"/>
      <c r="L15" s="41" t="n">
        <f aca="false">[1]BASE!$F$44</f>
        <v>0.669453420304994</v>
      </c>
      <c r="M15" s="44"/>
      <c r="N15" s="41" t="n">
        <f aca="false">[1]BASE!$F$37</f>
        <v>-1.29029052819437</v>
      </c>
      <c r="O15" s="44"/>
    </row>
    <row r="16" s="28" customFormat="true" ht="12" hidden="false" customHeight="false" outlineLevel="0" collapsed="false">
      <c r="A16" s="45" t="n">
        <v>5211</v>
      </c>
      <c r="B16" s="46" t="n">
        <f aca="false">[1]BASE!$G$42</f>
        <v>5.07730125904489</v>
      </c>
      <c r="C16" s="47"/>
      <c r="D16" s="46" t="n">
        <f aca="false">[1]BASE!$G$35</f>
        <v>-0.705407585647693</v>
      </c>
      <c r="E16" s="48"/>
      <c r="F16" s="48"/>
      <c r="G16" s="46" t="n">
        <f aca="false">[1]BASE!$G$43</f>
        <v>2.80856506602157</v>
      </c>
      <c r="H16" s="47"/>
      <c r="I16" s="46" t="n">
        <f aca="false">[1]BASE!$G$36</f>
        <v>-2.85948152930156</v>
      </c>
      <c r="J16" s="47"/>
      <c r="K16" s="47"/>
      <c r="L16" s="46" t="n">
        <f aca="false">[1]BASE!$G$44</f>
        <v>4.96607996976346</v>
      </c>
      <c r="M16" s="40"/>
      <c r="N16" s="46" t="n">
        <f aca="false">[1]BASE!$G$37</f>
        <v>-0.726118966258511</v>
      </c>
      <c r="O16" s="40"/>
    </row>
    <row r="17" s="28" customFormat="true" ht="12" hidden="false" customHeight="false" outlineLevel="0" collapsed="false">
      <c r="A17" s="49" t="n">
        <v>5219</v>
      </c>
      <c r="B17" s="41" t="n">
        <f aca="false">[1]BASE!$H$42</f>
        <v>21.1606132447641</v>
      </c>
      <c r="C17" s="42"/>
      <c r="D17" s="41" t="n">
        <f aca="false">[1]BASE!$H$35</f>
        <v>25.9231622151171</v>
      </c>
      <c r="E17" s="43"/>
      <c r="F17" s="43"/>
      <c r="G17" s="41" t="n">
        <f aca="false">[1]BASE!$H$43</f>
        <v>16.7149126250245</v>
      </c>
      <c r="H17" s="42"/>
      <c r="I17" s="41" t="n">
        <f aca="false">[1]BASE!$H$36</f>
        <v>20.2937507212454</v>
      </c>
      <c r="J17" s="42"/>
      <c r="K17" s="42"/>
      <c r="L17" s="41" t="n">
        <f aca="false">[1]BASE!$H$44</f>
        <v>16.3150696005461</v>
      </c>
      <c r="M17" s="44"/>
      <c r="N17" s="41" t="n">
        <f aca="false">[1]BASE!$H$37</f>
        <v>17.8494157531696</v>
      </c>
      <c r="O17" s="44"/>
    </row>
    <row r="18" s="28" customFormat="true" ht="12" hidden="false" customHeight="false" outlineLevel="0" collapsed="false">
      <c r="A18" s="45" t="n">
        <v>5220</v>
      </c>
      <c r="B18" s="46" t="n">
        <f aca="false">[1]BASE!$I$42</f>
        <v>2.37731881734551</v>
      </c>
      <c r="C18" s="47"/>
      <c r="D18" s="46" t="n">
        <f aca="false">[1]BASE!$I$35</f>
        <v>-6.25706206420111</v>
      </c>
      <c r="E18" s="48"/>
      <c r="F18" s="48"/>
      <c r="G18" s="46" t="n">
        <f aca="false">[1]BASE!$I$43</f>
        <v>-0.639936646165393</v>
      </c>
      <c r="H18" s="47"/>
      <c r="I18" s="46" t="n">
        <f aca="false">[1]BASE!$I$36</f>
        <v>-10.1019581287908</v>
      </c>
      <c r="J18" s="47"/>
      <c r="K18" s="47"/>
      <c r="L18" s="46" t="n">
        <f aca="false">[1]BASE!$I$44</f>
        <v>16.3161990833626</v>
      </c>
      <c r="M18" s="40"/>
      <c r="N18" s="46" t="n">
        <f aca="false">[1]BASE!$I$37</f>
        <v>4.13429082967112</v>
      </c>
      <c r="O18" s="40"/>
    </row>
    <row r="19" s="28" customFormat="true" ht="12" hidden="false" customHeight="false" outlineLevel="0" collapsed="false">
      <c r="A19" s="16" t="s">
        <v>41</v>
      </c>
      <c r="B19" s="41" t="n">
        <f aca="false">[1]BASE!$J$42</f>
        <v>5.1549281928139</v>
      </c>
      <c r="C19" s="42"/>
      <c r="D19" s="41" t="n">
        <f aca="false">[1]BASE!$J$35</f>
        <v>1.93373776516812</v>
      </c>
      <c r="E19" s="43"/>
      <c r="F19" s="43"/>
      <c r="G19" s="41" t="n">
        <f aca="false">[1]BASE!$J$43</f>
        <v>4.25224105121128</v>
      </c>
      <c r="H19" s="42"/>
      <c r="I19" s="41" t="n">
        <f aca="false">[1]BASE!$J$36</f>
        <v>0.537212020954378</v>
      </c>
      <c r="J19" s="42"/>
      <c r="K19" s="42"/>
      <c r="L19" s="41" t="n">
        <f aca="false">[1]BASE!$J$44</f>
        <v>7.37976096301197</v>
      </c>
      <c r="M19" s="50"/>
      <c r="N19" s="41" t="n">
        <f aca="false">[1]BASE!$J$37</f>
        <v>3.77101770501757</v>
      </c>
      <c r="O19" s="44"/>
    </row>
    <row r="20" s="28" customFormat="true" ht="12" hidden="false" customHeight="false" outlineLevel="0" collapsed="false">
      <c r="A20" s="45" t="n">
        <v>5232</v>
      </c>
      <c r="B20" s="46" t="n">
        <f aca="false">[1]BASE!$K$42</f>
        <v>-8.83201103246218</v>
      </c>
      <c r="C20" s="47"/>
      <c r="D20" s="46" t="n">
        <f aca="false">[1]BASE!$K$35</f>
        <v>-9.73265821857846</v>
      </c>
      <c r="E20" s="48"/>
      <c r="F20" s="48"/>
      <c r="G20" s="46" t="n">
        <f aca="false">[1]BASE!$K$43</f>
        <v>-3.26946613073611</v>
      </c>
      <c r="H20" s="47"/>
      <c r="I20" s="46" t="n">
        <f aca="false">[1]BASE!$K$36</f>
        <v>-3.48537801188575</v>
      </c>
      <c r="J20" s="47"/>
      <c r="K20" s="47"/>
      <c r="L20" s="46" t="n">
        <f aca="false">[1]BASE!$K$44</f>
        <v>-1.97094015091014</v>
      </c>
      <c r="M20" s="40"/>
      <c r="N20" s="46" t="n">
        <f aca="false">[1]BASE!$K$37</f>
        <v>-1.91013731953339</v>
      </c>
      <c r="O20" s="40"/>
    </row>
    <row r="21" s="28" customFormat="true" ht="12" hidden="false" customHeight="false" outlineLevel="0" collapsed="false">
      <c r="A21" s="16" t="s">
        <v>42</v>
      </c>
      <c r="B21" s="41" t="n">
        <f aca="false">[1]BASE!$L$42</f>
        <v>4.25857800211667</v>
      </c>
      <c r="C21" s="42"/>
      <c r="D21" s="41" t="n">
        <f aca="false">[1]BASE!$L$35</f>
        <v>3.63591893342914</v>
      </c>
      <c r="E21" s="43"/>
      <c r="F21" s="43"/>
      <c r="G21" s="41" t="n">
        <f aca="false">[1]BASE!$L$43</f>
        <v>-0.442652307618824</v>
      </c>
      <c r="H21" s="42"/>
      <c r="I21" s="41" t="n">
        <f aca="false">[1]BASE!$L$36</f>
        <v>-0.124288356452223</v>
      </c>
      <c r="J21" s="42"/>
      <c r="K21" s="42"/>
      <c r="L21" s="41" t="n">
        <f aca="false">[1]BASE!$L$44</f>
        <v>-1.29222568321721</v>
      </c>
      <c r="M21" s="44"/>
      <c r="N21" s="41" t="n">
        <f aca="false">[1]BASE!$L$37</f>
        <v>-0.679171190407029</v>
      </c>
      <c r="O21" s="44"/>
    </row>
    <row r="22" s="28" customFormat="true" ht="12" hidden="false" customHeight="false" outlineLevel="0" collapsed="false">
      <c r="A22" s="45" t="n">
        <v>5234</v>
      </c>
      <c r="B22" s="46" t="n">
        <f aca="false">[1]BASE!$M$42</f>
        <v>17.4244437313408</v>
      </c>
      <c r="C22" s="47"/>
      <c r="D22" s="46" t="n">
        <f aca="false">[1]BASE!$M$35</f>
        <v>16.5133256170705</v>
      </c>
      <c r="E22" s="48"/>
      <c r="F22" s="48"/>
      <c r="G22" s="46" t="n">
        <f aca="false">[1]BASE!$M$43</f>
        <v>17.6075847060349</v>
      </c>
      <c r="H22" s="47"/>
      <c r="I22" s="46" t="n">
        <f aca="false">[1]BASE!$M$36</f>
        <v>18.2078291921479</v>
      </c>
      <c r="J22" s="47"/>
      <c r="K22" s="47"/>
      <c r="L22" s="46" t="n">
        <f aca="false">[1]BASE!$M$44</f>
        <v>13.1091988015642</v>
      </c>
      <c r="M22" s="40"/>
      <c r="N22" s="46" t="n">
        <f aca="false">[1]BASE!$M$37</f>
        <v>14.0593254889795</v>
      </c>
      <c r="O22" s="40"/>
    </row>
    <row r="23" s="28" customFormat="true" ht="12" hidden="false" customHeight="false" outlineLevel="0" collapsed="false">
      <c r="A23" s="49" t="n">
        <v>5235</v>
      </c>
      <c r="B23" s="41" t="n">
        <f aca="false">[1]BASE!$N$42</f>
        <v>-5.25085396701544</v>
      </c>
      <c r="C23" s="42"/>
      <c r="D23" s="41" t="n">
        <f aca="false">[1]BASE!$N$35</f>
        <v>-4.98796005759039</v>
      </c>
      <c r="E23" s="43"/>
      <c r="F23" s="43"/>
      <c r="G23" s="41" t="n">
        <f aca="false">[1]BASE!$N$43</f>
        <v>-6.66196396020424</v>
      </c>
      <c r="H23" s="42"/>
      <c r="I23" s="41" t="n">
        <f aca="false">[1]BASE!$N$36</f>
        <v>-6.74465371022617</v>
      </c>
      <c r="J23" s="42"/>
      <c r="K23" s="42"/>
      <c r="L23" s="41" t="n">
        <f aca="false">[1]BASE!$N$44</f>
        <v>-8.03737009824399</v>
      </c>
      <c r="M23" s="44"/>
      <c r="N23" s="41" t="n">
        <f aca="false">[1]BASE!$N$37</f>
        <v>-7.83502460291925</v>
      </c>
      <c r="O23" s="44"/>
    </row>
    <row r="24" s="28" customFormat="true" ht="12" hidden="false" customHeight="false" outlineLevel="0" collapsed="false">
      <c r="A24" s="45" t="s">
        <v>43</v>
      </c>
      <c r="B24" s="46" t="n">
        <f aca="false">[1]BASE!$O$42</f>
        <v>12.4551302422541</v>
      </c>
      <c r="C24" s="47"/>
      <c r="D24" s="46" t="n">
        <f aca="false">[1]BASE!$O$35</f>
        <v>10.9035025364795</v>
      </c>
      <c r="E24" s="48"/>
      <c r="F24" s="48"/>
      <c r="G24" s="46" t="n">
        <f aca="false">[1]BASE!$O$43</f>
        <v>8.32736289260159</v>
      </c>
      <c r="H24" s="47"/>
      <c r="I24" s="46" t="n">
        <f aca="false">[1]BASE!$O$36</f>
        <v>6.45077774451263</v>
      </c>
      <c r="J24" s="47"/>
      <c r="K24" s="47"/>
      <c r="L24" s="46" t="n">
        <f aca="false">[1]BASE!$O$44</f>
        <v>7.26313835068117</v>
      </c>
      <c r="M24" s="40"/>
      <c r="N24" s="46" t="n">
        <f aca="false">[1]BASE!$O$37</f>
        <v>6.07831416223016</v>
      </c>
      <c r="O24" s="40"/>
    </row>
    <row r="25" s="28" customFormat="true" ht="12" hidden="false" customHeight="false" outlineLevel="0" collapsed="false">
      <c r="A25" s="49" t="n">
        <v>5237</v>
      </c>
      <c r="B25" s="41" t="n">
        <f aca="false">[1]BASE!$P$42</f>
        <v>-10.1850680149678</v>
      </c>
      <c r="C25" s="42"/>
      <c r="D25" s="41" t="n">
        <f aca="false">[1]BASE!$P$35</f>
        <v>-14.5369315631336</v>
      </c>
      <c r="E25" s="43"/>
      <c r="F25" s="43"/>
      <c r="G25" s="41" t="n">
        <f aca="false">[1]BASE!$P$43</f>
        <v>-6.65246760814325</v>
      </c>
      <c r="H25" s="42"/>
      <c r="I25" s="41" t="n">
        <f aca="false">[1]BASE!$P$36</f>
        <v>-10.1879928819694</v>
      </c>
      <c r="J25" s="42"/>
      <c r="K25" s="42"/>
      <c r="L25" s="41" t="n">
        <f aca="false">[1]BASE!$P$44</f>
        <v>2.52724700701753</v>
      </c>
      <c r="M25" s="44"/>
      <c r="N25" s="41" t="n">
        <f aca="false">[1]BASE!$P$37</f>
        <v>-0.436179312763527</v>
      </c>
      <c r="O25" s="44"/>
    </row>
    <row r="26" s="28" customFormat="true" ht="12" hidden="false" customHeight="false" outlineLevel="0" collapsed="false">
      <c r="A26" s="45" t="n">
        <v>5239</v>
      </c>
      <c r="B26" s="46" t="n">
        <f aca="false">[1]BASE!$Q$42</f>
        <v>-16.878346697768</v>
      </c>
      <c r="C26" s="47"/>
      <c r="D26" s="46" t="n">
        <f aca="false">[1]BASE!$Q$35</f>
        <v>-14.6078902615055</v>
      </c>
      <c r="E26" s="48"/>
      <c r="F26" s="48"/>
      <c r="G26" s="46" t="n">
        <f aca="false">[1]BASE!$Q$43</f>
        <v>-22.2321723689976</v>
      </c>
      <c r="H26" s="47"/>
      <c r="I26" s="46" t="n">
        <f aca="false">[1]BASE!$Q$36</f>
        <v>-21.5942183042788</v>
      </c>
      <c r="J26" s="47"/>
      <c r="K26" s="47"/>
      <c r="L26" s="46" t="n">
        <f aca="false">[1]BASE!$Q$44</f>
        <v>-6.87785183089907</v>
      </c>
      <c r="M26" s="40"/>
      <c r="N26" s="46" t="n">
        <f aca="false">[1]BASE!$Q$37</f>
        <v>-10.8201717550703</v>
      </c>
      <c r="O26" s="40"/>
    </row>
    <row r="27" s="28" customFormat="true" ht="12" hidden="false" customHeight="false" outlineLevel="0" collapsed="false">
      <c r="A27" s="49" t="n">
        <v>5244</v>
      </c>
      <c r="B27" s="41" t="n">
        <f aca="false">[1]BASE!$R$42</f>
        <v>4.22075442348786</v>
      </c>
      <c r="C27" s="42"/>
      <c r="D27" s="41" t="n">
        <f aca="false">[1]BASE!$R$35</f>
        <v>15.4335355979887</v>
      </c>
      <c r="E27" s="43"/>
      <c r="F27" s="43"/>
      <c r="G27" s="41" t="n">
        <f aca="false">[1]BASE!$R$43</f>
        <v>10.9638138861176</v>
      </c>
      <c r="H27" s="42"/>
      <c r="I27" s="41" t="n">
        <f aca="false">[1]BASE!$R$36</f>
        <v>27.6455739088583</v>
      </c>
      <c r="J27" s="42"/>
      <c r="K27" s="42"/>
      <c r="L27" s="41" t="n">
        <f aca="false">[1]BASE!$R$44</f>
        <v>20.5272110431428</v>
      </c>
      <c r="M27" s="44"/>
      <c r="N27" s="41" t="n">
        <f aca="false">[1]BASE!$R$37</f>
        <v>47.7843740070128</v>
      </c>
      <c r="O27" s="44"/>
    </row>
    <row r="28" s="28" customFormat="true" ht="12" hidden="false" customHeight="false" outlineLevel="0" collapsed="false">
      <c r="A28" s="51" t="s">
        <v>44</v>
      </c>
      <c r="B28" s="52" t="n">
        <f aca="false">[1]BASE!$S$42</f>
        <v>-9.61907518953322</v>
      </c>
      <c r="C28" s="53"/>
      <c r="D28" s="52" t="n">
        <f aca="false">[1]BASE!$S$35</f>
        <v>-6.3054694777773</v>
      </c>
      <c r="E28" s="54"/>
      <c r="F28" s="54"/>
      <c r="G28" s="52" t="n">
        <f aca="false">[1]BASE!$S$43</f>
        <v>2.1067249899423</v>
      </c>
      <c r="H28" s="53"/>
      <c r="I28" s="52" t="n">
        <f aca="false">[1]BASE!$S$36</f>
        <v>7.80915644184217</v>
      </c>
      <c r="J28" s="53"/>
      <c r="K28" s="53"/>
      <c r="L28" s="52" t="n">
        <f aca="false">[1]BASE!$S$44</f>
        <v>-0.559817139898378</v>
      </c>
      <c r="M28" s="55"/>
      <c r="N28" s="52" t="n">
        <f aca="false">[1]BASE!$S$37</f>
        <v>0.635397945989502</v>
      </c>
      <c r="O28" s="55"/>
    </row>
    <row r="29" s="28" customFormat="true" ht="12" hidden="false" customHeight="false" outlineLevel="0" collapsed="false">
      <c r="A29" s="20" t="s">
        <v>45</v>
      </c>
      <c r="B29" s="21"/>
    </row>
    <row r="30" s="28" customFormat="true" ht="13.5" hidden="false" customHeight="false" outlineLevel="0" collapsed="false">
      <c r="A30" s="56" t="s">
        <v>46</v>
      </c>
    </row>
    <row r="31" s="28" customFormat="true" ht="12" hidden="false" customHeight="false" outlineLevel="0" collapsed="false"/>
    <row r="32" s="57" customFormat="true" ht="9" hidden="false" customHeight="false" outlineLevel="0" collapsed="false">
      <c r="A32" s="57" t="s">
        <v>47</v>
      </c>
    </row>
    <row r="33" s="57" customFormat="true" ht="9" hidden="false" customHeight="false" outlineLevel="0" collapsed="false">
      <c r="A33" s="57" t="s">
        <v>48</v>
      </c>
    </row>
    <row r="34" s="57" customFormat="true" ht="6.75" hidden="false" customHeight="true" outlineLevel="0" collapsed="false"/>
    <row r="35" s="57" customFormat="true" ht="9" hidden="false" customHeight="false" outlineLevel="0" collapsed="false">
      <c r="A35" s="57" t="s">
        <v>49</v>
      </c>
    </row>
    <row r="36" s="57" customFormat="true" ht="9" hidden="false" customHeight="false" outlineLevel="0" collapsed="false">
      <c r="A36" s="57" t="s">
        <v>50</v>
      </c>
    </row>
    <row r="37" s="57" customFormat="true" ht="9" hidden="false" customHeight="false" outlineLevel="0" collapsed="false">
      <c r="A37" s="57" t="s">
        <v>51</v>
      </c>
    </row>
    <row r="38" s="57" customFormat="true" ht="9" hidden="false" customHeight="false" outlineLevel="0" collapsed="false">
      <c r="A38" s="57" t="s">
        <v>52</v>
      </c>
    </row>
    <row r="39" s="57" customFormat="true" ht="9" hidden="false" customHeight="false" outlineLevel="0" collapsed="false">
      <c r="A39" s="57" t="s">
        <v>53</v>
      </c>
    </row>
    <row r="40" s="57" customFormat="true" ht="9" hidden="false" customHeight="false" outlineLevel="0" collapsed="false">
      <c r="A40" s="57" t="s">
        <v>54</v>
      </c>
    </row>
    <row r="41" s="57" customFormat="true" ht="9" hidden="false" customHeight="false" outlineLevel="0" collapsed="false">
      <c r="A41" s="57" t="s">
        <v>55</v>
      </c>
    </row>
    <row r="42" s="57" customFormat="true" ht="9" hidden="false" customHeight="false" outlineLevel="0" collapsed="false">
      <c r="A42" s="57" t="s">
        <v>56</v>
      </c>
    </row>
    <row r="43" s="57" customFormat="true" ht="9" hidden="false" customHeight="false" outlineLevel="0" collapsed="false">
      <c r="A43" s="57" t="s">
        <v>57</v>
      </c>
    </row>
    <row r="44" s="57" customFormat="true" ht="9" hidden="false" customHeight="false" outlineLevel="0" collapsed="false">
      <c r="A44" s="57" t="s">
        <v>58</v>
      </c>
    </row>
    <row r="45" s="57" customFormat="true" ht="9" hidden="false" customHeight="false" outlineLevel="0" collapsed="false">
      <c r="A45" s="57" t="s">
        <v>59</v>
      </c>
    </row>
    <row r="46" s="57" customFormat="true" ht="9" hidden="false" customHeight="false" outlineLevel="0" collapsed="false">
      <c r="A46" s="57" t="s">
        <v>60</v>
      </c>
    </row>
    <row r="47" s="57" customFormat="true" ht="9" hidden="false" customHeight="false" outlineLevel="0" collapsed="false">
      <c r="A47" s="57" t="s">
        <v>61</v>
      </c>
    </row>
    <row r="48" s="57" customFormat="true" ht="9" hidden="false" customHeight="false" outlineLevel="0" collapsed="false">
      <c r="A48" s="57" t="s">
        <v>62</v>
      </c>
    </row>
    <row r="49" s="57" customFormat="true" ht="9" hidden="false" customHeight="false" outlineLevel="0" collapsed="false">
      <c r="A49" s="57" t="s">
        <v>63</v>
      </c>
    </row>
    <row r="50" s="57" customFormat="true" ht="9" hidden="false" customHeight="false" outlineLevel="0" collapsed="false">
      <c r="A50" s="57" t="s">
        <v>64</v>
      </c>
    </row>
    <row r="51" s="57" customFormat="true" ht="9" hidden="false" customHeight="false" outlineLevel="0" collapsed="false">
      <c r="A51" s="58" t="s">
        <v>65</v>
      </c>
    </row>
    <row r="52" s="57" customFormat="true" ht="9" hidden="false" customHeight="false" outlineLevel="0" collapsed="false">
      <c r="A52" s="58" t="s">
        <v>66</v>
      </c>
    </row>
    <row r="53" s="57" customFormat="true" ht="9" hidden="false" customHeight="false" outlineLevel="0" collapsed="false">
      <c r="A53" s="57" t="s">
        <v>67</v>
      </c>
    </row>
    <row r="54" s="57" customFormat="true" ht="9" hidden="false" customHeight="false" outlineLevel="0" collapsed="false">
      <c r="A54" s="57" t="s">
        <v>68</v>
      </c>
    </row>
    <row r="55" s="57" customFormat="true" ht="9" hidden="false" customHeight="false" outlineLevel="0" collapsed="false">
      <c r="A55" s="57" t="s">
        <v>69</v>
      </c>
    </row>
    <row r="56" s="57" customFormat="true" ht="9" hidden="false" customHeight="false" outlineLevel="0" collapsed="false">
      <c r="A56" s="57" t="s">
        <v>70</v>
      </c>
    </row>
    <row r="57" s="28" customFormat="true" ht="12" hidden="false" customHeight="false" outlineLevel="0" collapsed="false"/>
  </sheetData>
  <mergeCells count="21">
    <mergeCell ref="A2:O2"/>
    <mergeCell ref="A3:O3"/>
    <mergeCell ref="A4:O4"/>
    <mergeCell ref="B6:E6"/>
    <mergeCell ref="G6:J6"/>
    <mergeCell ref="L6:O6"/>
    <mergeCell ref="B7:E7"/>
    <mergeCell ref="G7:J7"/>
    <mergeCell ref="L7:O7"/>
    <mergeCell ref="B9:E9"/>
    <mergeCell ref="G9:J9"/>
    <mergeCell ref="L9:O9"/>
    <mergeCell ref="B10:E10"/>
    <mergeCell ref="G10:J10"/>
    <mergeCell ref="L10:O10"/>
    <mergeCell ref="B11:C11"/>
    <mergeCell ref="D11:E11"/>
    <mergeCell ref="G11:H11"/>
    <mergeCell ref="I11:J11"/>
    <mergeCell ref="L11:M11"/>
    <mergeCell ref="N11:O11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39" activeCellId="0" sqref="A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257" min="15" style="1" width="11.42"/>
  </cols>
  <sheetData>
    <row r="1" customFormat="false" ht="55.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21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</row>
    <row r="3" s="32" customFormat="true" ht="17.25" hidden="false" customHeight="false" outlineLevel="0" collapsed="false">
      <c r="A3" s="2" t="s">
        <v>7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2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2" customFormat="tru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s="10" customFormat="true" ht="21.75" hidden="false" customHeight="true" outlineLevel="0" collapsed="false">
      <c r="A7" s="7"/>
      <c r="B7" s="11" t="s">
        <v>4</v>
      </c>
      <c r="C7" s="11"/>
      <c r="D7" s="11"/>
      <c r="E7" s="11"/>
      <c r="F7" s="61"/>
      <c r="G7" s="11" t="s">
        <v>5</v>
      </c>
      <c r="H7" s="11"/>
      <c r="I7" s="11"/>
      <c r="J7" s="11"/>
      <c r="K7" s="11" t="s">
        <v>6</v>
      </c>
      <c r="L7" s="11"/>
      <c r="M7" s="11"/>
      <c r="N7" s="11"/>
    </row>
    <row r="8" s="10" customFormat="true" ht="21.75" hidden="false" customHeight="true" outlineLevel="0" collapsed="false">
      <c r="A8" s="7"/>
      <c r="B8" s="11"/>
      <c r="C8" s="11"/>
      <c r="D8" s="11"/>
      <c r="E8" s="11"/>
      <c r="F8" s="11"/>
      <c r="G8" s="11" t="s">
        <v>8</v>
      </c>
      <c r="H8" s="11"/>
      <c r="I8" s="11"/>
      <c r="J8" s="11"/>
      <c r="K8" s="11" t="s">
        <v>9</v>
      </c>
      <c r="L8" s="11"/>
      <c r="M8" s="11"/>
      <c r="N8" s="11"/>
    </row>
    <row r="9" s="10" customFormat="true" ht="15" hidden="false" customHeight="true" outlineLevel="0" collapsed="false">
      <c r="A9" s="7"/>
      <c r="B9" s="15"/>
      <c r="C9" s="15"/>
      <c r="D9" s="15"/>
      <c r="E9" s="15"/>
      <c r="F9" s="7"/>
      <c r="G9" s="15"/>
      <c r="H9" s="15"/>
      <c r="I9" s="15"/>
      <c r="J9" s="15"/>
      <c r="K9" s="15"/>
      <c r="L9" s="15"/>
      <c r="M9" s="15"/>
      <c r="N9" s="15"/>
    </row>
    <row r="10" s="10" customFormat="true" ht="12.75" hidden="false" customHeight="true" outlineLevel="0" collapsed="false">
      <c r="A10" s="7"/>
      <c r="B10" s="11"/>
      <c r="C10" s="11"/>
      <c r="D10" s="14" t="s">
        <v>11</v>
      </c>
      <c r="E10" s="14"/>
      <c r="F10" s="14"/>
      <c r="G10" s="11"/>
      <c r="H10" s="11"/>
      <c r="I10" s="11"/>
      <c r="J10" s="11"/>
      <c r="K10" s="11"/>
      <c r="L10" s="11"/>
      <c r="M10" s="11"/>
      <c r="N10" s="11"/>
    </row>
    <row r="11" s="10" customFormat="true" ht="12" hidden="false" customHeight="false" outlineLevel="0" collapsed="false">
      <c r="A11" s="11" t="s">
        <v>72</v>
      </c>
      <c r="B11" s="11" t="s">
        <v>73</v>
      </c>
      <c r="C11" s="11"/>
      <c r="D11" s="14"/>
      <c r="E11" s="14"/>
      <c r="F11" s="14"/>
      <c r="G11" s="11" t="s">
        <v>74</v>
      </c>
      <c r="H11" s="11"/>
      <c r="I11" s="11" t="s">
        <v>11</v>
      </c>
      <c r="J11" s="11"/>
      <c r="K11" s="11" t="s">
        <v>73</v>
      </c>
      <c r="L11" s="11"/>
      <c r="M11" s="11" t="s">
        <v>11</v>
      </c>
      <c r="N11" s="11"/>
    </row>
    <row r="12" s="10" customFormat="true" ht="12" hidden="false" customHeight="false" outlineLevel="0" collapsed="false">
      <c r="A12" s="7"/>
      <c r="B12" s="11" t="s">
        <v>75</v>
      </c>
      <c r="C12" s="11"/>
      <c r="D12" s="14"/>
      <c r="E12" s="14"/>
      <c r="F12" s="14"/>
      <c r="G12" s="11" t="s">
        <v>76</v>
      </c>
      <c r="H12" s="11"/>
      <c r="I12" s="11"/>
      <c r="J12" s="11"/>
      <c r="K12" s="11" t="s">
        <v>77</v>
      </c>
      <c r="L12" s="11"/>
      <c r="M12" s="11"/>
      <c r="N12" s="11"/>
    </row>
    <row r="13" s="10" customFormat="true" ht="12" hidden="false" customHeight="false" outlineLevel="0" collapsed="false">
      <c r="A13" s="7"/>
      <c r="B13" s="11"/>
      <c r="C13" s="11"/>
      <c r="D13" s="11"/>
      <c r="E13" s="7"/>
      <c r="F13" s="7"/>
      <c r="G13" s="11"/>
      <c r="H13" s="11"/>
      <c r="I13" s="11"/>
      <c r="J13" s="11"/>
      <c r="K13" s="11" t="s">
        <v>75</v>
      </c>
      <c r="L13" s="11"/>
      <c r="M13" s="11"/>
      <c r="N13" s="11"/>
    </row>
    <row r="14" s="28" customFormat="true" ht="12" hidden="false" customHeight="false" outlineLevel="0" collapsed="false">
      <c r="A14" s="20" t="s">
        <v>78</v>
      </c>
      <c r="B14" s="46" t="n">
        <f aca="false">[1]BASE!$C$49</f>
        <v>-2.6044463537751</v>
      </c>
      <c r="C14" s="46"/>
      <c r="D14" s="46" t="n">
        <f aca="false">[1]BASE!$C$58</f>
        <v>-1.64562975027144</v>
      </c>
      <c r="E14" s="46"/>
      <c r="F14" s="46"/>
      <c r="G14" s="46" t="n">
        <f aca="false">[1]BASE!$C$50</f>
        <v>-2.67371743851934</v>
      </c>
      <c r="H14" s="46"/>
      <c r="I14" s="46" t="n">
        <f aca="false">[1]BASE!$C$59</f>
        <v>-1.68231565402355</v>
      </c>
      <c r="J14" s="46"/>
      <c r="K14" s="46" t="n">
        <f aca="false">[1]BASE!$C$51</f>
        <v>-0.152673966418951</v>
      </c>
      <c r="L14" s="46"/>
      <c r="M14" s="46" t="n">
        <f aca="false">[1]BASE!$C$60</f>
        <v>-0.0964761886243779</v>
      </c>
      <c r="N14" s="46"/>
    </row>
    <row r="15" s="28" customFormat="true" ht="12" hidden="false" customHeight="false" outlineLevel="0" collapsed="false">
      <c r="A15" s="16" t="s">
        <v>79</v>
      </c>
      <c r="B15" s="41" t="n">
        <f aca="false">[1]BASE!$D$49</f>
        <v>-2.00104629871829</v>
      </c>
      <c r="C15" s="41"/>
      <c r="D15" s="41" t="n">
        <f aca="false">[1]BASE!$D$58</f>
        <v>-0.415309446254073</v>
      </c>
      <c r="E15" s="41"/>
      <c r="F15" s="41"/>
      <c r="G15" s="41" t="n">
        <f aca="false">[1]BASE!$D$50</f>
        <v>3.47006220839811</v>
      </c>
      <c r="H15" s="41"/>
      <c r="I15" s="41" t="n">
        <f aca="false">[1]BASE!$D$59</f>
        <v>0.727249269610177</v>
      </c>
      <c r="J15" s="41"/>
      <c r="K15" s="41" t="n">
        <f aca="false">[1]BASE!$D$51</f>
        <v>5.33095450490634</v>
      </c>
      <c r="L15" s="41"/>
      <c r="M15" s="41" t="n">
        <f aca="false">[1]BASE!$D$60</f>
        <v>1.11070571159624</v>
      </c>
      <c r="N15" s="41"/>
    </row>
    <row r="16" s="28" customFormat="true" ht="12" hidden="false" customHeight="false" outlineLevel="0" collapsed="false">
      <c r="A16" s="20" t="s">
        <v>80</v>
      </c>
      <c r="B16" s="46" t="n">
        <f aca="false">[1]BASE!$E$49</f>
        <v>-14.9074621820333</v>
      </c>
      <c r="C16" s="46"/>
      <c r="D16" s="46" t="n">
        <f aca="false">[1]BASE!$E$58</f>
        <v>-2.39413680781759</v>
      </c>
      <c r="E16" s="46"/>
      <c r="F16" s="46"/>
      <c r="G16" s="46" t="n">
        <f aca="false">[1]BASE!$E$50</f>
        <v>-8.35228708617641</v>
      </c>
      <c r="H16" s="46"/>
      <c r="I16" s="46" t="n">
        <f aca="false">[1]BASE!$E$59</f>
        <v>-1.34653156081885</v>
      </c>
      <c r="J16" s="46"/>
      <c r="K16" s="46" t="n">
        <f aca="false">[1]BASE!$E$51</f>
        <v>-1.28023370709284</v>
      </c>
      <c r="L16" s="46"/>
      <c r="M16" s="46" t="n">
        <f aca="false">[1]BASE!$E$60</f>
        <v>-0.204504357155193</v>
      </c>
      <c r="N16" s="46"/>
    </row>
    <row r="17" s="28" customFormat="true" ht="12" hidden="false" customHeight="false" outlineLevel="0" collapsed="false">
      <c r="A17" s="25" t="s">
        <v>81</v>
      </c>
      <c r="B17" s="62" t="n">
        <f aca="false">[1]BASE!$F$49</f>
        <v>-4.45507600434312</v>
      </c>
      <c r="C17" s="62"/>
      <c r="D17" s="62" t="n">
        <f aca="false">[1]BASE!$F$58</f>
        <v>-4.45507600434312</v>
      </c>
      <c r="E17" s="62"/>
      <c r="F17" s="62"/>
      <c r="G17" s="62" t="n">
        <f aca="false">[1]BASE!$F$50</f>
        <v>-2.30159794523221</v>
      </c>
      <c r="H17" s="62"/>
      <c r="I17" s="62" t="n">
        <f aca="false">[1]BASE!$F$59</f>
        <v>-2.30159794523221</v>
      </c>
      <c r="J17" s="62"/>
      <c r="K17" s="62" t="n">
        <f aca="false">[1]BASE!$F$51</f>
        <v>0.809725165816671</v>
      </c>
      <c r="L17" s="62"/>
      <c r="M17" s="62" t="n">
        <f aca="false">[1]BASE!$F$60</f>
        <v>0.809725165816671</v>
      </c>
      <c r="N17" s="63"/>
    </row>
    <row r="18" s="28" customFormat="true" ht="12" hidden="false" customHeight="false" outlineLevel="0" collapsed="false">
      <c r="A18" s="28" t="s">
        <v>34</v>
      </c>
      <c r="K18" s="64"/>
    </row>
    <row r="19" s="28" customFormat="true" ht="13.5" hidden="false" customHeight="false" outlineLevel="0" collapsed="false">
      <c r="A19" s="56" t="s">
        <v>35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52" activePane="bottomLeft" state="frozen"/>
      <selection pane="topLeft" activeCell="A1" activeCellId="0" sqref="A1"/>
      <selection pane="bottomLeft" activeCell="B65" activeCellId="0" sqref="B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25.85"/>
    <col collapsed="false" customWidth="false" hidden="false" outlineLevel="0" max="33" min="9" style="1" width="11.42"/>
    <col collapsed="false" customWidth="false" hidden="false" outlineLevel="0" max="257" min="34" style="65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s="1" customFormat="tru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82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s="1" customFormat="true" ht="17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0" customFormat="true" ht="17.2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</row>
    <row r="9" s="10" customFormat="true" ht="15" hidden="false" customHeight="true" outlineLevel="0" collapsed="false">
      <c r="A9" s="11" t="s">
        <v>83</v>
      </c>
      <c r="B9" s="12"/>
      <c r="C9" s="12"/>
      <c r="D9" s="11"/>
      <c r="E9" s="12" t="s">
        <v>8</v>
      </c>
      <c r="F9" s="12"/>
      <c r="G9" s="11"/>
      <c r="H9" s="12" t="s">
        <v>9</v>
      </c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4</v>
      </c>
      <c r="F10" s="11"/>
      <c r="G10" s="11"/>
      <c r="H10" s="11"/>
    </row>
    <row r="11" s="68" customFormat="true" ht="15" hidden="false" customHeight="true" outlineLevel="0" collapsed="false">
      <c r="A11" s="11"/>
      <c r="B11" s="11" t="s">
        <v>73</v>
      </c>
      <c r="C11" s="11"/>
      <c r="D11" s="11"/>
      <c r="E11" s="11" t="s">
        <v>85</v>
      </c>
      <c r="F11" s="11"/>
      <c r="G11" s="11"/>
      <c r="H11" s="11" t="s">
        <v>73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s="68" customFormat="true" ht="15" hidden="false" customHeight="true" outlineLevel="0" collapsed="false">
      <c r="A12" s="7"/>
      <c r="B12" s="11" t="s">
        <v>75</v>
      </c>
      <c r="C12" s="11"/>
      <c r="D12" s="11"/>
      <c r="E12" s="11" t="s">
        <v>86</v>
      </c>
      <c r="F12" s="11"/>
      <c r="G12" s="11"/>
      <c r="H12" s="11" t="s">
        <v>77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s="69" customFormat="true" ht="14.1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7</v>
      </c>
      <c r="I13" s="10"/>
      <c r="J13" s="10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</row>
    <row r="14" s="69" customFormat="true" ht="14.1" hidden="false" customHeight="true" outlineLevel="0" collapsed="false">
      <c r="A14" s="70" t="s">
        <v>88</v>
      </c>
      <c r="B14" s="41" t="n">
        <f aca="false">+[2]VAS!$C74</f>
        <v>3.2052071201916</v>
      </c>
      <c r="C14" s="42"/>
      <c r="D14" s="42"/>
      <c r="E14" s="41" t="n">
        <f aca="false">+[2]VACS!$C74</f>
        <v>3.2052071201916</v>
      </c>
      <c r="F14" s="42"/>
      <c r="G14" s="42"/>
      <c r="H14" s="41" t="n">
        <f aca="false">+[2]VAAS!$C74</f>
        <v>7.98115762365001</v>
      </c>
      <c r="I14" s="71"/>
      <c r="J14" s="46"/>
      <c r="K14" s="47"/>
      <c r="L14" s="47"/>
      <c r="M14" s="46"/>
      <c r="N14" s="47"/>
      <c r="O14" s="47"/>
      <c r="P14" s="46"/>
      <c r="Q14" s="71"/>
      <c r="R14" s="46"/>
      <c r="S14" s="47"/>
      <c r="T14" s="47"/>
      <c r="U14" s="46"/>
      <c r="V14" s="47"/>
      <c r="W14" s="47"/>
      <c r="X14" s="46"/>
      <c r="Y14" s="71"/>
      <c r="Z14" s="46"/>
      <c r="AA14" s="47"/>
      <c r="AB14" s="47"/>
      <c r="AC14" s="46"/>
      <c r="AD14" s="47"/>
      <c r="AE14" s="47"/>
      <c r="AF14" s="46"/>
      <c r="AG14" s="71"/>
      <c r="AH14" s="72"/>
      <c r="AI14" s="73"/>
      <c r="AJ14" s="73"/>
      <c r="AK14" s="72"/>
      <c r="AL14" s="73"/>
      <c r="AM14" s="73"/>
      <c r="AN14" s="72"/>
      <c r="AO14" s="74"/>
      <c r="AP14" s="72"/>
      <c r="AQ14" s="73"/>
      <c r="AR14" s="73"/>
      <c r="AS14" s="72"/>
      <c r="AT14" s="73"/>
      <c r="AU14" s="73"/>
      <c r="AV14" s="72"/>
      <c r="AW14" s="74"/>
      <c r="AX14" s="72"/>
      <c r="AY14" s="73"/>
      <c r="AZ14" s="73"/>
      <c r="BA14" s="72"/>
      <c r="BB14" s="73"/>
      <c r="BC14" s="73"/>
      <c r="BD14" s="72"/>
      <c r="BE14" s="74"/>
      <c r="BF14" s="72"/>
      <c r="BG14" s="73"/>
      <c r="BH14" s="73"/>
      <c r="BI14" s="72"/>
      <c r="BJ14" s="73"/>
      <c r="BK14" s="73"/>
      <c r="BL14" s="72"/>
      <c r="BM14" s="74"/>
      <c r="BN14" s="72"/>
      <c r="BO14" s="73"/>
      <c r="BP14" s="73"/>
      <c r="BQ14" s="72"/>
      <c r="BR14" s="73"/>
      <c r="BS14" s="73"/>
      <c r="BT14" s="72"/>
      <c r="BU14" s="74"/>
      <c r="BV14" s="72"/>
      <c r="BW14" s="73"/>
      <c r="BX14" s="73"/>
      <c r="BY14" s="72"/>
      <c r="BZ14" s="73"/>
      <c r="CA14" s="73"/>
      <c r="CB14" s="72"/>
      <c r="CC14" s="74"/>
      <c r="CD14" s="72"/>
      <c r="CE14" s="73"/>
      <c r="CF14" s="73"/>
      <c r="CG14" s="72"/>
      <c r="CH14" s="73"/>
      <c r="CI14" s="73"/>
      <c r="CJ14" s="72"/>
      <c r="CK14" s="74"/>
      <c r="CL14" s="72"/>
      <c r="CM14" s="73"/>
      <c r="CN14" s="73"/>
      <c r="CO14" s="72"/>
      <c r="CP14" s="73"/>
      <c r="CQ14" s="73"/>
      <c r="CR14" s="72"/>
      <c r="CS14" s="74"/>
      <c r="CT14" s="72"/>
      <c r="CU14" s="73"/>
      <c r="CV14" s="73"/>
      <c r="CW14" s="72"/>
      <c r="CX14" s="73"/>
      <c r="CY14" s="73"/>
      <c r="CZ14" s="72"/>
      <c r="DA14" s="74"/>
      <c r="DB14" s="72"/>
      <c r="DC14" s="73"/>
      <c r="DD14" s="73"/>
      <c r="DE14" s="72"/>
      <c r="DF14" s="73"/>
      <c r="DG14" s="73"/>
      <c r="DH14" s="72"/>
      <c r="DI14" s="74"/>
      <c r="DJ14" s="72"/>
      <c r="DK14" s="73"/>
      <c r="DL14" s="73"/>
      <c r="DM14" s="72"/>
      <c r="DN14" s="73"/>
      <c r="DO14" s="73"/>
      <c r="DP14" s="72"/>
      <c r="DQ14" s="74"/>
      <c r="DR14" s="72"/>
      <c r="DS14" s="73"/>
      <c r="DT14" s="73"/>
      <c r="DU14" s="72"/>
      <c r="DV14" s="73"/>
      <c r="DW14" s="73"/>
      <c r="DX14" s="72"/>
      <c r="DY14" s="74"/>
      <c r="DZ14" s="72"/>
      <c r="EA14" s="73"/>
      <c r="EB14" s="73"/>
      <c r="EC14" s="72"/>
      <c r="ED14" s="73"/>
      <c r="EE14" s="73"/>
      <c r="EF14" s="72"/>
      <c r="EG14" s="74"/>
      <c r="EH14" s="72"/>
      <c r="EI14" s="73"/>
      <c r="EJ14" s="73"/>
      <c r="EK14" s="72"/>
      <c r="EL14" s="73"/>
      <c r="EM14" s="73"/>
      <c r="EN14" s="72"/>
      <c r="EO14" s="74"/>
      <c r="EP14" s="72"/>
      <c r="EQ14" s="73"/>
      <c r="ER14" s="73"/>
      <c r="ES14" s="72"/>
      <c r="ET14" s="73"/>
      <c r="EU14" s="73"/>
      <c r="EV14" s="72"/>
      <c r="EW14" s="74"/>
      <c r="EX14" s="72"/>
      <c r="EY14" s="73"/>
      <c r="EZ14" s="73"/>
      <c r="FA14" s="72"/>
      <c r="FB14" s="73"/>
      <c r="FC14" s="73"/>
      <c r="FD14" s="72"/>
      <c r="FE14" s="74"/>
      <c r="FF14" s="72"/>
      <c r="FG14" s="73"/>
      <c r="FH14" s="73"/>
      <c r="FI14" s="72"/>
      <c r="FJ14" s="73"/>
      <c r="FK14" s="73"/>
      <c r="FL14" s="72"/>
      <c r="FM14" s="74"/>
      <c r="FN14" s="72"/>
      <c r="FO14" s="73"/>
      <c r="FP14" s="73"/>
      <c r="FQ14" s="72"/>
      <c r="FR14" s="73"/>
      <c r="FS14" s="73"/>
      <c r="FT14" s="72"/>
      <c r="FU14" s="74"/>
      <c r="FV14" s="72"/>
      <c r="FW14" s="73"/>
      <c r="FX14" s="73"/>
      <c r="FY14" s="72"/>
      <c r="FZ14" s="73"/>
      <c r="GA14" s="73"/>
      <c r="GB14" s="72"/>
      <c r="GC14" s="74"/>
      <c r="GD14" s="72"/>
      <c r="GE14" s="73"/>
      <c r="GF14" s="73"/>
      <c r="GG14" s="72"/>
      <c r="GH14" s="73"/>
      <c r="GI14" s="73"/>
      <c r="GJ14" s="72"/>
      <c r="GK14" s="74"/>
      <c r="GL14" s="72"/>
      <c r="GM14" s="73"/>
      <c r="GN14" s="73"/>
      <c r="GO14" s="72"/>
      <c r="GP14" s="73"/>
      <c r="GQ14" s="73"/>
      <c r="GR14" s="72"/>
      <c r="GS14" s="74"/>
      <c r="GT14" s="72"/>
      <c r="GU14" s="73"/>
      <c r="GV14" s="73"/>
      <c r="GW14" s="72"/>
      <c r="GX14" s="73"/>
      <c r="GY14" s="73"/>
      <c r="GZ14" s="72"/>
      <c r="HA14" s="74"/>
      <c r="HB14" s="72"/>
      <c r="HC14" s="73"/>
      <c r="HD14" s="73"/>
      <c r="HE14" s="72"/>
      <c r="HF14" s="73"/>
      <c r="HG14" s="73"/>
      <c r="HH14" s="72"/>
      <c r="HI14" s="74"/>
      <c r="HJ14" s="72"/>
      <c r="HK14" s="73"/>
      <c r="HL14" s="73"/>
      <c r="HM14" s="72"/>
      <c r="HN14" s="73"/>
      <c r="HO14" s="73"/>
      <c r="HP14" s="72"/>
      <c r="HQ14" s="74"/>
      <c r="HR14" s="72"/>
      <c r="HS14" s="73"/>
      <c r="HT14" s="73"/>
      <c r="HU14" s="72"/>
      <c r="HV14" s="73"/>
      <c r="HW14" s="73"/>
      <c r="HX14" s="72"/>
      <c r="HY14" s="74"/>
      <c r="HZ14" s="72"/>
      <c r="IA14" s="73"/>
      <c r="IB14" s="73"/>
      <c r="IC14" s="72"/>
      <c r="ID14" s="73"/>
      <c r="IE14" s="73"/>
      <c r="IF14" s="72"/>
      <c r="IG14" s="74"/>
      <c r="IH14" s="72"/>
      <c r="II14" s="73"/>
      <c r="IJ14" s="73"/>
      <c r="IK14" s="72"/>
      <c r="IL14" s="73"/>
      <c r="IM14" s="73"/>
      <c r="IN14" s="72"/>
      <c r="IO14" s="74"/>
      <c r="IP14" s="72"/>
      <c r="IQ14" s="73"/>
      <c r="IR14" s="73"/>
      <c r="IS14" s="72"/>
      <c r="IT14" s="73"/>
      <c r="IU14" s="73"/>
      <c r="IV14" s="72"/>
    </row>
    <row r="15" s="69" customFormat="true" ht="14.1" hidden="false" customHeight="true" outlineLevel="0" collapsed="false">
      <c r="A15" s="71" t="s">
        <v>89</v>
      </c>
      <c r="B15" s="46" t="n">
        <f aca="false">+[2]VAS!$C75</f>
        <v>1.97864921906692</v>
      </c>
      <c r="C15" s="47"/>
      <c r="D15" s="47"/>
      <c r="E15" s="46" t="n">
        <f aca="false">+[2]VACS!$C75</f>
        <v>2.58865766978779</v>
      </c>
      <c r="F15" s="47"/>
      <c r="G15" s="47"/>
      <c r="H15" s="46" t="n">
        <f aca="false">+[2]VAAS!$C75</f>
        <v>7.63599219996805</v>
      </c>
      <c r="I15" s="46"/>
      <c r="J15" s="64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</row>
    <row r="16" s="69" customFormat="true" ht="14.1" hidden="false" customHeight="true" outlineLevel="0" collapsed="false">
      <c r="A16" s="70" t="s">
        <v>90</v>
      </c>
      <c r="B16" s="41" t="n">
        <f aca="false">+[2]VAS!$C76</f>
        <v>1.42305806490442</v>
      </c>
      <c r="C16" s="42"/>
      <c r="D16" s="42"/>
      <c r="E16" s="41" t="n">
        <f aca="false">+[2]VACS!$C76</f>
        <v>2.19730427716964</v>
      </c>
      <c r="F16" s="42"/>
      <c r="G16" s="42"/>
      <c r="H16" s="41" t="n">
        <f aca="false">+[2]VAAS!$C76</f>
        <v>7.23535189200749</v>
      </c>
      <c r="I16" s="71"/>
      <c r="J16" s="46"/>
      <c r="K16" s="47"/>
      <c r="L16" s="47"/>
      <c r="M16" s="46"/>
      <c r="N16" s="47"/>
      <c r="O16" s="47"/>
      <c r="P16" s="46"/>
      <c r="Q16" s="71"/>
      <c r="R16" s="46"/>
      <c r="S16" s="47"/>
      <c r="T16" s="47"/>
      <c r="U16" s="46"/>
      <c r="V16" s="47"/>
      <c r="W16" s="47"/>
      <c r="X16" s="46"/>
      <c r="Y16" s="71"/>
      <c r="Z16" s="46"/>
      <c r="AA16" s="47"/>
      <c r="AB16" s="47"/>
      <c r="AC16" s="46"/>
      <c r="AD16" s="47"/>
      <c r="AE16" s="47"/>
      <c r="AF16" s="46"/>
      <c r="AG16" s="71"/>
      <c r="AH16" s="72"/>
      <c r="AI16" s="73"/>
      <c r="AJ16" s="73"/>
      <c r="AK16" s="72"/>
      <c r="AL16" s="73"/>
      <c r="AM16" s="73"/>
      <c r="AN16" s="72"/>
      <c r="AO16" s="74"/>
      <c r="AP16" s="72"/>
      <c r="AQ16" s="73"/>
      <c r="AR16" s="73"/>
      <c r="AS16" s="72"/>
      <c r="AT16" s="73"/>
      <c r="AU16" s="73"/>
      <c r="AV16" s="72"/>
      <c r="AW16" s="74"/>
      <c r="AX16" s="72"/>
      <c r="AY16" s="73"/>
      <c r="AZ16" s="73"/>
      <c r="BA16" s="72"/>
      <c r="BB16" s="73"/>
      <c r="BC16" s="73"/>
      <c r="BD16" s="72"/>
      <c r="BE16" s="74"/>
      <c r="BF16" s="72"/>
      <c r="BG16" s="73"/>
      <c r="BH16" s="73"/>
      <c r="BI16" s="72"/>
      <c r="BJ16" s="73"/>
      <c r="BK16" s="73"/>
      <c r="BL16" s="72"/>
      <c r="BM16" s="74"/>
      <c r="BN16" s="72"/>
      <c r="BO16" s="73"/>
      <c r="BP16" s="73"/>
      <c r="BQ16" s="72"/>
      <c r="BR16" s="73"/>
      <c r="BS16" s="73"/>
      <c r="BT16" s="72"/>
      <c r="BU16" s="74"/>
      <c r="BV16" s="72"/>
      <c r="BW16" s="73"/>
      <c r="BX16" s="73"/>
      <c r="BY16" s="72"/>
      <c r="BZ16" s="73"/>
      <c r="CA16" s="73"/>
      <c r="CB16" s="72"/>
      <c r="CC16" s="74"/>
      <c r="CD16" s="72"/>
      <c r="CE16" s="73"/>
      <c r="CF16" s="73"/>
      <c r="CG16" s="72"/>
      <c r="CH16" s="73"/>
      <c r="CI16" s="73"/>
      <c r="CJ16" s="72"/>
      <c r="CK16" s="74"/>
      <c r="CL16" s="72"/>
      <c r="CM16" s="73"/>
      <c r="CN16" s="73"/>
      <c r="CO16" s="72"/>
      <c r="CP16" s="73"/>
      <c r="CQ16" s="73"/>
      <c r="CR16" s="72"/>
      <c r="CS16" s="74"/>
      <c r="CT16" s="72"/>
      <c r="CU16" s="73"/>
      <c r="CV16" s="73"/>
      <c r="CW16" s="72"/>
      <c r="CX16" s="73"/>
      <c r="CY16" s="73"/>
      <c r="CZ16" s="72"/>
      <c r="DA16" s="74"/>
      <c r="DB16" s="72"/>
      <c r="DC16" s="73"/>
      <c r="DD16" s="73"/>
      <c r="DE16" s="72"/>
      <c r="DF16" s="73"/>
      <c r="DG16" s="73"/>
      <c r="DH16" s="72"/>
      <c r="DI16" s="74"/>
      <c r="DJ16" s="72"/>
      <c r="DK16" s="73"/>
      <c r="DL16" s="73"/>
      <c r="DM16" s="72"/>
      <c r="DN16" s="73"/>
      <c r="DO16" s="73"/>
      <c r="DP16" s="72"/>
      <c r="DQ16" s="74"/>
      <c r="DR16" s="72"/>
      <c r="DS16" s="73"/>
      <c r="DT16" s="73"/>
      <c r="DU16" s="72"/>
      <c r="DV16" s="73"/>
      <c r="DW16" s="73"/>
      <c r="DX16" s="72"/>
      <c r="DY16" s="74"/>
      <c r="DZ16" s="72"/>
      <c r="EA16" s="73"/>
      <c r="EB16" s="73"/>
      <c r="EC16" s="72"/>
      <c r="ED16" s="73"/>
      <c r="EE16" s="73"/>
      <c r="EF16" s="72"/>
      <c r="EG16" s="74"/>
      <c r="EH16" s="72"/>
      <c r="EI16" s="73"/>
      <c r="EJ16" s="73"/>
      <c r="EK16" s="72"/>
      <c r="EL16" s="73"/>
      <c r="EM16" s="73"/>
      <c r="EN16" s="72"/>
      <c r="EO16" s="74"/>
      <c r="EP16" s="72"/>
      <c r="EQ16" s="73"/>
      <c r="ER16" s="73"/>
      <c r="ES16" s="72"/>
      <c r="ET16" s="73"/>
      <c r="EU16" s="73"/>
      <c r="EV16" s="72"/>
      <c r="EW16" s="74"/>
      <c r="EX16" s="72"/>
      <c r="EY16" s="73"/>
      <c r="EZ16" s="73"/>
      <c r="FA16" s="72"/>
      <c r="FB16" s="73"/>
      <c r="FC16" s="73"/>
      <c r="FD16" s="72"/>
      <c r="FE16" s="74"/>
      <c r="FF16" s="72"/>
      <c r="FG16" s="73"/>
      <c r="FH16" s="73"/>
      <c r="FI16" s="72"/>
      <c r="FJ16" s="73"/>
      <c r="FK16" s="73"/>
      <c r="FL16" s="72"/>
      <c r="FM16" s="74"/>
      <c r="FN16" s="72"/>
      <c r="FO16" s="73"/>
      <c r="FP16" s="73"/>
      <c r="FQ16" s="72"/>
      <c r="FR16" s="73"/>
      <c r="FS16" s="73"/>
      <c r="FT16" s="72"/>
      <c r="FU16" s="74"/>
      <c r="FV16" s="72"/>
      <c r="FW16" s="73"/>
      <c r="FX16" s="73"/>
      <c r="FY16" s="72"/>
      <c r="FZ16" s="73"/>
      <c r="GA16" s="73"/>
      <c r="GB16" s="72"/>
      <c r="GC16" s="74"/>
      <c r="GD16" s="72"/>
      <c r="GE16" s="73"/>
      <c r="GF16" s="73"/>
      <c r="GG16" s="72"/>
      <c r="GH16" s="73"/>
      <c r="GI16" s="73"/>
      <c r="GJ16" s="72"/>
      <c r="GK16" s="74"/>
      <c r="GL16" s="72"/>
      <c r="GM16" s="73"/>
      <c r="GN16" s="73"/>
      <c r="GO16" s="72"/>
      <c r="GP16" s="73"/>
      <c r="GQ16" s="73"/>
      <c r="GR16" s="72"/>
      <c r="GS16" s="74"/>
      <c r="GT16" s="72"/>
      <c r="GU16" s="73"/>
      <c r="GV16" s="73"/>
      <c r="GW16" s="72"/>
      <c r="GX16" s="73"/>
      <c r="GY16" s="73"/>
      <c r="GZ16" s="72"/>
      <c r="HA16" s="74"/>
      <c r="HB16" s="72"/>
      <c r="HC16" s="73"/>
      <c r="HD16" s="73"/>
      <c r="HE16" s="72"/>
      <c r="HF16" s="73"/>
      <c r="HG16" s="73"/>
      <c r="HH16" s="72"/>
      <c r="HI16" s="74"/>
      <c r="HJ16" s="72"/>
      <c r="HK16" s="73"/>
      <c r="HL16" s="73"/>
      <c r="HM16" s="72"/>
      <c r="HN16" s="73"/>
      <c r="HO16" s="73"/>
      <c r="HP16" s="72"/>
      <c r="HQ16" s="74"/>
      <c r="HR16" s="72"/>
      <c r="HS16" s="73"/>
      <c r="HT16" s="73"/>
      <c r="HU16" s="72"/>
      <c r="HV16" s="73"/>
      <c r="HW16" s="73"/>
      <c r="HX16" s="72"/>
      <c r="HY16" s="74"/>
      <c r="HZ16" s="72"/>
      <c r="IA16" s="73"/>
      <c r="IB16" s="73"/>
      <c r="IC16" s="72"/>
      <c r="ID16" s="73"/>
      <c r="IE16" s="73"/>
      <c r="IF16" s="72"/>
      <c r="IG16" s="74"/>
      <c r="IH16" s="72"/>
      <c r="II16" s="73"/>
      <c r="IJ16" s="73"/>
      <c r="IK16" s="72"/>
      <c r="IL16" s="73"/>
      <c r="IM16" s="73"/>
      <c r="IN16" s="72"/>
      <c r="IO16" s="74"/>
      <c r="IP16" s="72"/>
      <c r="IQ16" s="73"/>
      <c r="IR16" s="73"/>
      <c r="IS16" s="72"/>
      <c r="IT16" s="73"/>
      <c r="IU16" s="73"/>
      <c r="IV16" s="72"/>
    </row>
    <row r="17" s="69" customFormat="true" ht="14.1" hidden="false" customHeight="true" outlineLevel="0" collapsed="false">
      <c r="A17" s="71" t="s">
        <v>91</v>
      </c>
      <c r="B17" s="46" t="n">
        <f aca="false">+[2]VAS!$C77</f>
        <v>3.12089447547963</v>
      </c>
      <c r="C17" s="47"/>
      <c r="D17" s="47"/>
      <c r="E17" s="46" t="n">
        <f aca="false">+[2]VACS!$C77</f>
        <v>2.43142619750643</v>
      </c>
      <c r="F17" s="47"/>
      <c r="G17" s="47"/>
      <c r="H17" s="46" t="n">
        <f aca="false">+[2]VAAS!$C77</f>
        <v>6.76682123405839</v>
      </c>
      <c r="I17" s="46"/>
      <c r="J17" s="64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</row>
    <row r="18" s="69" customFormat="true" ht="14.1" hidden="false" customHeight="true" outlineLevel="0" collapsed="false">
      <c r="A18" s="70" t="s">
        <v>92</v>
      </c>
      <c r="B18" s="41" t="n">
        <f aca="false">+[2]VAS!$C78</f>
        <v>2.19478828258038</v>
      </c>
      <c r="C18" s="42"/>
      <c r="D18" s="42"/>
      <c r="E18" s="41" t="n">
        <f aca="false">+[2]VACS!$C78</f>
        <v>2.38319758483615</v>
      </c>
      <c r="F18" s="42"/>
      <c r="G18" s="42"/>
      <c r="H18" s="41" t="n">
        <f aca="false">+[2]VAAS!$C78</f>
        <v>6.19849432209536</v>
      </c>
      <c r="I18" s="71"/>
      <c r="J18" s="46"/>
      <c r="K18" s="47"/>
      <c r="L18" s="47"/>
      <c r="M18" s="46"/>
      <c r="N18" s="47"/>
      <c r="O18" s="47"/>
      <c r="P18" s="46"/>
      <c r="Q18" s="71"/>
      <c r="R18" s="46"/>
      <c r="S18" s="47"/>
      <c r="T18" s="47"/>
      <c r="U18" s="46"/>
      <c r="V18" s="47"/>
      <c r="W18" s="47"/>
      <c r="X18" s="46"/>
      <c r="Y18" s="71"/>
      <c r="Z18" s="46"/>
      <c r="AA18" s="47"/>
      <c r="AB18" s="47"/>
      <c r="AC18" s="46"/>
      <c r="AD18" s="47"/>
      <c r="AE18" s="47"/>
      <c r="AF18" s="46"/>
      <c r="AG18" s="71"/>
      <c r="AH18" s="72"/>
      <c r="AI18" s="73"/>
      <c r="AJ18" s="73"/>
      <c r="AK18" s="72"/>
      <c r="AL18" s="73"/>
      <c r="AM18" s="73"/>
      <c r="AN18" s="72"/>
      <c r="AO18" s="74"/>
      <c r="AP18" s="72"/>
      <c r="AQ18" s="73"/>
      <c r="AR18" s="73"/>
      <c r="AS18" s="72"/>
      <c r="AT18" s="73"/>
      <c r="AU18" s="73"/>
      <c r="AV18" s="72"/>
      <c r="AW18" s="74"/>
      <c r="AX18" s="72"/>
      <c r="AY18" s="73"/>
      <c r="AZ18" s="73"/>
      <c r="BA18" s="72"/>
      <c r="BB18" s="73"/>
      <c r="BC18" s="73"/>
      <c r="BD18" s="72"/>
      <c r="BE18" s="74"/>
      <c r="BF18" s="72"/>
      <c r="BG18" s="73"/>
      <c r="BH18" s="73"/>
      <c r="BI18" s="72"/>
      <c r="BJ18" s="73"/>
      <c r="BK18" s="73"/>
      <c r="BL18" s="72"/>
      <c r="BM18" s="74"/>
      <c r="BN18" s="72"/>
      <c r="BO18" s="73"/>
      <c r="BP18" s="73"/>
      <c r="BQ18" s="72"/>
      <c r="BR18" s="73"/>
      <c r="BS18" s="73"/>
      <c r="BT18" s="72"/>
      <c r="BU18" s="74"/>
      <c r="BV18" s="72"/>
      <c r="BW18" s="73"/>
      <c r="BX18" s="73"/>
      <c r="BY18" s="72"/>
      <c r="BZ18" s="73"/>
      <c r="CA18" s="73"/>
      <c r="CB18" s="72"/>
      <c r="CC18" s="74"/>
      <c r="CD18" s="72"/>
      <c r="CE18" s="73"/>
      <c r="CF18" s="73"/>
      <c r="CG18" s="72"/>
      <c r="CH18" s="73"/>
      <c r="CI18" s="73"/>
      <c r="CJ18" s="72"/>
      <c r="CK18" s="74"/>
      <c r="CL18" s="72"/>
      <c r="CM18" s="73"/>
      <c r="CN18" s="73"/>
      <c r="CO18" s="72"/>
      <c r="CP18" s="73"/>
      <c r="CQ18" s="73"/>
      <c r="CR18" s="72"/>
      <c r="CS18" s="74"/>
      <c r="CT18" s="72"/>
      <c r="CU18" s="73"/>
      <c r="CV18" s="73"/>
      <c r="CW18" s="72"/>
      <c r="CX18" s="73"/>
      <c r="CY18" s="73"/>
      <c r="CZ18" s="72"/>
      <c r="DA18" s="74"/>
      <c r="DB18" s="72"/>
      <c r="DC18" s="73"/>
      <c r="DD18" s="73"/>
      <c r="DE18" s="72"/>
      <c r="DF18" s="73"/>
      <c r="DG18" s="73"/>
      <c r="DH18" s="72"/>
      <c r="DI18" s="74"/>
      <c r="DJ18" s="72"/>
      <c r="DK18" s="73"/>
      <c r="DL18" s="73"/>
      <c r="DM18" s="72"/>
      <c r="DN18" s="73"/>
      <c r="DO18" s="73"/>
      <c r="DP18" s="72"/>
      <c r="DQ18" s="74"/>
      <c r="DR18" s="72"/>
      <c r="DS18" s="73"/>
      <c r="DT18" s="73"/>
      <c r="DU18" s="72"/>
      <c r="DV18" s="73"/>
      <c r="DW18" s="73"/>
      <c r="DX18" s="72"/>
      <c r="DY18" s="74"/>
      <c r="DZ18" s="72"/>
      <c r="EA18" s="73"/>
      <c r="EB18" s="73"/>
      <c r="EC18" s="72"/>
      <c r="ED18" s="73"/>
      <c r="EE18" s="73"/>
      <c r="EF18" s="72"/>
      <c r="EG18" s="74"/>
      <c r="EH18" s="72"/>
      <c r="EI18" s="73"/>
      <c r="EJ18" s="73"/>
      <c r="EK18" s="72"/>
      <c r="EL18" s="73"/>
      <c r="EM18" s="73"/>
      <c r="EN18" s="72"/>
      <c r="EO18" s="74"/>
      <c r="EP18" s="72"/>
      <c r="EQ18" s="73"/>
      <c r="ER18" s="73"/>
      <c r="ES18" s="72"/>
      <c r="ET18" s="73"/>
      <c r="EU18" s="73"/>
      <c r="EV18" s="72"/>
      <c r="EW18" s="74"/>
      <c r="EX18" s="72"/>
      <c r="EY18" s="73"/>
      <c r="EZ18" s="73"/>
      <c r="FA18" s="72"/>
      <c r="FB18" s="73"/>
      <c r="FC18" s="73"/>
      <c r="FD18" s="72"/>
      <c r="FE18" s="74"/>
      <c r="FF18" s="72"/>
      <c r="FG18" s="73"/>
      <c r="FH18" s="73"/>
      <c r="FI18" s="72"/>
      <c r="FJ18" s="73"/>
      <c r="FK18" s="73"/>
      <c r="FL18" s="72"/>
      <c r="FM18" s="74"/>
      <c r="FN18" s="72"/>
      <c r="FO18" s="73"/>
      <c r="FP18" s="73"/>
      <c r="FQ18" s="72"/>
      <c r="FR18" s="73"/>
      <c r="FS18" s="73"/>
      <c r="FT18" s="72"/>
      <c r="FU18" s="74"/>
      <c r="FV18" s="72"/>
      <c r="FW18" s="73"/>
      <c r="FX18" s="73"/>
      <c r="FY18" s="72"/>
      <c r="FZ18" s="73"/>
      <c r="GA18" s="73"/>
      <c r="GB18" s="72"/>
      <c r="GC18" s="74"/>
      <c r="GD18" s="72"/>
      <c r="GE18" s="73"/>
      <c r="GF18" s="73"/>
      <c r="GG18" s="72"/>
      <c r="GH18" s="73"/>
      <c r="GI18" s="73"/>
      <c r="GJ18" s="72"/>
      <c r="GK18" s="74"/>
      <c r="GL18" s="72"/>
      <c r="GM18" s="73"/>
      <c r="GN18" s="73"/>
      <c r="GO18" s="72"/>
      <c r="GP18" s="73"/>
      <c r="GQ18" s="73"/>
      <c r="GR18" s="72"/>
      <c r="GS18" s="74"/>
      <c r="GT18" s="72"/>
      <c r="GU18" s="73"/>
      <c r="GV18" s="73"/>
      <c r="GW18" s="72"/>
      <c r="GX18" s="73"/>
      <c r="GY18" s="73"/>
      <c r="GZ18" s="72"/>
      <c r="HA18" s="74"/>
      <c r="HB18" s="72"/>
      <c r="HC18" s="73"/>
      <c r="HD18" s="73"/>
      <c r="HE18" s="72"/>
      <c r="HF18" s="73"/>
      <c r="HG18" s="73"/>
      <c r="HH18" s="72"/>
      <c r="HI18" s="74"/>
      <c r="HJ18" s="72"/>
      <c r="HK18" s="73"/>
      <c r="HL18" s="73"/>
      <c r="HM18" s="72"/>
      <c r="HN18" s="73"/>
      <c r="HO18" s="73"/>
      <c r="HP18" s="72"/>
      <c r="HQ18" s="74"/>
      <c r="HR18" s="72"/>
      <c r="HS18" s="73"/>
      <c r="HT18" s="73"/>
      <c r="HU18" s="72"/>
      <c r="HV18" s="73"/>
      <c r="HW18" s="73"/>
      <c r="HX18" s="72"/>
      <c r="HY18" s="74"/>
      <c r="HZ18" s="72"/>
      <c r="IA18" s="73"/>
      <c r="IB18" s="73"/>
      <c r="IC18" s="72"/>
      <c r="ID18" s="73"/>
      <c r="IE18" s="73"/>
      <c r="IF18" s="72"/>
      <c r="IG18" s="74"/>
      <c r="IH18" s="72"/>
      <c r="II18" s="73"/>
      <c r="IJ18" s="73"/>
      <c r="IK18" s="72"/>
      <c r="IL18" s="73"/>
      <c r="IM18" s="73"/>
      <c r="IN18" s="72"/>
      <c r="IO18" s="74"/>
      <c r="IP18" s="72"/>
      <c r="IQ18" s="73"/>
      <c r="IR18" s="73"/>
      <c r="IS18" s="72"/>
      <c r="IT18" s="73"/>
      <c r="IU18" s="73"/>
      <c r="IV18" s="72"/>
    </row>
    <row r="19" s="69" customFormat="true" ht="14.1" hidden="false" customHeight="true" outlineLevel="0" collapsed="false">
      <c r="A19" s="71" t="s">
        <v>93</v>
      </c>
      <c r="B19" s="46" t="n">
        <f aca="false">+[2]VAS!$C79</f>
        <v>2.57812255422659</v>
      </c>
      <c r="C19" s="47"/>
      <c r="D19" s="47"/>
      <c r="E19" s="46" t="n">
        <f aca="false">+[2]VACS!$C79</f>
        <v>2.4157361366051</v>
      </c>
      <c r="F19" s="47"/>
      <c r="G19" s="47"/>
      <c r="H19" s="46" t="n">
        <f aca="false">+[2]VAAS!$C79</f>
        <v>5.82863005125226</v>
      </c>
      <c r="I19" s="46"/>
      <c r="J19" s="64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</row>
    <row r="20" s="69" customFormat="true" ht="14.1" hidden="false" customHeight="true" outlineLevel="0" collapsed="false">
      <c r="A20" s="70" t="s">
        <v>94</v>
      </c>
      <c r="B20" s="41" t="n">
        <f aca="false">+[2]VAS!$C80</f>
        <v>1.06926952066006</v>
      </c>
      <c r="C20" s="42"/>
      <c r="D20" s="42"/>
      <c r="E20" s="41" t="n">
        <f aca="false">+[2]VACS!$C80</f>
        <v>2.22424010010864</v>
      </c>
      <c r="F20" s="42"/>
      <c r="G20" s="42"/>
      <c r="H20" s="41" t="n">
        <f aca="false">+[2]VAAS!$C80</f>
        <v>5.29132547525822</v>
      </c>
      <c r="I20" s="71"/>
      <c r="J20" s="46"/>
      <c r="K20" s="47"/>
      <c r="L20" s="47"/>
      <c r="M20" s="46"/>
      <c r="N20" s="47"/>
      <c r="O20" s="47"/>
      <c r="P20" s="46"/>
      <c r="Q20" s="71"/>
      <c r="R20" s="46"/>
      <c r="S20" s="47"/>
      <c r="T20" s="47"/>
      <c r="U20" s="46"/>
      <c r="V20" s="47"/>
      <c r="W20" s="47"/>
      <c r="X20" s="46"/>
      <c r="Y20" s="71"/>
      <c r="Z20" s="46"/>
      <c r="AA20" s="47"/>
      <c r="AB20" s="47"/>
      <c r="AC20" s="46"/>
      <c r="AD20" s="47"/>
      <c r="AE20" s="47"/>
      <c r="AF20" s="46"/>
      <c r="AG20" s="71"/>
      <c r="AH20" s="72"/>
      <c r="AI20" s="73"/>
      <c r="AJ20" s="73"/>
      <c r="AK20" s="72"/>
      <c r="AL20" s="73"/>
      <c r="AM20" s="73"/>
      <c r="AN20" s="72"/>
      <c r="AO20" s="74"/>
      <c r="AP20" s="72"/>
      <c r="AQ20" s="73"/>
      <c r="AR20" s="73"/>
      <c r="AS20" s="72"/>
      <c r="AT20" s="73"/>
      <c r="AU20" s="73"/>
      <c r="AV20" s="72"/>
      <c r="AW20" s="74"/>
      <c r="AX20" s="72"/>
      <c r="AY20" s="73"/>
      <c r="AZ20" s="73"/>
      <c r="BA20" s="72"/>
      <c r="BB20" s="73"/>
      <c r="BC20" s="73"/>
      <c r="BD20" s="72"/>
      <c r="BE20" s="74"/>
      <c r="BF20" s="72"/>
      <c r="BG20" s="73"/>
      <c r="BH20" s="73"/>
      <c r="BI20" s="72"/>
      <c r="BJ20" s="73"/>
      <c r="BK20" s="73"/>
      <c r="BL20" s="72"/>
      <c r="BM20" s="74"/>
      <c r="BN20" s="72"/>
      <c r="BO20" s="73"/>
      <c r="BP20" s="73"/>
      <c r="BQ20" s="72"/>
      <c r="BR20" s="73"/>
      <c r="BS20" s="73"/>
      <c r="BT20" s="72"/>
      <c r="BU20" s="74"/>
      <c r="BV20" s="72"/>
      <c r="BW20" s="73"/>
      <c r="BX20" s="73"/>
      <c r="BY20" s="72"/>
      <c r="BZ20" s="73"/>
      <c r="CA20" s="73"/>
      <c r="CB20" s="72"/>
      <c r="CC20" s="74"/>
      <c r="CD20" s="72"/>
      <c r="CE20" s="73"/>
      <c r="CF20" s="73"/>
      <c r="CG20" s="72"/>
      <c r="CH20" s="73"/>
      <c r="CI20" s="73"/>
      <c r="CJ20" s="72"/>
      <c r="CK20" s="74"/>
      <c r="CL20" s="72"/>
      <c r="CM20" s="73"/>
      <c r="CN20" s="73"/>
      <c r="CO20" s="72"/>
      <c r="CP20" s="73"/>
      <c r="CQ20" s="73"/>
      <c r="CR20" s="72"/>
      <c r="CS20" s="74"/>
      <c r="CT20" s="72"/>
      <c r="CU20" s="73"/>
      <c r="CV20" s="73"/>
      <c r="CW20" s="72"/>
      <c r="CX20" s="73"/>
      <c r="CY20" s="73"/>
      <c r="CZ20" s="72"/>
      <c r="DA20" s="74"/>
      <c r="DB20" s="72"/>
      <c r="DC20" s="73"/>
      <c r="DD20" s="73"/>
      <c r="DE20" s="72"/>
      <c r="DF20" s="73"/>
      <c r="DG20" s="73"/>
      <c r="DH20" s="72"/>
      <c r="DI20" s="74"/>
      <c r="DJ20" s="72"/>
      <c r="DK20" s="73"/>
      <c r="DL20" s="73"/>
      <c r="DM20" s="72"/>
      <c r="DN20" s="73"/>
      <c r="DO20" s="73"/>
      <c r="DP20" s="72"/>
      <c r="DQ20" s="74"/>
      <c r="DR20" s="72"/>
      <c r="DS20" s="73"/>
      <c r="DT20" s="73"/>
      <c r="DU20" s="72"/>
      <c r="DV20" s="73"/>
      <c r="DW20" s="73"/>
      <c r="DX20" s="72"/>
      <c r="DY20" s="74"/>
      <c r="DZ20" s="72"/>
      <c r="EA20" s="73"/>
      <c r="EB20" s="73"/>
      <c r="EC20" s="72"/>
      <c r="ED20" s="73"/>
      <c r="EE20" s="73"/>
      <c r="EF20" s="72"/>
      <c r="EG20" s="74"/>
      <c r="EH20" s="72"/>
      <c r="EI20" s="73"/>
      <c r="EJ20" s="73"/>
      <c r="EK20" s="72"/>
      <c r="EL20" s="73"/>
      <c r="EM20" s="73"/>
      <c r="EN20" s="72"/>
      <c r="EO20" s="74"/>
      <c r="EP20" s="72"/>
      <c r="EQ20" s="73"/>
      <c r="ER20" s="73"/>
      <c r="ES20" s="72"/>
      <c r="ET20" s="73"/>
      <c r="EU20" s="73"/>
      <c r="EV20" s="72"/>
      <c r="EW20" s="74"/>
      <c r="EX20" s="72"/>
      <c r="EY20" s="73"/>
      <c r="EZ20" s="73"/>
      <c r="FA20" s="72"/>
      <c r="FB20" s="73"/>
      <c r="FC20" s="73"/>
      <c r="FD20" s="72"/>
      <c r="FE20" s="74"/>
      <c r="FF20" s="72"/>
      <c r="FG20" s="73"/>
      <c r="FH20" s="73"/>
      <c r="FI20" s="72"/>
      <c r="FJ20" s="73"/>
      <c r="FK20" s="73"/>
      <c r="FL20" s="72"/>
      <c r="FM20" s="74"/>
      <c r="FN20" s="72"/>
      <c r="FO20" s="73"/>
      <c r="FP20" s="73"/>
      <c r="FQ20" s="72"/>
      <c r="FR20" s="73"/>
      <c r="FS20" s="73"/>
      <c r="FT20" s="72"/>
      <c r="FU20" s="74"/>
      <c r="FV20" s="72"/>
      <c r="FW20" s="73"/>
      <c r="FX20" s="73"/>
      <c r="FY20" s="72"/>
      <c r="FZ20" s="73"/>
      <c r="GA20" s="73"/>
      <c r="GB20" s="72"/>
      <c r="GC20" s="74"/>
      <c r="GD20" s="72"/>
      <c r="GE20" s="73"/>
      <c r="GF20" s="73"/>
      <c r="GG20" s="72"/>
      <c r="GH20" s="73"/>
      <c r="GI20" s="73"/>
      <c r="GJ20" s="72"/>
      <c r="GK20" s="74"/>
      <c r="GL20" s="72"/>
      <c r="GM20" s="73"/>
      <c r="GN20" s="73"/>
      <c r="GO20" s="72"/>
      <c r="GP20" s="73"/>
      <c r="GQ20" s="73"/>
      <c r="GR20" s="72"/>
      <c r="GS20" s="74"/>
      <c r="GT20" s="72"/>
      <c r="GU20" s="73"/>
      <c r="GV20" s="73"/>
      <c r="GW20" s="72"/>
      <c r="GX20" s="73"/>
      <c r="GY20" s="73"/>
      <c r="GZ20" s="72"/>
      <c r="HA20" s="74"/>
      <c r="HB20" s="72"/>
      <c r="HC20" s="73"/>
      <c r="HD20" s="73"/>
      <c r="HE20" s="72"/>
      <c r="HF20" s="73"/>
      <c r="HG20" s="73"/>
      <c r="HH20" s="72"/>
      <c r="HI20" s="74"/>
      <c r="HJ20" s="72"/>
      <c r="HK20" s="73"/>
      <c r="HL20" s="73"/>
      <c r="HM20" s="72"/>
      <c r="HN20" s="73"/>
      <c r="HO20" s="73"/>
      <c r="HP20" s="72"/>
      <c r="HQ20" s="74"/>
      <c r="HR20" s="72"/>
      <c r="HS20" s="73"/>
      <c r="HT20" s="73"/>
      <c r="HU20" s="72"/>
      <c r="HV20" s="73"/>
      <c r="HW20" s="73"/>
      <c r="HX20" s="72"/>
      <c r="HY20" s="74"/>
      <c r="HZ20" s="72"/>
      <c r="IA20" s="73"/>
      <c r="IB20" s="73"/>
      <c r="IC20" s="72"/>
      <c r="ID20" s="73"/>
      <c r="IE20" s="73"/>
      <c r="IF20" s="72"/>
      <c r="IG20" s="74"/>
      <c r="IH20" s="72"/>
      <c r="II20" s="73"/>
      <c r="IJ20" s="73"/>
      <c r="IK20" s="72"/>
      <c r="IL20" s="73"/>
      <c r="IM20" s="73"/>
      <c r="IN20" s="72"/>
      <c r="IO20" s="74"/>
      <c r="IP20" s="72"/>
      <c r="IQ20" s="73"/>
      <c r="IR20" s="73"/>
      <c r="IS20" s="72"/>
      <c r="IT20" s="73"/>
      <c r="IU20" s="73"/>
      <c r="IV20" s="72"/>
    </row>
    <row r="21" s="69" customFormat="true" ht="14.1" hidden="false" customHeight="true" outlineLevel="0" collapsed="false">
      <c r="A21" s="71" t="s">
        <v>95</v>
      </c>
      <c r="B21" s="46" t="n">
        <f aca="false">+[2]VAS!$C81</f>
        <v>2.02146461038931</v>
      </c>
      <c r="C21" s="47"/>
      <c r="D21" s="47"/>
      <c r="E21" s="46" t="n">
        <f aca="false">+[2]VACS!$C81</f>
        <v>2.19866747414962</v>
      </c>
      <c r="F21" s="47"/>
      <c r="G21" s="47"/>
      <c r="H21" s="46" t="n">
        <f aca="false">+[2]VAAS!$C81</f>
        <v>4.74031187451162</v>
      </c>
      <c r="I21" s="46"/>
      <c r="J21" s="64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</row>
    <row r="22" s="69" customFormat="true" ht="14.1" hidden="false" customHeight="true" outlineLevel="0" collapsed="false">
      <c r="A22" s="70" t="s">
        <v>96</v>
      </c>
      <c r="B22" s="41" t="n">
        <f aca="false">+[2]VAS!$C82</f>
        <v>1.26289740928895</v>
      </c>
      <c r="C22" s="42"/>
      <c r="D22" s="42"/>
      <c r="E22" s="41" t="n">
        <f aca="false">+[2]VACS!$C82</f>
        <v>2.09407595780252</v>
      </c>
      <c r="F22" s="42"/>
      <c r="G22" s="42"/>
      <c r="H22" s="41" t="n">
        <f aca="false">+[2]VAAS!$C82</f>
        <v>4.15869850785422</v>
      </c>
      <c r="I22" s="71"/>
      <c r="J22" s="46"/>
      <c r="K22" s="47"/>
      <c r="L22" s="47"/>
      <c r="M22" s="46"/>
      <c r="N22" s="47"/>
      <c r="O22" s="47"/>
      <c r="P22" s="46"/>
      <c r="Q22" s="71"/>
      <c r="R22" s="46"/>
      <c r="S22" s="47"/>
      <c r="T22" s="47"/>
      <c r="U22" s="46"/>
      <c r="V22" s="47"/>
      <c r="W22" s="47"/>
      <c r="X22" s="46"/>
      <c r="Y22" s="71"/>
      <c r="Z22" s="46"/>
      <c r="AA22" s="47"/>
      <c r="AB22" s="47"/>
      <c r="AC22" s="46"/>
      <c r="AD22" s="47"/>
      <c r="AE22" s="47"/>
      <c r="AF22" s="46"/>
      <c r="AG22" s="71"/>
      <c r="AH22" s="72"/>
      <c r="AI22" s="73"/>
      <c r="AJ22" s="73"/>
      <c r="AK22" s="72"/>
      <c r="AL22" s="73"/>
      <c r="AM22" s="73"/>
      <c r="AN22" s="72"/>
      <c r="AO22" s="74"/>
      <c r="AP22" s="72"/>
      <c r="AQ22" s="73"/>
      <c r="AR22" s="73"/>
      <c r="AS22" s="72"/>
      <c r="AT22" s="73"/>
      <c r="AU22" s="73"/>
      <c r="AV22" s="72"/>
      <c r="AW22" s="74"/>
      <c r="AX22" s="72"/>
      <c r="AY22" s="73"/>
      <c r="AZ22" s="73"/>
      <c r="BA22" s="72"/>
      <c r="BB22" s="73"/>
      <c r="BC22" s="73"/>
      <c r="BD22" s="72"/>
      <c r="BE22" s="74"/>
      <c r="BF22" s="72"/>
      <c r="BG22" s="73"/>
      <c r="BH22" s="73"/>
      <c r="BI22" s="72"/>
      <c r="BJ22" s="73"/>
      <c r="BK22" s="73"/>
      <c r="BL22" s="72"/>
      <c r="BM22" s="74"/>
      <c r="BN22" s="72"/>
      <c r="BO22" s="73"/>
      <c r="BP22" s="73"/>
      <c r="BQ22" s="72"/>
      <c r="BR22" s="73"/>
      <c r="BS22" s="73"/>
      <c r="BT22" s="72"/>
      <c r="BU22" s="74"/>
      <c r="BV22" s="72"/>
      <c r="BW22" s="73"/>
      <c r="BX22" s="73"/>
      <c r="BY22" s="72"/>
      <c r="BZ22" s="73"/>
      <c r="CA22" s="73"/>
      <c r="CB22" s="72"/>
      <c r="CC22" s="74"/>
      <c r="CD22" s="72"/>
      <c r="CE22" s="73"/>
      <c r="CF22" s="73"/>
      <c r="CG22" s="72"/>
      <c r="CH22" s="73"/>
      <c r="CI22" s="73"/>
      <c r="CJ22" s="72"/>
      <c r="CK22" s="74"/>
      <c r="CL22" s="72"/>
      <c r="CM22" s="73"/>
      <c r="CN22" s="73"/>
      <c r="CO22" s="72"/>
      <c r="CP22" s="73"/>
      <c r="CQ22" s="73"/>
      <c r="CR22" s="72"/>
      <c r="CS22" s="74"/>
      <c r="CT22" s="72"/>
      <c r="CU22" s="73"/>
      <c r="CV22" s="73"/>
      <c r="CW22" s="72"/>
      <c r="CX22" s="73"/>
      <c r="CY22" s="73"/>
      <c r="CZ22" s="72"/>
      <c r="DA22" s="74"/>
      <c r="DB22" s="72"/>
      <c r="DC22" s="73"/>
      <c r="DD22" s="73"/>
      <c r="DE22" s="72"/>
      <c r="DF22" s="73"/>
      <c r="DG22" s="73"/>
      <c r="DH22" s="72"/>
      <c r="DI22" s="74"/>
      <c r="DJ22" s="72"/>
      <c r="DK22" s="73"/>
      <c r="DL22" s="73"/>
      <c r="DM22" s="72"/>
      <c r="DN22" s="73"/>
      <c r="DO22" s="73"/>
      <c r="DP22" s="72"/>
      <c r="DQ22" s="74"/>
      <c r="DR22" s="72"/>
      <c r="DS22" s="73"/>
      <c r="DT22" s="73"/>
      <c r="DU22" s="72"/>
      <c r="DV22" s="73"/>
      <c r="DW22" s="73"/>
      <c r="DX22" s="72"/>
      <c r="DY22" s="74"/>
      <c r="DZ22" s="72"/>
      <c r="EA22" s="73"/>
      <c r="EB22" s="73"/>
      <c r="EC22" s="72"/>
      <c r="ED22" s="73"/>
      <c r="EE22" s="73"/>
      <c r="EF22" s="72"/>
      <c r="EG22" s="74"/>
      <c r="EH22" s="72"/>
      <c r="EI22" s="73"/>
      <c r="EJ22" s="73"/>
      <c r="EK22" s="72"/>
      <c r="EL22" s="73"/>
      <c r="EM22" s="73"/>
      <c r="EN22" s="72"/>
      <c r="EO22" s="74"/>
      <c r="EP22" s="72"/>
      <c r="EQ22" s="73"/>
      <c r="ER22" s="73"/>
      <c r="ES22" s="72"/>
      <c r="ET22" s="73"/>
      <c r="EU22" s="73"/>
      <c r="EV22" s="72"/>
      <c r="EW22" s="74"/>
      <c r="EX22" s="72"/>
      <c r="EY22" s="73"/>
      <c r="EZ22" s="73"/>
      <c r="FA22" s="72"/>
      <c r="FB22" s="73"/>
      <c r="FC22" s="73"/>
      <c r="FD22" s="72"/>
      <c r="FE22" s="74"/>
      <c r="FF22" s="72"/>
      <c r="FG22" s="73"/>
      <c r="FH22" s="73"/>
      <c r="FI22" s="72"/>
      <c r="FJ22" s="73"/>
      <c r="FK22" s="73"/>
      <c r="FL22" s="72"/>
      <c r="FM22" s="74"/>
      <c r="FN22" s="72"/>
      <c r="FO22" s="73"/>
      <c r="FP22" s="73"/>
      <c r="FQ22" s="72"/>
      <c r="FR22" s="73"/>
      <c r="FS22" s="73"/>
      <c r="FT22" s="72"/>
      <c r="FU22" s="74"/>
      <c r="FV22" s="72"/>
      <c r="FW22" s="73"/>
      <c r="FX22" s="73"/>
      <c r="FY22" s="72"/>
      <c r="FZ22" s="73"/>
      <c r="GA22" s="73"/>
      <c r="GB22" s="72"/>
      <c r="GC22" s="74"/>
      <c r="GD22" s="72"/>
      <c r="GE22" s="73"/>
      <c r="GF22" s="73"/>
      <c r="GG22" s="72"/>
      <c r="GH22" s="73"/>
      <c r="GI22" s="73"/>
      <c r="GJ22" s="72"/>
      <c r="GK22" s="74"/>
      <c r="GL22" s="72"/>
      <c r="GM22" s="73"/>
      <c r="GN22" s="73"/>
      <c r="GO22" s="72"/>
      <c r="GP22" s="73"/>
      <c r="GQ22" s="73"/>
      <c r="GR22" s="72"/>
      <c r="GS22" s="74"/>
      <c r="GT22" s="72"/>
      <c r="GU22" s="73"/>
      <c r="GV22" s="73"/>
      <c r="GW22" s="72"/>
      <c r="GX22" s="73"/>
      <c r="GY22" s="73"/>
      <c r="GZ22" s="72"/>
      <c r="HA22" s="74"/>
      <c r="HB22" s="72"/>
      <c r="HC22" s="73"/>
      <c r="HD22" s="73"/>
      <c r="HE22" s="72"/>
      <c r="HF22" s="73"/>
      <c r="HG22" s="73"/>
      <c r="HH22" s="72"/>
      <c r="HI22" s="74"/>
      <c r="HJ22" s="72"/>
      <c r="HK22" s="73"/>
      <c r="HL22" s="73"/>
      <c r="HM22" s="72"/>
      <c r="HN22" s="73"/>
      <c r="HO22" s="73"/>
      <c r="HP22" s="72"/>
      <c r="HQ22" s="74"/>
      <c r="HR22" s="72"/>
      <c r="HS22" s="73"/>
      <c r="HT22" s="73"/>
      <c r="HU22" s="72"/>
      <c r="HV22" s="73"/>
      <c r="HW22" s="73"/>
      <c r="HX22" s="72"/>
      <c r="HY22" s="74"/>
      <c r="HZ22" s="72"/>
      <c r="IA22" s="73"/>
      <c r="IB22" s="73"/>
      <c r="IC22" s="72"/>
      <c r="ID22" s="73"/>
      <c r="IE22" s="73"/>
      <c r="IF22" s="72"/>
      <c r="IG22" s="74"/>
      <c r="IH22" s="72"/>
      <c r="II22" s="73"/>
      <c r="IJ22" s="73"/>
      <c r="IK22" s="72"/>
      <c r="IL22" s="73"/>
      <c r="IM22" s="73"/>
      <c r="IN22" s="72"/>
      <c r="IO22" s="74"/>
      <c r="IP22" s="72"/>
      <c r="IQ22" s="73"/>
      <c r="IR22" s="73"/>
      <c r="IS22" s="72"/>
      <c r="IT22" s="73"/>
      <c r="IU22" s="73"/>
      <c r="IV22" s="72"/>
    </row>
    <row r="23" s="69" customFormat="true" ht="14.1" hidden="false" customHeight="true" outlineLevel="0" collapsed="false">
      <c r="A23" s="71" t="s">
        <v>97</v>
      </c>
      <c r="B23" s="46" t="n">
        <f aca="false">+[2]VAS!$C83</f>
        <v>1.31032078963567</v>
      </c>
      <c r="C23" s="47"/>
      <c r="D23" s="47"/>
      <c r="E23" s="46" t="n">
        <f aca="false">+[2]VACS!$C83</f>
        <v>2.01482458495773</v>
      </c>
      <c r="F23" s="47"/>
      <c r="G23" s="47"/>
      <c r="H23" s="46" t="n">
        <f aca="false">+[2]VAAS!$C83</f>
        <v>3.41220894727253</v>
      </c>
      <c r="I23" s="46"/>
      <c r="J23" s="64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</row>
    <row r="24" s="69" customFormat="true" ht="14.1" hidden="false" customHeight="true" outlineLevel="0" collapsed="false">
      <c r="A24" s="70" t="s">
        <v>98</v>
      </c>
      <c r="B24" s="41" t="n">
        <f aca="false">+[2]VAS!$C84</f>
        <v>1.54658062063523</v>
      </c>
      <c r="C24" s="42"/>
      <c r="D24" s="42"/>
      <c r="E24" s="41" t="n">
        <f aca="false">+[2]VACS!$C84</f>
        <v>1.97161662176361</v>
      </c>
      <c r="F24" s="42"/>
      <c r="G24" s="42"/>
      <c r="H24" s="41" t="n">
        <f aca="false">+[2]VAAS!$C84</f>
        <v>2.6150686259281</v>
      </c>
      <c r="I24" s="71"/>
      <c r="J24" s="46"/>
      <c r="K24" s="47"/>
      <c r="L24" s="47"/>
      <c r="M24" s="46"/>
      <c r="N24" s="47"/>
      <c r="O24" s="47"/>
      <c r="P24" s="46"/>
      <c r="Q24" s="71"/>
      <c r="R24" s="46"/>
      <c r="S24" s="47"/>
      <c r="T24" s="47"/>
      <c r="U24" s="46"/>
      <c r="V24" s="47"/>
      <c r="W24" s="47"/>
      <c r="X24" s="46"/>
      <c r="Y24" s="71"/>
      <c r="Z24" s="46"/>
      <c r="AA24" s="47"/>
      <c r="AB24" s="47"/>
      <c r="AC24" s="46"/>
      <c r="AD24" s="47"/>
      <c r="AE24" s="47"/>
      <c r="AF24" s="46"/>
      <c r="AG24" s="71"/>
      <c r="AH24" s="72"/>
      <c r="AI24" s="73"/>
      <c r="AJ24" s="73"/>
      <c r="AK24" s="72"/>
      <c r="AL24" s="73"/>
      <c r="AM24" s="73"/>
      <c r="AN24" s="72"/>
      <c r="AO24" s="74"/>
      <c r="AP24" s="72"/>
      <c r="AQ24" s="73"/>
      <c r="AR24" s="73"/>
      <c r="AS24" s="72"/>
      <c r="AT24" s="73"/>
      <c r="AU24" s="73"/>
      <c r="AV24" s="72"/>
      <c r="AW24" s="74"/>
      <c r="AX24" s="72"/>
      <c r="AY24" s="73"/>
      <c r="AZ24" s="73"/>
      <c r="BA24" s="72"/>
      <c r="BB24" s="73"/>
      <c r="BC24" s="73"/>
      <c r="BD24" s="72"/>
      <c r="BE24" s="74"/>
      <c r="BF24" s="72"/>
      <c r="BG24" s="73"/>
      <c r="BH24" s="73"/>
      <c r="BI24" s="72"/>
      <c r="BJ24" s="73"/>
      <c r="BK24" s="73"/>
      <c r="BL24" s="72"/>
      <c r="BM24" s="74"/>
      <c r="BN24" s="72"/>
      <c r="BO24" s="73"/>
      <c r="BP24" s="73"/>
      <c r="BQ24" s="72"/>
      <c r="BR24" s="73"/>
      <c r="BS24" s="73"/>
      <c r="BT24" s="72"/>
      <c r="BU24" s="74"/>
      <c r="BV24" s="72"/>
      <c r="BW24" s="73"/>
      <c r="BX24" s="73"/>
      <c r="BY24" s="72"/>
      <c r="BZ24" s="73"/>
      <c r="CA24" s="73"/>
      <c r="CB24" s="72"/>
      <c r="CC24" s="74"/>
      <c r="CD24" s="72"/>
      <c r="CE24" s="73"/>
      <c r="CF24" s="73"/>
      <c r="CG24" s="72"/>
      <c r="CH24" s="73"/>
      <c r="CI24" s="73"/>
      <c r="CJ24" s="72"/>
      <c r="CK24" s="74"/>
      <c r="CL24" s="72"/>
      <c r="CM24" s="73"/>
      <c r="CN24" s="73"/>
      <c r="CO24" s="72"/>
      <c r="CP24" s="73"/>
      <c r="CQ24" s="73"/>
      <c r="CR24" s="72"/>
      <c r="CS24" s="74"/>
      <c r="CT24" s="72"/>
      <c r="CU24" s="73"/>
      <c r="CV24" s="73"/>
      <c r="CW24" s="72"/>
      <c r="CX24" s="73"/>
      <c r="CY24" s="73"/>
      <c r="CZ24" s="72"/>
      <c r="DA24" s="74"/>
      <c r="DB24" s="72"/>
      <c r="DC24" s="73"/>
      <c r="DD24" s="73"/>
      <c r="DE24" s="72"/>
      <c r="DF24" s="73"/>
      <c r="DG24" s="73"/>
      <c r="DH24" s="72"/>
      <c r="DI24" s="74"/>
      <c r="DJ24" s="72"/>
      <c r="DK24" s="73"/>
      <c r="DL24" s="73"/>
      <c r="DM24" s="72"/>
      <c r="DN24" s="73"/>
      <c r="DO24" s="73"/>
      <c r="DP24" s="72"/>
      <c r="DQ24" s="74"/>
      <c r="DR24" s="72"/>
      <c r="DS24" s="73"/>
      <c r="DT24" s="73"/>
      <c r="DU24" s="72"/>
      <c r="DV24" s="73"/>
      <c r="DW24" s="73"/>
      <c r="DX24" s="72"/>
      <c r="DY24" s="74"/>
      <c r="DZ24" s="72"/>
      <c r="EA24" s="73"/>
      <c r="EB24" s="73"/>
      <c r="EC24" s="72"/>
      <c r="ED24" s="73"/>
      <c r="EE24" s="73"/>
      <c r="EF24" s="72"/>
      <c r="EG24" s="74"/>
      <c r="EH24" s="72"/>
      <c r="EI24" s="73"/>
      <c r="EJ24" s="73"/>
      <c r="EK24" s="72"/>
      <c r="EL24" s="73"/>
      <c r="EM24" s="73"/>
      <c r="EN24" s="72"/>
      <c r="EO24" s="74"/>
      <c r="EP24" s="72"/>
      <c r="EQ24" s="73"/>
      <c r="ER24" s="73"/>
      <c r="ES24" s="72"/>
      <c r="ET24" s="73"/>
      <c r="EU24" s="73"/>
      <c r="EV24" s="72"/>
      <c r="EW24" s="74"/>
      <c r="EX24" s="72"/>
      <c r="EY24" s="73"/>
      <c r="EZ24" s="73"/>
      <c r="FA24" s="72"/>
      <c r="FB24" s="73"/>
      <c r="FC24" s="73"/>
      <c r="FD24" s="72"/>
      <c r="FE24" s="74"/>
      <c r="FF24" s="72"/>
      <c r="FG24" s="73"/>
      <c r="FH24" s="73"/>
      <c r="FI24" s="72"/>
      <c r="FJ24" s="73"/>
      <c r="FK24" s="73"/>
      <c r="FL24" s="72"/>
      <c r="FM24" s="74"/>
      <c r="FN24" s="72"/>
      <c r="FO24" s="73"/>
      <c r="FP24" s="73"/>
      <c r="FQ24" s="72"/>
      <c r="FR24" s="73"/>
      <c r="FS24" s="73"/>
      <c r="FT24" s="72"/>
      <c r="FU24" s="74"/>
      <c r="FV24" s="72"/>
      <c r="FW24" s="73"/>
      <c r="FX24" s="73"/>
      <c r="FY24" s="72"/>
      <c r="FZ24" s="73"/>
      <c r="GA24" s="73"/>
      <c r="GB24" s="72"/>
      <c r="GC24" s="74"/>
      <c r="GD24" s="72"/>
      <c r="GE24" s="73"/>
      <c r="GF24" s="73"/>
      <c r="GG24" s="72"/>
      <c r="GH24" s="73"/>
      <c r="GI24" s="73"/>
      <c r="GJ24" s="72"/>
      <c r="GK24" s="74"/>
      <c r="GL24" s="72"/>
      <c r="GM24" s="73"/>
      <c r="GN24" s="73"/>
      <c r="GO24" s="72"/>
      <c r="GP24" s="73"/>
      <c r="GQ24" s="73"/>
      <c r="GR24" s="72"/>
      <c r="GS24" s="74"/>
      <c r="GT24" s="72"/>
      <c r="GU24" s="73"/>
      <c r="GV24" s="73"/>
      <c r="GW24" s="72"/>
      <c r="GX24" s="73"/>
      <c r="GY24" s="73"/>
      <c r="GZ24" s="72"/>
      <c r="HA24" s="74"/>
      <c r="HB24" s="72"/>
      <c r="HC24" s="73"/>
      <c r="HD24" s="73"/>
      <c r="HE24" s="72"/>
      <c r="HF24" s="73"/>
      <c r="HG24" s="73"/>
      <c r="HH24" s="72"/>
      <c r="HI24" s="74"/>
      <c r="HJ24" s="72"/>
      <c r="HK24" s="73"/>
      <c r="HL24" s="73"/>
      <c r="HM24" s="72"/>
      <c r="HN24" s="73"/>
      <c r="HO24" s="73"/>
      <c r="HP24" s="72"/>
      <c r="HQ24" s="74"/>
      <c r="HR24" s="72"/>
      <c r="HS24" s="73"/>
      <c r="HT24" s="73"/>
      <c r="HU24" s="72"/>
      <c r="HV24" s="73"/>
      <c r="HW24" s="73"/>
      <c r="HX24" s="72"/>
      <c r="HY24" s="74"/>
      <c r="HZ24" s="72"/>
      <c r="IA24" s="73"/>
      <c r="IB24" s="73"/>
      <c r="IC24" s="72"/>
      <c r="ID24" s="73"/>
      <c r="IE24" s="73"/>
      <c r="IF24" s="72"/>
      <c r="IG24" s="74"/>
      <c r="IH24" s="72"/>
      <c r="II24" s="73"/>
      <c r="IJ24" s="73"/>
      <c r="IK24" s="72"/>
      <c r="IL24" s="73"/>
      <c r="IM24" s="73"/>
      <c r="IN24" s="72"/>
      <c r="IO24" s="74"/>
      <c r="IP24" s="72"/>
      <c r="IQ24" s="73"/>
      <c r="IR24" s="73"/>
      <c r="IS24" s="72"/>
      <c r="IT24" s="73"/>
      <c r="IU24" s="73"/>
      <c r="IV24" s="72"/>
    </row>
    <row r="25" s="69" customFormat="true" ht="14.1" hidden="false" customHeight="true" outlineLevel="0" collapsed="false">
      <c r="A25" s="71" t="s">
        <v>99</v>
      </c>
      <c r="B25" s="46" t="n">
        <f aca="false">+[2]VAS!$C85</f>
        <v>0.179240112406307</v>
      </c>
      <c r="C25" s="47"/>
      <c r="D25" s="47"/>
      <c r="E25" s="46" t="n">
        <f aca="false">+[2]VACS!$C85</f>
        <v>1.81404344448023</v>
      </c>
      <c r="F25" s="47"/>
      <c r="G25" s="47"/>
      <c r="H25" s="46" t="n">
        <f aca="false">+[2]VAAS!$C85</f>
        <v>1.81404344448023</v>
      </c>
      <c r="I25" s="46"/>
      <c r="J25" s="64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</row>
    <row r="26" s="69" customFormat="true" ht="14.1" hidden="false" customHeight="true" outlineLevel="0" collapsed="false">
      <c r="A26" s="70" t="s">
        <v>100</v>
      </c>
      <c r="B26" s="41" t="n">
        <f aca="false">+[2]VAS!$C86</f>
        <v>1.35527131860176</v>
      </c>
      <c r="C26" s="42"/>
      <c r="D26" s="42"/>
      <c r="E26" s="41" t="n">
        <f aca="false">+[2]VACS!$C86</f>
        <v>1.35527131860176</v>
      </c>
      <c r="F26" s="42"/>
      <c r="G26" s="42"/>
      <c r="H26" s="41" t="n">
        <f aca="false">+[2]VAAS!$C86</f>
        <v>1.66330309267489</v>
      </c>
      <c r="I26" s="71"/>
      <c r="J26" s="46"/>
      <c r="K26" s="47"/>
      <c r="L26" s="47"/>
      <c r="M26" s="46"/>
      <c r="N26" s="47"/>
      <c r="O26" s="47"/>
      <c r="P26" s="46"/>
      <c r="Q26" s="71"/>
      <c r="R26" s="46"/>
      <c r="S26" s="47"/>
      <c r="T26" s="47"/>
      <c r="U26" s="46"/>
      <c r="V26" s="47"/>
      <c r="W26" s="47"/>
      <c r="X26" s="46"/>
      <c r="Y26" s="71"/>
      <c r="Z26" s="46"/>
      <c r="AA26" s="47"/>
      <c r="AB26" s="47"/>
      <c r="AC26" s="46"/>
      <c r="AD26" s="47"/>
      <c r="AE26" s="47"/>
      <c r="AF26" s="46"/>
      <c r="AG26" s="71"/>
      <c r="AH26" s="72"/>
      <c r="AI26" s="73"/>
      <c r="AJ26" s="73"/>
      <c r="AK26" s="72"/>
      <c r="AL26" s="73"/>
      <c r="AM26" s="73"/>
      <c r="AN26" s="72"/>
      <c r="AO26" s="74"/>
      <c r="AP26" s="72"/>
      <c r="AQ26" s="73"/>
      <c r="AR26" s="73"/>
      <c r="AS26" s="72"/>
      <c r="AT26" s="73"/>
      <c r="AU26" s="73"/>
      <c r="AV26" s="72"/>
      <c r="AW26" s="74"/>
      <c r="AX26" s="72"/>
      <c r="AY26" s="73"/>
      <c r="AZ26" s="73"/>
      <c r="BA26" s="72"/>
      <c r="BB26" s="73"/>
      <c r="BC26" s="73"/>
      <c r="BD26" s="72"/>
      <c r="BE26" s="74"/>
      <c r="BF26" s="72"/>
      <c r="BG26" s="73"/>
      <c r="BH26" s="73"/>
      <c r="BI26" s="72"/>
      <c r="BJ26" s="73"/>
      <c r="BK26" s="73"/>
      <c r="BL26" s="72"/>
      <c r="BM26" s="74"/>
      <c r="BN26" s="72"/>
      <c r="BO26" s="73"/>
      <c r="BP26" s="73"/>
      <c r="BQ26" s="72"/>
      <c r="BR26" s="73"/>
      <c r="BS26" s="73"/>
      <c r="BT26" s="72"/>
      <c r="BU26" s="74"/>
      <c r="BV26" s="72"/>
      <c r="BW26" s="73"/>
      <c r="BX26" s="73"/>
      <c r="BY26" s="72"/>
      <c r="BZ26" s="73"/>
      <c r="CA26" s="73"/>
      <c r="CB26" s="72"/>
      <c r="CC26" s="74"/>
      <c r="CD26" s="72"/>
      <c r="CE26" s="73"/>
      <c r="CF26" s="73"/>
      <c r="CG26" s="72"/>
      <c r="CH26" s="73"/>
      <c r="CI26" s="73"/>
      <c r="CJ26" s="72"/>
      <c r="CK26" s="74"/>
      <c r="CL26" s="72"/>
      <c r="CM26" s="73"/>
      <c r="CN26" s="73"/>
      <c r="CO26" s="72"/>
      <c r="CP26" s="73"/>
      <c r="CQ26" s="73"/>
      <c r="CR26" s="72"/>
      <c r="CS26" s="74"/>
      <c r="CT26" s="72"/>
      <c r="CU26" s="73"/>
      <c r="CV26" s="73"/>
      <c r="CW26" s="72"/>
      <c r="CX26" s="73"/>
      <c r="CY26" s="73"/>
      <c r="CZ26" s="72"/>
      <c r="DA26" s="74"/>
      <c r="DB26" s="72"/>
      <c r="DC26" s="73"/>
      <c r="DD26" s="73"/>
      <c r="DE26" s="72"/>
      <c r="DF26" s="73"/>
      <c r="DG26" s="73"/>
      <c r="DH26" s="72"/>
      <c r="DI26" s="74"/>
      <c r="DJ26" s="72"/>
      <c r="DK26" s="73"/>
      <c r="DL26" s="73"/>
      <c r="DM26" s="72"/>
      <c r="DN26" s="73"/>
      <c r="DO26" s="73"/>
      <c r="DP26" s="72"/>
      <c r="DQ26" s="74"/>
      <c r="DR26" s="72"/>
      <c r="DS26" s="73"/>
      <c r="DT26" s="73"/>
      <c r="DU26" s="72"/>
      <c r="DV26" s="73"/>
      <c r="DW26" s="73"/>
      <c r="DX26" s="72"/>
      <c r="DY26" s="74"/>
      <c r="DZ26" s="72"/>
      <c r="EA26" s="73"/>
      <c r="EB26" s="73"/>
      <c r="EC26" s="72"/>
      <c r="ED26" s="73"/>
      <c r="EE26" s="73"/>
      <c r="EF26" s="72"/>
      <c r="EG26" s="74"/>
      <c r="EH26" s="72"/>
      <c r="EI26" s="73"/>
      <c r="EJ26" s="73"/>
      <c r="EK26" s="72"/>
      <c r="EL26" s="73"/>
      <c r="EM26" s="73"/>
      <c r="EN26" s="72"/>
      <c r="EO26" s="74"/>
      <c r="EP26" s="72"/>
      <c r="EQ26" s="73"/>
      <c r="ER26" s="73"/>
      <c r="ES26" s="72"/>
      <c r="ET26" s="73"/>
      <c r="EU26" s="73"/>
      <c r="EV26" s="72"/>
      <c r="EW26" s="74"/>
      <c r="EX26" s="72"/>
      <c r="EY26" s="73"/>
      <c r="EZ26" s="73"/>
      <c r="FA26" s="72"/>
      <c r="FB26" s="73"/>
      <c r="FC26" s="73"/>
      <c r="FD26" s="72"/>
      <c r="FE26" s="74"/>
      <c r="FF26" s="72"/>
      <c r="FG26" s="73"/>
      <c r="FH26" s="73"/>
      <c r="FI26" s="72"/>
      <c r="FJ26" s="73"/>
      <c r="FK26" s="73"/>
      <c r="FL26" s="72"/>
      <c r="FM26" s="74"/>
      <c r="FN26" s="72"/>
      <c r="FO26" s="73"/>
      <c r="FP26" s="73"/>
      <c r="FQ26" s="72"/>
      <c r="FR26" s="73"/>
      <c r="FS26" s="73"/>
      <c r="FT26" s="72"/>
      <c r="FU26" s="74"/>
      <c r="FV26" s="72"/>
      <c r="FW26" s="73"/>
      <c r="FX26" s="73"/>
      <c r="FY26" s="72"/>
      <c r="FZ26" s="73"/>
      <c r="GA26" s="73"/>
      <c r="GB26" s="72"/>
      <c r="GC26" s="74"/>
      <c r="GD26" s="72"/>
      <c r="GE26" s="73"/>
      <c r="GF26" s="73"/>
      <c r="GG26" s="72"/>
      <c r="GH26" s="73"/>
      <c r="GI26" s="73"/>
      <c r="GJ26" s="72"/>
      <c r="GK26" s="74"/>
      <c r="GL26" s="72"/>
      <c r="GM26" s="73"/>
      <c r="GN26" s="73"/>
      <c r="GO26" s="72"/>
      <c r="GP26" s="73"/>
      <c r="GQ26" s="73"/>
      <c r="GR26" s="72"/>
      <c r="GS26" s="74"/>
      <c r="GT26" s="72"/>
      <c r="GU26" s="73"/>
      <c r="GV26" s="73"/>
      <c r="GW26" s="72"/>
      <c r="GX26" s="73"/>
      <c r="GY26" s="73"/>
      <c r="GZ26" s="72"/>
      <c r="HA26" s="74"/>
      <c r="HB26" s="72"/>
      <c r="HC26" s="73"/>
      <c r="HD26" s="73"/>
      <c r="HE26" s="72"/>
      <c r="HF26" s="73"/>
      <c r="HG26" s="73"/>
      <c r="HH26" s="72"/>
      <c r="HI26" s="74"/>
      <c r="HJ26" s="72"/>
      <c r="HK26" s="73"/>
      <c r="HL26" s="73"/>
      <c r="HM26" s="72"/>
      <c r="HN26" s="73"/>
      <c r="HO26" s="73"/>
      <c r="HP26" s="72"/>
      <c r="HQ26" s="74"/>
      <c r="HR26" s="72"/>
      <c r="HS26" s="73"/>
      <c r="HT26" s="73"/>
      <c r="HU26" s="72"/>
      <c r="HV26" s="73"/>
      <c r="HW26" s="73"/>
      <c r="HX26" s="72"/>
      <c r="HY26" s="74"/>
      <c r="HZ26" s="72"/>
      <c r="IA26" s="73"/>
      <c r="IB26" s="73"/>
      <c r="IC26" s="72"/>
      <c r="ID26" s="73"/>
      <c r="IE26" s="73"/>
      <c r="IF26" s="72"/>
      <c r="IG26" s="74"/>
      <c r="IH26" s="72"/>
      <c r="II26" s="73"/>
      <c r="IJ26" s="73"/>
      <c r="IK26" s="72"/>
      <c r="IL26" s="73"/>
      <c r="IM26" s="73"/>
      <c r="IN26" s="72"/>
      <c r="IO26" s="74"/>
      <c r="IP26" s="72"/>
      <c r="IQ26" s="73"/>
      <c r="IR26" s="73"/>
      <c r="IS26" s="72"/>
      <c r="IT26" s="73"/>
      <c r="IU26" s="73"/>
      <c r="IV26" s="72"/>
    </row>
    <row r="27" s="69" customFormat="true" ht="14.1" hidden="false" customHeight="true" outlineLevel="0" collapsed="false">
      <c r="A27" s="71" t="s">
        <v>89</v>
      </c>
      <c r="B27" s="46" t="n">
        <f aca="false">+[2]VAS!$C87</f>
        <v>3.78156968114228</v>
      </c>
      <c r="C27" s="47"/>
      <c r="D27" s="47"/>
      <c r="E27" s="46" t="n">
        <f aca="false">+[2]VACS!$C87</f>
        <v>2.56763794707636</v>
      </c>
      <c r="F27" s="47"/>
      <c r="G27" s="47"/>
      <c r="H27" s="46" t="n">
        <f aca="false">+[2]VAAS!$C87</f>
        <v>1.8137981078408</v>
      </c>
      <c r="I27" s="46"/>
      <c r="J27" s="64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</row>
    <row r="28" s="69" customFormat="true" ht="14.1" hidden="false" customHeight="true" outlineLevel="0" collapsed="false">
      <c r="A28" s="70" t="s">
        <v>90</v>
      </c>
      <c r="B28" s="41" t="n">
        <f aca="false">+[2]VAS!$C88</f>
        <v>4.70339021957111</v>
      </c>
      <c r="C28" s="42"/>
      <c r="D28" s="42"/>
      <c r="E28" s="41" t="n">
        <f aca="false">+[2]VACS!$C88</f>
        <v>3.27929023416487</v>
      </c>
      <c r="F28" s="42"/>
      <c r="G28" s="42"/>
      <c r="H28" s="41" t="n">
        <f aca="false">+[2]VAAS!$C88</f>
        <v>2.08594068125799</v>
      </c>
      <c r="I28" s="71"/>
      <c r="J28" s="46"/>
      <c r="K28" s="47"/>
      <c r="L28" s="47"/>
      <c r="M28" s="46"/>
      <c r="N28" s="47"/>
      <c r="O28" s="47"/>
      <c r="P28" s="46"/>
      <c r="Q28" s="71"/>
      <c r="R28" s="46"/>
      <c r="S28" s="47"/>
      <c r="T28" s="47"/>
      <c r="U28" s="46"/>
      <c r="V28" s="47"/>
      <c r="W28" s="47"/>
      <c r="X28" s="46"/>
      <c r="Y28" s="71"/>
      <c r="Z28" s="46"/>
      <c r="AA28" s="47"/>
      <c r="AB28" s="47"/>
      <c r="AC28" s="46"/>
      <c r="AD28" s="47"/>
      <c r="AE28" s="47"/>
      <c r="AF28" s="46"/>
      <c r="AG28" s="71"/>
      <c r="AH28" s="72"/>
      <c r="AI28" s="73"/>
      <c r="AJ28" s="73"/>
      <c r="AK28" s="72"/>
      <c r="AL28" s="73"/>
      <c r="AM28" s="73"/>
      <c r="AN28" s="72"/>
      <c r="AO28" s="74"/>
      <c r="AP28" s="72"/>
      <c r="AQ28" s="73"/>
      <c r="AR28" s="73"/>
      <c r="AS28" s="72"/>
      <c r="AT28" s="73"/>
      <c r="AU28" s="73"/>
      <c r="AV28" s="72"/>
      <c r="AW28" s="74"/>
      <c r="AX28" s="72"/>
      <c r="AY28" s="73"/>
      <c r="AZ28" s="73"/>
      <c r="BA28" s="72"/>
      <c r="BB28" s="73"/>
      <c r="BC28" s="73"/>
      <c r="BD28" s="72"/>
      <c r="BE28" s="74"/>
      <c r="BF28" s="72"/>
      <c r="BG28" s="73"/>
      <c r="BH28" s="73"/>
      <c r="BI28" s="72"/>
      <c r="BJ28" s="73"/>
      <c r="BK28" s="73"/>
      <c r="BL28" s="72"/>
      <c r="BM28" s="74"/>
      <c r="BN28" s="72"/>
      <c r="BO28" s="73"/>
      <c r="BP28" s="73"/>
      <c r="BQ28" s="72"/>
      <c r="BR28" s="73"/>
      <c r="BS28" s="73"/>
      <c r="BT28" s="72"/>
      <c r="BU28" s="74"/>
      <c r="BV28" s="72"/>
      <c r="BW28" s="73"/>
      <c r="BX28" s="73"/>
      <c r="BY28" s="72"/>
      <c r="BZ28" s="73"/>
      <c r="CA28" s="73"/>
      <c r="CB28" s="72"/>
      <c r="CC28" s="74"/>
      <c r="CD28" s="72"/>
      <c r="CE28" s="73"/>
      <c r="CF28" s="73"/>
      <c r="CG28" s="72"/>
      <c r="CH28" s="73"/>
      <c r="CI28" s="73"/>
      <c r="CJ28" s="72"/>
      <c r="CK28" s="74"/>
      <c r="CL28" s="72"/>
      <c r="CM28" s="73"/>
      <c r="CN28" s="73"/>
      <c r="CO28" s="72"/>
      <c r="CP28" s="73"/>
      <c r="CQ28" s="73"/>
      <c r="CR28" s="72"/>
      <c r="CS28" s="74"/>
      <c r="CT28" s="72"/>
      <c r="CU28" s="73"/>
      <c r="CV28" s="73"/>
      <c r="CW28" s="72"/>
      <c r="CX28" s="73"/>
      <c r="CY28" s="73"/>
      <c r="CZ28" s="72"/>
      <c r="DA28" s="74"/>
      <c r="DB28" s="72"/>
      <c r="DC28" s="73"/>
      <c r="DD28" s="73"/>
      <c r="DE28" s="72"/>
      <c r="DF28" s="73"/>
      <c r="DG28" s="73"/>
      <c r="DH28" s="72"/>
      <c r="DI28" s="74"/>
      <c r="DJ28" s="72"/>
      <c r="DK28" s="73"/>
      <c r="DL28" s="73"/>
      <c r="DM28" s="72"/>
      <c r="DN28" s="73"/>
      <c r="DO28" s="73"/>
      <c r="DP28" s="72"/>
      <c r="DQ28" s="74"/>
      <c r="DR28" s="72"/>
      <c r="DS28" s="73"/>
      <c r="DT28" s="73"/>
      <c r="DU28" s="72"/>
      <c r="DV28" s="73"/>
      <c r="DW28" s="73"/>
      <c r="DX28" s="72"/>
      <c r="DY28" s="74"/>
      <c r="DZ28" s="72"/>
      <c r="EA28" s="73"/>
      <c r="EB28" s="73"/>
      <c r="EC28" s="72"/>
      <c r="ED28" s="73"/>
      <c r="EE28" s="73"/>
      <c r="EF28" s="72"/>
      <c r="EG28" s="74"/>
      <c r="EH28" s="72"/>
      <c r="EI28" s="73"/>
      <c r="EJ28" s="73"/>
      <c r="EK28" s="72"/>
      <c r="EL28" s="73"/>
      <c r="EM28" s="73"/>
      <c r="EN28" s="72"/>
      <c r="EO28" s="74"/>
      <c r="EP28" s="72"/>
      <c r="EQ28" s="73"/>
      <c r="ER28" s="73"/>
      <c r="ES28" s="72"/>
      <c r="ET28" s="73"/>
      <c r="EU28" s="73"/>
      <c r="EV28" s="72"/>
      <c r="EW28" s="74"/>
      <c r="EX28" s="72"/>
      <c r="EY28" s="73"/>
      <c r="EZ28" s="73"/>
      <c r="FA28" s="72"/>
      <c r="FB28" s="73"/>
      <c r="FC28" s="73"/>
      <c r="FD28" s="72"/>
      <c r="FE28" s="74"/>
      <c r="FF28" s="72"/>
      <c r="FG28" s="73"/>
      <c r="FH28" s="73"/>
      <c r="FI28" s="72"/>
      <c r="FJ28" s="73"/>
      <c r="FK28" s="73"/>
      <c r="FL28" s="72"/>
      <c r="FM28" s="74"/>
      <c r="FN28" s="72"/>
      <c r="FO28" s="73"/>
      <c r="FP28" s="73"/>
      <c r="FQ28" s="72"/>
      <c r="FR28" s="73"/>
      <c r="FS28" s="73"/>
      <c r="FT28" s="72"/>
      <c r="FU28" s="74"/>
      <c r="FV28" s="72"/>
      <c r="FW28" s="73"/>
      <c r="FX28" s="73"/>
      <c r="FY28" s="72"/>
      <c r="FZ28" s="73"/>
      <c r="GA28" s="73"/>
      <c r="GB28" s="72"/>
      <c r="GC28" s="74"/>
      <c r="GD28" s="72"/>
      <c r="GE28" s="73"/>
      <c r="GF28" s="73"/>
      <c r="GG28" s="72"/>
      <c r="GH28" s="73"/>
      <c r="GI28" s="73"/>
      <c r="GJ28" s="72"/>
      <c r="GK28" s="74"/>
      <c r="GL28" s="72"/>
      <c r="GM28" s="73"/>
      <c r="GN28" s="73"/>
      <c r="GO28" s="72"/>
      <c r="GP28" s="73"/>
      <c r="GQ28" s="73"/>
      <c r="GR28" s="72"/>
      <c r="GS28" s="74"/>
      <c r="GT28" s="72"/>
      <c r="GU28" s="73"/>
      <c r="GV28" s="73"/>
      <c r="GW28" s="72"/>
      <c r="GX28" s="73"/>
      <c r="GY28" s="73"/>
      <c r="GZ28" s="72"/>
      <c r="HA28" s="74"/>
      <c r="HB28" s="72"/>
      <c r="HC28" s="73"/>
      <c r="HD28" s="73"/>
      <c r="HE28" s="72"/>
      <c r="HF28" s="73"/>
      <c r="HG28" s="73"/>
      <c r="HH28" s="72"/>
      <c r="HI28" s="74"/>
      <c r="HJ28" s="72"/>
      <c r="HK28" s="73"/>
      <c r="HL28" s="73"/>
      <c r="HM28" s="72"/>
      <c r="HN28" s="73"/>
      <c r="HO28" s="73"/>
      <c r="HP28" s="72"/>
      <c r="HQ28" s="74"/>
      <c r="HR28" s="72"/>
      <c r="HS28" s="73"/>
      <c r="HT28" s="73"/>
      <c r="HU28" s="72"/>
      <c r="HV28" s="73"/>
      <c r="HW28" s="73"/>
      <c r="HX28" s="72"/>
      <c r="HY28" s="74"/>
      <c r="HZ28" s="72"/>
      <c r="IA28" s="73"/>
      <c r="IB28" s="73"/>
      <c r="IC28" s="72"/>
      <c r="ID28" s="73"/>
      <c r="IE28" s="73"/>
      <c r="IF28" s="72"/>
      <c r="IG28" s="74"/>
      <c r="IH28" s="72"/>
      <c r="II28" s="73"/>
      <c r="IJ28" s="73"/>
      <c r="IK28" s="72"/>
      <c r="IL28" s="73"/>
      <c r="IM28" s="73"/>
      <c r="IN28" s="72"/>
      <c r="IO28" s="74"/>
      <c r="IP28" s="72"/>
      <c r="IQ28" s="73"/>
      <c r="IR28" s="73"/>
      <c r="IS28" s="72"/>
      <c r="IT28" s="73"/>
      <c r="IU28" s="73"/>
      <c r="IV28" s="72"/>
    </row>
    <row r="29" s="69" customFormat="true" ht="14.1" hidden="false" customHeight="true" outlineLevel="0" collapsed="false">
      <c r="A29" s="71" t="s">
        <v>91</v>
      </c>
      <c r="B29" s="46" t="n">
        <f aca="false">+[2]VAS!$C89</f>
        <v>3.7716749793951</v>
      </c>
      <c r="C29" s="47"/>
      <c r="D29" s="47"/>
      <c r="E29" s="46" t="n">
        <f aca="false">+[2]VACS!$C89</f>
        <v>3.40494553192455</v>
      </c>
      <c r="F29" s="47"/>
      <c r="G29" s="47"/>
      <c r="H29" s="46" t="n">
        <f aca="false">+[2]VAAS!$C89</f>
        <v>2.1440775017336</v>
      </c>
      <c r="I29" s="46"/>
      <c r="J29" s="64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</row>
    <row r="30" s="69" customFormat="true" ht="14.1" hidden="false" customHeight="true" outlineLevel="0" collapsed="false">
      <c r="A30" s="70" t="s">
        <v>92</v>
      </c>
      <c r="B30" s="41" t="n">
        <f aca="false">+[2]VAS!$C90</f>
        <v>3.90685699714995</v>
      </c>
      <c r="C30" s="42"/>
      <c r="D30" s="42"/>
      <c r="E30" s="41" t="n">
        <f aca="false">+[2]VACS!$C90</f>
        <v>3.50705067422319</v>
      </c>
      <c r="F30" s="42"/>
      <c r="G30" s="42"/>
      <c r="H30" s="41" t="n">
        <f aca="false">+[2]VAAS!$C90</f>
        <v>2.28993398445207</v>
      </c>
      <c r="I30" s="71"/>
      <c r="J30" s="46"/>
      <c r="K30" s="47"/>
      <c r="L30" s="47"/>
      <c r="M30" s="46"/>
      <c r="N30" s="47"/>
      <c r="O30" s="47"/>
      <c r="P30" s="46"/>
      <c r="Q30" s="71"/>
      <c r="R30" s="46"/>
      <c r="S30" s="47"/>
      <c r="T30" s="47"/>
      <c r="U30" s="46"/>
      <c r="V30" s="47"/>
      <c r="W30" s="47"/>
      <c r="X30" s="46"/>
      <c r="Y30" s="71"/>
      <c r="Z30" s="46"/>
      <c r="AA30" s="47"/>
      <c r="AB30" s="47"/>
      <c r="AC30" s="46"/>
      <c r="AD30" s="47"/>
      <c r="AE30" s="47"/>
      <c r="AF30" s="46"/>
      <c r="AG30" s="71"/>
      <c r="AH30" s="72"/>
      <c r="AI30" s="73"/>
      <c r="AJ30" s="73"/>
      <c r="AK30" s="72"/>
      <c r="AL30" s="73"/>
      <c r="AM30" s="73"/>
      <c r="AN30" s="72"/>
      <c r="AO30" s="74"/>
      <c r="AP30" s="72"/>
      <c r="AQ30" s="73"/>
      <c r="AR30" s="73"/>
      <c r="AS30" s="72"/>
      <c r="AT30" s="73"/>
      <c r="AU30" s="73"/>
      <c r="AV30" s="72"/>
      <c r="AW30" s="74"/>
      <c r="AX30" s="72"/>
      <c r="AY30" s="73"/>
      <c r="AZ30" s="73"/>
      <c r="BA30" s="72"/>
      <c r="BB30" s="73"/>
      <c r="BC30" s="73"/>
      <c r="BD30" s="72"/>
      <c r="BE30" s="74"/>
      <c r="BF30" s="72"/>
      <c r="BG30" s="73"/>
      <c r="BH30" s="73"/>
      <c r="BI30" s="72"/>
      <c r="BJ30" s="73"/>
      <c r="BK30" s="73"/>
      <c r="BL30" s="72"/>
      <c r="BM30" s="74"/>
      <c r="BN30" s="72"/>
      <c r="BO30" s="73"/>
      <c r="BP30" s="73"/>
      <c r="BQ30" s="72"/>
      <c r="BR30" s="73"/>
      <c r="BS30" s="73"/>
      <c r="BT30" s="72"/>
      <c r="BU30" s="74"/>
      <c r="BV30" s="72"/>
      <c r="BW30" s="73"/>
      <c r="BX30" s="73"/>
      <c r="BY30" s="72"/>
      <c r="BZ30" s="73"/>
      <c r="CA30" s="73"/>
      <c r="CB30" s="72"/>
      <c r="CC30" s="74"/>
      <c r="CD30" s="72"/>
      <c r="CE30" s="73"/>
      <c r="CF30" s="73"/>
      <c r="CG30" s="72"/>
      <c r="CH30" s="73"/>
      <c r="CI30" s="73"/>
      <c r="CJ30" s="72"/>
      <c r="CK30" s="74"/>
      <c r="CL30" s="72"/>
      <c r="CM30" s="73"/>
      <c r="CN30" s="73"/>
      <c r="CO30" s="72"/>
      <c r="CP30" s="73"/>
      <c r="CQ30" s="73"/>
      <c r="CR30" s="72"/>
      <c r="CS30" s="74"/>
      <c r="CT30" s="72"/>
      <c r="CU30" s="73"/>
      <c r="CV30" s="73"/>
      <c r="CW30" s="72"/>
      <c r="CX30" s="73"/>
      <c r="CY30" s="73"/>
      <c r="CZ30" s="72"/>
      <c r="DA30" s="74"/>
      <c r="DB30" s="72"/>
      <c r="DC30" s="73"/>
      <c r="DD30" s="73"/>
      <c r="DE30" s="72"/>
      <c r="DF30" s="73"/>
      <c r="DG30" s="73"/>
      <c r="DH30" s="72"/>
      <c r="DI30" s="74"/>
      <c r="DJ30" s="72"/>
      <c r="DK30" s="73"/>
      <c r="DL30" s="73"/>
      <c r="DM30" s="72"/>
      <c r="DN30" s="73"/>
      <c r="DO30" s="73"/>
      <c r="DP30" s="72"/>
      <c r="DQ30" s="74"/>
      <c r="DR30" s="72"/>
      <c r="DS30" s="73"/>
      <c r="DT30" s="73"/>
      <c r="DU30" s="72"/>
      <c r="DV30" s="73"/>
      <c r="DW30" s="73"/>
      <c r="DX30" s="72"/>
      <c r="DY30" s="74"/>
      <c r="DZ30" s="72"/>
      <c r="EA30" s="73"/>
      <c r="EB30" s="73"/>
      <c r="EC30" s="72"/>
      <c r="ED30" s="73"/>
      <c r="EE30" s="73"/>
      <c r="EF30" s="72"/>
      <c r="EG30" s="74"/>
      <c r="EH30" s="72"/>
      <c r="EI30" s="73"/>
      <c r="EJ30" s="73"/>
      <c r="EK30" s="72"/>
      <c r="EL30" s="73"/>
      <c r="EM30" s="73"/>
      <c r="EN30" s="72"/>
      <c r="EO30" s="74"/>
      <c r="EP30" s="72"/>
      <c r="EQ30" s="73"/>
      <c r="ER30" s="73"/>
      <c r="ES30" s="72"/>
      <c r="ET30" s="73"/>
      <c r="EU30" s="73"/>
      <c r="EV30" s="72"/>
      <c r="EW30" s="74"/>
      <c r="EX30" s="72"/>
      <c r="EY30" s="73"/>
      <c r="EZ30" s="73"/>
      <c r="FA30" s="72"/>
      <c r="FB30" s="73"/>
      <c r="FC30" s="73"/>
      <c r="FD30" s="72"/>
      <c r="FE30" s="74"/>
      <c r="FF30" s="72"/>
      <c r="FG30" s="73"/>
      <c r="FH30" s="73"/>
      <c r="FI30" s="72"/>
      <c r="FJ30" s="73"/>
      <c r="FK30" s="73"/>
      <c r="FL30" s="72"/>
      <c r="FM30" s="74"/>
      <c r="FN30" s="72"/>
      <c r="FO30" s="73"/>
      <c r="FP30" s="73"/>
      <c r="FQ30" s="72"/>
      <c r="FR30" s="73"/>
      <c r="FS30" s="73"/>
      <c r="FT30" s="72"/>
      <c r="FU30" s="74"/>
      <c r="FV30" s="72"/>
      <c r="FW30" s="73"/>
      <c r="FX30" s="73"/>
      <c r="FY30" s="72"/>
      <c r="FZ30" s="73"/>
      <c r="GA30" s="73"/>
      <c r="GB30" s="72"/>
      <c r="GC30" s="74"/>
      <c r="GD30" s="72"/>
      <c r="GE30" s="73"/>
      <c r="GF30" s="73"/>
      <c r="GG30" s="72"/>
      <c r="GH30" s="73"/>
      <c r="GI30" s="73"/>
      <c r="GJ30" s="72"/>
      <c r="GK30" s="74"/>
      <c r="GL30" s="72"/>
      <c r="GM30" s="73"/>
      <c r="GN30" s="73"/>
      <c r="GO30" s="72"/>
      <c r="GP30" s="73"/>
      <c r="GQ30" s="73"/>
      <c r="GR30" s="72"/>
      <c r="GS30" s="74"/>
      <c r="GT30" s="72"/>
      <c r="GU30" s="73"/>
      <c r="GV30" s="73"/>
      <c r="GW30" s="72"/>
      <c r="GX30" s="73"/>
      <c r="GY30" s="73"/>
      <c r="GZ30" s="72"/>
      <c r="HA30" s="74"/>
      <c r="HB30" s="72"/>
      <c r="HC30" s="73"/>
      <c r="HD30" s="73"/>
      <c r="HE30" s="72"/>
      <c r="HF30" s="73"/>
      <c r="HG30" s="73"/>
      <c r="HH30" s="72"/>
      <c r="HI30" s="74"/>
      <c r="HJ30" s="72"/>
      <c r="HK30" s="73"/>
      <c r="HL30" s="73"/>
      <c r="HM30" s="72"/>
      <c r="HN30" s="73"/>
      <c r="HO30" s="73"/>
      <c r="HP30" s="72"/>
      <c r="HQ30" s="74"/>
      <c r="HR30" s="72"/>
      <c r="HS30" s="73"/>
      <c r="HT30" s="73"/>
      <c r="HU30" s="72"/>
      <c r="HV30" s="73"/>
      <c r="HW30" s="73"/>
      <c r="HX30" s="72"/>
      <c r="HY30" s="74"/>
      <c r="HZ30" s="72"/>
      <c r="IA30" s="73"/>
      <c r="IB30" s="73"/>
      <c r="IC30" s="72"/>
      <c r="ID30" s="73"/>
      <c r="IE30" s="73"/>
      <c r="IF30" s="72"/>
      <c r="IG30" s="74"/>
      <c r="IH30" s="72"/>
      <c r="II30" s="73"/>
      <c r="IJ30" s="73"/>
      <c r="IK30" s="72"/>
      <c r="IL30" s="73"/>
      <c r="IM30" s="73"/>
      <c r="IN30" s="72"/>
      <c r="IO30" s="74"/>
      <c r="IP30" s="72"/>
      <c r="IQ30" s="73"/>
      <c r="IR30" s="73"/>
      <c r="IS30" s="72"/>
      <c r="IT30" s="73"/>
      <c r="IU30" s="73"/>
      <c r="IV30" s="72"/>
    </row>
    <row r="31" s="69" customFormat="true" ht="14.1" hidden="false" customHeight="true" outlineLevel="0" collapsed="false">
      <c r="A31" s="71" t="s">
        <v>93</v>
      </c>
      <c r="B31" s="46" t="n">
        <f aca="false">+[2]VAS!$C91</f>
        <v>4.18290533436968</v>
      </c>
      <c r="C31" s="47"/>
      <c r="D31" s="47"/>
      <c r="E31" s="46" t="n">
        <f aca="false">+[2]VACS!$C91</f>
        <v>3.6200490269683</v>
      </c>
      <c r="F31" s="47"/>
      <c r="G31" s="47"/>
      <c r="H31" s="46" t="n">
        <f aca="false">+[2]VAAS!$C91</f>
        <v>2.42509091742504</v>
      </c>
      <c r="I31" s="46"/>
      <c r="J31" s="64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</row>
    <row r="32" s="69" customFormat="true" ht="14.1" hidden="false" customHeight="true" outlineLevel="0" collapsed="false">
      <c r="A32" s="70" t="s">
        <v>94</v>
      </c>
      <c r="B32" s="41" t="n">
        <f aca="false">+[2]VAS!$C92</f>
        <v>6.51181739670084</v>
      </c>
      <c r="C32" s="42"/>
      <c r="D32" s="42"/>
      <c r="E32" s="41" t="n">
        <f aca="false">+[2]VACS!$C92</f>
        <v>4.02667296174523</v>
      </c>
      <c r="F32" s="42"/>
      <c r="G32" s="42"/>
      <c r="H32" s="41" t="n">
        <f aca="false">+[2]VAAS!$C92</f>
        <v>2.87009923782059</v>
      </c>
      <c r="I32" s="71"/>
      <c r="J32" s="46"/>
      <c r="K32" s="47"/>
      <c r="L32" s="47"/>
      <c r="M32" s="46"/>
      <c r="N32" s="47"/>
      <c r="O32" s="47"/>
      <c r="P32" s="46"/>
      <c r="Q32" s="71"/>
      <c r="R32" s="46"/>
      <c r="S32" s="47"/>
      <c r="T32" s="47"/>
      <c r="U32" s="46"/>
      <c r="V32" s="47"/>
      <c r="W32" s="47"/>
      <c r="X32" s="46"/>
      <c r="Y32" s="71"/>
      <c r="Z32" s="46"/>
      <c r="AA32" s="47"/>
      <c r="AB32" s="47"/>
      <c r="AC32" s="46"/>
      <c r="AD32" s="47"/>
      <c r="AE32" s="47"/>
      <c r="AF32" s="46"/>
      <c r="AG32" s="71"/>
      <c r="AH32" s="72"/>
      <c r="AI32" s="73"/>
      <c r="AJ32" s="73"/>
      <c r="AK32" s="72"/>
      <c r="AL32" s="73"/>
      <c r="AM32" s="73"/>
      <c r="AN32" s="72"/>
      <c r="AO32" s="74"/>
      <c r="AP32" s="72"/>
      <c r="AQ32" s="73"/>
      <c r="AR32" s="73"/>
      <c r="AS32" s="72"/>
      <c r="AT32" s="73"/>
      <c r="AU32" s="73"/>
      <c r="AV32" s="72"/>
      <c r="AW32" s="74"/>
      <c r="AX32" s="72"/>
      <c r="AY32" s="73"/>
      <c r="AZ32" s="73"/>
      <c r="BA32" s="72"/>
      <c r="BB32" s="73"/>
      <c r="BC32" s="73"/>
      <c r="BD32" s="72"/>
      <c r="BE32" s="74"/>
      <c r="BF32" s="72"/>
      <c r="BG32" s="73"/>
      <c r="BH32" s="73"/>
      <c r="BI32" s="72"/>
      <c r="BJ32" s="73"/>
      <c r="BK32" s="73"/>
      <c r="BL32" s="72"/>
      <c r="BM32" s="74"/>
      <c r="BN32" s="72"/>
      <c r="BO32" s="73"/>
      <c r="BP32" s="73"/>
      <c r="BQ32" s="72"/>
      <c r="BR32" s="73"/>
      <c r="BS32" s="73"/>
      <c r="BT32" s="72"/>
      <c r="BU32" s="74"/>
      <c r="BV32" s="72"/>
      <c r="BW32" s="73"/>
      <c r="BX32" s="73"/>
      <c r="BY32" s="72"/>
      <c r="BZ32" s="73"/>
      <c r="CA32" s="73"/>
      <c r="CB32" s="72"/>
      <c r="CC32" s="74"/>
      <c r="CD32" s="72"/>
      <c r="CE32" s="73"/>
      <c r="CF32" s="73"/>
      <c r="CG32" s="72"/>
      <c r="CH32" s="73"/>
      <c r="CI32" s="73"/>
      <c r="CJ32" s="72"/>
      <c r="CK32" s="74"/>
      <c r="CL32" s="72"/>
      <c r="CM32" s="73"/>
      <c r="CN32" s="73"/>
      <c r="CO32" s="72"/>
      <c r="CP32" s="73"/>
      <c r="CQ32" s="73"/>
      <c r="CR32" s="72"/>
      <c r="CS32" s="74"/>
      <c r="CT32" s="72"/>
      <c r="CU32" s="73"/>
      <c r="CV32" s="73"/>
      <c r="CW32" s="72"/>
      <c r="CX32" s="73"/>
      <c r="CY32" s="73"/>
      <c r="CZ32" s="72"/>
      <c r="DA32" s="74"/>
      <c r="DB32" s="72"/>
      <c r="DC32" s="73"/>
      <c r="DD32" s="73"/>
      <c r="DE32" s="72"/>
      <c r="DF32" s="73"/>
      <c r="DG32" s="73"/>
      <c r="DH32" s="72"/>
      <c r="DI32" s="74"/>
      <c r="DJ32" s="72"/>
      <c r="DK32" s="73"/>
      <c r="DL32" s="73"/>
      <c r="DM32" s="72"/>
      <c r="DN32" s="73"/>
      <c r="DO32" s="73"/>
      <c r="DP32" s="72"/>
      <c r="DQ32" s="74"/>
      <c r="DR32" s="72"/>
      <c r="DS32" s="73"/>
      <c r="DT32" s="73"/>
      <c r="DU32" s="72"/>
      <c r="DV32" s="73"/>
      <c r="DW32" s="73"/>
      <c r="DX32" s="72"/>
      <c r="DY32" s="74"/>
      <c r="DZ32" s="72"/>
      <c r="EA32" s="73"/>
      <c r="EB32" s="73"/>
      <c r="EC32" s="72"/>
      <c r="ED32" s="73"/>
      <c r="EE32" s="73"/>
      <c r="EF32" s="72"/>
      <c r="EG32" s="74"/>
      <c r="EH32" s="72"/>
      <c r="EI32" s="73"/>
      <c r="EJ32" s="73"/>
      <c r="EK32" s="72"/>
      <c r="EL32" s="73"/>
      <c r="EM32" s="73"/>
      <c r="EN32" s="72"/>
      <c r="EO32" s="74"/>
      <c r="EP32" s="72"/>
      <c r="EQ32" s="73"/>
      <c r="ER32" s="73"/>
      <c r="ES32" s="72"/>
      <c r="ET32" s="73"/>
      <c r="EU32" s="73"/>
      <c r="EV32" s="72"/>
      <c r="EW32" s="74"/>
      <c r="EX32" s="72"/>
      <c r="EY32" s="73"/>
      <c r="EZ32" s="73"/>
      <c r="FA32" s="72"/>
      <c r="FB32" s="73"/>
      <c r="FC32" s="73"/>
      <c r="FD32" s="72"/>
      <c r="FE32" s="74"/>
      <c r="FF32" s="72"/>
      <c r="FG32" s="73"/>
      <c r="FH32" s="73"/>
      <c r="FI32" s="72"/>
      <c r="FJ32" s="73"/>
      <c r="FK32" s="73"/>
      <c r="FL32" s="72"/>
      <c r="FM32" s="74"/>
      <c r="FN32" s="72"/>
      <c r="FO32" s="73"/>
      <c r="FP32" s="73"/>
      <c r="FQ32" s="72"/>
      <c r="FR32" s="73"/>
      <c r="FS32" s="73"/>
      <c r="FT32" s="72"/>
      <c r="FU32" s="74"/>
      <c r="FV32" s="72"/>
      <c r="FW32" s="73"/>
      <c r="FX32" s="73"/>
      <c r="FY32" s="72"/>
      <c r="FZ32" s="73"/>
      <c r="GA32" s="73"/>
      <c r="GB32" s="72"/>
      <c r="GC32" s="74"/>
      <c r="GD32" s="72"/>
      <c r="GE32" s="73"/>
      <c r="GF32" s="73"/>
      <c r="GG32" s="72"/>
      <c r="GH32" s="73"/>
      <c r="GI32" s="73"/>
      <c r="GJ32" s="72"/>
      <c r="GK32" s="74"/>
      <c r="GL32" s="72"/>
      <c r="GM32" s="73"/>
      <c r="GN32" s="73"/>
      <c r="GO32" s="72"/>
      <c r="GP32" s="73"/>
      <c r="GQ32" s="73"/>
      <c r="GR32" s="72"/>
      <c r="GS32" s="74"/>
      <c r="GT32" s="72"/>
      <c r="GU32" s="73"/>
      <c r="GV32" s="73"/>
      <c r="GW32" s="72"/>
      <c r="GX32" s="73"/>
      <c r="GY32" s="73"/>
      <c r="GZ32" s="72"/>
      <c r="HA32" s="74"/>
      <c r="HB32" s="72"/>
      <c r="HC32" s="73"/>
      <c r="HD32" s="73"/>
      <c r="HE32" s="72"/>
      <c r="HF32" s="73"/>
      <c r="HG32" s="73"/>
      <c r="HH32" s="72"/>
      <c r="HI32" s="74"/>
      <c r="HJ32" s="72"/>
      <c r="HK32" s="73"/>
      <c r="HL32" s="73"/>
      <c r="HM32" s="72"/>
      <c r="HN32" s="73"/>
      <c r="HO32" s="73"/>
      <c r="HP32" s="72"/>
      <c r="HQ32" s="74"/>
      <c r="HR32" s="72"/>
      <c r="HS32" s="73"/>
      <c r="HT32" s="73"/>
      <c r="HU32" s="72"/>
      <c r="HV32" s="73"/>
      <c r="HW32" s="73"/>
      <c r="HX32" s="72"/>
      <c r="HY32" s="74"/>
      <c r="HZ32" s="72"/>
      <c r="IA32" s="73"/>
      <c r="IB32" s="73"/>
      <c r="IC32" s="72"/>
      <c r="ID32" s="73"/>
      <c r="IE32" s="73"/>
      <c r="IF32" s="72"/>
      <c r="IG32" s="74"/>
      <c r="IH32" s="72"/>
      <c r="II32" s="73"/>
      <c r="IJ32" s="73"/>
      <c r="IK32" s="72"/>
      <c r="IL32" s="73"/>
      <c r="IM32" s="73"/>
      <c r="IN32" s="72"/>
      <c r="IO32" s="74"/>
      <c r="IP32" s="72"/>
      <c r="IQ32" s="73"/>
      <c r="IR32" s="73"/>
      <c r="IS32" s="72"/>
      <c r="IT32" s="73"/>
      <c r="IU32" s="73"/>
      <c r="IV32" s="72"/>
    </row>
    <row r="33" s="69" customFormat="true" ht="14.1" hidden="false" customHeight="true" outlineLevel="0" collapsed="false">
      <c r="A33" s="71" t="s">
        <v>95</v>
      </c>
      <c r="B33" s="46" t="n">
        <f aca="false">+[2]VAS!$C93</f>
        <v>4.70817604968994</v>
      </c>
      <c r="C33" s="47"/>
      <c r="D33" s="47"/>
      <c r="E33" s="46" t="n">
        <f aca="false">+[2]VACS!$C93</f>
        <v>4.11247033980804</v>
      </c>
      <c r="F33" s="47"/>
      <c r="G33" s="47"/>
      <c r="H33" s="46" t="n">
        <f aca="false">+[2]VAAS!$C93</f>
        <v>3.093918391294</v>
      </c>
      <c r="I33" s="46"/>
      <c r="J33" s="64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</row>
    <row r="34" s="69" customFormat="true" ht="14.1" hidden="false" customHeight="true" outlineLevel="0" collapsed="false">
      <c r="A34" s="70" t="s">
        <v>96</v>
      </c>
      <c r="B34" s="41" t="n">
        <f aca="false">+[2]VAS!$C94</f>
        <v>5.55592938719629</v>
      </c>
      <c r="C34" s="42"/>
      <c r="D34" s="42"/>
      <c r="E34" s="41" t="n">
        <f aca="false">+[2]VACS!$C94</f>
        <v>4.27249303659391</v>
      </c>
      <c r="F34" s="42"/>
      <c r="G34" s="42"/>
      <c r="H34" s="41" t="n">
        <f aca="false">+[2]VAAS!$C94</f>
        <v>3.44808065900398</v>
      </c>
      <c r="I34" s="71"/>
      <c r="J34" s="46"/>
      <c r="K34" s="47"/>
      <c r="L34" s="47"/>
      <c r="M34" s="46"/>
      <c r="N34" s="47"/>
      <c r="O34" s="47"/>
      <c r="P34" s="46"/>
      <c r="Q34" s="71"/>
      <c r="R34" s="46"/>
      <c r="S34" s="47"/>
      <c r="T34" s="47"/>
      <c r="U34" s="46"/>
      <c r="V34" s="47"/>
      <c r="W34" s="47"/>
      <c r="X34" s="46"/>
      <c r="Y34" s="71"/>
      <c r="Z34" s="46"/>
      <c r="AA34" s="47"/>
      <c r="AB34" s="47"/>
      <c r="AC34" s="46"/>
      <c r="AD34" s="47"/>
      <c r="AE34" s="47"/>
      <c r="AF34" s="46"/>
      <c r="AG34" s="71"/>
      <c r="AH34" s="72"/>
      <c r="AI34" s="73"/>
      <c r="AJ34" s="73"/>
      <c r="AK34" s="72"/>
      <c r="AL34" s="73"/>
      <c r="AM34" s="73"/>
      <c r="AN34" s="72"/>
      <c r="AO34" s="74"/>
      <c r="AP34" s="72"/>
      <c r="AQ34" s="73"/>
      <c r="AR34" s="73"/>
      <c r="AS34" s="72"/>
      <c r="AT34" s="73"/>
      <c r="AU34" s="73"/>
      <c r="AV34" s="72"/>
      <c r="AW34" s="74"/>
      <c r="AX34" s="72"/>
      <c r="AY34" s="73"/>
      <c r="AZ34" s="73"/>
      <c r="BA34" s="72"/>
      <c r="BB34" s="73"/>
      <c r="BC34" s="73"/>
      <c r="BD34" s="72"/>
      <c r="BE34" s="74"/>
      <c r="BF34" s="72"/>
      <c r="BG34" s="73"/>
      <c r="BH34" s="73"/>
      <c r="BI34" s="72"/>
      <c r="BJ34" s="73"/>
      <c r="BK34" s="73"/>
      <c r="BL34" s="72"/>
      <c r="BM34" s="74"/>
      <c r="BN34" s="72"/>
      <c r="BO34" s="73"/>
      <c r="BP34" s="73"/>
      <c r="BQ34" s="72"/>
      <c r="BR34" s="73"/>
      <c r="BS34" s="73"/>
      <c r="BT34" s="72"/>
      <c r="BU34" s="74"/>
      <c r="BV34" s="72"/>
      <c r="BW34" s="73"/>
      <c r="BX34" s="73"/>
      <c r="BY34" s="72"/>
      <c r="BZ34" s="73"/>
      <c r="CA34" s="73"/>
      <c r="CB34" s="72"/>
      <c r="CC34" s="74"/>
      <c r="CD34" s="72"/>
      <c r="CE34" s="73"/>
      <c r="CF34" s="73"/>
      <c r="CG34" s="72"/>
      <c r="CH34" s="73"/>
      <c r="CI34" s="73"/>
      <c r="CJ34" s="72"/>
      <c r="CK34" s="74"/>
      <c r="CL34" s="72"/>
      <c r="CM34" s="73"/>
      <c r="CN34" s="73"/>
      <c r="CO34" s="72"/>
      <c r="CP34" s="73"/>
      <c r="CQ34" s="73"/>
      <c r="CR34" s="72"/>
      <c r="CS34" s="74"/>
      <c r="CT34" s="72"/>
      <c r="CU34" s="73"/>
      <c r="CV34" s="73"/>
      <c r="CW34" s="72"/>
      <c r="CX34" s="73"/>
      <c r="CY34" s="73"/>
      <c r="CZ34" s="72"/>
      <c r="DA34" s="74"/>
      <c r="DB34" s="72"/>
      <c r="DC34" s="73"/>
      <c r="DD34" s="73"/>
      <c r="DE34" s="72"/>
      <c r="DF34" s="73"/>
      <c r="DG34" s="73"/>
      <c r="DH34" s="72"/>
      <c r="DI34" s="74"/>
      <c r="DJ34" s="72"/>
      <c r="DK34" s="73"/>
      <c r="DL34" s="73"/>
      <c r="DM34" s="72"/>
      <c r="DN34" s="73"/>
      <c r="DO34" s="73"/>
      <c r="DP34" s="72"/>
      <c r="DQ34" s="74"/>
      <c r="DR34" s="72"/>
      <c r="DS34" s="73"/>
      <c r="DT34" s="73"/>
      <c r="DU34" s="72"/>
      <c r="DV34" s="73"/>
      <c r="DW34" s="73"/>
      <c r="DX34" s="72"/>
      <c r="DY34" s="74"/>
      <c r="DZ34" s="72"/>
      <c r="EA34" s="73"/>
      <c r="EB34" s="73"/>
      <c r="EC34" s="72"/>
      <c r="ED34" s="73"/>
      <c r="EE34" s="73"/>
      <c r="EF34" s="72"/>
      <c r="EG34" s="74"/>
      <c r="EH34" s="72"/>
      <c r="EI34" s="73"/>
      <c r="EJ34" s="73"/>
      <c r="EK34" s="72"/>
      <c r="EL34" s="73"/>
      <c r="EM34" s="73"/>
      <c r="EN34" s="72"/>
      <c r="EO34" s="74"/>
      <c r="EP34" s="72"/>
      <c r="EQ34" s="73"/>
      <c r="ER34" s="73"/>
      <c r="ES34" s="72"/>
      <c r="ET34" s="73"/>
      <c r="EU34" s="73"/>
      <c r="EV34" s="72"/>
      <c r="EW34" s="74"/>
      <c r="EX34" s="72"/>
      <c r="EY34" s="73"/>
      <c r="EZ34" s="73"/>
      <c r="FA34" s="72"/>
      <c r="FB34" s="73"/>
      <c r="FC34" s="73"/>
      <c r="FD34" s="72"/>
      <c r="FE34" s="74"/>
      <c r="FF34" s="72"/>
      <c r="FG34" s="73"/>
      <c r="FH34" s="73"/>
      <c r="FI34" s="72"/>
      <c r="FJ34" s="73"/>
      <c r="FK34" s="73"/>
      <c r="FL34" s="72"/>
      <c r="FM34" s="74"/>
      <c r="FN34" s="72"/>
      <c r="FO34" s="73"/>
      <c r="FP34" s="73"/>
      <c r="FQ34" s="72"/>
      <c r="FR34" s="73"/>
      <c r="FS34" s="73"/>
      <c r="FT34" s="72"/>
      <c r="FU34" s="74"/>
      <c r="FV34" s="72"/>
      <c r="FW34" s="73"/>
      <c r="FX34" s="73"/>
      <c r="FY34" s="72"/>
      <c r="FZ34" s="73"/>
      <c r="GA34" s="73"/>
      <c r="GB34" s="72"/>
      <c r="GC34" s="74"/>
      <c r="GD34" s="72"/>
      <c r="GE34" s="73"/>
      <c r="GF34" s="73"/>
      <c r="GG34" s="72"/>
      <c r="GH34" s="73"/>
      <c r="GI34" s="73"/>
      <c r="GJ34" s="72"/>
      <c r="GK34" s="74"/>
      <c r="GL34" s="72"/>
      <c r="GM34" s="73"/>
      <c r="GN34" s="73"/>
      <c r="GO34" s="72"/>
      <c r="GP34" s="73"/>
      <c r="GQ34" s="73"/>
      <c r="GR34" s="72"/>
      <c r="GS34" s="74"/>
      <c r="GT34" s="72"/>
      <c r="GU34" s="73"/>
      <c r="GV34" s="73"/>
      <c r="GW34" s="72"/>
      <c r="GX34" s="73"/>
      <c r="GY34" s="73"/>
      <c r="GZ34" s="72"/>
      <c r="HA34" s="74"/>
      <c r="HB34" s="72"/>
      <c r="HC34" s="73"/>
      <c r="HD34" s="73"/>
      <c r="HE34" s="72"/>
      <c r="HF34" s="73"/>
      <c r="HG34" s="73"/>
      <c r="HH34" s="72"/>
      <c r="HI34" s="74"/>
      <c r="HJ34" s="72"/>
      <c r="HK34" s="73"/>
      <c r="HL34" s="73"/>
      <c r="HM34" s="72"/>
      <c r="HN34" s="73"/>
      <c r="HO34" s="73"/>
      <c r="HP34" s="72"/>
      <c r="HQ34" s="74"/>
      <c r="HR34" s="72"/>
      <c r="HS34" s="73"/>
      <c r="HT34" s="73"/>
      <c r="HU34" s="72"/>
      <c r="HV34" s="73"/>
      <c r="HW34" s="73"/>
      <c r="HX34" s="72"/>
      <c r="HY34" s="74"/>
      <c r="HZ34" s="72"/>
      <c r="IA34" s="73"/>
      <c r="IB34" s="73"/>
      <c r="IC34" s="72"/>
      <c r="ID34" s="73"/>
      <c r="IE34" s="73"/>
      <c r="IF34" s="72"/>
      <c r="IG34" s="74"/>
      <c r="IH34" s="72"/>
      <c r="II34" s="73"/>
      <c r="IJ34" s="73"/>
      <c r="IK34" s="72"/>
      <c r="IL34" s="73"/>
      <c r="IM34" s="73"/>
      <c r="IN34" s="72"/>
      <c r="IO34" s="74"/>
      <c r="IP34" s="72"/>
      <c r="IQ34" s="73"/>
      <c r="IR34" s="73"/>
      <c r="IS34" s="72"/>
      <c r="IT34" s="73"/>
      <c r="IU34" s="73"/>
      <c r="IV34" s="72"/>
    </row>
    <row r="35" s="69" customFormat="true" ht="14.1" hidden="false" customHeight="true" outlineLevel="0" collapsed="false">
      <c r="A35" s="71" t="s">
        <v>97</v>
      </c>
      <c r="B35" s="46" t="n">
        <f aca="false">+[2]VAS!$C95</f>
        <v>5.86864405356545</v>
      </c>
      <c r="C35" s="47"/>
      <c r="D35" s="47"/>
      <c r="E35" s="46" t="n">
        <f aca="false">+[2]VACS!$C95</f>
        <v>4.43277725315223</v>
      </c>
      <c r="F35" s="47"/>
      <c r="G35" s="47"/>
      <c r="H35" s="46" t="n">
        <f aca="false">+[2]VAAS!$C95</f>
        <v>3.82604244829954</v>
      </c>
      <c r="I35" s="46"/>
      <c r="J35" s="64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</row>
    <row r="36" s="69" customFormat="true" ht="14.1" hidden="false" customHeight="true" outlineLevel="0" collapsed="false">
      <c r="A36" s="70" t="s">
        <v>98</v>
      </c>
      <c r="B36" s="41" t="n">
        <f aca="false">+[2]VAS!$C96</f>
        <v>6.228002779467</v>
      </c>
      <c r="C36" s="42"/>
      <c r="D36" s="42"/>
      <c r="E36" s="41" t="n">
        <f aca="false">+[2]VACS!$C96</f>
        <v>4.59774407994475</v>
      </c>
      <c r="F36" s="42"/>
      <c r="G36" s="42"/>
      <c r="H36" s="41" t="n">
        <f aca="false">+[2]VAAS!$C96</f>
        <v>4.21616212154592</v>
      </c>
      <c r="I36" s="71"/>
      <c r="J36" s="46"/>
      <c r="K36" s="47"/>
      <c r="L36" s="47"/>
      <c r="M36" s="46"/>
      <c r="N36" s="47"/>
      <c r="O36" s="47"/>
      <c r="P36" s="46"/>
      <c r="Q36" s="71"/>
      <c r="R36" s="46"/>
      <c r="S36" s="47"/>
      <c r="T36" s="47"/>
      <c r="U36" s="46"/>
      <c r="V36" s="47"/>
      <c r="W36" s="47"/>
      <c r="X36" s="46"/>
      <c r="Y36" s="71"/>
      <c r="Z36" s="46"/>
      <c r="AA36" s="47"/>
      <c r="AB36" s="47"/>
      <c r="AC36" s="46"/>
      <c r="AD36" s="47"/>
      <c r="AE36" s="47"/>
      <c r="AF36" s="46"/>
      <c r="AG36" s="71"/>
      <c r="AH36" s="72"/>
      <c r="AI36" s="73"/>
      <c r="AJ36" s="73"/>
      <c r="AK36" s="72"/>
      <c r="AL36" s="73"/>
      <c r="AM36" s="73"/>
      <c r="AN36" s="72"/>
      <c r="AO36" s="74"/>
      <c r="AP36" s="72"/>
      <c r="AQ36" s="73"/>
      <c r="AR36" s="73"/>
      <c r="AS36" s="72"/>
      <c r="AT36" s="73"/>
      <c r="AU36" s="73"/>
      <c r="AV36" s="72"/>
      <c r="AW36" s="74"/>
      <c r="AX36" s="72"/>
      <c r="AY36" s="73"/>
      <c r="AZ36" s="73"/>
      <c r="BA36" s="72"/>
      <c r="BB36" s="73"/>
      <c r="BC36" s="73"/>
      <c r="BD36" s="72"/>
      <c r="BE36" s="74"/>
      <c r="BF36" s="72"/>
      <c r="BG36" s="73"/>
      <c r="BH36" s="73"/>
      <c r="BI36" s="72"/>
      <c r="BJ36" s="73"/>
      <c r="BK36" s="73"/>
      <c r="BL36" s="72"/>
      <c r="BM36" s="74"/>
      <c r="BN36" s="72"/>
      <c r="BO36" s="73"/>
      <c r="BP36" s="73"/>
      <c r="BQ36" s="72"/>
      <c r="BR36" s="73"/>
      <c r="BS36" s="73"/>
      <c r="BT36" s="72"/>
      <c r="BU36" s="74"/>
      <c r="BV36" s="72"/>
      <c r="BW36" s="73"/>
      <c r="BX36" s="73"/>
      <c r="BY36" s="72"/>
      <c r="BZ36" s="73"/>
      <c r="CA36" s="73"/>
      <c r="CB36" s="72"/>
      <c r="CC36" s="74"/>
      <c r="CD36" s="72"/>
      <c r="CE36" s="73"/>
      <c r="CF36" s="73"/>
      <c r="CG36" s="72"/>
      <c r="CH36" s="73"/>
      <c r="CI36" s="73"/>
      <c r="CJ36" s="72"/>
      <c r="CK36" s="74"/>
      <c r="CL36" s="72"/>
      <c r="CM36" s="73"/>
      <c r="CN36" s="73"/>
      <c r="CO36" s="72"/>
      <c r="CP36" s="73"/>
      <c r="CQ36" s="73"/>
      <c r="CR36" s="72"/>
      <c r="CS36" s="74"/>
      <c r="CT36" s="72"/>
      <c r="CU36" s="73"/>
      <c r="CV36" s="73"/>
      <c r="CW36" s="72"/>
      <c r="CX36" s="73"/>
      <c r="CY36" s="73"/>
      <c r="CZ36" s="72"/>
      <c r="DA36" s="74"/>
      <c r="DB36" s="72"/>
      <c r="DC36" s="73"/>
      <c r="DD36" s="73"/>
      <c r="DE36" s="72"/>
      <c r="DF36" s="73"/>
      <c r="DG36" s="73"/>
      <c r="DH36" s="72"/>
      <c r="DI36" s="74"/>
      <c r="DJ36" s="72"/>
      <c r="DK36" s="73"/>
      <c r="DL36" s="73"/>
      <c r="DM36" s="72"/>
      <c r="DN36" s="73"/>
      <c r="DO36" s="73"/>
      <c r="DP36" s="72"/>
      <c r="DQ36" s="74"/>
      <c r="DR36" s="72"/>
      <c r="DS36" s="73"/>
      <c r="DT36" s="73"/>
      <c r="DU36" s="72"/>
      <c r="DV36" s="73"/>
      <c r="DW36" s="73"/>
      <c r="DX36" s="72"/>
      <c r="DY36" s="74"/>
      <c r="DZ36" s="72"/>
      <c r="EA36" s="73"/>
      <c r="EB36" s="73"/>
      <c r="EC36" s="72"/>
      <c r="ED36" s="73"/>
      <c r="EE36" s="73"/>
      <c r="EF36" s="72"/>
      <c r="EG36" s="74"/>
      <c r="EH36" s="72"/>
      <c r="EI36" s="73"/>
      <c r="EJ36" s="73"/>
      <c r="EK36" s="72"/>
      <c r="EL36" s="73"/>
      <c r="EM36" s="73"/>
      <c r="EN36" s="72"/>
      <c r="EO36" s="74"/>
      <c r="EP36" s="72"/>
      <c r="EQ36" s="73"/>
      <c r="ER36" s="73"/>
      <c r="ES36" s="72"/>
      <c r="ET36" s="73"/>
      <c r="EU36" s="73"/>
      <c r="EV36" s="72"/>
      <c r="EW36" s="74"/>
      <c r="EX36" s="72"/>
      <c r="EY36" s="73"/>
      <c r="EZ36" s="73"/>
      <c r="FA36" s="72"/>
      <c r="FB36" s="73"/>
      <c r="FC36" s="73"/>
      <c r="FD36" s="72"/>
      <c r="FE36" s="74"/>
      <c r="FF36" s="72"/>
      <c r="FG36" s="73"/>
      <c r="FH36" s="73"/>
      <c r="FI36" s="72"/>
      <c r="FJ36" s="73"/>
      <c r="FK36" s="73"/>
      <c r="FL36" s="72"/>
      <c r="FM36" s="74"/>
      <c r="FN36" s="72"/>
      <c r="FO36" s="73"/>
      <c r="FP36" s="73"/>
      <c r="FQ36" s="72"/>
      <c r="FR36" s="73"/>
      <c r="FS36" s="73"/>
      <c r="FT36" s="72"/>
      <c r="FU36" s="74"/>
      <c r="FV36" s="72"/>
      <c r="FW36" s="73"/>
      <c r="FX36" s="73"/>
      <c r="FY36" s="72"/>
      <c r="FZ36" s="73"/>
      <c r="GA36" s="73"/>
      <c r="GB36" s="72"/>
      <c r="GC36" s="74"/>
      <c r="GD36" s="72"/>
      <c r="GE36" s="73"/>
      <c r="GF36" s="73"/>
      <c r="GG36" s="72"/>
      <c r="GH36" s="73"/>
      <c r="GI36" s="73"/>
      <c r="GJ36" s="72"/>
      <c r="GK36" s="74"/>
      <c r="GL36" s="72"/>
      <c r="GM36" s="73"/>
      <c r="GN36" s="73"/>
      <c r="GO36" s="72"/>
      <c r="GP36" s="73"/>
      <c r="GQ36" s="73"/>
      <c r="GR36" s="72"/>
      <c r="GS36" s="74"/>
      <c r="GT36" s="72"/>
      <c r="GU36" s="73"/>
      <c r="GV36" s="73"/>
      <c r="GW36" s="72"/>
      <c r="GX36" s="73"/>
      <c r="GY36" s="73"/>
      <c r="GZ36" s="72"/>
      <c r="HA36" s="74"/>
      <c r="HB36" s="72"/>
      <c r="HC36" s="73"/>
      <c r="HD36" s="73"/>
      <c r="HE36" s="72"/>
      <c r="HF36" s="73"/>
      <c r="HG36" s="73"/>
      <c r="HH36" s="72"/>
      <c r="HI36" s="74"/>
      <c r="HJ36" s="72"/>
      <c r="HK36" s="73"/>
      <c r="HL36" s="73"/>
      <c r="HM36" s="72"/>
      <c r="HN36" s="73"/>
      <c r="HO36" s="73"/>
      <c r="HP36" s="72"/>
      <c r="HQ36" s="74"/>
      <c r="HR36" s="72"/>
      <c r="HS36" s="73"/>
      <c r="HT36" s="73"/>
      <c r="HU36" s="72"/>
      <c r="HV36" s="73"/>
      <c r="HW36" s="73"/>
      <c r="HX36" s="72"/>
      <c r="HY36" s="74"/>
      <c r="HZ36" s="72"/>
      <c r="IA36" s="73"/>
      <c r="IB36" s="73"/>
      <c r="IC36" s="72"/>
      <c r="ID36" s="73"/>
      <c r="IE36" s="73"/>
      <c r="IF36" s="72"/>
      <c r="IG36" s="74"/>
      <c r="IH36" s="72"/>
      <c r="II36" s="73"/>
      <c r="IJ36" s="73"/>
      <c r="IK36" s="72"/>
      <c r="IL36" s="73"/>
      <c r="IM36" s="73"/>
      <c r="IN36" s="72"/>
      <c r="IO36" s="74"/>
      <c r="IP36" s="72"/>
      <c r="IQ36" s="73"/>
      <c r="IR36" s="73"/>
      <c r="IS36" s="72"/>
      <c r="IT36" s="73"/>
      <c r="IU36" s="73"/>
      <c r="IV36" s="72"/>
    </row>
    <row r="37" s="69" customFormat="true" ht="14.1" hidden="false" customHeight="true" outlineLevel="0" collapsed="false">
      <c r="A37" s="71" t="s">
        <v>99</v>
      </c>
      <c r="B37" s="46" t="n">
        <f aca="false">+[2]VAS!$C97</f>
        <v>6.49532200718313</v>
      </c>
      <c r="C37" s="47"/>
      <c r="D37" s="47"/>
      <c r="E37" s="46" t="n">
        <f aca="false">+[2]VACS!$C97</f>
        <v>4.76188721213615</v>
      </c>
      <c r="F37" s="47"/>
      <c r="G37" s="47"/>
      <c r="H37" s="46" t="n">
        <f aca="false">+[2]VAAS!$C97</f>
        <v>4.76188721213615</v>
      </c>
      <c r="I37" s="46"/>
      <c r="J37" s="64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</row>
    <row r="38" s="69" customFormat="true" ht="14.1" hidden="false" customHeight="true" outlineLevel="0" collapsed="false">
      <c r="A38" s="70" t="s">
        <v>101</v>
      </c>
      <c r="B38" s="41" t="n">
        <f aca="false">+[2]VAS!$C98</f>
        <v>4.19486321067219</v>
      </c>
      <c r="C38" s="42"/>
      <c r="D38" s="42"/>
      <c r="E38" s="41" t="n">
        <f aca="false">+[2]VACS!$C98</f>
        <v>4.19486321067219</v>
      </c>
      <c r="F38" s="42"/>
      <c r="G38" s="42"/>
      <c r="H38" s="41" t="n">
        <f aca="false">+[2]VAAS!$C98</f>
        <v>4.99429508906226</v>
      </c>
      <c r="I38" s="71"/>
      <c r="J38" s="46"/>
      <c r="K38" s="47"/>
      <c r="L38" s="47"/>
      <c r="M38" s="46"/>
      <c r="N38" s="47"/>
      <c r="O38" s="47"/>
      <c r="P38" s="46"/>
      <c r="Q38" s="71"/>
      <c r="R38" s="46"/>
      <c r="S38" s="47"/>
      <c r="T38" s="47"/>
      <c r="U38" s="46"/>
      <c r="V38" s="47"/>
      <c r="W38" s="47"/>
      <c r="X38" s="46"/>
      <c r="Y38" s="71"/>
      <c r="Z38" s="46"/>
      <c r="AA38" s="47"/>
      <c r="AB38" s="47"/>
      <c r="AC38" s="46"/>
      <c r="AD38" s="47"/>
      <c r="AE38" s="47"/>
      <c r="AF38" s="46"/>
      <c r="AG38" s="71"/>
      <c r="AH38" s="72"/>
      <c r="AI38" s="73"/>
      <c r="AJ38" s="73"/>
      <c r="AK38" s="72"/>
      <c r="AL38" s="73"/>
      <c r="AM38" s="73"/>
      <c r="AN38" s="72"/>
      <c r="AO38" s="74"/>
      <c r="AP38" s="72"/>
      <c r="AQ38" s="73"/>
      <c r="AR38" s="73"/>
      <c r="AS38" s="72"/>
      <c r="AT38" s="73"/>
      <c r="AU38" s="73"/>
      <c r="AV38" s="72"/>
      <c r="AW38" s="74"/>
      <c r="AX38" s="72"/>
      <c r="AY38" s="73"/>
      <c r="AZ38" s="73"/>
      <c r="BA38" s="72"/>
      <c r="BB38" s="73"/>
      <c r="BC38" s="73"/>
      <c r="BD38" s="72"/>
      <c r="BE38" s="74"/>
      <c r="BF38" s="72"/>
      <c r="BG38" s="73"/>
      <c r="BH38" s="73"/>
      <c r="BI38" s="72"/>
      <c r="BJ38" s="73"/>
      <c r="BK38" s="73"/>
      <c r="BL38" s="72"/>
      <c r="BM38" s="74"/>
      <c r="BN38" s="72"/>
      <c r="BO38" s="73"/>
      <c r="BP38" s="73"/>
      <c r="BQ38" s="72"/>
      <c r="BR38" s="73"/>
      <c r="BS38" s="73"/>
      <c r="BT38" s="72"/>
      <c r="BU38" s="74"/>
      <c r="BV38" s="72"/>
      <c r="BW38" s="73"/>
      <c r="BX38" s="73"/>
      <c r="BY38" s="72"/>
      <c r="BZ38" s="73"/>
      <c r="CA38" s="73"/>
      <c r="CB38" s="72"/>
      <c r="CC38" s="74"/>
      <c r="CD38" s="72"/>
      <c r="CE38" s="73"/>
      <c r="CF38" s="73"/>
      <c r="CG38" s="72"/>
      <c r="CH38" s="73"/>
      <c r="CI38" s="73"/>
      <c r="CJ38" s="72"/>
      <c r="CK38" s="74"/>
      <c r="CL38" s="72"/>
      <c r="CM38" s="73"/>
      <c r="CN38" s="73"/>
      <c r="CO38" s="72"/>
      <c r="CP38" s="73"/>
      <c r="CQ38" s="73"/>
      <c r="CR38" s="72"/>
      <c r="CS38" s="74"/>
      <c r="CT38" s="72"/>
      <c r="CU38" s="73"/>
      <c r="CV38" s="73"/>
      <c r="CW38" s="72"/>
      <c r="CX38" s="73"/>
      <c r="CY38" s="73"/>
      <c r="CZ38" s="72"/>
      <c r="DA38" s="74"/>
      <c r="DB38" s="72"/>
      <c r="DC38" s="73"/>
      <c r="DD38" s="73"/>
      <c r="DE38" s="72"/>
      <c r="DF38" s="73"/>
      <c r="DG38" s="73"/>
      <c r="DH38" s="72"/>
      <c r="DI38" s="74"/>
      <c r="DJ38" s="72"/>
      <c r="DK38" s="73"/>
      <c r="DL38" s="73"/>
      <c r="DM38" s="72"/>
      <c r="DN38" s="73"/>
      <c r="DO38" s="73"/>
      <c r="DP38" s="72"/>
      <c r="DQ38" s="74"/>
      <c r="DR38" s="72"/>
      <c r="DS38" s="73"/>
      <c r="DT38" s="73"/>
      <c r="DU38" s="72"/>
      <c r="DV38" s="73"/>
      <c r="DW38" s="73"/>
      <c r="DX38" s="72"/>
      <c r="DY38" s="74"/>
      <c r="DZ38" s="72"/>
      <c r="EA38" s="73"/>
      <c r="EB38" s="73"/>
      <c r="EC38" s="72"/>
      <c r="ED38" s="73"/>
      <c r="EE38" s="73"/>
      <c r="EF38" s="72"/>
      <c r="EG38" s="74"/>
      <c r="EH38" s="72"/>
      <c r="EI38" s="73"/>
      <c r="EJ38" s="73"/>
      <c r="EK38" s="72"/>
      <c r="EL38" s="73"/>
      <c r="EM38" s="73"/>
      <c r="EN38" s="72"/>
      <c r="EO38" s="74"/>
      <c r="EP38" s="72"/>
      <c r="EQ38" s="73"/>
      <c r="ER38" s="73"/>
      <c r="ES38" s="72"/>
      <c r="ET38" s="73"/>
      <c r="EU38" s="73"/>
      <c r="EV38" s="72"/>
      <c r="EW38" s="74"/>
      <c r="EX38" s="72"/>
      <c r="EY38" s="73"/>
      <c r="EZ38" s="73"/>
      <c r="FA38" s="72"/>
      <c r="FB38" s="73"/>
      <c r="FC38" s="73"/>
      <c r="FD38" s="72"/>
      <c r="FE38" s="74"/>
      <c r="FF38" s="72"/>
      <c r="FG38" s="73"/>
      <c r="FH38" s="73"/>
      <c r="FI38" s="72"/>
      <c r="FJ38" s="73"/>
      <c r="FK38" s="73"/>
      <c r="FL38" s="72"/>
      <c r="FM38" s="74"/>
      <c r="FN38" s="72"/>
      <c r="FO38" s="73"/>
      <c r="FP38" s="73"/>
      <c r="FQ38" s="72"/>
      <c r="FR38" s="73"/>
      <c r="FS38" s="73"/>
      <c r="FT38" s="72"/>
      <c r="FU38" s="74"/>
      <c r="FV38" s="72"/>
      <c r="FW38" s="73"/>
      <c r="FX38" s="73"/>
      <c r="FY38" s="72"/>
      <c r="FZ38" s="73"/>
      <c r="GA38" s="73"/>
      <c r="GB38" s="72"/>
      <c r="GC38" s="74"/>
      <c r="GD38" s="72"/>
      <c r="GE38" s="73"/>
      <c r="GF38" s="73"/>
      <c r="GG38" s="72"/>
      <c r="GH38" s="73"/>
      <c r="GI38" s="73"/>
      <c r="GJ38" s="72"/>
      <c r="GK38" s="74"/>
      <c r="GL38" s="72"/>
      <c r="GM38" s="73"/>
      <c r="GN38" s="73"/>
      <c r="GO38" s="72"/>
      <c r="GP38" s="73"/>
      <c r="GQ38" s="73"/>
      <c r="GR38" s="72"/>
      <c r="GS38" s="74"/>
      <c r="GT38" s="72"/>
      <c r="GU38" s="73"/>
      <c r="GV38" s="73"/>
      <c r="GW38" s="72"/>
      <c r="GX38" s="73"/>
      <c r="GY38" s="73"/>
      <c r="GZ38" s="72"/>
      <c r="HA38" s="74"/>
      <c r="HB38" s="72"/>
      <c r="HC38" s="73"/>
      <c r="HD38" s="73"/>
      <c r="HE38" s="72"/>
      <c r="HF38" s="73"/>
      <c r="HG38" s="73"/>
      <c r="HH38" s="72"/>
      <c r="HI38" s="74"/>
      <c r="HJ38" s="72"/>
      <c r="HK38" s="73"/>
      <c r="HL38" s="73"/>
      <c r="HM38" s="72"/>
      <c r="HN38" s="73"/>
      <c r="HO38" s="73"/>
      <c r="HP38" s="72"/>
      <c r="HQ38" s="74"/>
      <c r="HR38" s="72"/>
      <c r="HS38" s="73"/>
      <c r="HT38" s="73"/>
      <c r="HU38" s="72"/>
      <c r="HV38" s="73"/>
      <c r="HW38" s="73"/>
      <c r="HX38" s="72"/>
      <c r="HY38" s="74"/>
      <c r="HZ38" s="72"/>
      <c r="IA38" s="73"/>
      <c r="IB38" s="73"/>
      <c r="IC38" s="72"/>
      <c r="ID38" s="73"/>
      <c r="IE38" s="73"/>
      <c r="IF38" s="72"/>
      <c r="IG38" s="74"/>
      <c r="IH38" s="72"/>
      <c r="II38" s="73"/>
      <c r="IJ38" s="73"/>
      <c r="IK38" s="72"/>
      <c r="IL38" s="73"/>
      <c r="IM38" s="73"/>
      <c r="IN38" s="72"/>
      <c r="IO38" s="74"/>
      <c r="IP38" s="72"/>
      <c r="IQ38" s="73"/>
      <c r="IR38" s="73"/>
      <c r="IS38" s="72"/>
      <c r="IT38" s="73"/>
      <c r="IU38" s="73"/>
      <c r="IV38" s="72"/>
    </row>
    <row r="39" s="69" customFormat="true" ht="14.1" hidden="false" customHeight="true" outlineLevel="0" collapsed="false">
      <c r="A39" s="71" t="s">
        <v>89</v>
      </c>
      <c r="B39" s="46" t="n">
        <f aca="false">+[2]VAS!$C99</f>
        <v>3.62646627142078</v>
      </c>
      <c r="C39" s="47"/>
      <c r="D39" s="47"/>
      <c r="E39" s="46" t="n">
        <f aca="false">+[2]VACS!$C99</f>
        <v>3.9074866254719</v>
      </c>
      <c r="F39" s="47"/>
      <c r="G39" s="47"/>
      <c r="H39" s="46" t="n">
        <f aca="false">+[2]VAAS!$C99</f>
        <v>4.977395405182</v>
      </c>
      <c r="I39" s="46"/>
      <c r="J39" s="64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</row>
    <row r="40" s="69" customFormat="true" ht="14.1" hidden="false" customHeight="true" outlineLevel="0" collapsed="false">
      <c r="A40" s="70" t="s">
        <v>90</v>
      </c>
      <c r="B40" s="41" t="n">
        <f aca="false">+[2]VAS!$C100</f>
        <v>3.64499743686049</v>
      </c>
      <c r="C40" s="42"/>
      <c r="D40" s="42"/>
      <c r="E40" s="41" t="n">
        <f aca="false">+[2]VACS!$C100</f>
        <v>3.81881679215427</v>
      </c>
      <c r="F40" s="42"/>
      <c r="G40" s="42"/>
      <c r="H40" s="41" t="n">
        <f aca="false">+[2]VAAS!$C100</f>
        <v>4.88613796350468</v>
      </c>
      <c r="I40" s="71"/>
      <c r="J40" s="46"/>
      <c r="K40" s="47"/>
      <c r="L40" s="47"/>
      <c r="M40" s="46"/>
      <c r="N40" s="47"/>
      <c r="O40" s="47"/>
      <c r="P40" s="46"/>
      <c r="Q40" s="71"/>
      <c r="R40" s="46"/>
      <c r="S40" s="47"/>
      <c r="T40" s="47"/>
      <c r="U40" s="46"/>
      <c r="V40" s="47"/>
      <c r="W40" s="47"/>
      <c r="X40" s="46"/>
      <c r="Y40" s="71"/>
      <c r="Z40" s="46"/>
      <c r="AA40" s="47"/>
      <c r="AB40" s="47"/>
      <c r="AC40" s="46"/>
      <c r="AD40" s="47"/>
      <c r="AE40" s="47"/>
      <c r="AF40" s="46"/>
      <c r="AG40" s="71"/>
      <c r="AH40" s="72"/>
      <c r="AI40" s="73"/>
      <c r="AJ40" s="73"/>
      <c r="AK40" s="72"/>
      <c r="AL40" s="73"/>
      <c r="AM40" s="73"/>
      <c r="AN40" s="72"/>
      <c r="AO40" s="74"/>
      <c r="AP40" s="72"/>
      <c r="AQ40" s="73"/>
      <c r="AR40" s="73"/>
      <c r="AS40" s="72"/>
      <c r="AT40" s="73"/>
      <c r="AU40" s="73"/>
      <c r="AV40" s="72"/>
      <c r="AW40" s="74"/>
      <c r="AX40" s="72"/>
      <c r="AY40" s="73"/>
      <c r="AZ40" s="73"/>
      <c r="BA40" s="72"/>
      <c r="BB40" s="73"/>
      <c r="BC40" s="73"/>
      <c r="BD40" s="72"/>
      <c r="BE40" s="74"/>
      <c r="BF40" s="72"/>
      <c r="BG40" s="73"/>
      <c r="BH40" s="73"/>
      <c r="BI40" s="72"/>
      <c r="BJ40" s="73"/>
      <c r="BK40" s="73"/>
      <c r="BL40" s="72"/>
      <c r="BM40" s="74"/>
      <c r="BN40" s="72"/>
      <c r="BO40" s="73"/>
      <c r="BP40" s="73"/>
      <c r="BQ40" s="72"/>
      <c r="BR40" s="73"/>
      <c r="BS40" s="73"/>
      <c r="BT40" s="72"/>
      <c r="BU40" s="74"/>
      <c r="BV40" s="72"/>
      <c r="BW40" s="73"/>
      <c r="BX40" s="73"/>
      <c r="BY40" s="72"/>
      <c r="BZ40" s="73"/>
      <c r="CA40" s="73"/>
      <c r="CB40" s="72"/>
      <c r="CC40" s="74"/>
      <c r="CD40" s="72"/>
      <c r="CE40" s="73"/>
      <c r="CF40" s="73"/>
      <c r="CG40" s="72"/>
      <c r="CH40" s="73"/>
      <c r="CI40" s="73"/>
      <c r="CJ40" s="72"/>
      <c r="CK40" s="74"/>
      <c r="CL40" s="72"/>
      <c r="CM40" s="73"/>
      <c r="CN40" s="73"/>
      <c r="CO40" s="72"/>
      <c r="CP40" s="73"/>
      <c r="CQ40" s="73"/>
      <c r="CR40" s="72"/>
      <c r="CS40" s="74"/>
      <c r="CT40" s="72"/>
      <c r="CU40" s="73"/>
      <c r="CV40" s="73"/>
      <c r="CW40" s="72"/>
      <c r="CX40" s="73"/>
      <c r="CY40" s="73"/>
      <c r="CZ40" s="72"/>
      <c r="DA40" s="74"/>
      <c r="DB40" s="72"/>
      <c r="DC40" s="73"/>
      <c r="DD40" s="73"/>
      <c r="DE40" s="72"/>
      <c r="DF40" s="73"/>
      <c r="DG40" s="73"/>
      <c r="DH40" s="72"/>
      <c r="DI40" s="74"/>
      <c r="DJ40" s="72"/>
      <c r="DK40" s="73"/>
      <c r="DL40" s="73"/>
      <c r="DM40" s="72"/>
      <c r="DN40" s="73"/>
      <c r="DO40" s="73"/>
      <c r="DP40" s="72"/>
      <c r="DQ40" s="74"/>
      <c r="DR40" s="72"/>
      <c r="DS40" s="73"/>
      <c r="DT40" s="73"/>
      <c r="DU40" s="72"/>
      <c r="DV40" s="73"/>
      <c r="DW40" s="73"/>
      <c r="DX40" s="72"/>
      <c r="DY40" s="74"/>
      <c r="DZ40" s="72"/>
      <c r="EA40" s="73"/>
      <c r="EB40" s="73"/>
      <c r="EC40" s="72"/>
      <c r="ED40" s="73"/>
      <c r="EE40" s="73"/>
      <c r="EF40" s="72"/>
      <c r="EG40" s="74"/>
      <c r="EH40" s="72"/>
      <c r="EI40" s="73"/>
      <c r="EJ40" s="73"/>
      <c r="EK40" s="72"/>
      <c r="EL40" s="73"/>
      <c r="EM40" s="73"/>
      <c r="EN40" s="72"/>
      <c r="EO40" s="74"/>
      <c r="EP40" s="72"/>
      <c r="EQ40" s="73"/>
      <c r="ER40" s="73"/>
      <c r="ES40" s="72"/>
      <c r="ET40" s="73"/>
      <c r="EU40" s="73"/>
      <c r="EV40" s="72"/>
      <c r="EW40" s="74"/>
      <c r="EX40" s="72"/>
      <c r="EY40" s="73"/>
      <c r="EZ40" s="73"/>
      <c r="FA40" s="72"/>
      <c r="FB40" s="73"/>
      <c r="FC40" s="73"/>
      <c r="FD40" s="72"/>
      <c r="FE40" s="74"/>
      <c r="FF40" s="72"/>
      <c r="FG40" s="73"/>
      <c r="FH40" s="73"/>
      <c r="FI40" s="72"/>
      <c r="FJ40" s="73"/>
      <c r="FK40" s="73"/>
      <c r="FL40" s="72"/>
      <c r="FM40" s="74"/>
      <c r="FN40" s="72"/>
      <c r="FO40" s="73"/>
      <c r="FP40" s="73"/>
      <c r="FQ40" s="72"/>
      <c r="FR40" s="73"/>
      <c r="FS40" s="73"/>
      <c r="FT40" s="72"/>
      <c r="FU40" s="74"/>
      <c r="FV40" s="72"/>
      <c r="FW40" s="73"/>
      <c r="FX40" s="73"/>
      <c r="FY40" s="72"/>
      <c r="FZ40" s="73"/>
      <c r="GA40" s="73"/>
      <c r="GB40" s="72"/>
      <c r="GC40" s="74"/>
      <c r="GD40" s="72"/>
      <c r="GE40" s="73"/>
      <c r="GF40" s="73"/>
      <c r="GG40" s="72"/>
      <c r="GH40" s="73"/>
      <c r="GI40" s="73"/>
      <c r="GJ40" s="72"/>
      <c r="GK40" s="74"/>
      <c r="GL40" s="72"/>
      <c r="GM40" s="73"/>
      <c r="GN40" s="73"/>
      <c r="GO40" s="72"/>
      <c r="GP40" s="73"/>
      <c r="GQ40" s="73"/>
      <c r="GR40" s="72"/>
      <c r="GS40" s="74"/>
      <c r="GT40" s="72"/>
      <c r="GU40" s="73"/>
      <c r="GV40" s="73"/>
      <c r="GW40" s="72"/>
      <c r="GX40" s="73"/>
      <c r="GY40" s="73"/>
      <c r="GZ40" s="72"/>
      <c r="HA40" s="74"/>
      <c r="HB40" s="72"/>
      <c r="HC40" s="73"/>
      <c r="HD40" s="73"/>
      <c r="HE40" s="72"/>
      <c r="HF40" s="73"/>
      <c r="HG40" s="73"/>
      <c r="HH40" s="72"/>
      <c r="HI40" s="74"/>
      <c r="HJ40" s="72"/>
      <c r="HK40" s="73"/>
      <c r="HL40" s="73"/>
      <c r="HM40" s="72"/>
      <c r="HN40" s="73"/>
      <c r="HO40" s="73"/>
      <c r="HP40" s="72"/>
      <c r="HQ40" s="74"/>
      <c r="HR40" s="72"/>
      <c r="HS40" s="73"/>
      <c r="HT40" s="73"/>
      <c r="HU40" s="72"/>
      <c r="HV40" s="73"/>
      <c r="HW40" s="73"/>
      <c r="HX40" s="72"/>
      <c r="HY40" s="74"/>
      <c r="HZ40" s="72"/>
      <c r="IA40" s="73"/>
      <c r="IB40" s="73"/>
      <c r="IC40" s="72"/>
      <c r="ID40" s="73"/>
      <c r="IE40" s="73"/>
      <c r="IF40" s="72"/>
      <c r="IG40" s="74"/>
      <c r="IH40" s="72"/>
      <c r="II40" s="73"/>
      <c r="IJ40" s="73"/>
      <c r="IK40" s="72"/>
      <c r="IL40" s="73"/>
      <c r="IM40" s="73"/>
      <c r="IN40" s="72"/>
      <c r="IO40" s="74"/>
      <c r="IP40" s="72"/>
      <c r="IQ40" s="73"/>
      <c r="IR40" s="73"/>
      <c r="IS40" s="72"/>
      <c r="IT40" s="73"/>
      <c r="IU40" s="73"/>
      <c r="IV40" s="72"/>
    </row>
    <row r="41" s="69" customFormat="true" ht="14.1" hidden="false" customHeight="true" outlineLevel="0" collapsed="false">
      <c r="A41" s="71" t="s">
        <v>91</v>
      </c>
      <c r="B41" s="46" t="n">
        <f aca="false">+[2]VAS!$C101</f>
        <v>1.06142171539386</v>
      </c>
      <c r="C41" s="47"/>
      <c r="D41" s="47"/>
      <c r="E41" s="46" t="n">
        <f aca="false">+[2]VACS!$C101</f>
        <v>3.1126411612719</v>
      </c>
      <c r="F41" s="47"/>
      <c r="G41" s="47"/>
      <c r="H41" s="46" t="n">
        <f aca="false">+[2]VAAS!$C101</f>
        <v>4.64795006108185</v>
      </c>
      <c r="I41" s="46"/>
      <c r="J41" s="64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</row>
    <row r="42" s="69" customFormat="true" ht="14.1" hidden="false" customHeight="true" outlineLevel="0" collapsed="false">
      <c r="A42" s="70" t="s">
        <v>92</v>
      </c>
      <c r="B42" s="41" t="n">
        <f aca="false">+[2]VAS!$C102</f>
        <v>0.690848711602931</v>
      </c>
      <c r="C42" s="42"/>
      <c r="D42" s="42"/>
      <c r="E42" s="41" t="n">
        <f aca="false">+[2]VACS!$C102</f>
        <v>2.61806669188637</v>
      </c>
      <c r="F42" s="42"/>
      <c r="G42" s="42"/>
      <c r="H42" s="41" t="n">
        <f aca="false">+[2]VAAS!$C102</f>
        <v>4.36740441529413</v>
      </c>
      <c r="I42" s="71"/>
      <c r="J42" s="46"/>
      <c r="K42" s="47"/>
      <c r="L42" s="47"/>
      <c r="M42" s="46"/>
      <c r="N42" s="47"/>
      <c r="O42" s="47"/>
      <c r="P42" s="46"/>
      <c r="Q42" s="71"/>
      <c r="R42" s="46"/>
      <c r="S42" s="47"/>
      <c r="T42" s="47"/>
      <c r="U42" s="46"/>
      <c r="V42" s="47"/>
      <c r="W42" s="47"/>
      <c r="X42" s="46"/>
      <c r="Y42" s="71"/>
      <c r="Z42" s="46"/>
      <c r="AA42" s="47"/>
      <c r="AB42" s="47"/>
      <c r="AC42" s="46"/>
      <c r="AD42" s="47"/>
      <c r="AE42" s="47"/>
      <c r="AF42" s="46"/>
      <c r="AG42" s="71"/>
      <c r="AH42" s="72"/>
      <c r="AI42" s="73"/>
      <c r="AJ42" s="73"/>
      <c r="AK42" s="72"/>
      <c r="AL42" s="73"/>
      <c r="AM42" s="73"/>
      <c r="AN42" s="72"/>
      <c r="AO42" s="74"/>
      <c r="AP42" s="72"/>
      <c r="AQ42" s="73"/>
      <c r="AR42" s="73"/>
      <c r="AS42" s="72"/>
      <c r="AT42" s="73"/>
      <c r="AU42" s="73"/>
      <c r="AV42" s="72"/>
      <c r="AW42" s="74"/>
      <c r="AX42" s="72"/>
      <c r="AY42" s="73"/>
      <c r="AZ42" s="73"/>
      <c r="BA42" s="72"/>
      <c r="BB42" s="73"/>
      <c r="BC42" s="73"/>
      <c r="BD42" s="72"/>
      <c r="BE42" s="74"/>
      <c r="BF42" s="72"/>
      <c r="BG42" s="73"/>
      <c r="BH42" s="73"/>
      <c r="BI42" s="72"/>
      <c r="BJ42" s="73"/>
      <c r="BK42" s="73"/>
      <c r="BL42" s="72"/>
      <c r="BM42" s="74"/>
      <c r="BN42" s="72"/>
      <c r="BO42" s="73"/>
      <c r="BP42" s="73"/>
      <c r="BQ42" s="72"/>
      <c r="BR42" s="73"/>
      <c r="BS42" s="73"/>
      <c r="BT42" s="72"/>
      <c r="BU42" s="74"/>
      <c r="BV42" s="72"/>
      <c r="BW42" s="73"/>
      <c r="BX42" s="73"/>
      <c r="BY42" s="72"/>
      <c r="BZ42" s="73"/>
      <c r="CA42" s="73"/>
      <c r="CB42" s="72"/>
      <c r="CC42" s="74"/>
      <c r="CD42" s="72"/>
      <c r="CE42" s="73"/>
      <c r="CF42" s="73"/>
      <c r="CG42" s="72"/>
      <c r="CH42" s="73"/>
      <c r="CI42" s="73"/>
      <c r="CJ42" s="72"/>
      <c r="CK42" s="74"/>
      <c r="CL42" s="72"/>
      <c r="CM42" s="73"/>
      <c r="CN42" s="73"/>
      <c r="CO42" s="72"/>
      <c r="CP42" s="73"/>
      <c r="CQ42" s="73"/>
      <c r="CR42" s="72"/>
      <c r="CS42" s="74"/>
      <c r="CT42" s="72"/>
      <c r="CU42" s="73"/>
      <c r="CV42" s="73"/>
      <c r="CW42" s="72"/>
      <c r="CX42" s="73"/>
      <c r="CY42" s="73"/>
      <c r="CZ42" s="72"/>
      <c r="DA42" s="74"/>
      <c r="DB42" s="72"/>
      <c r="DC42" s="73"/>
      <c r="DD42" s="73"/>
      <c r="DE42" s="72"/>
      <c r="DF42" s="73"/>
      <c r="DG42" s="73"/>
      <c r="DH42" s="72"/>
      <c r="DI42" s="74"/>
      <c r="DJ42" s="72"/>
      <c r="DK42" s="73"/>
      <c r="DL42" s="73"/>
      <c r="DM42" s="72"/>
      <c r="DN42" s="73"/>
      <c r="DO42" s="73"/>
      <c r="DP42" s="72"/>
      <c r="DQ42" s="74"/>
      <c r="DR42" s="72"/>
      <c r="DS42" s="73"/>
      <c r="DT42" s="73"/>
      <c r="DU42" s="72"/>
      <c r="DV42" s="73"/>
      <c r="DW42" s="73"/>
      <c r="DX42" s="72"/>
      <c r="DY42" s="74"/>
      <c r="DZ42" s="72"/>
      <c r="EA42" s="73"/>
      <c r="EB42" s="73"/>
      <c r="EC42" s="72"/>
      <c r="ED42" s="73"/>
      <c r="EE42" s="73"/>
      <c r="EF42" s="72"/>
      <c r="EG42" s="74"/>
      <c r="EH42" s="72"/>
      <c r="EI42" s="73"/>
      <c r="EJ42" s="73"/>
      <c r="EK42" s="72"/>
      <c r="EL42" s="73"/>
      <c r="EM42" s="73"/>
      <c r="EN42" s="72"/>
      <c r="EO42" s="74"/>
      <c r="EP42" s="72"/>
      <c r="EQ42" s="73"/>
      <c r="ER42" s="73"/>
      <c r="ES42" s="72"/>
      <c r="ET42" s="73"/>
      <c r="EU42" s="73"/>
      <c r="EV42" s="72"/>
      <c r="EW42" s="74"/>
      <c r="EX42" s="72"/>
      <c r="EY42" s="73"/>
      <c r="EZ42" s="73"/>
      <c r="FA42" s="72"/>
      <c r="FB42" s="73"/>
      <c r="FC42" s="73"/>
      <c r="FD42" s="72"/>
      <c r="FE42" s="74"/>
      <c r="FF42" s="72"/>
      <c r="FG42" s="73"/>
      <c r="FH42" s="73"/>
      <c r="FI42" s="72"/>
      <c r="FJ42" s="73"/>
      <c r="FK42" s="73"/>
      <c r="FL42" s="72"/>
      <c r="FM42" s="74"/>
      <c r="FN42" s="72"/>
      <c r="FO42" s="73"/>
      <c r="FP42" s="73"/>
      <c r="FQ42" s="72"/>
      <c r="FR42" s="73"/>
      <c r="FS42" s="73"/>
      <c r="FT42" s="72"/>
      <c r="FU42" s="74"/>
      <c r="FV42" s="72"/>
      <c r="FW42" s="73"/>
      <c r="FX42" s="73"/>
      <c r="FY42" s="72"/>
      <c r="FZ42" s="73"/>
      <c r="GA42" s="73"/>
      <c r="GB42" s="72"/>
      <c r="GC42" s="74"/>
      <c r="GD42" s="72"/>
      <c r="GE42" s="73"/>
      <c r="GF42" s="73"/>
      <c r="GG42" s="72"/>
      <c r="GH42" s="73"/>
      <c r="GI42" s="73"/>
      <c r="GJ42" s="72"/>
      <c r="GK42" s="74"/>
      <c r="GL42" s="72"/>
      <c r="GM42" s="73"/>
      <c r="GN42" s="73"/>
      <c r="GO42" s="72"/>
      <c r="GP42" s="73"/>
      <c r="GQ42" s="73"/>
      <c r="GR42" s="72"/>
      <c r="GS42" s="74"/>
      <c r="GT42" s="72"/>
      <c r="GU42" s="73"/>
      <c r="GV42" s="73"/>
      <c r="GW42" s="72"/>
      <c r="GX42" s="73"/>
      <c r="GY42" s="73"/>
      <c r="GZ42" s="72"/>
      <c r="HA42" s="74"/>
      <c r="HB42" s="72"/>
      <c r="HC42" s="73"/>
      <c r="HD42" s="73"/>
      <c r="HE42" s="72"/>
      <c r="HF42" s="73"/>
      <c r="HG42" s="73"/>
      <c r="HH42" s="72"/>
      <c r="HI42" s="74"/>
      <c r="HJ42" s="72"/>
      <c r="HK42" s="73"/>
      <c r="HL42" s="73"/>
      <c r="HM42" s="72"/>
      <c r="HN42" s="73"/>
      <c r="HO42" s="73"/>
      <c r="HP42" s="72"/>
      <c r="HQ42" s="74"/>
      <c r="HR42" s="72"/>
      <c r="HS42" s="73"/>
      <c r="HT42" s="73"/>
      <c r="HU42" s="72"/>
      <c r="HV42" s="73"/>
      <c r="HW42" s="73"/>
      <c r="HX42" s="72"/>
      <c r="HY42" s="74"/>
      <c r="HZ42" s="72"/>
      <c r="IA42" s="73"/>
      <c r="IB42" s="73"/>
      <c r="IC42" s="72"/>
      <c r="ID42" s="73"/>
      <c r="IE42" s="73"/>
      <c r="IF42" s="72"/>
      <c r="IG42" s="74"/>
      <c r="IH42" s="72"/>
      <c r="II42" s="73"/>
      <c r="IJ42" s="73"/>
      <c r="IK42" s="72"/>
      <c r="IL42" s="73"/>
      <c r="IM42" s="73"/>
      <c r="IN42" s="72"/>
      <c r="IO42" s="74"/>
      <c r="IP42" s="72"/>
      <c r="IQ42" s="73"/>
      <c r="IR42" s="73"/>
      <c r="IS42" s="72"/>
      <c r="IT42" s="73"/>
      <c r="IU42" s="73"/>
      <c r="IV42" s="72"/>
    </row>
    <row r="43" s="69" customFormat="true" ht="14.1" hidden="false" customHeight="true" outlineLevel="0" collapsed="false">
      <c r="A43" s="71" t="s">
        <v>93</v>
      </c>
      <c r="B43" s="46" t="n">
        <f aca="false">+[2]VAS!$C103</f>
        <v>1.1602448197566</v>
      </c>
      <c r="C43" s="47"/>
      <c r="D43" s="47"/>
      <c r="E43" s="46" t="n">
        <f aca="false">+[2]VACS!$C103</f>
        <v>2.37300471501407</v>
      </c>
      <c r="F43" s="47"/>
      <c r="G43" s="47"/>
      <c r="H43" s="46" t="n">
        <f aca="false">+[2]VAAS!$C103</f>
        <v>4.10899471838693</v>
      </c>
      <c r="I43" s="46"/>
      <c r="J43" s="64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</row>
    <row r="44" s="69" customFormat="true" ht="14.1" hidden="false" customHeight="true" outlineLevel="0" collapsed="false">
      <c r="A44" s="70" t="s">
        <v>94</v>
      </c>
      <c r="B44" s="41" t="n">
        <f aca="false">+[2]VAS!$C104</f>
        <v>0.834219977184183</v>
      </c>
      <c r="C44" s="42"/>
      <c r="D44" s="42"/>
      <c r="E44" s="41" t="n">
        <f aca="false">+[2]VACS!$C104</f>
        <v>2.15146051137776</v>
      </c>
      <c r="F44" s="42"/>
      <c r="G44" s="42"/>
      <c r="H44" s="41" t="n">
        <f aca="false">+[2]VAAS!$C104</f>
        <v>3.63953276546544</v>
      </c>
      <c r="I44" s="71"/>
      <c r="J44" s="46"/>
      <c r="K44" s="47"/>
      <c r="L44" s="47"/>
      <c r="M44" s="46"/>
      <c r="N44" s="47"/>
      <c r="O44" s="47"/>
      <c r="P44" s="46"/>
      <c r="Q44" s="71"/>
      <c r="R44" s="46"/>
      <c r="S44" s="47"/>
      <c r="T44" s="47"/>
      <c r="U44" s="46"/>
      <c r="V44" s="47"/>
      <c r="W44" s="47"/>
      <c r="X44" s="46"/>
      <c r="Y44" s="71"/>
      <c r="Z44" s="46"/>
      <c r="AA44" s="47"/>
      <c r="AB44" s="47"/>
      <c r="AC44" s="46"/>
      <c r="AD44" s="47"/>
      <c r="AE44" s="47"/>
      <c r="AF44" s="46"/>
      <c r="AG44" s="71"/>
      <c r="AH44" s="72"/>
      <c r="AI44" s="73"/>
      <c r="AJ44" s="73"/>
      <c r="AK44" s="72"/>
      <c r="AL44" s="73"/>
      <c r="AM44" s="73"/>
      <c r="AN44" s="72"/>
      <c r="AO44" s="74"/>
      <c r="AP44" s="72"/>
      <c r="AQ44" s="73"/>
      <c r="AR44" s="73"/>
      <c r="AS44" s="72"/>
      <c r="AT44" s="73"/>
      <c r="AU44" s="73"/>
      <c r="AV44" s="72"/>
      <c r="AW44" s="74"/>
      <c r="AX44" s="72"/>
      <c r="AY44" s="73"/>
      <c r="AZ44" s="73"/>
      <c r="BA44" s="72"/>
      <c r="BB44" s="73"/>
      <c r="BC44" s="73"/>
      <c r="BD44" s="72"/>
      <c r="BE44" s="74"/>
      <c r="BF44" s="72"/>
      <c r="BG44" s="73"/>
      <c r="BH44" s="73"/>
      <c r="BI44" s="72"/>
      <c r="BJ44" s="73"/>
      <c r="BK44" s="73"/>
      <c r="BL44" s="72"/>
      <c r="BM44" s="74"/>
      <c r="BN44" s="72"/>
      <c r="BO44" s="73"/>
      <c r="BP44" s="73"/>
      <c r="BQ44" s="72"/>
      <c r="BR44" s="73"/>
      <c r="BS44" s="73"/>
      <c r="BT44" s="72"/>
      <c r="BU44" s="74"/>
      <c r="BV44" s="72"/>
      <c r="BW44" s="73"/>
      <c r="BX44" s="73"/>
      <c r="BY44" s="72"/>
      <c r="BZ44" s="73"/>
      <c r="CA44" s="73"/>
      <c r="CB44" s="72"/>
      <c r="CC44" s="74"/>
      <c r="CD44" s="72"/>
      <c r="CE44" s="73"/>
      <c r="CF44" s="73"/>
      <c r="CG44" s="72"/>
      <c r="CH44" s="73"/>
      <c r="CI44" s="73"/>
      <c r="CJ44" s="72"/>
      <c r="CK44" s="74"/>
      <c r="CL44" s="72"/>
      <c r="CM44" s="73"/>
      <c r="CN44" s="73"/>
      <c r="CO44" s="72"/>
      <c r="CP44" s="73"/>
      <c r="CQ44" s="73"/>
      <c r="CR44" s="72"/>
      <c r="CS44" s="74"/>
      <c r="CT44" s="72"/>
      <c r="CU44" s="73"/>
      <c r="CV44" s="73"/>
      <c r="CW44" s="72"/>
      <c r="CX44" s="73"/>
      <c r="CY44" s="73"/>
      <c r="CZ44" s="72"/>
      <c r="DA44" s="74"/>
      <c r="DB44" s="72"/>
      <c r="DC44" s="73"/>
      <c r="DD44" s="73"/>
      <c r="DE44" s="72"/>
      <c r="DF44" s="73"/>
      <c r="DG44" s="73"/>
      <c r="DH44" s="72"/>
      <c r="DI44" s="74"/>
      <c r="DJ44" s="72"/>
      <c r="DK44" s="73"/>
      <c r="DL44" s="73"/>
      <c r="DM44" s="72"/>
      <c r="DN44" s="73"/>
      <c r="DO44" s="73"/>
      <c r="DP44" s="72"/>
      <c r="DQ44" s="74"/>
      <c r="DR44" s="72"/>
      <c r="DS44" s="73"/>
      <c r="DT44" s="73"/>
      <c r="DU44" s="72"/>
      <c r="DV44" s="73"/>
      <c r="DW44" s="73"/>
      <c r="DX44" s="72"/>
      <c r="DY44" s="74"/>
      <c r="DZ44" s="72"/>
      <c r="EA44" s="73"/>
      <c r="EB44" s="73"/>
      <c r="EC44" s="72"/>
      <c r="ED44" s="73"/>
      <c r="EE44" s="73"/>
      <c r="EF44" s="72"/>
      <c r="EG44" s="74"/>
      <c r="EH44" s="72"/>
      <c r="EI44" s="73"/>
      <c r="EJ44" s="73"/>
      <c r="EK44" s="72"/>
      <c r="EL44" s="73"/>
      <c r="EM44" s="73"/>
      <c r="EN44" s="72"/>
      <c r="EO44" s="74"/>
      <c r="EP44" s="72"/>
      <c r="EQ44" s="73"/>
      <c r="ER44" s="73"/>
      <c r="ES44" s="72"/>
      <c r="ET44" s="73"/>
      <c r="EU44" s="73"/>
      <c r="EV44" s="72"/>
      <c r="EW44" s="74"/>
      <c r="EX44" s="72"/>
      <c r="EY44" s="73"/>
      <c r="EZ44" s="73"/>
      <c r="FA44" s="72"/>
      <c r="FB44" s="73"/>
      <c r="FC44" s="73"/>
      <c r="FD44" s="72"/>
      <c r="FE44" s="74"/>
      <c r="FF44" s="72"/>
      <c r="FG44" s="73"/>
      <c r="FH44" s="73"/>
      <c r="FI44" s="72"/>
      <c r="FJ44" s="73"/>
      <c r="FK44" s="73"/>
      <c r="FL44" s="72"/>
      <c r="FM44" s="74"/>
      <c r="FN44" s="72"/>
      <c r="FO44" s="73"/>
      <c r="FP44" s="73"/>
      <c r="FQ44" s="72"/>
      <c r="FR44" s="73"/>
      <c r="FS44" s="73"/>
      <c r="FT44" s="72"/>
      <c r="FU44" s="74"/>
      <c r="FV44" s="72"/>
      <c r="FW44" s="73"/>
      <c r="FX44" s="73"/>
      <c r="FY44" s="72"/>
      <c r="FZ44" s="73"/>
      <c r="GA44" s="73"/>
      <c r="GB44" s="72"/>
      <c r="GC44" s="74"/>
      <c r="GD44" s="72"/>
      <c r="GE44" s="73"/>
      <c r="GF44" s="73"/>
      <c r="GG44" s="72"/>
      <c r="GH44" s="73"/>
      <c r="GI44" s="73"/>
      <c r="GJ44" s="72"/>
      <c r="GK44" s="74"/>
      <c r="GL44" s="72"/>
      <c r="GM44" s="73"/>
      <c r="GN44" s="73"/>
      <c r="GO44" s="72"/>
      <c r="GP44" s="73"/>
      <c r="GQ44" s="73"/>
      <c r="GR44" s="72"/>
      <c r="GS44" s="74"/>
      <c r="GT44" s="72"/>
      <c r="GU44" s="73"/>
      <c r="GV44" s="73"/>
      <c r="GW44" s="72"/>
      <c r="GX44" s="73"/>
      <c r="GY44" s="73"/>
      <c r="GZ44" s="72"/>
      <c r="HA44" s="74"/>
      <c r="HB44" s="72"/>
      <c r="HC44" s="73"/>
      <c r="HD44" s="73"/>
      <c r="HE44" s="72"/>
      <c r="HF44" s="73"/>
      <c r="HG44" s="73"/>
      <c r="HH44" s="72"/>
      <c r="HI44" s="74"/>
      <c r="HJ44" s="72"/>
      <c r="HK44" s="73"/>
      <c r="HL44" s="73"/>
      <c r="HM44" s="72"/>
      <c r="HN44" s="73"/>
      <c r="HO44" s="73"/>
      <c r="HP44" s="72"/>
      <c r="HQ44" s="74"/>
      <c r="HR44" s="72"/>
      <c r="HS44" s="73"/>
      <c r="HT44" s="73"/>
      <c r="HU44" s="72"/>
      <c r="HV44" s="73"/>
      <c r="HW44" s="73"/>
      <c r="HX44" s="72"/>
      <c r="HY44" s="74"/>
      <c r="HZ44" s="72"/>
      <c r="IA44" s="73"/>
      <c r="IB44" s="73"/>
      <c r="IC44" s="72"/>
      <c r="ID44" s="73"/>
      <c r="IE44" s="73"/>
      <c r="IF44" s="72"/>
      <c r="IG44" s="74"/>
      <c r="IH44" s="72"/>
      <c r="II44" s="73"/>
      <c r="IJ44" s="73"/>
      <c r="IK44" s="72"/>
      <c r="IL44" s="73"/>
      <c r="IM44" s="73"/>
      <c r="IN44" s="72"/>
      <c r="IO44" s="74"/>
      <c r="IP44" s="72"/>
      <c r="IQ44" s="73"/>
      <c r="IR44" s="73"/>
      <c r="IS44" s="72"/>
      <c r="IT44" s="73"/>
      <c r="IU44" s="73"/>
      <c r="IV44" s="72"/>
    </row>
    <row r="45" s="69" customFormat="true" ht="14.1" hidden="false" customHeight="true" outlineLevel="0" collapsed="false">
      <c r="A45" s="71" t="s">
        <v>95</v>
      </c>
      <c r="B45" s="46" t="n">
        <f aca="false">+[2]VAS!$C105</f>
        <v>2.32137583971648</v>
      </c>
      <c r="C45" s="47"/>
      <c r="D45" s="47"/>
      <c r="E45" s="46" t="n">
        <f aca="false">+[2]VACS!$C105</f>
        <v>2.1729742847971</v>
      </c>
      <c r="F45" s="47"/>
      <c r="G45" s="47"/>
      <c r="H45" s="46" t="n">
        <f aca="false">+[2]VAAS!$C105</f>
        <v>3.44040401212714</v>
      </c>
      <c r="I45" s="46"/>
      <c r="J45" s="64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</row>
    <row r="46" s="69" customFormat="true" ht="14.1" hidden="false" customHeight="true" outlineLevel="0" collapsed="false">
      <c r="A46" s="70" t="s">
        <v>96</v>
      </c>
      <c r="B46" s="41" t="n">
        <f aca="false">+[2]VAS!$C106</f>
        <v>4.22128848363399</v>
      </c>
      <c r="C46" s="42"/>
      <c r="D46" s="42"/>
      <c r="E46" s="41" t="n">
        <f aca="false">+[2]VACS!$C106</f>
        <v>2.40284654734172</v>
      </c>
      <c r="F46" s="42"/>
      <c r="G46" s="42"/>
      <c r="H46" s="41" t="n">
        <f aca="false">+[2]VAAS!$C106</f>
        <v>3.33687926312502</v>
      </c>
      <c r="I46" s="71"/>
      <c r="J46" s="46"/>
      <c r="K46" s="47"/>
      <c r="L46" s="47"/>
      <c r="M46" s="46"/>
      <c r="N46" s="47"/>
      <c r="O46" s="47"/>
      <c r="P46" s="46"/>
      <c r="Q46" s="71"/>
      <c r="R46" s="46"/>
      <c r="S46" s="47"/>
      <c r="T46" s="47"/>
      <c r="U46" s="46"/>
      <c r="V46" s="47"/>
      <c r="W46" s="47"/>
      <c r="X46" s="46"/>
      <c r="Y46" s="71"/>
      <c r="Z46" s="46"/>
      <c r="AA46" s="47"/>
      <c r="AB46" s="47"/>
      <c r="AC46" s="46"/>
      <c r="AD46" s="47"/>
      <c r="AE46" s="47"/>
      <c r="AF46" s="46"/>
      <c r="AG46" s="71"/>
      <c r="AH46" s="72"/>
      <c r="AI46" s="73"/>
      <c r="AJ46" s="73"/>
      <c r="AK46" s="72"/>
      <c r="AL46" s="73"/>
      <c r="AM46" s="73"/>
      <c r="AN46" s="72"/>
      <c r="AO46" s="74"/>
      <c r="AP46" s="72"/>
      <c r="AQ46" s="73"/>
      <c r="AR46" s="73"/>
      <c r="AS46" s="72"/>
      <c r="AT46" s="73"/>
      <c r="AU46" s="73"/>
      <c r="AV46" s="72"/>
      <c r="AW46" s="74"/>
      <c r="AX46" s="72"/>
      <c r="AY46" s="73"/>
      <c r="AZ46" s="73"/>
      <c r="BA46" s="72"/>
      <c r="BB46" s="73"/>
      <c r="BC46" s="73"/>
      <c r="BD46" s="72"/>
      <c r="BE46" s="74"/>
      <c r="BF46" s="72"/>
      <c r="BG46" s="73"/>
      <c r="BH46" s="73"/>
      <c r="BI46" s="72"/>
      <c r="BJ46" s="73"/>
      <c r="BK46" s="73"/>
      <c r="BL46" s="72"/>
      <c r="BM46" s="74"/>
      <c r="BN46" s="72"/>
      <c r="BO46" s="73"/>
      <c r="BP46" s="73"/>
      <c r="BQ46" s="72"/>
      <c r="BR46" s="73"/>
      <c r="BS46" s="73"/>
      <c r="BT46" s="72"/>
      <c r="BU46" s="74"/>
      <c r="BV46" s="72"/>
      <c r="BW46" s="73"/>
      <c r="BX46" s="73"/>
      <c r="BY46" s="72"/>
      <c r="BZ46" s="73"/>
      <c r="CA46" s="73"/>
      <c r="CB46" s="72"/>
      <c r="CC46" s="74"/>
      <c r="CD46" s="72"/>
      <c r="CE46" s="73"/>
      <c r="CF46" s="73"/>
      <c r="CG46" s="72"/>
      <c r="CH46" s="73"/>
      <c r="CI46" s="73"/>
      <c r="CJ46" s="72"/>
      <c r="CK46" s="74"/>
      <c r="CL46" s="72"/>
      <c r="CM46" s="73"/>
      <c r="CN46" s="73"/>
      <c r="CO46" s="72"/>
      <c r="CP46" s="73"/>
      <c r="CQ46" s="73"/>
      <c r="CR46" s="72"/>
      <c r="CS46" s="74"/>
      <c r="CT46" s="72"/>
      <c r="CU46" s="73"/>
      <c r="CV46" s="73"/>
      <c r="CW46" s="72"/>
      <c r="CX46" s="73"/>
      <c r="CY46" s="73"/>
      <c r="CZ46" s="72"/>
      <c r="DA46" s="74"/>
      <c r="DB46" s="72"/>
      <c r="DC46" s="73"/>
      <c r="DD46" s="73"/>
      <c r="DE46" s="72"/>
      <c r="DF46" s="73"/>
      <c r="DG46" s="73"/>
      <c r="DH46" s="72"/>
      <c r="DI46" s="74"/>
      <c r="DJ46" s="72"/>
      <c r="DK46" s="73"/>
      <c r="DL46" s="73"/>
      <c r="DM46" s="72"/>
      <c r="DN46" s="73"/>
      <c r="DO46" s="73"/>
      <c r="DP46" s="72"/>
      <c r="DQ46" s="74"/>
      <c r="DR46" s="72"/>
      <c r="DS46" s="73"/>
      <c r="DT46" s="73"/>
      <c r="DU46" s="72"/>
      <c r="DV46" s="73"/>
      <c r="DW46" s="73"/>
      <c r="DX46" s="72"/>
      <c r="DY46" s="74"/>
      <c r="DZ46" s="72"/>
      <c r="EA46" s="73"/>
      <c r="EB46" s="73"/>
      <c r="EC46" s="72"/>
      <c r="ED46" s="73"/>
      <c r="EE46" s="73"/>
      <c r="EF46" s="72"/>
      <c r="EG46" s="74"/>
      <c r="EH46" s="72"/>
      <c r="EI46" s="73"/>
      <c r="EJ46" s="73"/>
      <c r="EK46" s="72"/>
      <c r="EL46" s="73"/>
      <c r="EM46" s="73"/>
      <c r="EN46" s="72"/>
      <c r="EO46" s="74"/>
      <c r="EP46" s="72"/>
      <c r="EQ46" s="73"/>
      <c r="ER46" s="73"/>
      <c r="ES46" s="72"/>
      <c r="ET46" s="73"/>
      <c r="EU46" s="73"/>
      <c r="EV46" s="72"/>
      <c r="EW46" s="74"/>
      <c r="EX46" s="72"/>
      <c r="EY46" s="73"/>
      <c r="EZ46" s="73"/>
      <c r="FA46" s="72"/>
      <c r="FB46" s="73"/>
      <c r="FC46" s="73"/>
      <c r="FD46" s="72"/>
      <c r="FE46" s="74"/>
      <c r="FF46" s="72"/>
      <c r="FG46" s="73"/>
      <c r="FH46" s="73"/>
      <c r="FI46" s="72"/>
      <c r="FJ46" s="73"/>
      <c r="FK46" s="73"/>
      <c r="FL46" s="72"/>
      <c r="FM46" s="74"/>
      <c r="FN46" s="72"/>
      <c r="FO46" s="73"/>
      <c r="FP46" s="73"/>
      <c r="FQ46" s="72"/>
      <c r="FR46" s="73"/>
      <c r="FS46" s="73"/>
      <c r="FT46" s="72"/>
      <c r="FU46" s="74"/>
      <c r="FV46" s="72"/>
      <c r="FW46" s="73"/>
      <c r="FX46" s="73"/>
      <c r="FY46" s="72"/>
      <c r="FZ46" s="73"/>
      <c r="GA46" s="73"/>
      <c r="GB46" s="72"/>
      <c r="GC46" s="74"/>
      <c r="GD46" s="72"/>
      <c r="GE46" s="73"/>
      <c r="GF46" s="73"/>
      <c r="GG46" s="72"/>
      <c r="GH46" s="73"/>
      <c r="GI46" s="73"/>
      <c r="GJ46" s="72"/>
      <c r="GK46" s="74"/>
      <c r="GL46" s="72"/>
      <c r="GM46" s="73"/>
      <c r="GN46" s="73"/>
      <c r="GO46" s="72"/>
      <c r="GP46" s="73"/>
      <c r="GQ46" s="73"/>
      <c r="GR46" s="72"/>
      <c r="GS46" s="74"/>
      <c r="GT46" s="72"/>
      <c r="GU46" s="73"/>
      <c r="GV46" s="73"/>
      <c r="GW46" s="72"/>
      <c r="GX46" s="73"/>
      <c r="GY46" s="73"/>
      <c r="GZ46" s="72"/>
      <c r="HA46" s="74"/>
      <c r="HB46" s="72"/>
      <c r="HC46" s="73"/>
      <c r="HD46" s="73"/>
      <c r="HE46" s="72"/>
      <c r="HF46" s="73"/>
      <c r="HG46" s="73"/>
      <c r="HH46" s="72"/>
      <c r="HI46" s="74"/>
      <c r="HJ46" s="72"/>
      <c r="HK46" s="73"/>
      <c r="HL46" s="73"/>
      <c r="HM46" s="72"/>
      <c r="HN46" s="73"/>
      <c r="HO46" s="73"/>
      <c r="HP46" s="72"/>
      <c r="HQ46" s="74"/>
      <c r="HR46" s="72"/>
      <c r="HS46" s="73"/>
      <c r="HT46" s="73"/>
      <c r="HU46" s="72"/>
      <c r="HV46" s="73"/>
      <c r="HW46" s="73"/>
      <c r="HX46" s="72"/>
      <c r="HY46" s="74"/>
      <c r="HZ46" s="72"/>
      <c r="IA46" s="73"/>
      <c r="IB46" s="73"/>
      <c r="IC46" s="72"/>
      <c r="ID46" s="73"/>
      <c r="IE46" s="73"/>
      <c r="IF46" s="72"/>
      <c r="IG46" s="74"/>
      <c r="IH46" s="72"/>
      <c r="II46" s="73"/>
      <c r="IJ46" s="73"/>
      <c r="IK46" s="72"/>
      <c r="IL46" s="73"/>
      <c r="IM46" s="73"/>
      <c r="IN46" s="72"/>
      <c r="IO46" s="74"/>
      <c r="IP46" s="72"/>
      <c r="IQ46" s="73"/>
      <c r="IR46" s="73"/>
      <c r="IS46" s="72"/>
      <c r="IT46" s="73"/>
      <c r="IU46" s="73"/>
      <c r="IV46" s="72"/>
    </row>
    <row r="47" s="69" customFormat="true" ht="14.1" hidden="false" customHeight="true" outlineLevel="0" collapsed="false">
      <c r="A47" s="71" t="s">
        <v>97</v>
      </c>
      <c r="B47" s="46" t="n">
        <f aca="false">+[2]VAS!$C107</f>
        <v>2.50870391665929</v>
      </c>
      <c r="C47" s="47"/>
      <c r="D47" s="47"/>
      <c r="E47" s="46" t="n">
        <f aca="false">+[2]VACS!$C107</f>
        <v>2.41362281575034</v>
      </c>
      <c r="F47" s="47"/>
      <c r="G47" s="47"/>
      <c r="H47" s="46" t="n">
        <f aca="false">+[2]VAAS!$C107</f>
        <v>3.06300732873699</v>
      </c>
      <c r="I47" s="46"/>
      <c r="J47" s="64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</row>
    <row r="48" s="69" customFormat="true" ht="14.1" hidden="false" customHeight="true" outlineLevel="0" collapsed="false">
      <c r="A48" s="70" t="s">
        <v>98</v>
      </c>
      <c r="B48" s="41" t="n">
        <f aca="false">+[2]VAS!$C108</f>
        <v>3.34380342176701</v>
      </c>
      <c r="C48" s="42"/>
      <c r="D48" s="42"/>
      <c r="E48" s="41" t="n">
        <f aca="false">+[2]VACS!$C108</f>
        <v>2.50043118233509</v>
      </c>
      <c r="F48" s="42"/>
      <c r="G48" s="42"/>
      <c r="H48" s="41" t="n">
        <f aca="false">+[2]VAAS!$C108</f>
        <v>2.83206602736862</v>
      </c>
      <c r="I48" s="71"/>
      <c r="J48" s="46"/>
      <c r="K48" s="47"/>
      <c r="L48" s="47"/>
      <c r="M48" s="46"/>
      <c r="N48" s="47"/>
      <c r="O48" s="47"/>
      <c r="P48" s="46"/>
      <c r="Q48" s="71"/>
      <c r="R48" s="46"/>
      <c r="S48" s="47"/>
      <c r="T48" s="47"/>
      <c r="U48" s="46"/>
      <c r="V48" s="47"/>
      <c r="W48" s="47"/>
      <c r="X48" s="46"/>
      <c r="Y48" s="71"/>
      <c r="Z48" s="46"/>
      <c r="AA48" s="47"/>
      <c r="AB48" s="47"/>
      <c r="AC48" s="46"/>
      <c r="AD48" s="47"/>
      <c r="AE48" s="47"/>
      <c r="AF48" s="46"/>
      <c r="AG48" s="71"/>
      <c r="AH48" s="72"/>
      <c r="AI48" s="73"/>
      <c r="AJ48" s="73"/>
      <c r="AK48" s="72"/>
      <c r="AL48" s="73"/>
      <c r="AM48" s="73"/>
      <c r="AN48" s="72"/>
      <c r="AO48" s="74"/>
      <c r="AP48" s="72"/>
      <c r="AQ48" s="73"/>
      <c r="AR48" s="73"/>
      <c r="AS48" s="72"/>
      <c r="AT48" s="73"/>
      <c r="AU48" s="73"/>
      <c r="AV48" s="72"/>
      <c r="AW48" s="74"/>
      <c r="AX48" s="72"/>
      <c r="AY48" s="73"/>
      <c r="AZ48" s="73"/>
      <c r="BA48" s="72"/>
      <c r="BB48" s="73"/>
      <c r="BC48" s="73"/>
      <c r="BD48" s="72"/>
      <c r="BE48" s="74"/>
      <c r="BF48" s="72"/>
      <c r="BG48" s="73"/>
      <c r="BH48" s="73"/>
      <c r="BI48" s="72"/>
      <c r="BJ48" s="73"/>
      <c r="BK48" s="73"/>
      <c r="BL48" s="72"/>
      <c r="BM48" s="74"/>
      <c r="BN48" s="72"/>
      <c r="BO48" s="73"/>
      <c r="BP48" s="73"/>
      <c r="BQ48" s="72"/>
      <c r="BR48" s="73"/>
      <c r="BS48" s="73"/>
      <c r="BT48" s="72"/>
      <c r="BU48" s="74"/>
      <c r="BV48" s="72"/>
      <c r="BW48" s="73"/>
      <c r="BX48" s="73"/>
      <c r="BY48" s="72"/>
      <c r="BZ48" s="73"/>
      <c r="CA48" s="73"/>
      <c r="CB48" s="72"/>
      <c r="CC48" s="74"/>
      <c r="CD48" s="72"/>
      <c r="CE48" s="73"/>
      <c r="CF48" s="73"/>
      <c r="CG48" s="72"/>
      <c r="CH48" s="73"/>
      <c r="CI48" s="73"/>
      <c r="CJ48" s="72"/>
      <c r="CK48" s="74"/>
      <c r="CL48" s="72"/>
      <c r="CM48" s="73"/>
      <c r="CN48" s="73"/>
      <c r="CO48" s="72"/>
      <c r="CP48" s="73"/>
      <c r="CQ48" s="73"/>
      <c r="CR48" s="72"/>
      <c r="CS48" s="74"/>
      <c r="CT48" s="72"/>
      <c r="CU48" s="73"/>
      <c r="CV48" s="73"/>
      <c r="CW48" s="72"/>
      <c r="CX48" s="73"/>
      <c r="CY48" s="73"/>
      <c r="CZ48" s="72"/>
      <c r="DA48" s="74"/>
      <c r="DB48" s="72"/>
      <c r="DC48" s="73"/>
      <c r="DD48" s="73"/>
      <c r="DE48" s="72"/>
      <c r="DF48" s="73"/>
      <c r="DG48" s="73"/>
      <c r="DH48" s="72"/>
      <c r="DI48" s="74"/>
      <c r="DJ48" s="72"/>
      <c r="DK48" s="73"/>
      <c r="DL48" s="73"/>
      <c r="DM48" s="72"/>
      <c r="DN48" s="73"/>
      <c r="DO48" s="73"/>
      <c r="DP48" s="72"/>
      <c r="DQ48" s="74"/>
      <c r="DR48" s="72"/>
      <c r="DS48" s="73"/>
      <c r="DT48" s="73"/>
      <c r="DU48" s="72"/>
      <c r="DV48" s="73"/>
      <c r="DW48" s="73"/>
      <c r="DX48" s="72"/>
      <c r="DY48" s="74"/>
      <c r="DZ48" s="72"/>
      <c r="EA48" s="73"/>
      <c r="EB48" s="73"/>
      <c r="EC48" s="72"/>
      <c r="ED48" s="73"/>
      <c r="EE48" s="73"/>
      <c r="EF48" s="72"/>
      <c r="EG48" s="74"/>
      <c r="EH48" s="72"/>
      <c r="EI48" s="73"/>
      <c r="EJ48" s="73"/>
      <c r="EK48" s="72"/>
      <c r="EL48" s="73"/>
      <c r="EM48" s="73"/>
      <c r="EN48" s="72"/>
      <c r="EO48" s="74"/>
      <c r="EP48" s="72"/>
      <c r="EQ48" s="73"/>
      <c r="ER48" s="73"/>
      <c r="ES48" s="72"/>
      <c r="ET48" s="73"/>
      <c r="EU48" s="73"/>
      <c r="EV48" s="72"/>
      <c r="EW48" s="74"/>
      <c r="EX48" s="72"/>
      <c r="EY48" s="73"/>
      <c r="EZ48" s="73"/>
      <c r="FA48" s="72"/>
      <c r="FB48" s="73"/>
      <c r="FC48" s="73"/>
      <c r="FD48" s="72"/>
      <c r="FE48" s="74"/>
      <c r="FF48" s="72"/>
      <c r="FG48" s="73"/>
      <c r="FH48" s="73"/>
      <c r="FI48" s="72"/>
      <c r="FJ48" s="73"/>
      <c r="FK48" s="73"/>
      <c r="FL48" s="72"/>
      <c r="FM48" s="74"/>
      <c r="FN48" s="72"/>
      <c r="FO48" s="73"/>
      <c r="FP48" s="73"/>
      <c r="FQ48" s="72"/>
      <c r="FR48" s="73"/>
      <c r="FS48" s="73"/>
      <c r="FT48" s="72"/>
      <c r="FU48" s="74"/>
      <c r="FV48" s="72"/>
      <c r="FW48" s="73"/>
      <c r="FX48" s="73"/>
      <c r="FY48" s="72"/>
      <c r="FZ48" s="73"/>
      <c r="GA48" s="73"/>
      <c r="GB48" s="72"/>
      <c r="GC48" s="74"/>
      <c r="GD48" s="72"/>
      <c r="GE48" s="73"/>
      <c r="GF48" s="73"/>
      <c r="GG48" s="72"/>
      <c r="GH48" s="73"/>
      <c r="GI48" s="73"/>
      <c r="GJ48" s="72"/>
      <c r="GK48" s="74"/>
      <c r="GL48" s="72"/>
      <c r="GM48" s="73"/>
      <c r="GN48" s="73"/>
      <c r="GO48" s="72"/>
      <c r="GP48" s="73"/>
      <c r="GQ48" s="73"/>
      <c r="GR48" s="72"/>
      <c r="GS48" s="74"/>
      <c r="GT48" s="72"/>
      <c r="GU48" s="73"/>
      <c r="GV48" s="73"/>
      <c r="GW48" s="72"/>
      <c r="GX48" s="73"/>
      <c r="GY48" s="73"/>
      <c r="GZ48" s="72"/>
      <c r="HA48" s="74"/>
      <c r="HB48" s="72"/>
      <c r="HC48" s="73"/>
      <c r="HD48" s="73"/>
      <c r="HE48" s="72"/>
      <c r="HF48" s="73"/>
      <c r="HG48" s="73"/>
      <c r="HH48" s="72"/>
      <c r="HI48" s="74"/>
      <c r="HJ48" s="72"/>
      <c r="HK48" s="73"/>
      <c r="HL48" s="73"/>
      <c r="HM48" s="72"/>
      <c r="HN48" s="73"/>
      <c r="HO48" s="73"/>
      <c r="HP48" s="72"/>
      <c r="HQ48" s="74"/>
      <c r="HR48" s="72"/>
      <c r="HS48" s="73"/>
      <c r="HT48" s="73"/>
      <c r="HU48" s="72"/>
      <c r="HV48" s="73"/>
      <c r="HW48" s="73"/>
      <c r="HX48" s="72"/>
      <c r="HY48" s="74"/>
      <c r="HZ48" s="72"/>
      <c r="IA48" s="73"/>
      <c r="IB48" s="73"/>
      <c r="IC48" s="72"/>
      <c r="ID48" s="73"/>
      <c r="IE48" s="73"/>
      <c r="IF48" s="72"/>
      <c r="IG48" s="74"/>
      <c r="IH48" s="72"/>
      <c r="II48" s="73"/>
      <c r="IJ48" s="73"/>
      <c r="IK48" s="72"/>
      <c r="IL48" s="73"/>
      <c r="IM48" s="73"/>
      <c r="IN48" s="72"/>
      <c r="IO48" s="74"/>
      <c r="IP48" s="72"/>
      <c r="IQ48" s="73"/>
      <c r="IR48" s="73"/>
      <c r="IS48" s="72"/>
      <c r="IT48" s="73"/>
      <c r="IU48" s="73"/>
      <c r="IV48" s="72"/>
    </row>
    <row r="49" s="69" customFormat="true" ht="14.1" hidden="false" customHeight="true" outlineLevel="0" collapsed="false">
      <c r="A49" s="71" t="s">
        <v>99</v>
      </c>
      <c r="B49" s="46" t="n">
        <f aca="false">+[2]VAS!$C109</f>
        <v>1.53722502749773</v>
      </c>
      <c r="C49" s="47"/>
      <c r="D49" s="47"/>
      <c r="E49" s="46" t="n">
        <f aca="false">+[2]VACS!$C109</f>
        <v>2.41573388288462</v>
      </c>
      <c r="F49" s="47"/>
      <c r="G49" s="47"/>
      <c r="H49" s="46" t="n">
        <f aca="false">+[2]VAAS!$C109</f>
        <v>2.41573388288462</v>
      </c>
      <c r="I49" s="46"/>
      <c r="J49" s="64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</row>
    <row r="50" s="69" customFormat="true" ht="14.1" hidden="false" customHeight="true" outlineLevel="0" collapsed="false">
      <c r="A50" s="70" t="s">
        <v>102</v>
      </c>
      <c r="B50" s="41" t="n">
        <f aca="false">+[2]VAS!$C110</f>
        <v>1.90280697600678</v>
      </c>
      <c r="C50" s="42"/>
      <c r="D50" s="42"/>
      <c r="E50" s="41" t="n">
        <f aca="false">+[2]VACS!$C110</f>
        <v>1.90280697600678</v>
      </c>
      <c r="F50" s="42"/>
      <c r="G50" s="42"/>
      <c r="H50" s="41" t="n">
        <f aca="false">+[2]VAAS!$C110</f>
        <v>2.23244520423158</v>
      </c>
      <c r="I50" s="71"/>
      <c r="J50" s="46"/>
      <c r="K50" s="47"/>
      <c r="L50" s="47"/>
      <c r="M50" s="46"/>
      <c r="N50" s="47"/>
      <c r="O50" s="47"/>
      <c r="P50" s="46"/>
      <c r="Q50" s="71"/>
      <c r="R50" s="46"/>
      <c r="S50" s="47"/>
      <c r="T50" s="47"/>
      <c r="U50" s="46"/>
      <c r="V50" s="47"/>
      <c r="W50" s="47"/>
      <c r="X50" s="46"/>
      <c r="Y50" s="71"/>
      <c r="Z50" s="46"/>
      <c r="AA50" s="47"/>
      <c r="AB50" s="47"/>
      <c r="AC50" s="46"/>
      <c r="AD50" s="47"/>
      <c r="AE50" s="47"/>
      <c r="AF50" s="46"/>
      <c r="AG50" s="71"/>
      <c r="AH50" s="72"/>
      <c r="AI50" s="73"/>
      <c r="AJ50" s="73"/>
      <c r="AK50" s="72"/>
      <c r="AL50" s="73"/>
      <c r="AM50" s="73"/>
      <c r="AN50" s="72"/>
      <c r="AO50" s="74"/>
      <c r="AP50" s="72"/>
      <c r="AQ50" s="73"/>
      <c r="AR50" s="73"/>
      <c r="AS50" s="72"/>
      <c r="AT50" s="73"/>
      <c r="AU50" s="73"/>
      <c r="AV50" s="72"/>
      <c r="AW50" s="74"/>
      <c r="AX50" s="72"/>
      <c r="AY50" s="73"/>
      <c r="AZ50" s="73"/>
      <c r="BA50" s="72"/>
      <c r="BB50" s="73"/>
      <c r="BC50" s="73"/>
      <c r="BD50" s="72"/>
      <c r="BE50" s="74"/>
      <c r="BF50" s="72"/>
      <c r="BG50" s="73"/>
      <c r="BH50" s="73"/>
      <c r="BI50" s="72"/>
      <c r="BJ50" s="73"/>
      <c r="BK50" s="73"/>
      <c r="BL50" s="72"/>
      <c r="BM50" s="74"/>
      <c r="BN50" s="72"/>
      <c r="BO50" s="73"/>
      <c r="BP50" s="73"/>
      <c r="BQ50" s="72"/>
      <c r="BR50" s="73"/>
      <c r="BS50" s="73"/>
      <c r="BT50" s="72"/>
      <c r="BU50" s="74"/>
      <c r="BV50" s="72"/>
      <c r="BW50" s="73"/>
      <c r="BX50" s="73"/>
      <c r="BY50" s="72"/>
      <c r="BZ50" s="73"/>
      <c r="CA50" s="73"/>
      <c r="CB50" s="72"/>
      <c r="CC50" s="74"/>
      <c r="CD50" s="72"/>
      <c r="CE50" s="73"/>
      <c r="CF50" s="73"/>
      <c r="CG50" s="72"/>
      <c r="CH50" s="73"/>
      <c r="CI50" s="73"/>
      <c r="CJ50" s="72"/>
      <c r="CK50" s="74"/>
      <c r="CL50" s="72"/>
      <c r="CM50" s="73"/>
      <c r="CN50" s="73"/>
      <c r="CO50" s="72"/>
      <c r="CP50" s="73"/>
      <c r="CQ50" s="73"/>
      <c r="CR50" s="72"/>
      <c r="CS50" s="74"/>
      <c r="CT50" s="72"/>
      <c r="CU50" s="73"/>
      <c r="CV50" s="73"/>
      <c r="CW50" s="72"/>
      <c r="CX50" s="73"/>
      <c r="CY50" s="73"/>
      <c r="CZ50" s="72"/>
      <c r="DA50" s="74"/>
      <c r="DB50" s="72"/>
      <c r="DC50" s="73"/>
      <c r="DD50" s="73"/>
      <c r="DE50" s="72"/>
      <c r="DF50" s="73"/>
      <c r="DG50" s="73"/>
      <c r="DH50" s="72"/>
      <c r="DI50" s="74"/>
      <c r="DJ50" s="72"/>
      <c r="DK50" s="73"/>
      <c r="DL50" s="73"/>
      <c r="DM50" s="72"/>
      <c r="DN50" s="73"/>
      <c r="DO50" s="73"/>
      <c r="DP50" s="72"/>
      <c r="DQ50" s="74"/>
      <c r="DR50" s="72"/>
      <c r="DS50" s="73"/>
      <c r="DT50" s="73"/>
      <c r="DU50" s="72"/>
      <c r="DV50" s="73"/>
      <c r="DW50" s="73"/>
      <c r="DX50" s="72"/>
      <c r="DY50" s="74"/>
      <c r="DZ50" s="72"/>
      <c r="EA50" s="73"/>
      <c r="EB50" s="73"/>
      <c r="EC50" s="72"/>
      <c r="ED50" s="73"/>
      <c r="EE50" s="73"/>
      <c r="EF50" s="72"/>
      <c r="EG50" s="74"/>
      <c r="EH50" s="72"/>
      <c r="EI50" s="73"/>
      <c r="EJ50" s="73"/>
      <c r="EK50" s="72"/>
      <c r="EL50" s="73"/>
      <c r="EM50" s="73"/>
      <c r="EN50" s="72"/>
      <c r="EO50" s="74"/>
      <c r="EP50" s="72"/>
      <c r="EQ50" s="73"/>
      <c r="ER50" s="73"/>
      <c r="ES50" s="72"/>
      <c r="ET50" s="73"/>
      <c r="EU50" s="73"/>
      <c r="EV50" s="72"/>
      <c r="EW50" s="74"/>
      <c r="EX50" s="72"/>
      <c r="EY50" s="73"/>
      <c r="EZ50" s="73"/>
      <c r="FA50" s="72"/>
      <c r="FB50" s="73"/>
      <c r="FC50" s="73"/>
      <c r="FD50" s="72"/>
      <c r="FE50" s="74"/>
      <c r="FF50" s="72"/>
      <c r="FG50" s="73"/>
      <c r="FH50" s="73"/>
      <c r="FI50" s="72"/>
      <c r="FJ50" s="73"/>
      <c r="FK50" s="73"/>
      <c r="FL50" s="72"/>
      <c r="FM50" s="74"/>
      <c r="FN50" s="72"/>
      <c r="FO50" s="73"/>
      <c r="FP50" s="73"/>
      <c r="FQ50" s="72"/>
      <c r="FR50" s="73"/>
      <c r="FS50" s="73"/>
      <c r="FT50" s="72"/>
      <c r="FU50" s="74"/>
      <c r="FV50" s="72"/>
      <c r="FW50" s="73"/>
      <c r="FX50" s="73"/>
      <c r="FY50" s="72"/>
      <c r="FZ50" s="73"/>
      <c r="GA50" s="73"/>
      <c r="GB50" s="72"/>
      <c r="GC50" s="74"/>
      <c r="GD50" s="72"/>
      <c r="GE50" s="73"/>
      <c r="GF50" s="73"/>
      <c r="GG50" s="72"/>
      <c r="GH50" s="73"/>
      <c r="GI50" s="73"/>
      <c r="GJ50" s="72"/>
      <c r="GK50" s="74"/>
      <c r="GL50" s="72"/>
      <c r="GM50" s="73"/>
      <c r="GN50" s="73"/>
      <c r="GO50" s="72"/>
      <c r="GP50" s="73"/>
      <c r="GQ50" s="73"/>
      <c r="GR50" s="72"/>
      <c r="GS50" s="74"/>
      <c r="GT50" s="72"/>
      <c r="GU50" s="73"/>
      <c r="GV50" s="73"/>
      <c r="GW50" s="72"/>
      <c r="GX50" s="73"/>
      <c r="GY50" s="73"/>
      <c r="GZ50" s="72"/>
      <c r="HA50" s="74"/>
      <c r="HB50" s="72"/>
      <c r="HC50" s="73"/>
      <c r="HD50" s="73"/>
      <c r="HE50" s="72"/>
      <c r="HF50" s="73"/>
      <c r="HG50" s="73"/>
      <c r="HH50" s="72"/>
      <c r="HI50" s="74"/>
      <c r="HJ50" s="72"/>
      <c r="HK50" s="73"/>
      <c r="HL50" s="73"/>
      <c r="HM50" s="72"/>
      <c r="HN50" s="73"/>
      <c r="HO50" s="73"/>
      <c r="HP50" s="72"/>
      <c r="HQ50" s="74"/>
      <c r="HR50" s="72"/>
      <c r="HS50" s="73"/>
      <c r="HT50" s="73"/>
      <c r="HU50" s="72"/>
      <c r="HV50" s="73"/>
      <c r="HW50" s="73"/>
      <c r="HX50" s="72"/>
      <c r="HY50" s="74"/>
      <c r="HZ50" s="72"/>
      <c r="IA50" s="73"/>
      <c r="IB50" s="73"/>
      <c r="IC50" s="72"/>
      <c r="ID50" s="73"/>
      <c r="IE50" s="73"/>
      <c r="IF50" s="72"/>
      <c r="IG50" s="74"/>
      <c r="IH50" s="72"/>
      <c r="II50" s="73"/>
      <c r="IJ50" s="73"/>
      <c r="IK50" s="72"/>
      <c r="IL50" s="73"/>
      <c r="IM50" s="73"/>
      <c r="IN50" s="72"/>
      <c r="IO50" s="74"/>
      <c r="IP50" s="72"/>
      <c r="IQ50" s="73"/>
      <c r="IR50" s="73"/>
      <c r="IS50" s="72"/>
      <c r="IT50" s="73"/>
      <c r="IU50" s="73"/>
      <c r="IV50" s="72"/>
    </row>
    <row r="51" s="69" customFormat="true" ht="14.1" hidden="false" customHeight="true" outlineLevel="0" collapsed="false">
      <c r="A51" s="71" t="s">
        <v>89</v>
      </c>
      <c r="B51" s="46" t="n">
        <f aca="false">+[2]VAS!$C111</f>
        <v>1.35981197826945</v>
      </c>
      <c r="C51" s="47"/>
      <c r="D51" s="47"/>
      <c r="E51" s="46" t="n">
        <f aca="false">+[2]VACS!$C111</f>
        <v>1.62901587595635</v>
      </c>
      <c r="F51" s="47"/>
      <c r="G51" s="47"/>
      <c r="H51" s="46" t="n">
        <f aca="false">+[2]VAAS!$C111</f>
        <v>2.04679359609497</v>
      </c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</row>
    <row r="52" s="69" customFormat="true" ht="14.1" hidden="false" customHeight="true" outlineLevel="0" collapsed="false">
      <c r="A52" s="70" t="s">
        <v>90</v>
      </c>
      <c r="B52" s="41" t="n">
        <f aca="false">+[2]VAS!$C112</f>
        <v>0.684489447410439</v>
      </c>
      <c r="C52" s="42"/>
      <c r="D52" s="42"/>
      <c r="E52" s="41" t="n">
        <f aca="false">+[2]VACS!$C112</f>
        <v>1.31048549858556</v>
      </c>
      <c r="F52" s="42"/>
      <c r="G52" s="42"/>
      <c r="H52" s="41" t="n">
        <f aca="false">+[2]VAAS!$C112</f>
        <v>1.80218485301168</v>
      </c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</row>
    <row r="53" s="69" customFormat="true" ht="14.1" hidden="false" customHeight="true" outlineLevel="0" collapsed="false">
      <c r="A53" s="71" t="s">
        <v>91</v>
      </c>
      <c r="B53" s="46" t="n">
        <f aca="false">+[2]VAS!$C113</f>
        <v>0.330591238314141</v>
      </c>
      <c r="C53" s="47"/>
      <c r="D53" s="47"/>
      <c r="E53" s="46" t="n">
        <f aca="false">+[2]VACS!$C113</f>
        <v>1.06452439276562</v>
      </c>
      <c r="F53" s="47"/>
      <c r="G53" s="47"/>
      <c r="H53" s="46" t="n">
        <f aca="false">+[2]VAAS!$C113</f>
        <v>1.74042059099576</v>
      </c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</row>
    <row r="54" s="69" customFormat="true" ht="14.1" hidden="false" customHeight="true" outlineLevel="0" collapsed="false">
      <c r="A54" s="70" t="s">
        <v>92</v>
      </c>
      <c r="B54" s="41" t="n">
        <f aca="false">+[2]VAS!$C114</f>
        <v>1.03140499269288</v>
      </c>
      <c r="C54" s="42"/>
      <c r="D54" s="42"/>
      <c r="E54" s="41" t="n">
        <f aca="false">+[2]VACS!$C114</f>
        <v>1.05788782692521</v>
      </c>
      <c r="F54" s="42"/>
      <c r="G54" s="42"/>
      <c r="H54" s="41" t="n">
        <f aca="false">+[2]VAAS!$C114</f>
        <v>1.76823513018504</v>
      </c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</row>
    <row r="55" s="69" customFormat="true" ht="14.1" hidden="false" customHeight="true" outlineLevel="0" collapsed="false">
      <c r="A55" s="71" t="s">
        <v>93</v>
      </c>
      <c r="B55" s="46" t="n">
        <f aca="false">+[2]VAS!$C115</f>
        <v>0.123202406877068</v>
      </c>
      <c r="C55" s="47"/>
      <c r="D55" s="47"/>
      <c r="E55" s="46" t="n">
        <f aca="false">+[2]VACS!$C115</f>
        <v>0.902627191059504</v>
      </c>
      <c r="F55" s="47"/>
      <c r="G55" s="47"/>
      <c r="H55" s="46" t="n">
        <f aca="false">+[2]VAAS!$C115</f>
        <v>1.68172139546325</v>
      </c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</row>
    <row r="56" s="69" customFormat="true" ht="14.1" hidden="false" customHeight="true" outlineLevel="0" collapsed="false">
      <c r="A56" s="70" t="s">
        <v>94</v>
      </c>
      <c r="B56" s="41" t="n">
        <f aca="false">+[2]VAS!$C116</f>
        <v>-1.93318528134963</v>
      </c>
      <c r="C56" s="41"/>
      <c r="D56" s="41"/>
      <c r="E56" s="41" t="n">
        <f aca="false">+[2]VACS!$C116</f>
        <v>0.499610166158086</v>
      </c>
      <c r="F56" s="42"/>
      <c r="G56" s="42"/>
      <c r="H56" s="41" t="n">
        <f aca="false">+[2]VAAS!$C116</f>
        <v>1.45259516065796</v>
      </c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</row>
    <row r="57" s="69" customFormat="true" ht="14.1" hidden="false" customHeight="true" outlineLevel="0" collapsed="false">
      <c r="A57" s="71" t="s">
        <v>95</v>
      </c>
      <c r="B57" s="46" t="n">
        <f aca="false">+[2]VAS!$C117</f>
        <v>-2.31854241690434</v>
      </c>
      <c r="C57" s="46"/>
      <c r="D57" s="46"/>
      <c r="E57" s="46" t="n">
        <f aca="false">+[2]VACS!$C117</f>
        <v>0.142272439740442</v>
      </c>
      <c r="F57" s="47"/>
      <c r="G57" s="47"/>
      <c r="H57" s="46" t="n">
        <f aca="false">+[2]VAAS!$C117</f>
        <v>1.06347110952504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</row>
    <row r="58" s="69" customFormat="true" ht="14.1" hidden="false" customHeight="true" outlineLevel="0" collapsed="false">
      <c r="A58" s="70" t="s">
        <v>96</v>
      </c>
      <c r="B58" s="41" t="n">
        <f aca="false">+[2]VAS!$C118</f>
        <v>-2.38641984796147</v>
      </c>
      <c r="C58" s="41"/>
      <c r="D58" s="41"/>
      <c r="E58" s="41" t="n">
        <f aca="false">+[2]VACS!$C118</f>
        <v>-0.14654963793864</v>
      </c>
      <c r="F58" s="42"/>
      <c r="G58" s="42"/>
      <c r="H58" s="41" t="n">
        <f aca="false">+[2]VAAS!$C118</f>
        <v>0.510404056957037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</row>
    <row r="59" s="69" customFormat="true" ht="14.1" hidden="false" customHeight="true" outlineLevel="0" collapsed="false">
      <c r="A59" s="71" t="s">
        <v>97</v>
      </c>
      <c r="B59" s="46" t="n">
        <f aca="false">+[2]VAS!$C119</f>
        <v>-2.82106430502242</v>
      </c>
      <c r="C59" s="46"/>
      <c r="D59" s="46"/>
      <c r="E59" s="46" t="n">
        <f aca="false">+[2]VACS!$C119</f>
        <v>-0.419067705103497</v>
      </c>
      <c r="F59" s="47"/>
      <c r="G59" s="47"/>
      <c r="H59" s="46" t="n">
        <f aca="false">+[2]VAAS!$C119</f>
        <v>0.0636083252572589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</row>
    <row r="60" s="75" customFormat="true" ht="14.1" hidden="false" customHeight="true" outlineLevel="0" collapsed="false">
      <c r="A60" s="70" t="s">
        <v>98</v>
      </c>
      <c r="B60" s="41" t="n">
        <f aca="false">+[2]VAS!$C120</f>
        <v>-5.18665555420241</v>
      </c>
      <c r="C60" s="41"/>
      <c r="D60" s="41"/>
      <c r="E60" s="41" t="n">
        <f aca="false">+[2]VACS!$C120</f>
        <v>-0.867659945602614</v>
      </c>
      <c r="F60" s="42"/>
      <c r="G60" s="42"/>
      <c r="H60" s="41" t="n">
        <f aca="false">+[2]VAAS!$C120</f>
        <v>-0.660907088856808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</row>
    <row r="61" s="28" customFormat="true" ht="14.1" hidden="false" customHeight="true" outlineLevel="0" collapsed="false">
      <c r="A61" s="71" t="s">
        <v>99</v>
      </c>
      <c r="B61" s="46" t="n">
        <f aca="false">+[2]VAS!$C121</f>
        <v>-3.47091724355124</v>
      </c>
      <c r="C61" s="46"/>
      <c r="D61" s="46"/>
      <c r="E61" s="46" t="n">
        <f aca="false">+[2]VACS!$C121</f>
        <v>-1.09460776669123</v>
      </c>
      <c r="F61" s="47"/>
      <c r="G61" s="47"/>
      <c r="H61" s="46" t="n">
        <f aca="false">+[2]VAAS!$C121</f>
        <v>-1.09460776669123</v>
      </c>
    </row>
    <row r="62" s="28" customFormat="true" ht="14.1" hidden="false" customHeight="true" outlineLevel="0" collapsed="false">
      <c r="A62" s="70" t="s">
        <v>103</v>
      </c>
      <c r="B62" s="41" t="n">
        <f aca="false">+[2]VAS!$C122</f>
        <v>-2.22657050756722</v>
      </c>
      <c r="C62" s="41"/>
      <c r="D62" s="41"/>
      <c r="E62" s="41" t="n">
        <f aca="false">+[2]VACS!$C122</f>
        <v>-2.22657050756722</v>
      </c>
      <c r="F62" s="42"/>
      <c r="G62" s="42"/>
      <c r="H62" s="41" t="n">
        <f aca="false">+[2]VAAS!$C122</f>
        <v>-1.42976919323735</v>
      </c>
    </row>
    <row r="63" s="28" customFormat="true" ht="14.1" hidden="false" customHeight="true" outlineLevel="0" collapsed="false">
      <c r="A63" s="71" t="s">
        <v>89</v>
      </c>
      <c r="B63" s="46" t="n">
        <f aca="false">+[2]VAS!$C123</f>
        <v>-1.79380384688282</v>
      </c>
      <c r="C63" s="46"/>
      <c r="D63" s="46"/>
      <c r="E63" s="46" t="n">
        <f aca="false">+[2]VACS!$C123</f>
        <v>-2.00893719597967</v>
      </c>
      <c r="F63" s="47"/>
      <c r="G63" s="47"/>
      <c r="H63" s="46" t="n">
        <f aca="false">+[2]VAAS!$C123</f>
        <v>-1.68886075776034</v>
      </c>
    </row>
    <row r="64" s="28" customFormat="true" ht="14.1" hidden="false" customHeight="true" outlineLevel="0" collapsed="false">
      <c r="A64" s="70" t="s">
        <v>90</v>
      </c>
      <c r="B64" s="41" t="n">
        <f aca="false">+[2]VAS!$C124</f>
        <v>-1.80752229368336</v>
      </c>
      <c r="C64" s="41"/>
      <c r="D64" s="41"/>
      <c r="E64" s="41" t="n">
        <f aca="false">+[2]VACS!$C124</f>
        <v>-1.94143210647585</v>
      </c>
      <c r="F64" s="42"/>
      <c r="G64" s="42"/>
      <c r="H64" s="41" t="n">
        <f aca="false">+[2]VAAS!$C124</f>
        <v>-1.89509685653439</v>
      </c>
    </row>
    <row r="65" s="28" customFormat="true" ht="14.1" hidden="false" customHeight="true" outlineLevel="0" collapsed="false">
      <c r="A65" s="71" t="s">
        <v>91</v>
      </c>
      <c r="B65" s="46" t="n">
        <f aca="false">+[2]VAS!$C125</f>
        <v>-0.323284426922951</v>
      </c>
      <c r="C65" s="46"/>
      <c r="D65" s="46"/>
      <c r="E65" s="46" t="n">
        <f aca="false">+[2]VACS!$C125</f>
        <v>-1.53821401203945</v>
      </c>
      <c r="F65" s="47"/>
      <c r="G65" s="47"/>
      <c r="H65" s="46" t="n">
        <f aca="false">+[2]VAAS!$C125</f>
        <v>-1.94841295238407</v>
      </c>
    </row>
    <row r="66" s="28" customFormat="true" ht="14.1" hidden="false" customHeight="true" outlineLevel="0" collapsed="false">
      <c r="A66" s="71"/>
      <c r="B66" s="46"/>
      <c r="C66" s="46"/>
      <c r="D66" s="46"/>
      <c r="E66" s="46"/>
      <c r="F66" s="47"/>
      <c r="G66" s="47"/>
      <c r="H66" s="46"/>
    </row>
    <row r="67" s="28" customFormat="true" ht="14.1" hidden="false" customHeight="true" outlineLevel="0" collapsed="false">
      <c r="A67" s="71"/>
      <c r="B67" s="46"/>
      <c r="C67" s="46"/>
      <c r="D67" s="46"/>
      <c r="E67" s="46"/>
      <c r="F67" s="47"/>
      <c r="G67" s="47"/>
      <c r="H67" s="46"/>
    </row>
    <row r="68" s="69" customFormat="true" ht="14.1" hidden="false" customHeight="true" outlineLevel="0" collapsed="false">
      <c r="A68" s="56" t="s">
        <v>46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</row>
    <row r="69" s="69" customFormat="true" ht="12" hidden="false" customHeight="false" outlineLevel="0" collapsed="false">
      <c r="A69" s="28" t="s">
        <v>104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</row>
    <row r="70" s="69" customFormat="true" ht="12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</row>
  </sheetData>
  <mergeCells count="13"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747916666666667" right="0.747916666666667" top="0.520138888888889" bottom="0.6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50" activePane="bottomLeft" state="frozen"/>
      <selection pane="topLeft" activeCell="A1" activeCellId="0" sqref="A1"/>
      <selection pane="bottomLeft" activeCell="E65" activeCellId="0" sqref="E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customFormat="fals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105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0" customFormat="true" ht="1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</row>
    <row r="9" s="10" customFormat="true" ht="15" hidden="false" customHeight="true" outlineLevel="0" collapsed="false">
      <c r="A9" s="11" t="s">
        <v>83</v>
      </c>
      <c r="B9" s="12"/>
      <c r="C9" s="12"/>
      <c r="D9" s="11"/>
      <c r="E9" s="12" t="s">
        <v>8</v>
      </c>
      <c r="F9" s="12"/>
      <c r="G9" s="11"/>
      <c r="H9" s="12" t="s">
        <v>9</v>
      </c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4</v>
      </c>
      <c r="F10" s="11"/>
      <c r="G10" s="11"/>
      <c r="H10" s="11"/>
    </row>
    <row r="11" s="10" customFormat="true" ht="15" hidden="false" customHeight="true" outlineLevel="0" collapsed="false">
      <c r="A11" s="11"/>
      <c r="B11" s="11" t="s">
        <v>73</v>
      </c>
      <c r="C11" s="11"/>
      <c r="D11" s="11"/>
      <c r="E11" s="11" t="s">
        <v>85</v>
      </c>
      <c r="F11" s="11"/>
      <c r="G11" s="11"/>
      <c r="H11" s="11" t="s">
        <v>73</v>
      </c>
    </row>
    <row r="12" s="10" customFormat="true" ht="15" hidden="false" customHeight="true" outlineLevel="0" collapsed="false">
      <c r="A12" s="7"/>
      <c r="B12" s="11" t="s">
        <v>75</v>
      </c>
      <c r="C12" s="11"/>
      <c r="D12" s="11"/>
      <c r="E12" s="11" t="s">
        <v>86</v>
      </c>
      <c r="F12" s="11"/>
      <c r="G12" s="11"/>
      <c r="H12" s="11" t="s">
        <v>77</v>
      </c>
    </row>
    <row r="13" s="10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7</v>
      </c>
    </row>
    <row r="14" s="75" customFormat="true" ht="14.1" hidden="false" customHeight="true" outlineLevel="0" collapsed="false">
      <c r="A14" s="70" t="s">
        <v>88</v>
      </c>
      <c r="B14" s="41" t="n">
        <f aca="false">+[2]VARG!$C74</f>
        <v>8.67103866797626</v>
      </c>
      <c r="C14" s="42"/>
      <c r="D14" s="42"/>
      <c r="E14" s="41" t="n">
        <f aca="false">+[2]VACRG!C74</f>
        <v>8.67103866797626</v>
      </c>
      <c r="F14" s="42"/>
      <c r="G14" s="42"/>
      <c r="H14" s="41" t="n">
        <f aca="false">+[2]VAARG!C74</f>
        <v>5.51279903766902</v>
      </c>
      <c r="I14" s="41"/>
      <c r="J14" s="64"/>
      <c r="K14" s="28"/>
      <c r="L14" s="28"/>
      <c r="M14" s="28"/>
      <c r="N14" s="28"/>
      <c r="O14" s="28"/>
      <c r="P14" s="28"/>
      <c r="Q14" s="28"/>
      <c r="R14" s="28"/>
    </row>
    <row r="15" s="28" customFormat="true" ht="14.1" hidden="false" customHeight="true" outlineLevel="0" collapsed="false">
      <c r="A15" s="71" t="s">
        <v>89</v>
      </c>
      <c r="B15" s="46" t="n">
        <f aca="false">+[2]VARG!$C75</f>
        <v>4.58515461628532</v>
      </c>
      <c r="C15" s="47"/>
      <c r="D15" s="47"/>
      <c r="E15" s="46" t="n">
        <f aca="false">+[2]VACRG!C75</f>
        <v>6.66913654451838</v>
      </c>
      <c r="F15" s="47"/>
      <c r="G15" s="47"/>
      <c r="H15" s="46" t="n">
        <f aca="false">+[2]VAARG!C75</f>
        <v>5.27929625452723</v>
      </c>
      <c r="I15" s="46"/>
      <c r="J15" s="64"/>
    </row>
    <row r="16" s="75" customFormat="true" ht="14.1" hidden="false" customHeight="true" outlineLevel="0" collapsed="false">
      <c r="A16" s="70" t="s">
        <v>90</v>
      </c>
      <c r="B16" s="41" t="n">
        <f aca="false">+[2]VARG!$C76</f>
        <v>4.42194601022795</v>
      </c>
      <c r="C16" s="42"/>
      <c r="D16" s="42"/>
      <c r="E16" s="41" t="n">
        <f aca="false">+[2]VACRG!C76</f>
        <v>5.90315854145564</v>
      </c>
      <c r="F16" s="42"/>
      <c r="G16" s="42"/>
      <c r="H16" s="41" t="n">
        <f aca="false">+[2]VAARG!C76</f>
        <v>5.30605908839221</v>
      </c>
      <c r="I16" s="41"/>
      <c r="J16" s="64"/>
      <c r="K16" s="28"/>
      <c r="L16" s="28"/>
      <c r="M16" s="28"/>
      <c r="N16" s="28"/>
      <c r="O16" s="28"/>
      <c r="P16" s="28"/>
      <c r="Q16" s="28"/>
      <c r="R16" s="28"/>
    </row>
    <row r="17" s="28" customFormat="true" ht="14.1" hidden="false" customHeight="true" outlineLevel="0" collapsed="false">
      <c r="A17" s="71" t="s">
        <v>91</v>
      </c>
      <c r="B17" s="46" t="n">
        <f aca="false">+[2]VARG!$C77</f>
        <v>16.625712365748</v>
      </c>
      <c r="C17" s="47"/>
      <c r="D17" s="47"/>
      <c r="E17" s="46" t="n">
        <f aca="false">+[2]VACRG!C77</f>
        <v>8.54756673776037</v>
      </c>
      <c r="F17" s="47"/>
      <c r="G17" s="47"/>
      <c r="H17" s="46" t="n">
        <f aca="false">+[2]VAARG!C77</f>
        <v>6.45333917937435</v>
      </c>
      <c r="I17" s="46"/>
      <c r="J17" s="64"/>
    </row>
    <row r="18" s="75" customFormat="true" ht="14.1" hidden="false" customHeight="true" outlineLevel="0" collapsed="false">
      <c r="A18" s="70" t="s">
        <v>92</v>
      </c>
      <c r="B18" s="41" t="n">
        <f aca="false">+[2]VARG!$C78</f>
        <v>8.01214255856655</v>
      </c>
      <c r="C18" s="42"/>
      <c r="D18" s="42"/>
      <c r="E18" s="41" t="n">
        <f aca="false">+[2]VACRG!C78</f>
        <v>8.43464311787649</v>
      </c>
      <c r="F18" s="42"/>
      <c r="G18" s="42"/>
      <c r="H18" s="41" t="n">
        <f aca="false">+[2]VAARG!C78</f>
        <v>6.65779984403325</v>
      </c>
      <c r="I18" s="41"/>
      <c r="J18" s="64"/>
      <c r="K18" s="28"/>
      <c r="L18" s="28"/>
      <c r="M18" s="28"/>
      <c r="N18" s="28"/>
      <c r="O18" s="28"/>
      <c r="P18" s="28"/>
      <c r="Q18" s="28"/>
      <c r="R18" s="28"/>
    </row>
    <row r="19" s="28" customFormat="true" ht="14.1" hidden="false" customHeight="true" outlineLevel="0" collapsed="false">
      <c r="A19" s="71" t="s">
        <v>93</v>
      </c>
      <c r="B19" s="46" t="n">
        <f aca="false">+[2]VARG!$C79</f>
        <v>8.12148546826272</v>
      </c>
      <c r="C19" s="47"/>
      <c r="D19" s="47"/>
      <c r="E19" s="46" t="n">
        <f aca="false">+[2]VACRG!C79</f>
        <v>8.3808285158229</v>
      </c>
      <c r="F19" s="47"/>
      <c r="G19" s="47"/>
      <c r="H19" s="46" t="n">
        <f aca="false">+[2]VAARG!C79</f>
        <v>6.82903358943851</v>
      </c>
      <c r="I19" s="46"/>
      <c r="J19" s="64"/>
    </row>
    <row r="20" s="75" customFormat="true" ht="14.1" hidden="false" customHeight="true" outlineLevel="0" collapsed="false">
      <c r="A20" s="70" t="s">
        <v>94</v>
      </c>
      <c r="B20" s="41" t="n">
        <f aca="false">+[2]VARG!$C80</f>
        <v>10.8695566220893</v>
      </c>
      <c r="C20" s="42"/>
      <c r="D20" s="42"/>
      <c r="E20" s="41" t="n">
        <f aca="false">+[2]VACRG!C80</f>
        <v>8.76136688234846</v>
      </c>
      <c r="F20" s="42"/>
      <c r="G20" s="42"/>
      <c r="H20" s="41" t="n">
        <f aca="false">+[2]VAARG!C80</f>
        <v>7.27819505784797</v>
      </c>
      <c r="I20" s="41"/>
      <c r="J20" s="64"/>
      <c r="K20" s="28"/>
      <c r="L20" s="28"/>
      <c r="M20" s="28"/>
      <c r="N20" s="28"/>
      <c r="O20" s="28"/>
      <c r="P20" s="28"/>
      <c r="Q20" s="28"/>
      <c r="R20" s="28"/>
    </row>
    <row r="21" s="28" customFormat="true" ht="14.1" hidden="false" customHeight="true" outlineLevel="0" collapsed="false">
      <c r="A21" s="71" t="s">
        <v>95</v>
      </c>
      <c r="B21" s="46" t="n">
        <f aca="false">+[2]VARG!$C81</f>
        <v>10.4278316183535</v>
      </c>
      <c r="C21" s="47"/>
      <c r="D21" s="47"/>
      <c r="E21" s="46" t="n">
        <f aca="false">+[2]VACRG!C81</f>
        <v>8.97528072752975</v>
      </c>
      <c r="F21" s="47"/>
      <c r="G21" s="47"/>
      <c r="H21" s="46" t="n">
        <f aca="false">+[2]VAARG!C81</f>
        <v>7.85197959103102</v>
      </c>
      <c r="I21" s="46"/>
      <c r="J21" s="64"/>
    </row>
    <row r="22" s="75" customFormat="true" ht="14.1" hidden="false" customHeight="true" outlineLevel="0" collapsed="false">
      <c r="A22" s="70" t="s">
        <v>96</v>
      </c>
      <c r="B22" s="41" t="n">
        <f aca="false">+[2]VARG!$C82</f>
        <v>12.2818137319913</v>
      </c>
      <c r="C22" s="42"/>
      <c r="D22" s="42"/>
      <c r="E22" s="41" t="n">
        <f aca="false">+[2]VACRG!C82</f>
        <v>9.34489583555036</v>
      </c>
      <c r="F22" s="42"/>
      <c r="G22" s="42"/>
      <c r="H22" s="41" t="n">
        <f aca="false">+[2]VAARG!C82</f>
        <v>8.34603070176598</v>
      </c>
      <c r="I22" s="41"/>
      <c r="J22" s="64"/>
      <c r="K22" s="28"/>
      <c r="L22" s="28"/>
      <c r="M22" s="28"/>
      <c r="N22" s="28"/>
      <c r="O22" s="28"/>
      <c r="P22" s="28"/>
      <c r="Q22" s="28"/>
      <c r="R22" s="28"/>
    </row>
    <row r="23" s="28" customFormat="true" ht="14.1" hidden="false" customHeight="true" outlineLevel="0" collapsed="false">
      <c r="A23" s="71" t="s">
        <v>97</v>
      </c>
      <c r="B23" s="46" t="n">
        <f aca="false">+[2]VARG!$C83</f>
        <v>9.45690174927241</v>
      </c>
      <c r="C23" s="47"/>
      <c r="D23" s="47"/>
      <c r="E23" s="46" t="n">
        <f aca="false">+[2]VACRG!C83</f>
        <v>9.356934157543</v>
      </c>
      <c r="F23" s="47"/>
      <c r="G23" s="47"/>
      <c r="H23" s="46" t="n">
        <f aca="false">+[2]VAARG!C83</f>
        <v>8.50765037272396</v>
      </c>
      <c r="I23" s="46"/>
      <c r="J23" s="64"/>
    </row>
    <row r="24" s="75" customFormat="true" ht="14.1" hidden="false" customHeight="true" outlineLevel="0" collapsed="false">
      <c r="A24" s="70" t="s">
        <v>98</v>
      </c>
      <c r="B24" s="41" t="n">
        <f aca="false">+[2]VARG!$C84</f>
        <v>10.1446480084693</v>
      </c>
      <c r="C24" s="42"/>
      <c r="D24" s="42"/>
      <c r="E24" s="41" t="n">
        <f aca="false">+[2]VACRG!C84</f>
        <v>9.43139799775347</v>
      </c>
      <c r="F24" s="42"/>
      <c r="G24" s="42"/>
      <c r="H24" s="41" t="n">
        <f aca="false">+[2]VAARG!C84</f>
        <v>9.08608598987201</v>
      </c>
      <c r="I24" s="41"/>
      <c r="J24" s="64"/>
      <c r="K24" s="28"/>
      <c r="L24" s="28"/>
      <c r="M24" s="28"/>
      <c r="N24" s="28"/>
      <c r="O24" s="28"/>
      <c r="P24" s="28"/>
      <c r="Q24" s="28"/>
      <c r="R24" s="28"/>
    </row>
    <row r="25" s="28" customFormat="true" ht="14.1" hidden="false" customHeight="true" outlineLevel="0" collapsed="false">
      <c r="A25" s="71" t="s">
        <v>99</v>
      </c>
      <c r="B25" s="46" t="n">
        <f aca="false">+[2]VARG!$C85</f>
        <v>10.0769000337981</v>
      </c>
      <c r="C25" s="47"/>
      <c r="D25" s="47"/>
      <c r="E25" s="46" t="n">
        <f aca="false">+[2]VACRG!C85</f>
        <v>9.51727150938053</v>
      </c>
      <c r="F25" s="47"/>
      <c r="G25" s="47"/>
      <c r="H25" s="46" t="n">
        <f aca="false">+[2]VAARG!C85</f>
        <v>9.51727150938053</v>
      </c>
      <c r="I25" s="46"/>
      <c r="J25" s="64"/>
    </row>
    <row r="26" s="75" customFormat="true" ht="14.1" hidden="false" customHeight="true" outlineLevel="0" collapsed="false">
      <c r="A26" s="70" t="s">
        <v>100</v>
      </c>
      <c r="B26" s="41" t="n">
        <f aca="false">+[2]VARG!$C86</f>
        <v>9.51618581185879</v>
      </c>
      <c r="C26" s="42"/>
      <c r="D26" s="42"/>
      <c r="E26" s="41" t="n">
        <f aca="false">+[2]VACRG!C86</f>
        <v>9.51618581185879</v>
      </c>
      <c r="F26" s="42"/>
      <c r="G26" s="42"/>
      <c r="H26" s="41" t="n">
        <f aca="false">+[2]VAARG!C86</f>
        <v>9.58111980180576</v>
      </c>
      <c r="I26" s="41"/>
      <c r="J26" s="64"/>
      <c r="K26" s="28"/>
      <c r="L26" s="28"/>
      <c r="M26" s="28"/>
      <c r="N26" s="28"/>
      <c r="O26" s="28"/>
      <c r="P26" s="28"/>
      <c r="Q26" s="28"/>
      <c r="R26" s="28"/>
    </row>
    <row r="27" s="28" customFormat="true" ht="14.1" hidden="false" customHeight="true" outlineLevel="0" collapsed="false">
      <c r="A27" s="71" t="s">
        <v>89</v>
      </c>
      <c r="B27" s="46" t="n">
        <f aca="false">+[2]VARG!$C87</f>
        <v>10.398280127844</v>
      </c>
      <c r="C27" s="47"/>
      <c r="D27" s="47"/>
      <c r="E27" s="46" t="n">
        <f aca="false">+[2]VACRG!C87</f>
        <v>9.93992935032902</v>
      </c>
      <c r="F27" s="47"/>
      <c r="G27" s="47"/>
      <c r="H27" s="46" t="n">
        <f aca="false">+[2]VAARG!C87</f>
        <v>10.0043447661462</v>
      </c>
      <c r="I27" s="46"/>
      <c r="J27" s="64"/>
    </row>
    <row r="28" s="75" customFormat="true" ht="14.1" hidden="false" customHeight="true" outlineLevel="0" collapsed="false">
      <c r="A28" s="70" t="s">
        <v>90</v>
      </c>
      <c r="B28" s="41" t="n">
        <f aca="false">+[2]VARG!$C88</f>
        <v>15.8509911639811</v>
      </c>
      <c r="C28" s="42"/>
      <c r="D28" s="42"/>
      <c r="E28" s="41" t="n">
        <f aca="false">+[2]VACRG!C88</f>
        <v>11.9265949486399</v>
      </c>
      <c r="F28" s="42"/>
      <c r="G28" s="42"/>
      <c r="H28" s="41" t="n">
        <f aca="false">+[2]VAARG!C88</f>
        <v>10.8936980171062</v>
      </c>
      <c r="I28" s="41"/>
      <c r="J28" s="64"/>
      <c r="K28" s="28"/>
      <c r="L28" s="28"/>
      <c r="M28" s="28"/>
      <c r="N28" s="28"/>
      <c r="O28" s="28"/>
      <c r="P28" s="28"/>
      <c r="Q28" s="28"/>
      <c r="R28" s="28"/>
    </row>
    <row r="29" s="28" customFormat="true" ht="14.1" hidden="false" customHeight="true" outlineLevel="0" collapsed="false">
      <c r="A29" s="71" t="s">
        <v>91</v>
      </c>
      <c r="B29" s="46" t="n">
        <f aca="false">+[2]VARG!$C89</f>
        <v>10.3767530930736</v>
      </c>
      <c r="C29" s="47"/>
      <c r="D29" s="47"/>
      <c r="E29" s="46" t="n">
        <f aca="false">+[2]VACRG!C89</f>
        <v>11.515926004108</v>
      </c>
      <c r="F29" s="47"/>
      <c r="G29" s="47"/>
      <c r="H29" s="46" t="n">
        <f aca="false">+[2]VAARG!C89</f>
        <v>10.4363093590332</v>
      </c>
      <c r="I29" s="46"/>
      <c r="J29" s="64"/>
    </row>
    <row r="30" s="75" customFormat="true" ht="14.1" hidden="false" customHeight="true" outlineLevel="0" collapsed="false">
      <c r="A30" s="70" t="s">
        <v>92</v>
      </c>
      <c r="B30" s="41" t="n">
        <f aca="false">+[2]VARG!$C90</f>
        <v>13.444622551276</v>
      </c>
      <c r="C30" s="42"/>
      <c r="D30" s="42"/>
      <c r="E30" s="41" t="n">
        <f aca="false">+[2]VACRG!C90</f>
        <v>11.9211127599888</v>
      </c>
      <c r="F30" s="42"/>
      <c r="G30" s="42"/>
      <c r="H30" s="41" t="n">
        <f aca="false">+[2]VAARG!C90</f>
        <v>10.8774835914676</v>
      </c>
      <c r="I30" s="41"/>
      <c r="J30" s="64"/>
      <c r="K30" s="28"/>
      <c r="L30" s="28"/>
      <c r="M30" s="28"/>
      <c r="N30" s="28"/>
      <c r="O30" s="28"/>
      <c r="P30" s="28"/>
      <c r="Q30" s="28"/>
      <c r="R30" s="28"/>
    </row>
    <row r="31" s="28" customFormat="true" ht="14.1" hidden="false" customHeight="true" outlineLevel="0" collapsed="false">
      <c r="A31" s="71" t="s">
        <v>93</v>
      </c>
      <c r="B31" s="46" t="n">
        <f aca="false">+[2]VARG!$C91</f>
        <v>17.4631443842871</v>
      </c>
      <c r="C31" s="47"/>
      <c r="D31" s="47"/>
      <c r="E31" s="46" t="n">
        <f aca="false">+[2]VACRG!C91</f>
        <v>12.8712047246195</v>
      </c>
      <c r="F31" s="47"/>
      <c r="G31" s="47"/>
      <c r="H31" s="46" t="n">
        <f aca="false">+[2]VAARG!C91</f>
        <v>11.6284326842707</v>
      </c>
      <c r="I31" s="46"/>
      <c r="J31" s="64"/>
    </row>
    <row r="32" s="75" customFormat="true" ht="14.1" hidden="false" customHeight="true" outlineLevel="0" collapsed="false">
      <c r="A32" s="70" t="s">
        <v>94</v>
      </c>
      <c r="B32" s="41" t="n">
        <f aca="false">+[2]VARG!$C92</f>
        <v>15.5317523957436</v>
      </c>
      <c r="C32" s="42"/>
      <c r="D32" s="42"/>
      <c r="E32" s="41" t="n">
        <f aca="false">+[2]VACRG!C92</f>
        <v>13.2859005808299</v>
      </c>
      <c r="F32" s="42"/>
      <c r="G32" s="42"/>
      <c r="H32" s="41" t="n">
        <f aca="false">+[2]VAARG!C92</f>
        <v>12.0311692973241</v>
      </c>
      <c r="I32" s="41"/>
      <c r="J32" s="64"/>
      <c r="K32" s="28"/>
      <c r="L32" s="28"/>
      <c r="M32" s="28"/>
      <c r="N32" s="28"/>
      <c r="O32" s="28"/>
      <c r="P32" s="28"/>
      <c r="Q32" s="28"/>
      <c r="R32" s="28"/>
    </row>
    <row r="33" s="28" customFormat="true" ht="14.1" hidden="false" customHeight="true" outlineLevel="0" collapsed="false">
      <c r="A33" s="71" t="s">
        <v>95</v>
      </c>
      <c r="B33" s="46" t="n">
        <f aca="false">+[2]VARG!$C93</f>
        <v>15.1399924685511</v>
      </c>
      <c r="C33" s="47"/>
      <c r="D33" s="47"/>
      <c r="E33" s="46" t="n">
        <f aca="false">+[2]VACRG!C93</f>
        <v>13.5270712942059</v>
      </c>
      <c r="F33" s="47"/>
      <c r="G33" s="47"/>
      <c r="H33" s="46" t="n">
        <f aca="false">+[2]VAARG!C93</f>
        <v>12.4122058712088</v>
      </c>
      <c r="I33" s="46"/>
      <c r="J33" s="64"/>
    </row>
    <row r="34" s="75" customFormat="true" ht="14.1" hidden="false" customHeight="true" outlineLevel="0" collapsed="false">
      <c r="A34" s="70" t="s">
        <v>96</v>
      </c>
      <c r="B34" s="41" t="n">
        <f aca="false">+[2]VARG!$C94</f>
        <v>19.7968883648614</v>
      </c>
      <c r="C34" s="42"/>
      <c r="D34" s="42"/>
      <c r="E34" s="41" t="n">
        <f aca="false">+[2]VACRG!C94</f>
        <v>14.2467565854915</v>
      </c>
      <c r="F34" s="42"/>
      <c r="G34" s="42"/>
      <c r="H34" s="41" t="n">
        <f aca="false">+[2]VAARG!C94</f>
        <v>13.0312840999912</v>
      </c>
      <c r="I34" s="41"/>
      <c r="J34" s="64"/>
      <c r="K34" s="28"/>
      <c r="L34" s="28"/>
      <c r="M34" s="28"/>
      <c r="N34" s="28"/>
      <c r="O34" s="28"/>
      <c r="P34" s="28"/>
      <c r="Q34" s="28"/>
      <c r="R34" s="28"/>
    </row>
    <row r="35" s="28" customFormat="true" ht="14.1" hidden="false" customHeight="true" outlineLevel="0" collapsed="false">
      <c r="A35" s="71" t="s">
        <v>97</v>
      </c>
      <c r="B35" s="46" t="n">
        <f aca="false">+[2]VARG!$C95</f>
        <v>17.2751869719124</v>
      </c>
      <c r="C35" s="47"/>
      <c r="D35" s="47"/>
      <c r="E35" s="46" t="n">
        <f aca="false">+[2]VACRG!C95</f>
        <v>14.572547839982</v>
      </c>
      <c r="F35" s="47"/>
      <c r="G35" s="47"/>
      <c r="H35" s="46" t="n">
        <f aca="false">+[2]VAARG!C95</f>
        <v>13.6773393139928</v>
      </c>
      <c r="I35" s="46"/>
      <c r="J35" s="64"/>
    </row>
    <row r="36" s="75" customFormat="true" ht="14.1" hidden="false" customHeight="true" outlineLevel="0" collapsed="false">
      <c r="A36" s="70" t="s">
        <v>98</v>
      </c>
      <c r="B36" s="41" t="n">
        <f aca="false">+[2]VARG!$C96</f>
        <v>19.4343945505352</v>
      </c>
      <c r="C36" s="42"/>
      <c r="D36" s="42"/>
      <c r="E36" s="41" t="n">
        <f aca="false">+[2]VACRG!C96</f>
        <v>15.0351414841068</v>
      </c>
      <c r="F36" s="42"/>
      <c r="G36" s="42"/>
      <c r="H36" s="41" t="n">
        <f aca="false">+[2]VAARG!C96</f>
        <v>14.4253862576423</v>
      </c>
      <c r="I36" s="41"/>
      <c r="J36" s="64"/>
      <c r="K36" s="28"/>
      <c r="L36" s="28"/>
      <c r="M36" s="28"/>
      <c r="N36" s="28"/>
      <c r="O36" s="28"/>
      <c r="P36" s="28"/>
      <c r="Q36" s="28"/>
      <c r="R36" s="28"/>
    </row>
    <row r="37" s="28" customFormat="true" ht="14.1" hidden="false" customHeight="true" outlineLevel="0" collapsed="false">
      <c r="A37" s="71" t="s">
        <v>99</v>
      </c>
      <c r="B37" s="46" t="n">
        <f aca="false">+[2]VARG!$C97</f>
        <v>12.29642073578</v>
      </c>
      <c r="C37" s="47"/>
      <c r="D37" s="47"/>
      <c r="E37" s="46" t="n">
        <f aca="false">+[2]VACRG!C97</f>
        <v>14.6689376106971</v>
      </c>
      <c r="F37" s="47"/>
      <c r="G37" s="47"/>
      <c r="H37" s="46" t="n">
        <f aca="false">+[2]VAARG!C97</f>
        <v>14.6689376106971</v>
      </c>
      <c r="I37" s="46"/>
      <c r="J37" s="64"/>
    </row>
    <row r="38" s="75" customFormat="true" ht="14.1" hidden="false" customHeight="true" outlineLevel="0" collapsed="false">
      <c r="A38" s="70" t="s">
        <v>101</v>
      </c>
      <c r="B38" s="41" t="n">
        <f aca="false">+[2]VARG!$C98</f>
        <v>15.7632762034536</v>
      </c>
      <c r="C38" s="42"/>
      <c r="D38" s="42"/>
      <c r="E38" s="41" t="n">
        <f aca="false">+[2]VACRG!C98</f>
        <v>15.7632762034536</v>
      </c>
      <c r="F38" s="42"/>
      <c r="G38" s="42"/>
      <c r="H38" s="41" t="n">
        <f aca="false">+[2]VAARG!C98</f>
        <v>15.1448217608242</v>
      </c>
      <c r="I38" s="41"/>
      <c r="J38" s="64"/>
      <c r="K38" s="28"/>
      <c r="L38" s="28"/>
      <c r="M38" s="28"/>
      <c r="N38" s="28"/>
      <c r="O38" s="28"/>
      <c r="P38" s="28"/>
      <c r="Q38" s="28"/>
      <c r="R38" s="28"/>
    </row>
    <row r="39" s="28" customFormat="true" ht="14.1" hidden="false" customHeight="true" outlineLevel="0" collapsed="false">
      <c r="A39" s="71" t="s">
        <v>89</v>
      </c>
      <c r="B39" s="46" t="n">
        <f aca="false">+[2]VARG!$C99</f>
        <v>15.4527655233021</v>
      </c>
      <c r="C39" s="47"/>
      <c r="D39" s="47"/>
      <c r="E39" s="46" t="n">
        <f aca="false">+[2]VACRG!C99</f>
        <v>15.61349012113</v>
      </c>
      <c r="F39" s="47"/>
      <c r="G39" s="47"/>
      <c r="H39" s="46" t="n">
        <f aca="false">+[2]VAARG!C99</f>
        <v>15.4946469952921</v>
      </c>
      <c r="I39" s="46"/>
      <c r="J39" s="64"/>
    </row>
    <row r="40" s="75" customFormat="true" ht="14.1" hidden="false" customHeight="true" outlineLevel="0" collapsed="false">
      <c r="A40" s="70" t="s">
        <v>90</v>
      </c>
      <c r="B40" s="41" t="n">
        <f aca="false">+[2]VARG!$C100</f>
        <v>20.4989250856623</v>
      </c>
      <c r="C40" s="42"/>
      <c r="D40" s="42"/>
      <c r="E40" s="41" t="n">
        <f aca="false">+[2]VACRG!C100</f>
        <v>17.3130206443035</v>
      </c>
      <c r="F40" s="42"/>
      <c r="G40" s="42"/>
      <c r="H40" s="41" t="n">
        <f aca="false">+[2]VAARG!C100</f>
        <v>15.8845227378144</v>
      </c>
      <c r="I40" s="41"/>
      <c r="J40" s="64"/>
      <c r="K40" s="28"/>
      <c r="L40" s="28"/>
      <c r="M40" s="28"/>
      <c r="N40" s="28"/>
      <c r="O40" s="28"/>
      <c r="P40" s="28"/>
      <c r="Q40" s="28"/>
      <c r="R40" s="28"/>
    </row>
    <row r="41" s="28" customFormat="true" ht="14.1" hidden="false" customHeight="true" outlineLevel="0" collapsed="false">
      <c r="A41" s="71" t="s">
        <v>91</v>
      </c>
      <c r="B41" s="46" t="n">
        <f aca="false">+[2]VARG!$C101</f>
        <v>7.62567900570289</v>
      </c>
      <c r="C41" s="47"/>
      <c r="D41" s="47"/>
      <c r="E41" s="46" t="n">
        <f aca="false">+[2]VACRG!C101</f>
        <v>14.7723415615189</v>
      </c>
      <c r="F41" s="47"/>
      <c r="G41" s="47"/>
      <c r="H41" s="46" t="n">
        <f aca="false">+[2]VAARG!C101</f>
        <v>15.6094147936604</v>
      </c>
      <c r="I41" s="46"/>
      <c r="J41" s="64"/>
    </row>
    <row r="42" s="75" customFormat="true" ht="14.1" hidden="false" customHeight="true" outlineLevel="0" collapsed="false">
      <c r="A42" s="70" t="s">
        <v>92</v>
      </c>
      <c r="B42" s="41" t="n">
        <f aca="false">+[2]VARG!$C102</f>
        <v>11.3039282824463</v>
      </c>
      <c r="C42" s="42"/>
      <c r="D42" s="42"/>
      <c r="E42" s="41" t="n">
        <f aca="false">+[2]VACRG!C102</f>
        <v>14.0337674618515</v>
      </c>
      <c r="F42" s="42"/>
      <c r="G42" s="42"/>
      <c r="H42" s="41" t="n">
        <f aca="false">+[2]VAARG!C102</f>
        <v>15.4034065189721</v>
      </c>
      <c r="I42" s="41"/>
      <c r="J42" s="64"/>
      <c r="K42" s="28"/>
      <c r="L42" s="28"/>
      <c r="M42" s="28"/>
      <c r="N42" s="28"/>
      <c r="O42" s="28"/>
      <c r="P42" s="28"/>
      <c r="Q42" s="28"/>
      <c r="R42" s="28"/>
    </row>
    <row r="43" s="28" customFormat="true" ht="14.1" hidden="false" customHeight="true" outlineLevel="0" collapsed="false">
      <c r="A43" s="71" t="s">
        <v>93</v>
      </c>
      <c r="B43" s="46" t="n">
        <f aca="false">+[2]VARG!$C103</f>
        <v>10.2065842633379</v>
      </c>
      <c r="C43" s="47"/>
      <c r="D43" s="47"/>
      <c r="E43" s="46" t="n">
        <f aca="false">+[2]VACRG!C103</f>
        <v>13.3509661313853</v>
      </c>
      <c r="F43" s="47"/>
      <c r="G43" s="47"/>
      <c r="H43" s="46" t="n">
        <f aca="false">+[2]VAARG!C103</f>
        <v>14.8021611080537</v>
      </c>
      <c r="I43" s="46"/>
      <c r="J43" s="64"/>
    </row>
    <row r="44" s="75" customFormat="true" ht="14.1" hidden="false" customHeight="true" outlineLevel="0" collapsed="false">
      <c r="A44" s="70" t="s">
        <v>94</v>
      </c>
      <c r="B44" s="41" t="n">
        <f aca="false">+[2]VARG!$C104</f>
        <v>6.86928212963648</v>
      </c>
      <c r="C44" s="42"/>
      <c r="D44" s="42"/>
      <c r="E44" s="41" t="n">
        <f aca="false">+[2]VACRG!C104</f>
        <v>12.3206464297434</v>
      </c>
      <c r="F44" s="42"/>
      <c r="G44" s="42"/>
      <c r="H44" s="41" t="n">
        <f aca="false">+[2]VAARG!C104</f>
        <v>14.0268504990812</v>
      </c>
      <c r="I44" s="41"/>
      <c r="J44" s="64"/>
      <c r="K44" s="28"/>
      <c r="L44" s="28"/>
      <c r="M44" s="28"/>
      <c r="N44" s="28"/>
      <c r="O44" s="28"/>
      <c r="P44" s="28"/>
      <c r="Q44" s="28"/>
      <c r="R44" s="28"/>
    </row>
    <row r="45" s="28" customFormat="true" ht="14.1" hidden="false" customHeight="true" outlineLevel="0" collapsed="false">
      <c r="A45" s="71" t="s">
        <v>95</v>
      </c>
      <c r="B45" s="46" t="n">
        <f aca="false">+[2]VARG!$C105</f>
        <v>10.551622699515</v>
      </c>
      <c r="C45" s="47"/>
      <c r="D45" s="47"/>
      <c r="E45" s="46" t="n">
        <f aca="false">+[2]VACRG!C105</f>
        <v>12.0872717497813</v>
      </c>
      <c r="F45" s="47"/>
      <c r="G45" s="47"/>
      <c r="H45" s="46" t="n">
        <f aca="false">+[2]VAARG!C105</f>
        <v>13.6467301024569</v>
      </c>
      <c r="I45" s="46"/>
      <c r="J45" s="64"/>
    </row>
    <row r="46" s="75" customFormat="true" ht="14.1" hidden="false" customHeight="true" outlineLevel="0" collapsed="false">
      <c r="A46" s="70" t="s">
        <v>96</v>
      </c>
      <c r="B46" s="41" t="n">
        <f aca="false">+[2]VARG!$C106</f>
        <v>9.85313155138556</v>
      </c>
      <c r="C46" s="42"/>
      <c r="D46" s="42"/>
      <c r="E46" s="41" t="n">
        <f aca="false">+[2]VACRG!C106</f>
        <v>11.8183661551661</v>
      </c>
      <c r="F46" s="42"/>
      <c r="G46" s="42"/>
      <c r="H46" s="41" t="n">
        <f aca="false">+[2]VAARG!C106</f>
        <v>12.8658037114426</v>
      </c>
      <c r="I46" s="41"/>
      <c r="J46" s="64"/>
      <c r="K46" s="28"/>
      <c r="L46" s="28"/>
      <c r="M46" s="28"/>
      <c r="N46" s="28"/>
      <c r="O46" s="28"/>
      <c r="P46" s="28"/>
      <c r="Q46" s="28"/>
      <c r="R46" s="28"/>
    </row>
    <row r="47" s="28" customFormat="true" ht="14.1" hidden="false" customHeight="true" outlineLevel="0" collapsed="false">
      <c r="A47" s="71" t="s">
        <v>97</v>
      </c>
      <c r="B47" s="46" t="n">
        <f aca="false">+[2]VARG!$C107</f>
        <v>3.89529674969316</v>
      </c>
      <c r="C47" s="47"/>
      <c r="D47" s="47"/>
      <c r="E47" s="46" t="n">
        <f aca="false">+[2]VACRG!C107</f>
        <v>10.9459155459498</v>
      </c>
      <c r="F47" s="47"/>
      <c r="G47" s="47"/>
      <c r="H47" s="46" t="n">
        <f aca="false">+[2]VAARG!C107</f>
        <v>11.7359197389515</v>
      </c>
      <c r="I47" s="46"/>
      <c r="J47" s="64"/>
    </row>
    <row r="48" s="75" customFormat="true" ht="14.1" hidden="false" customHeight="true" outlineLevel="0" collapsed="false">
      <c r="A48" s="70" t="s">
        <v>98</v>
      </c>
      <c r="B48" s="41" t="n">
        <f aca="false">+[2]VARG!$C108</f>
        <v>9.13576432164151</v>
      </c>
      <c r="C48" s="42"/>
      <c r="D48" s="42"/>
      <c r="E48" s="41" t="n">
        <f aca="false">+[2]VACRG!C108</f>
        <v>10.7670971728535</v>
      </c>
      <c r="F48" s="42"/>
      <c r="G48" s="42"/>
      <c r="H48" s="41" t="n">
        <f aca="false">+[2]VAARG!C108</f>
        <v>10.9480231984705</v>
      </c>
      <c r="I48" s="41"/>
      <c r="J48" s="64"/>
      <c r="K48" s="28"/>
      <c r="L48" s="28"/>
      <c r="M48" s="28"/>
      <c r="N48" s="28"/>
      <c r="O48" s="28"/>
      <c r="P48" s="28"/>
      <c r="Q48" s="28"/>
      <c r="R48" s="28"/>
    </row>
    <row r="49" s="28" customFormat="true" ht="14.1" hidden="false" customHeight="true" outlineLevel="0" collapsed="false">
      <c r="A49" s="71" t="s">
        <v>99</v>
      </c>
      <c r="B49" s="46" t="n">
        <f aca="false">+[2]VARG!$C109</f>
        <v>6.91107480199375</v>
      </c>
      <c r="C49" s="47"/>
      <c r="D49" s="47"/>
      <c r="E49" s="46" t="n">
        <f aca="false">+[2]VACRG!C109</f>
        <v>10.2621628978849</v>
      </c>
      <c r="F49" s="47"/>
      <c r="G49" s="47"/>
      <c r="H49" s="46" t="n">
        <f aca="false">+[2]VAARG!C109</f>
        <v>10.2621628978849</v>
      </c>
      <c r="I49" s="46"/>
      <c r="J49" s="64"/>
    </row>
    <row r="50" s="75" customFormat="true" ht="14.1" hidden="false" customHeight="true" outlineLevel="0" collapsed="false">
      <c r="A50" s="70" t="s">
        <v>102</v>
      </c>
      <c r="B50" s="41" t="n">
        <f aca="false">+[2]VARG!$C110</f>
        <v>3.30256423662199</v>
      </c>
      <c r="C50" s="42"/>
      <c r="D50" s="42"/>
      <c r="E50" s="41" t="n">
        <f aca="false">+[2]VACRG!C110</f>
        <v>3.30256423662199</v>
      </c>
      <c r="F50" s="42"/>
      <c r="G50" s="42"/>
      <c r="H50" s="41" t="n">
        <f aca="false">+[2]VAARG!C110</f>
        <v>9.29596593269539</v>
      </c>
      <c r="I50" s="41"/>
      <c r="J50" s="64"/>
      <c r="K50" s="28"/>
      <c r="L50" s="28"/>
      <c r="M50" s="28"/>
      <c r="N50" s="28"/>
      <c r="O50" s="28"/>
      <c r="P50" s="28"/>
      <c r="Q50" s="28"/>
      <c r="R50" s="28"/>
    </row>
    <row r="51" s="28" customFormat="true" ht="14.1" hidden="false" customHeight="true" outlineLevel="0" collapsed="false">
      <c r="A51" s="71" t="str">
        <f aca="false">+A39</f>
        <v>         Febrero</v>
      </c>
      <c r="B51" s="46" t="n">
        <f aca="false">+[2]VARG!$C111</f>
        <v>7.83348798828222</v>
      </c>
      <c r="C51" s="47"/>
      <c r="D51" s="47"/>
      <c r="E51" s="46" t="n">
        <f aca="false">+[2]VACRG!C111</f>
        <v>5.48518107654128</v>
      </c>
      <c r="F51" s="47"/>
      <c r="G51" s="47"/>
      <c r="H51" s="46" t="n">
        <f aca="false">+[2]VAARG!C111</f>
        <v>8.78021509328434</v>
      </c>
    </row>
    <row r="52" s="75" customFormat="true" ht="14.1" hidden="false" customHeight="true" outlineLevel="0" collapsed="false">
      <c r="A52" s="70" t="str">
        <f aca="false">+A40</f>
        <v>         Marzo</v>
      </c>
      <c r="B52" s="41" t="n">
        <f aca="false">+[2]VARG!$C112</f>
        <v>1.15220457242715</v>
      </c>
      <c r="C52" s="42"/>
      <c r="D52" s="42"/>
      <c r="E52" s="41" t="n">
        <f aca="false">+[2]VACRG!C112</f>
        <v>3.93690279428497</v>
      </c>
      <c r="F52" s="42"/>
      <c r="G52" s="42"/>
      <c r="H52" s="41" t="n">
        <f aca="false">+[2]VAARG!C112</f>
        <v>7.28235639080701</v>
      </c>
      <c r="J52" s="28"/>
      <c r="K52" s="28"/>
      <c r="L52" s="28"/>
      <c r="M52" s="28"/>
      <c r="N52" s="28"/>
      <c r="O52" s="28"/>
      <c r="P52" s="28"/>
      <c r="Q52" s="28"/>
      <c r="R52" s="28"/>
    </row>
    <row r="53" s="28" customFormat="true" ht="14.1" hidden="false" customHeight="true" outlineLevel="0" collapsed="false">
      <c r="A53" s="71" t="str">
        <f aca="false">+A41</f>
        <v>         Abril</v>
      </c>
      <c r="B53" s="46" t="n">
        <f aca="false">+[2]VARG!$C113</f>
        <v>2.27085171922389</v>
      </c>
      <c r="C53" s="47"/>
      <c r="D53" s="47"/>
      <c r="E53" s="46" t="n">
        <f aca="false">+[2]VACRG!C113</f>
        <v>3.52715920308344</v>
      </c>
      <c r="F53" s="47"/>
      <c r="G53" s="47"/>
      <c r="H53" s="46" t="n">
        <f aca="false">+[2]VAARG!C113</f>
        <v>6.86472214765779</v>
      </c>
    </row>
    <row r="54" s="75" customFormat="true" ht="14.1" hidden="false" customHeight="true" outlineLevel="0" collapsed="false">
      <c r="A54" s="70" t="str">
        <f aca="false">+A42</f>
        <v>         Mayo</v>
      </c>
      <c r="B54" s="41" t="n">
        <f aca="false">+[2]VARG!$C114</f>
        <v>1.07788388680177</v>
      </c>
      <c r="C54" s="42"/>
      <c r="D54" s="42"/>
      <c r="E54" s="41" t="n">
        <f aca="false">+[2]VACRG!C114</f>
        <v>3.01808878786161</v>
      </c>
      <c r="F54" s="42"/>
      <c r="G54" s="42"/>
      <c r="H54" s="41" t="n">
        <f aca="false">+[2]VAARG!C114</f>
        <v>6.05452809283467</v>
      </c>
      <c r="J54" s="28"/>
      <c r="K54" s="28"/>
      <c r="L54" s="28"/>
      <c r="M54" s="28"/>
      <c r="N54" s="28"/>
      <c r="O54" s="28"/>
      <c r="P54" s="28"/>
      <c r="Q54" s="28"/>
      <c r="R54" s="28"/>
    </row>
    <row r="55" s="28" customFormat="true" ht="14.1" hidden="false" customHeight="true" outlineLevel="0" collapsed="false">
      <c r="A55" s="71" t="str">
        <f aca="false">+A43</f>
        <v>         Junio</v>
      </c>
      <c r="B55" s="46" t="n">
        <f aca="false">+[2]VARG!$C115</f>
        <v>0.588927868418605</v>
      </c>
      <c r="C55" s="47"/>
      <c r="D55" s="47"/>
      <c r="E55" s="46" t="n">
        <f aca="false">+[2]VACRG!C115</f>
        <v>2.59672839643771</v>
      </c>
      <c r="F55" s="47"/>
      <c r="G55" s="47"/>
      <c r="H55" s="46" t="n">
        <f aca="false">+[2]VAARG!C115</f>
        <v>5.28778177808478</v>
      </c>
    </row>
    <row r="56" s="75" customFormat="true" ht="14.1" hidden="false" customHeight="true" outlineLevel="0" collapsed="false">
      <c r="A56" s="70" t="str">
        <f aca="false">+A44</f>
        <v>         Julio</v>
      </c>
      <c r="B56" s="41" t="n">
        <f aca="false">+[2]VARG!$C116</f>
        <v>1.81999575829715</v>
      </c>
      <c r="C56" s="42"/>
      <c r="D56" s="42"/>
      <c r="E56" s="41" t="n">
        <f aca="false">+[2]VACRG!C116</f>
        <v>2.47925243648813</v>
      </c>
      <c r="F56" s="42"/>
      <c r="G56" s="42"/>
      <c r="H56" s="41" t="n">
        <f aca="false">+[2]VAARG!C116</f>
        <v>4.86800094519116</v>
      </c>
      <c r="J56" s="28"/>
      <c r="K56" s="28"/>
      <c r="L56" s="28"/>
      <c r="M56" s="28"/>
      <c r="N56" s="28"/>
      <c r="O56" s="28"/>
      <c r="P56" s="28"/>
      <c r="Q56" s="28"/>
      <c r="R56" s="28"/>
    </row>
    <row r="57" s="75" customFormat="true" ht="14.1" hidden="false" customHeight="true" outlineLevel="0" collapsed="false">
      <c r="A57" s="71" t="str">
        <f aca="false">+A45</f>
        <v>         Agosto</v>
      </c>
      <c r="B57" s="46" t="n">
        <f aca="false">+[2]VARG!$C117</f>
        <v>0.312043515969249</v>
      </c>
      <c r="C57" s="47"/>
      <c r="D57" s="47"/>
      <c r="E57" s="46" t="n">
        <f aca="false">+[2]VACRG!C117</f>
        <v>2.19726505186226</v>
      </c>
      <c r="F57" s="47"/>
      <c r="G57" s="47"/>
      <c r="H57" s="46" t="n">
        <f aca="false">+[2]VAARG!C117</f>
        <v>4.06077922859461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</row>
    <row r="58" s="75" customFormat="true" ht="14.1" hidden="false" customHeight="true" outlineLevel="0" collapsed="false">
      <c r="A58" s="70" t="str">
        <f aca="false">+A46</f>
        <v>         Septiembre</v>
      </c>
      <c r="B58" s="41" t="n">
        <f aca="false">+[2]VARG!$C118</f>
        <v>-1.72538687973059</v>
      </c>
      <c r="C58" s="42"/>
      <c r="D58" s="42"/>
      <c r="E58" s="41" t="n">
        <f aca="false">+[2]VACRG!C118</f>
        <v>1.73342474193812</v>
      </c>
      <c r="F58" s="42"/>
      <c r="G58" s="42"/>
      <c r="H58" s="41" t="n">
        <f aca="false">+[2]VAARG!C118</f>
        <v>3.11921638249777</v>
      </c>
      <c r="J58" s="28"/>
      <c r="K58" s="28"/>
      <c r="L58" s="28"/>
      <c r="M58" s="28"/>
      <c r="N58" s="28"/>
      <c r="O58" s="28"/>
      <c r="P58" s="28"/>
      <c r="Q58" s="28"/>
      <c r="R58" s="28"/>
    </row>
    <row r="59" s="28" customFormat="true" ht="14.1" hidden="false" customHeight="true" outlineLevel="0" collapsed="false">
      <c r="A59" s="71" t="str">
        <f aca="false">+A47</f>
        <v>         Octubre</v>
      </c>
      <c r="B59" s="46" t="n">
        <f aca="false">+[2]VARG!$C119</f>
        <v>-0.257029972694459</v>
      </c>
      <c r="C59" s="47"/>
      <c r="D59" s="47"/>
      <c r="E59" s="46" t="n">
        <f aca="false">+[2]VACRG!C119</f>
        <v>1.52817422449026</v>
      </c>
      <c r="F59" s="47"/>
      <c r="G59" s="47"/>
      <c r="H59" s="46" t="n">
        <f aca="false">+[2]VAARG!C119</f>
        <v>2.77893867145992</v>
      </c>
    </row>
    <row r="60" s="75" customFormat="true" ht="14.1" hidden="false" customHeight="true" outlineLevel="0" collapsed="false">
      <c r="A60" s="70" t="s">
        <v>98</v>
      </c>
      <c r="B60" s="41" t="n">
        <f aca="false">+[2]VARG!$C120</f>
        <v>-3.16132119914733</v>
      </c>
      <c r="C60" s="42"/>
      <c r="D60" s="42"/>
      <c r="E60" s="41" t="n">
        <f aca="false">+[2]VACRG!C120</f>
        <v>1.07173840692451</v>
      </c>
      <c r="F60" s="42"/>
      <c r="G60" s="42"/>
      <c r="H60" s="41" t="n">
        <f aca="false">+[2]VAARG!C120</f>
        <v>1.77095464208347</v>
      </c>
      <c r="J60" s="28"/>
      <c r="K60" s="28"/>
      <c r="L60" s="28"/>
      <c r="M60" s="28"/>
      <c r="N60" s="28"/>
      <c r="O60" s="28"/>
      <c r="P60" s="28"/>
      <c r="Q60" s="28"/>
      <c r="R60" s="28"/>
    </row>
    <row r="61" s="28" customFormat="true" ht="14.1" hidden="false" customHeight="true" outlineLevel="0" collapsed="false">
      <c r="A61" s="71" t="s">
        <v>99</v>
      </c>
      <c r="B61" s="46" t="n">
        <f aca="false">+[2]VARG!$C121</f>
        <v>-3.48659404147717</v>
      </c>
      <c r="C61" s="47"/>
      <c r="D61" s="47"/>
      <c r="E61" s="46" t="n">
        <f aca="false">+[2]VACRG!C121</f>
        <v>0.492979762054985</v>
      </c>
      <c r="F61" s="47"/>
      <c r="G61" s="47"/>
      <c r="H61" s="46" t="n">
        <f aca="false">+[2]VAARG!C121</f>
        <v>0.492979762054985</v>
      </c>
    </row>
    <row r="62" s="28" customFormat="true" ht="14.1" hidden="false" customHeight="true" outlineLevel="0" collapsed="false">
      <c r="A62" s="70" t="s">
        <v>103</v>
      </c>
      <c r="B62" s="41" t="n">
        <f aca="false">+[2]VARG!$C122</f>
        <v>-3.89347156431568</v>
      </c>
      <c r="C62" s="42"/>
      <c r="D62" s="42"/>
      <c r="E62" s="41" t="n">
        <f aca="false">+[2]VACRG!C122</f>
        <v>-3.89347156431568</v>
      </c>
      <c r="F62" s="42"/>
      <c r="G62" s="42"/>
      <c r="H62" s="41" t="n">
        <f aca="false">+[2]VAARG!C122</f>
        <v>-0.0611269024639713</v>
      </c>
      <c r="I62" s="75"/>
    </row>
    <row r="63" s="28" customFormat="true" ht="14.1" hidden="false" customHeight="true" outlineLevel="0" collapsed="false">
      <c r="A63" s="71" t="s">
        <v>89</v>
      </c>
      <c r="B63" s="46" t="n">
        <f aca="false">+[2]VARG!$C123</f>
        <v>-3.84015883146561</v>
      </c>
      <c r="C63" s="47"/>
      <c r="D63" s="47"/>
      <c r="E63" s="46" t="n">
        <f aca="false">+[2]VACRG!C123</f>
        <v>-3.86721826477714</v>
      </c>
      <c r="F63" s="47"/>
      <c r="G63" s="47"/>
      <c r="H63" s="46" t="n">
        <f aca="false">+[2]VAARG!C123</f>
        <v>-0.896285306060787</v>
      </c>
    </row>
    <row r="64" s="28" customFormat="true" ht="14.1" hidden="false" customHeight="true" outlineLevel="0" collapsed="false">
      <c r="A64" s="70" t="s">
        <v>90</v>
      </c>
      <c r="B64" s="41" t="n">
        <f aca="false">+[2]VARG!$C124</f>
        <v>-6.8520516058968</v>
      </c>
      <c r="C64" s="42"/>
      <c r="D64" s="42"/>
      <c r="E64" s="41" t="n">
        <f aca="false">+[2]VACRG!C124</f>
        <v>-4.90519676124135</v>
      </c>
      <c r="F64" s="42"/>
      <c r="G64" s="42"/>
      <c r="H64" s="41" t="n">
        <f aca="false">+[2]VAARG!C124</f>
        <v>-1.54580482746345</v>
      </c>
      <c r="I64" s="75"/>
    </row>
    <row r="65" s="28" customFormat="true" ht="14.1" hidden="false" customHeight="true" outlineLevel="0" collapsed="false">
      <c r="A65" s="71" t="s">
        <v>91</v>
      </c>
      <c r="B65" s="46" t="n">
        <f aca="false">+[2]VARG!$C125</f>
        <v>-7.05080541274731</v>
      </c>
      <c r="C65" s="47"/>
      <c r="D65" s="47"/>
      <c r="E65" s="46" t="n">
        <f aca="false">+[2]VACRG!C125</f>
        <v>-5.42647782120849</v>
      </c>
      <c r="F65" s="47"/>
      <c r="G65" s="47"/>
      <c r="H65" s="46" t="n">
        <f aca="false">+[2]VAARG!C125</f>
        <v>-2.23838856912379</v>
      </c>
    </row>
    <row r="66" s="28" customFormat="true" ht="14.1" hidden="false" customHeight="true" outlineLevel="0" collapsed="false">
      <c r="A66" s="71"/>
      <c r="B66" s="46"/>
      <c r="C66" s="47"/>
      <c r="D66" s="47"/>
      <c r="E66" s="46"/>
      <c r="F66" s="47"/>
      <c r="G66" s="47"/>
      <c r="H66" s="46"/>
    </row>
    <row r="67" s="28" customFormat="true" ht="14.1" hidden="false" customHeight="true" outlineLevel="0" collapsed="false">
      <c r="A67" s="71"/>
      <c r="B67" s="46"/>
      <c r="C67" s="47"/>
      <c r="D67" s="47"/>
      <c r="E67" s="46"/>
      <c r="F67" s="47"/>
      <c r="G67" s="47"/>
      <c r="H67" s="46"/>
    </row>
    <row r="68" s="28" customFormat="true" ht="14.1" hidden="false" customHeight="true" outlineLevel="0" collapsed="false">
      <c r="A68" s="28" t="s">
        <v>91</v>
      </c>
    </row>
    <row r="69" s="28" customFormat="true" ht="14.1" hidden="false" customHeight="true" outlineLevel="0" collapsed="false">
      <c r="A69" s="56" t="s">
        <v>46</v>
      </c>
    </row>
    <row r="70" s="28" customFormat="true" ht="14.1" hidden="false" customHeight="true" outlineLevel="0" collapsed="false">
      <c r="A70" s="28" t="s">
        <v>104</v>
      </c>
    </row>
    <row r="71" s="28" customFormat="true" ht="12" hidden="false" customHeight="false" outlineLevel="0" collapsed="false"/>
    <row r="72" s="28" customFormat="true" ht="12" hidden="false" customHeight="false" outlineLevel="0" collapsed="false"/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</row>
  </sheetData>
  <mergeCells count="13"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459722222222222" right="0.45" top="0.54027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47" activePane="bottomLeft" state="frozen"/>
      <selection pane="topLeft" activeCell="A1" activeCellId="0" sqref="A1"/>
      <selection pane="bottomLeft" activeCell="J70" activeCellId="0" sqref="J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1.42"/>
    <col collapsed="false" customWidth="true" hidden="false" outlineLevel="0" max="2" min="2" style="76" width="25.85"/>
    <col collapsed="false" customWidth="true" hidden="false" outlineLevel="0" max="3" min="3" style="76" width="8.28"/>
    <col collapsed="false" customWidth="true" hidden="false" outlineLevel="0" max="4" min="4" style="76" width="2.13"/>
    <col collapsed="false" customWidth="true" hidden="false" outlineLevel="0" max="5" min="5" style="76" width="21.42"/>
    <col collapsed="false" customWidth="true" hidden="false" outlineLevel="0" max="6" min="6" style="76" width="7.7"/>
    <col collapsed="false" customWidth="true" hidden="false" outlineLevel="0" max="7" min="7" style="76" width="2.13"/>
    <col collapsed="false" customWidth="true" hidden="false" outlineLevel="0" max="8" min="8" style="76" width="26.7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customFormat="fals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106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0" customFormat="true" ht="1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</row>
    <row r="9" s="10" customFormat="true" ht="15" hidden="false" customHeight="true" outlineLevel="0" collapsed="false">
      <c r="A9" s="11" t="s">
        <v>83</v>
      </c>
      <c r="B9" s="12"/>
      <c r="C9" s="12"/>
      <c r="D9" s="11"/>
      <c r="E9" s="12" t="s">
        <v>8</v>
      </c>
      <c r="F9" s="12"/>
      <c r="G9" s="11"/>
      <c r="H9" s="12" t="s">
        <v>9</v>
      </c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4</v>
      </c>
      <c r="F10" s="11"/>
      <c r="G10" s="11"/>
      <c r="H10" s="11"/>
    </row>
    <row r="11" s="10" customFormat="true" ht="15" hidden="false" customHeight="true" outlineLevel="0" collapsed="false">
      <c r="A11" s="11"/>
      <c r="B11" s="11" t="s">
        <v>73</v>
      </c>
      <c r="C11" s="11"/>
      <c r="D11" s="11"/>
      <c r="E11" s="11" t="s">
        <v>85</v>
      </c>
      <c r="F11" s="11"/>
      <c r="G11" s="11"/>
      <c r="H11" s="11" t="s">
        <v>73</v>
      </c>
    </row>
    <row r="12" s="10" customFormat="true" ht="15" hidden="false" customHeight="true" outlineLevel="0" collapsed="false">
      <c r="A12" s="7"/>
      <c r="B12" s="11" t="s">
        <v>75</v>
      </c>
      <c r="C12" s="11"/>
      <c r="D12" s="11"/>
      <c r="E12" s="11" t="s">
        <v>86</v>
      </c>
      <c r="F12" s="11"/>
      <c r="G12" s="11"/>
      <c r="H12" s="11" t="s">
        <v>77</v>
      </c>
    </row>
    <row r="13" s="10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7</v>
      </c>
    </row>
    <row r="14" s="28" customFormat="true" ht="14.1" hidden="false" customHeight="true" outlineLevel="0" collapsed="false">
      <c r="A14" s="70" t="s">
        <v>88</v>
      </c>
      <c r="B14" s="41" t="n">
        <f aca="false">+[2]VAE!$G74</f>
        <v>4.19762819330056</v>
      </c>
      <c r="C14" s="42"/>
      <c r="D14" s="42"/>
      <c r="E14" s="41" t="n">
        <f aca="false">+[2]VACE!$G74</f>
        <v>4.19762819330056</v>
      </c>
      <c r="F14" s="42"/>
      <c r="G14" s="42"/>
      <c r="H14" s="41" t="n">
        <f aca="false">+[2]VAAE!$G74</f>
        <v>3.05143153969438</v>
      </c>
      <c r="I14" s="46"/>
      <c r="J14" s="64"/>
    </row>
    <row r="15" s="28" customFormat="true" ht="14.1" hidden="false" customHeight="true" outlineLevel="0" collapsed="false">
      <c r="A15" s="71" t="s">
        <v>89</v>
      </c>
      <c r="B15" s="46" t="n">
        <f aca="false">+[2]VAE!$G75</f>
        <v>3.48959428211058</v>
      </c>
      <c r="C15" s="47"/>
      <c r="D15" s="47"/>
      <c r="E15" s="46" t="n">
        <f aca="false">+[2]VACE!$G75</f>
        <v>3.84407055790458</v>
      </c>
      <c r="F15" s="47"/>
      <c r="G15" s="47"/>
      <c r="H15" s="46" t="n">
        <f aca="false">+[2]VAAE!$G75</f>
        <v>3.0365423698364</v>
      </c>
      <c r="I15" s="46"/>
      <c r="J15" s="64"/>
    </row>
    <row r="16" s="28" customFormat="true" ht="14.1" hidden="false" customHeight="true" outlineLevel="0" collapsed="false">
      <c r="A16" s="70" t="s">
        <v>90</v>
      </c>
      <c r="B16" s="41" t="n">
        <f aca="false">+[2]VAE!$G76</f>
        <v>3.10372129849563</v>
      </c>
      <c r="C16" s="42"/>
      <c r="D16" s="42"/>
      <c r="E16" s="41" t="n">
        <f aca="false">+[2]VACE!$G76</f>
        <v>3.59603958184417</v>
      </c>
      <c r="F16" s="42"/>
      <c r="G16" s="42"/>
      <c r="H16" s="41" t="n">
        <f aca="false">+[2]VAAE!$G76</f>
        <v>2.95001157511828</v>
      </c>
      <c r="I16" s="46"/>
      <c r="J16" s="64"/>
    </row>
    <row r="17" s="28" customFormat="true" ht="14.1" hidden="false" customHeight="true" outlineLevel="0" collapsed="false">
      <c r="A17" s="71" t="s">
        <v>91</v>
      </c>
      <c r="B17" s="46" t="n">
        <f aca="false">+[2]VAE!$G77</f>
        <v>3.21614561669135</v>
      </c>
      <c r="C17" s="47"/>
      <c r="D17" s="47"/>
      <c r="E17" s="46" t="n">
        <f aca="false">+[2]VACE!$G77</f>
        <v>3.50057489286088</v>
      </c>
      <c r="F17" s="47"/>
      <c r="G17" s="47"/>
      <c r="H17" s="46" t="n">
        <f aca="false">+[2]VAAE!$G77</f>
        <v>3.05980577073347</v>
      </c>
      <c r="I17" s="46"/>
      <c r="J17" s="64"/>
    </row>
    <row r="18" s="28" customFormat="true" ht="14.1" hidden="false" customHeight="true" outlineLevel="0" collapsed="false">
      <c r="A18" s="70" t="s">
        <v>92</v>
      </c>
      <c r="B18" s="41" t="n">
        <f aca="false">+[2]VAE!$G78</f>
        <v>3.10412573673871</v>
      </c>
      <c r="C18" s="42"/>
      <c r="D18" s="42"/>
      <c r="E18" s="41" t="n">
        <f aca="false">+[2]VACE!$G78</f>
        <v>3.42127047569674</v>
      </c>
      <c r="F18" s="42"/>
      <c r="G18" s="42"/>
      <c r="H18" s="41" t="n">
        <f aca="false">+[2]VAAE!$G78</f>
        <v>3.0990714771005</v>
      </c>
      <c r="I18" s="46"/>
      <c r="J18" s="64"/>
    </row>
    <row r="19" s="28" customFormat="true" ht="14.1" hidden="false" customHeight="true" outlineLevel="0" collapsed="false">
      <c r="A19" s="71" t="s">
        <v>93</v>
      </c>
      <c r="B19" s="46" t="n">
        <f aca="false">+[2]VAE!$G79</f>
        <v>3.09779190253915</v>
      </c>
      <c r="C19" s="47"/>
      <c r="D19" s="47"/>
      <c r="E19" s="46" t="n">
        <f aca="false">+[2]VACE!$G79</f>
        <v>3.36689422406731</v>
      </c>
      <c r="F19" s="47"/>
      <c r="G19" s="47"/>
      <c r="H19" s="46" t="n">
        <f aca="false">+[2]VAAE!$G79</f>
        <v>3.09774494621624</v>
      </c>
      <c r="I19" s="46"/>
      <c r="J19" s="64"/>
    </row>
    <row r="20" s="28" customFormat="true" ht="14.1" hidden="false" customHeight="true" outlineLevel="0" collapsed="false">
      <c r="A20" s="70" t="s">
        <v>94</v>
      </c>
      <c r="B20" s="41" t="n">
        <f aca="false">+[2]VAE!$G80</f>
        <v>3.61710021849362</v>
      </c>
      <c r="C20" s="42"/>
      <c r="D20" s="42"/>
      <c r="E20" s="41" t="n">
        <f aca="false">+[2]VACE!$G80</f>
        <v>3.40301733886617</v>
      </c>
      <c r="F20" s="42"/>
      <c r="G20" s="42"/>
      <c r="H20" s="41" t="n">
        <f aca="false">+[2]VAAE!$G80</f>
        <v>3.14357660964351</v>
      </c>
      <c r="I20" s="46"/>
      <c r="J20" s="64"/>
    </row>
    <row r="21" s="28" customFormat="true" ht="14.1" hidden="false" customHeight="true" outlineLevel="0" collapsed="false">
      <c r="A21" s="71" t="s">
        <v>95</v>
      </c>
      <c r="B21" s="46" t="n">
        <f aca="false">+[2]VAE!$G81</f>
        <v>4.09548983974888</v>
      </c>
      <c r="C21" s="47"/>
      <c r="D21" s="47"/>
      <c r="E21" s="46" t="n">
        <f aca="false">+[2]VACE!$G81</f>
        <v>3.49023761416157</v>
      </c>
      <c r="F21" s="47"/>
      <c r="G21" s="47"/>
      <c r="H21" s="46" t="n">
        <f aca="false">+[2]VAAE!$G81</f>
        <v>3.18421098111055</v>
      </c>
      <c r="I21" s="46"/>
      <c r="J21" s="64"/>
    </row>
    <row r="22" s="28" customFormat="true" ht="14.1" hidden="false" customHeight="true" outlineLevel="0" collapsed="false">
      <c r="A22" s="70" t="s">
        <v>96</v>
      </c>
      <c r="B22" s="41" t="n">
        <f aca="false">+[2]VAE!$G82</f>
        <v>3.79458576390894</v>
      </c>
      <c r="C22" s="42"/>
      <c r="D22" s="42"/>
      <c r="E22" s="41" t="n">
        <f aca="false">+[2]VACE!$G82</f>
        <v>3.52431821142584</v>
      </c>
      <c r="F22" s="42"/>
      <c r="G22" s="42"/>
      <c r="H22" s="41" t="n">
        <f aca="false">+[2]VAAE!$G82</f>
        <v>3.24569291282113</v>
      </c>
      <c r="I22" s="46"/>
      <c r="J22" s="64"/>
    </row>
    <row r="23" s="28" customFormat="true" ht="14.1" hidden="false" customHeight="true" outlineLevel="0" collapsed="false">
      <c r="A23" s="71" t="s">
        <v>97</v>
      </c>
      <c r="B23" s="46" t="n">
        <f aca="false">+[2]VAE!$G83</f>
        <v>4.54189953236766</v>
      </c>
      <c r="C23" s="47"/>
      <c r="D23" s="47"/>
      <c r="E23" s="46" t="n">
        <f aca="false">+[2]VACE!$G83</f>
        <v>3.62796587454973</v>
      </c>
      <c r="F23" s="47"/>
      <c r="G23" s="47"/>
      <c r="H23" s="46" t="n">
        <f aca="false">+[2]VAAE!$G83</f>
        <v>3.40786562855874</v>
      </c>
      <c r="I23" s="46"/>
      <c r="J23" s="64"/>
    </row>
    <row r="24" s="28" customFormat="true" ht="14.1" hidden="false" customHeight="true" outlineLevel="0" collapsed="false">
      <c r="A24" s="70" t="s">
        <v>98</v>
      </c>
      <c r="B24" s="41" t="n">
        <f aca="false">+[2]VAE!$G84</f>
        <v>6.00631565379906</v>
      </c>
      <c r="C24" s="42"/>
      <c r="D24" s="42"/>
      <c r="E24" s="41" t="n">
        <f aca="false">+[2]VACE!$G84</f>
        <v>3.85008038554974</v>
      </c>
      <c r="F24" s="42"/>
      <c r="G24" s="42"/>
      <c r="H24" s="41" t="n">
        <f aca="false">+[2]VAAE!$G84</f>
        <v>3.79470974233223</v>
      </c>
      <c r="I24" s="46"/>
      <c r="J24" s="64"/>
    </row>
    <row r="25" s="28" customFormat="true" ht="14.1" hidden="false" customHeight="true" outlineLevel="0" collapsed="false">
      <c r="A25" s="71" t="s">
        <v>99</v>
      </c>
      <c r="B25" s="46" t="n">
        <f aca="false">+[2]VAE!$G85</f>
        <v>6.10909202907478</v>
      </c>
      <c r="C25" s="47"/>
      <c r="D25" s="47"/>
      <c r="E25" s="46" t="n">
        <f aca="false">+[2]VACE!$G85</f>
        <v>4.05115239556685</v>
      </c>
      <c r="F25" s="47"/>
      <c r="G25" s="47"/>
      <c r="H25" s="46" t="n">
        <f aca="false">+[2]VAAE!$G85</f>
        <v>4.05115239556685</v>
      </c>
      <c r="I25" s="46"/>
      <c r="J25" s="64"/>
    </row>
    <row r="26" s="28" customFormat="true" ht="14.1" hidden="false" customHeight="true" outlineLevel="0" collapsed="false">
      <c r="A26" s="70" t="s">
        <v>100</v>
      </c>
      <c r="B26" s="41" t="n">
        <f aca="false">+[2]VAE!$G86</f>
        <v>4.63864004056697</v>
      </c>
      <c r="C26" s="42"/>
      <c r="D26" s="42"/>
      <c r="E26" s="41" t="n">
        <f aca="false">+[2]VACE!$G86</f>
        <v>4.63864004056697</v>
      </c>
      <c r="F26" s="42"/>
      <c r="G26" s="42"/>
      <c r="H26" s="41" t="n">
        <f aca="false">+[2]VAAE!$G86</f>
        <v>4.08907612615564</v>
      </c>
      <c r="I26" s="46"/>
      <c r="J26" s="64"/>
    </row>
    <row r="27" s="28" customFormat="true" ht="14.1" hidden="false" customHeight="true" outlineLevel="0" collapsed="false">
      <c r="A27" s="71" t="s">
        <v>89</v>
      </c>
      <c r="B27" s="46" t="n">
        <f aca="false">+[2]VAE!$G87</f>
        <v>4.46231972374569</v>
      </c>
      <c r="C27" s="47"/>
      <c r="D27" s="47"/>
      <c r="E27" s="46" t="n">
        <f aca="false">+[2]VACE!$G87</f>
        <v>4.55089481388033</v>
      </c>
      <c r="F27" s="47"/>
      <c r="G27" s="47"/>
      <c r="H27" s="46" t="n">
        <f aca="false">+[2]VAAE!$G87</f>
        <v>4.16891992213839</v>
      </c>
      <c r="I27" s="46"/>
      <c r="J27" s="64"/>
    </row>
    <row r="28" s="28" customFormat="true" ht="14.1" hidden="false" customHeight="true" outlineLevel="0" collapsed="false">
      <c r="A28" s="70" t="s">
        <v>90</v>
      </c>
      <c r="B28" s="41" t="n">
        <f aca="false">+[2]VAE!$G88</f>
        <v>4.79916578421944</v>
      </c>
      <c r="C28" s="42"/>
      <c r="D28" s="42"/>
      <c r="E28" s="41" t="n">
        <f aca="false">+[2]VACE!$G88</f>
        <v>4.63367500128024</v>
      </c>
      <c r="F28" s="42"/>
      <c r="G28" s="42"/>
      <c r="H28" s="41" t="n">
        <f aca="false">+[2]VAAE!$G88</f>
        <v>4.3087155308872</v>
      </c>
      <c r="I28" s="46"/>
      <c r="J28" s="64"/>
    </row>
    <row r="29" s="28" customFormat="true" ht="14.1" hidden="false" customHeight="true" outlineLevel="0" collapsed="false">
      <c r="A29" s="71" t="s">
        <v>91</v>
      </c>
      <c r="B29" s="46" t="n">
        <f aca="false">+[2]VAE!$G89</f>
        <v>5.41701592623638</v>
      </c>
      <c r="C29" s="47"/>
      <c r="D29" s="47"/>
      <c r="E29" s="46" t="n">
        <f aca="false">+[2]VACE!$G89</f>
        <v>4.82998212464275</v>
      </c>
      <c r="F29" s="47"/>
      <c r="G29" s="47"/>
      <c r="H29" s="46" t="n">
        <f aca="false">+[2]VAAE!$G89</f>
        <v>4.49087839028184</v>
      </c>
      <c r="I29" s="46"/>
      <c r="J29" s="64"/>
    </row>
    <row r="30" s="28" customFormat="true" ht="14.1" hidden="false" customHeight="true" outlineLevel="0" collapsed="false">
      <c r="A30" s="70" t="s">
        <v>92</v>
      </c>
      <c r="B30" s="41" t="n">
        <f aca="false">+[2]VAE!$G90</f>
        <v>5.28509340944472</v>
      </c>
      <c r="C30" s="42"/>
      <c r="D30" s="42"/>
      <c r="E30" s="41" t="n">
        <f aca="false">+[2]VACE!$G90</f>
        <v>4.92074195170619</v>
      </c>
      <c r="F30" s="42"/>
      <c r="G30" s="42"/>
      <c r="H30" s="41" t="n">
        <f aca="false">+[2]VAAE!$G90</f>
        <v>4.66919311222541</v>
      </c>
      <c r="I30" s="46"/>
      <c r="J30" s="64"/>
    </row>
    <row r="31" s="28" customFormat="true" ht="14.1" hidden="false" customHeight="true" outlineLevel="0" collapsed="false">
      <c r="A31" s="71" t="s">
        <v>93</v>
      </c>
      <c r="B31" s="46" t="n">
        <f aca="false">+[2]VAE!$G91</f>
        <v>5.21469683955335</v>
      </c>
      <c r="C31" s="47"/>
      <c r="D31" s="47"/>
      <c r="E31" s="46" t="n">
        <f aca="false">+[2]VACE!$G91</f>
        <v>4.97002667585471</v>
      </c>
      <c r="F31" s="47"/>
      <c r="G31" s="47"/>
      <c r="H31" s="46" t="n">
        <f aca="false">+[2]VAAE!$G91</f>
        <v>4.84301135582204</v>
      </c>
      <c r="I31" s="46"/>
      <c r="J31" s="64"/>
    </row>
    <row r="32" s="28" customFormat="true" ht="14.1" hidden="false" customHeight="true" outlineLevel="0" collapsed="false">
      <c r="A32" s="70" t="s">
        <v>94</v>
      </c>
      <c r="B32" s="41" t="n">
        <f aca="false">+[2]VAE!$G92</f>
        <v>4.77831179578587</v>
      </c>
      <c r="C32" s="42"/>
      <c r="D32" s="42"/>
      <c r="E32" s="41" t="n">
        <f aca="false">+[2]VACE!$G92</f>
        <v>4.94229082293999</v>
      </c>
      <c r="F32" s="42"/>
      <c r="G32" s="42"/>
      <c r="H32" s="41" t="n">
        <f aca="false">+[2]VAAE!$G92</f>
        <v>4.93748987516796</v>
      </c>
      <c r="I32" s="46"/>
      <c r="J32" s="64"/>
    </row>
    <row r="33" s="28" customFormat="true" ht="14.1" hidden="false" customHeight="true" outlineLevel="0" collapsed="false">
      <c r="A33" s="71" t="s">
        <v>95</v>
      </c>
      <c r="B33" s="46" t="n">
        <f aca="false">+[2]VAE!$G93</f>
        <v>5.06514942309829</v>
      </c>
      <c r="C33" s="47"/>
      <c r="D33" s="47"/>
      <c r="E33" s="46" t="n">
        <f aca="false">+[2]VACE!$G93</f>
        <v>4.95785596229555</v>
      </c>
      <c r="F33" s="47"/>
      <c r="G33" s="47"/>
      <c r="H33" s="46" t="n">
        <f aca="false">+[2]VAAE!$G93</f>
        <v>5.01655794409491</v>
      </c>
      <c r="I33" s="46"/>
      <c r="J33" s="64"/>
    </row>
    <row r="34" s="28" customFormat="true" ht="14.1" hidden="false" customHeight="true" outlineLevel="0" collapsed="false">
      <c r="A34" s="70" t="s">
        <v>96</v>
      </c>
      <c r="B34" s="41" t="n">
        <f aca="false">+[2]VAE!$G94</f>
        <v>6.76481343105615</v>
      </c>
      <c r="C34" s="42"/>
      <c r="D34" s="42"/>
      <c r="E34" s="41" t="n">
        <f aca="false">+[2]VACE!$G94</f>
        <v>5.16072547350159</v>
      </c>
      <c r="F34" s="42"/>
      <c r="G34" s="42"/>
      <c r="H34" s="41" t="n">
        <f aca="false">+[2]VAAE!$G94</f>
        <v>5.26236344838089</v>
      </c>
      <c r="I34" s="46"/>
      <c r="J34" s="64"/>
    </row>
    <row r="35" s="28" customFormat="true" ht="14.1" hidden="false" customHeight="true" outlineLevel="0" collapsed="false">
      <c r="A35" s="71" t="s">
        <v>97</v>
      </c>
      <c r="B35" s="46" t="n">
        <f aca="false">+[2]VAE!$G95</f>
        <v>6.70428067112943</v>
      </c>
      <c r="C35" s="47"/>
      <c r="D35" s="47"/>
      <c r="E35" s="46" t="n">
        <f aca="false">+[2]VACE!$G95</f>
        <v>5.31933379404117</v>
      </c>
      <c r="F35" s="47"/>
      <c r="G35" s="47"/>
      <c r="H35" s="46" t="n">
        <f aca="false">+[2]VAAE!$G95</f>
        <v>5.44433065768084</v>
      </c>
      <c r="I35" s="46"/>
      <c r="J35" s="64"/>
    </row>
    <row r="36" s="28" customFormat="true" ht="14.1" hidden="false" customHeight="true" outlineLevel="0" collapsed="false">
      <c r="A36" s="70" t="s">
        <v>98</v>
      </c>
      <c r="B36" s="41" t="n">
        <f aca="false">+[2]VAE!$G96</f>
        <v>5.35062921758163</v>
      </c>
      <c r="C36" s="42"/>
      <c r="D36" s="42"/>
      <c r="E36" s="41" t="n">
        <f aca="false">+[2]VACE!$G96</f>
        <v>5.32231716284106</v>
      </c>
      <c r="F36" s="42"/>
      <c r="G36" s="42"/>
      <c r="H36" s="41" t="n">
        <f aca="false">+[2]VAAE!$G96</f>
        <v>5.38997409067404</v>
      </c>
      <c r="I36" s="46"/>
      <c r="J36" s="64"/>
    </row>
    <row r="37" s="28" customFormat="true" ht="14.1" hidden="false" customHeight="true" outlineLevel="0" collapsed="false">
      <c r="A37" s="71" t="s">
        <v>99</v>
      </c>
      <c r="B37" s="46" t="n">
        <f aca="false">+[2]VAE!$G97</f>
        <v>6.08972033148049</v>
      </c>
      <c r="C37" s="47"/>
      <c r="D37" s="47"/>
      <c r="E37" s="46" t="n">
        <f aca="false">+[2]VACE!$G97</f>
        <v>5.39197379003175</v>
      </c>
      <c r="F37" s="47"/>
      <c r="G37" s="47"/>
      <c r="H37" s="46" t="n">
        <f aca="false">+[2]VAAE!$G97</f>
        <v>5.39197379003175</v>
      </c>
      <c r="I37" s="46"/>
      <c r="J37" s="64"/>
    </row>
    <row r="38" s="28" customFormat="true" ht="14.1" hidden="false" customHeight="true" outlineLevel="0" collapsed="false">
      <c r="A38" s="70" t="s">
        <v>101</v>
      </c>
      <c r="B38" s="41" t="n">
        <f aca="false">+[2]VAE!$G98</f>
        <v>6.82758726788818</v>
      </c>
      <c r="C38" s="42"/>
      <c r="D38" s="42"/>
      <c r="E38" s="41" t="n">
        <f aca="false">+[2]VACE!$G98</f>
        <v>6.82758726788818</v>
      </c>
      <c r="F38" s="42"/>
      <c r="G38" s="42"/>
      <c r="H38" s="41" t="n">
        <f aca="false">+[2]VAAE!$G98</f>
        <v>5.57585349785167</v>
      </c>
      <c r="I38" s="46"/>
      <c r="J38" s="64"/>
    </row>
    <row r="39" s="28" customFormat="true" ht="14.1" hidden="false" customHeight="true" outlineLevel="0" collapsed="false">
      <c r="A39" s="71" t="s">
        <v>89</v>
      </c>
      <c r="B39" s="46" t="n">
        <f aca="false">+[2]VAE!$G99</f>
        <v>6.6144500532796</v>
      </c>
      <c r="C39" s="47"/>
      <c r="D39" s="47"/>
      <c r="E39" s="46" t="n">
        <f aca="false">+[2]VACE!$G99</f>
        <v>6.72161009247048</v>
      </c>
      <c r="F39" s="47"/>
      <c r="G39" s="47"/>
      <c r="H39" s="46" t="n">
        <f aca="false">+[2]VAAE!$G99</f>
        <v>5.75276438158404</v>
      </c>
      <c r="I39" s="46"/>
      <c r="J39" s="64"/>
    </row>
    <row r="40" s="28" customFormat="true" ht="14.1" hidden="false" customHeight="true" outlineLevel="0" collapsed="false">
      <c r="A40" s="70" t="s">
        <v>90</v>
      </c>
      <c r="B40" s="41" t="n">
        <f aca="false">+[2]VAE!$G100</f>
        <v>7.88300448914736</v>
      </c>
      <c r="C40" s="42"/>
      <c r="D40" s="42"/>
      <c r="E40" s="41" t="n">
        <f aca="false">+[2]VACE!$G100</f>
        <v>7.10946254008732</v>
      </c>
      <c r="F40" s="42"/>
      <c r="G40" s="42"/>
      <c r="H40" s="41" t="n">
        <f aca="false">+[2]VAAE!$G100</f>
        <v>6.00947119076353</v>
      </c>
      <c r="I40" s="46"/>
      <c r="J40" s="64"/>
    </row>
    <row r="41" s="28" customFormat="true" ht="14.1" hidden="false" customHeight="true" outlineLevel="0" collapsed="false">
      <c r="A41" s="71" t="s">
        <v>91</v>
      </c>
      <c r="B41" s="46" t="n">
        <f aca="false">+[2]VAE!$G101</f>
        <v>6.0676030062771</v>
      </c>
      <c r="C41" s="47"/>
      <c r="D41" s="47"/>
      <c r="E41" s="46" t="n">
        <f aca="false">+[2]VACE!$G101</f>
        <v>6.84690794746901</v>
      </c>
      <c r="F41" s="47"/>
      <c r="G41" s="47"/>
      <c r="H41" s="46" t="n">
        <f aca="false">+[2]VAAE!$G101</f>
        <v>6.06206804425616</v>
      </c>
      <c r="I41" s="46"/>
      <c r="J41" s="64"/>
    </row>
    <row r="42" s="28" customFormat="true" ht="14.1" hidden="false" customHeight="true" outlineLevel="0" collapsed="false">
      <c r="A42" s="70" t="s">
        <v>92</v>
      </c>
      <c r="B42" s="41" t="n">
        <f aca="false">+[2]VAE!$G102</f>
        <v>6.71795819663294</v>
      </c>
      <c r="C42" s="42"/>
      <c r="D42" s="42"/>
      <c r="E42" s="41" t="n">
        <f aca="false">+[2]VACE!$G102</f>
        <v>6.82110305245863</v>
      </c>
      <c r="F42" s="42"/>
      <c r="G42" s="42"/>
      <c r="H42" s="41" t="n">
        <f aca="false">+[2]VAAE!$G102</f>
        <v>6.17893728142001</v>
      </c>
      <c r="I42" s="46"/>
      <c r="J42" s="64"/>
    </row>
    <row r="43" s="28" customFormat="true" ht="14.1" hidden="false" customHeight="true" outlineLevel="0" collapsed="false">
      <c r="A43" s="71" t="s">
        <v>93</v>
      </c>
      <c r="B43" s="46" t="n">
        <f aca="false">+[2]VAE!$G103</f>
        <v>7.06585181624666</v>
      </c>
      <c r="C43" s="47"/>
      <c r="D43" s="47"/>
      <c r="E43" s="46" t="n">
        <f aca="false">+[2]VACE!$G103</f>
        <v>6.86223348262195</v>
      </c>
      <c r="F43" s="47"/>
      <c r="G43" s="47"/>
      <c r="H43" s="46" t="n">
        <f aca="false">+[2]VAAE!$G103</f>
        <v>6.33092581446673</v>
      </c>
      <c r="I43" s="46"/>
      <c r="J43" s="64"/>
    </row>
    <row r="44" s="28" customFormat="true" ht="14.1" hidden="false" customHeight="true" outlineLevel="0" collapsed="false">
      <c r="A44" s="70" t="s">
        <v>94</v>
      </c>
      <c r="B44" s="41" t="n">
        <f aca="false">+[2]VAE!$G104</f>
        <v>7.79938789613977</v>
      </c>
      <c r="C44" s="42"/>
      <c r="D44" s="42"/>
      <c r="E44" s="41" t="n">
        <f aca="false">+[2]VACE!$G104</f>
        <v>6.99760201316808</v>
      </c>
      <c r="F44" s="42"/>
      <c r="G44" s="42"/>
      <c r="H44" s="41" t="n">
        <f aca="false">+[2]VAAE!$G104</f>
        <v>6.57977251137475</v>
      </c>
      <c r="I44" s="46"/>
      <c r="J44" s="64"/>
    </row>
    <row r="45" s="28" customFormat="true" ht="14.1" hidden="false" customHeight="true" outlineLevel="0" collapsed="false">
      <c r="A45" s="71" t="s">
        <v>95</v>
      </c>
      <c r="B45" s="46" t="n">
        <f aca="false">+[2]VAE!$G105</f>
        <v>7.72803830786778</v>
      </c>
      <c r="C45" s="47"/>
      <c r="D45" s="47"/>
      <c r="E45" s="46" t="n">
        <f aca="false">+[2]VACE!$G105</f>
        <v>7.09023667647191</v>
      </c>
      <c r="F45" s="47"/>
      <c r="G45" s="47"/>
      <c r="H45" s="46" t="n">
        <f aca="false">+[2]VAAE!$G105</f>
        <v>6.79852709637414</v>
      </c>
      <c r="I45" s="46"/>
      <c r="J45" s="64"/>
    </row>
    <row r="46" s="28" customFormat="true" ht="14.1" hidden="false" customHeight="true" outlineLevel="0" collapsed="false">
      <c r="A46" s="70" t="s">
        <v>96</v>
      </c>
      <c r="B46" s="41" t="n">
        <f aca="false">+[2]VAE!$G106</f>
        <v>7.43961640408614</v>
      </c>
      <c r="C46" s="42"/>
      <c r="D46" s="42"/>
      <c r="E46" s="41" t="n">
        <f aca="false">+[2]VACE!$G106</f>
        <v>7.13006033232426</v>
      </c>
      <c r="F46" s="42"/>
      <c r="G46" s="42"/>
      <c r="H46" s="41" t="n">
        <f aca="false">+[2]VAAE!$G106</f>
        <v>6.85585136285822</v>
      </c>
      <c r="I46" s="46"/>
      <c r="J46" s="64"/>
    </row>
    <row r="47" s="28" customFormat="true" ht="14.1" hidden="false" customHeight="true" outlineLevel="0" collapsed="false">
      <c r="A47" s="71" t="s">
        <v>97</v>
      </c>
      <c r="B47" s="46" t="n">
        <f aca="false">+[2]VAE!$G107</f>
        <v>6.88118956501417</v>
      </c>
      <c r="C47" s="47"/>
      <c r="D47" s="47"/>
      <c r="E47" s="46" t="n">
        <f aca="false">+[2]VACE!$G107</f>
        <v>7.10415128597183</v>
      </c>
      <c r="F47" s="47"/>
      <c r="G47" s="47"/>
      <c r="H47" s="46" t="n">
        <f aca="false">+[2]VAAE!$G107</f>
        <v>6.87031475506255</v>
      </c>
      <c r="I47" s="46"/>
      <c r="J47" s="64"/>
    </row>
    <row r="48" s="28" customFormat="true" ht="14.1" hidden="false" customHeight="true" outlineLevel="0" collapsed="false">
      <c r="A48" s="70" t="s">
        <v>98</v>
      </c>
      <c r="B48" s="41" t="n">
        <f aca="false">+[2]VAE!$G108</f>
        <v>6.91177425288349</v>
      </c>
      <c r="C48" s="42"/>
      <c r="D48" s="42"/>
      <c r="E48" s="41" t="n">
        <f aca="false">+[2]VACE!$G108</f>
        <v>7.08580720067353</v>
      </c>
      <c r="F48" s="42"/>
      <c r="G48" s="42"/>
      <c r="H48" s="41" t="n">
        <f aca="false">+[2]VAAE!$G108</f>
        <v>6.99956649305446</v>
      </c>
      <c r="I48" s="46"/>
      <c r="J48" s="64"/>
    </row>
    <row r="49" s="28" customFormat="true" ht="14.1" hidden="false" customHeight="true" outlineLevel="0" collapsed="false">
      <c r="A49" s="71" t="s">
        <v>99</v>
      </c>
      <c r="B49" s="46" t="n">
        <f aca="false">+[2]VAE!$G109</f>
        <v>7.53293478706958</v>
      </c>
      <c r="C49" s="47"/>
      <c r="D49" s="47"/>
      <c r="E49" s="46" t="n">
        <f aca="false">+[2]VACE!$G109</f>
        <v>7.12666134187301</v>
      </c>
      <c r="F49" s="47"/>
      <c r="G49" s="47"/>
      <c r="H49" s="46" t="n">
        <f aca="false">+[2]VAAE!$G109</f>
        <v>7.12666134187301</v>
      </c>
      <c r="I49" s="46"/>
      <c r="J49" s="64"/>
    </row>
    <row r="50" s="28" customFormat="true" ht="14.1" hidden="false" customHeight="true" outlineLevel="0" collapsed="false">
      <c r="A50" s="70" t="s">
        <v>102</v>
      </c>
      <c r="B50" s="41" t="n">
        <f aca="false">+[2]VAE!$G110</f>
        <v>6.55107360417058</v>
      </c>
      <c r="C50" s="42"/>
      <c r="D50" s="42"/>
      <c r="E50" s="41" t="n">
        <f aca="false">+[2]VACE!$G110</f>
        <v>6.55107360417058</v>
      </c>
      <c r="F50" s="42"/>
      <c r="G50" s="42"/>
      <c r="H50" s="41" t="n">
        <f aca="false">+[2]VAAE!$G110</f>
        <v>7.10114373580585</v>
      </c>
      <c r="I50" s="46"/>
      <c r="J50" s="64"/>
    </row>
    <row r="51" s="28" customFormat="true" ht="14.1" hidden="false" customHeight="true" outlineLevel="0" collapsed="false">
      <c r="A51" s="71" t="str">
        <f aca="false">+A39</f>
        <v>         Febrero</v>
      </c>
      <c r="B51" s="46" t="n">
        <f aca="false">+[2]VAE!$G111</f>
        <v>6.86870308088509</v>
      </c>
      <c r="C51" s="47"/>
      <c r="D51" s="47"/>
      <c r="E51" s="46" t="n">
        <f aca="false">+[2]VACE!$G111</f>
        <v>6.7088483741561</v>
      </c>
      <c r="F51" s="47"/>
      <c r="G51" s="47"/>
      <c r="H51" s="46" t="n">
        <f aca="false">+[2]VAAE!$G111</f>
        <v>7.12013166469029</v>
      </c>
    </row>
    <row r="52" s="28" customFormat="true" ht="14.1" hidden="false" customHeight="true" outlineLevel="0" collapsed="false">
      <c r="A52" s="70" t="str">
        <f aca="false">+A40</f>
        <v>         Marzo</v>
      </c>
      <c r="B52" s="41" t="n">
        <f aca="false">+[2]VAE!$G112</f>
        <v>5.2771938855762</v>
      </c>
      <c r="C52" s="42"/>
      <c r="D52" s="42"/>
      <c r="E52" s="41" t="n">
        <f aca="false">+[2]VACE!$G112</f>
        <v>6.22728857785314</v>
      </c>
      <c r="F52" s="42"/>
      <c r="G52" s="42"/>
      <c r="H52" s="41" t="n">
        <f aca="false">+[2]VAAE!$G112</f>
        <v>6.90100278804814</v>
      </c>
    </row>
    <row r="53" s="28" customFormat="true" ht="14.1" hidden="false" customHeight="true" outlineLevel="0" collapsed="false">
      <c r="A53" s="71" t="str">
        <f aca="false">+A41</f>
        <v>         Abril</v>
      </c>
      <c r="B53" s="46" t="n">
        <f aca="false">+[2]VAE!$G113</f>
        <v>6.22148217027442</v>
      </c>
      <c r="C53" s="47"/>
      <c r="D53" s="47"/>
      <c r="E53" s="46" t="n">
        <f aca="false">+[2]VACE!$G113</f>
        <v>6.2258360021928</v>
      </c>
      <c r="F53" s="47"/>
      <c r="G53" s="47"/>
      <c r="H53" s="46" t="n">
        <f aca="false">+[2]VAAE!$G113</f>
        <v>6.91001089509767</v>
      </c>
    </row>
    <row r="54" s="28" customFormat="true" ht="14.1" hidden="false" customHeight="true" outlineLevel="0" collapsed="false">
      <c r="A54" s="70" t="str">
        <f aca="false">+A42</f>
        <v>         Mayo</v>
      </c>
      <c r="B54" s="41" t="n">
        <f aca="false">+[2]VAE!$G114</f>
        <v>6.11536490845716</v>
      </c>
      <c r="C54" s="42"/>
      <c r="D54" s="42"/>
      <c r="E54" s="41" t="n">
        <f aca="false">+[2]VACE!$G114</f>
        <v>6.20375032642587</v>
      </c>
      <c r="F54" s="42"/>
      <c r="G54" s="42"/>
      <c r="H54" s="41" t="n">
        <f aca="false">+[2]VAAE!$G114</f>
        <v>6.8582107751467</v>
      </c>
    </row>
    <row r="55" s="28" customFormat="true" ht="14.1" hidden="false" customHeight="true" outlineLevel="0" collapsed="false">
      <c r="A55" s="71" t="str">
        <f aca="false">+A43</f>
        <v>         Junio</v>
      </c>
      <c r="B55" s="46" t="n">
        <f aca="false">+[2]VAE!$G115</f>
        <v>5.10945784162818</v>
      </c>
      <c r="C55" s="47"/>
      <c r="D55" s="47"/>
      <c r="E55" s="46" t="n">
        <f aca="false">+[2]VACE!$G115</f>
        <v>6.0195022803054</v>
      </c>
      <c r="F55" s="47"/>
      <c r="G55" s="47"/>
      <c r="H55" s="46" t="n">
        <f aca="false">+[2]VAAE!$G115</f>
        <v>6.69334813755835</v>
      </c>
    </row>
    <row r="56" s="28" customFormat="true" ht="14.1" hidden="false" customHeight="true" outlineLevel="0" collapsed="false">
      <c r="A56" s="70" t="str">
        <f aca="false">+A44</f>
        <v>         Julio</v>
      </c>
      <c r="B56" s="41" t="n">
        <f aca="false">+[2]VAE!$G116</f>
        <v>3.74928670560141</v>
      </c>
      <c r="C56" s="42"/>
      <c r="D56" s="42"/>
      <c r="E56" s="41" t="n">
        <f aca="false">+[2]VACE!$G116</f>
        <v>5.68912063712084</v>
      </c>
      <c r="F56" s="42"/>
      <c r="G56" s="42"/>
      <c r="H56" s="41" t="n">
        <f aca="false">+[2]VAAE!$G116</f>
        <v>6.35465173585153</v>
      </c>
    </row>
    <row r="57" s="28" customFormat="true" ht="14.1" hidden="false" customHeight="true" outlineLevel="0" collapsed="false">
      <c r="A57" s="71" t="str">
        <f aca="false">+A45</f>
        <v>         Agosto</v>
      </c>
      <c r="B57" s="46" t="n">
        <f aca="false">+[2]VAE!$G117</f>
        <v>2.08857697727734</v>
      </c>
      <c r="C57" s="47"/>
      <c r="D57" s="47"/>
      <c r="E57" s="46" t="n">
        <f aca="false">+[2]VACE!$G117</f>
        <v>5.22977654265887</v>
      </c>
      <c r="F57" s="47"/>
      <c r="G57" s="47"/>
      <c r="H57" s="46" t="n">
        <f aca="false">+[2]VAAE!$G117</f>
        <v>5.88256025384629</v>
      </c>
    </row>
    <row r="58" s="28" customFormat="true" ht="14.1" hidden="false" customHeight="true" outlineLevel="0" collapsed="false">
      <c r="A58" s="70" t="str">
        <f aca="false">+A46</f>
        <v>         Septiembre</v>
      </c>
      <c r="B58" s="41" t="n">
        <f aca="false">+[2]VAE!$G118</f>
        <v>1.8038808038808</v>
      </c>
      <c r="C58" s="42"/>
      <c r="D58" s="42"/>
      <c r="E58" s="41" t="n">
        <f aca="false">+[2]VACE!$G118</f>
        <v>4.83815131016594</v>
      </c>
      <c r="F58" s="42"/>
      <c r="G58" s="42"/>
      <c r="H58" s="41" t="n">
        <f aca="false">+[2]VAAE!$G118</f>
        <v>5.40890078595028</v>
      </c>
    </row>
    <row r="59" s="28" customFormat="true" ht="14.1" hidden="false" customHeight="true" outlineLevel="0" collapsed="false">
      <c r="A59" s="71" t="s">
        <v>97</v>
      </c>
      <c r="B59" s="46" t="n">
        <f aca="false">+[2]VAE!$G119</f>
        <v>0.964153444576538</v>
      </c>
      <c r="C59" s="47"/>
      <c r="D59" s="47"/>
      <c r="E59" s="46" t="n">
        <f aca="false">+[2]VACE!$G119</f>
        <v>4.43568281219051</v>
      </c>
      <c r="F59" s="47"/>
      <c r="G59" s="47"/>
      <c r="H59" s="46" t="n">
        <f aca="false">+[2]VAAE!$G119</f>
        <v>4.90576310098978</v>
      </c>
    </row>
    <row r="60" s="75" customFormat="true" ht="14.1" hidden="false" customHeight="true" outlineLevel="0" collapsed="false">
      <c r="A60" s="70" t="s">
        <v>98</v>
      </c>
      <c r="B60" s="41" t="n">
        <f aca="false">+[2]VAE!$G120</f>
        <v>0.939850892284875</v>
      </c>
      <c r="C60" s="42"/>
      <c r="D60" s="42"/>
      <c r="E60" s="41" t="n">
        <f aca="false">+[2]VACE!$G120</f>
        <v>4.10287998705101</v>
      </c>
      <c r="F60" s="42"/>
      <c r="G60" s="42"/>
      <c r="H60" s="41" t="n">
        <f aca="false">+[2]VAAE!$G120</f>
        <v>4.39732719543414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</row>
    <row r="61" s="28" customFormat="true" ht="14.1" hidden="false" customHeight="true" outlineLevel="0" collapsed="false">
      <c r="A61" s="71" t="s">
        <v>99</v>
      </c>
      <c r="B61" s="46" t="n">
        <f aca="false">+[2]VAE!$G121</f>
        <v>-1.0400035620917</v>
      </c>
      <c r="C61" s="47"/>
      <c r="D61" s="47"/>
      <c r="E61" s="46" t="n">
        <f aca="false">+[2]VACE!$G121</f>
        <v>3.63119153978224</v>
      </c>
      <c r="F61" s="47"/>
      <c r="G61" s="47"/>
      <c r="H61" s="46" t="n">
        <f aca="false">+[2]VAAE!$G121</f>
        <v>3.63119153978224</v>
      </c>
    </row>
    <row r="62" s="28" customFormat="true" ht="14.1" hidden="false" customHeight="true" outlineLevel="0" collapsed="false">
      <c r="A62" s="71" t="s">
        <v>103</v>
      </c>
      <c r="B62" s="46" t="n">
        <f aca="false">+[2]VAE!$G122</f>
        <v>-1.34008217548791</v>
      </c>
      <c r="C62" s="47"/>
      <c r="D62" s="47"/>
      <c r="E62" s="46" t="n">
        <f aca="false">+[2]VACE!$G122</f>
        <v>-1.34008217548791</v>
      </c>
      <c r="F62" s="47"/>
      <c r="G62" s="47"/>
      <c r="H62" s="46" t="n">
        <f aca="false">+[2]VAAE!$G122</f>
        <v>2.96896861694377</v>
      </c>
    </row>
    <row r="63" s="28" customFormat="true" ht="14.1" hidden="false" customHeight="true" outlineLevel="0" collapsed="false">
      <c r="A63" s="70" t="s">
        <v>89</v>
      </c>
      <c r="B63" s="41" t="n">
        <f aca="false">+[2]VAE!$G123</f>
        <v>-1.17826959572928</v>
      </c>
      <c r="C63" s="42"/>
      <c r="D63" s="42"/>
      <c r="E63" s="41" t="n">
        <f aca="false">+[2]VACE!$G123</f>
        <v>-1.25958527755702</v>
      </c>
      <c r="F63" s="42"/>
      <c r="G63" s="42"/>
      <c r="H63" s="41" t="n">
        <f aca="false">+[2]VAAE!$G123</f>
        <v>2.30981538791855</v>
      </c>
    </row>
    <row r="64" s="28" customFormat="true" ht="14.1" hidden="false" customHeight="true" outlineLevel="0" collapsed="false">
      <c r="A64" s="71" t="s">
        <v>90</v>
      </c>
      <c r="B64" s="46" t="n">
        <f aca="false">+[2]VAE!$G124</f>
        <v>-2.23026615143261</v>
      </c>
      <c r="C64" s="47"/>
      <c r="D64" s="47"/>
      <c r="E64" s="46" t="n">
        <f aca="false">+[2]VACE!$G124</f>
        <v>-1.58316900946096</v>
      </c>
      <c r="F64" s="47"/>
      <c r="G64" s="47"/>
      <c r="H64" s="46" t="n">
        <f aca="false">+[2]VAAE!$G124</f>
        <v>1.68708157014967</v>
      </c>
    </row>
    <row r="65" s="28" customFormat="true" ht="14.1" hidden="false" customHeight="true" outlineLevel="0" collapsed="false">
      <c r="A65" s="70" t="s">
        <v>91</v>
      </c>
      <c r="B65" s="41" t="n">
        <f aca="false">+[2]VAE!$G125</f>
        <v>-4.45507600434312</v>
      </c>
      <c r="C65" s="42"/>
      <c r="D65" s="42"/>
      <c r="E65" s="41" t="n">
        <f aca="false">+[2]VACE!$G125</f>
        <v>-2.30159794523221</v>
      </c>
      <c r="F65" s="42"/>
      <c r="G65" s="42"/>
      <c r="H65" s="41" t="n">
        <f aca="false">+[2]VAAE!$G125</f>
        <v>0.809725165816671</v>
      </c>
    </row>
    <row r="66" s="28" customFormat="true" ht="14.1" hidden="false" customHeight="true" outlineLevel="0" collapsed="false">
      <c r="A66" s="71"/>
      <c r="B66" s="46"/>
      <c r="C66" s="47"/>
      <c r="D66" s="47"/>
      <c r="E66" s="46"/>
      <c r="F66" s="47"/>
      <c r="G66" s="47"/>
      <c r="H66" s="46"/>
    </row>
    <row r="67" s="28" customFormat="true" ht="14.1" hidden="false" customHeight="true" outlineLevel="0" collapsed="false">
      <c r="A67" s="28" t="s">
        <v>45</v>
      </c>
    </row>
    <row r="68" s="28" customFormat="true" ht="14.1" hidden="false" customHeight="true" outlineLevel="0" collapsed="false"/>
    <row r="69" s="28" customFormat="true" ht="14.1" hidden="false" customHeight="true" outlineLevel="0" collapsed="false"/>
    <row r="70" s="28" customFormat="true" ht="12.75" hidden="false" customHeight="false" outlineLevel="0" collapsed="false">
      <c r="A70" s="77"/>
    </row>
    <row r="71" s="28" customFormat="true" ht="12" hidden="false" customHeight="false" outlineLevel="0" collapsed="false"/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</sheetData>
  <mergeCells count="13"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809722222222222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wbermudeze</cp:lastModifiedBy>
  <cp:lastPrinted>2009-06-08T20:25:12Z</cp:lastPrinted>
  <dcterms:modified xsi:type="dcterms:W3CDTF">2009-06-10T17:50:42Z</dcterms:modified>
  <cp:revision>0</cp:revision>
  <dc:subject/>
  <dc:title/>
</cp:coreProperties>
</file>