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CIIU!$A$1:$O$57</definedName>
    <definedName function="false" hidden="false" localSheetId="0" name="_xlnm.Print_Area" vbProcedure="false">grupos!$A$1:$U$36</definedName>
    <definedName function="false" hidden="false" localSheetId="5" name="_xlnm.Print_Area" vbProcedure="false">'serie empleo'!$A$1:$J$67</definedName>
    <definedName function="false" hidden="false" localSheetId="3" name="_xlnm.Print_Area" vbProcedure="false">'serie salarios'!$A$1:$H$68</definedName>
    <definedName function="false" hidden="false" localSheetId="4" name="_xlnm.Print_Area" vbProcedure="false">'serie ventas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0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09 - 2008 (Enero)</t>
  </si>
  <si>
    <t xml:space="preserve">Enero 2009 - Enero 2008</t>
  </si>
  <si>
    <t xml:space="preserve">Enero 2009 - Enero 2009</t>
  </si>
  <si>
    <t xml:space="preserve">Febrero 2008 - Enero 2009</t>
  </si>
  <si>
    <t xml:space="preserve">Grupos de mercancías</t>
  </si>
  <si>
    <t xml:space="preserve">Enero 2008 - Enero 2008</t>
  </si>
  <si>
    <t xml:space="preserve">Febrero 2007 - Enero 2008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Por ajustes en reportes de fuentes se reprocesó la información presentando cambios en la serie de las líneas libros, papelería, períodicos y revistas; productos de aseo para el hogar; otras mercancías no especificadas y total  comercio.</t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º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         Ener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** Por ajustes en reportes de fuentes se reprocesó la información presentando cambios en la serie de las líneas libros, papelería, períodicos y revistas; productos de aseo para el hogar; otras mercancías no especificadas y total  comercio.</t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4</xdr:col>
      <xdr:colOff>21132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630972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ENDY%20-%20DIMPE/MMCM/Encuesta%20Redise&#241;o/Indices%20de%20la%20MMCM/Dise&#241;o%20bolet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ENDY%20-%20DIMPE/MMCM/Encuesta%20Redise&#241;o/Indices%20de%20la%20MMCM/Variaciones%20MM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BASE (1 decimal)"/>
      <sheetName val="BOLETIN"/>
      <sheetName val="graficas boletin"/>
      <sheetName val="TABLAS"/>
    </sheetNames>
    <sheetDataSet>
      <sheetData sheetId="0">
        <row r="9">
          <cell r="C9">
            <v>-4.51630216216986</v>
          </cell>
          <cell r="D9">
            <v>-0.0825716798550016</v>
          </cell>
          <cell r="E9">
            <v>-2.34611011197727</v>
          </cell>
          <cell r="F9">
            <v>-11.7244550944777</v>
          </cell>
          <cell r="G9">
            <v>0.915337773030772</v>
          </cell>
          <cell r="H9">
            <v>15.02081851375</v>
          </cell>
          <cell r="I9">
            <v>-2.45624082257355</v>
          </cell>
          <cell r="J9">
            <v>7.07923299715007</v>
          </cell>
          <cell r="K9">
            <v>2.13744792700809</v>
          </cell>
          <cell r="L9">
            <v>-0.768541387750059</v>
          </cell>
          <cell r="M9">
            <v>-1.88501362708302</v>
          </cell>
          <cell r="N9">
            <v>19.528197846683</v>
          </cell>
          <cell r="O9">
            <v>-2.98424425009653</v>
          </cell>
          <cell r="P9">
            <v>-2.69229682596847</v>
          </cell>
          <cell r="Q9">
            <v>-2.1548628992057</v>
          </cell>
          <cell r="R9">
            <v>-28.1120149232632</v>
          </cell>
          <cell r="S9">
            <v>-5.26546893258287</v>
          </cell>
          <cell r="T9">
            <v>-5.01346406478207</v>
          </cell>
        </row>
        <row r="10">
          <cell r="C10">
            <v>-4.51630216216986</v>
          </cell>
          <cell r="D10">
            <v>-0.0825716798550016</v>
          </cell>
          <cell r="E10">
            <v>-2.34611011197727</v>
          </cell>
          <cell r="F10">
            <v>-11.7244550944777</v>
          </cell>
          <cell r="G10">
            <v>0.915337773030772</v>
          </cell>
          <cell r="H10">
            <v>15.02081851375</v>
          </cell>
          <cell r="I10">
            <v>-2.45624082257355</v>
          </cell>
          <cell r="J10">
            <v>7.07923299715007</v>
          </cell>
          <cell r="K10">
            <v>2.13744792700809</v>
          </cell>
          <cell r="L10">
            <v>-0.768541387750059</v>
          </cell>
          <cell r="M10">
            <v>-1.88501362708302</v>
          </cell>
          <cell r="N10">
            <v>19.528197846683</v>
          </cell>
          <cell r="O10">
            <v>-2.98424425009653</v>
          </cell>
          <cell r="P10">
            <v>-2.69229682596847</v>
          </cell>
          <cell r="Q10">
            <v>-2.1548628992057</v>
          </cell>
          <cell r="R10">
            <v>-28.1120149232632</v>
          </cell>
          <cell r="S10">
            <v>-5.26546893258287</v>
          </cell>
          <cell r="T10">
            <v>-5.01346406478207</v>
          </cell>
        </row>
        <row r="11">
          <cell r="C11">
            <v>-0.11318344763573</v>
          </cell>
          <cell r="D11">
            <v>0.928147840126942</v>
          </cell>
          <cell r="E11">
            <v>-0.832740328238282</v>
          </cell>
          <cell r="F11">
            <v>-4.84563432750369</v>
          </cell>
          <cell r="G11">
            <v>-0.397523466411585</v>
          </cell>
          <cell r="H11">
            <v>7.65355824363785</v>
          </cell>
          <cell r="I11">
            <v>0.145835388627709</v>
          </cell>
          <cell r="J11">
            <v>5.4740279039139</v>
          </cell>
          <cell r="K11">
            <v>-0.0693813279390046</v>
          </cell>
          <cell r="L11">
            <v>-2.75241266496757</v>
          </cell>
          <cell r="M11">
            <v>-0.079992800294096</v>
          </cell>
          <cell r="N11">
            <v>33.6066214171184</v>
          </cell>
          <cell r="O11">
            <v>0.84420302510485</v>
          </cell>
          <cell r="P11">
            <v>-0.492554884533427</v>
          </cell>
          <cell r="Q11">
            <v>1.76451820695441</v>
          </cell>
          <cell r="R11">
            <v>-5.45499897932271</v>
          </cell>
          <cell r="S11">
            <v>1.08692413897858</v>
          </cell>
          <cell r="T11">
            <v>2.68032197578255</v>
          </cell>
        </row>
        <row r="12">
          <cell r="C12">
            <v>1.46663950846495</v>
          </cell>
          <cell r="D12">
            <v>6.67662472304935</v>
          </cell>
          <cell r="E12">
            <v>10.9938739005702</v>
          </cell>
          <cell r="F12">
            <v>-7.4595093172066</v>
          </cell>
          <cell r="G12">
            <v>-0.396725819544604</v>
          </cell>
          <cell r="H12">
            <v>13.846129978709</v>
          </cell>
          <cell r="I12">
            <v>1.87726471815249</v>
          </cell>
          <cell r="J12">
            <v>10.6411856558249</v>
          </cell>
          <cell r="K12">
            <v>3.00564215918991</v>
          </cell>
          <cell r="L12">
            <v>2.01882270323867</v>
          </cell>
          <cell r="M12">
            <v>8.58072928243754</v>
          </cell>
          <cell r="N12">
            <v>12.6047096976989</v>
          </cell>
          <cell r="O12">
            <v>1.44945847359699</v>
          </cell>
          <cell r="P12">
            <v>0.450676207125307</v>
          </cell>
          <cell r="Q12">
            <v>1.89272460520563</v>
          </cell>
          <cell r="R12">
            <v>-29.8401630406342</v>
          </cell>
          <cell r="S12">
            <v>1.26569760721068</v>
          </cell>
          <cell r="T12">
            <v>-3.0627678872929</v>
          </cell>
        </row>
        <row r="13">
          <cell r="C13">
            <v>1.46663950846495</v>
          </cell>
          <cell r="D13">
            <v>6.67662472304935</v>
          </cell>
          <cell r="E13">
            <v>10.9938739005702</v>
          </cell>
          <cell r="F13">
            <v>-7.4595093172066</v>
          </cell>
          <cell r="G13">
            <v>-0.396725819544604</v>
          </cell>
          <cell r="H13">
            <v>13.846129978709</v>
          </cell>
          <cell r="I13">
            <v>1.87726471815249</v>
          </cell>
          <cell r="J13">
            <v>10.6411856558249</v>
          </cell>
          <cell r="K13">
            <v>3.00564215918991</v>
          </cell>
          <cell r="L13">
            <v>2.01882270323867</v>
          </cell>
          <cell r="M13">
            <v>8.58072928243754</v>
          </cell>
          <cell r="N13">
            <v>12.6047096976989</v>
          </cell>
          <cell r="O13">
            <v>1.44945847359699</v>
          </cell>
          <cell r="P13">
            <v>0.450676207125307</v>
          </cell>
          <cell r="Q13">
            <v>1.89272460520563</v>
          </cell>
          <cell r="R13">
            <v>-29.8401630406342</v>
          </cell>
          <cell r="S13">
            <v>1.26569760721068</v>
          </cell>
          <cell r="T13">
            <v>-3.0627678872929</v>
          </cell>
        </row>
        <row r="14">
          <cell r="C14">
            <v>5.03378115631016</v>
          </cell>
          <cell r="D14">
            <v>7.66267499067673</v>
          </cell>
          <cell r="E14">
            <v>11.8828174630985</v>
          </cell>
          <cell r="F14">
            <v>0.039824545127481</v>
          </cell>
          <cell r="G14">
            <v>-1.02467882250979</v>
          </cell>
          <cell r="H14">
            <v>6.89293262190971</v>
          </cell>
          <cell r="I14">
            <v>5.03855073676453</v>
          </cell>
          <cell r="J14">
            <v>7.95688740708633</v>
          </cell>
          <cell r="K14">
            <v>0.399034208128539</v>
          </cell>
          <cell r="L14">
            <v>-0.306590777681535</v>
          </cell>
          <cell r="M14">
            <v>8.67651515698761</v>
          </cell>
          <cell r="N14">
            <v>22.7397645095172</v>
          </cell>
          <cell r="O14">
            <v>4.71689747426857</v>
          </cell>
          <cell r="P14">
            <v>1.95864279090301</v>
          </cell>
          <cell r="Q14">
            <v>6.54565800440542</v>
          </cell>
          <cell r="R14">
            <v>-9.67780317018788</v>
          </cell>
          <cell r="S14">
            <v>5.89668412459758</v>
          </cell>
          <cell r="T14">
            <v>9.1685856438281</v>
          </cell>
        </row>
        <row r="25">
          <cell r="E25">
            <v>-0.76331742791843</v>
          </cell>
          <cell r="F25">
            <v>-0.441708156707085</v>
          </cell>
          <cell r="G25">
            <v>0.0920789535976171</v>
          </cell>
          <cell r="H25">
            <v>0.635782767735969</v>
          </cell>
          <cell r="I25">
            <v>-0.0596039050007144</v>
          </cell>
          <cell r="J25">
            <v>0.442695410589323</v>
          </cell>
          <cell r="K25">
            <v>0.130561255242693</v>
          </cell>
          <cell r="L25">
            <v>-0.0179097512244022</v>
          </cell>
          <cell r="M25">
            <v>-0.114658212157813</v>
          </cell>
          <cell r="N25">
            <v>0.36251792370167</v>
          </cell>
          <cell r="O25">
            <v>-0.0669855012455271</v>
          </cell>
          <cell r="P25">
            <v>-0.00221700342739748</v>
          </cell>
          <cell r="Q25">
            <v>-0.0338327564233441</v>
          </cell>
          <cell r="R25">
            <v>-4.44679185574905</v>
          </cell>
          <cell r="S25">
            <v>-0.0143869925625421</v>
          </cell>
          <cell r="T25">
            <v>-0.218526885295011</v>
          </cell>
        </row>
        <row r="26">
          <cell r="E26">
            <v>-0.76331742791843</v>
          </cell>
          <cell r="F26">
            <v>-0.441708156707085</v>
          </cell>
          <cell r="G26">
            <v>0.0920789535976171</v>
          </cell>
          <cell r="H26">
            <v>0.635782767735969</v>
          </cell>
          <cell r="I26">
            <v>-0.0596039050007144</v>
          </cell>
          <cell r="J26">
            <v>0.442695410589324</v>
          </cell>
          <cell r="K26">
            <v>0.130561255242693</v>
          </cell>
          <cell r="L26">
            <v>-0.0179097512244022</v>
          </cell>
          <cell r="M26">
            <v>-0.114658212157813</v>
          </cell>
          <cell r="N26">
            <v>0.36251792370167</v>
          </cell>
          <cell r="O26">
            <v>-0.0669855012455271</v>
          </cell>
          <cell r="P26">
            <v>-0.00221700342739748</v>
          </cell>
          <cell r="Q26">
            <v>-0.0338327564233441</v>
          </cell>
          <cell r="R26">
            <v>-4.44679185574905</v>
          </cell>
          <cell r="S26">
            <v>-0.0143869925625421</v>
          </cell>
          <cell r="T26">
            <v>-0.218526885295011</v>
          </cell>
        </row>
        <row r="27">
          <cell r="E27">
            <v>-0.265380137813781</v>
          </cell>
          <cell r="F27">
            <v>-0.197339009309853</v>
          </cell>
          <cell r="G27">
            <v>-0.0468222410182823</v>
          </cell>
          <cell r="H27">
            <v>0.333523608599829</v>
          </cell>
          <cell r="I27">
            <v>0.00325053615624998</v>
          </cell>
          <cell r="J27">
            <v>0.329372322128599</v>
          </cell>
          <cell r="K27">
            <v>-0.00447396508743642</v>
          </cell>
          <cell r="L27">
            <v>-0.0639471392171551</v>
          </cell>
          <cell r="M27">
            <v>-0.00454966492159423</v>
          </cell>
          <cell r="N27">
            <v>0.534734956964167</v>
          </cell>
          <cell r="O27">
            <v>0.00827344945180491</v>
          </cell>
          <cell r="P27">
            <v>-0.000389383512408403</v>
          </cell>
          <cell r="Q27">
            <v>0.0253589316982246</v>
          </cell>
          <cell r="R27">
            <v>-0.889915483621145</v>
          </cell>
          <cell r="S27">
            <v>0.00271540410168541</v>
          </cell>
          <cell r="T27">
            <v>0.122404348750316</v>
          </cell>
        </row>
        <row r="35">
          <cell r="C35">
            <v>-25.2719169473392</v>
          </cell>
          <cell r="D35">
            <v>-3.89651531489846</v>
          </cell>
          <cell r="E35">
            <v>-17.6337168435549</v>
          </cell>
          <cell r="F35">
            <v>-4.6892424222704</v>
          </cell>
          <cell r="G35">
            <v>-0.254472386786751</v>
          </cell>
          <cell r="H35">
            <v>18.5866034865716</v>
          </cell>
          <cell r="I35">
            <v>-13.9345011154998</v>
          </cell>
          <cell r="J35">
            <v>0.718437236589037</v>
          </cell>
          <cell r="K35">
            <v>4.85981161252566</v>
          </cell>
          <cell r="L35">
            <v>-1.80486657183725</v>
          </cell>
          <cell r="M35">
            <v>26.0064268262241</v>
          </cell>
          <cell r="N35">
            <v>-7.43605348316835</v>
          </cell>
          <cell r="O35">
            <v>4.76071302890922</v>
          </cell>
          <cell r="P35">
            <v>-5.96738703027751</v>
          </cell>
          <cell r="Q35">
            <v>-31.6272955085179</v>
          </cell>
          <cell r="R35">
            <v>33.392840540743</v>
          </cell>
          <cell r="S35">
            <v>8.62724159110257</v>
          </cell>
        </row>
        <row r="36">
          <cell r="C36">
            <v>-25.2719169473392</v>
          </cell>
          <cell r="D36">
            <v>-3.89651531489846</v>
          </cell>
          <cell r="E36">
            <v>-17.6337168435549</v>
          </cell>
          <cell r="F36">
            <v>-4.6892424222704</v>
          </cell>
          <cell r="G36">
            <v>-0.254472386786751</v>
          </cell>
          <cell r="H36">
            <v>18.5866034865716</v>
          </cell>
          <cell r="I36">
            <v>-13.9345011154998</v>
          </cell>
          <cell r="J36">
            <v>0.718437236589037</v>
          </cell>
          <cell r="K36">
            <v>4.85981161252566</v>
          </cell>
          <cell r="L36">
            <v>-1.80486657183725</v>
          </cell>
          <cell r="M36">
            <v>26.0064268262241</v>
          </cell>
          <cell r="N36">
            <v>-7.43605348316835</v>
          </cell>
          <cell r="O36">
            <v>4.76071302890922</v>
          </cell>
          <cell r="P36">
            <v>-5.96738703027751</v>
          </cell>
          <cell r="Q36">
            <v>-31.6272955085179</v>
          </cell>
          <cell r="R36">
            <v>33.392840540743</v>
          </cell>
          <cell r="S36">
            <v>8.62724159110257</v>
          </cell>
        </row>
        <row r="37">
          <cell r="C37">
            <v>-4.27350518185916</v>
          </cell>
          <cell r="D37">
            <v>-1.1042667116709</v>
          </cell>
          <cell r="E37">
            <v>-4.37531949191972</v>
          </cell>
          <cell r="F37">
            <v>2.37652991318766</v>
          </cell>
          <cell r="G37">
            <v>0.892001910157097</v>
          </cell>
          <cell r="H37">
            <v>19.1652289978468</v>
          </cell>
          <cell r="I37">
            <v>7.62256270274112</v>
          </cell>
          <cell r="J37">
            <v>5.14409420297587</v>
          </cell>
          <cell r="K37">
            <v>-2.46538247638918</v>
          </cell>
          <cell r="L37">
            <v>-1.04594387268303</v>
          </cell>
          <cell r="M37">
            <v>10.5500502495004</v>
          </cell>
          <cell r="N37">
            <v>-7.14400111622994</v>
          </cell>
          <cell r="O37">
            <v>6.52482744387094</v>
          </cell>
          <cell r="P37">
            <v>2.17796726037659</v>
          </cell>
          <cell r="Q37">
            <v>-4.85944197874381</v>
          </cell>
          <cell r="R37">
            <v>49.2923250417634</v>
          </cell>
          <cell r="S37">
            <v>0.548215488477414</v>
          </cell>
        </row>
        <row r="42">
          <cell r="C42">
            <v>-25.9055752507043</v>
          </cell>
          <cell r="D42">
            <v>-0.152111696888938</v>
          </cell>
          <cell r="E42">
            <v>-16.1179220714567</v>
          </cell>
          <cell r="F42">
            <v>-1.82162724042341</v>
          </cell>
          <cell r="G42">
            <v>6.58517492753054</v>
          </cell>
          <cell r="H42">
            <v>14.8611003433441</v>
          </cell>
          <cell r="I42">
            <v>-2.65915371954877</v>
          </cell>
          <cell r="J42">
            <v>4.13022518664803</v>
          </cell>
          <cell r="K42">
            <v>3.85676866355308</v>
          </cell>
          <cell r="L42">
            <v>-3.07594282459588</v>
          </cell>
          <cell r="M42">
            <v>24.6805338054576</v>
          </cell>
          <cell r="N42">
            <v>-7.40576901682295</v>
          </cell>
          <cell r="O42">
            <v>6.45844979773495</v>
          </cell>
          <cell r="P42">
            <v>-3.05616515609606</v>
          </cell>
          <cell r="Q42">
            <v>-30.7418190220721</v>
          </cell>
          <cell r="R42">
            <v>14.809022980952</v>
          </cell>
          <cell r="S42">
            <v>4.37820445343179</v>
          </cell>
        </row>
        <row r="43">
          <cell r="C43">
            <v>-25.9055752507043</v>
          </cell>
          <cell r="D43">
            <v>-0.152111696888938</v>
          </cell>
          <cell r="E43">
            <v>-16.1179220714567</v>
          </cell>
          <cell r="F43">
            <v>-1.82162724042341</v>
          </cell>
          <cell r="G43">
            <v>6.58517492753054</v>
          </cell>
          <cell r="H43">
            <v>14.8611003433441</v>
          </cell>
          <cell r="I43">
            <v>-2.65915371954877</v>
          </cell>
          <cell r="J43">
            <v>4.13022518664803</v>
          </cell>
          <cell r="K43">
            <v>3.85676866355308</v>
          </cell>
          <cell r="L43">
            <v>-3.07594282459588</v>
          </cell>
          <cell r="M43">
            <v>24.6805338054576</v>
          </cell>
          <cell r="N43">
            <v>-7.40576901682295</v>
          </cell>
          <cell r="O43">
            <v>6.45844979773495</v>
          </cell>
          <cell r="P43">
            <v>-3.05616515609606</v>
          </cell>
          <cell r="Q43">
            <v>-30.7418190220721</v>
          </cell>
          <cell r="R43">
            <v>14.809022980952</v>
          </cell>
          <cell r="S43">
            <v>4.37820445343179</v>
          </cell>
        </row>
        <row r="44">
          <cell r="C44">
            <v>-7.41175876251525</v>
          </cell>
          <cell r="D44">
            <v>2.77481937165676</v>
          </cell>
          <cell r="E44">
            <v>-4.98818893473675</v>
          </cell>
          <cell r="F44">
            <v>4.04910152686919</v>
          </cell>
          <cell r="G44">
            <v>6.30011494877535</v>
          </cell>
          <cell r="H44">
            <v>18.302828950311</v>
          </cell>
          <cell r="I44">
            <v>20.0003840192116</v>
          </cell>
          <cell r="J44">
            <v>8.9684120710232</v>
          </cell>
          <cell r="K44">
            <v>-2.60794969014106</v>
          </cell>
          <cell r="L44">
            <v>-1.62644480747453</v>
          </cell>
          <cell r="M44">
            <v>9.6996818383097</v>
          </cell>
          <cell r="N44">
            <v>-7.52812248457115</v>
          </cell>
          <cell r="O44">
            <v>7.55025315875046</v>
          </cell>
          <cell r="P44">
            <v>4.85132851006675</v>
          </cell>
          <cell r="Q44">
            <v>0.564809370507732</v>
          </cell>
          <cell r="R44">
            <v>22.3692177488838</v>
          </cell>
          <cell r="S44">
            <v>1.31275082358649</v>
          </cell>
        </row>
        <row r="49">
          <cell r="C49">
            <v>-2.67428274698169</v>
          </cell>
          <cell r="D49">
            <v>6.46505119888061</v>
          </cell>
          <cell r="E49">
            <v>-6.76875830013282</v>
          </cell>
          <cell r="F49">
            <v>-1.39885658678992</v>
          </cell>
        </row>
        <row r="50">
          <cell r="C50">
            <v>-2.67428274698169</v>
          </cell>
          <cell r="D50">
            <v>6.46505119888061</v>
          </cell>
          <cell r="E50">
            <v>-6.76875830013282</v>
          </cell>
          <cell r="F50">
            <v>-1.39885658678992</v>
          </cell>
        </row>
        <row r="51">
          <cell r="C51">
            <v>1.3466916679213</v>
          </cell>
          <cell r="D51">
            <v>7.19435379828489</v>
          </cell>
          <cell r="E51">
            <v>3.89787867290897</v>
          </cell>
          <cell r="F51">
            <v>2.95594546208954</v>
          </cell>
        </row>
        <row r="58">
          <cell r="C58">
            <v>-1.6705185906013</v>
          </cell>
          <cell r="D58">
            <v>1.37385287002122</v>
          </cell>
          <cell r="E58">
            <v>-1.10219086620985</v>
          </cell>
          <cell r="F58">
            <v>-1.39885658678992</v>
          </cell>
        </row>
        <row r="59">
          <cell r="C59">
            <v>-1.6705185906013</v>
          </cell>
          <cell r="D59">
            <v>1.37385287002122</v>
          </cell>
          <cell r="E59">
            <v>-1.10219086620985</v>
          </cell>
          <cell r="F59">
            <v>-1.39885658678992</v>
          </cell>
        </row>
        <row r="60">
          <cell r="C60">
            <v>0.8564854442739</v>
          </cell>
          <cell r="D60">
            <v>1.48537173464562</v>
          </cell>
          <cell r="E60">
            <v>0.614088283170023</v>
          </cell>
          <cell r="F60">
            <v>2.9559454620895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lesgrupo"/>
      <sheetName val="VANG"/>
      <sheetName val="VACNG"/>
      <sheetName val="VAANG"/>
      <sheetName val="VMNG"/>
      <sheetName val="realesgrupo"/>
      <sheetName val="VARG"/>
      <sheetName val="VACRG"/>
      <sheetName val="VAARG"/>
      <sheetName val="VMRG"/>
      <sheetName val="Anual y corrido"/>
      <sheetName val="nominalesciiu"/>
      <sheetName val="VANC"/>
      <sheetName val="VACNC"/>
      <sheetName val="VAANC"/>
      <sheetName val="VMNC"/>
      <sheetName val="realesciiu"/>
      <sheetName val="VARC"/>
      <sheetName val="VACRC"/>
      <sheetName val="VAARC"/>
      <sheetName val="VMRC"/>
      <sheetName val="Empleo"/>
      <sheetName val="VAE"/>
      <sheetName val="VACE"/>
      <sheetName val="VAAE"/>
      <sheetName val="VME"/>
      <sheetName val="Salarios"/>
      <sheetName val="VAS"/>
      <sheetName val="VACS"/>
      <sheetName val="VAAS"/>
      <sheetName val="VMS"/>
    </sheetNames>
    <sheetDataSet>
      <sheetData sheetId="0"/>
      <sheetData sheetId="1"/>
      <sheetData sheetId="2"/>
      <sheetData sheetId="3"/>
      <sheetData sheetId="4"/>
      <sheetData sheetId="5"/>
      <sheetData sheetId="6">
        <row r="74">
          <cell r="C74">
            <v>8.67103866797626</v>
          </cell>
        </row>
        <row r="75">
          <cell r="C75">
            <v>4.58515461628532</v>
          </cell>
        </row>
        <row r="76">
          <cell r="C76">
            <v>4.42194601022795</v>
          </cell>
        </row>
        <row r="77">
          <cell r="C77">
            <v>16.625712365748</v>
          </cell>
        </row>
        <row r="78">
          <cell r="C78">
            <v>8.01214255856655</v>
          </cell>
        </row>
        <row r="79">
          <cell r="C79">
            <v>8.12148546826272</v>
          </cell>
        </row>
        <row r="80">
          <cell r="C80">
            <v>10.8695566220893</v>
          </cell>
        </row>
        <row r="81">
          <cell r="C81">
            <v>10.4278316183535</v>
          </cell>
        </row>
        <row r="82">
          <cell r="C82">
            <v>12.2818137319913</v>
          </cell>
        </row>
        <row r="83">
          <cell r="C83">
            <v>9.45690174927241</v>
          </cell>
        </row>
        <row r="84">
          <cell r="C84">
            <v>10.1446480084693</v>
          </cell>
        </row>
        <row r="85">
          <cell r="C85">
            <v>10.0769000337981</v>
          </cell>
        </row>
        <row r="86">
          <cell r="C86">
            <v>9.51618581185879</v>
          </cell>
        </row>
        <row r="87">
          <cell r="C87">
            <v>10.398280127844</v>
          </cell>
        </row>
        <row r="88">
          <cell r="C88">
            <v>15.8509911639811</v>
          </cell>
        </row>
        <row r="89">
          <cell r="C89">
            <v>10.3767530930736</v>
          </cell>
        </row>
        <row r="90">
          <cell r="C90">
            <v>13.444622551276</v>
          </cell>
        </row>
        <row r="91">
          <cell r="C91">
            <v>17.4631443842871</v>
          </cell>
        </row>
        <row r="92">
          <cell r="C92">
            <v>15.5317523957436</v>
          </cell>
        </row>
        <row r="93">
          <cell r="C93">
            <v>15.1399924685511</v>
          </cell>
        </row>
        <row r="94">
          <cell r="C94">
            <v>19.7968883648614</v>
          </cell>
        </row>
        <row r="95">
          <cell r="C95">
            <v>17.2751869719124</v>
          </cell>
        </row>
        <row r="96">
          <cell r="C96">
            <v>19.4343945505352</v>
          </cell>
        </row>
        <row r="97">
          <cell r="C97">
            <v>12.29642073578</v>
          </cell>
        </row>
        <row r="98">
          <cell r="C98">
            <v>15.7638997461972</v>
          </cell>
        </row>
        <row r="99">
          <cell r="C99">
            <v>15.4521899396872</v>
          </cell>
        </row>
        <row r="100">
          <cell r="C100">
            <v>20.4996055398302</v>
          </cell>
        </row>
        <row r="101">
          <cell r="C101">
            <v>7.62601196979519</v>
          </cell>
        </row>
        <row r="102">
          <cell r="C102">
            <v>11.3041251078678</v>
          </cell>
        </row>
        <row r="103">
          <cell r="C103">
            <v>10.2098958108384</v>
          </cell>
        </row>
        <row r="104">
          <cell r="C104">
            <v>6.86974898011138</v>
          </cell>
        </row>
        <row r="105">
          <cell r="C105">
            <v>10.5521460058483</v>
          </cell>
        </row>
        <row r="106">
          <cell r="C106">
            <v>9.85306353198774</v>
          </cell>
        </row>
        <row r="107">
          <cell r="C107">
            <v>3.89541709263498</v>
          </cell>
        </row>
        <row r="108">
          <cell r="C108">
            <v>9.13581460425826</v>
          </cell>
        </row>
        <row r="109">
          <cell r="C109">
            <v>6.91106875238358</v>
          </cell>
        </row>
        <row r="110">
          <cell r="C110">
            <v>3.3029172097073</v>
          </cell>
        </row>
        <row r="111">
          <cell r="C111">
            <v>7.83514933732219</v>
          </cell>
        </row>
        <row r="112">
          <cell r="C112">
            <v>1.14787438826601</v>
          </cell>
        </row>
        <row r="113">
          <cell r="C113">
            <v>2.26713378294696</v>
          </cell>
        </row>
        <row r="114">
          <cell r="C114">
            <v>1.06952012219053</v>
          </cell>
        </row>
        <row r="115">
          <cell r="C115">
            <v>0.582685594129969</v>
          </cell>
        </row>
        <row r="116">
          <cell r="C116">
            <v>1.81508916090726</v>
          </cell>
        </row>
        <row r="117">
          <cell r="C117">
            <v>0.311232844292902</v>
          </cell>
        </row>
        <row r="118">
          <cell r="C118">
            <v>-1.7105210234046</v>
          </cell>
        </row>
        <row r="119">
          <cell r="C119">
            <v>-0.275185327417534</v>
          </cell>
        </row>
        <row r="120">
          <cell r="C120">
            <v>-3.17535835450792</v>
          </cell>
        </row>
        <row r="121">
          <cell r="C121">
            <v>-3.48608045934732</v>
          </cell>
        </row>
        <row r="122">
          <cell r="C122">
            <v>-4.51630216216986</v>
          </cell>
        </row>
      </sheetData>
      <sheetData sheetId="7">
        <row r="74">
          <cell r="C74">
            <v>8.67103866797626</v>
          </cell>
        </row>
        <row r="75">
          <cell r="C75">
            <v>6.66913654451838</v>
          </cell>
        </row>
        <row r="76">
          <cell r="C76">
            <v>5.90315854145564</v>
          </cell>
        </row>
        <row r="77">
          <cell r="C77">
            <v>8.54756673776037</v>
          </cell>
        </row>
        <row r="78">
          <cell r="C78">
            <v>8.43464311787649</v>
          </cell>
        </row>
        <row r="79">
          <cell r="C79">
            <v>8.3808285158229</v>
          </cell>
        </row>
        <row r="80">
          <cell r="C80">
            <v>8.76136688234846</v>
          </cell>
        </row>
        <row r="81">
          <cell r="C81">
            <v>8.97528072752975</v>
          </cell>
        </row>
        <row r="82">
          <cell r="C82">
            <v>9.34489583555036</v>
          </cell>
        </row>
        <row r="83">
          <cell r="C83">
            <v>9.356934157543</v>
          </cell>
        </row>
        <row r="84">
          <cell r="C84">
            <v>9.43139799775347</v>
          </cell>
        </row>
        <row r="85">
          <cell r="C85">
            <v>9.51727150938053</v>
          </cell>
        </row>
        <row r="86">
          <cell r="C86">
            <v>9.51618581185879</v>
          </cell>
        </row>
        <row r="87">
          <cell r="C87">
            <v>9.93992935032902</v>
          </cell>
        </row>
        <row r="88">
          <cell r="C88">
            <v>11.9265949486399</v>
          </cell>
        </row>
        <row r="89">
          <cell r="C89">
            <v>11.515926004108</v>
          </cell>
        </row>
        <row r="90">
          <cell r="C90">
            <v>11.9211127599888</v>
          </cell>
        </row>
        <row r="91">
          <cell r="C91">
            <v>12.8712047246195</v>
          </cell>
        </row>
        <row r="92">
          <cell r="C92">
            <v>13.2859005808299</v>
          </cell>
        </row>
        <row r="93">
          <cell r="C93">
            <v>13.5270712942059</v>
          </cell>
        </row>
        <row r="94">
          <cell r="C94">
            <v>14.2467565854915</v>
          </cell>
        </row>
        <row r="95">
          <cell r="C95">
            <v>14.572547839982</v>
          </cell>
        </row>
        <row r="96">
          <cell r="C96">
            <v>15.0351414841068</v>
          </cell>
        </row>
        <row r="97">
          <cell r="C97">
            <v>14.6689376106971</v>
          </cell>
        </row>
        <row r="98">
          <cell r="C98">
            <v>15.7638997461972</v>
          </cell>
        </row>
        <row r="99">
          <cell r="C99">
            <v>15.6135352218072</v>
          </cell>
        </row>
        <row r="100">
          <cell r="C100">
            <v>17.3132867698553</v>
          </cell>
        </row>
        <row r="101">
          <cell r="C101">
            <v>14.7726252166767</v>
          </cell>
        </row>
        <row r="102">
          <cell r="C102">
            <v>14.0340326272304</v>
          </cell>
        </row>
        <row r="103">
          <cell r="C103">
            <v>13.3517747966851</v>
          </cell>
        </row>
        <row r="104">
          <cell r="C104">
            <v>12.3214007606221</v>
          </cell>
        </row>
        <row r="105">
          <cell r="C105">
            <v>12.0879956032399</v>
          </cell>
        </row>
        <row r="106">
          <cell r="C106">
            <v>11.8189946972197</v>
          </cell>
        </row>
        <row r="107">
          <cell r="C107">
            <v>10.9464881275414</v>
          </cell>
        </row>
        <row r="108">
          <cell r="C108">
            <v>10.7676181583951</v>
          </cell>
        </row>
        <row r="109">
          <cell r="C109">
            <v>10.2626148697936</v>
          </cell>
        </row>
        <row r="110">
          <cell r="C110">
            <v>3.3029172097073</v>
          </cell>
        </row>
        <row r="111">
          <cell r="C111">
            <v>5.48615257864887</v>
          </cell>
        </row>
        <row r="112">
          <cell r="C112">
            <v>3.93597463727121</v>
          </cell>
        </row>
        <row r="113">
          <cell r="C113">
            <v>3.5255446807521</v>
          </cell>
        </row>
        <row r="114">
          <cell r="C114">
            <v>3.01507175141379</v>
          </cell>
        </row>
        <row r="115">
          <cell r="C115">
            <v>2.59314224474627</v>
          </cell>
        </row>
        <row r="116">
          <cell r="C116">
            <v>2.47546685186774</v>
          </cell>
        </row>
        <row r="117">
          <cell r="C117">
            <v>2.19386703498182</v>
          </cell>
        </row>
        <row r="118">
          <cell r="C118">
            <v>1.73218924723006</v>
          </cell>
        </row>
        <row r="119">
          <cell r="C119">
            <v>1.52519482630259</v>
          </cell>
        </row>
        <row r="120">
          <cell r="C120">
            <v>1.06768468126411</v>
          </cell>
        </row>
        <row r="121">
          <cell r="C121">
            <v>0.489508337312994</v>
          </cell>
        </row>
        <row r="122">
          <cell r="C122">
            <v>-4.51630216216986</v>
          </cell>
        </row>
      </sheetData>
      <sheetData sheetId="8">
        <row r="74">
          <cell r="C74">
            <v>5.51279903766902</v>
          </cell>
        </row>
        <row r="75">
          <cell r="C75">
            <v>5.27929625452723</v>
          </cell>
        </row>
        <row r="76">
          <cell r="C76">
            <v>5.30605908839221</v>
          </cell>
        </row>
        <row r="77">
          <cell r="C77">
            <v>6.45333917937435</v>
          </cell>
        </row>
        <row r="78">
          <cell r="C78">
            <v>6.65779984403325</v>
          </cell>
        </row>
        <row r="79">
          <cell r="C79">
            <v>6.82903358943851</v>
          </cell>
        </row>
        <row r="80">
          <cell r="C80">
            <v>7.27819505784797</v>
          </cell>
        </row>
        <row r="81">
          <cell r="C81">
            <v>7.85197959103102</v>
          </cell>
        </row>
        <row r="82">
          <cell r="C82">
            <v>8.34603070176598</v>
          </cell>
        </row>
        <row r="83">
          <cell r="C83">
            <v>8.50765037272396</v>
          </cell>
        </row>
        <row r="84">
          <cell r="C84">
            <v>9.08608598987201</v>
          </cell>
        </row>
        <row r="85">
          <cell r="C85">
            <v>9.51727150938053</v>
          </cell>
        </row>
        <row r="86">
          <cell r="C86">
            <v>9.58111980180576</v>
          </cell>
        </row>
        <row r="87">
          <cell r="C87">
            <v>10.0043447661462</v>
          </cell>
        </row>
        <row r="88">
          <cell r="C88">
            <v>10.8936980171062</v>
          </cell>
        </row>
        <row r="89">
          <cell r="C89">
            <v>10.4363093590332</v>
          </cell>
        </row>
        <row r="90">
          <cell r="C90">
            <v>10.8774835914676</v>
          </cell>
        </row>
        <row r="91">
          <cell r="C91">
            <v>11.6284326842707</v>
          </cell>
        </row>
        <row r="92">
          <cell r="C92">
            <v>12.0311692973241</v>
          </cell>
        </row>
        <row r="93">
          <cell r="C93">
            <v>12.4122058712088</v>
          </cell>
        </row>
        <row r="94">
          <cell r="C94">
            <v>13.0312840999912</v>
          </cell>
        </row>
        <row r="95">
          <cell r="C95">
            <v>13.6773393139928</v>
          </cell>
        </row>
        <row r="96">
          <cell r="C96">
            <v>14.4253862576423</v>
          </cell>
        </row>
        <row r="97">
          <cell r="C97">
            <v>14.6689376106971</v>
          </cell>
        </row>
        <row r="98">
          <cell r="C98">
            <v>15.1448729275894</v>
          </cell>
        </row>
        <row r="99">
          <cell r="C99">
            <v>15.4946540940441</v>
          </cell>
        </row>
        <row r="100">
          <cell r="C100">
            <v>15.8845862409524</v>
          </cell>
        </row>
        <row r="101">
          <cell r="C101">
            <v>15.6095058165901</v>
          </cell>
        </row>
        <row r="102">
          <cell r="C102">
            <v>15.4035135291312</v>
          </cell>
        </row>
        <row r="103">
          <cell r="C103">
            <v>14.8025532103477</v>
          </cell>
        </row>
        <row r="104">
          <cell r="C104">
            <v>14.0272800921075</v>
          </cell>
        </row>
        <row r="105">
          <cell r="C105">
            <v>13.647199643058</v>
          </cell>
        </row>
        <row r="106">
          <cell r="C106">
            <v>12.8662605145625</v>
          </cell>
        </row>
        <row r="107">
          <cell r="C107">
            <v>11.7363812508528</v>
          </cell>
        </row>
        <row r="108">
          <cell r="C108">
            <v>10.9484825490215</v>
          </cell>
        </row>
        <row r="109">
          <cell r="C109">
            <v>10.2626148697936</v>
          </cell>
        </row>
        <row r="110">
          <cell r="C110">
            <v>9.2963948469717</v>
          </cell>
        </row>
        <row r="111">
          <cell r="C111">
            <v>8.78080416884269</v>
          </cell>
        </row>
        <row r="112">
          <cell r="C112">
            <v>7.28251140968968</v>
          </cell>
        </row>
        <row r="113">
          <cell r="C113">
            <v>6.86455988774122</v>
          </cell>
        </row>
        <row r="114">
          <cell r="C114">
            <v>6.05365923424996</v>
          </cell>
        </row>
        <row r="115">
          <cell r="C115">
            <v>5.28614066182826</v>
          </cell>
        </row>
        <row r="116">
          <cell r="C116">
            <v>4.86591571250508</v>
          </cell>
        </row>
        <row r="117">
          <cell r="C117">
            <v>4.05860521690493</v>
          </cell>
        </row>
        <row r="118">
          <cell r="C118">
            <v>3.11833403478519</v>
          </cell>
        </row>
        <row r="119">
          <cell r="C119">
            <v>2.77655227523804</v>
          </cell>
        </row>
        <row r="120">
          <cell r="C120">
            <v>1.76738269801168</v>
          </cell>
        </row>
        <row r="121">
          <cell r="C121">
            <v>0.489508337312994</v>
          </cell>
        </row>
        <row r="122">
          <cell r="C122">
            <v>-0.1131834476357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4">
          <cell r="G74">
            <v>4.19762819330056</v>
          </cell>
        </row>
        <row r="75">
          <cell r="G75">
            <v>3.48959428211058</v>
          </cell>
        </row>
        <row r="76">
          <cell r="G76">
            <v>3.10372129849563</v>
          </cell>
        </row>
        <row r="77">
          <cell r="G77">
            <v>3.21614561669135</v>
          </cell>
        </row>
        <row r="78">
          <cell r="G78">
            <v>3.10412573673871</v>
          </cell>
        </row>
        <row r="79">
          <cell r="G79">
            <v>3.09779190253915</v>
          </cell>
        </row>
        <row r="80">
          <cell r="G80">
            <v>3.61710021849362</v>
          </cell>
        </row>
        <row r="81">
          <cell r="G81">
            <v>4.09548983974888</v>
          </cell>
        </row>
        <row r="82">
          <cell r="G82">
            <v>3.79458576390894</v>
          </cell>
        </row>
        <row r="83">
          <cell r="G83">
            <v>4.54189953236766</v>
          </cell>
        </row>
        <row r="84">
          <cell r="G84">
            <v>6.00631565379906</v>
          </cell>
        </row>
        <row r="85">
          <cell r="G85">
            <v>6.10909202907478</v>
          </cell>
        </row>
        <row r="86">
          <cell r="G86">
            <v>4.63864004056697</v>
          </cell>
        </row>
        <row r="87">
          <cell r="G87">
            <v>4.46231972374569</v>
          </cell>
        </row>
        <row r="88">
          <cell r="G88">
            <v>4.79916578421944</v>
          </cell>
        </row>
        <row r="89">
          <cell r="G89">
            <v>5.41701592623638</v>
          </cell>
        </row>
        <row r="90">
          <cell r="G90">
            <v>5.28509340944472</v>
          </cell>
        </row>
        <row r="91">
          <cell r="G91">
            <v>5.21469683955335</v>
          </cell>
        </row>
        <row r="92">
          <cell r="G92">
            <v>4.77831179578587</v>
          </cell>
        </row>
        <row r="93">
          <cell r="G93">
            <v>5.06514942309829</v>
          </cell>
        </row>
        <row r="94">
          <cell r="G94">
            <v>6.76481343105615</v>
          </cell>
        </row>
        <row r="95">
          <cell r="G95">
            <v>6.70428067112943</v>
          </cell>
        </row>
        <row r="96">
          <cell r="G96">
            <v>5.35062921758163</v>
          </cell>
        </row>
        <row r="97">
          <cell r="G97">
            <v>6.08972033148049</v>
          </cell>
        </row>
        <row r="98">
          <cell r="G98">
            <v>6.82912570575837</v>
          </cell>
        </row>
        <row r="99">
          <cell r="G99">
            <v>6.6144500532796</v>
          </cell>
        </row>
        <row r="100">
          <cell r="G100">
            <v>7.88300448914736</v>
          </cell>
        </row>
        <row r="101">
          <cell r="G101">
            <v>6.0676030062771</v>
          </cell>
        </row>
        <row r="102">
          <cell r="G102">
            <v>6.71641791044777</v>
          </cell>
        </row>
        <row r="103">
          <cell r="G103">
            <v>7.06432587913052</v>
          </cell>
        </row>
        <row r="104">
          <cell r="G104">
            <v>7.79862846207005</v>
          </cell>
        </row>
        <row r="105">
          <cell r="G105">
            <v>7.72803830786778</v>
          </cell>
        </row>
        <row r="106">
          <cell r="G106">
            <v>7.44333919051731</v>
          </cell>
        </row>
        <row r="107">
          <cell r="G107">
            <v>6.88338056147935</v>
          </cell>
        </row>
        <row r="108">
          <cell r="G108">
            <v>6.91538089776605</v>
          </cell>
        </row>
        <row r="109">
          <cell r="G109">
            <v>7.53567080261015</v>
          </cell>
        </row>
        <row r="110">
          <cell r="G110">
            <v>6.55097926267281</v>
          </cell>
        </row>
        <row r="111">
          <cell r="G111">
            <v>6.8701621787249</v>
          </cell>
        </row>
        <row r="112">
          <cell r="G112">
            <v>5.25717472437906</v>
          </cell>
        </row>
        <row r="113">
          <cell r="G113">
            <v>6.19625312659934</v>
          </cell>
        </row>
        <row r="114">
          <cell r="G114">
            <v>6.09163798018287</v>
          </cell>
        </row>
        <row r="115">
          <cell r="G115">
            <v>5.08601399598077</v>
          </cell>
        </row>
        <row r="116">
          <cell r="G116">
            <v>3.72747382807546</v>
          </cell>
        </row>
        <row r="117">
          <cell r="G117">
            <v>2.09138137738111</v>
          </cell>
        </row>
        <row r="118">
          <cell r="G118">
            <v>1.8065902082395</v>
          </cell>
        </row>
        <row r="119">
          <cell r="G119">
            <v>0.97301655631402</v>
          </cell>
        </row>
        <row r="120">
          <cell r="G120">
            <v>0.94319255161245</v>
          </cell>
        </row>
        <row r="121">
          <cell r="G121">
            <v>-1.04315745952995</v>
          </cell>
        </row>
        <row r="122">
          <cell r="G122">
            <v>-1.39885658678992</v>
          </cell>
        </row>
      </sheetData>
      <sheetData sheetId="23">
        <row r="74">
          <cell r="G74">
            <v>4.19762819330056</v>
          </cell>
        </row>
        <row r="75">
          <cell r="G75">
            <v>3.84407055790458</v>
          </cell>
        </row>
        <row r="76">
          <cell r="G76">
            <v>3.59603958184417</v>
          </cell>
        </row>
        <row r="77">
          <cell r="G77">
            <v>3.50057489286088</v>
          </cell>
        </row>
        <row r="78">
          <cell r="G78">
            <v>3.42127047569674</v>
          </cell>
        </row>
        <row r="79">
          <cell r="G79">
            <v>3.36689422406731</v>
          </cell>
        </row>
        <row r="80">
          <cell r="G80">
            <v>3.40301733886617</v>
          </cell>
        </row>
        <row r="81">
          <cell r="G81">
            <v>3.49023761416157</v>
          </cell>
        </row>
        <row r="82">
          <cell r="G82">
            <v>3.52431821142584</v>
          </cell>
        </row>
        <row r="83">
          <cell r="G83">
            <v>3.62796587454973</v>
          </cell>
        </row>
        <row r="84">
          <cell r="G84">
            <v>3.85008038554974</v>
          </cell>
        </row>
        <row r="85">
          <cell r="G85">
            <v>4.05115239556685</v>
          </cell>
        </row>
        <row r="86">
          <cell r="G86">
            <v>4.63864004056697</v>
          </cell>
        </row>
        <row r="87">
          <cell r="G87">
            <v>4.55089481388033</v>
          </cell>
        </row>
        <row r="88">
          <cell r="G88">
            <v>4.63367500128024</v>
          </cell>
        </row>
        <row r="89">
          <cell r="G89">
            <v>4.82998212464275</v>
          </cell>
        </row>
        <row r="90">
          <cell r="G90">
            <v>4.92074195170619</v>
          </cell>
        </row>
        <row r="91">
          <cell r="G91">
            <v>4.97002667585471</v>
          </cell>
        </row>
        <row r="92">
          <cell r="G92">
            <v>4.94229082293999</v>
          </cell>
        </row>
        <row r="93">
          <cell r="G93">
            <v>4.95785596229555</v>
          </cell>
        </row>
        <row r="94">
          <cell r="G94">
            <v>5.16072547350159</v>
          </cell>
        </row>
        <row r="95">
          <cell r="G95">
            <v>5.31933379404117</v>
          </cell>
        </row>
        <row r="96">
          <cell r="G96">
            <v>5.32231716284106</v>
          </cell>
        </row>
        <row r="97">
          <cell r="G97">
            <v>5.39197379003175</v>
          </cell>
        </row>
        <row r="98">
          <cell r="G98">
            <v>6.82912570575837</v>
          </cell>
        </row>
        <row r="99">
          <cell r="G99">
            <v>6.72238358039827</v>
          </cell>
        </row>
        <row r="100">
          <cell r="G100">
            <v>7.10997771853226</v>
          </cell>
        </row>
        <row r="101">
          <cell r="G101">
            <v>6.84729329798384</v>
          </cell>
        </row>
        <row r="102">
          <cell r="G102">
            <v>6.82110305245866</v>
          </cell>
        </row>
        <row r="103">
          <cell r="G103">
            <v>6.86197704639316</v>
          </cell>
        </row>
        <row r="104">
          <cell r="G104">
            <v>6.99727292073919</v>
          </cell>
        </row>
        <row r="105">
          <cell r="G105">
            <v>7.08994931987484</v>
          </cell>
        </row>
        <row r="106">
          <cell r="G106">
            <v>7.13023006737632</v>
          </cell>
        </row>
        <row r="107">
          <cell r="G107">
            <v>7.10453144732751</v>
          </cell>
        </row>
        <row r="108">
          <cell r="G108">
            <v>7.08649502291824</v>
          </cell>
        </row>
        <row r="109">
          <cell r="G109">
            <v>7.12753630796807</v>
          </cell>
        </row>
        <row r="110">
          <cell r="G110">
            <v>6.55097926267281</v>
          </cell>
        </row>
        <row r="111">
          <cell r="G111">
            <v>6.70952451703382</v>
          </cell>
        </row>
        <row r="112">
          <cell r="G112">
            <v>6.22100587518067</v>
          </cell>
        </row>
        <row r="113">
          <cell r="G113">
            <v>6.21481355919978</v>
          </cell>
        </row>
        <row r="114">
          <cell r="G114">
            <v>6.19018832427035</v>
          </cell>
        </row>
        <row r="115">
          <cell r="G115">
            <v>6.00427865746623</v>
          </cell>
        </row>
        <row r="116">
          <cell r="G116">
            <v>5.67293940341506</v>
          </cell>
        </row>
        <row r="117">
          <cell r="G117">
            <v>5.21601620009695</v>
          </cell>
        </row>
        <row r="118">
          <cell r="G118">
            <v>4.82626079062173</v>
          </cell>
        </row>
        <row r="119">
          <cell r="G119">
            <v>4.42594159605642</v>
          </cell>
        </row>
        <row r="120">
          <cell r="G120">
            <v>4.09437520393193</v>
          </cell>
        </row>
        <row r="121">
          <cell r="G121">
            <v>3.62316938207473</v>
          </cell>
        </row>
        <row r="122">
          <cell r="G122">
            <v>-1.39885658678992</v>
          </cell>
        </row>
      </sheetData>
      <sheetData sheetId="24">
        <row r="74">
          <cell r="G74">
            <v>3.05143153969438</v>
          </cell>
        </row>
        <row r="75">
          <cell r="G75">
            <v>3.0365423698364</v>
          </cell>
        </row>
        <row r="76">
          <cell r="G76">
            <v>2.95001157511828</v>
          </cell>
        </row>
        <row r="77">
          <cell r="G77">
            <v>3.05980577073347</v>
          </cell>
        </row>
        <row r="78">
          <cell r="G78">
            <v>3.0990714771005</v>
          </cell>
        </row>
        <row r="79">
          <cell r="G79">
            <v>3.09774494621624</v>
          </cell>
        </row>
        <row r="80">
          <cell r="G80">
            <v>3.14357660964351</v>
          </cell>
        </row>
        <row r="81">
          <cell r="G81">
            <v>3.18421098111055</v>
          </cell>
        </row>
        <row r="82">
          <cell r="G82">
            <v>3.24569291282113</v>
          </cell>
        </row>
        <row r="83">
          <cell r="G83">
            <v>3.40786562855874</v>
          </cell>
        </row>
        <row r="84">
          <cell r="G84">
            <v>3.79470974233223</v>
          </cell>
        </row>
        <row r="85">
          <cell r="G85">
            <v>4.05115239556685</v>
          </cell>
        </row>
        <row r="86">
          <cell r="G86">
            <v>4.08907612615564</v>
          </cell>
        </row>
        <row r="87">
          <cell r="G87">
            <v>4.16891992213839</v>
          </cell>
        </row>
        <row r="88">
          <cell r="G88">
            <v>4.3087155308872</v>
          </cell>
        </row>
        <row r="89">
          <cell r="G89">
            <v>4.49087839028184</v>
          </cell>
        </row>
        <row r="90">
          <cell r="G90">
            <v>4.66919311222541</v>
          </cell>
        </row>
        <row r="91">
          <cell r="G91">
            <v>4.84301135582204</v>
          </cell>
        </row>
        <row r="92">
          <cell r="G92">
            <v>4.93748987516796</v>
          </cell>
        </row>
        <row r="93">
          <cell r="G93">
            <v>5.01655794409491</v>
          </cell>
        </row>
        <row r="94">
          <cell r="G94">
            <v>5.26236344838089</v>
          </cell>
        </row>
        <row r="95">
          <cell r="G95">
            <v>5.44433065768084</v>
          </cell>
        </row>
        <row r="96">
          <cell r="G96">
            <v>5.38997409067404</v>
          </cell>
        </row>
        <row r="97">
          <cell r="G97">
            <v>5.39197379003175</v>
          </cell>
        </row>
        <row r="98">
          <cell r="G98">
            <v>5.57598473454756</v>
          </cell>
        </row>
        <row r="99">
          <cell r="G99">
            <v>5.75289514703269</v>
          </cell>
        </row>
        <row r="100">
          <cell r="G100">
            <v>6.00960145057324</v>
          </cell>
        </row>
        <row r="101">
          <cell r="G101">
            <v>6.06219773635414</v>
          </cell>
        </row>
        <row r="102">
          <cell r="G102">
            <v>6.17893728141999</v>
          </cell>
        </row>
        <row r="103">
          <cell r="G103">
            <v>6.33079720768967</v>
          </cell>
        </row>
        <row r="104">
          <cell r="G104">
            <v>6.5795803432507</v>
          </cell>
        </row>
        <row r="105">
          <cell r="G105">
            <v>6.79833571076787</v>
          </cell>
        </row>
        <row r="106">
          <cell r="G106">
            <v>6.85597826431797</v>
          </cell>
        </row>
        <row r="107">
          <cell r="G107">
            <v>6.87063028633202</v>
          </cell>
        </row>
        <row r="108">
          <cell r="G108">
            <v>7.00019476399003</v>
          </cell>
        </row>
        <row r="109">
          <cell r="G109">
            <v>7.12753630796807</v>
          </cell>
        </row>
        <row r="110">
          <cell r="G110">
            <v>7.10188074135765</v>
          </cell>
        </row>
        <row r="111">
          <cell r="G111">
            <v>7.1209884237105</v>
          </cell>
        </row>
        <row r="112">
          <cell r="G112">
            <v>6.90013418002734</v>
          </cell>
        </row>
        <row r="113">
          <cell r="G113">
            <v>6.90700660308144</v>
          </cell>
        </row>
        <row r="114">
          <cell r="G114">
            <v>6.85334554506085</v>
          </cell>
        </row>
        <row r="115">
          <cell r="G115">
            <v>6.68664352495798</v>
          </cell>
        </row>
        <row r="116">
          <cell r="G116">
            <v>6.34618886689839</v>
          </cell>
        </row>
        <row r="117">
          <cell r="G117">
            <v>5.87438720109722</v>
          </cell>
        </row>
        <row r="118">
          <cell r="G118">
            <v>5.40069996757869</v>
          </cell>
        </row>
        <row r="119">
          <cell r="G119">
            <v>4.89819031911957</v>
          </cell>
        </row>
        <row r="120">
          <cell r="G120">
            <v>4.38978562495227</v>
          </cell>
        </row>
        <row r="121">
          <cell r="G121">
            <v>3.62316938207473</v>
          </cell>
        </row>
        <row r="122">
          <cell r="G122">
            <v>2.95594546208954</v>
          </cell>
        </row>
      </sheetData>
      <sheetData sheetId="25"/>
      <sheetData sheetId="26"/>
      <sheetData sheetId="27">
        <row r="74">
          <cell r="C74">
            <v>3.2052071201916</v>
          </cell>
        </row>
        <row r="75">
          <cell r="C75">
            <v>1.97864921906692</v>
          </cell>
        </row>
        <row r="76">
          <cell r="C76">
            <v>1.42305806490442</v>
          </cell>
        </row>
        <row r="77">
          <cell r="C77">
            <v>3.12089447547963</v>
          </cell>
        </row>
        <row r="78">
          <cell r="C78">
            <v>2.19478828258038</v>
          </cell>
        </row>
        <row r="79">
          <cell r="C79">
            <v>2.57812255422659</v>
          </cell>
        </row>
        <row r="80">
          <cell r="C80">
            <v>1.06926952066006</v>
          </cell>
        </row>
        <row r="81">
          <cell r="C81">
            <v>2.02146461038931</v>
          </cell>
        </row>
        <row r="82">
          <cell r="C82">
            <v>1.26289740928895</v>
          </cell>
        </row>
        <row r="83">
          <cell r="C83">
            <v>1.31032078963567</v>
          </cell>
        </row>
        <row r="84">
          <cell r="C84">
            <v>1.54658062063523</v>
          </cell>
        </row>
        <row r="85">
          <cell r="C85">
            <v>0.179240112406307</v>
          </cell>
        </row>
        <row r="86">
          <cell r="C86">
            <v>1.35527131860176</v>
          </cell>
        </row>
        <row r="87">
          <cell r="C87">
            <v>3.78156968114228</v>
          </cell>
        </row>
        <row r="88">
          <cell r="C88">
            <v>4.70339021957111</v>
          </cell>
        </row>
        <row r="89">
          <cell r="C89">
            <v>3.7716749793951</v>
          </cell>
        </row>
        <row r="90">
          <cell r="C90">
            <v>3.90685699714995</v>
          </cell>
        </row>
        <row r="91">
          <cell r="C91">
            <v>4.18290533436968</v>
          </cell>
        </row>
        <row r="92">
          <cell r="C92">
            <v>6.51181739670084</v>
          </cell>
        </row>
        <row r="93">
          <cell r="C93">
            <v>4.70817604968994</v>
          </cell>
        </row>
        <row r="94">
          <cell r="C94">
            <v>5.55592938719629</v>
          </cell>
        </row>
        <row r="95">
          <cell r="C95">
            <v>5.86864405356545</v>
          </cell>
        </row>
        <row r="96">
          <cell r="C96">
            <v>6.228002779467</v>
          </cell>
        </row>
        <row r="97">
          <cell r="C97">
            <v>6.49532200718313</v>
          </cell>
        </row>
        <row r="98">
          <cell r="C98">
            <v>4.19489405044598</v>
          </cell>
        </row>
        <row r="99">
          <cell r="C99">
            <v>3.62629787687917</v>
          </cell>
        </row>
        <row r="100">
          <cell r="C100">
            <v>3.64469413446484</v>
          </cell>
        </row>
        <row r="101">
          <cell r="C101">
            <v>1.06112756751753</v>
          </cell>
        </row>
        <row r="102">
          <cell r="C102">
            <v>0.6922606885536</v>
          </cell>
        </row>
        <row r="103">
          <cell r="C103">
            <v>1.16164911559453</v>
          </cell>
        </row>
        <row r="104">
          <cell r="C104">
            <v>0.835197839687427</v>
          </cell>
        </row>
        <row r="105">
          <cell r="C105">
            <v>2.32137428320473</v>
          </cell>
        </row>
        <row r="106">
          <cell r="C106">
            <v>4.21627007237355</v>
          </cell>
        </row>
        <row r="107">
          <cell r="C107">
            <v>2.50781859580866</v>
          </cell>
        </row>
        <row r="108">
          <cell r="C108">
            <v>3.34144516756504</v>
          </cell>
        </row>
        <row r="109">
          <cell r="C109">
            <v>1.53585414824002</v>
          </cell>
        </row>
        <row r="110">
          <cell r="C110">
            <v>1.90333404228115</v>
          </cell>
        </row>
        <row r="111">
          <cell r="C111">
            <v>1.36052829941708</v>
          </cell>
        </row>
        <row r="112">
          <cell r="C112">
            <v>0.693960225150221</v>
          </cell>
        </row>
        <row r="113">
          <cell r="C113">
            <v>0.344792346662172</v>
          </cell>
        </row>
        <row r="114">
          <cell r="C114">
            <v>1.04448671362728</v>
          </cell>
        </row>
        <row r="115">
          <cell r="C115">
            <v>0.136079419924171</v>
          </cell>
        </row>
        <row r="116">
          <cell r="C116">
            <v>-1.91976196111553</v>
          </cell>
        </row>
        <row r="117">
          <cell r="C117">
            <v>-2.3182706098262</v>
          </cell>
        </row>
        <row r="118">
          <cell r="C118">
            <v>-2.38331022035846</v>
          </cell>
        </row>
        <row r="119">
          <cell r="C119">
            <v>-2.82901648513279</v>
          </cell>
        </row>
        <row r="120">
          <cell r="C120">
            <v>-5.19473402224058</v>
          </cell>
        </row>
        <row r="121">
          <cell r="C121">
            <v>-3.47219119434211</v>
          </cell>
        </row>
        <row r="122">
          <cell r="C122">
            <v>-2.57280417726895</v>
          </cell>
        </row>
      </sheetData>
      <sheetData sheetId="28">
        <row r="74">
          <cell r="C74">
            <v>3.2052071201916</v>
          </cell>
        </row>
        <row r="75">
          <cell r="C75">
            <v>2.58865766978779</v>
          </cell>
        </row>
        <row r="76">
          <cell r="C76">
            <v>2.19730427716964</v>
          </cell>
        </row>
        <row r="77">
          <cell r="C77">
            <v>2.43142619750643</v>
          </cell>
        </row>
        <row r="78">
          <cell r="C78">
            <v>2.38319758483615</v>
          </cell>
        </row>
        <row r="79">
          <cell r="C79">
            <v>2.4157361366051</v>
          </cell>
        </row>
        <row r="80">
          <cell r="C80">
            <v>2.22424010010864</v>
          </cell>
        </row>
        <row r="81">
          <cell r="C81">
            <v>2.19866747414962</v>
          </cell>
        </row>
        <row r="82">
          <cell r="C82">
            <v>2.09407595780252</v>
          </cell>
        </row>
        <row r="83">
          <cell r="C83">
            <v>2.01482458495773</v>
          </cell>
        </row>
        <row r="84">
          <cell r="C84">
            <v>1.97161662176361</v>
          </cell>
        </row>
        <row r="85">
          <cell r="C85">
            <v>1.81404344448023</v>
          </cell>
        </row>
        <row r="86">
          <cell r="C86">
            <v>1.35527131860176</v>
          </cell>
        </row>
        <row r="87">
          <cell r="C87">
            <v>2.56763794707636</v>
          </cell>
        </row>
        <row r="88">
          <cell r="C88">
            <v>3.27929023416487</v>
          </cell>
        </row>
        <row r="89">
          <cell r="C89">
            <v>3.40494553192455</v>
          </cell>
        </row>
        <row r="90">
          <cell r="C90">
            <v>3.50705067422319</v>
          </cell>
        </row>
        <row r="91">
          <cell r="C91">
            <v>3.6200490269683</v>
          </cell>
        </row>
        <row r="92">
          <cell r="C92">
            <v>4.02667296174523</v>
          </cell>
        </row>
        <row r="93">
          <cell r="C93">
            <v>4.11247033980804</v>
          </cell>
        </row>
        <row r="94">
          <cell r="C94">
            <v>4.27249303659391</v>
          </cell>
        </row>
        <row r="95">
          <cell r="C95">
            <v>4.43277725315223</v>
          </cell>
        </row>
        <row r="96">
          <cell r="C96">
            <v>4.59774407994475</v>
          </cell>
        </row>
        <row r="97">
          <cell r="C97">
            <v>4.76188721213615</v>
          </cell>
        </row>
        <row r="98">
          <cell r="C98">
            <v>4.19489405044598</v>
          </cell>
        </row>
        <row r="99">
          <cell r="C99">
            <v>3.90741673409593</v>
          </cell>
        </row>
        <row r="100">
          <cell r="C100">
            <v>3.81866805365959</v>
          </cell>
        </row>
        <row r="101">
          <cell r="C101">
            <v>3.11245518307853</v>
          </cell>
        </row>
        <row r="102">
          <cell r="C102">
            <v>2.61820704546333</v>
          </cell>
        </row>
        <row r="103">
          <cell r="C103">
            <v>2.37335753912331</v>
          </cell>
        </row>
        <row r="104">
          <cell r="C104">
            <v>2.15190332444376</v>
          </cell>
        </row>
        <row r="105">
          <cell r="C105">
            <v>2.17336083415514</v>
          </cell>
        </row>
        <row r="106">
          <cell r="C106">
            <v>2.40262652446244</v>
          </cell>
        </row>
        <row r="107">
          <cell r="C107">
            <v>2.41333506561167</v>
          </cell>
        </row>
        <row r="108">
          <cell r="C108">
            <v>2.49995020404849</v>
          </cell>
        </row>
        <row r="109">
          <cell r="C109">
            <v>2.4151746532199</v>
          </cell>
        </row>
        <row r="110">
          <cell r="C110">
            <v>1.90333404228115</v>
          </cell>
        </row>
        <row r="111">
          <cell r="C111">
            <v>1.6296386297401</v>
          </cell>
        </row>
        <row r="112">
          <cell r="C112">
            <v>1.31409261522658</v>
          </cell>
        </row>
        <row r="113">
          <cell r="C113">
            <v>1.07079095331621</v>
          </cell>
        </row>
        <row r="114">
          <cell r="C114">
            <v>1.06551996328014</v>
          </cell>
        </row>
        <row r="115">
          <cell r="C115">
            <v>0.911128942994835</v>
          </cell>
        </row>
        <row r="116">
          <cell r="C116">
            <v>0.508809198816568</v>
          </cell>
        </row>
        <row r="117">
          <cell r="C117">
            <v>0.150340874573704</v>
          </cell>
        </row>
        <row r="118">
          <cell r="C118">
            <v>-0.139034275220904</v>
          </cell>
        </row>
        <row r="119">
          <cell r="C119">
            <v>-0.413126801269219</v>
          </cell>
        </row>
        <row r="120">
          <cell r="C120">
            <v>-0.863029997974254</v>
          </cell>
        </row>
        <row r="121">
          <cell r="C121">
            <v>-1.09049068251082</v>
          </cell>
        </row>
        <row r="122">
          <cell r="C122">
            <v>-2.57280417726895</v>
          </cell>
        </row>
      </sheetData>
      <sheetData sheetId="29">
        <row r="74">
          <cell r="C74">
            <v>7.98115762365001</v>
          </cell>
        </row>
        <row r="75">
          <cell r="C75">
            <v>7.63599219996805</v>
          </cell>
        </row>
        <row r="76">
          <cell r="C76">
            <v>7.23535189200749</v>
          </cell>
        </row>
        <row r="77">
          <cell r="C77">
            <v>6.76682123405839</v>
          </cell>
        </row>
        <row r="78">
          <cell r="C78">
            <v>6.19849432209536</v>
          </cell>
        </row>
        <row r="79">
          <cell r="C79">
            <v>5.82863005125226</v>
          </cell>
        </row>
        <row r="80">
          <cell r="C80">
            <v>5.29132547525822</v>
          </cell>
        </row>
        <row r="81">
          <cell r="C81">
            <v>4.74031187451162</v>
          </cell>
        </row>
        <row r="82">
          <cell r="C82">
            <v>4.15869850785422</v>
          </cell>
        </row>
        <row r="83">
          <cell r="C83">
            <v>3.41220894727253</v>
          </cell>
        </row>
        <row r="84">
          <cell r="C84">
            <v>2.6150686259281</v>
          </cell>
        </row>
        <row r="85">
          <cell r="C85">
            <v>1.81404344448023</v>
          </cell>
        </row>
        <row r="86">
          <cell r="C86">
            <v>1.66330309267489</v>
          </cell>
        </row>
        <row r="87">
          <cell r="C87">
            <v>1.8137981078408</v>
          </cell>
        </row>
        <row r="88">
          <cell r="C88">
            <v>2.08594068125799</v>
          </cell>
        </row>
        <row r="89">
          <cell r="C89">
            <v>2.1440775017336</v>
          </cell>
        </row>
        <row r="90">
          <cell r="C90">
            <v>2.28993398445207</v>
          </cell>
        </row>
        <row r="91">
          <cell r="C91">
            <v>2.42509091742504</v>
          </cell>
        </row>
        <row r="92">
          <cell r="C92">
            <v>2.87009923782059</v>
          </cell>
        </row>
        <row r="93">
          <cell r="C93">
            <v>3.093918391294</v>
          </cell>
        </row>
        <row r="94">
          <cell r="C94">
            <v>3.44808065900398</v>
          </cell>
        </row>
        <row r="95">
          <cell r="C95">
            <v>3.82604244829954</v>
          </cell>
        </row>
        <row r="96">
          <cell r="C96">
            <v>4.21616212154592</v>
          </cell>
        </row>
        <row r="97">
          <cell r="C97">
            <v>4.76188721213615</v>
          </cell>
        </row>
        <row r="98">
          <cell r="C98">
            <v>4.99429765431022</v>
          </cell>
        </row>
        <row r="99">
          <cell r="C99">
            <v>4.97738368291187</v>
          </cell>
        </row>
        <row r="100">
          <cell r="C100">
            <v>4.88610043520986</v>
          </cell>
        </row>
        <row r="101">
          <cell r="C101">
            <v>4.64788718066908</v>
          </cell>
        </row>
        <row r="102">
          <cell r="C102">
            <v>4.36746385386921</v>
          </cell>
        </row>
        <row r="103">
          <cell r="C103">
            <v>4.10917371433604</v>
          </cell>
        </row>
        <row r="104">
          <cell r="C104">
            <v>3.63979383639928</v>
          </cell>
        </row>
        <row r="105">
          <cell r="C105">
            <v>3.44066395103861</v>
          </cell>
        </row>
        <row r="106">
          <cell r="C106">
            <v>3.33671334551626</v>
          </cell>
        </row>
        <row r="107">
          <cell r="C107">
            <v>3.06276688450292</v>
          </cell>
        </row>
        <row r="108">
          <cell r="C108">
            <v>2.83162497737206</v>
          </cell>
        </row>
        <row r="109">
          <cell r="C109">
            <v>2.4151746532199</v>
          </cell>
        </row>
        <row r="110">
          <cell r="C110">
            <v>2.23192888929102</v>
          </cell>
        </row>
        <row r="111">
          <cell r="C111">
            <v>2.0463524552055</v>
          </cell>
        </row>
        <row r="112">
          <cell r="C112">
            <v>1.80256756782498</v>
          </cell>
        </row>
        <row r="113">
          <cell r="C113">
            <v>1.74201515548408</v>
          </cell>
        </row>
        <row r="114">
          <cell r="C114">
            <v>1.77080245975158</v>
          </cell>
        </row>
        <row r="115">
          <cell r="C115">
            <v>1.68523658810246</v>
          </cell>
        </row>
        <row r="116">
          <cell r="C116">
            <v>1.4571341197905</v>
          </cell>
        </row>
        <row r="117">
          <cell r="C117">
            <v>1.06802539875419</v>
          </cell>
        </row>
        <row r="118">
          <cell r="C118">
            <v>0.51563229812771</v>
          </cell>
        </row>
        <row r="119">
          <cell r="C119">
            <v>0.068227405279532</v>
          </cell>
        </row>
        <row r="120">
          <cell r="C120">
            <v>-0.656792159971002</v>
          </cell>
        </row>
        <row r="121">
          <cell r="C121">
            <v>-1.09049068251082</v>
          </cell>
        </row>
        <row r="122">
          <cell r="C122">
            <v>-1.45419178884856</v>
          </cell>
        </row>
      </sheetData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99"/>
    <col collapsed="false" customWidth="true" hidden="false" outlineLevel="0" max="12" min="12" style="1" width="4.41"/>
    <col collapsed="false" customWidth="true" hidden="false" outlineLevel="0" max="13" min="13" style="1" width="16.84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f aca="false">[1]BASE!$C$12</f>
        <v>1.46663950846495</v>
      </c>
      <c r="C14" s="17"/>
      <c r="D14" s="17" t="n">
        <f aca="false">[1]BASE!$C$9</f>
        <v>-4.51630216216986</v>
      </c>
      <c r="E14" s="18"/>
      <c r="F14" s="17" t="n">
        <f aca="false">SUM(F17:F32)</f>
        <v>-4.51630213684405</v>
      </c>
      <c r="G14" s="17"/>
      <c r="H14" s="17"/>
      <c r="I14" s="17" t="n">
        <f aca="false">[1]BASE!$C$13</f>
        <v>1.46663950846495</v>
      </c>
      <c r="J14" s="17"/>
      <c r="K14" s="17" t="n">
        <f aca="false">[1]BASE!$C$10</f>
        <v>-4.51630216216986</v>
      </c>
      <c r="L14" s="17"/>
      <c r="M14" s="17" t="n">
        <f aca="false">SUM(M17:M32)</f>
        <v>-4.51630213684405</v>
      </c>
      <c r="N14" s="17"/>
      <c r="O14" s="17"/>
      <c r="P14" s="17" t="n">
        <f aca="false">[1]BASE!$C$14</f>
        <v>5.03378115631016</v>
      </c>
      <c r="Q14" s="17"/>
      <c r="R14" s="17" t="n">
        <f aca="false">[1]BASE!$C$11</f>
        <v>-0.11318344763573</v>
      </c>
      <c r="S14" s="17"/>
      <c r="T14" s="17" t="n">
        <f aca="false">SUM(T17:T32)</f>
        <v>-0.11318346665078</v>
      </c>
      <c r="U14" s="17"/>
    </row>
    <row r="15" s="19" customFormat="true" ht="15" hidden="false" customHeight="true" outlineLevel="0" collapsed="false">
      <c r="A15" s="20" t="s">
        <v>17</v>
      </c>
      <c r="B15" s="21" t="n">
        <f aca="false">[1]BASE!$D$12</f>
        <v>6.67662472304935</v>
      </c>
      <c r="C15" s="21"/>
      <c r="D15" s="21" t="n">
        <f aca="false">[1]BASE!$D$9</f>
        <v>-0.0825716798550016</v>
      </c>
      <c r="E15" s="22"/>
      <c r="F15" s="21"/>
      <c r="G15" s="21"/>
      <c r="H15" s="21"/>
      <c r="I15" s="21" t="n">
        <f aca="false">[1]BASE!$D$13</f>
        <v>6.67662472304935</v>
      </c>
      <c r="J15" s="21"/>
      <c r="K15" s="21" t="n">
        <f aca="false">[1]BASE!$D$10</f>
        <v>-0.0825716798550016</v>
      </c>
      <c r="L15" s="21"/>
      <c r="M15" s="22"/>
      <c r="N15" s="21"/>
      <c r="O15" s="21"/>
      <c r="P15" s="21" t="n">
        <f aca="false">[1]BASE!$D$14</f>
        <v>7.66267499067673</v>
      </c>
      <c r="Q15" s="21"/>
      <c r="R15" s="21" t="n">
        <f aca="false">[1]BASE!$D$11</f>
        <v>0.928147840126942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f aca="false">[1]BASE!E12</f>
        <v>10.9938739005702</v>
      </c>
      <c r="C17" s="21"/>
      <c r="D17" s="21" t="n">
        <f aca="false">[1]BASE!$E$9</f>
        <v>-2.34611011197727</v>
      </c>
      <c r="E17" s="21"/>
      <c r="F17" s="21" t="n">
        <f aca="false">[1]BASE!$E$25</f>
        <v>-0.76331742791843</v>
      </c>
      <c r="G17" s="21"/>
      <c r="H17" s="21"/>
      <c r="I17" s="21" t="n">
        <f aca="false">[1]BASE!$E$13</f>
        <v>10.9938739005702</v>
      </c>
      <c r="J17" s="21"/>
      <c r="K17" s="21" t="n">
        <f aca="false">[1]BASE!$E$10</f>
        <v>-2.34611011197727</v>
      </c>
      <c r="L17" s="21"/>
      <c r="M17" s="21" t="n">
        <f aca="false">[1]BASE!$E$26</f>
        <v>-0.76331742791843</v>
      </c>
      <c r="N17" s="21"/>
      <c r="O17" s="21"/>
      <c r="P17" s="21" t="n">
        <f aca="false">[1]BASE!$E$14</f>
        <v>11.8828174630985</v>
      </c>
      <c r="Q17" s="21"/>
      <c r="R17" s="21" t="n">
        <f aca="false">[1]BASE!$E$11</f>
        <v>-0.832740328238282</v>
      </c>
      <c r="S17" s="21"/>
      <c r="T17" s="21" t="n">
        <f aca="false">[1]BASE!$E$27</f>
        <v>-0.265380137813781</v>
      </c>
      <c r="U17" s="21"/>
    </row>
    <row r="18" s="19" customFormat="true" ht="15.75" hidden="false" customHeight="true" outlineLevel="0" collapsed="false">
      <c r="A18" s="16" t="s">
        <v>19</v>
      </c>
      <c r="B18" s="17" t="n">
        <f aca="false">[1]BASE!$F$12</f>
        <v>-7.4595093172066</v>
      </c>
      <c r="C18" s="17"/>
      <c r="D18" s="17" t="n">
        <f aca="false">[1]BASE!$F$9</f>
        <v>-11.7244550944777</v>
      </c>
      <c r="E18" s="17"/>
      <c r="F18" s="17" t="n">
        <f aca="false">[1]BASE!$F$25</f>
        <v>-0.441708156707085</v>
      </c>
      <c r="G18" s="17"/>
      <c r="H18" s="17"/>
      <c r="I18" s="17" t="n">
        <f aca="false">[1]BASE!$F$13</f>
        <v>-7.4595093172066</v>
      </c>
      <c r="J18" s="17"/>
      <c r="K18" s="17" t="n">
        <f aca="false">[1]BASE!$F$10</f>
        <v>-11.7244550944777</v>
      </c>
      <c r="L18" s="17"/>
      <c r="M18" s="17" t="n">
        <f aca="false">[1]BASE!$F$26</f>
        <v>-0.441708156707085</v>
      </c>
      <c r="N18" s="17"/>
      <c r="O18" s="17"/>
      <c r="P18" s="17" t="n">
        <f aca="false">[1]BASE!$F$14</f>
        <v>0.039824545127481</v>
      </c>
      <c r="Q18" s="17"/>
      <c r="R18" s="17" t="n">
        <f aca="false">[1]BASE!$F$11</f>
        <v>-4.84563432750369</v>
      </c>
      <c r="S18" s="17"/>
      <c r="T18" s="17" t="n">
        <f aca="false">[1]BASE!$F$27</f>
        <v>-0.197339009309853</v>
      </c>
      <c r="U18" s="17"/>
    </row>
    <row r="19" s="19" customFormat="true" ht="15.75" hidden="false" customHeight="true" outlineLevel="0" collapsed="false">
      <c r="A19" s="20" t="s">
        <v>20</v>
      </c>
      <c r="B19" s="21" t="n">
        <f aca="false">[1]BASE!$G$12</f>
        <v>-0.396725819544604</v>
      </c>
      <c r="C19" s="21"/>
      <c r="D19" s="21" t="n">
        <f aca="false">[1]BASE!$G$9</f>
        <v>0.915337773030772</v>
      </c>
      <c r="E19" s="21"/>
      <c r="F19" s="21" t="n">
        <f aca="false">[1]BASE!$G$25</f>
        <v>0.0920789535976171</v>
      </c>
      <c r="G19" s="21"/>
      <c r="H19" s="21"/>
      <c r="I19" s="21" t="n">
        <f aca="false">[1]BASE!$G$13</f>
        <v>-0.396725819544604</v>
      </c>
      <c r="J19" s="21"/>
      <c r="K19" s="21" t="n">
        <f aca="false">[1]BASE!$G$10</f>
        <v>0.915337773030772</v>
      </c>
      <c r="L19" s="21"/>
      <c r="M19" s="21" t="n">
        <f aca="false">[1]BASE!$G$26</f>
        <v>0.0920789535976171</v>
      </c>
      <c r="N19" s="21"/>
      <c r="O19" s="21"/>
      <c r="P19" s="21" t="n">
        <f aca="false">[1]BASE!$G$14</f>
        <v>-1.02467882250979</v>
      </c>
      <c r="Q19" s="21"/>
      <c r="R19" s="21" t="n">
        <f aca="false">[1]BASE!$G$11</f>
        <v>-0.397523466411585</v>
      </c>
      <c r="S19" s="21"/>
      <c r="T19" s="21" t="n">
        <f aca="false">[1]BASE!$G$27</f>
        <v>-0.0468222410182823</v>
      </c>
      <c r="U19" s="21"/>
    </row>
    <row r="20" s="19" customFormat="true" ht="15.75" hidden="false" customHeight="true" outlineLevel="0" collapsed="false">
      <c r="A20" s="16" t="s">
        <v>21</v>
      </c>
      <c r="B20" s="17" t="n">
        <f aca="false">[1]BASE!$H$12</f>
        <v>13.846129978709</v>
      </c>
      <c r="C20" s="17"/>
      <c r="D20" s="17" t="n">
        <f aca="false">[1]BASE!$H$9</f>
        <v>15.02081851375</v>
      </c>
      <c r="E20" s="17"/>
      <c r="F20" s="17" t="n">
        <f aca="false">[1]BASE!$H$25</f>
        <v>0.635782767735969</v>
      </c>
      <c r="G20" s="17"/>
      <c r="H20" s="17"/>
      <c r="I20" s="17" t="n">
        <f aca="false">[1]BASE!$H$13</f>
        <v>13.846129978709</v>
      </c>
      <c r="J20" s="17"/>
      <c r="K20" s="17" t="n">
        <f aca="false">[1]BASE!$H$10</f>
        <v>15.02081851375</v>
      </c>
      <c r="L20" s="17"/>
      <c r="M20" s="17" t="n">
        <f aca="false">[1]BASE!$H$26</f>
        <v>0.635782767735969</v>
      </c>
      <c r="N20" s="17"/>
      <c r="O20" s="17"/>
      <c r="P20" s="17" t="n">
        <f aca="false">[1]BASE!$H$14</f>
        <v>6.89293262190971</v>
      </c>
      <c r="Q20" s="17"/>
      <c r="R20" s="17" t="n">
        <f aca="false">[1]BASE!$H$11</f>
        <v>7.65355824363785</v>
      </c>
      <c r="S20" s="17"/>
      <c r="T20" s="17" t="n">
        <f aca="false">[1]BASE!$H$27</f>
        <v>0.333523608599829</v>
      </c>
      <c r="U20" s="17"/>
    </row>
    <row r="21" s="19" customFormat="true" ht="15.75" hidden="false" customHeight="true" outlineLevel="0" collapsed="false">
      <c r="A21" s="20" t="s">
        <v>22</v>
      </c>
      <c r="B21" s="21" t="n">
        <f aca="false">[1]BASE!$I$12</f>
        <v>1.87726471815249</v>
      </c>
      <c r="C21" s="21"/>
      <c r="D21" s="21" t="n">
        <f aca="false">[1]BASE!$I$9</f>
        <v>-2.45624082257355</v>
      </c>
      <c r="E21" s="21"/>
      <c r="F21" s="21" t="n">
        <f aca="false">[1]BASE!$I$25</f>
        <v>-0.0596039050007144</v>
      </c>
      <c r="G21" s="21"/>
      <c r="H21" s="21"/>
      <c r="I21" s="21" t="n">
        <f aca="false">[1]BASE!$I$13</f>
        <v>1.87726471815249</v>
      </c>
      <c r="J21" s="21"/>
      <c r="K21" s="21" t="n">
        <f aca="false">[1]BASE!$I$10</f>
        <v>-2.45624082257355</v>
      </c>
      <c r="L21" s="21"/>
      <c r="M21" s="21" t="n">
        <f aca="false">[1]BASE!$I$26</f>
        <v>-0.0596039050007144</v>
      </c>
      <c r="N21" s="21"/>
      <c r="O21" s="21"/>
      <c r="P21" s="21" t="n">
        <f aca="false">[1]BASE!$I$14</f>
        <v>5.03855073676453</v>
      </c>
      <c r="Q21" s="21"/>
      <c r="R21" s="21" t="n">
        <f aca="false">[1]BASE!$I$11</f>
        <v>0.145835388627709</v>
      </c>
      <c r="S21" s="21"/>
      <c r="T21" s="21" t="n">
        <f aca="false">[1]BASE!$I$27</f>
        <v>0.00325053615624998</v>
      </c>
      <c r="U21" s="21"/>
    </row>
    <row r="22" s="19" customFormat="true" ht="15.75" hidden="false" customHeight="true" outlineLevel="0" collapsed="false">
      <c r="A22" s="16" t="s">
        <v>23</v>
      </c>
      <c r="B22" s="17" t="n">
        <f aca="false">[1]BASE!$J$12</f>
        <v>10.6411856558249</v>
      </c>
      <c r="C22" s="17"/>
      <c r="D22" s="17" t="n">
        <f aca="false">[1]BASE!$J$9</f>
        <v>7.07923299715007</v>
      </c>
      <c r="E22" s="17"/>
      <c r="F22" s="17" t="n">
        <f aca="false">[1]BASE!$J$25</f>
        <v>0.442695410589323</v>
      </c>
      <c r="G22" s="17"/>
      <c r="H22" s="17"/>
      <c r="I22" s="17" t="n">
        <f aca="false">[1]BASE!$J$13</f>
        <v>10.6411856558249</v>
      </c>
      <c r="J22" s="17"/>
      <c r="K22" s="17" t="n">
        <f aca="false">[1]BASE!$J$10</f>
        <v>7.07923299715007</v>
      </c>
      <c r="L22" s="17"/>
      <c r="M22" s="17" t="n">
        <f aca="false">[1]BASE!$J$26</f>
        <v>0.442695410589324</v>
      </c>
      <c r="N22" s="17"/>
      <c r="O22" s="17"/>
      <c r="P22" s="17" t="n">
        <f aca="false">[1]BASE!$J$14</f>
        <v>7.95688740708633</v>
      </c>
      <c r="Q22" s="17"/>
      <c r="R22" s="17" t="n">
        <f aca="false">[1]BASE!$J$11</f>
        <v>5.4740279039139</v>
      </c>
      <c r="S22" s="17"/>
      <c r="T22" s="17" t="n">
        <f aca="false">[1]BASE!$J$27</f>
        <v>0.329372322128599</v>
      </c>
      <c r="U22" s="17"/>
    </row>
    <row r="23" s="19" customFormat="true" ht="15.75" hidden="false" customHeight="true" outlineLevel="0" collapsed="false">
      <c r="A23" s="20" t="s">
        <v>24</v>
      </c>
      <c r="B23" s="21" t="n">
        <f aca="false">[1]BASE!$K$12</f>
        <v>3.00564215918991</v>
      </c>
      <c r="C23" s="21"/>
      <c r="D23" s="21" t="n">
        <f aca="false">[1]BASE!$K$9</f>
        <v>2.13744792700809</v>
      </c>
      <c r="E23" s="21"/>
      <c r="F23" s="21" t="n">
        <f aca="false">[1]BASE!$K$25</f>
        <v>0.130561255242693</v>
      </c>
      <c r="G23" s="21"/>
      <c r="H23" s="21"/>
      <c r="I23" s="21" t="n">
        <f aca="false">[1]BASE!$K$13</f>
        <v>3.00564215918991</v>
      </c>
      <c r="J23" s="21"/>
      <c r="K23" s="21" t="n">
        <f aca="false">[1]BASE!$K$10</f>
        <v>2.13744792700809</v>
      </c>
      <c r="L23" s="21"/>
      <c r="M23" s="21" t="n">
        <f aca="false">[1]BASE!$K$26</f>
        <v>0.130561255242693</v>
      </c>
      <c r="N23" s="21"/>
      <c r="O23" s="21"/>
      <c r="P23" s="21" t="n">
        <f aca="false">[1]BASE!$K$14</f>
        <v>0.399034208128539</v>
      </c>
      <c r="Q23" s="21"/>
      <c r="R23" s="21" t="n">
        <f aca="false">[1]BASE!$K$11</f>
        <v>-0.0693813279390046</v>
      </c>
      <c r="S23" s="21"/>
      <c r="T23" s="21" t="n">
        <f aca="false">[1]BASE!$K$27</f>
        <v>-0.00447396508743642</v>
      </c>
      <c r="U23" s="21"/>
    </row>
    <row r="24" s="19" customFormat="true" ht="15.75" hidden="false" customHeight="true" outlineLevel="0" collapsed="false">
      <c r="A24" s="16" t="s">
        <v>25</v>
      </c>
      <c r="B24" s="17" t="n">
        <f aca="false">[1]BASE!$L$12</f>
        <v>2.01882270323867</v>
      </c>
      <c r="C24" s="17"/>
      <c r="D24" s="17" t="n">
        <f aca="false">[1]BASE!$L$9</f>
        <v>-0.768541387750059</v>
      </c>
      <c r="E24" s="17"/>
      <c r="F24" s="17" t="n">
        <f aca="false">[1]BASE!$L$25</f>
        <v>-0.0179097512244022</v>
      </c>
      <c r="G24" s="17"/>
      <c r="H24" s="17"/>
      <c r="I24" s="17" t="n">
        <f aca="false">[1]BASE!$L$13</f>
        <v>2.01882270323867</v>
      </c>
      <c r="J24" s="17"/>
      <c r="K24" s="17" t="n">
        <f aca="false">[1]BASE!$L$10</f>
        <v>-0.768541387750059</v>
      </c>
      <c r="L24" s="17"/>
      <c r="M24" s="17" t="n">
        <f aca="false">[1]BASE!$L$26</f>
        <v>-0.0179097512244022</v>
      </c>
      <c r="N24" s="17"/>
      <c r="O24" s="17"/>
      <c r="P24" s="17" t="n">
        <f aca="false">[1]BASE!$L$14</f>
        <v>-0.306590777681535</v>
      </c>
      <c r="Q24" s="17"/>
      <c r="R24" s="17" t="n">
        <f aca="false">[1]BASE!$L$11</f>
        <v>-2.75241266496757</v>
      </c>
      <c r="S24" s="17"/>
      <c r="T24" s="17" t="n">
        <f aca="false">[1]BASE!$L$27</f>
        <v>-0.0639471392171551</v>
      </c>
      <c r="U24" s="17"/>
    </row>
    <row r="25" s="19" customFormat="true" ht="15.75" hidden="false" customHeight="true" outlineLevel="0" collapsed="false">
      <c r="A25" s="20" t="s">
        <v>26</v>
      </c>
      <c r="B25" s="21" t="n">
        <f aca="false">[1]BASE!$M$12</f>
        <v>8.58072928243754</v>
      </c>
      <c r="C25" s="21"/>
      <c r="D25" s="21" t="n">
        <f aca="false">[1]BASE!$M$9</f>
        <v>-1.88501362708302</v>
      </c>
      <c r="E25" s="21"/>
      <c r="F25" s="21" t="n">
        <f aca="false">[1]BASE!$M$25</f>
        <v>-0.114658212157813</v>
      </c>
      <c r="G25" s="21"/>
      <c r="H25" s="21"/>
      <c r="I25" s="21" t="n">
        <f aca="false">[1]BASE!$M$13</f>
        <v>8.58072928243754</v>
      </c>
      <c r="J25" s="21"/>
      <c r="K25" s="21" t="n">
        <f aca="false">[1]BASE!$M$10</f>
        <v>-1.88501362708302</v>
      </c>
      <c r="L25" s="21"/>
      <c r="M25" s="21" t="n">
        <f aca="false">[1]BASE!$M$26</f>
        <v>-0.114658212157813</v>
      </c>
      <c r="N25" s="21"/>
      <c r="O25" s="21"/>
      <c r="P25" s="21" t="n">
        <f aca="false">[1]BASE!$M$14</f>
        <v>8.67651515698761</v>
      </c>
      <c r="Q25" s="21"/>
      <c r="R25" s="21" t="n">
        <f aca="false">[1]BASE!$M$11</f>
        <v>-0.079992800294096</v>
      </c>
      <c r="S25" s="21"/>
      <c r="T25" s="21" t="n">
        <f aca="false">[1]BASE!$M$27</f>
        <v>-0.00454966492159423</v>
      </c>
      <c r="U25" s="21"/>
    </row>
    <row r="26" s="19" customFormat="true" ht="15.75" hidden="false" customHeight="true" outlineLevel="0" collapsed="false">
      <c r="A26" s="16" t="s">
        <v>27</v>
      </c>
      <c r="B26" s="17" t="n">
        <f aca="false">[1]BASE!$N$12</f>
        <v>12.6047096976989</v>
      </c>
      <c r="C26" s="17"/>
      <c r="D26" s="17" t="n">
        <f aca="false">[1]BASE!$N$9</f>
        <v>19.528197846683</v>
      </c>
      <c r="E26" s="17"/>
      <c r="F26" s="17" t="n">
        <f aca="false">[1]BASE!$N$25</f>
        <v>0.36251792370167</v>
      </c>
      <c r="G26" s="17"/>
      <c r="H26" s="17"/>
      <c r="I26" s="17" t="n">
        <f aca="false">[1]BASE!$N$13</f>
        <v>12.6047096976989</v>
      </c>
      <c r="J26" s="17"/>
      <c r="K26" s="17" t="n">
        <f aca="false">[1]BASE!$N$10</f>
        <v>19.528197846683</v>
      </c>
      <c r="L26" s="17"/>
      <c r="M26" s="17" t="n">
        <f aca="false">[1]BASE!$N$26</f>
        <v>0.36251792370167</v>
      </c>
      <c r="N26" s="17"/>
      <c r="O26" s="17"/>
      <c r="P26" s="17" t="n">
        <f aca="false">[1]BASE!$N$14</f>
        <v>22.7397645095172</v>
      </c>
      <c r="Q26" s="17"/>
      <c r="R26" s="17" t="n">
        <f aca="false">[1]BASE!$N$11</f>
        <v>33.6066214171184</v>
      </c>
      <c r="S26" s="17"/>
      <c r="T26" s="17" t="n">
        <f aca="false">[1]BASE!$N$27</f>
        <v>0.534734956964167</v>
      </c>
      <c r="U26" s="17"/>
    </row>
    <row r="27" s="19" customFormat="true" ht="15.75" hidden="false" customHeight="true" outlineLevel="0" collapsed="false">
      <c r="A27" s="20" t="s">
        <v>28</v>
      </c>
      <c r="B27" s="21" t="n">
        <f aca="false">[1]BASE!$O$12</f>
        <v>1.44945847359699</v>
      </c>
      <c r="C27" s="21"/>
      <c r="D27" s="21" t="n">
        <f aca="false">[1]BASE!$O$9</f>
        <v>-2.98424425009653</v>
      </c>
      <c r="E27" s="21"/>
      <c r="F27" s="21" t="n">
        <f aca="false">[1]BASE!$O$25</f>
        <v>-0.0669855012455271</v>
      </c>
      <c r="G27" s="21"/>
      <c r="H27" s="21"/>
      <c r="I27" s="21" t="n">
        <f aca="false">[1]BASE!$O$13</f>
        <v>1.44945847359699</v>
      </c>
      <c r="J27" s="21"/>
      <c r="K27" s="21" t="n">
        <f aca="false">[1]BASE!$O$10</f>
        <v>-2.98424425009653</v>
      </c>
      <c r="L27" s="21"/>
      <c r="M27" s="21" t="n">
        <f aca="false">[1]BASE!$O$26</f>
        <v>-0.0669855012455271</v>
      </c>
      <c r="N27" s="21"/>
      <c r="O27" s="21"/>
      <c r="P27" s="21" t="n">
        <f aca="false">[1]BASE!$O$14</f>
        <v>4.71689747426857</v>
      </c>
      <c r="Q27" s="21"/>
      <c r="R27" s="21" t="n">
        <f aca="false">[1]BASE!$O$11</f>
        <v>0.84420302510485</v>
      </c>
      <c r="S27" s="21"/>
      <c r="T27" s="21" t="n">
        <f aca="false">[1]BASE!$O$27</f>
        <v>0.00827344945180491</v>
      </c>
      <c r="U27" s="21"/>
    </row>
    <row r="28" s="19" customFormat="true" ht="15.75" hidden="false" customHeight="true" outlineLevel="0" collapsed="false">
      <c r="A28" s="16" t="s">
        <v>29</v>
      </c>
      <c r="B28" s="17" t="n">
        <f aca="false">[1]BASE!$P$12</f>
        <v>0.450676207125307</v>
      </c>
      <c r="C28" s="17"/>
      <c r="D28" s="17" t="n">
        <f aca="false">[1]BASE!$P$9</f>
        <v>-2.69229682596847</v>
      </c>
      <c r="E28" s="17"/>
      <c r="F28" s="17" t="n">
        <f aca="false">[1]BASE!$P$25</f>
        <v>-0.00221700342739748</v>
      </c>
      <c r="G28" s="17"/>
      <c r="H28" s="17"/>
      <c r="I28" s="17" t="n">
        <f aca="false">[1]BASE!$P$13</f>
        <v>0.450676207125307</v>
      </c>
      <c r="J28" s="17"/>
      <c r="K28" s="17" t="n">
        <f aca="false">[1]BASE!$P$10</f>
        <v>-2.69229682596847</v>
      </c>
      <c r="L28" s="17"/>
      <c r="M28" s="17" t="n">
        <f aca="false">[1]BASE!$P$26</f>
        <v>-0.00221700342739748</v>
      </c>
      <c r="N28" s="17"/>
      <c r="O28" s="17"/>
      <c r="P28" s="17" t="n">
        <f aca="false">[1]BASE!$P$14</f>
        <v>1.95864279090301</v>
      </c>
      <c r="Q28" s="17"/>
      <c r="R28" s="17" t="n">
        <f aca="false">[1]BASE!$P$11</f>
        <v>-0.492554884533427</v>
      </c>
      <c r="S28" s="17"/>
      <c r="T28" s="17" t="n">
        <f aca="false">[1]BASE!$P$27</f>
        <v>-0.000389383512408403</v>
      </c>
      <c r="U28" s="17"/>
    </row>
    <row r="29" s="19" customFormat="true" ht="15.75" hidden="false" customHeight="true" outlineLevel="0" collapsed="false">
      <c r="A29" s="20" t="s">
        <v>30</v>
      </c>
      <c r="B29" s="21" t="n">
        <f aca="false">[1]BASE!$Q$12</f>
        <v>1.89272460520563</v>
      </c>
      <c r="C29" s="21"/>
      <c r="D29" s="21" t="n">
        <f aca="false">[1]BASE!$Q$9</f>
        <v>-2.1548628992057</v>
      </c>
      <c r="E29" s="21"/>
      <c r="F29" s="21" t="n">
        <f aca="false">[1]BASE!$Q$25</f>
        <v>-0.0338327564233441</v>
      </c>
      <c r="G29" s="21"/>
      <c r="H29" s="21"/>
      <c r="I29" s="21" t="n">
        <f aca="false">[1]BASE!$Q$13</f>
        <v>1.89272460520563</v>
      </c>
      <c r="J29" s="21"/>
      <c r="K29" s="21" t="n">
        <f aca="false">[1]BASE!$Q$10</f>
        <v>-2.1548628992057</v>
      </c>
      <c r="L29" s="21"/>
      <c r="M29" s="21" t="n">
        <f aca="false">[1]BASE!$Q$26</f>
        <v>-0.0338327564233441</v>
      </c>
      <c r="N29" s="21"/>
      <c r="O29" s="21"/>
      <c r="P29" s="21" t="n">
        <f aca="false">[1]BASE!$Q$14</f>
        <v>6.54565800440542</v>
      </c>
      <c r="Q29" s="21"/>
      <c r="R29" s="21" t="n">
        <f aca="false">[1]BASE!$Q$11</f>
        <v>1.76451820695441</v>
      </c>
      <c r="S29" s="21"/>
      <c r="T29" s="21" t="n">
        <f aca="false">[1]BASE!$Q$27</f>
        <v>0.0253589316982246</v>
      </c>
      <c r="U29" s="21"/>
    </row>
    <row r="30" s="19" customFormat="true" ht="15.75" hidden="false" customHeight="true" outlineLevel="0" collapsed="false">
      <c r="A30" s="16" t="s">
        <v>31</v>
      </c>
      <c r="B30" s="17" t="n">
        <f aca="false">[1]BASE!$R$12</f>
        <v>-29.8401630406342</v>
      </c>
      <c r="C30" s="17"/>
      <c r="D30" s="17" t="n">
        <f aca="false">[1]BASE!$R$9</f>
        <v>-28.1120149232632</v>
      </c>
      <c r="E30" s="17"/>
      <c r="F30" s="17" t="n">
        <f aca="false">[1]BASE!$R$25</f>
        <v>-4.44679185574905</v>
      </c>
      <c r="G30" s="17"/>
      <c r="H30" s="17"/>
      <c r="I30" s="17" t="n">
        <f aca="false">[1]BASE!$R$13</f>
        <v>-29.8401630406342</v>
      </c>
      <c r="J30" s="17"/>
      <c r="K30" s="17" t="n">
        <f aca="false">[1]BASE!$R$10</f>
        <v>-28.1120149232632</v>
      </c>
      <c r="L30" s="17"/>
      <c r="M30" s="17" t="n">
        <f aca="false">[1]BASE!$R$26</f>
        <v>-4.44679185574905</v>
      </c>
      <c r="N30" s="17"/>
      <c r="O30" s="17"/>
      <c r="P30" s="17" t="n">
        <f aca="false">[1]BASE!$R$14</f>
        <v>-9.67780317018788</v>
      </c>
      <c r="Q30" s="17"/>
      <c r="R30" s="17" t="n">
        <f aca="false">[1]BASE!$R$11</f>
        <v>-5.45499897932271</v>
      </c>
      <c r="S30" s="17"/>
      <c r="T30" s="17" t="n">
        <f aca="false">[1]BASE!$R$27</f>
        <v>-0.889915483621145</v>
      </c>
      <c r="U30" s="17"/>
    </row>
    <row r="31" s="19" customFormat="true" ht="15.75" hidden="false" customHeight="true" outlineLevel="0" collapsed="false">
      <c r="A31" s="20" t="s">
        <v>32</v>
      </c>
      <c r="B31" s="21" t="n">
        <f aca="false">[1]BASE!$S$12</f>
        <v>1.26569760721068</v>
      </c>
      <c r="C31" s="21"/>
      <c r="D31" s="21" t="n">
        <f aca="false">[1]BASE!$S$9</f>
        <v>-5.26546893258287</v>
      </c>
      <c r="E31" s="22"/>
      <c r="F31" s="24" t="n">
        <f aca="false">[1]BASE!$S$25</f>
        <v>-0.0143869925625421</v>
      </c>
      <c r="G31" s="21"/>
      <c r="H31" s="21"/>
      <c r="I31" s="21" t="n">
        <f aca="false">[1]BASE!$S$13</f>
        <v>1.26569760721068</v>
      </c>
      <c r="J31" s="21"/>
      <c r="K31" s="21" t="n">
        <f aca="false">[1]BASE!$S$10</f>
        <v>-5.26546893258287</v>
      </c>
      <c r="L31" s="21"/>
      <c r="M31" s="21" t="n">
        <f aca="false">[1]BASE!$S$26</f>
        <v>-0.0143869925625421</v>
      </c>
      <c r="N31" s="21"/>
      <c r="O31" s="21"/>
      <c r="P31" s="21" t="n">
        <f aca="false">[1]BASE!$S$14</f>
        <v>5.89668412459758</v>
      </c>
      <c r="Q31" s="21"/>
      <c r="R31" s="21" t="n">
        <f aca="false">[1]BASE!$S$11</f>
        <v>1.08692413897858</v>
      </c>
      <c r="S31" s="21"/>
      <c r="T31" s="21" t="n">
        <f aca="false">[1]BASE!$S$27</f>
        <v>0.00271540410168541</v>
      </c>
      <c r="U31" s="21"/>
    </row>
    <row r="32" s="19" customFormat="true" ht="15.75" hidden="false" customHeight="true" outlineLevel="0" collapsed="false">
      <c r="A32" s="25" t="s">
        <v>33</v>
      </c>
      <c r="B32" s="26" t="n">
        <f aca="false">[1]BASE!$T$12</f>
        <v>-3.0627678872929</v>
      </c>
      <c r="C32" s="26"/>
      <c r="D32" s="26" t="n">
        <f aca="false">[1]BASE!$T$9</f>
        <v>-5.01346406478207</v>
      </c>
      <c r="E32" s="26"/>
      <c r="F32" s="26" t="n">
        <f aca="false">[1]BASE!$T$25</f>
        <v>-0.218526885295011</v>
      </c>
      <c r="G32" s="26"/>
      <c r="H32" s="26"/>
      <c r="I32" s="26" t="n">
        <f aca="false">[1]BASE!$T$13</f>
        <v>-3.0627678872929</v>
      </c>
      <c r="J32" s="26"/>
      <c r="K32" s="26" t="n">
        <f aca="false">[1]BASE!$T$10</f>
        <v>-5.01346406478207</v>
      </c>
      <c r="L32" s="26"/>
      <c r="M32" s="26" t="n">
        <f aca="false">[1]BASE!$T$26</f>
        <v>-0.218526885295011</v>
      </c>
      <c r="N32" s="26"/>
      <c r="O32" s="26"/>
      <c r="P32" s="26" t="n">
        <f aca="false">[1]BASE!$T$14</f>
        <v>9.1685856438281</v>
      </c>
      <c r="Q32" s="26"/>
      <c r="R32" s="26" t="n">
        <f aca="false">[1]BASE!$T$11</f>
        <v>2.68032197578255</v>
      </c>
      <c r="S32" s="26"/>
      <c r="T32" s="26" t="n">
        <f aca="false">[1]BASE!$T$27</f>
        <v>0.122404348750316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3.5" hidden="false" customHeight="false" outlineLevel="0" collapsed="false">
      <c r="A35" s="2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12.75" hidden="false" customHeight="false" outlineLevel="0" collapsed="false">
      <c r="A37" s="32" t="s">
        <v>3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:O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3" customFormat="true" ht="17.2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3" customFormat="true" ht="17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15.7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7"/>
      <c r="M5" s="37"/>
      <c r="N5" s="37"/>
      <c r="O5" s="37"/>
      <c r="P5" s="38"/>
      <c r="Q5" s="38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9"/>
      <c r="M8" s="39"/>
      <c r="N8" s="39"/>
      <c r="O8" s="39"/>
      <c r="P8" s="9"/>
      <c r="Q8" s="9"/>
    </row>
    <row r="9" s="10" customFormat="true" ht="12" hidden="false" customHeight="false" outlineLevel="0" collapsed="false">
      <c r="A9" s="11" t="s">
        <v>38</v>
      </c>
      <c r="B9" s="40" t="s">
        <v>10</v>
      </c>
      <c r="C9" s="40"/>
      <c r="D9" s="40"/>
      <c r="E9" s="40"/>
      <c r="F9" s="11"/>
      <c r="G9" s="40" t="s">
        <v>12</v>
      </c>
      <c r="H9" s="40"/>
      <c r="I9" s="40"/>
      <c r="J9" s="40"/>
      <c r="K9" s="11"/>
      <c r="L9" s="40" t="s">
        <v>13</v>
      </c>
      <c r="M9" s="40"/>
      <c r="N9" s="40"/>
      <c r="O9" s="40"/>
      <c r="P9" s="9"/>
      <c r="Q9" s="9"/>
    </row>
    <row r="10" s="10" customFormat="true" ht="12" hidden="false" customHeight="false" outlineLevel="0" collapsed="false">
      <c r="A10" s="11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40</v>
      </c>
      <c r="B12" s="41" t="n">
        <f aca="false">[1]BASE!$C$42</f>
        <v>-25.9055752507043</v>
      </c>
      <c r="C12" s="20"/>
      <c r="D12" s="41" t="n">
        <f aca="false">[1]BASE!$C$35</f>
        <v>-25.2719169473392</v>
      </c>
      <c r="E12" s="20"/>
      <c r="F12" s="20"/>
      <c r="G12" s="41" t="n">
        <f aca="false">[1]BASE!$C$43</f>
        <v>-25.9055752507043</v>
      </c>
      <c r="H12" s="20"/>
      <c r="I12" s="41" t="n">
        <f aca="false">[1]BASE!$C$36</f>
        <v>-25.2719169473392</v>
      </c>
      <c r="J12" s="20"/>
      <c r="K12" s="20"/>
      <c r="L12" s="41" t="n">
        <f aca="false">[1]BASE!$C$44</f>
        <v>-7.41175876251525</v>
      </c>
      <c r="M12" s="20"/>
      <c r="N12" s="41" t="n">
        <f aca="false">[1]BASE!$C$37</f>
        <v>-4.27350518185916</v>
      </c>
      <c r="O12" s="20"/>
    </row>
    <row r="13" s="28" customFormat="true" ht="12" hidden="false" customHeight="false" outlineLevel="0" collapsed="false">
      <c r="A13" s="16" t="s">
        <v>41</v>
      </c>
      <c r="B13" s="42" t="n">
        <f aca="false">+[1]BASE!$D$42</f>
        <v>-0.152111696888938</v>
      </c>
      <c r="C13" s="43"/>
      <c r="D13" s="42" t="n">
        <f aca="false">+[1]BASE!$D$35</f>
        <v>-3.89651531489846</v>
      </c>
      <c r="E13" s="44"/>
      <c r="F13" s="44"/>
      <c r="G13" s="42" t="n">
        <f aca="false">+[1]BASE!$D$43</f>
        <v>-0.152111696888938</v>
      </c>
      <c r="H13" s="43"/>
      <c r="I13" s="42" t="n">
        <f aca="false">+[1]BASE!$D$36</f>
        <v>-3.89651531489846</v>
      </c>
      <c r="J13" s="43"/>
      <c r="K13" s="43"/>
      <c r="L13" s="42" t="n">
        <f aca="false">+[1]BASE!$D$44</f>
        <v>2.77481937165676</v>
      </c>
      <c r="M13" s="45"/>
      <c r="N13" s="42" t="n">
        <f aca="false">+[1]BASE!$D$37</f>
        <v>-1.1042667116709</v>
      </c>
      <c r="O13" s="45"/>
    </row>
    <row r="14" s="28" customFormat="true" ht="12" hidden="false" customHeight="false" outlineLevel="0" collapsed="false">
      <c r="A14" s="46" t="n">
        <v>5040</v>
      </c>
      <c r="B14" s="47" t="n">
        <f aca="false">[1]BASE!$E$42</f>
        <v>-16.1179220714567</v>
      </c>
      <c r="C14" s="48"/>
      <c r="D14" s="47" t="n">
        <f aca="false">[1]BASE!$E$35</f>
        <v>-17.6337168435549</v>
      </c>
      <c r="E14" s="49"/>
      <c r="F14" s="49"/>
      <c r="G14" s="47" t="n">
        <f aca="false">[1]BASE!$E$43</f>
        <v>-16.1179220714567</v>
      </c>
      <c r="H14" s="48"/>
      <c r="I14" s="47" t="n">
        <f aca="false">[1]BASE!$E$36</f>
        <v>-17.6337168435549</v>
      </c>
      <c r="J14" s="48"/>
      <c r="K14" s="48"/>
      <c r="L14" s="47" t="n">
        <f aca="false">[1]BASE!$E$44</f>
        <v>-4.98818893473675</v>
      </c>
      <c r="M14" s="41"/>
      <c r="N14" s="47" t="n">
        <f aca="false">[1]BASE!$E$37</f>
        <v>-4.37531949191972</v>
      </c>
      <c r="O14" s="41"/>
    </row>
    <row r="15" s="28" customFormat="true" ht="12" hidden="false" customHeight="false" outlineLevel="0" collapsed="false">
      <c r="A15" s="50" t="n">
        <v>5050</v>
      </c>
      <c r="B15" s="42" t="n">
        <f aca="false">[1]BASE!$F$42</f>
        <v>-1.82162724042341</v>
      </c>
      <c r="C15" s="43"/>
      <c r="D15" s="42" t="n">
        <f aca="false">[1]BASE!$F$35</f>
        <v>-4.6892424222704</v>
      </c>
      <c r="E15" s="44"/>
      <c r="F15" s="44"/>
      <c r="G15" s="42" t="n">
        <f aca="false">[1]BASE!$F$43</f>
        <v>-1.82162724042341</v>
      </c>
      <c r="H15" s="43"/>
      <c r="I15" s="42" t="n">
        <f aca="false">[1]BASE!$F$36</f>
        <v>-4.6892424222704</v>
      </c>
      <c r="J15" s="43"/>
      <c r="K15" s="43"/>
      <c r="L15" s="42" t="n">
        <f aca="false">[1]BASE!$F$44</f>
        <v>4.04910152686919</v>
      </c>
      <c r="M15" s="45"/>
      <c r="N15" s="42" t="n">
        <f aca="false">[1]BASE!$F$37</f>
        <v>2.37652991318766</v>
      </c>
      <c r="O15" s="45"/>
    </row>
    <row r="16" s="28" customFormat="true" ht="12" hidden="false" customHeight="false" outlineLevel="0" collapsed="false">
      <c r="A16" s="46" t="n">
        <v>5211</v>
      </c>
      <c r="B16" s="47" t="n">
        <f aca="false">[1]BASE!$G$42</f>
        <v>6.58517492753054</v>
      </c>
      <c r="C16" s="48"/>
      <c r="D16" s="47" t="n">
        <f aca="false">[1]BASE!$G$35</f>
        <v>-0.254472386786751</v>
      </c>
      <c r="E16" s="49"/>
      <c r="F16" s="49"/>
      <c r="G16" s="47" t="n">
        <f aca="false">[1]BASE!$G$43</f>
        <v>6.58517492753054</v>
      </c>
      <c r="H16" s="48"/>
      <c r="I16" s="47" t="n">
        <f aca="false">[1]BASE!$G$36</f>
        <v>-0.254472386786751</v>
      </c>
      <c r="J16" s="48"/>
      <c r="K16" s="48"/>
      <c r="L16" s="47" t="n">
        <f aca="false">[1]BASE!$G$44</f>
        <v>6.30011494877535</v>
      </c>
      <c r="M16" s="41"/>
      <c r="N16" s="47" t="n">
        <f aca="false">[1]BASE!$G$37</f>
        <v>0.892001910157097</v>
      </c>
      <c r="O16" s="41"/>
    </row>
    <row r="17" s="28" customFormat="true" ht="12" hidden="false" customHeight="false" outlineLevel="0" collapsed="false">
      <c r="A17" s="50" t="n">
        <v>5219</v>
      </c>
      <c r="B17" s="42" t="n">
        <f aca="false">[1]BASE!$H$42</f>
        <v>14.8611003433441</v>
      </c>
      <c r="C17" s="43"/>
      <c r="D17" s="42" t="n">
        <f aca="false">[1]BASE!$H$35</f>
        <v>18.5866034865716</v>
      </c>
      <c r="E17" s="44"/>
      <c r="F17" s="44"/>
      <c r="G17" s="42" t="n">
        <f aca="false">[1]BASE!$H$43</f>
        <v>14.8611003433441</v>
      </c>
      <c r="H17" s="43"/>
      <c r="I17" s="42" t="n">
        <f aca="false">[1]BASE!$H$36</f>
        <v>18.5866034865716</v>
      </c>
      <c r="J17" s="43"/>
      <c r="K17" s="43"/>
      <c r="L17" s="42" t="n">
        <f aca="false">[1]BASE!$H$44</f>
        <v>18.302828950311</v>
      </c>
      <c r="M17" s="45"/>
      <c r="N17" s="42" t="n">
        <f aca="false">[1]BASE!$H$37</f>
        <v>19.1652289978468</v>
      </c>
      <c r="O17" s="45"/>
    </row>
    <row r="18" s="28" customFormat="true" ht="12" hidden="false" customHeight="false" outlineLevel="0" collapsed="false">
      <c r="A18" s="46" t="n">
        <v>5220</v>
      </c>
      <c r="B18" s="47" t="n">
        <f aca="false">[1]BASE!$I$42</f>
        <v>-2.65915371954877</v>
      </c>
      <c r="C18" s="48"/>
      <c r="D18" s="47" t="n">
        <f aca="false">[1]BASE!$I$35</f>
        <v>-13.9345011154998</v>
      </c>
      <c r="E18" s="49"/>
      <c r="F18" s="49"/>
      <c r="G18" s="47" t="n">
        <f aca="false">[1]BASE!$I$43</f>
        <v>-2.65915371954877</v>
      </c>
      <c r="H18" s="48"/>
      <c r="I18" s="47" t="n">
        <f aca="false">[1]BASE!$I$36</f>
        <v>-13.9345011154998</v>
      </c>
      <c r="J18" s="48"/>
      <c r="K18" s="48"/>
      <c r="L18" s="47" t="n">
        <f aca="false">[1]BASE!$I$44</f>
        <v>20.0003840192116</v>
      </c>
      <c r="M18" s="41"/>
      <c r="N18" s="47" t="n">
        <f aca="false">[1]BASE!$I$37</f>
        <v>7.62256270274112</v>
      </c>
      <c r="O18" s="41"/>
    </row>
    <row r="19" s="28" customFormat="true" ht="12" hidden="false" customHeight="false" outlineLevel="0" collapsed="false">
      <c r="A19" s="16" t="s">
        <v>42</v>
      </c>
      <c r="B19" s="42" t="n">
        <f aca="false">[1]BASE!$J$42</f>
        <v>4.13022518664803</v>
      </c>
      <c r="C19" s="43"/>
      <c r="D19" s="42" t="n">
        <f aca="false">[1]BASE!$J$35</f>
        <v>0.718437236589037</v>
      </c>
      <c r="E19" s="44"/>
      <c r="F19" s="44"/>
      <c r="G19" s="42" t="n">
        <f aca="false">[1]BASE!$J$43</f>
        <v>4.13022518664803</v>
      </c>
      <c r="H19" s="43"/>
      <c r="I19" s="42" t="n">
        <f aca="false">[1]BASE!$J$36</f>
        <v>0.718437236589037</v>
      </c>
      <c r="J19" s="43"/>
      <c r="K19" s="43"/>
      <c r="L19" s="42" t="n">
        <f aca="false">[1]BASE!$J$44</f>
        <v>8.9684120710232</v>
      </c>
      <c r="M19" s="51"/>
      <c r="N19" s="42" t="n">
        <f aca="false">[1]BASE!$J$37</f>
        <v>5.14409420297587</v>
      </c>
      <c r="O19" s="45"/>
    </row>
    <row r="20" s="28" customFormat="true" ht="12" hidden="false" customHeight="false" outlineLevel="0" collapsed="false">
      <c r="A20" s="46" t="n">
        <v>5232</v>
      </c>
      <c r="B20" s="47" t="n">
        <f aca="false">[1]BASE!$K$42</f>
        <v>3.85676866355308</v>
      </c>
      <c r="C20" s="48"/>
      <c r="D20" s="47" t="n">
        <f aca="false">[1]BASE!$K$35</f>
        <v>4.85981161252566</v>
      </c>
      <c r="E20" s="49"/>
      <c r="F20" s="49"/>
      <c r="G20" s="47" t="n">
        <f aca="false">[1]BASE!$K$43</f>
        <v>3.85676866355308</v>
      </c>
      <c r="H20" s="48"/>
      <c r="I20" s="47" t="n">
        <f aca="false">[1]BASE!$K$36</f>
        <v>4.85981161252566</v>
      </c>
      <c r="J20" s="48"/>
      <c r="K20" s="48"/>
      <c r="L20" s="47" t="n">
        <f aca="false">[1]BASE!$K$44</f>
        <v>-2.60794969014106</v>
      </c>
      <c r="M20" s="41"/>
      <c r="N20" s="47" t="n">
        <f aca="false">[1]BASE!$K$37</f>
        <v>-2.46538247638918</v>
      </c>
      <c r="O20" s="41"/>
    </row>
    <row r="21" s="28" customFormat="true" ht="12" hidden="false" customHeight="false" outlineLevel="0" collapsed="false">
      <c r="A21" s="16" t="s">
        <v>43</v>
      </c>
      <c r="B21" s="42" t="n">
        <f aca="false">[1]BASE!$L$42</f>
        <v>-3.07594282459588</v>
      </c>
      <c r="C21" s="43"/>
      <c r="D21" s="42" t="n">
        <f aca="false">[1]BASE!$L$35</f>
        <v>-1.80486657183725</v>
      </c>
      <c r="E21" s="44"/>
      <c r="F21" s="44"/>
      <c r="G21" s="42" t="n">
        <f aca="false">[1]BASE!$L$43</f>
        <v>-3.07594282459588</v>
      </c>
      <c r="H21" s="43"/>
      <c r="I21" s="42" t="n">
        <f aca="false">[1]BASE!$L$36</f>
        <v>-1.80486657183725</v>
      </c>
      <c r="J21" s="43"/>
      <c r="K21" s="43"/>
      <c r="L21" s="42" t="n">
        <f aca="false">[1]BASE!$L$44</f>
        <v>-1.62644480747453</v>
      </c>
      <c r="M21" s="45"/>
      <c r="N21" s="42" t="n">
        <f aca="false">[1]BASE!$L$37</f>
        <v>-1.04594387268303</v>
      </c>
      <c r="O21" s="45"/>
    </row>
    <row r="22" s="28" customFormat="true" ht="12" hidden="false" customHeight="false" outlineLevel="0" collapsed="false">
      <c r="A22" s="46" t="n">
        <v>5234</v>
      </c>
      <c r="B22" s="47" t="n">
        <f aca="false">[1]BASE!$M$42</f>
        <v>24.6805338054576</v>
      </c>
      <c r="C22" s="48"/>
      <c r="D22" s="47" t="n">
        <f aca="false">[1]BASE!$M$35</f>
        <v>26.0064268262241</v>
      </c>
      <c r="E22" s="49"/>
      <c r="F22" s="49"/>
      <c r="G22" s="47" t="n">
        <f aca="false">[1]BASE!$M$43</f>
        <v>24.6805338054576</v>
      </c>
      <c r="H22" s="48"/>
      <c r="I22" s="47" t="n">
        <f aca="false">[1]BASE!$M$36</f>
        <v>26.0064268262241</v>
      </c>
      <c r="J22" s="48"/>
      <c r="K22" s="48"/>
      <c r="L22" s="47" t="n">
        <f aca="false">[1]BASE!$M$44</f>
        <v>9.6996818383097</v>
      </c>
      <c r="M22" s="41"/>
      <c r="N22" s="47" t="n">
        <f aca="false">[1]BASE!$M$37</f>
        <v>10.5500502495004</v>
      </c>
      <c r="O22" s="41"/>
    </row>
    <row r="23" s="28" customFormat="true" ht="12" hidden="false" customHeight="false" outlineLevel="0" collapsed="false">
      <c r="A23" s="50" t="n">
        <v>5235</v>
      </c>
      <c r="B23" s="42" t="n">
        <f aca="false">[1]BASE!$N$42</f>
        <v>-7.40576901682295</v>
      </c>
      <c r="C23" s="43"/>
      <c r="D23" s="42" t="n">
        <f aca="false">[1]BASE!$N$35</f>
        <v>-7.43605348316835</v>
      </c>
      <c r="E23" s="44"/>
      <c r="F23" s="44"/>
      <c r="G23" s="42" t="n">
        <f aca="false">[1]BASE!$N$43</f>
        <v>-7.40576901682295</v>
      </c>
      <c r="H23" s="43"/>
      <c r="I23" s="42" t="n">
        <f aca="false">[1]BASE!$N$36</f>
        <v>-7.43605348316835</v>
      </c>
      <c r="J23" s="43"/>
      <c r="K23" s="43"/>
      <c r="L23" s="42" t="n">
        <f aca="false">[1]BASE!$N$44</f>
        <v>-7.52812248457115</v>
      </c>
      <c r="M23" s="45"/>
      <c r="N23" s="42" t="n">
        <f aca="false">[1]BASE!$N$37</f>
        <v>-7.14400111622994</v>
      </c>
      <c r="O23" s="45"/>
      <c r="T23" s="28" t="s">
        <v>44</v>
      </c>
    </row>
    <row r="24" s="28" customFormat="true" ht="12" hidden="false" customHeight="false" outlineLevel="0" collapsed="false">
      <c r="A24" s="46" t="s">
        <v>45</v>
      </c>
      <c r="B24" s="47" t="n">
        <f aca="false">[1]BASE!$O$42</f>
        <v>6.45844979773495</v>
      </c>
      <c r="C24" s="48"/>
      <c r="D24" s="47" t="n">
        <f aca="false">[1]BASE!$O$35</f>
        <v>4.76071302890922</v>
      </c>
      <c r="E24" s="49"/>
      <c r="F24" s="49"/>
      <c r="G24" s="47" t="n">
        <f aca="false">[1]BASE!$O$43</f>
        <v>6.45844979773495</v>
      </c>
      <c r="H24" s="48"/>
      <c r="I24" s="47" t="n">
        <f aca="false">[1]BASE!$O$36</f>
        <v>4.76071302890922</v>
      </c>
      <c r="J24" s="48"/>
      <c r="K24" s="48"/>
      <c r="L24" s="47" t="n">
        <f aca="false">[1]BASE!$O$44</f>
        <v>7.55025315875046</v>
      </c>
      <c r="M24" s="41"/>
      <c r="N24" s="47" t="n">
        <f aca="false">[1]BASE!$O$37</f>
        <v>6.52482744387094</v>
      </c>
      <c r="O24" s="41"/>
    </row>
    <row r="25" s="28" customFormat="true" ht="12" hidden="false" customHeight="false" outlineLevel="0" collapsed="false">
      <c r="A25" s="50" t="n">
        <v>5237</v>
      </c>
      <c r="B25" s="42" t="n">
        <f aca="false">[1]BASE!$P$42</f>
        <v>-3.05616515609606</v>
      </c>
      <c r="C25" s="43"/>
      <c r="D25" s="42" t="n">
        <f aca="false">[1]BASE!$P$35</f>
        <v>-5.96738703027751</v>
      </c>
      <c r="E25" s="44"/>
      <c r="F25" s="44"/>
      <c r="G25" s="42" t="n">
        <f aca="false">[1]BASE!$P$43</f>
        <v>-3.05616515609606</v>
      </c>
      <c r="H25" s="43"/>
      <c r="I25" s="42" t="n">
        <f aca="false">[1]BASE!$P$36</f>
        <v>-5.96738703027751</v>
      </c>
      <c r="J25" s="43"/>
      <c r="K25" s="43"/>
      <c r="L25" s="42" t="n">
        <f aca="false">[1]BASE!$P$44</f>
        <v>4.85132851006675</v>
      </c>
      <c r="M25" s="45"/>
      <c r="N25" s="42" t="n">
        <f aca="false">[1]BASE!$P$37</f>
        <v>2.17796726037659</v>
      </c>
      <c r="O25" s="45"/>
    </row>
    <row r="26" s="28" customFormat="true" ht="12" hidden="false" customHeight="false" outlineLevel="0" collapsed="false">
      <c r="A26" s="46" t="n">
        <v>5239</v>
      </c>
      <c r="B26" s="47" t="n">
        <f aca="false">[1]BASE!$Q$42</f>
        <v>-30.7418190220721</v>
      </c>
      <c r="C26" s="48"/>
      <c r="D26" s="47" t="n">
        <f aca="false">[1]BASE!$Q$35</f>
        <v>-31.6272955085179</v>
      </c>
      <c r="E26" s="49"/>
      <c r="F26" s="49"/>
      <c r="G26" s="47" t="n">
        <f aca="false">[1]BASE!$Q$43</f>
        <v>-30.7418190220721</v>
      </c>
      <c r="H26" s="48"/>
      <c r="I26" s="47" t="n">
        <f aca="false">[1]BASE!$Q$36</f>
        <v>-31.6272955085179</v>
      </c>
      <c r="J26" s="48"/>
      <c r="K26" s="48"/>
      <c r="L26" s="47" t="n">
        <f aca="false">[1]BASE!$Q$44</f>
        <v>0.564809370507732</v>
      </c>
      <c r="M26" s="41"/>
      <c r="N26" s="47" t="n">
        <f aca="false">[1]BASE!$Q$37</f>
        <v>-4.85944197874381</v>
      </c>
      <c r="O26" s="41"/>
    </row>
    <row r="27" s="28" customFormat="true" ht="12" hidden="false" customHeight="false" outlineLevel="0" collapsed="false">
      <c r="A27" s="50" t="n">
        <v>5244</v>
      </c>
      <c r="B27" s="42" t="n">
        <f aca="false">[1]BASE!$R$42</f>
        <v>14.809022980952</v>
      </c>
      <c r="C27" s="43"/>
      <c r="D27" s="42" t="n">
        <f aca="false">[1]BASE!$R$35</f>
        <v>33.392840540743</v>
      </c>
      <c r="E27" s="44"/>
      <c r="F27" s="44"/>
      <c r="G27" s="42" t="n">
        <f aca="false">[1]BASE!$R$43</f>
        <v>14.809022980952</v>
      </c>
      <c r="H27" s="43"/>
      <c r="I27" s="42" t="n">
        <f aca="false">[1]BASE!$R$36</f>
        <v>33.392840540743</v>
      </c>
      <c r="J27" s="43"/>
      <c r="K27" s="43"/>
      <c r="L27" s="42" t="n">
        <f aca="false">[1]BASE!$R$44</f>
        <v>22.3692177488838</v>
      </c>
      <c r="M27" s="45"/>
      <c r="N27" s="42" t="n">
        <f aca="false">[1]BASE!$R$37</f>
        <v>49.2923250417634</v>
      </c>
      <c r="O27" s="45"/>
    </row>
    <row r="28" s="28" customFormat="true" ht="12" hidden="false" customHeight="false" outlineLevel="0" collapsed="false">
      <c r="A28" s="52" t="s">
        <v>46</v>
      </c>
      <c r="B28" s="53" t="n">
        <f aca="false">[1]BASE!$S$42</f>
        <v>4.37820445343179</v>
      </c>
      <c r="C28" s="54"/>
      <c r="D28" s="53" t="n">
        <f aca="false">[1]BASE!$S$35</f>
        <v>8.62724159110257</v>
      </c>
      <c r="E28" s="55"/>
      <c r="F28" s="55"/>
      <c r="G28" s="53" t="n">
        <f aca="false">[1]BASE!$S$43</f>
        <v>4.37820445343179</v>
      </c>
      <c r="H28" s="54"/>
      <c r="I28" s="53" t="n">
        <f aca="false">[1]BASE!$S$36</f>
        <v>8.62724159110257</v>
      </c>
      <c r="J28" s="54"/>
      <c r="K28" s="54"/>
      <c r="L28" s="53" t="n">
        <f aca="false">[1]BASE!$S$44</f>
        <v>1.31275082358649</v>
      </c>
      <c r="M28" s="56"/>
      <c r="N28" s="53" t="n">
        <f aca="false">[1]BASE!$S$37</f>
        <v>0.548215488477414</v>
      </c>
      <c r="O28" s="56"/>
    </row>
    <row r="29" s="28" customFormat="true" ht="12" hidden="false" customHeight="false" outlineLevel="0" collapsed="false">
      <c r="A29" s="20" t="s">
        <v>47</v>
      </c>
      <c r="B29" s="21"/>
    </row>
    <row r="30" s="28" customFormat="true" ht="13.5" hidden="false" customHeight="false" outlineLevel="0" collapsed="false">
      <c r="A30" s="57" t="s">
        <v>48</v>
      </c>
    </row>
    <row r="31" s="28" customFormat="true" ht="12" hidden="false" customHeight="false" outlineLevel="0" collapsed="false"/>
    <row r="32" s="32" customFormat="true" ht="9" hidden="false" customHeight="false" outlineLevel="0" collapsed="false">
      <c r="A32" s="32" t="s">
        <v>49</v>
      </c>
    </row>
    <row r="33" s="32" customFormat="true" ht="9" hidden="false" customHeight="false" outlineLevel="0" collapsed="false">
      <c r="A33" s="32" t="s">
        <v>50</v>
      </c>
    </row>
    <row r="34" s="32" customFormat="true" ht="6.75" hidden="false" customHeight="true" outlineLevel="0" collapsed="false"/>
    <row r="35" s="32" customFormat="true" ht="9" hidden="false" customHeight="false" outlineLevel="0" collapsed="false">
      <c r="A35" s="32" t="s">
        <v>51</v>
      </c>
    </row>
    <row r="36" s="32" customFormat="true" ht="9" hidden="false" customHeight="false" outlineLevel="0" collapsed="false">
      <c r="A36" s="32" t="s">
        <v>52</v>
      </c>
    </row>
    <row r="37" s="32" customFormat="true" ht="9" hidden="false" customHeight="false" outlineLevel="0" collapsed="false">
      <c r="A37" s="32" t="s">
        <v>53</v>
      </c>
    </row>
    <row r="38" s="32" customFormat="true" ht="9" hidden="false" customHeight="false" outlineLevel="0" collapsed="false">
      <c r="A38" s="32" t="s">
        <v>54</v>
      </c>
    </row>
    <row r="39" s="32" customFormat="true" ht="9" hidden="false" customHeight="false" outlineLevel="0" collapsed="false">
      <c r="A39" s="32" t="s">
        <v>55</v>
      </c>
    </row>
    <row r="40" s="32" customFormat="true" ht="9" hidden="false" customHeight="false" outlineLevel="0" collapsed="false">
      <c r="A40" s="32" t="s">
        <v>56</v>
      </c>
    </row>
    <row r="41" s="32" customFormat="true" ht="9" hidden="false" customHeight="false" outlineLevel="0" collapsed="false">
      <c r="A41" s="32" t="s">
        <v>57</v>
      </c>
    </row>
    <row r="42" s="32" customFormat="true" ht="9" hidden="false" customHeight="false" outlineLevel="0" collapsed="false">
      <c r="A42" s="32" t="s">
        <v>58</v>
      </c>
    </row>
    <row r="43" s="32" customFormat="true" ht="9" hidden="false" customHeight="false" outlineLevel="0" collapsed="false">
      <c r="A43" s="32" t="s">
        <v>59</v>
      </c>
    </row>
    <row r="44" s="32" customFormat="true" ht="9" hidden="false" customHeight="false" outlineLevel="0" collapsed="false">
      <c r="A44" s="32" t="s">
        <v>60</v>
      </c>
    </row>
    <row r="45" s="32" customFormat="true" ht="9" hidden="false" customHeight="false" outlineLevel="0" collapsed="false">
      <c r="A45" s="32" t="s">
        <v>61</v>
      </c>
    </row>
    <row r="46" s="32" customFormat="true" ht="9" hidden="false" customHeight="false" outlineLevel="0" collapsed="false">
      <c r="A46" s="32" t="s">
        <v>62</v>
      </c>
    </row>
    <row r="47" s="32" customFormat="true" ht="9" hidden="false" customHeight="false" outlineLevel="0" collapsed="false">
      <c r="A47" s="32" t="s">
        <v>63</v>
      </c>
    </row>
    <row r="48" s="32" customFormat="true" ht="9" hidden="false" customHeight="false" outlineLevel="0" collapsed="false">
      <c r="A48" s="32" t="s">
        <v>64</v>
      </c>
    </row>
    <row r="49" s="32" customFormat="true" ht="9" hidden="false" customHeight="false" outlineLevel="0" collapsed="false">
      <c r="A49" s="32" t="s">
        <v>65</v>
      </c>
    </row>
    <row r="50" s="32" customFormat="true" ht="9" hidden="false" customHeight="false" outlineLevel="0" collapsed="false">
      <c r="A50" s="32" t="s">
        <v>66</v>
      </c>
    </row>
    <row r="51" s="32" customFormat="true" ht="9" hidden="false" customHeight="false" outlineLevel="0" collapsed="false">
      <c r="A51" s="58" t="s">
        <v>67</v>
      </c>
    </row>
    <row r="52" s="32" customFormat="true" ht="9" hidden="false" customHeight="false" outlineLevel="0" collapsed="false">
      <c r="A52" s="58" t="s">
        <v>68</v>
      </c>
    </row>
    <row r="53" s="32" customFormat="true" ht="9" hidden="false" customHeight="false" outlineLevel="0" collapsed="false">
      <c r="A53" s="32" t="s">
        <v>69</v>
      </c>
    </row>
    <row r="54" s="32" customFormat="true" ht="9" hidden="false" customHeight="false" outlineLevel="0" collapsed="false">
      <c r="A54" s="32" t="s">
        <v>70</v>
      </c>
    </row>
    <row r="55" s="32" customFormat="true" ht="9" hidden="false" customHeight="false" outlineLevel="0" collapsed="false">
      <c r="A55" s="32" t="s">
        <v>71</v>
      </c>
    </row>
    <row r="56" s="32" customFormat="true" ht="9" hidden="false" customHeight="false" outlineLevel="0" collapsed="false">
      <c r="A56" s="32" t="s">
        <v>72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3" customFormat="true" ht="17.25" hidden="false" customHeight="fals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3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3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4</v>
      </c>
      <c r="B11" s="11" t="s">
        <v>75</v>
      </c>
      <c r="C11" s="11"/>
      <c r="D11" s="14"/>
      <c r="E11" s="14"/>
      <c r="F11" s="14"/>
      <c r="G11" s="11" t="s">
        <v>76</v>
      </c>
      <c r="H11" s="11"/>
      <c r="I11" s="11" t="s">
        <v>11</v>
      </c>
      <c r="J11" s="11"/>
      <c r="K11" s="11" t="s">
        <v>75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77</v>
      </c>
      <c r="C12" s="11"/>
      <c r="D12" s="14"/>
      <c r="E12" s="14"/>
      <c r="F12" s="14"/>
      <c r="G12" s="11" t="s">
        <v>78</v>
      </c>
      <c r="H12" s="11"/>
      <c r="I12" s="11"/>
      <c r="J12" s="11"/>
      <c r="K12" s="11" t="s">
        <v>79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7</v>
      </c>
      <c r="L13" s="11"/>
      <c r="M13" s="11"/>
      <c r="N13" s="11"/>
    </row>
    <row r="14" s="28" customFormat="true" ht="12" hidden="false" customHeight="false" outlineLevel="0" collapsed="false">
      <c r="A14" s="20" t="s">
        <v>80</v>
      </c>
      <c r="B14" s="47" t="n">
        <f aca="false">[1]BASE!$C$49</f>
        <v>-2.67428274698169</v>
      </c>
      <c r="C14" s="47"/>
      <c r="D14" s="47" t="n">
        <f aca="false">[1]BASE!$C$58</f>
        <v>-1.6705185906013</v>
      </c>
      <c r="E14" s="47"/>
      <c r="F14" s="47"/>
      <c r="G14" s="47" t="n">
        <f aca="false">[1]BASE!$C$50</f>
        <v>-2.67428274698169</v>
      </c>
      <c r="H14" s="47"/>
      <c r="I14" s="47" t="n">
        <f aca="false">[1]BASE!$C$59</f>
        <v>-1.6705185906013</v>
      </c>
      <c r="J14" s="47"/>
      <c r="K14" s="47" t="n">
        <f aca="false">[1]BASE!$C$51</f>
        <v>1.3466916679213</v>
      </c>
      <c r="L14" s="47"/>
      <c r="M14" s="47" t="n">
        <f aca="false">[1]BASE!$C$60</f>
        <v>0.8564854442739</v>
      </c>
      <c r="N14" s="47"/>
    </row>
    <row r="15" s="28" customFormat="true" ht="12" hidden="false" customHeight="false" outlineLevel="0" collapsed="false">
      <c r="A15" s="16" t="s">
        <v>81</v>
      </c>
      <c r="B15" s="42" t="n">
        <f aca="false">[1]BASE!$D$49</f>
        <v>6.46505119888061</v>
      </c>
      <c r="C15" s="42"/>
      <c r="D15" s="42" t="n">
        <f aca="false">[1]BASE!$D$58</f>
        <v>1.37385287002122</v>
      </c>
      <c r="E15" s="42"/>
      <c r="F15" s="42"/>
      <c r="G15" s="42" t="n">
        <f aca="false">[1]BASE!$D$50</f>
        <v>6.46505119888061</v>
      </c>
      <c r="H15" s="42"/>
      <c r="I15" s="42" t="n">
        <f aca="false">[1]BASE!$D$59</f>
        <v>1.37385287002122</v>
      </c>
      <c r="J15" s="42"/>
      <c r="K15" s="42" t="n">
        <f aca="false">[1]BASE!$D$51</f>
        <v>7.19435379828489</v>
      </c>
      <c r="L15" s="42"/>
      <c r="M15" s="42" t="n">
        <f aca="false">[1]BASE!$D$60</f>
        <v>1.48537173464562</v>
      </c>
      <c r="N15" s="42"/>
    </row>
    <row r="16" s="28" customFormat="true" ht="12" hidden="false" customHeight="false" outlineLevel="0" collapsed="false">
      <c r="A16" s="20" t="s">
        <v>82</v>
      </c>
      <c r="B16" s="47" t="n">
        <f aca="false">[1]BASE!$E$49</f>
        <v>-6.76875830013282</v>
      </c>
      <c r="C16" s="47"/>
      <c r="D16" s="47" t="n">
        <f aca="false">[1]BASE!$E$58</f>
        <v>-1.10219086620985</v>
      </c>
      <c r="E16" s="47"/>
      <c r="F16" s="47"/>
      <c r="G16" s="47" t="n">
        <f aca="false">[1]BASE!$E$50</f>
        <v>-6.76875830013282</v>
      </c>
      <c r="H16" s="47"/>
      <c r="I16" s="47" t="n">
        <f aca="false">[1]BASE!$E$59</f>
        <v>-1.10219086620985</v>
      </c>
      <c r="J16" s="47"/>
      <c r="K16" s="47" t="n">
        <f aca="false">[1]BASE!$E$51</f>
        <v>3.89787867290897</v>
      </c>
      <c r="L16" s="47"/>
      <c r="M16" s="47" t="n">
        <f aca="false">[1]BASE!$E$60</f>
        <v>0.614088283170023</v>
      </c>
      <c r="N16" s="47"/>
    </row>
    <row r="17" s="28" customFormat="true" ht="12" hidden="false" customHeight="false" outlineLevel="0" collapsed="false">
      <c r="A17" s="25" t="s">
        <v>83</v>
      </c>
      <c r="B17" s="62" t="n">
        <f aca="false">[1]BASE!$F$49</f>
        <v>-1.39885658678992</v>
      </c>
      <c r="C17" s="62"/>
      <c r="D17" s="62" t="n">
        <f aca="false">[1]BASE!$F$58</f>
        <v>-1.39885658678992</v>
      </c>
      <c r="E17" s="62"/>
      <c r="F17" s="62"/>
      <c r="G17" s="62" t="n">
        <f aca="false">[1]BASE!$F$50</f>
        <v>-1.39885658678992</v>
      </c>
      <c r="H17" s="62"/>
      <c r="I17" s="62" t="n">
        <f aca="false">[1]BASE!$F$59</f>
        <v>-1.39885658678992</v>
      </c>
      <c r="J17" s="62"/>
      <c r="K17" s="62" t="n">
        <f aca="false">[1]BASE!$F$51</f>
        <v>2.95594546208954</v>
      </c>
      <c r="L17" s="62"/>
      <c r="M17" s="62" t="n">
        <f aca="false">[1]BASE!$F$60</f>
        <v>2.95594546208954</v>
      </c>
      <c r="N17" s="63"/>
    </row>
    <row r="18" s="28" customFormat="true" ht="12" hidden="false" customHeight="false" outlineLevel="0" collapsed="false">
      <c r="A18" s="28" t="s">
        <v>34</v>
      </c>
      <c r="K18" s="64"/>
    </row>
    <row r="19" s="28" customFormat="true" ht="13.5" hidden="false" customHeight="false" outlineLevel="0" collapsed="false">
      <c r="A19" s="57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47" activePane="bottomLeft" state="frozen"/>
      <selection pane="topLeft" activeCell="A1" activeCellId="0" sqref="A1"/>
      <selection pane="bottom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25.85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3" customFormat="true" ht="15" hidden="false" customHeight="true" outlineLevel="0" collapsed="false">
      <c r="A4" s="2" t="s">
        <v>84</v>
      </c>
      <c r="B4" s="2"/>
      <c r="C4" s="2"/>
      <c r="D4" s="2"/>
      <c r="E4" s="2"/>
      <c r="F4" s="2"/>
      <c r="G4" s="2"/>
      <c r="H4" s="2"/>
    </row>
    <row r="5" s="33" customFormat="tru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3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5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6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75</v>
      </c>
      <c r="C11" s="11"/>
      <c r="D11" s="11"/>
      <c r="E11" s="11" t="s">
        <v>87</v>
      </c>
      <c r="F11" s="11"/>
      <c r="G11" s="11"/>
      <c r="H11" s="11" t="s">
        <v>75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77</v>
      </c>
      <c r="C12" s="11"/>
      <c r="D12" s="11"/>
      <c r="E12" s="11" t="s">
        <v>88</v>
      </c>
      <c r="F12" s="11"/>
      <c r="G12" s="11"/>
      <c r="H12" s="11" t="s">
        <v>79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9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90</v>
      </c>
      <c r="B14" s="42" t="n">
        <f aca="false">+[2]VAS!$C74</f>
        <v>3.2052071201916</v>
      </c>
      <c r="C14" s="43"/>
      <c r="D14" s="43"/>
      <c r="E14" s="42" t="n">
        <f aca="false">+[2]VACS!$C74</f>
        <v>3.2052071201916</v>
      </c>
      <c r="F14" s="43"/>
      <c r="G14" s="43"/>
      <c r="H14" s="42" t="n">
        <f aca="false">+[2]VAAS!$C74</f>
        <v>7.98115762365001</v>
      </c>
      <c r="I14" s="71"/>
      <c r="J14" s="47"/>
      <c r="K14" s="48"/>
      <c r="L14" s="48"/>
      <c r="M14" s="47"/>
      <c r="N14" s="48"/>
      <c r="O14" s="48"/>
      <c r="P14" s="47"/>
      <c r="Q14" s="71"/>
      <c r="R14" s="47"/>
      <c r="S14" s="48"/>
      <c r="T14" s="48"/>
      <c r="U14" s="47"/>
      <c r="V14" s="48"/>
      <c r="W14" s="48"/>
      <c r="X14" s="47"/>
      <c r="Y14" s="71"/>
      <c r="Z14" s="47"/>
      <c r="AA14" s="48"/>
      <c r="AB14" s="48"/>
      <c r="AC14" s="47"/>
      <c r="AD14" s="48"/>
      <c r="AE14" s="48"/>
      <c r="AF14" s="47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91</v>
      </c>
      <c r="B15" s="47" t="n">
        <f aca="false">+[2]VAS!$C75</f>
        <v>1.97864921906692</v>
      </c>
      <c r="C15" s="48"/>
      <c r="D15" s="48"/>
      <c r="E15" s="47" t="n">
        <f aca="false">+[2]VACS!$C75</f>
        <v>2.58865766978779</v>
      </c>
      <c r="F15" s="48"/>
      <c r="G15" s="48"/>
      <c r="H15" s="47" t="n">
        <f aca="false">+[2]VAAS!$C75</f>
        <v>7.63599219996805</v>
      </c>
      <c r="I15" s="47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92</v>
      </c>
      <c r="B16" s="42" t="n">
        <f aca="false">+[2]VAS!$C76</f>
        <v>1.42305806490442</v>
      </c>
      <c r="C16" s="43"/>
      <c r="D16" s="43"/>
      <c r="E16" s="42" t="n">
        <f aca="false">+[2]VACS!$C76</f>
        <v>2.19730427716964</v>
      </c>
      <c r="F16" s="43"/>
      <c r="G16" s="43"/>
      <c r="H16" s="42" t="n">
        <f aca="false">+[2]VAAS!$C76</f>
        <v>7.23535189200749</v>
      </c>
      <c r="I16" s="71"/>
      <c r="J16" s="47"/>
      <c r="K16" s="48"/>
      <c r="L16" s="48"/>
      <c r="M16" s="47"/>
      <c r="N16" s="48"/>
      <c r="O16" s="48"/>
      <c r="P16" s="47"/>
      <c r="Q16" s="71"/>
      <c r="R16" s="47"/>
      <c r="S16" s="48"/>
      <c r="T16" s="48"/>
      <c r="U16" s="47"/>
      <c r="V16" s="48"/>
      <c r="W16" s="48"/>
      <c r="X16" s="47"/>
      <c r="Y16" s="71"/>
      <c r="Z16" s="47"/>
      <c r="AA16" s="48"/>
      <c r="AB16" s="48"/>
      <c r="AC16" s="47"/>
      <c r="AD16" s="48"/>
      <c r="AE16" s="48"/>
      <c r="AF16" s="47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93</v>
      </c>
      <c r="B17" s="47" t="n">
        <f aca="false">+[2]VAS!$C77</f>
        <v>3.12089447547963</v>
      </c>
      <c r="C17" s="48"/>
      <c r="D17" s="48"/>
      <c r="E17" s="47" t="n">
        <f aca="false">+[2]VACS!$C77</f>
        <v>2.43142619750643</v>
      </c>
      <c r="F17" s="48"/>
      <c r="G17" s="48"/>
      <c r="H17" s="47" t="n">
        <f aca="false">+[2]VAAS!$C77</f>
        <v>6.76682123405839</v>
      </c>
      <c r="I17" s="47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4</v>
      </c>
      <c r="B18" s="42" t="n">
        <f aca="false">+[2]VAS!$C78</f>
        <v>2.19478828258038</v>
      </c>
      <c r="C18" s="43"/>
      <c r="D18" s="43"/>
      <c r="E18" s="42" t="n">
        <f aca="false">+[2]VACS!$C78</f>
        <v>2.38319758483615</v>
      </c>
      <c r="F18" s="43"/>
      <c r="G18" s="43"/>
      <c r="H18" s="42" t="n">
        <f aca="false">+[2]VAAS!$C78</f>
        <v>6.19849432209536</v>
      </c>
      <c r="I18" s="71"/>
      <c r="J18" s="47"/>
      <c r="K18" s="48"/>
      <c r="L18" s="48"/>
      <c r="M18" s="47"/>
      <c r="N18" s="48"/>
      <c r="O18" s="48"/>
      <c r="P18" s="47"/>
      <c r="Q18" s="71"/>
      <c r="R18" s="47"/>
      <c r="S18" s="48"/>
      <c r="T18" s="48"/>
      <c r="U18" s="47"/>
      <c r="V18" s="48"/>
      <c r="W18" s="48"/>
      <c r="X18" s="47"/>
      <c r="Y18" s="71"/>
      <c r="Z18" s="47"/>
      <c r="AA18" s="48"/>
      <c r="AB18" s="48"/>
      <c r="AC18" s="47"/>
      <c r="AD18" s="48"/>
      <c r="AE18" s="48"/>
      <c r="AF18" s="47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5</v>
      </c>
      <c r="B19" s="47" t="n">
        <f aca="false">+[2]VAS!$C79</f>
        <v>2.57812255422659</v>
      </c>
      <c r="C19" s="48"/>
      <c r="D19" s="48"/>
      <c r="E19" s="47" t="n">
        <f aca="false">+[2]VACS!$C79</f>
        <v>2.4157361366051</v>
      </c>
      <c r="F19" s="48"/>
      <c r="G19" s="48"/>
      <c r="H19" s="47" t="n">
        <f aca="false">+[2]VAAS!$C79</f>
        <v>5.82863005125226</v>
      </c>
      <c r="I19" s="47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6</v>
      </c>
      <c r="B20" s="42" t="n">
        <f aca="false">+[2]VAS!$C80</f>
        <v>1.06926952066006</v>
      </c>
      <c r="C20" s="43"/>
      <c r="D20" s="43"/>
      <c r="E20" s="42" t="n">
        <f aca="false">+[2]VACS!$C80</f>
        <v>2.22424010010864</v>
      </c>
      <c r="F20" s="43"/>
      <c r="G20" s="43"/>
      <c r="H20" s="42" t="n">
        <f aca="false">+[2]VAAS!$C80</f>
        <v>5.29132547525822</v>
      </c>
      <c r="I20" s="71"/>
      <c r="J20" s="47"/>
      <c r="K20" s="48"/>
      <c r="L20" s="48"/>
      <c r="M20" s="47"/>
      <c r="N20" s="48"/>
      <c r="O20" s="48"/>
      <c r="P20" s="47"/>
      <c r="Q20" s="71"/>
      <c r="R20" s="47"/>
      <c r="S20" s="48"/>
      <c r="T20" s="48"/>
      <c r="U20" s="47"/>
      <c r="V20" s="48"/>
      <c r="W20" s="48"/>
      <c r="X20" s="47"/>
      <c r="Y20" s="71"/>
      <c r="Z20" s="47"/>
      <c r="AA20" s="48"/>
      <c r="AB20" s="48"/>
      <c r="AC20" s="47"/>
      <c r="AD20" s="48"/>
      <c r="AE20" s="48"/>
      <c r="AF20" s="47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7</v>
      </c>
      <c r="B21" s="47" t="n">
        <f aca="false">+[2]VAS!$C81</f>
        <v>2.02146461038931</v>
      </c>
      <c r="C21" s="48"/>
      <c r="D21" s="48"/>
      <c r="E21" s="47" t="n">
        <f aca="false">+[2]VACS!$C81</f>
        <v>2.19866747414962</v>
      </c>
      <c r="F21" s="48"/>
      <c r="G21" s="48"/>
      <c r="H21" s="47" t="n">
        <f aca="false">+[2]VAAS!$C81</f>
        <v>4.74031187451162</v>
      </c>
      <c r="I21" s="47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98</v>
      </c>
      <c r="B22" s="42" t="n">
        <f aca="false">+[2]VAS!$C82</f>
        <v>1.26289740928895</v>
      </c>
      <c r="C22" s="43"/>
      <c r="D22" s="43"/>
      <c r="E22" s="42" t="n">
        <f aca="false">+[2]VACS!$C82</f>
        <v>2.09407595780252</v>
      </c>
      <c r="F22" s="43"/>
      <c r="G22" s="43"/>
      <c r="H22" s="42" t="n">
        <f aca="false">+[2]VAAS!$C82</f>
        <v>4.15869850785422</v>
      </c>
      <c r="I22" s="71"/>
      <c r="J22" s="47"/>
      <c r="K22" s="48"/>
      <c r="L22" s="48"/>
      <c r="M22" s="47"/>
      <c r="N22" s="48"/>
      <c r="O22" s="48"/>
      <c r="P22" s="47"/>
      <c r="Q22" s="71"/>
      <c r="R22" s="47"/>
      <c r="S22" s="48"/>
      <c r="T22" s="48"/>
      <c r="U22" s="47"/>
      <c r="V22" s="48"/>
      <c r="W22" s="48"/>
      <c r="X22" s="47"/>
      <c r="Y22" s="71"/>
      <c r="Z22" s="47"/>
      <c r="AA22" s="48"/>
      <c r="AB22" s="48"/>
      <c r="AC22" s="47"/>
      <c r="AD22" s="48"/>
      <c r="AE22" s="48"/>
      <c r="AF22" s="47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99</v>
      </c>
      <c r="B23" s="47" t="n">
        <f aca="false">+[2]VAS!$C83</f>
        <v>1.31032078963567</v>
      </c>
      <c r="C23" s="48"/>
      <c r="D23" s="48"/>
      <c r="E23" s="47" t="n">
        <f aca="false">+[2]VACS!$C83</f>
        <v>2.01482458495773</v>
      </c>
      <c r="F23" s="48"/>
      <c r="G23" s="48"/>
      <c r="H23" s="47" t="n">
        <f aca="false">+[2]VAAS!$C83</f>
        <v>3.41220894727253</v>
      </c>
      <c r="I23" s="47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100</v>
      </c>
      <c r="B24" s="42" t="n">
        <f aca="false">+[2]VAS!$C84</f>
        <v>1.54658062063523</v>
      </c>
      <c r="C24" s="43"/>
      <c r="D24" s="43"/>
      <c r="E24" s="42" t="n">
        <f aca="false">+[2]VACS!$C84</f>
        <v>1.97161662176361</v>
      </c>
      <c r="F24" s="43"/>
      <c r="G24" s="43"/>
      <c r="H24" s="42" t="n">
        <f aca="false">+[2]VAAS!$C84</f>
        <v>2.6150686259281</v>
      </c>
      <c r="I24" s="71"/>
      <c r="J24" s="47"/>
      <c r="K24" s="48"/>
      <c r="L24" s="48"/>
      <c r="M24" s="47"/>
      <c r="N24" s="48"/>
      <c r="O24" s="48"/>
      <c r="P24" s="47"/>
      <c r="Q24" s="71"/>
      <c r="R24" s="47"/>
      <c r="S24" s="48"/>
      <c r="T24" s="48"/>
      <c r="U24" s="47"/>
      <c r="V24" s="48"/>
      <c r="W24" s="48"/>
      <c r="X24" s="47"/>
      <c r="Y24" s="71"/>
      <c r="Z24" s="47"/>
      <c r="AA24" s="48"/>
      <c r="AB24" s="48"/>
      <c r="AC24" s="47"/>
      <c r="AD24" s="48"/>
      <c r="AE24" s="48"/>
      <c r="AF24" s="47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101</v>
      </c>
      <c r="B25" s="47" t="n">
        <f aca="false">+[2]VAS!$C85</f>
        <v>0.179240112406307</v>
      </c>
      <c r="C25" s="48"/>
      <c r="D25" s="48"/>
      <c r="E25" s="47" t="n">
        <f aca="false">+[2]VACS!$C85</f>
        <v>1.81404344448023</v>
      </c>
      <c r="F25" s="48"/>
      <c r="G25" s="48"/>
      <c r="H25" s="47" t="n">
        <f aca="false">+[2]VAAS!$C85</f>
        <v>1.81404344448023</v>
      </c>
      <c r="I25" s="47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102</v>
      </c>
      <c r="B26" s="42" t="n">
        <f aca="false">+[2]VAS!$C86</f>
        <v>1.35527131860176</v>
      </c>
      <c r="C26" s="43"/>
      <c r="D26" s="43"/>
      <c r="E26" s="42" t="n">
        <f aca="false">+[2]VACS!$C86</f>
        <v>1.35527131860176</v>
      </c>
      <c r="F26" s="43"/>
      <c r="G26" s="43"/>
      <c r="H26" s="42" t="n">
        <f aca="false">+[2]VAAS!$C86</f>
        <v>1.66330309267489</v>
      </c>
      <c r="I26" s="71"/>
      <c r="J26" s="47"/>
      <c r="K26" s="48"/>
      <c r="L26" s="48"/>
      <c r="M26" s="47"/>
      <c r="N26" s="48"/>
      <c r="O26" s="48"/>
      <c r="P26" s="47"/>
      <c r="Q26" s="71"/>
      <c r="R26" s="47"/>
      <c r="S26" s="48"/>
      <c r="T26" s="48"/>
      <c r="U26" s="47"/>
      <c r="V26" s="48"/>
      <c r="W26" s="48"/>
      <c r="X26" s="47"/>
      <c r="Y26" s="71"/>
      <c r="Z26" s="47"/>
      <c r="AA26" s="48"/>
      <c r="AB26" s="48"/>
      <c r="AC26" s="47"/>
      <c r="AD26" s="48"/>
      <c r="AE26" s="48"/>
      <c r="AF26" s="47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91</v>
      </c>
      <c r="B27" s="47" t="n">
        <f aca="false">+[2]VAS!$C87</f>
        <v>3.78156968114228</v>
      </c>
      <c r="C27" s="48"/>
      <c r="D27" s="48"/>
      <c r="E27" s="47" t="n">
        <f aca="false">+[2]VACS!$C87</f>
        <v>2.56763794707636</v>
      </c>
      <c r="F27" s="48"/>
      <c r="G27" s="48"/>
      <c r="H27" s="47" t="n">
        <f aca="false">+[2]VAAS!$C87</f>
        <v>1.8137981078408</v>
      </c>
      <c r="I27" s="47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92</v>
      </c>
      <c r="B28" s="42" t="n">
        <f aca="false">+[2]VAS!$C88</f>
        <v>4.70339021957111</v>
      </c>
      <c r="C28" s="43"/>
      <c r="D28" s="43"/>
      <c r="E28" s="42" t="n">
        <f aca="false">+[2]VACS!$C88</f>
        <v>3.27929023416487</v>
      </c>
      <c r="F28" s="43"/>
      <c r="G28" s="43"/>
      <c r="H28" s="42" t="n">
        <f aca="false">+[2]VAAS!$C88</f>
        <v>2.08594068125799</v>
      </c>
      <c r="I28" s="71"/>
      <c r="J28" s="47"/>
      <c r="K28" s="48"/>
      <c r="L28" s="48"/>
      <c r="M28" s="47"/>
      <c r="N28" s="48"/>
      <c r="O28" s="48"/>
      <c r="P28" s="47"/>
      <c r="Q28" s="71"/>
      <c r="R28" s="47"/>
      <c r="S28" s="48"/>
      <c r="T28" s="48"/>
      <c r="U28" s="47"/>
      <c r="V28" s="48"/>
      <c r="W28" s="48"/>
      <c r="X28" s="47"/>
      <c r="Y28" s="71"/>
      <c r="Z28" s="47"/>
      <c r="AA28" s="48"/>
      <c r="AB28" s="48"/>
      <c r="AC28" s="47"/>
      <c r="AD28" s="48"/>
      <c r="AE28" s="48"/>
      <c r="AF28" s="47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93</v>
      </c>
      <c r="B29" s="47" t="n">
        <f aca="false">+[2]VAS!$C89</f>
        <v>3.7716749793951</v>
      </c>
      <c r="C29" s="48"/>
      <c r="D29" s="48"/>
      <c r="E29" s="47" t="n">
        <f aca="false">+[2]VACS!$C89</f>
        <v>3.40494553192455</v>
      </c>
      <c r="F29" s="48"/>
      <c r="G29" s="48"/>
      <c r="H29" s="47" t="n">
        <f aca="false">+[2]VAAS!$C89</f>
        <v>2.1440775017336</v>
      </c>
      <c r="I29" s="47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4</v>
      </c>
      <c r="B30" s="42" t="n">
        <f aca="false">+[2]VAS!$C90</f>
        <v>3.90685699714995</v>
      </c>
      <c r="C30" s="43"/>
      <c r="D30" s="43"/>
      <c r="E30" s="42" t="n">
        <f aca="false">+[2]VACS!$C90</f>
        <v>3.50705067422319</v>
      </c>
      <c r="F30" s="43"/>
      <c r="G30" s="43"/>
      <c r="H30" s="42" t="n">
        <f aca="false">+[2]VAAS!$C90</f>
        <v>2.28993398445207</v>
      </c>
      <c r="I30" s="71"/>
      <c r="J30" s="47"/>
      <c r="K30" s="48"/>
      <c r="L30" s="48"/>
      <c r="M30" s="47"/>
      <c r="N30" s="48"/>
      <c r="O30" s="48"/>
      <c r="P30" s="47"/>
      <c r="Q30" s="71"/>
      <c r="R30" s="47"/>
      <c r="S30" s="48"/>
      <c r="T30" s="48"/>
      <c r="U30" s="47"/>
      <c r="V30" s="48"/>
      <c r="W30" s="48"/>
      <c r="X30" s="47"/>
      <c r="Y30" s="71"/>
      <c r="Z30" s="47"/>
      <c r="AA30" s="48"/>
      <c r="AB30" s="48"/>
      <c r="AC30" s="47"/>
      <c r="AD30" s="48"/>
      <c r="AE30" s="48"/>
      <c r="AF30" s="47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5</v>
      </c>
      <c r="B31" s="47" t="n">
        <f aca="false">+[2]VAS!$C91</f>
        <v>4.18290533436968</v>
      </c>
      <c r="C31" s="48"/>
      <c r="D31" s="48"/>
      <c r="E31" s="47" t="n">
        <f aca="false">+[2]VACS!$C91</f>
        <v>3.6200490269683</v>
      </c>
      <c r="F31" s="48"/>
      <c r="G31" s="48"/>
      <c r="H31" s="47" t="n">
        <f aca="false">+[2]VAAS!$C91</f>
        <v>2.42509091742504</v>
      </c>
      <c r="I31" s="47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6</v>
      </c>
      <c r="B32" s="42" t="n">
        <f aca="false">+[2]VAS!$C92</f>
        <v>6.51181739670084</v>
      </c>
      <c r="C32" s="43"/>
      <c r="D32" s="43"/>
      <c r="E32" s="42" t="n">
        <f aca="false">+[2]VACS!$C92</f>
        <v>4.02667296174523</v>
      </c>
      <c r="F32" s="43"/>
      <c r="G32" s="43"/>
      <c r="H32" s="42" t="n">
        <f aca="false">+[2]VAAS!$C92</f>
        <v>2.87009923782059</v>
      </c>
      <c r="I32" s="71"/>
      <c r="J32" s="47"/>
      <c r="K32" s="48"/>
      <c r="L32" s="48"/>
      <c r="M32" s="47"/>
      <c r="N32" s="48"/>
      <c r="O32" s="48"/>
      <c r="P32" s="47"/>
      <c r="Q32" s="71"/>
      <c r="R32" s="47"/>
      <c r="S32" s="48"/>
      <c r="T32" s="48"/>
      <c r="U32" s="47"/>
      <c r="V32" s="48"/>
      <c r="W32" s="48"/>
      <c r="X32" s="47"/>
      <c r="Y32" s="71"/>
      <c r="Z32" s="47"/>
      <c r="AA32" s="48"/>
      <c r="AB32" s="48"/>
      <c r="AC32" s="47"/>
      <c r="AD32" s="48"/>
      <c r="AE32" s="48"/>
      <c r="AF32" s="47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7</v>
      </c>
      <c r="B33" s="47" t="n">
        <f aca="false">+[2]VAS!$C93</f>
        <v>4.70817604968994</v>
      </c>
      <c r="C33" s="48"/>
      <c r="D33" s="48"/>
      <c r="E33" s="47" t="n">
        <f aca="false">+[2]VACS!$C93</f>
        <v>4.11247033980804</v>
      </c>
      <c r="F33" s="48"/>
      <c r="G33" s="48"/>
      <c r="H33" s="47" t="n">
        <f aca="false">+[2]VAAS!$C93</f>
        <v>3.093918391294</v>
      </c>
      <c r="I33" s="47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98</v>
      </c>
      <c r="B34" s="42" t="n">
        <f aca="false">+[2]VAS!$C94</f>
        <v>5.55592938719629</v>
      </c>
      <c r="C34" s="43"/>
      <c r="D34" s="43"/>
      <c r="E34" s="42" t="n">
        <f aca="false">+[2]VACS!$C94</f>
        <v>4.27249303659391</v>
      </c>
      <c r="F34" s="43"/>
      <c r="G34" s="43"/>
      <c r="H34" s="42" t="n">
        <f aca="false">+[2]VAAS!$C94</f>
        <v>3.44808065900398</v>
      </c>
      <c r="I34" s="71"/>
      <c r="J34" s="47"/>
      <c r="K34" s="48"/>
      <c r="L34" s="48"/>
      <c r="M34" s="47"/>
      <c r="N34" s="48"/>
      <c r="O34" s="48"/>
      <c r="P34" s="47"/>
      <c r="Q34" s="71"/>
      <c r="R34" s="47"/>
      <c r="S34" s="48"/>
      <c r="T34" s="48"/>
      <c r="U34" s="47"/>
      <c r="V34" s="48"/>
      <c r="W34" s="48"/>
      <c r="X34" s="47"/>
      <c r="Y34" s="71"/>
      <c r="Z34" s="47"/>
      <c r="AA34" s="48"/>
      <c r="AB34" s="48"/>
      <c r="AC34" s="47"/>
      <c r="AD34" s="48"/>
      <c r="AE34" s="48"/>
      <c r="AF34" s="47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99</v>
      </c>
      <c r="B35" s="47" t="n">
        <f aca="false">+[2]VAS!$C95</f>
        <v>5.86864405356545</v>
      </c>
      <c r="C35" s="48"/>
      <c r="D35" s="48"/>
      <c r="E35" s="47" t="n">
        <f aca="false">+[2]VACS!$C95</f>
        <v>4.43277725315223</v>
      </c>
      <c r="F35" s="48"/>
      <c r="G35" s="48"/>
      <c r="H35" s="47" t="n">
        <f aca="false">+[2]VAAS!$C95</f>
        <v>3.82604244829954</v>
      </c>
      <c r="I35" s="47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100</v>
      </c>
      <c r="B36" s="42" t="n">
        <f aca="false">+[2]VAS!$C96</f>
        <v>6.228002779467</v>
      </c>
      <c r="C36" s="43"/>
      <c r="D36" s="43"/>
      <c r="E36" s="42" t="n">
        <f aca="false">+[2]VACS!$C96</f>
        <v>4.59774407994475</v>
      </c>
      <c r="F36" s="43"/>
      <c r="G36" s="43"/>
      <c r="H36" s="42" t="n">
        <f aca="false">+[2]VAAS!$C96</f>
        <v>4.21616212154592</v>
      </c>
      <c r="I36" s="71"/>
      <c r="J36" s="47"/>
      <c r="K36" s="48"/>
      <c r="L36" s="48"/>
      <c r="M36" s="47"/>
      <c r="N36" s="48"/>
      <c r="O36" s="48"/>
      <c r="P36" s="47"/>
      <c r="Q36" s="71"/>
      <c r="R36" s="47"/>
      <c r="S36" s="48"/>
      <c r="T36" s="48"/>
      <c r="U36" s="47"/>
      <c r="V36" s="48"/>
      <c r="W36" s="48"/>
      <c r="X36" s="47"/>
      <c r="Y36" s="71"/>
      <c r="Z36" s="47"/>
      <c r="AA36" s="48"/>
      <c r="AB36" s="48"/>
      <c r="AC36" s="47"/>
      <c r="AD36" s="48"/>
      <c r="AE36" s="48"/>
      <c r="AF36" s="47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101</v>
      </c>
      <c r="B37" s="47" t="n">
        <f aca="false">+[2]VAS!$C97</f>
        <v>6.49532200718313</v>
      </c>
      <c r="C37" s="48"/>
      <c r="D37" s="48"/>
      <c r="E37" s="47" t="n">
        <f aca="false">+[2]VACS!$C97</f>
        <v>4.76188721213615</v>
      </c>
      <c r="F37" s="48"/>
      <c r="G37" s="48"/>
      <c r="H37" s="47" t="n">
        <f aca="false">+[2]VAAS!$C97</f>
        <v>4.76188721213615</v>
      </c>
      <c r="I37" s="47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103</v>
      </c>
      <c r="B38" s="42" t="n">
        <f aca="false">+[2]VAS!$C98</f>
        <v>4.19489405044598</v>
      </c>
      <c r="C38" s="43"/>
      <c r="D38" s="43"/>
      <c r="E38" s="42" t="n">
        <f aca="false">+[2]VACS!$C98</f>
        <v>4.19489405044598</v>
      </c>
      <c r="F38" s="43"/>
      <c r="G38" s="43"/>
      <c r="H38" s="42" t="n">
        <f aca="false">+[2]VAAS!$C98</f>
        <v>4.99429765431022</v>
      </c>
      <c r="I38" s="71"/>
      <c r="J38" s="47"/>
      <c r="K38" s="48"/>
      <c r="L38" s="48"/>
      <c r="M38" s="47"/>
      <c r="N38" s="48"/>
      <c r="O38" s="48"/>
      <c r="P38" s="47"/>
      <c r="Q38" s="71"/>
      <c r="R38" s="47"/>
      <c r="S38" s="48"/>
      <c r="T38" s="48"/>
      <c r="U38" s="47"/>
      <c r="V38" s="48"/>
      <c r="W38" s="48"/>
      <c r="X38" s="47"/>
      <c r="Y38" s="71"/>
      <c r="Z38" s="47"/>
      <c r="AA38" s="48"/>
      <c r="AB38" s="48"/>
      <c r="AC38" s="47"/>
      <c r="AD38" s="48"/>
      <c r="AE38" s="48"/>
      <c r="AF38" s="47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91</v>
      </c>
      <c r="B39" s="47" t="n">
        <f aca="false">+[2]VAS!$C99</f>
        <v>3.62629787687917</v>
      </c>
      <c r="C39" s="48"/>
      <c r="D39" s="48"/>
      <c r="E39" s="47" t="n">
        <f aca="false">+[2]VACS!$C99</f>
        <v>3.90741673409593</v>
      </c>
      <c r="F39" s="48"/>
      <c r="G39" s="48"/>
      <c r="H39" s="47" t="n">
        <f aca="false">+[2]VAAS!$C99</f>
        <v>4.97738368291187</v>
      </c>
      <c r="I39" s="47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92</v>
      </c>
      <c r="B40" s="42" t="n">
        <f aca="false">+[2]VAS!$C100</f>
        <v>3.64469413446484</v>
      </c>
      <c r="C40" s="43"/>
      <c r="D40" s="43"/>
      <c r="E40" s="42" t="n">
        <f aca="false">+[2]VACS!$C100</f>
        <v>3.81866805365959</v>
      </c>
      <c r="F40" s="43"/>
      <c r="G40" s="43"/>
      <c r="H40" s="42" t="n">
        <f aca="false">+[2]VAAS!$C100</f>
        <v>4.88610043520986</v>
      </c>
      <c r="I40" s="71"/>
      <c r="J40" s="47"/>
      <c r="K40" s="48"/>
      <c r="L40" s="48"/>
      <c r="M40" s="47"/>
      <c r="N40" s="48"/>
      <c r="O40" s="48"/>
      <c r="P40" s="47"/>
      <c r="Q40" s="71"/>
      <c r="R40" s="47"/>
      <c r="S40" s="48"/>
      <c r="T40" s="48"/>
      <c r="U40" s="47"/>
      <c r="V40" s="48"/>
      <c r="W40" s="48"/>
      <c r="X40" s="47"/>
      <c r="Y40" s="71"/>
      <c r="Z40" s="47"/>
      <c r="AA40" s="48"/>
      <c r="AB40" s="48"/>
      <c r="AC40" s="47"/>
      <c r="AD40" s="48"/>
      <c r="AE40" s="48"/>
      <c r="AF40" s="47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93</v>
      </c>
      <c r="B41" s="47" t="n">
        <f aca="false">+[2]VAS!$C101</f>
        <v>1.06112756751753</v>
      </c>
      <c r="C41" s="48"/>
      <c r="D41" s="48"/>
      <c r="E41" s="47" t="n">
        <f aca="false">+[2]VACS!$C101</f>
        <v>3.11245518307853</v>
      </c>
      <c r="F41" s="48"/>
      <c r="G41" s="48"/>
      <c r="H41" s="47" t="n">
        <f aca="false">+[2]VAAS!$C101</f>
        <v>4.64788718066908</v>
      </c>
      <c r="I41" s="47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4</v>
      </c>
      <c r="B42" s="42" t="n">
        <f aca="false">+[2]VAS!$C102</f>
        <v>0.6922606885536</v>
      </c>
      <c r="C42" s="43"/>
      <c r="D42" s="43"/>
      <c r="E42" s="42" t="n">
        <f aca="false">+[2]VACS!$C102</f>
        <v>2.61820704546333</v>
      </c>
      <c r="F42" s="43"/>
      <c r="G42" s="43"/>
      <c r="H42" s="42" t="n">
        <f aca="false">+[2]VAAS!$C102</f>
        <v>4.36746385386921</v>
      </c>
      <c r="I42" s="71"/>
      <c r="J42" s="47"/>
      <c r="K42" s="48"/>
      <c r="L42" s="48"/>
      <c r="M42" s="47"/>
      <c r="N42" s="48"/>
      <c r="O42" s="48"/>
      <c r="P42" s="47"/>
      <c r="Q42" s="71"/>
      <c r="R42" s="47"/>
      <c r="S42" s="48"/>
      <c r="T42" s="48"/>
      <c r="U42" s="47"/>
      <c r="V42" s="48"/>
      <c r="W42" s="48"/>
      <c r="X42" s="47"/>
      <c r="Y42" s="71"/>
      <c r="Z42" s="47"/>
      <c r="AA42" s="48"/>
      <c r="AB42" s="48"/>
      <c r="AC42" s="47"/>
      <c r="AD42" s="48"/>
      <c r="AE42" s="48"/>
      <c r="AF42" s="47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5</v>
      </c>
      <c r="B43" s="47" t="n">
        <f aca="false">+[2]VAS!$C103</f>
        <v>1.16164911559453</v>
      </c>
      <c r="C43" s="48"/>
      <c r="D43" s="48"/>
      <c r="E43" s="47" t="n">
        <f aca="false">+[2]VACS!$C103</f>
        <v>2.37335753912331</v>
      </c>
      <c r="F43" s="48"/>
      <c r="G43" s="48"/>
      <c r="H43" s="47" t="n">
        <f aca="false">+[2]VAAS!$C103</f>
        <v>4.10917371433604</v>
      </c>
      <c r="I43" s="47"/>
      <c r="J43" s="6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6</v>
      </c>
      <c r="B44" s="42" t="n">
        <f aca="false">+[2]VAS!$C104</f>
        <v>0.835197839687427</v>
      </c>
      <c r="C44" s="43"/>
      <c r="D44" s="43"/>
      <c r="E44" s="42" t="n">
        <f aca="false">+[2]VACS!$C104</f>
        <v>2.15190332444376</v>
      </c>
      <c r="F44" s="43"/>
      <c r="G44" s="43"/>
      <c r="H44" s="42" t="n">
        <f aca="false">+[2]VAAS!$C104</f>
        <v>3.63979383639928</v>
      </c>
      <c r="I44" s="71"/>
      <c r="J44" s="47"/>
      <c r="K44" s="48"/>
      <c r="L44" s="48"/>
      <c r="M44" s="47"/>
      <c r="N44" s="48"/>
      <c r="O44" s="48"/>
      <c r="P44" s="47"/>
      <c r="Q44" s="71"/>
      <c r="R44" s="47"/>
      <c r="S44" s="48"/>
      <c r="T44" s="48"/>
      <c r="U44" s="47"/>
      <c r="V44" s="48"/>
      <c r="W44" s="48"/>
      <c r="X44" s="47"/>
      <c r="Y44" s="71"/>
      <c r="Z44" s="47"/>
      <c r="AA44" s="48"/>
      <c r="AB44" s="48"/>
      <c r="AC44" s="47"/>
      <c r="AD44" s="48"/>
      <c r="AE44" s="48"/>
      <c r="AF44" s="47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7</v>
      </c>
      <c r="B45" s="47" t="n">
        <f aca="false">+[2]VAS!$C105</f>
        <v>2.32137428320473</v>
      </c>
      <c r="C45" s="48"/>
      <c r="D45" s="48"/>
      <c r="E45" s="47" t="n">
        <f aca="false">+[2]VACS!$C105</f>
        <v>2.17336083415514</v>
      </c>
      <c r="F45" s="48"/>
      <c r="G45" s="48"/>
      <c r="H45" s="47" t="n">
        <f aca="false">+[2]VAAS!$C105</f>
        <v>3.44066395103861</v>
      </c>
      <c r="I45" s="47"/>
      <c r="J45" s="6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98</v>
      </c>
      <c r="B46" s="42" t="n">
        <f aca="false">+[2]VAS!$C106</f>
        <v>4.21627007237355</v>
      </c>
      <c r="C46" s="43"/>
      <c r="D46" s="43"/>
      <c r="E46" s="42" t="n">
        <f aca="false">+[2]VACS!$C106</f>
        <v>2.40262652446244</v>
      </c>
      <c r="F46" s="43"/>
      <c r="G46" s="43"/>
      <c r="H46" s="42" t="n">
        <f aca="false">+[2]VAAS!$C106</f>
        <v>3.33671334551626</v>
      </c>
      <c r="I46" s="71"/>
      <c r="J46" s="47"/>
      <c r="K46" s="48"/>
      <c r="L46" s="48"/>
      <c r="M46" s="47"/>
      <c r="N46" s="48"/>
      <c r="O46" s="48"/>
      <c r="P46" s="47"/>
      <c r="Q46" s="71"/>
      <c r="R46" s="47"/>
      <c r="S46" s="48"/>
      <c r="T46" s="48"/>
      <c r="U46" s="47"/>
      <c r="V46" s="48"/>
      <c r="W46" s="48"/>
      <c r="X46" s="47"/>
      <c r="Y46" s="71"/>
      <c r="Z46" s="47"/>
      <c r="AA46" s="48"/>
      <c r="AB46" s="48"/>
      <c r="AC46" s="47"/>
      <c r="AD46" s="48"/>
      <c r="AE46" s="48"/>
      <c r="AF46" s="47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99</v>
      </c>
      <c r="B47" s="47" t="n">
        <f aca="false">+[2]VAS!$C107</f>
        <v>2.50781859580866</v>
      </c>
      <c r="C47" s="48"/>
      <c r="D47" s="48"/>
      <c r="E47" s="47" t="n">
        <f aca="false">+[2]VACS!$C107</f>
        <v>2.41333506561167</v>
      </c>
      <c r="F47" s="48"/>
      <c r="G47" s="48"/>
      <c r="H47" s="47" t="n">
        <f aca="false">+[2]VAAS!$C107</f>
        <v>3.06276688450292</v>
      </c>
      <c r="I47" s="47"/>
      <c r="J47" s="6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100</v>
      </c>
      <c r="B48" s="42" t="n">
        <f aca="false">+[2]VAS!$C108</f>
        <v>3.34144516756504</v>
      </c>
      <c r="C48" s="43"/>
      <c r="D48" s="43"/>
      <c r="E48" s="42" t="n">
        <f aca="false">+[2]VACS!$C108</f>
        <v>2.49995020404849</v>
      </c>
      <c r="F48" s="43"/>
      <c r="G48" s="43"/>
      <c r="H48" s="42" t="n">
        <f aca="false">+[2]VAAS!$C108</f>
        <v>2.83162497737206</v>
      </c>
      <c r="I48" s="71"/>
      <c r="J48" s="47"/>
      <c r="K48" s="48"/>
      <c r="L48" s="48"/>
      <c r="M48" s="47"/>
      <c r="N48" s="48"/>
      <c r="O48" s="48"/>
      <c r="P48" s="47"/>
      <c r="Q48" s="71"/>
      <c r="R48" s="47"/>
      <c r="S48" s="48"/>
      <c r="T48" s="48"/>
      <c r="U48" s="47"/>
      <c r="V48" s="48"/>
      <c r="W48" s="48"/>
      <c r="X48" s="47"/>
      <c r="Y48" s="71"/>
      <c r="Z48" s="47"/>
      <c r="AA48" s="48"/>
      <c r="AB48" s="48"/>
      <c r="AC48" s="47"/>
      <c r="AD48" s="48"/>
      <c r="AE48" s="48"/>
      <c r="AF48" s="47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101</v>
      </c>
      <c r="B49" s="47" t="n">
        <f aca="false">+[2]VAS!$C109</f>
        <v>1.53585414824002</v>
      </c>
      <c r="C49" s="48"/>
      <c r="D49" s="48"/>
      <c r="E49" s="47" t="n">
        <f aca="false">+[2]VACS!$C109</f>
        <v>2.4151746532199</v>
      </c>
      <c r="F49" s="48"/>
      <c r="G49" s="48"/>
      <c r="H49" s="47" t="n">
        <f aca="false">+[2]VAAS!$C109</f>
        <v>2.4151746532199</v>
      </c>
      <c r="I49" s="47"/>
      <c r="J49" s="6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4</v>
      </c>
      <c r="B50" s="42" t="n">
        <f aca="false">+[2]VAS!$C110</f>
        <v>1.90333404228115</v>
      </c>
      <c r="C50" s="43"/>
      <c r="D50" s="43"/>
      <c r="E50" s="42" t="n">
        <f aca="false">+[2]VACS!$C110</f>
        <v>1.90333404228115</v>
      </c>
      <c r="F50" s="43"/>
      <c r="G50" s="43"/>
      <c r="H50" s="42" t="n">
        <f aca="false">+[2]VAAS!$C110</f>
        <v>2.23192888929102</v>
      </c>
      <c r="I50" s="71"/>
      <c r="J50" s="47"/>
      <c r="K50" s="48"/>
      <c r="L50" s="48"/>
      <c r="M50" s="47"/>
      <c r="N50" s="48"/>
      <c r="O50" s="48"/>
      <c r="P50" s="47"/>
      <c r="Q50" s="71"/>
      <c r="R50" s="47"/>
      <c r="S50" s="48"/>
      <c r="T50" s="48"/>
      <c r="U50" s="47"/>
      <c r="V50" s="48"/>
      <c r="W50" s="48"/>
      <c r="X50" s="47"/>
      <c r="Y50" s="71"/>
      <c r="Z50" s="47"/>
      <c r="AA50" s="48"/>
      <c r="AB50" s="48"/>
      <c r="AC50" s="47"/>
      <c r="AD50" s="48"/>
      <c r="AE50" s="48"/>
      <c r="AF50" s="47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91</v>
      </c>
      <c r="B51" s="47" t="n">
        <f aca="false">+[2]VAS!$C111</f>
        <v>1.36052829941708</v>
      </c>
      <c r="C51" s="48"/>
      <c r="D51" s="48"/>
      <c r="E51" s="47" t="n">
        <f aca="false">+[2]VACS!$C111</f>
        <v>1.6296386297401</v>
      </c>
      <c r="F51" s="48"/>
      <c r="G51" s="48"/>
      <c r="H51" s="47" t="n">
        <f aca="false">+[2]VAAS!$C111</f>
        <v>2.0463524552055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92</v>
      </c>
      <c r="B52" s="42" t="n">
        <f aca="false">+[2]VAS!$C112</f>
        <v>0.693960225150221</v>
      </c>
      <c r="C52" s="43"/>
      <c r="D52" s="43"/>
      <c r="E52" s="42" t="n">
        <f aca="false">+[2]VACS!$C112</f>
        <v>1.31409261522658</v>
      </c>
      <c r="F52" s="43"/>
      <c r="G52" s="43"/>
      <c r="H52" s="42" t="n">
        <f aca="false">+[2]VAAS!$C112</f>
        <v>1.80256756782498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93</v>
      </c>
      <c r="B53" s="47" t="n">
        <f aca="false">+[2]VAS!$C113</f>
        <v>0.344792346662172</v>
      </c>
      <c r="C53" s="48"/>
      <c r="D53" s="48"/>
      <c r="E53" s="47" t="n">
        <f aca="false">+[2]VACS!$C113</f>
        <v>1.07079095331621</v>
      </c>
      <c r="F53" s="48"/>
      <c r="G53" s="48"/>
      <c r="H53" s="47" t="n">
        <f aca="false">+[2]VAAS!$C113</f>
        <v>1.74201515548408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4</v>
      </c>
      <c r="B54" s="42" t="n">
        <f aca="false">+[2]VAS!$C114</f>
        <v>1.04448671362728</v>
      </c>
      <c r="C54" s="43"/>
      <c r="D54" s="43"/>
      <c r="E54" s="42" t="n">
        <f aca="false">+[2]VACS!$C114</f>
        <v>1.06551996328014</v>
      </c>
      <c r="F54" s="43"/>
      <c r="G54" s="43"/>
      <c r="H54" s="42" t="n">
        <f aca="false">+[2]VAAS!$C114</f>
        <v>1.77080245975158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5</v>
      </c>
      <c r="B55" s="47" t="n">
        <f aca="false">+[2]VAS!$C115</f>
        <v>0.136079419924171</v>
      </c>
      <c r="C55" s="48"/>
      <c r="D55" s="48"/>
      <c r="E55" s="47" t="n">
        <f aca="false">+[2]VACS!$C115</f>
        <v>0.911128942994835</v>
      </c>
      <c r="F55" s="48"/>
      <c r="G55" s="48"/>
      <c r="H55" s="47" t="n">
        <f aca="false">+[2]VAAS!$C115</f>
        <v>1.68523658810246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6</v>
      </c>
      <c r="B56" s="42" t="n">
        <f aca="false">+[2]VAS!$C116</f>
        <v>-1.91976196111553</v>
      </c>
      <c r="C56" s="42"/>
      <c r="D56" s="42"/>
      <c r="E56" s="42" t="n">
        <f aca="false">+[2]VACS!$C116</f>
        <v>0.508809198816568</v>
      </c>
      <c r="F56" s="43"/>
      <c r="G56" s="43"/>
      <c r="H56" s="42" t="n">
        <f aca="false">+[2]VAAS!$C116</f>
        <v>1.4571341197905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7</v>
      </c>
      <c r="B57" s="47" t="n">
        <f aca="false">+[2]VAS!$C117</f>
        <v>-2.3182706098262</v>
      </c>
      <c r="C57" s="47"/>
      <c r="D57" s="47"/>
      <c r="E57" s="47" t="n">
        <f aca="false">+[2]VACS!$C117</f>
        <v>0.150340874573704</v>
      </c>
      <c r="F57" s="48"/>
      <c r="G57" s="48"/>
      <c r="H57" s="47" t="n">
        <f aca="false">+[2]VAAS!$C117</f>
        <v>1.06802539875419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98</v>
      </c>
      <c r="B58" s="42" t="n">
        <f aca="false">+[2]VAS!$C118</f>
        <v>-2.38331022035846</v>
      </c>
      <c r="C58" s="42"/>
      <c r="D58" s="42"/>
      <c r="E58" s="42" t="n">
        <f aca="false">+[2]VACS!$C118</f>
        <v>-0.139034275220904</v>
      </c>
      <c r="F58" s="43"/>
      <c r="G58" s="43"/>
      <c r="H58" s="42" t="n">
        <f aca="false">+[2]VAAS!$C118</f>
        <v>0.51563229812771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99</v>
      </c>
      <c r="B59" s="47" t="n">
        <f aca="false">+[2]VAS!$C119</f>
        <v>-2.82901648513279</v>
      </c>
      <c r="C59" s="47"/>
      <c r="D59" s="47"/>
      <c r="E59" s="47" t="n">
        <f aca="false">+[2]VACS!$C119</f>
        <v>-0.413126801269219</v>
      </c>
      <c r="F59" s="48"/>
      <c r="G59" s="48"/>
      <c r="H59" s="47" t="n">
        <f aca="false">+[2]VAAS!$C119</f>
        <v>0.068227405279532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100</v>
      </c>
      <c r="B60" s="42" t="n">
        <f aca="false">+[2]VAS!$C120</f>
        <v>-5.19473402224058</v>
      </c>
      <c r="C60" s="42"/>
      <c r="D60" s="42"/>
      <c r="E60" s="42" t="n">
        <f aca="false">+[2]VACS!$C120</f>
        <v>-0.863029997974254</v>
      </c>
      <c r="F60" s="43"/>
      <c r="G60" s="43"/>
      <c r="H60" s="42" t="n">
        <f aca="false">+[2]VAAS!$C120</f>
        <v>-0.656792159971002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101</v>
      </c>
      <c r="B61" s="47" t="n">
        <f aca="false">+[2]VAS!$C121</f>
        <v>-3.47219119434211</v>
      </c>
      <c r="C61" s="47"/>
      <c r="D61" s="47"/>
      <c r="E61" s="47" t="n">
        <f aca="false">+[2]VACS!$C121</f>
        <v>-1.09049068251082</v>
      </c>
      <c r="F61" s="48"/>
      <c r="G61" s="48"/>
      <c r="H61" s="47" t="n">
        <f aca="false">+[2]VAAS!$C121</f>
        <v>-1.09049068251082</v>
      </c>
    </row>
    <row r="62" s="28" customFormat="true" ht="14.1" hidden="false" customHeight="true" outlineLevel="0" collapsed="false">
      <c r="A62" s="70" t="s">
        <v>105</v>
      </c>
      <c r="B62" s="42" t="n">
        <f aca="false">+[2]VAS!$C122</f>
        <v>-2.57280417726895</v>
      </c>
      <c r="C62" s="42"/>
      <c r="D62" s="42"/>
      <c r="E62" s="42" t="n">
        <f aca="false">+[2]VACS!$C122</f>
        <v>-2.57280417726895</v>
      </c>
      <c r="F62" s="43"/>
      <c r="G62" s="43"/>
      <c r="H62" s="42" t="n">
        <f aca="false">+[2]VAAS!$C122</f>
        <v>-1.45419178884856</v>
      </c>
    </row>
    <row r="63" s="28" customFormat="true" ht="14.1" hidden="false" customHeight="true" outlineLevel="0" collapsed="false">
      <c r="A63" s="71"/>
      <c r="B63" s="47"/>
      <c r="C63" s="47"/>
      <c r="D63" s="47"/>
      <c r="E63" s="47"/>
      <c r="F63" s="48"/>
      <c r="G63" s="48"/>
      <c r="H63" s="47"/>
    </row>
    <row r="64" s="69" customFormat="true" ht="14.1" hidden="false" customHeight="true" outlineLevel="0" collapsed="false">
      <c r="A64" s="57" t="s">
        <v>48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</row>
    <row r="65" s="69" customFormat="true" ht="12" hidden="false" customHeight="false" outlineLevel="0" collapsed="false">
      <c r="A65" s="28" t="s">
        <v>106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</row>
    <row r="66" s="69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</row>
    <row r="67" customFormat="false" ht="12.75" hidden="false" customHeight="false" outlineLevel="0" collapsed="false">
      <c r="A67" s="28" t="s">
        <v>105</v>
      </c>
      <c r="B67" s="28"/>
      <c r="C67" s="28"/>
      <c r="D67" s="28"/>
      <c r="E67" s="28"/>
      <c r="F67" s="28"/>
      <c r="G67" s="28"/>
      <c r="H67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BM62" activePane="bottomLeft" state="frozen"/>
      <selection pane="topLeft" activeCell="A1" activeCellId="0" sqref="A1"/>
      <selection pane="bottomLeft" activeCell="E75" activeCellId="0" sqref="E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3" customFormat="true" ht="15" hidden="false" customHeight="true" outlineLevel="0" collapsed="false">
      <c r="A4" s="2" t="s">
        <v>107</v>
      </c>
      <c r="B4" s="2"/>
      <c r="C4" s="2"/>
      <c r="D4" s="2"/>
      <c r="E4" s="2"/>
      <c r="F4" s="2"/>
      <c r="G4" s="2"/>
      <c r="H4" s="2"/>
    </row>
    <row r="5" s="33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3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5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6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5</v>
      </c>
      <c r="C11" s="11"/>
      <c r="D11" s="11"/>
      <c r="E11" s="11" t="s">
        <v>87</v>
      </c>
      <c r="F11" s="11"/>
      <c r="G11" s="11"/>
      <c r="H11" s="11" t="s">
        <v>75</v>
      </c>
    </row>
    <row r="12" s="10" customFormat="true" ht="15" hidden="false" customHeight="true" outlineLevel="0" collapsed="false">
      <c r="A12" s="7"/>
      <c r="B12" s="11" t="s">
        <v>77</v>
      </c>
      <c r="C12" s="11"/>
      <c r="D12" s="11"/>
      <c r="E12" s="11" t="s">
        <v>88</v>
      </c>
      <c r="F12" s="11"/>
      <c r="G12" s="11"/>
      <c r="H12" s="11" t="s">
        <v>79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9</v>
      </c>
    </row>
    <row r="14" s="75" customFormat="true" ht="14.1" hidden="false" customHeight="true" outlineLevel="0" collapsed="false">
      <c r="A14" s="70" t="s">
        <v>90</v>
      </c>
      <c r="B14" s="42" t="n">
        <f aca="false">+[2]VARG!$C74</f>
        <v>8.67103866797626</v>
      </c>
      <c r="C14" s="43"/>
      <c r="D14" s="43"/>
      <c r="E14" s="42" t="n">
        <f aca="false">+[2]VACRG!C74</f>
        <v>8.67103866797626</v>
      </c>
      <c r="F14" s="43"/>
      <c r="G14" s="43"/>
      <c r="H14" s="42" t="n">
        <f aca="false">+[2]VAARG!C74</f>
        <v>5.51279903766902</v>
      </c>
      <c r="I14" s="42"/>
      <c r="J14" s="64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91</v>
      </c>
      <c r="B15" s="47" t="n">
        <f aca="false">+[2]VARG!$C75</f>
        <v>4.58515461628532</v>
      </c>
      <c r="C15" s="48"/>
      <c r="D15" s="48"/>
      <c r="E15" s="47" t="n">
        <f aca="false">+[2]VACRG!C75</f>
        <v>6.66913654451838</v>
      </c>
      <c r="F15" s="48"/>
      <c r="G15" s="48"/>
      <c r="H15" s="47" t="n">
        <f aca="false">+[2]VAARG!C75</f>
        <v>5.27929625452723</v>
      </c>
      <c r="I15" s="47"/>
      <c r="J15" s="64"/>
    </row>
    <row r="16" s="75" customFormat="true" ht="14.1" hidden="false" customHeight="true" outlineLevel="0" collapsed="false">
      <c r="A16" s="70" t="s">
        <v>92</v>
      </c>
      <c r="B16" s="42" t="n">
        <f aca="false">+[2]VARG!$C76</f>
        <v>4.42194601022795</v>
      </c>
      <c r="C16" s="43"/>
      <c r="D16" s="43"/>
      <c r="E16" s="42" t="n">
        <f aca="false">+[2]VACRG!C76</f>
        <v>5.90315854145564</v>
      </c>
      <c r="F16" s="43"/>
      <c r="G16" s="43"/>
      <c r="H16" s="42" t="n">
        <f aca="false">+[2]VAARG!C76</f>
        <v>5.30605908839221</v>
      </c>
      <c r="I16" s="42"/>
      <c r="J16" s="64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93</v>
      </c>
      <c r="B17" s="47" t="n">
        <f aca="false">+[2]VARG!$C77</f>
        <v>16.625712365748</v>
      </c>
      <c r="C17" s="48"/>
      <c r="D17" s="48"/>
      <c r="E17" s="47" t="n">
        <f aca="false">+[2]VACRG!C77</f>
        <v>8.54756673776037</v>
      </c>
      <c r="F17" s="48"/>
      <c r="G17" s="48"/>
      <c r="H17" s="47" t="n">
        <f aca="false">+[2]VAARG!C77</f>
        <v>6.45333917937435</v>
      </c>
      <c r="I17" s="47"/>
      <c r="J17" s="64"/>
    </row>
    <row r="18" s="75" customFormat="true" ht="14.1" hidden="false" customHeight="true" outlineLevel="0" collapsed="false">
      <c r="A18" s="70" t="s">
        <v>94</v>
      </c>
      <c r="B18" s="42" t="n">
        <f aca="false">+[2]VARG!$C78</f>
        <v>8.01214255856655</v>
      </c>
      <c r="C18" s="43"/>
      <c r="D18" s="43"/>
      <c r="E18" s="42" t="n">
        <f aca="false">+[2]VACRG!C78</f>
        <v>8.43464311787649</v>
      </c>
      <c r="F18" s="43"/>
      <c r="G18" s="43"/>
      <c r="H18" s="42" t="n">
        <f aca="false">+[2]VAARG!C78</f>
        <v>6.65779984403325</v>
      </c>
      <c r="I18" s="42"/>
      <c r="J18" s="64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5</v>
      </c>
      <c r="B19" s="47" t="n">
        <f aca="false">+[2]VARG!$C79</f>
        <v>8.12148546826272</v>
      </c>
      <c r="C19" s="48"/>
      <c r="D19" s="48"/>
      <c r="E19" s="47" t="n">
        <f aca="false">+[2]VACRG!C79</f>
        <v>8.3808285158229</v>
      </c>
      <c r="F19" s="48"/>
      <c r="G19" s="48"/>
      <c r="H19" s="47" t="n">
        <f aca="false">+[2]VAARG!C79</f>
        <v>6.82903358943851</v>
      </c>
      <c r="I19" s="47"/>
      <c r="J19" s="64"/>
    </row>
    <row r="20" s="75" customFormat="true" ht="14.1" hidden="false" customHeight="true" outlineLevel="0" collapsed="false">
      <c r="A20" s="70" t="s">
        <v>96</v>
      </c>
      <c r="B20" s="42" t="n">
        <f aca="false">+[2]VARG!$C80</f>
        <v>10.8695566220893</v>
      </c>
      <c r="C20" s="43"/>
      <c r="D20" s="43"/>
      <c r="E20" s="42" t="n">
        <f aca="false">+[2]VACRG!C80</f>
        <v>8.76136688234846</v>
      </c>
      <c r="F20" s="43"/>
      <c r="G20" s="43"/>
      <c r="H20" s="42" t="n">
        <f aca="false">+[2]VAARG!C80</f>
        <v>7.27819505784797</v>
      </c>
      <c r="I20" s="42"/>
      <c r="J20" s="64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7</v>
      </c>
      <c r="B21" s="47" t="n">
        <f aca="false">+[2]VARG!$C81</f>
        <v>10.4278316183535</v>
      </c>
      <c r="C21" s="48"/>
      <c r="D21" s="48"/>
      <c r="E21" s="47" t="n">
        <f aca="false">+[2]VACRG!C81</f>
        <v>8.97528072752975</v>
      </c>
      <c r="F21" s="48"/>
      <c r="G21" s="48"/>
      <c r="H21" s="47" t="n">
        <f aca="false">+[2]VAARG!C81</f>
        <v>7.85197959103102</v>
      </c>
      <c r="I21" s="47"/>
      <c r="J21" s="64"/>
    </row>
    <row r="22" s="75" customFormat="true" ht="14.1" hidden="false" customHeight="true" outlineLevel="0" collapsed="false">
      <c r="A22" s="70" t="s">
        <v>98</v>
      </c>
      <c r="B22" s="42" t="n">
        <f aca="false">+[2]VARG!$C82</f>
        <v>12.2818137319913</v>
      </c>
      <c r="C22" s="43"/>
      <c r="D22" s="43"/>
      <c r="E22" s="42" t="n">
        <f aca="false">+[2]VACRG!C82</f>
        <v>9.34489583555036</v>
      </c>
      <c r="F22" s="43"/>
      <c r="G22" s="43"/>
      <c r="H22" s="42" t="n">
        <f aca="false">+[2]VAARG!C82</f>
        <v>8.34603070176598</v>
      </c>
      <c r="I22" s="42"/>
      <c r="J22" s="64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99</v>
      </c>
      <c r="B23" s="47" t="n">
        <f aca="false">+[2]VARG!$C83</f>
        <v>9.45690174927241</v>
      </c>
      <c r="C23" s="48"/>
      <c r="D23" s="48"/>
      <c r="E23" s="47" t="n">
        <f aca="false">+[2]VACRG!C83</f>
        <v>9.356934157543</v>
      </c>
      <c r="F23" s="48"/>
      <c r="G23" s="48"/>
      <c r="H23" s="47" t="n">
        <f aca="false">+[2]VAARG!C83</f>
        <v>8.50765037272396</v>
      </c>
      <c r="I23" s="47"/>
      <c r="J23" s="64"/>
    </row>
    <row r="24" s="75" customFormat="true" ht="14.1" hidden="false" customHeight="true" outlineLevel="0" collapsed="false">
      <c r="A24" s="70" t="s">
        <v>100</v>
      </c>
      <c r="B24" s="42" t="n">
        <f aca="false">+[2]VARG!$C84</f>
        <v>10.1446480084693</v>
      </c>
      <c r="C24" s="43"/>
      <c r="D24" s="43"/>
      <c r="E24" s="42" t="n">
        <f aca="false">+[2]VACRG!C84</f>
        <v>9.43139799775347</v>
      </c>
      <c r="F24" s="43"/>
      <c r="G24" s="43"/>
      <c r="H24" s="42" t="n">
        <f aca="false">+[2]VAARG!C84</f>
        <v>9.08608598987201</v>
      </c>
      <c r="I24" s="42"/>
      <c r="J24" s="64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101</v>
      </c>
      <c r="B25" s="47" t="n">
        <f aca="false">+[2]VARG!$C85</f>
        <v>10.0769000337981</v>
      </c>
      <c r="C25" s="48"/>
      <c r="D25" s="48"/>
      <c r="E25" s="47" t="n">
        <f aca="false">+[2]VACRG!C85</f>
        <v>9.51727150938053</v>
      </c>
      <c r="F25" s="48"/>
      <c r="G25" s="48"/>
      <c r="H25" s="47" t="n">
        <f aca="false">+[2]VAARG!C85</f>
        <v>9.51727150938053</v>
      </c>
      <c r="I25" s="47"/>
      <c r="J25" s="64"/>
    </row>
    <row r="26" s="75" customFormat="true" ht="14.1" hidden="false" customHeight="true" outlineLevel="0" collapsed="false">
      <c r="A26" s="70" t="s">
        <v>102</v>
      </c>
      <c r="B26" s="42" t="n">
        <f aca="false">+[2]VARG!$C86</f>
        <v>9.51618581185879</v>
      </c>
      <c r="C26" s="43"/>
      <c r="D26" s="43"/>
      <c r="E26" s="42" t="n">
        <f aca="false">+[2]VACRG!C86</f>
        <v>9.51618581185879</v>
      </c>
      <c r="F26" s="43"/>
      <c r="G26" s="43"/>
      <c r="H26" s="42" t="n">
        <f aca="false">+[2]VAARG!C86</f>
        <v>9.58111980180576</v>
      </c>
      <c r="I26" s="42"/>
      <c r="J26" s="64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91</v>
      </c>
      <c r="B27" s="47" t="n">
        <f aca="false">+[2]VARG!$C87</f>
        <v>10.398280127844</v>
      </c>
      <c r="C27" s="48"/>
      <c r="D27" s="48"/>
      <c r="E27" s="47" t="n">
        <f aca="false">+[2]VACRG!C87</f>
        <v>9.93992935032902</v>
      </c>
      <c r="F27" s="48"/>
      <c r="G27" s="48"/>
      <c r="H27" s="47" t="n">
        <f aca="false">+[2]VAARG!C87</f>
        <v>10.0043447661462</v>
      </c>
      <c r="I27" s="47"/>
      <c r="J27" s="64"/>
    </row>
    <row r="28" s="75" customFormat="true" ht="14.1" hidden="false" customHeight="true" outlineLevel="0" collapsed="false">
      <c r="A28" s="70" t="s">
        <v>92</v>
      </c>
      <c r="B28" s="42" t="n">
        <f aca="false">+[2]VARG!$C88</f>
        <v>15.8509911639811</v>
      </c>
      <c r="C28" s="43"/>
      <c r="D28" s="43"/>
      <c r="E28" s="42" t="n">
        <f aca="false">+[2]VACRG!C88</f>
        <v>11.9265949486399</v>
      </c>
      <c r="F28" s="43"/>
      <c r="G28" s="43"/>
      <c r="H28" s="42" t="n">
        <f aca="false">+[2]VAARG!C88</f>
        <v>10.8936980171062</v>
      </c>
      <c r="I28" s="42"/>
      <c r="J28" s="64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93</v>
      </c>
      <c r="B29" s="47" t="n">
        <f aca="false">+[2]VARG!$C89</f>
        <v>10.3767530930736</v>
      </c>
      <c r="C29" s="48"/>
      <c r="D29" s="48"/>
      <c r="E29" s="47" t="n">
        <f aca="false">+[2]VACRG!C89</f>
        <v>11.515926004108</v>
      </c>
      <c r="F29" s="48"/>
      <c r="G29" s="48"/>
      <c r="H29" s="47" t="n">
        <f aca="false">+[2]VAARG!C89</f>
        <v>10.4363093590332</v>
      </c>
      <c r="I29" s="47"/>
      <c r="J29" s="64"/>
    </row>
    <row r="30" s="75" customFormat="true" ht="14.1" hidden="false" customHeight="true" outlineLevel="0" collapsed="false">
      <c r="A30" s="70" t="s">
        <v>94</v>
      </c>
      <c r="B30" s="42" t="n">
        <f aca="false">+[2]VARG!$C90</f>
        <v>13.444622551276</v>
      </c>
      <c r="C30" s="43"/>
      <c r="D30" s="43"/>
      <c r="E30" s="42" t="n">
        <f aca="false">+[2]VACRG!C90</f>
        <v>11.9211127599888</v>
      </c>
      <c r="F30" s="43"/>
      <c r="G30" s="43"/>
      <c r="H30" s="42" t="n">
        <f aca="false">+[2]VAARG!C90</f>
        <v>10.8774835914676</v>
      </c>
      <c r="I30" s="42"/>
      <c r="J30" s="64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5</v>
      </c>
      <c r="B31" s="47" t="n">
        <f aca="false">+[2]VARG!$C91</f>
        <v>17.4631443842871</v>
      </c>
      <c r="C31" s="48"/>
      <c r="D31" s="48"/>
      <c r="E31" s="47" t="n">
        <f aca="false">+[2]VACRG!C91</f>
        <v>12.8712047246195</v>
      </c>
      <c r="F31" s="48"/>
      <c r="G31" s="48"/>
      <c r="H31" s="47" t="n">
        <f aca="false">+[2]VAARG!C91</f>
        <v>11.6284326842707</v>
      </c>
      <c r="I31" s="47"/>
      <c r="J31" s="64"/>
    </row>
    <row r="32" s="75" customFormat="true" ht="14.1" hidden="false" customHeight="true" outlineLevel="0" collapsed="false">
      <c r="A32" s="70" t="s">
        <v>96</v>
      </c>
      <c r="B32" s="42" t="n">
        <f aca="false">+[2]VARG!$C92</f>
        <v>15.5317523957436</v>
      </c>
      <c r="C32" s="43"/>
      <c r="D32" s="43"/>
      <c r="E32" s="42" t="n">
        <f aca="false">+[2]VACRG!C92</f>
        <v>13.2859005808299</v>
      </c>
      <c r="F32" s="43"/>
      <c r="G32" s="43"/>
      <c r="H32" s="42" t="n">
        <f aca="false">+[2]VAARG!C92</f>
        <v>12.0311692973241</v>
      </c>
      <c r="I32" s="42"/>
      <c r="J32" s="64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7</v>
      </c>
      <c r="B33" s="47" t="n">
        <f aca="false">+[2]VARG!$C93</f>
        <v>15.1399924685511</v>
      </c>
      <c r="C33" s="48"/>
      <c r="D33" s="48"/>
      <c r="E33" s="47" t="n">
        <f aca="false">+[2]VACRG!C93</f>
        <v>13.5270712942059</v>
      </c>
      <c r="F33" s="48"/>
      <c r="G33" s="48"/>
      <c r="H33" s="47" t="n">
        <f aca="false">+[2]VAARG!C93</f>
        <v>12.4122058712088</v>
      </c>
      <c r="I33" s="47"/>
      <c r="J33" s="64"/>
    </row>
    <row r="34" s="75" customFormat="true" ht="14.1" hidden="false" customHeight="true" outlineLevel="0" collapsed="false">
      <c r="A34" s="70" t="s">
        <v>98</v>
      </c>
      <c r="B34" s="42" t="n">
        <f aca="false">+[2]VARG!$C94</f>
        <v>19.7968883648614</v>
      </c>
      <c r="C34" s="43"/>
      <c r="D34" s="43"/>
      <c r="E34" s="42" t="n">
        <f aca="false">+[2]VACRG!C94</f>
        <v>14.2467565854915</v>
      </c>
      <c r="F34" s="43"/>
      <c r="G34" s="43"/>
      <c r="H34" s="42" t="n">
        <f aca="false">+[2]VAARG!C94</f>
        <v>13.0312840999912</v>
      </c>
      <c r="I34" s="42"/>
      <c r="J34" s="64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99</v>
      </c>
      <c r="B35" s="47" t="n">
        <f aca="false">+[2]VARG!$C95</f>
        <v>17.2751869719124</v>
      </c>
      <c r="C35" s="48"/>
      <c r="D35" s="48"/>
      <c r="E35" s="47" t="n">
        <f aca="false">+[2]VACRG!C95</f>
        <v>14.572547839982</v>
      </c>
      <c r="F35" s="48"/>
      <c r="G35" s="48"/>
      <c r="H35" s="47" t="n">
        <f aca="false">+[2]VAARG!C95</f>
        <v>13.6773393139928</v>
      </c>
      <c r="I35" s="47"/>
      <c r="J35" s="64"/>
    </row>
    <row r="36" s="75" customFormat="true" ht="14.1" hidden="false" customHeight="true" outlineLevel="0" collapsed="false">
      <c r="A36" s="70" t="s">
        <v>100</v>
      </c>
      <c r="B36" s="42" t="n">
        <f aca="false">+[2]VARG!$C96</f>
        <v>19.4343945505352</v>
      </c>
      <c r="C36" s="43"/>
      <c r="D36" s="43"/>
      <c r="E36" s="42" t="n">
        <f aca="false">+[2]VACRG!C96</f>
        <v>15.0351414841068</v>
      </c>
      <c r="F36" s="43"/>
      <c r="G36" s="43"/>
      <c r="H36" s="42" t="n">
        <f aca="false">+[2]VAARG!C96</f>
        <v>14.4253862576423</v>
      </c>
      <c r="I36" s="42"/>
      <c r="J36" s="64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101</v>
      </c>
      <c r="B37" s="47" t="n">
        <f aca="false">+[2]VARG!$C97</f>
        <v>12.29642073578</v>
      </c>
      <c r="C37" s="48"/>
      <c r="D37" s="48"/>
      <c r="E37" s="47" t="n">
        <f aca="false">+[2]VACRG!C97</f>
        <v>14.6689376106971</v>
      </c>
      <c r="F37" s="48"/>
      <c r="G37" s="48"/>
      <c r="H37" s="47" t="n">
        <f aca="false">+[2]VAARG!C97</f>
        <v>14.6689376106971</v>
      </c>
      <c r="I37" s="47"/>
      <c r="J37" s="64"/>
    </row>
    <row r="38" s="75" customFormat="true" ht="14.1" hidden="false" customHeight="true" outlineLevel="0" collapsed="false">
      <c r="A38" s="70" t="s">
        <v>103</v>
      </c>
      <c r="B38" s="42" t="n">
        <f aca="false">+[2]VARG!$C98</f>
        <v>15.7638997461972</v>
      </c>
      <c r="C38" s="43"/>
      <c r="D38" s="43"/>
      <c r="E38" s="42" t="n">
        <f aca="false">+[2]VACRG!C98</f>
        <v>15.7638997461972</v>
      </c>
      <c r="F38" s="43"/>
      <c r="G38" s="43"/>
      <c r="H38" s="42" t="n">
        <f aca="false">+[2]VAARG!C98</f>
        <v>15.1448729275894</v>
      </c>
      <c r="I38" s="42"/>
      <c r="J38" s="64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91</v>
      </c>
      <c r="B39" s="47" t="n">
        <f aca="false">+[2]VARG!$C99</f>
        <v>15.4521899396872</v>
      </c>
      <c r="C39" s="48"/>
      <c r="D39" s="48"/>
      <c r="E39" s="47" t="n">
        <f aca="false">+[2]VACRG!C99</f>
        <v>15.6135352218072</v>
      </c>
      <c r="F39" s="48"/>
      <c r="G39" s="48"/>
      <c r="H39" s="47" t="n">
        <f aca="false">+[2]VAARG!C99</f>
        <v>15.4946540940441</v>
      </c>
      <c r="I39" s="47"/>
      <c r="J39" s="64"/>
    </row>
    <row r="40" s="75" customFormat="true" ht="14.1" hidden="false" customHeight="true" outlineLevel="0" collapsed="false">
      <c r="A40" s="70" t="s">
        <v>92</v>
      </c>
      <c r="B40" s="42" t="n">
        <f aca="false">+[2]VARG!$C100</f>
        <v>20.4996055398302</v>
      </c>
      <c r="C40" s="43"/>
      <c r="D40" s="43"/>
      <c r="E40" s="42" t="n">
        <f aca="false">+[2]VACRG!C100</f>
        <v>17.3132867698553</v>
      </c>
      <c r="F40" s="43"/>
      <c r="G40" s="43"/>
      <c r="H40" s="42" t="n">
        <f aca="false">+[2]VAARG!C100</f>
        <v>15.8845862409524</v>
      </c>
      <c r="I40" s="42"/>
      <c r="J40" s="64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93</v>
      </c>
      <c r="B41" s="47" t="n">
        <f aca="false">+[2]VARG!$C101</f>
        <v>7.62601196979519</v>
      </c>
      <c r="C41" s="48"/>
      <c r="D41" s="48"/>
      <c r="E41" s="47" t="n">
        <f aca="false">+[2]VACRG!C101</f>
        <v>14.7726252166767</v>
      </c>
      <c r="F41" s="48"/>
      <c r="G41" s="48"/>
      <c r="H41" s="47" t="n">
        <f aca="false">+[2]VAARG!C101</f>
        <v>15.6095058165901</v>
      </c>
      <c r="I41" s="47"/>
      <c r="J41" s="64"/>
    </row>
    <row r="42" s="75" customFormat="true" ht="14.1" hidden="false" customHeight="true" outlineLevel="0" collapsed="false">
      <c r="A42" s="70" t="s">
        <v>94</v>
      </c>
      <c r="B42" s="42" t="n">
        <f aca="false">+[2]VARG!$C102</f>
        <v>11.3041251078678</v>
      </c>
      <c r="C42" s="43"/>
      <c r="D42" s="43"/>
      <c r="E42" s="42" t="n">
        <f aca="false">+[2]VACRG!C102</f>
        <v>14.0340326272304</v>
      </c>
      <c r="F42" s="43"/>
      <c r="G42" s="43"/>
      <c r="H42" s="42" t="n">
        <f aca="false">+[2]VAARG!C102</f>
        <v>15.4035135291312</v>
      </c>
      <c r="I42" s="42"/>
      <c r="J42" s="64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5</v>
      </c>
      <c r="B43" s="47" t="n">
        <f aca="false">+[2]VARG!$C103</f>
        <v>10.2098958108384</v>
      </c>
      <c r="C43" s="48"/>
      <c r="D43" s="48"/>
      <c r="E43" s="47" t="n">
        <f aca="false">+[2]VACRG!C103</f>
        <v>13.3517747966851</v>
      </c>
      <c r="F43" s="48"/>
      <c r="G43" s="48"/>
      <c r="H43" s="47" t="n">
        <f aca="false">+[2]VAARG!C103</f>
        <v>14.8025532103477</v>
      </c>
      <c r="I43" s="47"/>
      <c r="J43" s="64"/>
    </row>
    <row r="44" s="75" customFormat="true" ht="14.1" hidden="false" customHeight="true" outlineLevel="0" collapsed="false">
      <c r="A44" s="70" t="s">
        <v>96</v>
      </c>
      <c r="B44" s="42" t="n">
        <f aca="false">+[2]VARG!$C104</f>
        <v>6.86974898011138</v>
      </c>
      <c r="C44" s="43"/>
      <c r="D44" s="43"/>
      <c r="E44" s="42" t="n">
        <f aca="false">+[2]VACRG!C104</f>
        <v>12.3214007606221</v>
      </c>
      <c r="F44" s="43"/>
      <c r="G44" s="43"/>
      <c r="H44" s="42" t="n">
        <f aca="false">+[2]VAARG!C104</f>
        <v>14.0272800921075</v>
      </c>
      <c r="I44" s="42"/>
      <c r="J44" s="64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7</v>
      </c>
      <c r="B45" s="47" t="n">
        <f aca="false">+[2]VARG!$C105</f>
        <v>10.5521460058483</v>
      </c>
      <c r="C45" s="48"/>
      <c r="D45" s="48"/>
      <c r="E45" s="47" t="n">
        <f aca="false">+[2]VACRG!C105</f>
        <v>12.0879956032399</v>
      </c>
      <c r="F45" s="48"/>
      <c r="G45" s="48"/>
      <c r="H45" s="47" t="n">
        <f aca="false">+[2]VAARG!C105</f>
        <v>13.647199643058</v>
      </c>
      <c r="I45" s="47"/>
      <c r="J45" s="64"/>
    </row>
    <row r="46" s="75" customFormat="true" ht="14.1" hidden="false" customHeight="true" outlineLevel="0" collapsed="false">
      <c r="A46" s="70" t="s">
        <v>98</v>
      </c>
      <c r="B46" s="42" t="n">
        <f aca="false">+[2]VARG!$C106</f>
        <v>9.85306353198774</v>
      </c>
      <c r="C46" s="43"/>
      <c r="D46" s="43"/>
      <c r="E46" s="42" t="n">
        <f aca="false">+[2]VACRG!C106</f>
        <v>11.8189946972197</v>
      </c>
      <c r="F46" s="43"/>
      <c r="G46" s="43"/>
      <c r="H46" s="42" t="n">
        <f aca="false">+[2]VAARG!C106</f>
        <v>12.8662605145625</v>
      </c>
      <c r="I46" s="42"/>
      <c r="J46" s="64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99</v>
      </c>
      <c r="B47" s="47" t="n">
        <f aca="false">+[2]VARG!$C107</f>
        <v>3.89541709263498</v>
      </c>
      <c r="C47" s="48"/>
      <c r="D47" s="48"/>
      <c r="E47" s="47" t="n">
        <f aca="false">+[2]VACRG!C107</f>
        <v>10.9464881275414</v>
      </c>
      <c r="F47" s="48"/>
      <c r="G47" s="48"/>
      <c r="H47" s="47" t="n">
        <f aca="false">+[2]VAARG!C107</f>
        <v>11.7363812508528</v>
      </c>
      <c r="I47" s="47"/>
      <c r="J47" s="64"/>
    </row>
    <row r="48" s="75" customFormat="true" ht="14.1" hidden="false" customHeight="true" outlineLevel="0" collapsed="false">
      <c r="A48" s="70" t="s">
        <v>100</v>
      </c>
      <c r="B48" s="42" t="n">
        <f aca="false">+[2]VARG!$C108</f>
        <v>9.13581460425826</v>
      </c>
      <c r="C48" s="43"/>
      <c r="D48" s="43"/>
      <c r="E48" s="42" t="n">
        <f aca="false">+[2]VACRG!C108</f>
        <v>10.7676181583951</v>
      </c>
      <c r="F48" s="43"/>
      <c r="G48" s="43"/>
      <c r="H48" s="42" t="n">
        <f aca="false">+[2]VAARG!C108</f>
        <v>10.9484825490215</v>
      </c>
      <c r="I48" s="42"/>
      <c r="J48" s="64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101</v>
      </c>
      <c r="B49" s="47" t="n">
        <f aca="false">+[2]VARG!$C109</f>
        <v>6.91106875238358</v>
      </c>
      <c r="C49" s="48"/>
      <c r="D49" s="48"/>
      <c r="E49" s="47" t="n">
        <f aca="false">+[2]VACRG!C109</f>
        <v>10.2626148697936</v>
      </c>
      <c r="F49" s="48"/>
      <c r="G49" s="48"/>
      <c r="H49" s="47" t="n">
        <f aca="false">+[2]VAARG!C109</f>
        <v>10.2626148697936</v>
      </c>
      <c r="I49" s="47"/>
      <c r="J49" s="64"/>
    </row>
    <row r="50" s="75" customFormat="true" ht="14.1" hidden="false" customHeight="true" outlineLevel="0" collapsed="false">
      <c r="A50" s="70" t="s">
        <v>104</v>
      </c>
      <c r="B50" s="42" t="n">
        <f aca="false">+[2]VARG!$C110</f>
        <v>3.3029172097073</v>
      </c>
      <c r="C50" s="43"/>
      <c r="D50" s="43"/>
      <c r="E50" s="42" t="n">
        <f aca="false">+[2]VACRG!C110</f>
        <v>3.3029172097073</v>
      </c>
      <c r="F50" s="43"/>
      <c r="G50" s="43"/>
      <c r="H50" s="42" t="n">
        <f aca="false">+[2]VAARG!C110</f>
        <v>9.2963948469717</v>
      </c>
      <c r="I50" s="42"/>
      <c r="J50" s="64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47" t="n">
        <f aca="false">+[2]VARG!$C111</f>
        <v>7.83514933732219</v>
      </c>
      <c r="C51" s="48"/>
      <c r="D51" s="48"/>
      <c r="E51" s="47" t="n">
        <f aca="false">+[2]VACRG!C111</f>
        <v>5.48615257864887</v>
      </c>
      <c r="F51" s="48"/>
      <c r="G51" s="48"/>
      <c r="H51" s="47" t="n">
        <f aca="false">+[2]VAARG!C111</f>
        <v>8.78080416884269</v>
      </c>
    </row>
    <row r="52" s="75" customFormat="true" ht="14.1" hidden="false" customHeight="true" outlineLevel="0" collapsed="false">
      <c r="A52" s="70" t="str">
        <f aca="false">+A40</f>
        <v>         Marzo</v>
      </c>
      <c r="B52" s="42" t="n">
        <f aca="false">+[2]VARG!$C112</f>
        <v>1.14787438826601</v>
      </c>
      <c r="C52" s="43"/>
      <c r="D52" s="43"/>
      <c r="E52" s="42" t="n">
        <f aca="false">+[2]VACRG!C112</f>
        <v>3.93597463727121</v>
      </c>
      <c r="F52" s="43"/>
      <c r="G52" s="43"/>
      <c r="H52" s="42" t="n">
        <f aca="false">+[2]VAARG!C112</f>
        <v>7.28251140968968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47" t="n">
        <f aca="false">+[2]VARG!$C113</f>
        <v>2.26713378294696</v>
      </c>
      <c r="C53" s="48"/>
      <c r="D53" s="48"/>
      <c r="E53" s="47" t="n">
        <f aca="false">+[2]VACRG!C113</f>
        <v>3.5255446807521</v>
      </c>
      <c r="F53" s="48"/>
      <c r="G53" s="48"/>
      <c r="H53" s="47" t="n">
        <f aca="false">+[2]VAARG!C113</f>
        <v>6.86455988774122</v>
      </c>
    </row>
    <row r="54" s="75" customFormat="true" ht="14.1" hidden="false" customHeight="true" outlineLevel="0" collapsed="false">
      <c r="A54" s="70" t="str">
        <f aca="false">+A42</f>
        <v>         Mayo</v>
      </c>
      <c r="B54" s="42" t="n">
        <f aca="false">+[2]VARG!$C114</f>
        <v>1.06952012219053</v>
      </c>
      <c r="C54" s="43"/>
      <c r="D54" s="43"/>
      <c r="E54" s="42" t="n">
        <f aca="false">+[2]VACRG!C114</f>
        <v>3.01507175141379</v>
      </c>
      <c r="F54" s="43"/>
      <c r="G54" s="43"/>
      <c r="H54" s="42" t="n">
        <f aca="false">+[2]VAARG!C114</f>
        <v>6.05365923424996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47" t="n">
        <f aca="false">+[2]VARG!$C115</f>
        <v>0.582685594129969</v>
      </c>
      <c r="C55" s="48"/>
      <c r="D55" s="48"/>
      <c r="E55" s="47" t="n">
        <f aca="false">+[2]VACRG!C115</f>
        <v>2.59314224474627</v>
      </c>
      <c r="F55" s="48"/>
      <c r="G55" s="48"/>
      <c r="H55" s="47" t="n">
        <f aca="false">+[2]VAARG!C115</f>
        <v>5.28614066182826</v>
      </c>
    </row>
    <row r="56" s="75" customFormat="true" ht="14.1" hidden="false" customHeight="true" outlineLevel="0" collapsed="false">
      <c r="A56" s="70" t="str">
        <f aca="false">+A44</f>
        <v>         Julio</v>
      </c>
      <c r="B56" s="42" t="n">
        <f aca="false">+[2]VARG!$C116</f>
        <v>1.81508916090726</v>
      </c>
      <c r="C56" s="43"/>
      <c r="D56" s="43"/>
      <c r="E56" s="42" t="n">
        <f aca="false">+[2]VACRG!C116</f>
        <v>2.47546685186774</v>
      </c>
      <c r="F56" s="43"/>
      <c r="G56" s="43"/>
      <c r="H56" s="42" t="n">
        <f aca="false">+[2]VAARG!C116</f>
        <v>4.86591571250508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47" t="n">
        <f aca="false">+[2]VARG!$C117</f>
        <v>0.311232844292902</v>
      </c>
      <c r="C57" s="48"/>
      <c r="D57" s="48"/>
      <c r="E57" s="47" t="n">
        <f aca="false">+[2]VACRG!C117</f>
        <v>2.19386703498182</v>
      </c>
      <c r="F57" s="48"/>
      <c r="G57" s="48"/>
      <c r="H57" s="47" t="n">
        <f aca="false">+[2]VAARG!C117</f>
        <v>4.05860521690493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42" t="n">
        <f aca="false">+[2]VARG!$C118</f>
        <v>-1.7105210234046</v>
      </c>
      <c r="C58" s="43"/>
      <c r="D58" s="43"/>
      <c r="E58" s="42" t="n">
        <f aca="false">+[2]VACRG!C118</f>
        <v>1.73218924723006</v>
      </c>
      <c r="F58" s="43"/>
      <c r="G58" s="43"/>
      <c r="H58" s="42" t="n">
        <f aca="false">+[2]VAARG!C118</f>
        <v>3.11833403478519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47" t="n">
        <f aca="false">+[2]VARG!$C119</f>
        <v>-0.275185327417534</v>
      </c>
      <c r="C59" s="48"/>
      <c r="D59" s="48"/>
      <c r="E59" s="47" t="n">
        <f aca="false">+[2]VACRG!C119</f>
        <v>1.52519482630259</v>
      </c>
      <c r="F59" s="48"/>
      <c r="G59" s="48"/>
      <c r="H59" s="47" t="n">
        <f aca="false">+[2]VAARG!C119</f>
        <v>2.77655227523804</v>
      </c>
    </row>
    <row r="60" s="75" customFormat="true" ht="14.1" hidden="false" customHeight="true" outlineLevel="0" collapsed="false">
      <c r="A60" s="70" t="s">
        <v>100</v>
      </c>
      <c r="B60" s="42" t="n">
        <f aca="false">+[2]VARG!$C120</f>
        <v>-3.17535835450792</v>
      </c>
      <c r="C60" s="43"/>
      <c r="D60" s="43"/>
      <c r="E60" s="42" t="n">
        <f aca="false">+[2]VACRG!C120</f>
        <v>1.06768468126411</v>
      </c>
      <c r="F60" s="43"/>
      <c r="G60" s="43"/>
      <c r="H60" s="42" t="n">
        <f aca="false">+[2]VAARG!C120</f>
        <v>1.76738269801168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101</v>
      </c>
      <c r="B61" s="47" t="n">
        <f aca="false">+[2]VARG!$C121</f>
        <v>-3.48608045934732</v>
      </c>
      <c r="C61" s="48"/>
      <c r="D61" s="48"/>
      <c r="E61" s="47" t="n">
        <f aca="false">+[2]VACRG!C121</f>
        <v>0.489508337312994</v>
      </c>
      <c r="F61" s="48"/>
      <c r="G61" s="48"/>
      <c r="H61" s="47" t="n">
        <f aca="false">+[2]VAARG!C121</f>
        <v>0.489508337312994</v>
      </c>
    </row>
    <row r="62" s="28" customFormat="true" ht="14.1" hidden="false" customHeight="true" outlineLevel="0" collapsed="false">
      <c r="A62" s="70" t="s">
        <v>105</v>
      </c>
      <c r="B62" s="42" t="n">
        <f aca="false">+[2]VARG!$C122</f>
        <v>-4.51630216216986</v>
      </c>
      <c r="C62" s="43"/>
      <c r="D62" s="43"/>
      <c r="E62" s="42" t="n">
        <f aca="false">+[2]VACRG!C122</f>
        <v>-4.51630216216986</v>
      </c>
      <c r="F62" s="43"/>
      <c r="G62" s="43"/>
      <c r="H62" s="42" t="n">
        <f aca="false">+[2]VAARG!C122</f>
        <v>-0.11318344763573</v>
      </c>
      <c r="I62" s="75"/>
    </row>
    <row r="63" s="28" customFormat="true" ht="14.1" hidden="false" customHeight="true" outlineLevel="0" collapsed="false">
      <c r="A63" s="71"/>
      <c r="B63" s="47"/>
      <c r="C63" s="48"/>
      <c r="D63" s="48"/>
      <c r="E63" s="47"/>
      <c r="F63" s="48"/>
      <c r="G63" s="48"/>
      <c r="H63" s="47"/>
    </row>
    <row r="64" s="28" customFormat="true" ht="14.1" hidden="false" customHeight="true" outlineLevel="0" collapsed="false">
      <c r="A64" s="28" t="s">
        <v>47</v>
      </c>
    </row>
    <row r="65" s="28" customFormat="true" ht="14.1" hidden="false" customHeight="true" outlineLevel="0" collapsed="false">
      <c r="A65" s="57" t="s">
        <v>48</v>
      </c>
    </row>
    <row r="66" s="28" customFormat="true" ht="14.1" hidden="false" customHeight="true" outlineLevel="0" collapsed="false">
      <c r="A66" s="28" t="s">
        <v>106</v>
      </c>
    </row>
    <row r="67" s="28" customFormat="true" ht="12" hidden="false" customHeight="false" outlineLevel="0" collapsed="false"/>
    <row r="68" s="28" customFormat="true" ht="12" hidden="false" customHeight="false" outlineLevel="0" collapsed="false">
      <c r="A68" s="32" t="s">
        <v>108</v>
      </c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570138888888889" top="0.979861111111111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3" activePane="bottomLeft" state="frozen"/>
      <selection pane="topLeft" activeCell="A1" activeCellId="0" sqref="A1"/>
      <selection pane="bottomLeft" activeCell="B65" activeCellId="0" sqref="B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3" customFormat="true" ht="15" hidden="false" customHeight="true" outlineLevel="0" collapsed="false">
      <c r="A4" s="2" t="s">
        <v>109</v>
      </c>
      <c r="B4" s="2"/>
      <c r="C4" s="2"/>
      <c r="D4" s="2"/>
      <c r="E4" s="2"/>
      <c r="F4" s="2"/>
      <c r="G4" s="2"/>
      <c r="H4" s="2"/>
    </row>
    <row r="5" s="33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3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5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6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5</v>
      </c>
      <c r="C11" s="11"/>
      <c r="D11" s="11"/>
      <c r="E11" s="11" t="s">
        <v>87</v>
      </c>
      <c r="F11" s="11"/>
      <c r="G11" s="11"/>
      <c r="H11" s="11" t="s">
        <v>75</v>
      </c>
    </row>
    <row r="12" s="10" customFormat="true" ht="15" hidden="false" customHeight="true" outlineLevel="0" collapsed="false">
      <c r="A12" s="7"/>
      <c r="B12" s="11" t="s">
        <v>77</v>
      </c>
      <c r="C12" s="11"/>
      <c r="D12" s="11"/>
      <c r="E12" s="11" t="s">
        <v>88</v>
      </c>
      <c r="F12" s="11"/>
      <c r="G12" s="11"/>
      <c r="H12" s="11" t="s">
        <v>79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9</v>
      </c>
    </row>
    <row r="14" s="28" customFormat="true" ht="14.1" hidden="false" customHeight="true" outlineLevel="0" collapsed="false">
      <c r="A14" s="70" t="s">
        <v>90</v>
      </c>
      <c r="B14" s="42" t="n">
        <f aca="false">+[2]VAE!$G74</f>
        <v>4.19762819330056</v>
      </c>
      <c r="C14" s="43"/>
      <c r="D14" s="43"/>
      <c r="E14" s="42" t="n">
        <f aca="false">+[2]VACE!$G74</f>
        <v>4.19762819330056</v>
      </c>
      <c r="F14" s="43"/>
      <c r="G14" s="43"/>
      <c r="H14" s="42" t="n">
        <f aca="false">+[2]VAAE!$G74</f>
        <v>3.05143153969438</v>
      </c>
      <c r="I14" s="47"/>
      <c r="J14" s="64"/>
    </row>
    <row r="15" s="28" customFormat="true" ht="14.1" hidden="false" customHeight="true" outlineLevel="0" collapsed="false">
      <c r="A15" s="71" t="s">
        <v>91</v>
      </c>
      <c r="B15" s="47" t="n">
        <f aca="false">+[2]VAE!$G75</f>
        <v>3.48959428211058</v>
      </c>
      <c r="C15" s="48"/>
      <c r="D15" s="48"/>
      <c r="E15" s="47" t="n">
        <f aca="false">+[2]VACE!$G75</f>
        <v>3.84407055790458</v>
      </c>
      <c r="F15" s="48"/>
      <c r="G15" s="48"/>
      <c r="H15" s="47" t="n">
        <f aca="false">+[2]VAAE!$G75</f>
        <v>3.0365423698364</v>
      </c>
      <c r="I15" s="47"/>
      <c r="J15" s="64"/>
    </row>
    <row r="16" s="28" customFormat="true" ht="14.1" hidden="false" customHeight="true" outlineLevel="0" collapsed="false">
      <c r="A16" s="70" t="s">
        <v>92</v>
      </c>
      <c r="B16" s="42" t="n">
        <f aca="false">+[2]VAE!$G76</f>
        <v>3.10372129849563</v>
      </c>
      <c r="C16" s="43"/>
      <c r="D16" s="43"/>
      <c r="E16" s="42" t="n">
        <f aca="false">+[2]VACE!$G76</f>
        <v>3.59603958184417</v>
      </c>
      <c r="F16" s="43"/>
      <c r="G16" s="43"/>
      <c r="H16" s="42" t="n">
        <f aca="false">+[2]VAAE!$G76</f>
        <v>2.95001157511828</v>
      </c>
      <c r="I16" s="47"/>
      <c r="J16" s="64"/>
      <c r="P16" s="75"/>
    </row>
    <row r="17" s="28" customFormat="true" ht="14.1" hidden="false" customHeight="true" outlineLevel="0" collapsed="false">
      <c r="A17" s="71" t="s">
        <v>93</v>
      </c>
      <c r="B17" s="47" t="n">
        <f aca="false">+[2]VAE!$G77</f>
        <v>3.21614561669135</v>
      </c>
      <c r="C17" s="48"/>
      <c r="D17" s="48"/>
      <c r="E17" s="47" t="n">
        <f aca="false">+[2]VACE!$G77</f>
        <v>3.50057489286088</v>
      </c>
      <c r="F17" s="48"/>
      <c r="G17" s="48"/>
      <c r="H17" s="47" t="n">
        <f aca="false">+[2]VAAE!$G77</f>
        <v>3.05980577073347</v>
      </c>
      <c r="I17" s="47"/>
      <c r="J17" s="64"/>
    </row>
    <row r="18" s="28" customFormat="true" ht="14.1" hidden="false" customHeight="true" outlineLevel="0" collapsed="false">
      <c r="A18" s="70" t="s">
        <v>94</v>
      </c>
      <c r="B18" s="42" t="n">
        <f aca="false">+[2]VAE!$G78</f>
        <v>3.10412573673871</v>
      </c>
      <c r="C18" s="43"/>
      <c r="D18" s="43"/>
      <c r="E18" s="42" t="n">
        <f aca="false">+[2]VACE!$G78</f>
        <v>3.42127047569674</v>
      </c>
      <c r="F18" s="43"/>
      <c r="G18" s="43"/>
      <c r="H18" s="42" t="n">
        <f aca="false">+[2]VAAE!$G78</f>
        <v>3.0990714771005</v>
      </c>
      <c r="I18" s="47"/>
      <c r="J18" s="64"/>
    </row>
    <row r="19" s="28" customFormat="true" ht="14.1" hidden="false" customHeight="true" outlineLevel="0" collapsed="false">
      <c r="A19" s="71" t="s">
        <v>95</v>
      </c>
      <c r="B19" s="47" t="n">
        <f aca="false">+[2]VAE!$G79</f>
        <v>3.09779190253915</v>
      </c>
      <c r="C19" s="48"/>
      <c r="D19" s="48"/>
      <c r="E19" s="47" t="n">
        <f aca="false">+[2]VACE!$G79</f>
        <v>3.36689422406731</v>
      </c>
      <c r="F19" s="48"/>
      <c r="G19" s="48"/>
      <c r="H19" s="47" t="n">
        <f aca="false">+[2]VAAE!$G79</f>
        <v>3.09774494621624</v>
      </c>
      <c r="I19" s="47"/>
      <c r="J19" s="64"/>
    </row>
    <row r="20" s="28" customFormat="true" ht="14.1" hidden="false" customHeight="true" outlineLevel="0" collapsed="false">
      <c r="A20" s="70" t="s">
        <v>96</v>
      </c>
      <c r="B20" s="42" t="n">
        <f aca="false">+[2]VAE!$G80</f>
        <v>3.61710021849362</v>
      </c>
      <c r="C20" s="43"/>
      <c r="D20" s="43"/>
      <c r="E20" s="42" t="n">
        <f aca="false">+[2]VACE!$G80</f>
        <v>3.40301733886617</v>
      </c>
      <c r="F20" s="43"/>
      <c r="G20" s="43"/>
      <c r="H20" s="42" t="n">
        <f aca="false">+[2]VAAE!$G80</f>
        <v>3.14357660964351</v>
      </c>
      <c r="I20" s="47"/>
      <c r="J20" s="64"/>
    </row>
    <row r="21" s="28" customFormat="true" ht="14.1" hidden="false" customHeight="true" outlineLevel="0" collapsed="false">
      <c r="A21" s="71" t="s">
        <v>97</v>
      </c>
      <c r="B21" s="47" t="n">
        <f aca="false">+[2]VAE!$G81</f>
        <v>4.09548983974888</v>
      </c>
      <c r="C21" s="48"/>
      <c r="D21" s="48"/>
      <c r="E21" s="47" t="n">
        <f aca="false">+[2]VACE!$G81</f>
        <v>3.49023761416157</v>
      </c>
      <c r="F21" s="48"/>
      <c r="G21" s="48"/>
      <c r="H21" s="47" t="n">
        <f aca="false">+[2]VAAE!$G81</f>
        <v>3.18421098111055</v>
      </c>
      <c r="I21" s="47"/>
      <c r="J21" s="64"/>
    </row>
    <row r="22" s="28" customFormat="true" ht="14.1" hidden="false" customHeight="true" outlineLevel="0" collapsed="false">
      <c r="A22" s="70" t="s">
        <v>98</v>
      </c>
      <c r="B22" s="42" t="n">
        <f aca="false">+[2]VAE!$G82</f>
        <v>3.79458576390894</v>
      </c>
      <c r="C22" s="43"/>
      <c r="D22" s="43"/>
      <c r="E22" s="42" t="n">
        <f aca="false">+[2]VACE!$G82</f>
        <v>3.52431821142584</v>
      </c>
      <c r="F22" s="43"/>
      <c r="G22" s="43"/>
      <c r="H22" s="42" t="n">
        <f aca="false">+[2]VAAE!$G82</f>
        <v>3.24569291282113</v>
      </c>
      <c r="I22" s="47"/>
      <c r="J22" s="64"/>
    </row>
    <row r="23" s="28" customFormat="true" ht="14.1" hidden="false" customHeight="true" outlineLevel="0" collapsed="false">
      <c r="A23" s="71" t="s">
        <v>99</v>
      </c>
      <c r="B23" s="47" t="n">
        <f aca="false">+[2]VAE!$G83</f>
        <v>4.54189953236766</v>
      </c>
      <c r="C23" s="48"/>
      <c r="D23" s="48"/>
      <c r="E23" s="47" t="n">
        <f aca="false">+[2]VACE!$G83</f>
        <v>3.62796587454973</v>
      </c>
      <c r="F23" s="48"/>
      <c r="G23" s="48"/>
      <c r="H23" s="47" t="n">
        <f aca="false">+[2]VAAE!$G83</f>
        <v>3.40786562855874</v>
      </c>
      <c r="I23" s="47"/>
      <c r="J23" s="64"/>
    </row>
    <row r="24" s="28" customFormat="true" ht="14.1" hidden="false" customHeight="true" outlineLevel="0" collapsed="false">
      <c r="A24" s="70" t="s">
        <v>100</v>
      </c>
      <c r="B24" s="42" t="n">
        <f aca="false">+[2]VAE!$G84</f>
        <v>6.00631565379906</v>
      </c>
      <c r="C24" s="43"/>
      <c r="D24" s="43"/>
      <c r="E24" s="42" t="n">
        <f aca="false">+[2]VACE!$G84</f>
        <v>3.85008038554974</v>
      </c>
      <c r="F24" s="43"/>
      <c r="G24" s="43"/>
      <c r="H24" s="42" t="n">
        <f aca="false">+[2]VAAE!$G84</f>
        <v>3.79470974233223</v>
      </c>
      <c r="I24" s="47"/>
      <c r="J24" s="64"/>
    </row>
    <row r="25" s="28" customFormat="true" ht="14.1" hidden="false" customHeight="true" outlineLevel="0" collapsed="false">
      <c r="A25" s="71" t="s">
        <v>101</v>
      </c>
      <c r="B25" s="47" t="n">
        <f aca="false">+[2]VAE!$G85</f>
        <v>6.10909202907478</v>
      </c>
      <c r="C25" s="48"/>
      <c r="D25" s="48"/>
      <c r="E25" s="47" t="n">
        <f aca="false">+[2]VACE!$G85</f>
        <v>4.05115239556685</v>
      </c>
      <c r="F25" s="48"/>
      <c r="G25" s="48"/>
      <c r="H25" s="47" t="n">
        <f aca="false">+[2]VAAE!$G85</f>
        <v>4.05115239556685</v>
      </c>
      <c r="I25" s="47"/>
      <c r="J25" s="64"/>
    </row>
    <row r="26" s="28" customFormat="true" ht="14.1" hidden="false" customHeight="true" outlineLevel="0" collapsed="false">
      <c r="A26" s="70" t="s">
        <v>102</v>
      </c>
      <c r="B26" s="42" t="n">
        <f aca="false">+[2]VAE!$G86</f>
        <v>4.63864004056697</v>
      </c>
      <c r="C26" s="43"/>
      <c r="D26" s="43"/>
      <c r="E26" s="42" t="n">
        <f aca="false">+[2]VACE!$G86</f>
        <v>4.63864004056697</v>
      </c>
      <c r="F26" s="43"/>
      <c r="G26" s="43"/>
      <c r="H26" s="42" t="n">
        <f aca="false">+[2]VAAE!$G86</f>
        <v>4.08907612615564</v>
      </c>
      <c r="I26" s="47"/>
      <c r="J26" s="64"/>
    </row>
    <row r="27" s="28" customFormat="true" ht="14.1" hidden="false" customHeight="true" outlineLevel="0" collapsed="false">
      <c r="A27" s="71" t="s">
        <v>91</v>
      </c>
      <c r="B27" s="47" t="n">
        <f aca="false">+[2]VAE!$G87</f>
        <v>4.46231972374569</v>
      </c>
      <c r="C27" s="48"/>
      <c r="D27" s="48"/>
      <c r="E27" s="47" t="n">
        <f aca="false">+[2]VACE!$G87</f>
        <v>4.55089481388033</v>
      </c>
      <c r="F27" s="48"/>
      <c r="G27" s="48"/>
      <c r="H27" s="47" t="n">
        <f aca="false">+[2]VAAE!$G87</f>
        <v>4.16891992213839</v>
      </c>
      <c r="I27" s="47"/>
      <c r="J27" s="64"/>
    </row>
    <row r="28" s="28" customFormat="true" ht="14.1" hidden="false" customHeight="true" outlineLevel="0" collapsed="false">
      <c r="A28" s="70" t="s">
        <v>92</v>
      </c>
      <c r="B28" s="42" t="n">
        <f aca="false">+[2]VAE!$G88</f>
        <v>4.79916578421944</v>
      </c>
      <c r="C28" s="43"/>
      <c r="D28" s="43"/>
      <c r="E28" s="42" t="n">
        <f aca="false">+[2]VACE!$G88</f>
        <v>4.63367500128024</v>
      </c>
      <c r="F28" s="43"/>
      <c r="G28" s="43"/>
      <c r="H28" s="42" t="n">
        <f aca="false">+[2]VAAE!$G88</f>
        <v>4.3087155308872</v>
      </c>
      <c r="I28" s="47"/>
      <c r="J28" s="64"/>
    </row>
    <row r="29" s="28" customFormat="true" ht="14.1" hidden="false" customHeight="true" outlineLevel="0" collapsed="false">
      <c r="A29" s="71" t="s">
        <v>93</v>
      </c>
      <c r="B29" s="47" t="n">
        <f aca="false">+[2]VAE!$G89</f>
        <v>5.41701592623638</v>
      </c>
      <c r="C29" s="48"/>
      <c r="D29" s="48"/>
      <c r="E29" s="47" t="n">
        <f aca="false">+[2]VACE!$G89</f>
        <v>4.82998212464275</v>
      </c>
      <c r="F29" s="48"/>
      <c r="G29" s="48"/>
      <c r="H29" s="47" t="n">
        <f aca="false">+[2]VAAE!$G89</f>
        <v>4.49087839028184</v>
      </c>
      <c r="I29" s="47"/>
      <c r="J29" s="64"/>
    </row>
    <row r="30" s="28" customFormat="true" ht="14.1" hidden="false" customHeight="true" outlineLevel="0" collapsed="false">
      <c r="A30" s="70" t="s">
        <v>94</v>
      </c>
      <c r="B30" s="42" t="n">
        <f aca="false">+[2]VAE!$G90</f>
        <v>5.28509340944472</v>
      </c>
      <c r="C30" s="43"/>
      <c r="D30" s="43"/>
      <c r="E30" s="42" t="n">
        <f aca="false">+[2]VACE!$G90</f>
        <v>4.92074195170619</v>
      </c>
      <c r="F30" s="43"/>
      <c r="G30" s="43"/>
      <c r="H30" s="42" t="n">
        <f aca="false">+[2]VAAE!$G90</f>
        <v>4.66919311222541</v>
      </c>
      <c r="I30" s="47"/>
      <c r="J30" s="64"/>
    </row>
    <row r="31" s="28" customFormat="true" ht="14.1" hidden="false" customHeight="true" outlineLevel="0" collapsed="false">
      <c r="A31" s="71" t="s">
        <v>95</v>
      </c>
      <c r="B31" s="47" t="n">
        <f aca="false">+[2]VAE!$G91</f>
        <v>5.21469683955335</v>
      </c>
      <c r="C31" s="48"/>
      <c r="D31" s="48"/>
      <c r="E31" s="47" t="n">
        <f aca="false">+[2]VACE!$G91</f>
        <v>4.97002667585471</v>
      </c>
      <c r="F31" s="48"/>
      <c r="G31" s="48"/>
      <c r="H31" s="47" t="n">
        <f aca="false">+[2]VAAE!$G91</f>
        <v>4.84301135582204</v>
      </c>
      <c r="I31" s="47"/>
      <c r="J31" s="64"/>
    </row>
    <row r="32" s="28" customFormat="true" ht="14.1" hidden="false" customHeight="true" outlineLevel="0" collapsed="false">
      <c r="A32" s="70" t="s">
        <v>96</v>
      </c>
      <c r="B32" s="42" t="n">
        <f aca="false">+[2]VAE!$G92</f>
        <v>4.77831179578587</v>
      </c>
      <c r="C32" s="43"/>
      <c r="D32" s="43"/>
      <c r="E32" s="42" t="n">
        <f aca="false">+[2]VACE!$G92</f>
        <v>4.94229082293999</v>
      </c>
      <c r="F32" s="43"/>
      <c r="G32" s="43"/>
      <c r="H32" s="42" t="n">
        <f aca="false">+[2]VAAE!$G92</f>
        <v>4.93748987516796</v>
      </c>
      <c r="I32" s="47"/>
      <c r="J32" s="64"/>
    </row>
    <row r="33" s="28" customFormat="true" ht="14.1" hidden="false" customHeight="true" outlineLevel="0" collapsed="false">
      <c r="A33" s="71" t="s">
        <v>97</v>
      </c>
      <c r="B33" s="47" t="n">
        <f aca="false">+[2]VAE!$G93</f>
        <v>5.06514942309829</v>
      </c>
      <c r="C33" s="48"/>
      <c r="D33" s="48"/>
      <c r="E33" s="47" t="n">
        <f aca="false">+[2]VACE!$G93</f>
        <v>4.95785596229555</v>
      </c>
      <c r="F33" s="48"/>
      <c r="G33" s="48"/>
      <c r="H33" s="47" t="n">
        <f aca="false">+[2]VAAE!$G93</f>
        <v>5.01655794409491</v>
      </c>
      <c r="I33" s="47"/>
      <c r="J33" s="64"/>
    </row>
    <row r="34" s="28" customFormat="true" ht="14.1" hidden="false" customHeight="true" outlineLevel="0" collapsed="false">
      <c r="A34" s="70" t="s">
        <v>98</v>
      </c>
      <c r="B34" s="42" t="n">
        <f aca="false">+[2]VAE!$G94</f>
        <v>6.76481343105615</v>
      </c>
      <c r="C34" s="43"/>
      <c r="D34" s="43"/>
      <c r="E34" s="42" t="n">
        <f aca="false">+[2]VACE!$G94</f>
        <v>5.16072547350159</v>
      </c>
      <c r="F34" s="43"/>
      <c r="G34" s="43"/>
      <c r="H34" s="42" t="n">
        <f aca="false">+[2]VAAE!$G94</f>
        <v>5.26236344838089</v>
      </c>
      <c r="I34" s="47"/>
      <c r="J34" s="64"/>
    </row>
    <row r="35" s="28" customFormat="true" ht="14.1" hidden="false" customHeight="true" outlineLevel="0" collapsed="false">
      <c r="A35" s="71" t="s">
        <v>99</v>
      </c>
      <c r="B35" s="47" t="n">
        <f aca="false">+[2]VAE!$G95</f>
        <v>6.70428067112943</v>
      </c>
      <c r="C35" s="48"/>
      <c r="D35" s="48"/>
      <c r="E35" s="47" t="n">
        <f aca="false">+[2]VACE!$G95</f>
        <v>5.31933379404117</v>
      </c>
      <c r="F35" s="48"/>
      <c r="G35" s="48"/>
      <c r="H35" s="47" t="n">
        <f aca="false">+[2]VAAE!$G95</f>
        <v>5.44433065768084</v>
      </c>
      <c r="I35" s="47"/>
      <c r="J35" s="64"/>
    </row>
    <row r="36" s="28" customFormat="true" ht="14.1" hidden="false" customHeight="true" outlineLevel="0" collapsed="false">
      <c r="A36" s="70" t="s">
        <v>100</v>
      </c>
      <c r="B36" s="42" t="n">
        <f aca="false">+[2]VAE!$G96</f>
        <v>5.35062921758163</v>
      </c>
      <c r="C36" s="43"/>
      <c r="D36" s="43"/>
      <c r="E36" s="42" t="n">
        <f aca="false">+[2]VACE!$G96</f>
        <v>5.32231716284106</v>
      </c>
      <c r="F36" s="43"/>
      <c r="G36" s="43"/>
      <c r="H36" s="42" t="n">
        <f aca="false">+[2]VAAE!$G96</f>
        <v>5.38997409067404</v>
      </c>
      <c r="I36" s="47"/>
      <c r="J36" s="64"/>
    </row>
    <row r="37" s="28" customFormat="true" ht="14.1" hidden="false" customHeight="true" outlineLevel="0" collapsed="false">
      <c r="A37" s="71" t="s">
        <v>101</v>
      </c>
      <c r="B37" s="47" t="n">
        <f aca="false">+[2]VAE!$G97</f>
        <v>6.08972033148049</v>
      </c>
      <c r="C37" s="48"/>
      <c r="D37" s="48"/>
      <c r="E37" s="47" t="n">
        <f aca="false">+[2]VACE!$G97</f>
        <v>5.39197379003175</v>
      </c>
      <c r="F37" s="48"/>
      <c r="G37" s="48"/>
      <c r="H37" s="47" t="n">
        <f aca="false">+[2]VAAE!$G97</f>
        <v>5.39197379003175</v>
      </c>
      <c r="I37" s="47"/>
      <c r="J37" s="64"/>
    </row>
    <row r="38" s="28" customFormat="true" ht="14.1" hidden="false" customHeight="true" outlineLevel="0" collapsed="false">
      <c r="A38" s="70" t="s">
        <v>103</v>
      </c>
      <c r="B38" s="42" t="n">
        <f aca="false">+[2]VAE!$G98</f>
        <v>6.82912570575837</v>
      </c>
      <c r="C38" s="43"/>
      <c r="D38" s="43"/>
      <c r="E38" s="42" t="n">
        <f aca="false">+[2]VACE!$G98</f>
        <v>6.82912570575837</v>
      </c>
      <c r="F38" s="43"/>
      <c r="G38" s="43"/>
      <c r="H38" s="42" t="n">
        <f aca="false">+[2]VAAE!$G98</f>
        <v>5.57598473454756</v>
      </c>
      <c r="I38" s="47"/>
      <c r="J38" s="64"/>
    </row>
    <row r="39" s="28" customFormat="true" ht="14.1" hidden="false" customHeight="true" outlineLevel="0" collapsed="false">
      <c r="A39" s="71" t="s">
        <v>91</v>
      </c>
      <c r="B39" s="47" t="n">
        <f aca="false">+[2]VAE!$G99</f>
        <v>6.6144500532796</v>
      </c>
      <c r="C39" s="48"/>
      <c r="D39" s="48"/>
      <c r="E39" s="47" t="n">
        <f aca="false">+[2]VACE!$G99</f>
        <v>6.72238358039827</v>
      </c>
      <c r="F39" s="48"/>
      <c r="G39" s="48"/>
      <c r="H39" s="47" t="n">
        <f aca="false">+[2]VAAE!$G99</f>
        <v>5.75289514703269</v>
      </c>
      <c r="I39" s="47"/>
      <c r="J39" s="64"/>
    </row>
    <row r="40" s="28" customFormat="true" ht="14.1" hidden="false" customHeight="true" outlineLevel="0" collapsed="false">
      <c r="A40" s="70" t="s">
        <v>92</v>
      </c>
      <c r="B40" s="42" t="n">
        <f aca="false">+[2]VAE!$G100</f>
        <v>7.88300448914736</v>
      </c>
      <c r="C40" s="43"/>
      <c r="D40" s="43"/>
      <c r="E40" s="42" t="n">
        <f aca="false">+[2]VACE!$G100</f>
        <v>7.10997771853226</v>
      </c>
      <c r="F40" s="43"/>
      <c r="G40" s="43"/>
      <c r="H40" s="42" t="n">
        <f aca="false">+[2]VAAE!$G100</f>
        <v>6.00960145057324</v>
      </c>
      <c r="I40" s="47"/>
      <c r="J40" s="64"/>
    </row>
    <row r="41" s="28" customFormat="true" ht="14.1" hidden="false" customHeight="true" outlineLevel="0" collapsed="false">
      <c r="A41" s="71" t="s">
        <v>93</v>
      </c>
      <c r="B41" s="47" t="n">
        <f aca="false">+[2]VAE!$G101</f>
        <v>6.0676030062771</v>
      </c>
      <c r="C41" s="48"/>
      <c r="D41" s="48"/>
      <c r="E41" s="47" t="n">
        <f aca="false">+[2]VACE!$G101</f>
        <v>6.84729329798384</v>
      </c>
      <c r="F41" s="48"/>
      <c r="G41" s="48"/>
      <c r="H41" s="47" t="n">
        <f aca="false">+[2]VAAE!$G101</f>
        <v>6.06219773635414</v>
      </c>
      <c r="I41" s="47"/>
      <c r="J41" s="64"/>
    </row>
    <row r="42" s="28" customFormat="true" ht="14.1" hidden="false" customHeight="true" outlineLevel="0" collapsed="false">
      <c r="A42" s="70" t="s">
        <v>94</v>
      </c>
      <c r="B42" s="42" t="n">
        <f aca="false">+[2]VAE!$G102</f>
        <v>6.71641791044777</v>
      </c>
      <c r="C42" s="43"/>
      <c r="D42" s="43"/>
      <c r="E42" s="42" t="n">
        <f aca="false">+[2]VACE!$G102</f>
        <v>6.82110305245866</v>
      </c>
      <c r="F42" s="43"/>
      <c r="G42" s="43"/>
      <c r="H42" s="42" t="n">
        <f aca="false">+[2]VAAE!$G102</f>
        <v>6.17893728141999</v>
      </c>
      <c r="I42" s="47"/>
      <c r="J42" s="64"/>
    </row>
    <row r="43" s="28" customFormat="true" ht="14.1" hidden="false" customHeight="true" outlineLevel="0" collapsed="false">
      <c r="A43" s="71" t="s">
        <v>95</v>
      </c>
      <c r="B43" s="47" t="n">
        <f aca="false">+[2]VAE!$G103</f>
        <v>7.06432587913052</v>
      </c>
      <c r="C43" s="48"/>
      <c r="D43" s="48"/>
      <c r="E43" s="47" t="n">
        <f aca="false">+[2]VACE!$G103</f>
        <v>6.86197704639316</v>
      </c>
      <c r="F43" s="48"/>
      <c r="G43" s="48"/>
      <c r="H43" s="47" t="n">
        <f aca="false">+[2]VAAE!$G103</f>
        <v>6.33079720768967</v>
      </c>
      <c r="I43" s="47"/>
      <c r="J43" s="64"/>
    </row>
    <row r="44" s="28" customFormat="true" ht="14.1" hidden="false" customHeight="true" outlineLevel="0" collapsed="false">
      <c r="A44" s="70" t="s">
        <v>96</v>
      </c>
      <c r="B44" s="42" t="n">
        <f aca="false">+[2]VAE!$G104</f>
        <v>7.79862846207005</v>
      </c>
      <c r="C44" s="43"/>
      <c r="D44" s="43"/>
      <c r="E44" s="42" t="n">
        <f aca="false">+[2]VACE!$G104</f>
        <v>6.99727292073919</v>
      </c>
      <c r="F44" s="43"/>
      <c r="G44" s="43"/>
      <c r="H44" s="42" t="n">
        <f aca="false">+[2]VAAE!$G104</f>
        <v>6.5795803432507</v>
      </c>
      <c r="I44" s="47"/>
      <c r="J44" s="64"/>
    </row>
    <row r="45" s="28" customFormat="true" ht="14.1" hidden="false" customHeight="true" outlineLevel="0" collapsed="false">
      <c r="A45" s="71" t="s">
        <v>97</v>
      </c>
      <c r="B45" s="47" t="n">
        <f aca="false">+[2]VAE!$G105</f>
        <v>7.72803830786778</v>
      </c>
      <c r="C45" s="48"/>
      <c r="D45" s="48"/>
      <c r="E45" s="47" t="n">
        <f aca="false">+[2]VACE!$G105</f>
        <v>7.08994931987484</v>
      </c>
      <c r="F45" s="48"/>
      <c r="G45" s="48"/>
      <c r="H45" s="47" t="n">
        <f aca="false">+[2]VAAE!$G105</f>
        <v>6.79833571076787</v>
      </c>
      <c r="I45" s="47"/>
      <c r="J45" s="64"/>
    </row>
    <row r="46" s="28" customFormat="true" ht="14.1" hidden="false" customHeight="true" outlineLevel="0" collapsed="false">
      <c r="A46" s="70" t="s">
        <v>98</v>
      </c>
      <c r="B46" s="42" t="n">
        <f aca="false">+[2]VAE!$G106</f>
        <v>7.44333919051731</v>
      </c>
      <c r="C46" s="43"/>
      <c r="D46" s="43"/>
      <c r="E46" s="42" t="n">
        <f aca="false">+[2]VACE!$G106</f>
        <v>7.13023006737632</v>
      </c>
      <c r="F46" s="43"/>
      <c r="G46" s="43"/>
      <c r="H46" s="42" t="n">
        <f aca="false">+[2]VAAE!$G106</f>
        <v>6.85597826431797</v>
      </c>
      <c r="I46" s="47"/>
      <c r="J46" s="64"/>
    </row>
    <row r="47" s="28" customFormat="true" ht="14.1" hidden="false" customHeight="true" outlineLevel="0" collapsed="false">
      <c r="A47" s="71" t="s">
        <v>99</v>
      </c>
      <c r="B47" s="47" t="n">
        <f aca="false">+[2]VAE!$G107</f>
        <v>6.88338056147935</v>
      </c>
      <c r="C47" s="48"/>
      <c r="D47" s="48"/>
      <c r="E47" s="47" t="n">
        <f aca="false">+[2]VACE!$G107</f>
        <v>7.10453144732751</v>
      </c>
      <c r="F47" s="48"/>
      <c r="G47" s="48"/>
      <c r="H47" s="47" t="n">
        <f aca="false">+[2]VAAE!$G107</f>
        <v>6.87063028633202</v>
      </c>
      <c r="I47" s="47"/>
      <c r="J47" s="64"/>
    </row>
    <row r="48" s="28" customFormat="true" ht="14.1" hidden="false" customHeight="true" outlineLevel="0" collapsed="false">
      <c r="A48" s="70" t="s">
        <v>100</v>
      </c>
      <c r="B48" s="42" t="n">
        <f aca="false">+[2]VAE!$G108</f>
        <v>6.91538089776605</v>
      </c>
      <c r="C48" s="43"/>
      <c r="D48" s="43"/>
      <c r="E48" s="42" t="n">
        <f aca="false">+[2]VACE!$G108</f>
        <v>7.08649502291824</v>
      </c>
      <c r="F48" s="43"/>
      <c r="G48" s="43"/>
      <c r="H48" s="42" t="n">
        <f aca="false">+[2]VAAE!$G108</f>
        <v>7.00019476399003</v>
      </c>
      <c r="I48" s="47"/>
      <c r="J48" s="64"/>
    </row>
    <row r="49" s="28" customFormat="true" ht="14.1" hidden="false" customHeight="true" outlineLevel="0" collapsed="false">
      <c r="A49" s="71" t="s">
        <v>101</v>
      </c>
      <c r="B49" s="47" t="n">
        <f aca="false">+[2]VAE!$G109</f>
        <v>7.53567080261015</v>
      </c>
      <c r="C49" s="48"/>
      <c r="D49" s="48"/>
      <c r="E49" s="47" t="n">
        <f aca="false">+[2]VACE!$G109</f>
        <v>7.12753630796807</v>
      </c>
      <c r="F49" s="48"/>
      <c r="G49" s="48"/>
      <c r="H49" s="47" t="n">
        <f aca="false">+[2]VAAE!$G109</f>
        <v>7.12753630796807</v>
      </c>
      <c r="I49" s="47"/>
      <c r="J49" s="64"/>
    </row>
    <row r="50" s="28" customFormat="true" ht="14.1" hidden="false" customHeight="true" outlineLevel="0" collapsed="false">
      <c r="A50" s="70" t="s">
        <v>104</v>
      </c>
      <c r="B50" s="42" t="n">
        <f aca="false">+[2]VAE!$G110</f>
        <v>6.55097926267281</v>
      </c>
      <c r="C50" s="43"/>
      <c r="D50" s="43"/>
      <c r="E50" s="42" t="n">
        <f aca="false">+[2]VACE!$G110</f>
        <v>6.55097926267281</v>
      </c>
      <c r="F50" s="43"/>
      <c r="G50" s="43"/>
      <c r="H50" s="42" t="n">
        <f aca="false">+[2]VAAE!$G110</f>
        <v>7.10188074135765</v>
      </c>
      <c r="I50" s="47"/>
      <c r="J50" s="64"/>
    </row>
    <row r="51" s="28" customFormat="true" ht="14.1" hidden="false" customHeight="true" outlineLevel="0" collapsed="false">
      <c r="A51" s="71" t="str">
        <f aca="false">+A39</f>
        <v>         Febrero</v>
      </c>
      <c r="B51" s="47" t="n">
        <f aca="false">+[2]VAE!$G111</f>
        <v>6.8701621787249</v>
      </c>
      <c r="C51" s="48"/>
      <c r="D51" s="48"/>
      <c r="E51" s="47" t="n">
        <f aca="false">+[2]VACE!$G111</f>
        <v>6.70952451703382</v>
      </c>
      <c r="F51" s="48"/>
      <c r="G51" s="48"/>
      <c r="H51" s="47" t="n">
        <f aca="false">+[2]VAAE!$G111</f>
        <v>7.1209884237105</v>
      </c>
    </row>
    <row r="52" s="28" customFormat="true" ht="14.1" hidden="false" customHeight="true" outlineLevel="0" collapsed="false">
      <c r="A52" s="70" t="str">
        <f aca="false">+A40</f>
        <v>         Marzo</v>
      </c>
      <c r="B52" s="42" t="n">
        <f aca="false">+[2]VAE!$G112</f>
        <v>5.25717472437906</v>
      </c>
      <c r="C52" s="43"/>
      <c r="D52" s="43"/>
      <c r="E52" s="42" t="n">
        <f aca="false">+[2]VACE!$G112</f>
        <v>6.22100587518067</v>
      </c>
      <c r="F52" s="43"/>
      <c r="G52" s="43"/>
      <c r="H52" s="42" t="n">
        <f aca="false">+[2]VAAE!$G112</f>
        <v>6.90013418002734</v>
      </c>
    </row>
    <row r="53" s="28" customFormat="true" ht="14.1" hidden="false" customHeight="true" outlineLevel="0" collapsed="false">
      <c r="A53" s="71" t="str">
        <f aca="false">+A41</f>
        <v>         Abril</v>
      </c>
      <c r="B53" s="47" t="n">
        <f aca="false">+[2]VAE!$G113</f>
        <v>6.19625312659934</v>
      </c>
      <c r="C53" s="48"/>
      <c r="D53" s="48"/>
      <c r="E53" s="47" t="n">
        <f aca="false">+[2]VACE!$G113</f>
        <v>6.21481355919978</v>
      </c>
      <c r="F53" s="48"/>
      <c r="G53" s="48"/>
      <c r="H53" s="47" t="n">
        <f aca="false">+[2]VAAE!$G113</f>
        <v>6.90700660308144</v>
      </c>
    </row>
    <row r="54" s="28" customFormat="true" ht="14.1" hidden="false" customHeight="true" outlineLevel="0" collapsed="false">
      <c r="A54" s="70" t="str">
        <f aca="false">+A42</f>
        <v>         Mayo</v>
      </c>
      <c r="B54" s="42" t="n">
        <f aca="false">+[2]VAE!$G114</f>
        <v>6.09163798018287</v>
      </c>
      <c r="C54" s="43"/>
      <c r="D54" s="43"/>
      <c r="E54" s="42" t="n">
        <f aca="false">+[2]VACE!$G114</f>
        <v>6.19018832427035</v>
      </c>
      <c r="F54" s="43"/>
      <c r="G54" s="43"/>
      <c r="H54" s="42" t="n">
        <f aca="false">+[2]VAAE!$G114</f>
        <v>6.85334554506085</v>
      </c>
    </row>
    <row r="55" s="28" customFormat="true" ht="14.1" hidden="false" customHeight="true" outlineLevel="0" collapsed="false">
      <c r="A55" s="71" t="str">
        <f aca="false">+A43</f>
        <v>         Junio</v>
      </c>
      <c r="B55" s="47" t="n">
        <f aca="false">+[2]VAE!$G115</f>
        <v>5.08601399598077</v>
      </c>
      <c r="C55" s="48"/>
      <c r="D55" s="48"/>
      <c r="E55" s="47" t="n">
        <f aca="false">+[2]VACE!$G115</f>
        <v>6.00427865746623</v>
      </c>
      <c r="F55" s="48"/>
      <c r="G55" s="48"/>
      <c r="H55" s="47" t="n">
        <f aca="false">+[2]VAAE!$G115</f>
        <v>6.68664352495798</v>
      </c>
    </row>
    <row r="56" s="28" customFormat="true" ht="14.1" hidden="false" customHeight="true" outlineLevel="0" collapsed="false">
      <c r="A56" s="70" t="str">
        <f aca="false">+A44</f>
        <v>         Julio</v>
      </c>
      <c r="B56" s="42" t="n">
        <f aca="false">+[2]VAE!$G116</f>
        <v>3.72747382807546</v>
      </c>
      <c r="C56" s="43"/>
      <c r="D56" s="43"/>
      <c r="E56" s="42" t="n">
        <f aca="false">+[2]VACE!$G116</f>
        <v>5.67293940341506</v>
      </c>
      <c r="F56" s="43"/>
      <c r="G56" s="43"/>
      <c r="H56" s="42" t="n">
        <f aca="false">+[2]VAAE!$G116</f>
        <v>6.34618886689839</v>
      </c>
    </row>
    <row r="57" s="28" customFormat="true" ht="14.1" hidden="false" customHeight="true" outlineLevel="0" collapsed="false">
      <c r="A57" s="71" t="str">
        <f aca="false">+A45</f>
        <v>         Agosto</v>
      </c>
      <c r="B57" s="47" t="n">
        <f aca="false">+[2]VAE!$G117</f>
        <v>2.09138137738111</v>
      </c>
      <c r="C57" s="48"/>
      <c r="D57" s="48"/>
      <c r="E57" s="47" t="n">
        <f aca="false">+[2]VACE!$G117</f>
        <v>5.21601620009695</v>
      </c>
      <c r="F57" s="48"/>
      <c r="G57" s="48"/>
      <c r="H57" s="47" t="n">
        <f aca="false">+[2]VAAE!$G117</f>
        <v>5.87438720109722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42" t="n">
        <f aca="false">+[2]VAE!$G118</f>
        <v>1.8065902082395</v>
      </c>
      <c r="C58" s="43"/>
      <c r="D58" s="43"/>
      <c r="E58" s="42" t="n">
        <f aca="false">+[2]VACE!$G118</f>
        <v>4.82626079062173</v>
      </c>
      <c r="F58" s="43"/>
      <c r="G58" s="43"/>
      <c r="H58" s="42" t="n">
        <f aca="false">+[2]VAAE!$G118</f>
        <v>5.40069996757869</v>
      </c>
    </row>
    <row r="59" s="28" customFormat="true" ht="14.1" hidden="false" customHeight="true" outlineLevel="0" collapsed="false">
      <c r="A59" s="71" t="s">
        <v>99</v>
      </c>
      <c r="B59" s="47" t="n">
        <f aca="false">+[2]VAE!$G119</f>
        <v>0.97301655631402</v>
      </c>
      <c r="C59" s="48"/>
      <c r="D59" s="48"/>
      <c r="E59" s="47" t="n">
        <f aca="false">+[2]VACE!$G119</f>
        <v>4.42594159605642</v>
      </c>
      <c r="F59" s="48"/>
      <c r="G59" s="48"/>
      <c r="H59" s="47" t="n">
        <f aca="false">+[2]VAAE!$G119</f>
        <v>4.89819031911957</v>
      </c>
    </row>
    <row r="60" s="75" customFormat="true" ht="14.1" hidden="false" customHeight="true" outlineLevel="0" collapsed="false">
      <c r="A60" s="70" t="s">
        <v>100</v>
      </c>
      <c r="B60" s="42" t="n">
        <f aca="false">+[2]VAE!$G120</f>
        <v>0.94319255161245</v>
      </c>
      <c r="C60" s="43"/>
      <c r="D60" s="43"/>
      <c r="E60" s="42" t="n">
        <f aca="false">+[2]VACE!$G120</f>
        <v>4.09437520393193</v>
      </c>
      <c r="F60" s="43"/>
      <c r="G60" s="43"/>
      <c r="H60" s="42" t="n">
        <f aca="false">+[2]VAAE!$G120</f>
        <v>4.38978562495227</v>
      </c>
      <c r="I60" s="28"/>
      <c r="J60" s="28"/>
    </row>
    <row r="61" s="28" customFormat="true" ht="14.1" hidden="false" customHeight="true" outlineLevel="0" collapsed="false">
      <c r="A61" s="71" t="s">
        <v>101</v>
      </c>
      <c r="B61" s="47" t="n">
        <f aca="false">+[2]VAE!$G121</f>
        <v>-1.04315745952995</v>
      </c>
      <c r="C61" s="48"/>
      <c r="D61" s="48"/>
      <c r="E61" s="47" t="n">
        <f aca="false">+[2]VACE!$G121</f>
        <v>3.62316938207473</v>
      </c>
      <c r="F61" s="48"/>
      <c r="G61" s="48"/>
      <c r="H61" s="47" t="n">
        <f aca="false">+[2]VAAE!$G121</f>
        <v>3.62316938207473</v>
      </c>
    </row>
    <row r="62" s="28" customFormat="true" ht="14.1" hidden="false" customHeight="true" outlineLevel="0" collapsed="false">
      <c r="A62" s="70" t="s">
        <v>105</v>
      </c>
      <c r="B62" s="42" t="n">
        <f aca="false">+[2]VAE!$G122</f>
        <v>-1.39885658678992</v>
      </c>
      <c r="C62" s="43"/>
      <c r="D62" s="43"/>
      <c r="E62" s="42" t="n">
        <f aca="false">+[2]VACE!$G122</f>
        <v>-1.39885658678992</v>
      </c>
      <c r="F62" s="43"/>
      <c r="G62" s="43"/>
      <c r="H62" s="42" t="n">
        <f aca="false">+[2]VAAE!$G122</f>
        <v>2.95594546208954</v>
      </c>
    </row>
    <row r="63" s="28" customFormat="true" ht="14.1" hidden="false" customHeight="true" outlineLevel="0" collapsed="false">
      <c r="A63" s="71"/>
      <c r="B63" s="47"/>
      <c r="C63" s="48"/>
      <c r="D63" s="48"/>
      <c r="E63" s="47"/>
      <c r="F63" s="48"/>
      <c r="G63" s="48"/>
      <c r="H63" s="47"/>
    </row>
    <row r="64" s="28" customFormat="true" ht="14.1" hidden="false" customHeight="true" outlineLevel="0" collapsed="false">
      <c r="A64" s="28" t="s">
        <v>47</v>
      </c>
    </row>
    <row r="65" s="28" customFormat="true" ht="14.1" hidden="false" customHeight="true" outlineLevel="0" collapsed="false"/>
    <row r="66" s="28" customFormat="true" ht="14.1" hidden="false" customHeight="true" outlineLevel="0" collapsed="false">
      <c r="A66" s="28" t="s">
        <v>106</v>
      </c>
    </row>
    <row r="67" s="28" customFormat="true" ht="12" hidden="false" customHeight="false" outlineLevel="0" collapsed="false"/>
    <row r="68" s="28" customFormat="true" ht="12" hidden="false" customHeight="false" outlineLevel="0" collapsed="false"/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1.07013888888889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MLBarretoB</cp:lastModifiedBy>
  <cp:lastPrinted>2009-03-18T16:07:52Z</cp:lastPrinted>
  <dcterms:modified xsi:type="dcterms:W3CDTF">2009-03-19T17:12:25Z</dcterms:modified>
  <cp:revision>0</cp:revision>
  <dc:subject/>
  <dc:title/>
</cp:coreProperties>
</file>