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1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79</definedName>
    <definedName function="false" hidden="false" localSheetId="3" name="_xlnm.Print_Area" vbProcedure="false">'serie salarios'!$A$1:$H$78</definedName>
    <definedName function="false" hidden="false" localSheetId="4" name="_xlnm.Print_Area" vbProcedure="false">'serie ventas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4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8 - 2009 (Enero)</t>
  </si>
  <si>
    <t xml:space="preserve">Enero 2010 - Enero 2009</t>
  </si>
  <si>
    <t xml:space="preserve">Enero 2010 - Febrero 2009</t>
  </si>
  <si>
    <t xml:space="preserve">Grupos de mercancías</t>
  </si>
  <si>
    <t xml:space="preserve">Enero 2009 - Enero 2008</t>
  </si>
  <si>
    <t xml:space="preserve">Enero 2009 - Febrero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 2009 - 2008 (Enero)</t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         Dic</t>
  </si>
  <si>
    <t xml:space="preserve">        Diciembre</t>
  </si>
  <si>
    <t xml:space="preserve">2010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Noviembre</t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        Enero 2010 - Enero 2009</t>
  </si>
  <si>
    <t xml:space="preserve">   Enero 2010 - Febrero 2009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37440</xdr:rowOff>
    </xdr:from>
    <xdr:to>
      <xdr:col>15</xdr:col>
      <xdr:colOff>372960</xdr:colOff>
      <xdr:row>0</xdr:row>
      <xdr:rowOff>733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800" y="37440"/>
          <a:ext cx="106020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131040</xdr:colOff>
      <xdr:row>0</xdr:row>
      <xdr:rowOff>82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960"/>
          <a:ext cx="66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4</v>
      </c>
      <c r="J8" s="8"/>
      <c r="K8" s="8"/>
      <c r="L8" s="8"/>
      <c r="M8" s="8"/>
      <c r="N8" s="8"/>
      <c r="O8" s="9"/>
      <c r="P8" s="8" t="s">
        <v>5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6</v>
      </c>
      <c r="B9" s="12"/>
      <c r="C9" s="12"/>
      <c r="D9" s="12"/>
      <c r="E9" s="12"/>
      <c r="F9" s="12"/>
      <c r="G9" s="12"/>
      <c r="H9" s="11"/>
      <c r="I9" s="8" t="s">
        <v>7</v>
      </c>
      <c r="J9" s="8"/>
      <c r="K9" s="8"/>
      <c r="L9" s="8"/>
      <c r="M9" s="8"/>
      <c r="N9" s="8"/>
      <c r="O9" s="9"/>
      <c r="P9" s="8" t="s">
        <v>8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9</v>
      </c>
      <c r="C11" s="12"/>
      <c r="D11" s="12"/>
      <c r="E11" s="12"/>
      <c r="F11" s="13" t="s">
        <v>10</v>
      </c>
      <c r="G11" s="13"/>
      <c r="H11" s="14"/>
      <c r="I11" s="12" t="s">
        <v>11</v>
      </c>
      <c r="J11" s="12"/>
      <c r="K11" s="12"/>
      <c r="L11" s="12"/>
      <c r="M11" s="13" t="s">
        <v>10</v>
      </c>
      <c r="N11" s="13"/>
      <c r="O11" s="14"/>
      <c r="P11" s="12" t="s">
        <v>12</v>
      </c>
      <c r="Q11" s="12"/>
      <c r="R11" s="12"/>
      <c r="S11" s="12"/>
      <c r="T11" s="13" t="s">
        <v>10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3</v>
      </c>
      <c r="C13" s="12"/>
      <c r="D13" s="12" t="s">
        <v>14</v>
      </c>
      <c r="E13" s="12"/>
      <c r="F13" s="13"/>
      <c r="G13" s="13"/>
      <c r="H13" s="14"/>
      <c r="I13" s="12" t="s">
        <v>13</v>
      </c>
      <c r="J13" s="12"/>
      <c r="K13" s="12" t="s">
        <v>14</v>
      </c>
      <c r="L13" s="12"/>
      <c r="M13" s="13"/>
      <c r="N13" s="13"/>
      <c r="O13" s="14"/>
      <c r="P13" s="12" t="s">
        <v>13</v>
      </c>
      <c r="Q13" s="12"/>
      <c r="R13" s="12" t="s">
        <v>14</v>
      </c>
      <c r="S13" s="12"/>
      <c r="T13" s="13"/>
      <c r="U13" s="13"/>
    </row>
    <row r="14" s="19" customFormat="true" ht="15" hidden="false" customHeight="true" outlineLevel="0" collapsed="false">
      <c r="A14" s="16" t="s">
        <v>15</v>
      </c>
      <c r="B14" s="17" t="n">
        <v>7.79214488734206</v>
      </c>
      <c r="C14" s="17"/>
      <c r="D14" s="17" t="n">
        <v>8.78905512342965</v>
      </c>
      <c r="E14" s="18"/>
      <c r="F14" s="17" t="n">
        <f aca="false">SUM(F17:F32)</f>
        <v>8.7890551193029</v>
      </c>
      <c r="G14" s="17"/>
      <c r="H14" s="17"/>
      <c r="I14" s="17" t="n">
        <v>7.79214488734206</v>
      </c>
      <c r="J14" s="17"/>
      <c r="K14" s="17" t="n">
        <v>8.78905512342965</v>
      </c>
      <c r="L14" s="17"/>
      <c r="M14" s="17" t="n">
        <f aca="false">SUM(M17:M32)</f>
        <v>8.7890551193029</v>
      </c>
      <c r="N14" s="17"/>
      <c r="O14" s="17"/>
      <c r="P14" s="17" t="n">
        <v>0.38844504447435</v>
      </c>
      <c r="Q14" s="17"/>
      <c r="R14" s="17" t="n">
        <v>-1.66124495586684</v>
      </c>
      <c r="S14" s="17"/>
      <c r="T14" s="17" t="n">
        <f aca="false">SUM(T17:T32)</f>
        <v>-1.66124494723085</v>
      </c>
      <c r="U14" s="17"/>
    </row>
    <row r="15" s="19" customFormat="true" ht="15" hidden="false" customHeight="true" outlineLevel="0" collapsed="false">
      <c r="A15" s="20" t="s">
        <v>16</v>
      </c>
      <c r="B15" s="21" t="n">
        <v>5.41630697767007</v>
      </c>
      <c r="C15" s="21"/>
      <c r="D15" s="21" t="n">
        <v>5.85601243817839</v>
      </c>
      <c r="E15" s="22"/>
      <c r="F15" s="21"/>
      <c r="G15" s="21"/>
      <c r="H15" s="21"/>
      <c r="I15" s="21" t="n">
        <v>5.41630697767007</v>
      </c>
      <c r="J15" s="21"/>
      <c r="K15" s="21" t="n">
        <v>5.85601243817839</v>
      </c>
      <c r="L15" s="21"/>
      <c r="M15" s="22"/>
      <c r="N15" s="21"/>
      <c r="O15" s="21"/>
      <c r="P15" s="21" t="n">
        <v>2.08079309168988</v>
      </c>
      <c r="Q15" s="21"/>
      <c r="R15" s="21" t="n">
        <v>0.343736003680514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7</v>
      </c>
      <c r="B17" s="21" t="n">
        <v>1.60594498280691</v>
      </c>
      <c r="C17" s="21"/>
      <c r="D17" s="21" t="n">
        <v>3.3588910184313</v>
      </c>
      <c r="E17" s="21"/>
      <c r="F17" s="21" t="n">
        <v>1.11448400745341</v>
      </c>
      <c r="G17" s="21"/>
      <c r="H17" s="21"/>
      <c r="I17" s="21" t="n">
        <v>1.60594498280691</v>
      </c>
      <c r="J17" s="21"/>
      <c r="K17" s="21" t="n">
        <v>3.3588910184313</v>
      </c>
      <c r="L17" s="21"/>
      <c r="M17" s="21" t="n">
        <v>1.11448400745341</v>
      </c>
      <c r="N17" s="21"/>
      <c r="O17" s="21"/>
      <c r="P17" s="21" t="n">
        <v>0.271458798519633</v>
      </c>
      <c r="Q17" s="21"/>
      <c r="R17" s="21" t="n">
        <v>-2.48624118504034</v>
      </c>
      <c r="S17" s="21"/>
      <c r="T17" s="21" t="n">
        <v>-0.786947412254217</v>
      </c>
      <c r="U17" s="21"/>
    </row>
    <row r="18" s="19" customFormat="true" ht="15.75" hidden="false" customHeight="true" outlineLevel="0" collapsed="false">
      <c r="A18" s="16" t="s">
        <v>18</v>
      </c>
      <c r="B18" s="17" t="n">
        <v>4.52246604875714</v>
      </c>
      <c r="C18" s="17"/>
      <c r="D18" s="17" t="n">
        <v>-1.80538422442093</v>
      </c>
      <c r="E18" s="17"/>
      <c r="F18" s="17" t="n">
        <v>-0.0681560830496152</v>
      </c>
      <c r="G18" s="17"/>
      <c r="H18" s="17"/>
      <c r="I18" s="17" t="n">
        <v>4.52246604875714</v>
      </c>
      <c r="J18" s="17"/>
      <c r="K18" s="17" t="n">
        <v>-1.80538422442093</v>
      </c>
      <c r="L18" s="17"/>
      <c r="M18" s="17" t="n">
        <v>-0.0681560830496152</v>
      </c>
      <c r="N18" s="17"/>
      <c r="O18" s="17"/>
      <c r="P18" s="17" t="n">
        <v>1.64804991989673</v>
      </c>
      <c r="Q18" s="17"/>
      <c r="R18" s="17" t="n">
        <v>-3.64066364270684</v>
      </c>
      <c r="S18" s="17"/>
      <c r="T18" s="17" t="n">
        <v>-0.141920178221846</v>
      </c>
      <c r="U18" s="17"/>
    </row>
    <row r="19" s="19" customFormat="true" ht="15.75" hidden="false" customHeight="true" outlineLevel="0" collapsed="false">
      <c r="A19" s="20" t="s">
        <v>19</v>
      </c>
      <c r="B19" s="21" t="n">
        <v>6.01430576901152</v>
      </c>
      <c r="C19" s="21"/>
      <c r="D19" s="21" t="n">
        <v>6.02566479728848</v>
      </c>
      <c r="E19" s="21"/>
      <c r="F19" s="21" t="n">
        <v>0.636371555506669</v>
      </c>
      <c r="G19" s="21"/>
      <c r="H19" s="21"/>
      <c r="I19" s="21" t="n">
        <v>6.01430576901152</v>
      </c>
      <c r="J19" s="21"/>
      <c r="K19" s="21" t="n">
        <v>6.02566479728848</v>
      </c>
      <c r="L19" s="21"/>
      <c r="M19" s="21" t="n">
        <v>0.636371555506669</v>
      </c>
      <c r="N19" s="21"/>
      <c r="O19" s="21"/>
      <c r="P19" s="21" t="n">
        <v>0.408962464974381</v>
      </c>
      <c r="Q19" s="21"/>
      <c r="R19" s="21" t="n">
        <v>0.785429294510127</v>
      </c>
      <c r="S19" s="21"/>
      <c r="T19" s="21" t="n">
        <v>0.0919504500948788</v>
      </c>
      <c r="U19" s="21"/>
    </row>
    <row r="20" s="19" customFormat="true" ht="15.75" hidden="false" customHeight="true" outlineLevel="0" collapsed="false">
      <c r="A20" s="16" t="s">
        <v>20</v>
      </c>
      <c r="B20" s="17" t="n">
        <v>8.58119593006498</v>
      </c>
      <c r="C20" s="17"/>
      <c r="D20" s="17" t="n">
        <v>10.1834930486377</v>
      </c>
      <c r="E20" s="17"/>
      <c r="F20" s="17" t="n">
        <v>0.51592243552994</v>
      </c>
      <c r="G20" s="17"/>
      <c r="H20" s="17"/>
      <c r="I20" s="17" t="n">
        <v>8.58119593006498</v>
      </c>
      <c r="J20" s="17"/>
      <c r="K20" s="17" t="n">
        <v>10.1834930486377</v>
      </c>
      <c r="L20" s="17"/>
      <c r="M20" s="17" t="n">
        <v>0.51592243552994</v>
      </c>
      <c r="N20" s="17"/>
      <c r="O20" s="17"/>
      <c r="P20" s="17" t="n">
        <v>9.79229134427222</v>
      </c>
      <c r="Q20" s="17"/>
      <c r="R20" s="17" t="n">
        <v>11.0034352897918</v>
      </c>
      <c r="S20" s="17"/>
      <c r="T20" s="17" t="n">
        <v>0.514904581021994</v>
      </c>
      <c r="U20" s="17"/>
    </row>
    <row r="21" s="19" customFormat="true" ht="15.75" hidden="false" customHeight="true" outlineLevel="0" collapsed="false">
      <c r="A21" s="20" t="s">
        <v>21</v>
      </c>
      <c r="B21" s="21" t="n">
        <v>-1.53483886283778</v>
      </c>
      <c r="C21" s="21"/>
      <c r="D21" s="21" t="n">
        <v>-4.82766133649053</v>
      </c>
      <c r="E21" s="21"/>
      <c r="F21" s="21" t="n">
        <v>-0.12624849040327</v>
      </c>
      <c r="G21" s="21"/>
      <c r="H21" s="21"/>
      <c r="I21" s="21" t="n">
        <v>-1.53483886283778</v>
      </c>
      <c r="J21" s="21"/>
      <c r="K21" s="21" t="n">
        <v>-4.82766133649053</v>
      </c>
      <c r="L21" s="21"/>
      <c r="M21" s="21" t="n">
        <v>-0.12624849040327</v>
      </c>
      <c r="N21" s="21"/>
      <c r="O21" s="21"/>
      <c r="P21" s="21" t="n">
        <v>2.11309111396909</v>
      </c>
      <c r="Q21" s="21"/>
      <c r="R21" s="21" t="n">
        <v>-2.33961841980718</v>
      </c>
      <c r="S21" s="21"/>
      <c r="T21" s="21" t="n">
        <v>-0.0556045429801807</v>
      </c>
      <c r="U21" s="21"/>
    </row>
    <row r="22" s="19" customFormat="true" ht="15.75" hidden="false" customHeight="true" outlineLevel="0" collapsed="false">
      <c r="A22" s="16" t="s">
        <v>22</v>
      </c>
      <c r="B22" s="17" t="n">
        <v>5.23554604051534</v>
      </c>
      <c r="C22" s="17"/>
      <c r="D22" s="17" t="n">
        <v>2.41557201580534</v>
      </c>
      <c r="E22" s="17"/>
      <c r="F22" s="17" t="n">
        <v>0.172983200569715</v>
      </c>
      <c r="G22" s="17"/>
      <c r="H22" s="17"/>
      <c r="I22" s="17" t="n">
        <v>5.23554604051534</v>
      </c>
      <c r="J22" s="17"/>
      <c r="K22" s="17" t="n">
        <v>2.41557201580534</v>
      </c>
      <c r="L22" s="17"/>
      <c r="M22" s="17" t="n">
        <v>0.172983200569715</v>
      </c>
      <c r="N22" s="17"/>
      <c r="O22" s="17"/>
      <c r="P22" s="17" t="n">
        <v>5.70929436757876</v>
      </c>
      <c r="Q22" s="17"/>
      <c r="R22" s="17" t="n">
        <v>2.20947778105882</v>
      </c>
      <c r="S22" s="17"/>
      <c r="T22" s="17" t="n">
        <v>0.143750382303156</v>
      </c>
      <c r="U22" s="17"/>
    </row>
    <row r="23" s="19" customFormat="true" ht="15.75" hidden="false" customHeight="true" outlineLevel="0" collapsed="false">
      <c r="A23" s="20" t="s">
        <v>23</v>
      </c>
      <c r="B23" s="21" t="n">
        <v>14.4642844266931</v>
      </c>
      <c r="C23" s="21"/>
      <c r="D23" s="21" t="n">
        <v>13.5432486245178</v>
      </c>
      <c r="E23" s="21"/>
      <c r="F23" s="21" t="n">
        <v>0.88050579438741</v>
      </c>
      <c r="G23" s="21"/>
      <c r="H23" s="21"/>
      <c r="I23" s="21" t="n">
        <v>14.4642844266931</v>
      </c>
      <c r="J23" s="21"/>
      <c r="K23" s="21" t="n">
        <v>13.5432486245178</v>
      </c>
      <c r="L23" s="21"/>
      <c r="M23" s="21" t="n">
        <v>0.880505794387411</v>
      </c>
      <c r="N23" s="21"/>
      <c r="O23" s="21"/>
      <c r="P23" s="21" t="n">
        <v>5.53938284814987</v>
      </c>
      <c r="Q23" s="21"/>
      <c r="R23" s="21" t="n">
        <v>4.16442382143791</v>
      </c>
      <c r="S23" s="21"/>
      <c r="T23" s="21" t="n">
        <v>0.26773183128737</v>
      </c>
      <c r="U23" s="21"/>
    </row>
    <row r="24" s="19" customFormat="true" ht="15.75" hidden="false" customHeight="true" outlineLevel="0" collapsed="false">
      <c r="A24" s="16" t="s">
        <v>24</v>
      </c>
      <c r="B24" s="17" t="n">
        <v>8.74228062107816</v>
      </c>
      <c r="C24" s="17"/>
      <c r="D24" s="17" t="n">
        <v>4.39685598414857</v>
      </c>
      <c r="E24" s="17"/>
      <c r="F24" s="17" t="n">
        <v>0.106199082078501</v>
      </c>
      <c r="G24" s="17"/>
      <c r="H24" s="17"/>
      <c r="I24" s="17" t="n">
        <v>8.74228062107816</v>
      </c>
      <c r="J24" s="17"/>
      <c r="K24" s="17" t="n">
        <v>4.39685598414857</v>
      </c>
      <c r="L24" s="17"/>
      <c r="M24" s="17" t="n">
        <v>0.106199082078501</v>
      </c>
      <c r="N24" s="17"/>
      <c r="O24" s="17"/>
      <c r="P24" s="17" t="n">
        <v>0.969963117163696</v>
      </c>
      <c r="Q24" s="17"/>
      <c r="R24" s="17" t="n">
        <v>-3.48713925757593</v>
      </c>
      <c r="S24" s="17"/>
      <c r="T24" s="17" t="n">
        <v>-0.0786123192202082</v>
      </c>
      <c r="U24" s="17"/>
    </row>
    <row r="25" s="19" customFormat="true" ht="15.75" hidden="false" customHeight="true" outlineLevel="0" collapsed="false">
      <c r="A25" s="20" t="s">
        <v>25</v>
      </c>
      <c r="B25" s="21" t="n">
        <v>9.30106785375235</v>
      </c>
      <c r="C25" s="21"/>
      <c r="D25" s="21" t="n">
        <v>3.62221056728779</v>
      </c>
      <c r="E25" s="21"/>
      <c r="F25" s="21" t="n">
        <v>0.225314170869611</v>
      </c>
      <c r="G25" s="21"/>
      <c r="H25" s="21"/>
      <c r="I25" s="21" t="n">
        <v>9.30106785375235</v>
      </c>
      <c r="J25" s="21"/>
      <c r="K25" s="21" t="n">
        <v>3.62221056728779</v>
      </c>
      <c r="L25" s="21"/>
      <c r="M25" s="21" t="n">
        <v>0.225314170869611</v>
      </c>
      <c r="N25" s="21"/>
      <c r="O25" s="21"/>
      <c r="P25" s="21" t="n">
        <v>5.47044569995366</v>
      </c>
      <c r="Q25" s="21"/>
      <c r="R25" s="21" t="n">
        <v>-2.67108207358807</v>
      </c>
      <c r="S25" s="21"/>
      <c r="T25" s="21" t="n">
        <v>-0.151553897272584</v>
      </c>
      <c r="U25" s="21"/>
    </row>
    <row r="26" s="19" customFormat="true" ht="15.75" hidden="false" customHeight="true" outlineLevel="0" collapsed="false">
      <c r="A26" s="16" t="s">
        <v>26</v>
      </c>
      <c r="B26" s="17" t="n">
        <v>15.0147577717809</v>
      </c>
      <c r="C26" s="17"/>
      <c r="D26" s="17" t="n">
        <v>23.8287797128164</v>
      </c>
      <c r="E26" s="17"/>
      <c r="F26" s="17" t="n">
        <v>0.552343190222455</v>
      </c>
      <c r="G26" s="17"/>
      <c r="H26" s="17"/>
      <c r="I26" s="17" t="n">
        <v>15.0147577717809</v>
      </c>
      <c r="J26" s="17"/>
      <c r="K26" s="17" t="n">
        <v>23.8287797128164</v>
      </c>
      <c r="L26" s="17"/>
      <c r="M26" s="17" t="n">
        <v>0.552343190222455</v>
      </c>
      <c r="N26" s="17"/>
      <c r="O26" s="17"/>
      <c r="P26" s="17" t="n">
        <v>3.18735636839663</v>
      </c>
      <c r="Q26" s="17"/>
      <c r="R26" s="17" t="n">
        <v>7.82890066228912</v>
      </c>
      <c r="S26" s="17"/>
      <c r="T26" s="17" t="n">
        <v>0.16591903959582</v>
      </c>
      <c r="U26" s="17"/>
    </row>
    <row r="27" s="19" customFormat="true" ht="15.75" hidden="false" customHeight="true" outlineLevel="0" collapsed="false">
      <c r="A27" s="20" t="s">
        <v>27</v>
      </c>
      <c r="B27" s="21" t="n">
        <v>7.11747857949379</v>
      </c>
      <c r="C27" s="21"/>
      <c r="D27" s="21" t="n">
        <v>3.47176155982022</v>
      </c>
      <c r="E27" s="21"/>
      <c r="F27" s="21" t="n">
        <v>0.0785816303383582</v>
      </c>
      <c r="G27" s="21"/>
      <c r="H27" s="21"/>
      <c r="I27" s="21" t="n">
        <v>7.11747857949379</v>
      </c>
      <c r="J27" s="21"/>
      <c r="K27" s="21" t="n">
        <v>3.47176155982022</v>
      </c>
      <c r="L27" s="21"/>
      <c r="M27" s="21" t="n">
        <v>0.0785816303383582</v>
      </c>
      <c r="N27" s="21"/>
      <c r="O27" s="21"/>
      <c r="P27" s="21" t="n">
        <v>1.43492207706051</v>
      </c>
      <c r="Q27" s="21"/>
      <c r="R27" s="21" t="n">
        <v>-2.64928460069426</v>
      </c>
      <c r="S27" s="21"/>
      <c r="T27" s="21" t="n">
        <v>-0.0261252905684955</v>
      </c>
      <c r="U27" s="21"/>
    </row>
    <row r="28" s="19" customFormat="true" ht="15.75" hidden="false" customHeight="true" outlineLevel="0" collapsed="false">
      <c r="A28" s="16" t="s">
        <v>28</v>
      </c>
      <c r="B28" s="17" t="n">
        <v>3.31849088835615</v>
      </c>
      <c r="C28" s="17"/>
      <c r="D28" s="17" t="n">
        <v>5.3682955229037</v>
      </c>
      <c r="E28" s="17"/>
      <c r="F28" s="17" t="n">
        <v>0.00460794223206393</v>
      </c>
      <c r="G28" s="17"/>
      <c r="H28" s="17"/>
      <c r="I28" s="17" t="n">
        <v>3.31849088835615</v>
      </c>
      <c r="J28" s="17"/>
      <c r="K28" s="17" t="n">
        <v>5.3682955229037</v>
      </c>
      <c r="L28" s="17"/>
      <c r="M28" s="17" t="n">
        <v>0.00460794223206393</v>
      </c>
      <c r="N28" s="17"/>
      <c r="O28" s="17"/>
      <c r="P28" s="17" t="n">
        <v>2.83743530066598</v>
      </c>
      <c r="Q28" s="17"/>
      <c r="R28" s="17" t="n">
        <v>4.39042320795991</v>
      </c>
      <c r="S28" s="17"/>
      <c r="T28" s="17" t="n">
        <v>0.00345548275370844</v>
      </c>
      <c r="U28" s="17"/>
    </row>
    <row r="29" s="19" customFormat="true" ht="15.75" hidden="false" customHeight="true" outlineLevel="0" collapsed="false">
      <c r="A29" s="20" t="s">
        <v>29</v>
      </c>
      <c r="B29" s="21" t="n">
        <v>2.37069846343707</v>
      </c>
      <c r="C29" s="21"/>
      <c r="D29" s="21" t="n">
        <v>-3.06065130258957</v>
      </c>
      <c r="E29" s="21"/>
      <c r="F29" s="21" t="n">
        <v>-0.0488460755612375</v>
      </c>
      <c r="G29" s="21"/>
      <c r="H29" s="21"/>
      <c r="I29" s="21" t="n">
        <v>2.37069846343707</v>
      </c>
      <c r="J29" s="21"/>
      <c r="K29" s="21" t="n">
        <v>-3.06065130258957</v>
      </c>
      <c r="L29" s="21"/>
      <c r="M29" s="21" t="n">
        <v>-0.0488460755612375</v>
      </c>
      <c r="N29" s="21"/>
      <c r="O29" s="21"/>
      <c r="P29" s="21" t="n">
        <v>1.18613919034178</v>
      </c>
      <c r="Q29" s="21"/>
      <c r="R29" s="21" t="n">
        <v>-6.01498928342065</v>
      </c>
      <c r="S29" s="21"/>
      <c r="T29" s="21" t="n">
        <v>-0.0875769469890747</v>
      </c>
      <c r="U29" s="21"/>
    </row>
    <row r="30" s="19" customFormat="true" ht="15.75" hidden="false" customHeight="true" outlineLevel="0" collapsed="false">
      <c r="A30" s="16" t="s">
        <v>30</v>
      </c>
      <c r="B30" s="17" t="n">
        <v>29.6132405490194</v>
      </c>
      <c r="C30" s="17"/>
      <c r="D30" s="17" t="n">
        <v>30.6011010598861</v>
      </c>
      <c r="E30" s="17"/>
      <c r="F30" s="17" t="n">
        <v>3.6271575135846</v>
      </c>
      <c r="G30" s="17"/>
      <c r="H30" s="17"/>
      <c r="I30" s="17" t="n">
        <v>29.6132405490194</v>
      </c>
      <c r="J30" s="17"/>
      <c r="K30" s="17" t="n">
        <v>30.6011010598861</v>
      </c>
      <c r="L30" s="17"/>
      <c r="M30" s="17" t="n">
        <v>3.6271575135846</v>
      </c>
      <c r="N30" s="17"/>
      <c r="O30" s="17"/>
      <c r="P30" s="17" t="n">
        <v>-10.9568253852462</v>
      </c>
      <c r="Q30" s="17"/>
      <c r="R30" s="17" t="n">
        <v>-12.6957300934885</v>
      </c>
      <c r="S30" s="17"/>
      <c r="T30" s="17" t="n">
        <v>-1.95212728975349</v>
      </c>
      <c r="U30" s="17"/>
    </row>
    <row r="31" s="19" customFormat="true" ht="15.75" hidden="false" customHeight="true" outlineLevel="0" collapsed="false">
      <c r="A31" s="20" t="s">
        <v>31</v>
      </c>
      <c r="B31" s="21" t="n">
        <v>8.99883927816176</v>
      </c>
      <c r="C31" s="21"/>
      <c r="D31" s="21" t="n">
        <v>2.50171722522252</v>
      </c>
      <c r="E31" s="22"/>
      <c r="F31" s="24" t="n">
        <v>0.00682254604050925</v>
      </c>
      <c r="G31" s="21"/>
      <c r="H31" s="21"/>
      <c r="I31" s="21" t="n">
        <v>8.99883927816176</v>
      </c>
      <c r="J31" s="21"/>
      <c r="K31" s="21" t="n">
        <v>2.50171722522252</v>
      </c>
      <c r="L31" s="21"/>
      <c r="M31" s="21" t="n">
        <v>0.00682254604050925</v>
      </c>
      <c r="N31" s="21"/>
      <c r="O31" s="21"/>
      <c r="P31" s="21" t="n">
        <v>2.90107148634087</v>
      </c>
      <c r="Q31" s="21"/>
      <c r="R31" s="21" t="n">
        <v>-5.28849324307795</v>
      </c>
      <c r="S31" s="21"/>
      <c r="T31" s="21" t="n">
        <v>-0.0134090023168096</v>
      </c>
      <c r="U31" s="21"/>
    </row>
    <row r="32" s="19" customFormat="true" ht="15.75" hidden="false" customHeight="true" outlineLevel="0" collapsed="false">
      <c r="A32" s="25" t="s">
        <v>32</v>
      </c>
      <c r="B32" s="26" t="n">
        <v>26.2251054092897</v>
      </c>
      <c r="C32" s="26"/>
      <c r="D32" s="26" t="n">
        <v>26.9984027873574</v>
      </c>
      <c r="E32" s="26"/>
      <c r="F32" s="26" t="n">
        <v>1.11101269950378</v>
      </c>
      <c r="G32" s="26"/>
      <c r="H32" s="26"/>
      <c r="I32" s="26" t="n">
        <v>26.2251054092897</v>
      </c>
      <c r="J32" s="26"/>
      <c r="K32" s="26" t="n">
        <v>26.9984027873574</v>
      </c>
      <c r="L32" s="26"/>
      <c r="M32" s="26" t="n">
        <v>1.11101269950378</v>
      </c>
      <c r="N32" s="26"/>
      <c r="O32" s="26"/>
      <c r="P32" s="26" t="n">
        <v>3.83624486041635</v>
      </c>
      <c r="Q32" s="26"/>
      <c r="R32" s="26" t="n">
        <v>9.77141317956983</v>
      </c>
      <c r="S32" s="26"/>
      <c r="T32" s="26" t="n">
        <v>0.444920165289123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3</v>
      </c>
    </row>
    <row r="34" customFormat="false" ht="13.5" hidden="false" customHeight="false" outlineLevel="0" collapsed="false">
      <c r="A34" s="29" t="s">
        <v>3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5" workbookViewId="0">
      <selection pane="topLeft" activeCell="A14" activeCellId="0" sqref="A14:IV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 t="s">
        <v>5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7</v>
      </c>
      <c r="H7" s="11"/>
      <c r="I7" s="11"/>
      <c r="J7" s="11"/>
      <c r="K7" s="11"/>
      <c r="L7" s="11" t="s">
        <v>8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9</v>
      </c>
      <c r="C9" s="39"/>
      <c r="D9" s="39"/>
      <c r="E9" s="39"/>
      <c r="F9" s="11"/>
      <c r="G9" s="39" t="s">
        <v>11</v>
      </c>
      <c r="H9" s="39"/>
      <c r="I9" s="39"/>
      <c r="J9" s="39"/>
      <c r="K9" s="11"/>
      <c r="L9" s="39" t="s">
        <v>12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3</v>
      </c>
      <c r="C11" s="12"/>
      <c r="D11" s="12" t="s">
        <v>14</v>
      </c>
      <c r="E11" s="12"/>
      <c r="F11" s="11"/>
      <c r="G11" s="12" t="s">
        <v>13</v>
      </c>
      <c r="H11" s="12"/>
      <c r="I11" s="12" t="s">
        <v>14</v>
      </c>
      <c r="J11" s="12"/>
      <c r="K11" s="11"/>
      <c r="L11" s="12" t="s">
        <v>13</v>
      </c>
      <c r="M11" s="12"/>
      <c r="N11" s="12" t="s">
        <v>14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26.218382509183</v>
      </c>
      <c r="C12" s="20"/>
      <c r="D12" s="40" t="n">
        <v>27.0634050913235</v>
      </c>
      <c r="E12" s="20"/>
      <c r="F12" s="20"/>
      <c r="G12" s="40" t="n">
        <v>26.218382509183</v>
      </c>
      <c r="H12" s="20"/>
      <c r="I12" s="40" t="n">
        <v>27.0634050913235</v>
      </c>
      <c r="J12" s="20"/>
      <c r="K12" s="20"/>
      <c r="L12" s="40" t="n">
        <v>-8.96515177989362</v>
      </c>
      <c r="M12" s="20"/>
      <c r="N12" s="40" t="n">
        <v>-11.5576128035088</v>
      </c>
      <c r="O12" s="20"/>
    </row>
    <row r="13" s="28" customFormat="true" ht="12" hidden="false" customHeight="false" outlineLevel="0" collapsed="false">
      <c r="A13" s="16" t="s">
        <v>40</v>
      </c>
      <c r="B13" s="41" t="n">
        <v>1.76930243519253</v>
      </c>
      <c r="C13" s="42"/>
      <c r="D13" s="41" t="n">
        <v>-3.79360640397559</v>
      </c>
      <c r="E13" s="43"/>
      <c r="F13" s="43"/>
      <c r="G13" s="41" t="n">
        <v>1.76930243519253</v>
      </c>
      <c r="H13" s="42"/>
      <c r="I13" s="41" t="n">
        <v>-3.79360640397559</v>
      </c>
      <c r="J13" s="42"/>
      <c r="K13" s="42"/>
      <c r="L13" s="41" t="n">
        <v>-0.564134917764656</v>
      </c>
      <c r="M13" s="44"/>
      <c r="N13" s="41" t="n">
        <v>-7.35191659440211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-1.5887773796695</v>
      </c>
      <c r="C14" s="47"/>
      <c r="D14" s="46" t="n">
        <v>-4.14396227524076</v>
      </c>
      <c r="E14" s="48"/>
      <c r="F14" s="48"/>
      <c r="G14" s="46" t="n">
        <v>-1.5887773796695</v>
      </c>
      <c r="H14" s="47"/>
      <c r="I14" s="46" t="n">
        <v>-4.14396227524076</v>
      </c>
      <c r="J14" s="47"/>
      <c r="K14" s="47"/>
      <c r="L14" s="46" t="n">
        <v>-10.6331808493408</v>
      </c>
      <c r="M14" s="40"/>
      <c r="N14" s="46" t="n">
        <v>-15.3798099648916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-7.76643910151874</v>
      </c>
      <c r="C15" s="42"/>
      <c r="D15" s="41" t="n">
        <v>-16.431514735031</v>
      </c>
      <c r="E15" s="43"/>
      <c r="F15" s="43"/>
      <c r="G15" s="41" t="n">
        <v>-7.76643910151874</v>
      </c>
      <c r="H15" s="42"/>
      <c r="I15" s="41" t="n">
        <v>-16.431514735031</v>
      </c>
      <c r="J15" s="42"/>
      <c r="K15" s="42"/>
      <c r="L15" s="41" t="n">
        <v>-5.21454453344754</v>
      </c>
      <c r="M15" s="44"/>
      <c r="N15" s="41" t="n">
        <v>-12.8017330915919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4.59959474971625</v>
      </c>
      <c r="C16" s="47"/>
      <c r="D16" s="46" t="n">
        <v>7.53787180649556</v>
      </c>
      <c r="E16" s="48"/>
      <c r="F16" s="48"/>
      <c r="G16" s="46" t="n">
        <v>4.59959474971625</v>
      </c>
      <c r="H16" s="47"/>
      <c r="I16" s="46" t="n">
        <v>7.53787180649556</v>
      </c>
      <c r="J16" s="47"/>
      <c r="K16" s="47"/>
      <c r="L16" s="46" t="n">
        <v>0.696643197238666</v>
      </c>
      <c r="M16" s="40"/>
      <c r="N16" s="46" t="n">
        <v>-1.06480030552291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24.6401379585332</v>
      </c>
      <c r="C17" s="42"/>
      <c r="D17" s="41" t="n">
        <v>26.0304066660108</v>
      </c>
      <c r="E17" s="43"/>
      <c r="F17" s="43"/>
      <c r="G17" s="41" t="n">
        <v>24.6401379585332</v>
      </c>
      <c r="H17" s="42"/>
      <c r="I17" s="41" t="n">
        <v>26.0304066660108</v>
      </c>
      <c r="J17" s="42"/>
      <c r="K17" s="42"/>
      <c r="L17" s="41" t="n">
        <v>16.2188582297911</v>
      </c>
      <c r="M17" s="44"/>
      <c r="N17" s="41" t="n">
        <v>19.5969131952499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2.83904961349706</v>
      </c>
      <c r="C18" s="47"/>
      <c r="D18" s="46" t="n">
        <v>3.29971647675259</v>
      </c>
      <c r="E18" s="48"/>
      <c r="F18" s="48"/>
      <c r="G18" s="46" t="n">
        <v>2.83904961349706</v>
      </c>
      <c r="H18" s="47"/>
      <c r="I18" s="46" t="n">
        <v>3.29971647675259</v>
      </c>
      <c r="J18" s="47"/>
      <c r="K18" s="47"/>
      <c r="L18" s="46" t="n">
        <v>-5.28731082366789</v>
      </c>
      <c r="M18" s="40"/>
      <c r="N18" s="46" t="n">
        <v>-8.89661867434003</v>
      </c>
      <c r="O18" s="40"/>
    </row>
    <row r="19" s="28" customFormat="true" ht="12" hidden="false" customHeight="false" outlineLevel="0" collapsed="false">
      <c r="A19" s="16" t="s">
        <v>41</v>
      </c>
      <c r="B19" s="41" t="n">
        <v>-0.133735278863706</v>
      </c>
      <c r="C19" s="42"/>
      <c r="D19" s="41" t="n">
        <v>-3.14047977006221</v>
      </c>
      <c r="E19" s="43"/>
      <c r="F19" s="43"/>
      <c r="G19" s="41" t="n">
        <v>-0.133735278863706</v>
      </c>
      <c r="H19" s="42"/>
      <c r="I19" s="41" t="n">
        <v>-3.14047977006221</v>
      </c>
      <c r="J19" s="42"/>
      <c r="K19" s="42"/>
      <c r="L19" s="41" t="n">
        <v>4.7214671701878</v>
      </c>
      <c r="M19" s="50"/>
      <c r="N19" s="41" t="n">
        <v>1.30346298954441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-3.87648790405916</v>
      </c>
      <c r="C20" s="47"/>
      <c r="D20" s="46" t="n">
        <v>-3.68599249669257</v>
      </c>
      <c r="E20" s="48"/>
      <c r="F20" s="48"/>
      <c r="G20" s="46" t="n">
        <v>-3.87648790405916</v>
      </c>
      <c r="H20" s="47"/>
      <c r="I20" s="46" t="n">
        <v>-3.68599249669257</v>
      </c>
      <c r="J20" s="47"/>
      <c r="K20" s="47"/>
      <c r="L20" s="46" t="n">
        <v>-1.48583650384168</v>
      </c>
      <c r="M20" s="40"/>
      <c r="N20" s="46" t="n">
        <v>-1.48234900084806</v>
      </c>
      <c r="O20" s="40"/>
    </row>
    <row r="21" s="28" customFormat="true" ht="12" hidden="false" customHeight="false" outlineLevel="0" collapsed="false">
      <c r="A21" s="16" t="s">
        <v>42</v>
      </c>
      <c r="B21" s="41" t="n">
        <v>2.16976465946957</v>
      </c>
      <c r="C21" s="42"/>
      <c r="D21" s="41" t="n">
        <v>2.08621115035662</v>
      </c>
      <c r="E21" s="43"/>
      <c r="F21" s="43"/>
      <c r="G21" s="41" t="n">
        <v>2.16976465946957</v>
      </c>
      <c r="H21" s="42"/>
      <c r="I21" s="41" t="n">
        <v>2.08621115035662</v>
      </c>
      <c r="J21" s="42"/>
      <c r="K21" s="42"/>
      <c r="L21" s="41" t="n">
        <v>3.31553589096612</v>
      </c>
      <c r="M21" s="44"/>
      <c r="N21" s="41" t="n">
        <v>3.755791258914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10.2902042566783</v>
      </c>
      <c r="C22" s="47"/>
      <c r="D22" s="46" t="n">
        <v>11.7499170821509</v>
      </c>
      <c r="E22" s="48"/>
      <c r="F22" s="48"/>
      <c r="G22" s="46" t="n">
        <v>10.2902042566783</v>
      </c>
      <c r="H22" s="47"/>
      <c r="I22" s="46" t="n">
        <v>11.7499170821509</v>
      </c>
      <c r="J22" s="47"/>
      <c r="K22" s="47"/>
      <c r="L22" s="46" t="n">
        <v>14.0875896722689</v>
      </c>
      <c r="M22" s="40"/>
      <c r="N22" s="46" t="n">
        <v>15.2876245258894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1.47375544893195</v>
      </c>
      <c r="C23" s="42"/>
      <c r="D23" s="41" t="n">
        <v>3.09306359380573</v>
      </c>
      <c r="E23" s="43"/>
      <c r="F23" s="43"/>
      <c r="G23" s="41" t="n">
        <v>1.47375544893195</v>
      </c>
      <c r="H23" s="42"/>
      <c r="I23" s="41" t="n">
        <v>3.09306359380573</v>
      </c>
      <c r="J23" s="42"/>
      <c r="K23" s="42"/>
      <c r="L23" s="41" t="n">
        <v>-2.59775797713447</v>
      </c>
      <c r="M23" s="44"/>
      <c r="N23" s="41" t="n">
        <v>-2.82258949179225</v>
      </c>
      <c r="O23" s="44"/>
    </row>
    <row r="24" s="28" customFormat="true" ht="12" hidden="false" customHeight="false" outlineLevel="0" collapsed="false">
      <c r="A24" s="45" t="s">
        <v>43</v>
      </c>
      <c r="B24" s="46" t="n">
        <v>5.44578454164039</v>
      </c>
      <c r="C24" s="47"/>
      <c r="D24" s="46" t="n">
        <v>4.51622290515128</v>
      </c>
      <c r="E24" s="48"/>
      <c r="F24" s="48"/>
      <c r="G24" s="46" t="n">
        <v>5.44578454164039</v>
      </c>
      <c r="H24" s="47"/>
      <c r="I24" s="46" t="n">
        <v>4.51622290515128</v>
      </c>
      <c r="J24" s="47"/>
      <c r="K24" s="47"/>
      <c r="L24" s="46" t="n">
        <v>13.5100181204514</v>
      </c>
      <c r="M24" s="40"/>
      <c r="N24" s="46" t="n">
        <v>11.2801789307341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-3.63947372552323</v>
      </c>
      <c r="C25" s="42"/>
      <c r="D25" s="41" t="n">
        <v>-6.95069201502923</v>
      </c>
      <c r="E25" s="43"/>
      <c r="F25" s="43"/>
      <c r="G25" s="41" t="n">
        <v>-3.63947372552323</v>
      </c>
      <c r="H25" s="42"/>
      <c r="I25" s="41" t="n">
        <v>-6.95069201502923</v>
      </c>
      <c r="J25" s="42"/>
      <c r="K25" s="42"/>
      <c r="L25" s="41" t="n">
        <v>-5.5327106214414</v>
      </c>
      <c r="M25" s="44"/>
      <c r="N25" s="41" t="n">
        <v>-9.39651438897268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55.2785759687765</v>
      </c>
      <c r="C26" s="47"/>
      <c r="D26" s="46" t="n">
        <v>55.1077113278362</v>
      </c>
      <c r="E26" s="48"/>
      <c r="F26" s="48"/>
      <c r="G26" s="46" t="n">
        <v>55.2785759687765</v>
      </c>
      <c r="H26" s="47"/>
      <c r="I26" s="46" t="n">
        <v>55.1077113278362</v>
      </c>
      <c r="J26" s="47"/>
      <c r="K26" s="47"/>
      <c r="L26" s="46" t="n">
        <v>-4.89220331980044</v>
      </c>
      <c r="M26" s="40"/>
      <c r="N26" s="46" t="n">
        <v>0.0997639762607975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5.19682996580144</v>
      </c>
      <c r="C27" s="42"/>
      <c r="D27" s="41" t="n">
        <v>5.89189317100501</v>
      </c>
      <c r="E27" s="43"/>
      <c r="F27" s="43"/>
      <c r="G27" s="41" t="n">
        <v>5.19682996580144</v>
      </c>
      <c r="H27" s="42"/>
      <c r="I27" s="41" t="n">
        <v>5.89189317100501</v>
      </c>
      <c r="J27" s="42"/>
      <c r="K27" s="42"/>
      <c r="L27" s="41" t="n">
        <v>4.3618495349363</v>
      </c>
      <c r="M27" s="44"/>
      <c r="N27" s="41" t="n">
        <v>8.81980456359371</v>
      </c>
      <c r="O27" s="44"/>
    </row>
    <row r="28" s="28" customFormat="true" ht="12" hidden="false" customHeight="false" outlineLevel="0" collapsed="false">
      <c r="A28" s="51" t="s">
        <v>44</v>
      </c>
      <c r="B28" s="52" t="n">
        <v>-0.830300909802146</v>
      </c>
      <c r="C28" s="53"/>
      <c r="D28" s="52" t="n">
        <v>5.5185223997829</v>
      </c>
      <c r="E28" s="54"/>
      <c r="F28" s="54"/>
      <c r="G28" s="52" t="n">
        <v>-0.830300909802146</v>
      </c>
      <c r="H28" s="53"/>
      <c r="I28" s="52" t="n">
        <v>5.5185223997829</v>
      </c>
      <c r="J28" s="53"/>
      <c r="K28" s="53"/>
      <c r="L28" s="52" t="n">
        <v>3.30250715617244</v>
      </c>
      <c r="M28" s="55"/>
      <c r="N28" s="52" t="n">
        <v>8.60154151028809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4</v>
      </c>
      <c r="H7" s="11"/>
      <c r="I7" s="11"/>
      <c r="J7" s="11"/>
      <c r="K7" s="11" t="s">
        <v>5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7</v>
      </c>
      <c r="H8" s="11"/>
      <c r="I8" s="11"/>
      <c r="J8" s="11"/>
      <c r="K8" s="11" t="s">
        <v>8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0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2</v>
      </c>
      <c r="B11" s="11" t="s">
        <v>73</v>
      </c>
      <c r="C11" s="11"/>
      <c r="D11" s="14"/>
      <c r="E11" s="14"/>
      <c r="F11" s="14"/>
      <c r="G11" s="11" t="s">
        <v>74</v>
      </c>
      <c r="H11" s="11"/>
      <c r="I11" s="11" t="s">
        <v>10</v>
      </c>
      <c r="J11" s="11"/>
      <c r="K11" s="11" t="s">
        <v>73</v>
      </c>
      <c r="L11" s="11"/>
      <c r="M11" s="11" t="s">
        <v>10</v>
      </c>
      <c r="N11" s="11"/>
    </row>
    <row r="12" s="10" customFormat="true" ht="12" hidden="false" customHeight="false" outlineLevel="0" collapsed="false">
      <c r="A12" s="7"/>
      <c r="B12" s="11" t="s">
        <v>75</v>
      </c>
      <c r="C12" s="11"/>
      <c r="D12" s="14"/>
      <c r="E12" s="14"/>
      <c r="F12" s="14"/>
      <c r="G12" s="11" t="s">
        <v>76</v>
      </c>
      <c r="H12" s="11"/>
      <c r="I12" s="11"/>
      <c r="J12" s="11"/>
      <c r="K12" s="11" t="s">
        <v>77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5</v>
      </c>
      <c r="L13" s="11"/>
      <c r="M13" s="11"/>
      <c r="N13" s="11"/>
    </row>
    <row r="14" s="28" customFormat="true" ht="12" hidden="false" customHeight="false" outlineLevel="0" collapsed="false">
      <c r="A14" s="20" t="s">
        <v>78</v>
      </c>
      <c r="B14" s="46" t="n">
        <v>8.01267441214076</v>
      </c>
      <c r="C14" s="46"/>
      <c r="D14" s="46" t="n">
        <v>4.89316776090219</v>
      </c>
      <c r="E14" s="46"/>
      <c r="F14" s="46"/>
      <c r="G14" s="46" t="n">
        <v>8.01267441214076</v>
      </c>
      <c r="H14" s="46"/>
      <c r="I14" s="46" t="n">
        <v>4.89316776090219</v>
      </c>
      <c r="J14" s="46"/>
      <c r="K14" s="46" t="n">
        <v>0.670144378560825</v>
      </c>
      <c r="L14" s="46"/>
      <c r="M14" s="46" t="n">
        <v>0.413223371618581</v>
      </c>
      <c r="N14" s="46"/>
    </row>
    <row r="15" s="28" customFormat="true" ht="12" hidden="false" customHeight="false" outlineLevel="0" collapsed="false">
      <c r="A15" s="16" t="s">
        <v>79</v>
      </c>
      <c r="B15" s="41" t="n">
        <v>-15.8333822924622</v>
      </c>
      <c r="C15" s="41"/>
      <c r="D15" s="41" t="n">
        <v>-3.65952188584193</v>
      </c>
      <c r="E15" s="41"/>
      <c r="F15" s="41"/>
      <c r="G15" s="41" t="n">
        <v>-15.8333822924622</v>
      </c>
      <c r="H15" s="41"/>
      <c r="I15" s="41" t="n">
        <v>-3.65952188584193</v>
      </c>
      <c r="J15" s="41"/>
      <c r="K15" s="41" t="n">
        <v>-6.02676647040624</v>
      </c>
      <c r="L15" s="41"/>
      <c r="M15" s="41" t="n">
        <v>-1.32938455558072</v>
      </c>
      <c r="N15" s="41"/>
    </row>
    <row r="16" s="28" customFormat="true" ht="12" hidden="false" customHeight="false" outlineLevel="0" collapsed="false">
      <c r="A16" s="20" t="s">
        <v>80</v>
      </c>
      <c r="B16" s="46" t="n">
        <v>-18.3133047210301</v>
      </c>
      <c r="C16" s="46"/>
      <c r="D16" s="46" t="n">
        <v>-2.89706491407932</v>
      </c>
      <c r="E16" s="46"/>
      <c r="F16" s="46"/>
      <c r="G16" s="46" t="n">
        <v>-18.3133047210301</v>
      </c>
      <c r="H16" s="46"/>
      <c r="I16" s="46" t="n">
        <v>-2.89706491407932</v>
      </c>
      <c r="J16" s="46"/>
      <c r="K16" s="46" t="n">
        <v>-12.4972515391381</v>
      </c>
      <c r="L16" s="46"/>
      <c r="M16" s="46" t="n">
        <v>-2.034571381429</v>
      </c>
      <c r="N16" s="46"/>
    </row>
    <row r="17" s="28" customFormat="true" ht="12" hidden="false" customHeight="false" outlineLevel="0" collapsed="false">
      <c r="A17" s="25" t="s">
        <v>81</v>
      </c>
      <c r="B17" s="62" t="n">
        <v>-1.66341903901907</v>
      </c>
      <c r="C17" s="62"/>
      <c r="D17" s="62" t="n">
        <v>-1.66341903901907</v>
      </c>
      <c r="E17" s="62"/>
      <c r="F17" s="62"/>
      <c r="G17" s="62" t="n">
        <v>-1.66341903901907</v>
      </c>
      <c r="H17" s="62"/>
      <c r="I17" s="62" t="n">
        <v>-1.66341903901907</v>
      </c>
      <c r="J17" s="62"/>
      <c r="K17" s="62" t="n">
        <v>-2.95073256539115</v>
      </c>
      <c r="L17" s="62"/>
      <c r="M17" s="62" t="n">
        <v>-2.95073256539115</v>
      </c>
      <c r="N17" s="63"/>
    </row>
    <row r="18" s="28" customFormat="true" ht="12" hidden="false" customHeight="false" outlineLevel="0" collapsed="false">
      <c r="A18" s="28" t="s">
        <v>33</v>
      </c>
      <c r="K18" s="64"/>
    </row>
    <row r="19" s="28" customFormat="true" ht="13.5" hidden="false" customHeight="false" outlineLevel="0" collapsed="false">
      <c r="A19" s="56" t="s">
        <v>34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7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4</v>
      </c>
      <c r="F8" s="11"/>
      <c r="G8" s="11"/>
      <c r="H8" s="11" t="s">
        <v>5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1" t="s">
        <v>7</v>
      </c>
      <c r="F9" s="11"/>
      <c r="G9" s="11"/>
      <c r="H9" s="12" t="s">
        <v>8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8</v>
      </c>
      <c r="B14" s="41" t="n">
        <v>3.16931623305557</v>
      </c>
      <c r="C14" s="42"/>
      <c r="D14" s="42"/>
      <c r="E14" s="41" t="n">
        <v>3.16931623305557</v>
      </c>
      <c r="F14" s="42"/>
      <c r="G14" s="42"/>
      <c r="H14" s="41" t="n">
        <v>7.98890861739531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89</v>
      </c>
      <c r="B15" s="46" t="n">
        <v>1.93648567191371</v>
      </c>
      <c r="C15" s="47"/>
      <c r="D15" s="47"/>
      <c r="E15" s="46" t="n">
        <v>2.54960041787097</v>
      </c>
      <c r="F15" s="47"/>
      <c r="G15" s="47"/>
      <c r="H15" s="46" t="n">
        <v>7.63844881970011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0</v>
      </c>
      <c r="B16" s="41" t="n">
        <v>1.38732004246387</v>
      </c>
      <c r="C16" s="42"/>
      <c r="D16" s="42"/>
      <c r="E16" s="41" t="n">
        <v>2.15935304829767</v>
      </c>
      <c r="F16" s="42"/>
      <c r="G16" s="42"/>
      <c r="H16" s="41" t="n">
        <v>7.23328341882799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1</v>
      </c>
      <c r="B17" s="46" t="n">
        <v>3.07680778459804</v>
      </c>
      <c r="C17" s="47"/>
      <c r="D17" s="47"/>
      <c r="E17" s="46" t="n">
        <v>2.39191498370374</v>
      </c>
      <c r="F17" s="47"/>
      <c r="G17" s="47"/>
      <c r="H17" s="46" t="n">
        <v>6.75988589162469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2</v>
      </c>
      <c r="B18" s="41" t="n">
        <v>2.15519740152469</v>
      </c>
      <c r="C18" s="42"/>
      <c r="D18" s="42"/>
      <c r="E18" s="41" t="n">
        <v>2.34367298815992</v>
      </c>
      <c r="F18" s="42"/>
      <c r="G18" s="42"/>
      <c r="H18" s="41" t="n">
        <v>6.18762837985817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3</v>
      </c>
      <c r="B19" s="46" t="n">
        <v>2.53822388379</v>
      </c>
      <c r="C19" s="47"/>
      <c r="D19" s="47"/>
      <c r="E19" s="46" t="n">
        <v>2.37614788395937</v>
      </c>
      <c r="F19" s="47"/>
      <c r="G19" s="47"/>
      <c r="H19" s="46" t="n">
        <v>5.81371139553871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4</v>
      </c>
      <c r="B20" s="41" t="n">
        <v>1.03370561841289</v>
      </c>
      <c r="C20" s="42"/>
      <c r="D20" s="42"/>
      <c r="E20" s="41" t="n">
        <v>2.18521602730506</v>
      </c>
      <c r="F20" s="42"/>
      <c r="G20" s="42"/>
      <c r="H20" s="41" t="n">
        <v>5.2720830573967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5</v>
      </c>
      <c r="B21" s="46" t="n">
        <v>1.98149969626858</v>
      </c>
      <c r="C21" s="47"/>
      <c r="D21" s="47"/>
      <c r="E21" s="46" t="n">
        <v>2.15952380526799</v>
      </c>
      <c r="F21" s="47"/>
      <c r="G21" s="47"/>
      <c r="H21" s="46" t="n">
        <v>4.71629743180342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6</v>
      </c>
      <c r="B22" s="41" t="n">
        <v>1.22406359074744</v>
      </c>
      <c r="C22" s="42"/>
      <c r="D22" s="42"/>
      <c r="E22" s="41" t="n">
        <v>2.05496829773547</v>
      </c>
      <c r="F22" s="42"/>
      <c r="G22" s="42"/>
      <c r="H22" s="41" t="n">
        <v>4.13015952557364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7</v>
      </c>
      <c r="B23" s="46" t="n">
        <v>1.28027844571961</v>
      </c>
      <c r="C23" s="47"/>
      <c r="D23" s="47"/>
      <c r="E23" s="46" t="n">
        <v>1.9766361237803</v>
      </c>
      <c r="F23" s="47"/>
      <c r="G23" s="47"/>
      <c r="H23" s="46" t="n">
        <v>3.37994450088863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8</v>
      </c>
      <c r="B24" s="41" t="n">
        <v>1.50601088551177</v>
      </c>
      <c r="C24" s="42"/>
      <c r="D24" s="42"/>
      <c r="E24" s="41" t="n">
        <v>1.93320974466276</v>
      </c>
      <c r="F24" s="42"/>
      <c r="G24" s="42"/>
      <c r="H24" s="41" t="n">
        <v>2.57901721483155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99</v>
      </c>
      <c r="B25" s="46" t="n">
        <v>0.161679335296057</v>
      </c>
      <c r="C25" s="47"/>
      <c r="D25" s="47"/>
      <c r="E25" s="46" t="n">
        <v>1.77749347781617</v>
      </c>
      <c r="F25" s="47"/>
      <c r="G25" s="47"/>
      <c r="H25" s="46" t="n">
        <v>1.77749347781617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0</v>
      </c>
      <c r="B26" s="41" t="n">
        <v>1.33977474777268</v>
      </c>
      <c r="C26" s="42"/>
      <c r="D26" s="42"/>
      <c r="E26" s="41" t="n">
        <v>1.33977474777268</v>
      </c>
      <c r="F26" s="42"/>
      <c r="G26" s="42"/>
      <c r="H26" s="41" t="n">
        <v>1.62846358945688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89</v>
      </c>
      <c r="B27" s="46" t="n">
        <v>3.75907840334438</v>
      </c>
      <c r="C27" s="47"/>
      <c r="D27" s="47"/>
      <c r="E27" s="46" t="n">
        <v>2.54863265016786</v>
      </c>
      <c r="F27" s="47"/>
      <c r="G27" s="47"/>
      <c r="H27" s="46" t="n">
        <v>1.78052743221858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0</v>
      </c>
      <c r="B28" s="41" t="n">
        <v>4.67853109566937</v>
      </c>
      <c r="C28" s="42"/>
      <c r="D28" s="42"/>
      <c r="E28" s="41" t="n">
        <v>3.25836317723426</v>
      </c>
      <c r="F28" s="42"/>
      <c r="G28" s="42"/>
      <c r="H28" s="41" t="n">
        <v>2.05352848282929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1</v>
      </c>
      <c r="B29" s="46" t="n">
        <v>3.75589209325448</v>
      </c>
      <c r="C29" s="47"/>
      <c r="D29" s="47"/>
      <c r="E29" s="46" t="n">
        <v>3.3853233800512</v>
      </c>
      <c r="F29" s="47"/>
      <c r="G29" s="47"/>
      <c r="H29" s="46" t="n">
        <v>2.11399412597183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2</v>
      </c>
      <c r="B30" s="41" t="n">
        <v>3.89562066689533</v>
      </c>
      <c r="C30" s="42"/>
      <c r="D30" s="42"/>
      <c r="E30" s="41" t="n">
        <v>3.48912818944234</v>
      </c>
      <c r="F30" s="42"/>
      <c r="G30" s="42"/>
      <c r="H30" s="41" t="n">
        <v>2.26220643119267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3</v>
      </c>
      <c r="B31" s="46" t="n">
        <v>4.17143405165159</v>
      </c>
      <c r="C31" s="47"/>
      <c r="D31" s="47"/>
      <c r="E31" s="46" t="n">
        <v>3.60320060567858</v>
      </c>
      <c r="F31" s="47"/>
      <c r="G31" s="47"/>
      <c r="H31" s="46" t="n">
        <v>2.39968190218004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4</v>
      </c>
      <c r="B32" s="41" t="n">
        <v>6.48608298297513</v>
      </c>
      <c r="C32" s="42"/>
      <c r="D32" s="42"/>
      <c r="E32" s="41" t="n">
        <v>4.00860450031907</v>
      </c>
      <c r="F32" s="42"/>
      <c r="G32" s="42"/>
      <c r="H32" s="41" t="n">
        <v>2.84549562357349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5</v>
      </c>
      <c r="B33" s="46" t="n">
        <v>4.69709523498991</v>
      </c>
      <c r="C33" s="47"/>
      <c r="D33" s="47"/>
      <c r="E33" s="46" t="n">
        <v>4.0952840118442</v>
      </c>
      <c r="F33" s="47"/>
      <c r="G33" s="47"/>
      <c r="H33" s="46" t="n">
        <v>3.07172105393889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6</v>
      </c>
      <c r="B34" s="41" t="n">
        <v>5.53750252966396</v>
      </c>
      <c r="C34" s="42"/>
      <c r="D34" s="42"/>
      <c r="E34" s="41" t="n">
        <v>4.25516700727852</v>
      </c>
      <c r="F34" s="42"/>
      <c r="G34" s="42"/>
      <c r="H34" s="41" t="n">
        <v>3.42758512118923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7</v>
      </c>
      <c r="B35" s="46" t="n">
        <v>5.84149367200201</v>
      </c>
      <c r="C35" s="47"/>
      <c r="D35" s="47"/>
      <c r="E35" s="46" t="n">
        <v>4.41447191004207</v>
      </c>
      <c r="F35" s="47"/>
      <c r="G35" s="47"/>
      <c r="H35" s="46" t="n">
        <v>3.80583027031448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8</v>
      </c>
      <c r="B36" s="41" t="n">
        <v>6.21796136532545</v>
      </c>
      <c r="C36" s="42"/>
      <c r="D36" s="42"/>
      <c r="E36" s="41" t="n">
        <v>4.58018929609506</v>
      </c>
      <c r="F36" s="42"/>
      <c r="G36" s="42"/>
      <c r="H36" s="41" t="n">
        <v>4.19853504421301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99</v>
      </c>
      <c r="B37" s="46" t="n">
        <v>6.47976931870894</v>
      </c>
      <c r="C37" s="47"/>
      <c r="D37" s="47"/>
      <c r="E37" s="46" t="n">
        <v>4.74451019861964</v>
      </c>
      <c r="F37" s="47"/>
      <c r="G37" s="47"/>
      <c r="H37" s="46" t="n">
        <v>4.74451019861964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1</v>
      </c>
      <c r="B38" s="41" t="n">
        <v>4.18490741989826</v>
      </c>
      <c r="C38" s="42"/>
      <c r="D38" s="42"/>
      <c r="E38" s="41" t="n">
        <v>4.18490741989826</v>
      </c>
      <c r="F38" s="42"/>
      <c r="G38" s="42"/>
      <c r="H38" s="41" t="n">
        <v>4.97739557393344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89</v>
      </c>
      <c r="B39" s="46" t="n">
        <v>3.62191766210078</v>
      </c>
      <c r="C39" s="47"/>
      <c r="D39" s="47"/>
      <c r="E39" s="46" t="n">
        <v>3.90027681362594</v>
      </c>
      <c r="F39" s="47"/>
      <c r="G39" s="47"/>
      <c r="H39" s="46" t="n">
        <v>4.96202460761483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0</v>
      </c>
      <c r="B40" s="41" t="n">
        <v>3.63407342285994</v>
      </c>
      <c r="C40" s="42"/>
      <c r="D40" s="42"/>
      <c r="E40" s="41" t="n">
        <v>3.8103517910917</v>
      </c>
      <c r="F40" s="42"/>
      <c r="G40" s="42"/>
      <c r="H40" s="41" t="n">
        <v>4.87193464661933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1</v>
      </c>
      <c r="B41" s="46" t="n">
        <v>1.05521940036212</v>
      </c>
      <c r="C41" s="47"/>
      <c r="D41" s="47"/>
      <c r="E41" s="46" t="n">
        <v>3.1047728151311</v>
      </c>
      <c r="F41" s="47"/>
      <c r="G41" s="47"/>
      <c r="H41" s="46" t="n">
        <v>4.63461949451528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2</v>
      </c>
      <c r="B42" s="41" t="n">
        <v>0.684314527850384</v>
      </c>
      <c r="C42" s="42"/>
      <c r="D42" s="42"/>
      <c r="E42" s="41" t="n">
        <v>2.61046857914448</v>
      </c>
      <c r="F42" s="42"/>
      <c r="G42" s="42"/>
      <c r="H42" s="41" t="n">
        <v>4.35452304569239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3</v>
      </c>
      <c r="B43" s="46" t="n">
        <v>1.1529371105122</v>
      </c>
      <c r="C43" s="47"/>
      <c r="D43" s="47"/>
      <c r="E43" s="46" t="n">
        <v>2.36545229525391</v>
      </c>
      <c r="F43" s="47"/>
      <c r="G43" s="47"/>
      <c r="H43" s="46" t="n">
        <v>4.09649648367465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4</v>
      </c>
      <c r="B44" s="41" t="n">
        <v>0.821643608007186</v>
      </c>
      <c r="C44" s="42"/>
      <c r="D44" s="42"/>
      <c r="E44" s="41" t="n">
        <v>2.14318372478456</v>
      </c>
      <c r="F44" s="42"/>
      <c r="G44" s="42"/>
      <c r="H44" s="41" t="n">
        <v>3.62807003146942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5</v>
      </c>
      <c r="B45" s="46" t="n">
        <v>2.29981517347721</v>
      </c>
      <c r="C45" s="47"/>
      <c r="D45" s="47"/>
      <c r="E45" s="46" t="n">
        <v>2.16301729499763</v>
      </c>
      <c r="F45" s="47"/>
      <c r="G45" s="47"/>
      <c r="H45" s="46" t="n">
        <v>3.42803473331772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6</v>
      </c>
      <c r="B46" s="41" t="n">
        <v>4.17845540138835</v>
      </c>
      <c r="C46" s="42"/>
      <c r="D46" s="42"/>
      <c r="E46" s="41" t="n">
        <v>2.3891950550418</v>
      </c>
      <c r="F46" s="42"/>
      <c r="G46" s="42"/>
      <c r="H46" s="41" t="n">
        <v>3.3223949010655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7</v>
      </c>
      <c r="B47" s="46" t="n">
        <v>2.47968490061161</v>
      </c>
      <c r="C47" s="47"/>
      <c r="D47" s="47"/>
      <c r="E47" s="46" t="n">
        <v>2.39840658201865</v>
      </c>
      <c r="F47" s="47"/>
      <c r="G47" s="47"/>
      <c r="H47" s="46" t="n">
        <v>3.04826933848095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8</v>
      </c>
      <c r="B48" s="41" t="n">
        <v>3.30852552893554</v>
      </c>
      <c r="C48" s="42"/>
      <c r="D48" s="42"/>
      <c r="E48" s="41" t="n">
        <v>2.48334441188842</v>
      </c>
      <c r="F48" s="42"/>
      <c r="G48" s="42"/>
      <c r="H48" s="41" t="n">
        <v>2.81516697063154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99</v>
      </c>
      <c r="B49" s="46" t="n">
        <v>1.50578046180317</v>
      </c>
      <c r="C49" s="47"/>
      <c r="D49" s="47"/>
      <c r="E49" s="46" t="n">
        <v>2.39738048879814</v>
      </c>
      <c r="F49" s="47"/>
      <c r="G49" s="47"/>
      <c r="H49" s="46" t="n">
        <v>2.39738048879814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2</v>
      </c>
      <c r="B50" s="41" t="n">
        <v>1.89401997788241</v>
      </c>
      <c r="C50" s="42"/>
      <c r="D50" s="42"/>
      <c r="E50" s="41" t="n">
        <v>1.89401997788241</v>
      </c>
      <c r="F50" s="42"/>
      <c r="G50" s="42"/>
      <c r="H50" s="41" t="n">
        <v>2.21421286373541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89</v>
      </c>
      <c r="B51" s="46" t="n">
        <v>1.35029098991659</v>
      </c>
      <c r="C51" s="47"/>
      <c r="D51" s="47"/>
      <c r="E51" s="46" t="n">
        <v>1.6198635001898</v>
      </c>
      <c r="F51" s="47"/>
      <c r="G51" s="47"/>
      <c r="H51" s="46" t="n">
        <v>2.0281962304518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0</v>
      </c>
      <c r="B52" s="41" t="n">
        <v>0.859963638406011</v>
      </c>
      <c r="C52" s="42"/>
      <c r="D52" s="42"/>
      <c r="E52" s="41" t="n">
        <v>1.36360089090338</v>
      </c>
      <c r="F52" s="42"/>
      <c r="G52" s="42"/>
      <c r="H52" s="41" t="n">
        <v>1.79931556161775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1</v>
      </c>
      <c r="B53" s="46" t="n">
        <v>0.221352252305199</v>
      </c>
      <c r="C53" s="47"/>
      <c r="D53" s="47"/>
      <c r="E53" s="46" t="n">
        <v>1.07689026560921</v>
      </c>
      <c r="F53" s="47"/>
      <c r="G53" s="47"/>
      <c r="H53" s="46" t="n">
        <v>1.72894142308077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2</v>
      </c>
      <c r="B54" s="41" t="n">
        <v>0.944302438106481</v>
      </c>
      <c r="C54" s="42"/>
      <c r="D54" s="42"/>
      <c r="E54" s="41" t="n">
        <v>1.05032155178632</v>
      </c>
      <c r="F54" s="42"/>
      <c r="G54" s="42"/>
      <c r="H54" s="41" t="n">
        <v>1.75004097841432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3</v>
      </c>
      <c r="B55" s="46" t="n">
        <v>0.0243521016907931</v>
      </c>
      <c r="C55" s="47"/>
      <c r="D55" s="47"/>
      <c r="E55" s="46" t="n">
        <v>0.879895287006961</v>
      </c>
      <c r="F55" s="47"/>
      <c r="G55" s="47"/>
      <c r="H55" s="46" t="n">
        <v>1.65595869571113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4</v>
      </c>
      <c r="B56" s="41" t="n">
        <v>-1.95603254323841</v>
      </c>
      <c r="C56" s="41"/>
      <c r="D56" s="41"/>
      <c r="E56" s="41" t="n">
        <v>0.476877574959608</v>
      </c>
      <c r="F56" s="42"/>
      <c r="G56" s="42"/>
      <c r="H56" s="41" t="n">
        <v>1.42602137106586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5</v>
      </c>
      <c r="B57" s="46" t="n">
        <v>-2.32720481474173</v>
      </c>
      <c r="C57" s="46"/>
      <c r="D57" s="46"/>
      <c r="E57" s="46" t="n">
        <v>0.121333176102594</v>
      </c>
      <c r="F57" s="47"/>
      <c r="G57" s="47"/>
      <c r="H57" s="46" t="n">
        <v>1.03800078663457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6</v>
      </c>
      <c r="B58" s="41" t="n">
        <v>-2.39346407379381</v>
      </c>
      <c r="C58" s="41"/>
      <c r="D58" s="41"/>
      <c r="E58" s="41" t="n">
        <v>-0.165815749180155</v>
      </c>
      <c r="F58" s="42"/>
      <c r="G58" s="42"/>
      <c r="H58" s="41" t="n">
        <v>0.48800747533205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7</v>
      </c>
      <c r="B59" s="46" t="n">
        <v>-2.79518119347967</v>
      </c>
      <c r="C59" s="46"/>
      <c r="D59" s="46"/>
      <c r="E59" s="46" t="n">
        <v>-0.433687745972405</v>
      </c>
      <c r="F59" s="47"/>
      <c r="G59" s="47"/>
      <c r="H59" s="46" t="n">
        <v>0.0458858931629728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8</v>
      </c>
      <c r="B60" s="41" t="n">
        <v>-5.1840697710588</v>
      </c>
      <c r="C60" s="41"/>
      <c r="D60" s="41"/>
      <c r="E60" s="41" t="n">
        <v>-0.880591924744905</v>
      </c>
      <c r="F60" s="42"/>
      <c r="G60" s="42"/>
      <c r="H60" s="41" t="n">
        <v>-0.675389549987425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99</v>
      </c>
      <c r="B61" s="46" t="n">
        <v>-3.50898347412748</v>
      </c>
      <c r="C61" s="46"/>
      <c r="D61" s="46"/>
      <c r="E61" s="46" t="n">
        <v>-1.1097119453024</v>
      </c>
      <c r="F61" s="47"/>
      <c r="G61" s="47"/>
      <c r="H61" s="46" t="n">
        <v>-1.1097119453024</v>
      </c>
    </row>
    <row r="62" s="28" customFormat="true" ht="14.1" hidden="false" customHeight="true" outlineLevel="0" collapsed="false">
      <c r="A62" s="70" t="s">
        <v>103</v>
      </c>
      <c r="B62" s="41" t="n">
        <v>-2.36142655097087</v>
      </c>
      <c r="C62" s="41"/>
      <c r="D62" s="41"/>
      <c r="E62" s="41" t="n">
        <v>-2.36142655097087</v>
      </c>
      <c r="F62" s="42"/>
      <c r="G62" s="42"/>
      <c r="H62" s="41" t="n">
        <v>-1.45527018237444</v>
      </c>
    </row>
    <row r="63" s="28" customFormat="true" ht="14.1" hidden="false" customHeight="true" outlineLevel="0" collapsed="false">
      <c r="A63" s="71" t="s">
        <v>89</v>
      </c>
      <c r="B63" s="46" t="n">
        <v>-2.82257372038237</v>
      </c>
      <c r="C63" s="46"/>
      <c r="D63" s="46"/>
      <c r="E63" s="46" t="n">
        <v>-2.59332720015586</v>
      </c>
      <c r="F63" s="47"/>
      <c r="G63" s="47"/>
      <c r="H63" s="46" t="n">
        <v>-1.79911021985247</v>
      </c>
    </row>
    <row r="64" s="28" customFormat="true" ht="14.1" hidden="false" customHeight="true" outlineLevel="0" collapsed="false">
      <c r="A64" s="70" t="s">
        <v>90</v>
      </c>
      <c r="B64" s="41" t="n">
        <v>-1.88219177849019</v>
      </c>
      <c r="C64" s="41"/>
      <c r="D64" s="41"/>
      <c r="E64" s="41" t="n">
        <v>-2.35470108732173</v>
      </c>
      <c r="F64" s="42"/>
      <c r="G64" s="42"/>
      <c r="H64" s="41" t="n">
        <v>-2.02601956069254</v>
      </c>
    </row>
    <row r="65" s="28" customFormat="true" ht="14.1" hidden="false" customHeight="true" outlineLevel="0" collapsed="false">
      <c r="A65" s="71" t="s">
        <v>104</v>
      </c>
      <c r="B65" s="46" t="n">
        <v>-0.439503299186831</v>
      </c>
      <c r="C65" s="46"/>
      <c r="D65" s="46"/>
      <c r="E65" s="46" t="n">
        <v>-1.87804498589254</v>
      </c>
      <c r="F65" s="47"/>
      <c r="G65" s="47"/>
      <c r="H65" s="46" t="n">
        <v>-2.08004972515393</v>
      </c>
    </row>
    <row r="66" s="28" customFormat="true" ht="14.1" hidden="false" customHeight="true" outlineLevel="0" collapsed="false">
      <c r="A66" s="70" t="s">
        <v>92</v>
      </c>
      <c r="B66" s="41" t="n">
        <v>-0.194454558635341</v>
      </c>
      <c r="C66" s="41"/>
      <c r="D66" s="41"/>
      <c r="E66" s="41" t="n">
        <v>-1.54103137924647</v>
      </c>
      <c r="F66" s="42"/>
      <c r="G66" s="42"/>
      <c r="H66" s="41" t="n">
        <v>-2.17196703131794</v>
      </c>
    </row>
    <row r="67" s="28" customFormat="true" ht="14.1" hidden="false" customHeight="true" outlineLevel="0" collapsed="false">
      <c r="A67" s="71" t="s">
        <v>93</v>
      </c>
      <c r="B67" s="46" t="n">
        <v>0.982402050410928</v>
      </c>
      <c r="C67" s="46"/>
      <c r="D67" s="46"/>
      <c r="E67" s="46" t="n">
        <v>-1.12541268566325</v>
      </c>
      <c r="F67" s="47"/>
      <c r="G67" s="47"/>
      <c r="H67" s="46" t="n">
        <v>-2.09381039321234</v>
      </c>
    </row>
    <row r="68" s="28" customFormat="true" ht="14.1" hidden="false" customHeight="true" outlineLevel="0" collapsed="false">
      <c r="A68" s="70" t="s">
        <v>94</v>
      </c>
      <c r="B68" s="41" t="n">
        <v>1.82416940505291</v>
      </c>
      <c r="C68" s="41"/>
      <c r="D68" s="41"/>
      <c r="E68" s="41" t="n">
        <v>-0.716393016629534</v>
      </c>
      <c r="F68" s="42"/>
      <c r="G68" s="42"/>
      <c r="H68" s="41" t="n">
        <v>-1.79227612762886</v>
      </c>
    </row>
    <row r="69" s="28" customFormat="true" ht="14.1" hidden="false" customHeight="true" outlineLevel="0" collapsed="false">
      <c r="A69" s="71" t="s">
        <v>95</v>
      </c>
      <c r="B69" s="46" t="n">
        <v>0.888840052527211</v>
      </c>
      <c r="C69" s="46"/>
      <c r="D69" s="46"/>
      <c r="E69" s="46" t="n">
        <v>-0.51783466356719</v>
      </c>
      <c r="F69" s="47"/>
      <c r="G69" s="47"/>
      <c r="H69" s="46" t="n">
        <v>-1.52941291004802</v>
      </c>
    </row>
    <row r="70" s="69" customFormat="true" ht="14.1" hidden="false" customHeight="true" outlineLevel="0" collapsed="false">
      <c r="A70" s="70" t="s">
        <v>96</v>
      </c>
      <c r="B70" s="41" t="n">
        <v>-0.621878851951875</v>
      </c>
      <c r="C70" s="41"/>
      <c r="D70" s="41"/>
      <c r="E70" s="41" t="n">
        <v>-0.529449729285679</v>
      </c>
      <c r="F70" s="42"/>
      <c r="G70" s="42"/>
      <c r="H70" s="41" t="n">
        <v>-1.3808331047984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97</v>
      </c>
      <c r="B71" s="46" t="n">
        <v>-0.632883691490417</v>
      </c>
      <c r="C71" s="46"/>
      <c r="D71" s="46"/>
      <c r="E71" s="46" t="n">
        <v>-0.539737348915042</v>
      </c>
      <c r="F71" s="47"/>
      <c r="G71" s="47"/>
      <c r="H71" s="46" t="n">
        <v>-1.19977705073671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4.1" hidden="false" customHeight="true" outlineLevel="0" collapsed="false">
      <c r="A72" s="70" t="s">
        <v>98</v>
      </c>
      <c r="B72" s="41" t="n">
        <v>2.87431520930866</v>
      </c>
      <c r="C72" s="41"/>
      <c r="D72" s="41"/>
      <c r="E72" s="41" t="n">
        <v>-0.232496687307222</v>
      </c>
      <c r="F72" s="42"/>
      <c r="G72" s="42"/>
      <c r="H72" s="41" t="n">
        <v>-0.520426405823674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9" customFormat="true" ht="12" hidden="false" customHeight="false" outlineLevel="0" collapsed="false">
      <c r="A73" s="71" t="s">
        <v>105</v>
      </c>
      <c r="B73" s="46" t="n">
        <v>6.41930731887056</v>
      </c>
      <c r="C73" s="46"/>
      <c r="D73" s="46"/>
      <c r="E73" s="46" t="n">
        <v>0.333280798584444</v>
      </c>
      <c r="F73" s="47"/>
      <c r="G73" s="47"/>
      <c r="H73" s="46" t="n">
        <v>0.333280798584444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70" t="s">
        <v>106</v>
      </c>
      <c r="B74" s="41" t="n">
        <v>1.10740612747732</v>
      </c>
      <c r="C74" s="41"/>
      <c r="D74" s="41"/>
      <c r="E74" s="41" t="n">
        <v>1.10740612747732</v>
      </c>
      <c r="F74" s="42"/>
      <c r="G74" s="42"/>
      <c r="H74" s="41" t="n">
        <v>0.312216998101486</v>
      </c>
    </row>
    <row r="75" s="69" customFormat="true" ht="12" hidden="false" customHeight="false" outlineLevel="0" collapsed="false">
      <c r="A75" s="71"/>
      <c r="B75" s="46"/>
      <c r="C75" s="46"/>
      <c r="D75" s="46"/>
      <c r="E75" s="46"/>
      <c r="F75" s="47"/>
      <c r="G75" s="47"/>
      <c r="H75" s="46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9" customFormat="true" ht="13.5" hidden="false" customHeight="false" outlineLevel="0" collapsed="false">
      <c r="A76" s="56" t="s">
        <v>4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customFormat="false" ht="12.75" hidden="false" customHeight="false" outlineLevel="0" collapsed="false">
      <c r="A77" s="28" t="s">
        <v>107</v>
      </c>
      <c r="B77" s="28"/>
      <c r="C77" s="28"/>
      <c r="D77" s="28"/>
      <c r="E77" s="28"/>
      <c r="F77" s="28"/>
      <c r="G77" s="28"/>
      <c r="H77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41" activePane="bottomLeft" state="frozen"/>
      <selection pane="topLeft" activeCell="A1" activeCellId="0" sqref="A1"/>
      <selection pane="bottom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8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4</v>
      </c>
      <c r="F8" s="11"/>
      <c r="G8" s="11"/>
      <c r="H8" s="11" t="s">
        <v>5</v>
      </c>
      <c r="I8" s="11"/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1" t="s">
        <v>7</v>
      </c>
      <c r="F9" s="11"/>
      <c r="G9" s="11"/>
      <c r="H9" s="12" t="s">
        <v>8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75" customFormat="true" ht="14.1" hidden="false" customHeight="true" outlineLevel="0" collapsed="false">
      <c r="A14" s="70" t="s">
        <v>88</v>
      </c>
      <c r="B14" s="41" t="n">
        <v>8.70880984442521</v>
      </c>
      <c r="C14" s="42"/>
      <c r="D14" s="42"/>
      <c r="E14" s="41" t="n">
        <v>8.70880984442521</v>
      </c>
      <c r="F14" s="42"/>
      <c r="G14" s="42"/>
      <c r="H14" s="41" t="n">
        <v>5.6022554654911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89</v>
      </c>
      <c r="B15" s="46" t="n">
        <v>4.62771529485727</v>
      </c>
      <c r="C15" s="47"/>
      <c r="D15" s="47"/>
      <c r="E15" s="46" t="n">
        <v>6.70932356097065</v>
      </c>
      <c r="F15" s="47"/>
      <c r="G15" s="47"/>
      <c r="H15" s="46" t="n">
        <v>5.36573124687007</v>
      </c>
      <c r="I15" s="46"/>
      <c r="J15" s="64"/>
    </row>
    <row r="16" s="75" customFormat="true" ht="14.1" hidden="false" customHeight="true" outlineLevel="0" collapsed="false">
      <c r="A16" s="70" t="s">
        <v>90</v>
      </c>
      <c r="B16" s="41" t="n">
        <v>4.49248678399939</v>
      </c>
      <c r="C16" s="42"/>
      <c r="D16" s="42"/>
      <c r="E16" s="41" t="n">
        <v>5.9536441827363</v>
      </c>
      <c r="F16" s="42"/>
      <c r="G16" s="42"/>
      <c r="H16" s="41" t="n">
        <v>5.3914478956994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1</v>
      </c>
      <c r="B17" s="46" t="n">
        <v>16.6427399695279</v>
      </c>
      <c r="C17" s="47"/>
      <c r="D17" s="47"/>
      <c r="E17" s="46" t="n">
        <v>8.5900381854423</v>
      </c>
      <c r="F17" s="47"/>
      <c r="G17" s="47"/>
      <c r="H17" s="46" t="n">
        <v>6.53478367801909</v>
      </c>
      <c r="I17" s="46"/>
      <c r="J17" s="64"/>
    </row>
    <row r="18" s="75" customFormat="true" ht="14.1" hidden="false" customHeight="true" outlineLevel="0" collapsed="false">
      <c r="A18" s="70" t="s">
        <v>92</v>
      </c>
      <c r="B18" s="41" t="n">
        <v>8.04834413278005</v>
      </c>
      <c r="C18" s="42"/>
      <c r="D18" s="42"/>
      <c r="E18" s="41" t="n">
        <v>8.47580348858372</v>
      </c>
      <c r="F18" s="42"/>
      <c r="G18" s="42"/>
      <c r="H18" s="41" t="n">
        <v>6.73667600387471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3</v>
      </c>
      <c r="B19" s="46" t="n">
        <v>8.14558262807343</v>
      </c>
      <c r="C19" s="47"/>
      <c r="D19" s="47"/>
      <c r="E19" s="46" t="n">
        <v>8.41905478392738</v>
      </c>
      <c r="F19" s="47"/>
      <c r="G19" s="47"/>
      <c r="H19" s="46" t="n">
        <v>6.90315648324428</v>
      </c>
      <c r="I19" s="46"/>
      <c r="J19" s="64"/>
    </row>
    <row r="20" s="75" customFormat="true" ht="14.1" hidden="false" customHeight="true" outlineLevel="0" collapsed="false">
      <c r="A20" s="70" t="s">
        <v>94</v>
      </c>
      <c r="B20" s="41" t="n">
        <v>10.8953568384962</v>
      </c>
      <c r="C20" s="42"/>
      <c r="D20" s="42"/>
      <c r="E20" s="41" t="n">
        <v>8.79766434440757</v>
      </c>
      <c r="F20" s="42"/>
      <c r="G20" s="42"/>
      <c r="H20" s="41" t="n">
        <v>7.3485242151844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5</v>
      </c>
      <c r="B21" s="46" t="n">
        <v>10.4511646096463</v>
      </c>
      <c r="C21" s="47"/>
      <c r="D21" s="47"/>
      <c r="E21" s="46" t="n">
        <v>9.00990150356844</v>
      </c>
      <c r="F21" s="47"/>
      <c r="G21" s="47"/>
      <c r="H21" s="46" t="n">
        <v>7.9181775969717</v>
      </c>
      <c r="I21" s="46"/>
      <c r="J21" s="64"/>
    </row>
    <row r="22" s="75" customFormat="true" ht="14.1" hidden="false" customHeight="true" outlineLevel="0" collapsed="false">
      <c r="A22" s="70" t="s">
        <v>96</v>
      </c>
      <c r="B22" s="41" t="n">
        <v>12.3131880299049</v>
      </c>
      <c r="C22" s="42"/>
      <c r="D22" s="42"/>
      <c r="E22" s="41" t="n">
        <v>9.37911442093528</v>
      </c>
      <c r="F22" s="42"/>
      <c r="G22" s="42"/>
      <c r="H22" s="41" t="n">
        <v>8.40901896064039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7</v>
      </c>
      <c r="B23" s="46" t="n">
        <v>9.49360557802215</v>
      </c>
      <c r="C23" s="47"/>
      <c r="D23" s="47"/>
      <c r="E23" s="46" t="n">
        <v>9.39141738524451</v>
      </c>
      <c r="F23" s="47"/>
      <c r="G23" s="47"/>
      <c r="H23" s="46" t="n">
        <v>8.56997691199573</v>
      </c>
      <c r="I23" s="46"/>
      <c r="J23" s="64"/>
    </row>
    <row r="24" s="75" customFormat="true" ht="14.1" hidden="false" customHeight="true" outlineLevel="0" collapsed="false">
      <c r="A24" s="70" t="s">
        <v>98</v>
      </c>
      <c r="B24" s="41" t="n">
        <v>10.1903847360051</v>
      </c>
      <c r="C24" s="42"/>
      <c r="D24" s="42"/>
      <c r="E24" s="41" t="n">
        <v>9.46692687234711</v>
      </c>
      <c r="F24" s="42"/>
      <c r="G24" s="42"/>
      <c r="H24" s="41" t="n">
        <v>9.14600851621935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99</v>
      </c>
      <c r="B25" s="46" t="n">
        <v>9.94131383046668</v>
      </c>
      <c r="C25" s="47"/>
      <c r="D25" s="47"/>
      <c r="E25" s="46" t="n">
        <v>9.53006963565492</v>
      </c>
      <c r="F25" s="47"/>
      <c r="G25" s="47"/>
      <c r="H25" s="46" t="n">
        <v>9.53006963565492</v>
      </c>
      <c r="I25" s="46"/>
      <c r="J25" s="64"/>
    </row>
    <row r="26" s="75" customFormat="true" ht="14.1" hidden="false" customHeight="true" outlineLevel="0" collapsed="false">
      <c r="A26" s="70" t="s">
        <v>100</v>
      </c>
      <c r="B26" s="41" t="n">
        <v>9.44077820682802</v>
      </c>
      <c r="C26" s="42"/>
      <c r="D26" s="42"/>
      <c r="E26" s="41" t="n">
        <v>9.44077820682802</v>
      </c>
      <c r="F26" s="42"/>
      <c r="G26" s="42"/>
      <c r="H26" s="41" t="n">
        <v>9.58478438980145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89</v>
      </c>
      <c r="B27" s="46" t="n">
        <v>10.3313335100577</v>
      </c>
      <c r="C27" s="47"/>
      <c r="D27" s="47"/>
      <c r="E27" s="46" t="n">
        <v>9.86858437496599</v>
      </c>
      <c r="F27" s="47"/>
      <c r="G27" s="47"/>
      <c r="H27" s="46" t="n">
        <v>9.99982166312859</v>
      </c>
      <c r="I27" s="46"/>
      <c r="J27" s="64"/>
    </row>
    <row r="28" s="75" customFormat="true" ht="14.1" hidden="false" customHeight="true" outlineLevel="0" collapsed="false">
      <c r="A28" s="70" t="s">
        <v>90</v>
      </c>
      <c r="B28" s="41" t="n">
        <v>15.7469072593036</v>
      </c>
      <c r="C28" s="42"/>
      <c r="D28" s="42"/>
      <c r="E28" s="41" t="n">
        <v>11.8447641805034</v>
      </c>
      <c r="F28" s="42"/>
      <c r="G28" s="42"/>
      <c r="H28" s="41" t="n">
        <v>10.8758120921089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1</v>
      </c>
      <c r="B29" s="46" t="n">
        <v>10.3082189699329</v>
      </c>
      <c r="C29" s="47"/>
      <c r="D29" s="47"/>
      <c r="E29" s="46" t="n">
        <v>11.4376816960785</v>
      </c>
      <c r="F29" s="47"/>
      <c r="G29" s="47"/>
      <c r="H29" s="46" t="n">
        <v>10.4116360699168</v>
      </c>
      <c r="I29" s="46"/>
      <c r="J29" s="64"/>
    </row>
    <row r="30" s="75" customFormat="true" ht="14.1" hidden="false" customHeight="true" outlineLevel="0" collapsed="false">
      <c r="A30" s="70" t="s">
        <v>92</v>
      </c>
      <c r="B30" s="41" t="n">
        <v>13.3700431333024</v>
      </c>
      <c r="C30" s="42"/>
      <c r="D30" s="42"/>
      <c r="E30" s="41" t="n">
        <v>11.8435803097928</v>
      </c>
      <c r="F30" s="42"/>
      <c r="G30" s="42"/>
      <c r="H30" s="41" t="n">
        <v>10.8438588739952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3</v>
      </c>
      <c r="B31" s="46" t="n">
        <v>17.3942572613731</v>
      </c>
      <c r="C31" s="47"/>
      <c r="D31" s="47"/>
      <c r="E31" s="46" t="n">
        <v>12.7950622910467</v>
      </c>
      <c r="F31" s="47"/>
      <c r="G31" s="47"/>
      <c r="H31" s="46" t="n">
        <v>11.5875419718004</v>
      </c>
      <c r="I31" s="46"/>
      <c r="J31" s="64"/>
    </row>
    <row r="32" s="75" customFormat="true" ht="14.1" hidden="false" customHeight="true" outlineLevel="0" collapsed="false">
      <c r="A32" s="70" t="s">
        <v>94</v>
      </c>
      <c r="B32" s="41" t="n">
        <v>15.4796399932709</v>
      </c>
      <c r="C32" s="42"/>
      <c r="D32" s="42"/>
      <c r="E32" s="41" t="n">
        <v>13.2134295866215</v>
      </c>
      <c r="F32" s="42"/>
      <c r="G32" s="42"/>
      <c r="H32" s="41" t="n">
        <v>11.98398420969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5</v>
      </c>
      <c r="B33" s="46" t="n">
        <v>15.0980525821246</v>
      </c>
      <c r="C33" s="47"/>
      <c r="D33" s="47"/>
      <c r="E33" s="46" t="n">
        <v>13.4585311001885</v>
      </c>
      <c r="F33" s="47"/>
      <c r="G33" s="47"/>
      <c r="H33" s="46" t="n">
        <v>12.3600733001065</v>
      </c>
      <c r="I33" s="46"/>
      <c r="J33" s="64"/>
    </row>
    <row r="34" s="75" customFormat="true" ht="14.1" hidden="false" customHeight="true" outlineLevel="0" collapsed="false">
      <c r="A34" s="70" t="s">
        <v>96</v>
      </c>
      <c r="B34" s="41" t="n">
        <v>19.747264849094</v>
      </c>
      <c r="C34" s="42"/>
      <c r="D34" s="42"/>
      <c r="E34" s="41" t="n">
        <v>14.1802867649859</v>
      </c>
      <c r="F34" s="42"/>
      <c r="G34" s="42"/>
      <c r="H34" s="41" t="n">
        <v>12.973169173333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7</v>
      </c>
      <c r="B35" s="46" t="n">
        <v>17.2468481269102</v>
      </c>
      <c r="C35" s="47"/>
      <c r="D35" s="47"/>
      <c r="E35" s="46" t="n">
        <v>14.5101204345669</v>
      </c>
      <c r="F35" s="47"/>
      <c r="G35" s="47"/>
      <c r="H35" s="46" t="n">
        <v>13.6141329668393</v>
      </c>
      <c r="I35" s="46"/>
      <c r="J35" s="64"/>
    </row>
    <row r="36" s="75" customFormat="true" ht="14.1" hidden="false" customHeight="true" outlineLevel="0" collapsed="false">
      <c r="A36" s="70" t="s">
        <v>98</v>
      </c>
      <c r="B36" s="41" t="n">
        <v>19.3753938508767</v>
      </c>
      <c r="C36" s="42"/>
      <c r="D36" s="42"/>
      <c r="E36" s="41" t="n">
        <v>14.9729706953262</v>
      </c>
      <c r="F36" s="42"/>
      <c r="G36" s="42"/>
      <c r="H36" s="41" t="n">
        <v>14.354032708369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99</v>
      </c>
      <c r="B37" s="46" t="n">
        <v>12.2607078505613</v>
      </c>
      <c r="C37" s="47"/>
      <c r="D37" s="47"/>
      <c r="E37" s="46" t="n">
        <v>14.610602413722</v>
      </c>
      <c r="F37" s="47"/>
      <c r="G37" s="47"/>
      <c r="H37" s="46" t="n">
        <v>14.610602413722</v>
      </c>
      <c r="I37" s="46"/>
      <c r="J37" s="64"/>
    </row>
    <row r="38" s="75" customFormat="true" ht="14.1" hidden="false" customHeight="true" outlineLevel="0" collapsed="false">
      <c r="A38" s="70" t="s">
        <v>101</v>
      </c>
      <c r="B38" s="41" t="n">
        <v>15.7268720599561</v>
      </c>
      <c r="C38" s="42"/>
      <c r="D38" s="42"/>
      <c r="E38" s="41" t="n">
        <v>15.7268720599561</v>
      </c>
      <c r="F38" s="42"/>
      <c r="G38" s="42"/>
      <c r="H38" s="41" t="n">
        <v>15.0896365393867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89</v>
      </c>
      <c r="B39" s="46" t="n">
        <v>15.4379444233704</v>
      </c>
      <c r="C39" s="47"/>
      <c r="D39" s="47"/>
      <c r="E39" s="46" t="n">
        <v>15.5874920242842</v>
      </c>
      <c r="F39" s="47"/>
      <c r="G39" s="47"/>
      <c r="H39" s="46" t="n">
        <v>15.4434310684755</v>
      </c>
      <c r="I39" s="46"/>
      <c r="J39" s="64"/>
    </row>
    <row r="40" s="75" customFormat="true" ht="14.1" hidden="false" customHeight="true" outlineLevel="0" collapsed="false">
      <c r="A40" s="70" t="s">
        <v>90</v>
      </c>
      <c r="B40" s="41" t="n">
        <v>20.4661054918998</v>
      </c>
      <c r="C40" s="42"/>
      <c r="D40" s="42"/>
      <c r="E40" s="41" t="n">
        <v>17.2848098306587</v>
      </c>
      <c r="F40" s="42"/>
      <c r="G40" s="42"/>
      <c r="H40" s="41" t="n">
        <v>15.838556065646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1</v>
      </c>
      <c r="B41" s="46" t="n">
        <v>7.59218012729433</v>
      </c>
      <c r="C41" s="47"/>
      <c r="D41" s="47"/>
      <c r="E41" s="46" t="n">
        <v>14.7429330246215</v>
      </c>
      <c r="F41" s="47"/>
      <c r="G41" s="47"/>
      <c r="H41" s="46" t="n">
        <v>15.5665516669787</v>
      </c>
      <c r="I41" s="46"/>
      <c r="J41" s="64"/>
    </row>
    <row r="42" s="75" customFormat="true" ht="14.1" hidden="false" customHeight="true" outlineLevel="0" collapsed="false">
      <c r="A42" s="70" t="s">
        <v>92</v>
      </c>
      <c r="B42" s="41" t="n">
        <v>11.2806517734809</v>
      </c>
      <c r="C42" s="42"/>
      <c r="D42" s="42"/>
      <c r="E42" s="41" t="n">
        <v>14.0057441018584</v>
      </c>
      <c r="F42" s="42"/>
      <c r="G42" s="42"/>
      <c r="H42" s="41" t="n">
        <v>15.3647935147806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3</v>
      </c>
      <c r="B43" s="46" t="n">
        <v>10.1713705956018</v>
      </c>
      <c r="C43" s="47"/>
      <c r="D43" s="47"/>
      <c r="E43" s="46" t="n">
        <v>13.3216658316298</v>
      </c>
      <c r="F43" s="47"/>
      <c r="G43" s="47"/>
      <c r="H43" s="46" t="n">
        <v>14.7660616006575</v>
      </c>
      <c r="I43" s="46"/>
      <c r="J43" s="64"/>
    </row>
    <row r="44" s="75" customFormat="true" ht="14.1" hidden="false" customHeight="true" outlineLevel="0" collapsed="false">
      <c r="A44" s="70" t="s">
        <v>94</v>
      </c>
      <c r="B44" s="41" t="n">
        <v>6.81359936278525</v>
      </c>
      <c r="C44" s="42"/>
      <c r="D44" s="42"/>
      <c r="E44" s="41" t="n">
        <v>12.2871403234495</v>
      </c>
      <c r="F44" s="42"/>
      <c r="G44" s="42"/>
      <c r="H44" s="41" t="n">
        <v>13.9902623277736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5</v>
      </c>
      <c r="B45" s="46" t="n">
        <v>10.4683793622828</v>
      </c>
      <c r="C45" s="47"/>
      <c r="D45" s="47"/>
      <c r="E45" s="46" t="n">
        <v>12.0471863478034</v>
      </c>
      <c r="F45" s="47"/>
      <c r="G45" s="47"/>
      <c r="H45" s="46" t="n">
        <v>13.6065055202448</v>
      </c>
      <c r="I45" s="46"/>
      <c r="J45" s="64"/>
    </row>
    <row r="46" s="75" customFormat="true" ht="14.1" hidden="false" customHeight="true" outlineLevel="0" collapsed="false">
      <c r="A46" s="70" t="s">
        <v>96</v>
      </c>
      <c r="B46" s="41" t="n">
        <v>9.76975370057529</v>
      </c>
      <c r="C46" s="42"/>
      <c r="D46" s="42"/>
      <c r="E46" s="41" t="n">
        <v>11.7730623807386</v>
      </c>
      <c r="F46" s="42"/>
      <c r="G46" s="42"/>
      <c r="H46" s="41" t="n">
        <v>12.8222905352936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7</v>
      </c>
      <c r="B47" s="46" t="n">
        <v>3.83114732627288</v>
      </c>
      <c r="C47" s="47"/>
      <c r="D47" s="47"/>
      <c r="E47" s="46" t="n">
        <v>10.8984293590506</v>
      </c>
      <c r="F47" s="47"/>
      <c r="G47" s="47"/>
      <c r="H47" s="46" t="n">
        <v>11.6891815784769</v>
      </c>
      <c r="I47" s="46"/>
      <c r="J47" s="64"/>
    </row>
    <row r="48" s="75" customFormat="true" ht="14.1" hidden="false" customHeight="true" outlineLevel="0" collapsed="false">
      <c r="A48" s="70" t="s">
        <v>98</v>
      </c>
      <c r="B48" s="41" t="n">
        <v>9.08097475827685</v>
      </c>
      <c r="C48" s="42"/>
      <c r="D48" s="42"/>
      <c r="E48" s="41" t="n">
        <v>10.7189080952697</v>
      </c>
      <c r="F48" s="42"/>
      <c r="G48" s="42"/>
      <c r="H48" s="41" t="n">
        <v>10.9012445607039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99</v>
      </c>
      <c r="B49" s="46" t="n">
        <v>6.84401350850677</v>
      </c>
      <c r="C49" s="47"/>
      <c r="D49" s="47"/>
      <c r="E49" s="46" t="n">
        <v>10.2118224981772</v>
      </c>
      <c r="F49" s="47"/>
      <c r="G49" s="47"/>
      <c r="H49" s="46" t="n">
        <v>10.2118224981772</v>
      </c>
      <c r="I49" s="46"/>
      <c r="J49" s="64"/>
    </row>
    <row r="50" s="75" customFormat="true" ht="14.1" hidden="false" customHeight="true" outlineLevel="0" collapsed="false">
      <c r="A50" s="70" t="s">
        <v>102</v>
      </c>
      <c r="B50" s="41" t="n">
        <v>3.20425594157917</v>
      </c>
      <c r="C50" s="42"/>
      <c r="D50" s="42"/>
      <c r="E50" s="41" t="n">
        <v>3.20425594157917</v>
      </c>
      <c r="F50" s="42"/>
      <c r="G50" s="42"/>
      <c r="H50" s="41" t="n">
        <v>9.24078808721424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259575114289</v>
      </c>
      <c r="C51" s="47"/>
      <c r="D51" s="47"/>
      <c r="E51" s="46" t="n">
        <v>5.38272364666769</v>
      </c>
      <c r="F51" s="47"/>
      <c r="G51" s="47"/>
      <c r="H51" s="46" t="n">
        <v>8.71834559888415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02946271657212</v>
      </c>
      <c r="C52" s="42"/>
      <c r="D52" s="42"/>
      <c r="E52" s="41" t="n">
        <v>3.82709991967531</v>
      </c>
      <c r="F52" s="42"/>
      <c r="G52" s="42"/>
      <c r="H52" s="41" t="n">
        <v>7.21291218576965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19908042395683</v>
      </c>
      <c r="C53" s="47"/>
      <c r="D53" s="47"/>
      <c r="E53" s="46" t="n">
        <v>3.42676152901294</v>
      </c>
      <c r="F53" s="47"/>
      <c r="G53" s="47"/>
      <c r="H53" s="46" t="n">
        <v>6.79255586707102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0947756940358</v>
      </c>
      <c r="C54" s="42"/>
      <c r="D54" s="42"/>
      <c r="E54" s="41" t="n">
        <v>2.92437607765351</v>
      </c>
      <c r="F54" s="42"/>
      <c r="G54" s="42"/>
      <c r="H54" s="41" t="n">
        <v>5.97908239752587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38575488754227</v>
      </c>
      <c r="C55" s="47"/>
      <c r="D55" s="47"/>
      <c r="E55" s="46" t="n">
        <v>2.51056575148359</v>
      </c>
      <c r="F55" s="47"/>
      <c r="G55" s="47"/>
      <c r="H55" s="46" t="n">
        <v>5.21139075946295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6180841219791</v>
      </c>
      <c r="C56" s="42"/>
      <c r="D56" s="42"/>
      <c r="E56" s="41" t="n">
        <v>2.39734478849672</v>
      </c>
      <c r="F56" s="42"/>
      <c r="G56" s="42"/>
      <c r="H56" s="41" t="n">
        <v>4.79155771659283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303268997340719</v>
      </c>
      <c r="C57" s="47"/>
      <c r="D57" s="47"/>
      <c r="E57" s="46" t="n">
        <v>2.12496069040893</v>
      </c>
      <c r="F57" s="47"/>
      <c r="G57" s="47"/>
      <c r="H57" s="46" t="n">
        <v>3.99045442636142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93821253404709</v>
      </c>
      <c r="C58" s="42"/>
      <c r="D58" s="42"/>
      <c r="E58" s="41" t="n">
        <v>1.64466095889362</v>
      </c>
      <c r="F58" s="42"/>
      <c r="G58" s="42"/>
      <c r="H58" s="41" t="n">
        <v>3.0377692227516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306679068680074</v>
      </c>
      <c r="C59" s="47"/>
      <c r="D59" s="47"/>
      <c r="E59" s="46" t="n">
        <v>1.44345731424893</v>
      </c>
      <c r="F59" s="47"/>
      <c r="G59" s="47"/>
      <c r="H59" s="46" t="n">
        <v>2.6987212272342</v>
      </c>
    </row>
    <row r="60" s="75" customFormat="true" ht="14.1" hidden="false" customHeight="true" outlineLevel="0" collapsed="false">
      <c r="A60" s="70" t="s">
        <v>98</v>
      </c>
      <c r="B60" s="41" t="n">
        <v>-2.03661435160302</v>
      </c>
      <c r="C60" s="42"/>
      <c r="D60" s="42"/>
      <c r="E60" s="41" t="n">
        <v>1.10479433130525</v>
      </c>
      <c r="F60" s="42"/>
      <c r="G60" s="42"/>
      <c r="H60" s="41" t="n">
        <v>1.79184651812452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99</v>
      </c>
      <c r="B61" s="46" t="n">
        <v>-3.54302601329207</v>
      </c>
      <c r="C61" s="47"/>
      <c r="D61" s="47"/>
      <c r="E61" s="46" t="n">
        <v>0.515146473545539</v>
      </c>
      <c r="F61" s="47"/>
      <c r="G61" s="47"/>
      <c r="H61" s="46" t="n">
        <v>0.515146473545539</v>
      </c>
    </row>
    <row r="62" s="28" customFormat="true" ht="14.1" hidden="false" customHeight="true" outlineLevel="0" collapsed="false">
      <c r="A62" s="70" t="s">
        <v>103</v>
      </c>
      <c r="B62" s="41" t="n">
        <v>-4.22319293355329</v>
      </c>
      <c r="C62" s="42"/>
      <c r="D62" s="42"/>
      <c r="E62" s="41" t="n">
        <v>-4.22319293355329</v>
      </c>
      <c r="F62" s="42"/>
      <c r="G62" s="42"/>
      <c r="H62" s="41" t="n">
        <v>-0.0571028321397062</v>
      </c>
      <c r="I62" s="75"/>
      <c r="K62" s="20"/>
    </row>
    <row r="63" s="28" customFormat="true" ht="14.1" hidden="false" customHeight="true" outlineLevel="0" collapsed="false">
      <c r="A63" s="71" t="s">
        <v>89</v>
      </c>
      <c r="B63" s="46" t="n">
        <v>-4.14571000084716</v>
      </c>
      <c r="C63" s="47"/>
      <c r="D63" s="47"/>
      <c r="E63" s="46" t="n">
        <v>-4.18503312170088</v>
      </c>
      <c r="F63" s="47"/>
      <c r="G63" s="47"/>
      <c r="H63" s="46" t="n">
        <v>-0.907967681668899</v>
      </c>
    </row>
    <row r="64" s="28" customFormat="true" ht="14.1" hidden="false" customHeight="true" outlineLevel="0" collapsed="false">
      <c r="A64" s="70" t="s">
        <v>90</v>
      </c>
      <c r="B64" s="41" t="n">
        <v>-6.28531925670587</v>
      </c>
      <c r="C64" s="42"/>
      <c r="D64" s="42"/>
      <c r="E64" s="41" t="n">
        <v>-4.91534042656608</v>
      </c>
      <c r="F64" s="42"/>
      <c r="G64" s="42"/>
      <c r="H64" s="41" t="n">
        <v>-1.50133507353669</v>
      </c>
      <c r="I64" s="75"/>
    </row>
    <row r="65" s="28" customFormat="true" ht="14.1" hidden="false" customHeight="true" outlineLevel="0" collapsed="false">
      <c r="A65" s="71" t="s">
        <v>91</v>
      </c>
      <c r="B65" s="46" t="n">
        <v>-6.39052287830929</v>
      </c>
      <c r="C65" s="47"/>
      <c r="D65" s="47"/>
      <c r="E65" s="46" t="n">
        <v>-5.27378947921052</v>
      </c>
      <c r="F65" s="47"/>
      <c r="G65" s="47"/>
      <c r="H65" s="46" t="n">
        <v>-2.13926672829156</v>
      </c>
    </row>
    <row r="66" s="28" customFormat="true" ht="14.1" hidden="false" customHeight="true" outlineLevel="0" collapsed="false">
      <c r="A66" s="70" t="s">
        <v>92</v>
      </c>
      <c r="B66" s="41" t="n">
        <v>-3.40392814003907</v>
      </c>
      <c r="C66" s="42"/>
      <c r="D66" s="42"/>
      <c r="E66" s="41" t="n">
        <v>-4.89240530464832</v>
      </c>
      <c r="F66" s="42"/>
      <c r="G66" s="42"/>
      <c r="H66" s="41" t="n">
        <v>-2.48537157097724</v>
      </c>
      <c r="I66" s="75"/>
    </row>
    <row r="67" s="28" customFormat="true" ht="14.1" hidden="false" customHeight="true" outlineLevel="0" collapsed="false">
      <c r="A67" s="71" t="s">
        <v>93</v>
      </c>
      <c r="B67" s="46" t="n">
        <v>-4.34246019080481</v>
      </c>
      <c r="C67" s="47"/>
      <c r="D67" s="47"/>
      <c r="E67" s="46" t="n">
        <v>-4.79885383224201</v>
      </c>
      <c r="F67" s="47"/>
      <c r="G67" s="47"/>
      <c r="H67" s="46" t="n">
        <v>-2.87136766233426</v>
      </c>
    </row>
    <row r="68" s="28" customFormat="true" ht="14.1" hidden="false" customHeight="true" outlineLevel="0" collapsed="false">
      <c r="A68" s="70" t="s">
        <v>104</v>
      </c>
      <c r="B68" s="41" t="n">
        <v>-3.60223759702603</v>
      </c>
      <c r="C68" s="42"/>
      <c r="D68" s="42"/>
      <c r="E68" s="41" t="n">
        <v>-4.61903434131262</v>
      </c>
      <c r="F68" s="42"/>
      <c r="G68" s="42"/>
      <c r="H68" s="41" t="n">
        <v>-3.30659399854699</v>
      </c>
      <c r="I68" s="75"/>
    </row>
    <row r="69" s="28" customFormat="true" ht="14.1" hidden="false" customHeight="true" outlineLevel="0" collapsed="false">
      <c r="A69" s="71" t="s">
        <v>95</v>
      </c>
      <c r="B69" s="46" t="n">
        <v>-0.884370549816872</v>
      </c>
      <c r="C69" s="47"/>
      <c r="D69" s="47"/>
      <c r="E69" s="46" t="n">
        <v>-4.14191826563824</v>
      </c>
      <c r="F69" s="47"/>
      <c r="G69" s="47"/>
      <c r="H69" s="46" t="n">
        <v>-3.4010407856962</v>
      </c>
    </row>
    <row r="70" s="28" customFormat="true" ht="14.1" hidden="false" customHeight="true" outlineLevel="0" collapsed="false">
      <c r="A70" s="70" t="s">
        <v>96</v>
      </c>
      <c r="B70" s="41" t="n">
        <v>-7.27559638483378</v>
      </c>
      <c r="C70" s="42"/>
      <c r="D70" s="42"/>
      <c r="E70" s="41" t="n">
        <v>-4.49928705820753</v>
      </c>
      <c r="F70" s="42"/>
      <c r="G70" s="42"/>
      <c r="H70" s="41" t="n">
        <v>-3.83570898215481</v>
      </c>
      <c r="I70" s="75"/>
    </row>
    <row r="71" s="28" customFormat="true" ht="14.1" hidden="false" customHeight="true" outlineLevel="0" collapsed="false">
      <c r="A71" s="71" t="s">
        <v>97</v>
      </c>
      <c r="B71" s="46" t="n">
        <v>0.806036264966102</v>
      </c>
      <c r="C71" s="47"/>
      <c r="D71" s="47"/>
      <c r="E71" s="46" t="n">
        <v>-3.96169014355151</v>
      </c>
      <c r="F71" s="47"/>
      <c r="G71" s="47"/>
      <c r="H71" s="46" t="n">
        <v>-3.74744175300853</v>
      </c>
    </row>
    <row r="72" s="28" customFormat="true" ht="14.1" hidden="false" customHeight="true" outlineLevel="0" collapsed="false">
      <c r="A72" s="70" t="s">
        <v>109</v>
      </c>
      <c r="B72" s="41" t="n">
        <v>1.97717337564174</v>
      </c>
      <c r="C72" s="42"/>
      <c r="D72" s="42"/>
      <c r="E72" s="41" t="n">
        <v>-3.40170704066897</v>
      </c>
      <c r="F72" s="42"/>
      <c r="G72" s="42"/>
      <c r="H72" s="41" t="n">
        <v>-3.41946424484124</v>
      </c>
      <c r="I72" s="75"/>
    </row>
    <row r="73" s="28" customFormat="true" ht="14.1" hidden="false" customHeight="true" outlineLevel="0" collapsed="false">
      <c r="A73" s="71" t="s">
        <v>105</v>
      </c>
      <c r="B73" s="46" t="n">
        <v>2.68997531571574</v>
      </c>
      <c r="C73" s="47"/>
      <c r="D73" s="47"/>
      <c r="E73" s="46" t="n">
        <v>-2.66008476612708</v>
      </c>
      <c r="F73" s="47"/>
      <c r="G73" s="47"/>
      <c r="H73" s="46" t="n">
        <v>-2.66008476612708</v>
      </c>
    </row>
    <row r="74" s="28" customFormat="true" ht="14.1" hidden="false" customHeight="true" outlineLevel="0" collapsed="false">
      <c r="A74" s="70" t="s">
        <v>106</v>
      </c>
      <c r="B74" s="41" t="n">
        <v>8.78905512342965</v>
      </c>
      <c r="C74" s="42"/>
      <c r="D74" s="42"/>
      <c r="E74" s="41" t="n">
        <v>8.78905512342965</v>
      </c>
      <c r="F74" s="42"/>
      <c r="G74" s="42"/>
      <c r="H74" s="41" t="n">
        <v>-1.66124495586684</v>
      </c>
      <c r="I74" s="75"/>
      <c r="K74" s="20"/>
    </row>
    <row r="75" s="28" customFormat="true" ht="14.1" hidden="false" customHeight="true" outlineLevel="0" collapsed="false"/>
    <row r="76" s="28" customFormat="true" ht="12" hidden="false" customHeight="false" outlineLevel="0" collapsed="false"/>
    <row r="77" s="28" customFormat="true" ht="13.5" hidden="false" customHeight="false" outlineLevel="0" collapsed="false">
      <c r="A77" s="56" t="s">
        <v>46</v>
      </c>
    </row>
    <row r="78" customFormat="false" ht="12.75" hidden="false" customHeight="false" outlineLevel="0" collapsed="false">
      <c r="A78" s="28" t="s">
        <v>107</v>
      </c>
      <c r="B78" s="28"/>
      <c r="C78" s="28"/>
      <c r="D78" s="28"/>
      <c r="E78" s="28"/>
      <c r="F78" s="28"/>
      <c r="G78" s="28"/>
      <c r="H78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0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4</v>
      </c>
      <c r="F8" s="11"/>
      <c r="G8" s="11"/>
      <c r="H8" s="11" t="s">
        <v>5</v>
      </c>
      <c r="I8" s="11"/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1" t="s">
        <v>7</v>
      </c>
      <c r="F9" s="11"/>
      <c r="G9" s="11"/>
      <c r="H9" s="12" t="s">
        <v>8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  <c r="L10" s="77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28" customFormat="true" ht="14.1" hidden="false" customHeight="true" outlineLevel="0" collapsed="false">
      <c r="A14" s="70" t="s">
        <v>88</v>
      </c>
      <c r="B14" s="41" t="n">
        <v>4.26242964352722</v>
      </c>
      <c r="C14" s="42"/>
      <c r="D14" s="42"/>
      <c r="E14" s="41" t="n">
        <v>4.26242964352722</v>
      </c>
      <c r="F14" s="42"/>
      <c r="G14" s="42"/>
      <c r="H14" s="41" t="n">
        <v>3.06800648115931</v>
      </c>
      <c r="I14" s="46"/>
      <c r="J14" s="64"/>
    </row>
    <row r="15" s="28" customFormat="true" ht="14.1" hidden="false" customHeight="true" outlineLevel="0" collapsed="false">
      <c r="A15" s="71" t="s">
        <v>89</v>
      </c>
      <c r="B15" s="46" t="n">
        <v>3.55811219348337</v>
      </c>
      <c r="C15" s="47"/>
      <c r="D15" s="47"/>
      <c r="E15" s="46" t="n">
        <v>3.91073165822402</v>
      </c>
      <c r="F15" s="47"/>
      <c r="G15" s="47"/>
      <c r="H15" s="46" t="n">
        <v>3.05867923536522</v>
      </c>
      <c r="I15" s="46"/>
      <c r="J15" s="64"/>
    </row>
    <row r="16" s="28" customFormat="true" ht="14.1" hidden="false" customHeight="true" outlineLevel="0" collapsed="false">
      <c r="A16" s="70" t="s">
        <v>90</v>
      </c>
      <c r="B16" s="41" t="n">
        <v>3.17460317460317</v>
      </c>
      <c r="C16" s="42"/>
      <c r="D16" s="42"/>
      <c r="E16" s="41" t="n">
        <v>3.66411702866319</v>
      </c>
      <c r="F16" s="42"/>
      <c r="G16" s="42"/>
      <c r="H16" s="41" t="n">
        <v>2.97789680144839</v>
      </c>
      <c r="I16" s="46"/>
      <c r="J16" s="64"/>
    </row>
    <row r="17" s="28" customFormat="true" ht="14.1" hidden="false" customHeight="true" outlineLevel="0" collapsed="false">
      <c r="A17" s="71" t="s">
        <v>91</v>
      </c>
      <c r="B17" s="46" t="n">
        <v>3.27988701503697</v>
      </c>
      <c r="C17" s="47"/>
      <c r="D17" s="47"/>
      <c r="E17" s="46" t="n">
        <v>3.56755876513361</v>
      </c>
      <c r="F17" s="47"/>
      <c r="G17" s="47"/>
      <c r="H17" s="46" t="n">
        <v>3.09228957053163</v>
      </c>
      <c r="I17" s="46"/>
      <c r="J17" s="64"/>
    </row>
    <row r="18" s="28" customFormat="true" ht="14.1" hidden="false" customHeight="true" outlineLevel="0" collapsed="false">
      <c r="A18" s="70" t="s">
        <v>92</v>
      </c>
      <c r="B18" s="41" t="n">
        <v>3.17094552285536</v>
      </c>
      <c r="C18" s="42"/>
      <c r="D18" s="42"/>
      <c r="E18" s="41" t="n">
        <v>3.4882206166765</v>
      </c>
      <c r="F18" s="42"/>
      <c r="G18" s="42"/>
      <c r="H18" s="41" t="n">
        <v>3.1362020263598</v>
      </c>
      <c r="I18" s="46"/>
      <c r="J18" s="64"/>
    </row>
    <row r="19" s="28" customFormat="true" ht="14.1" hidden="false" customHeight="true" outlineLevel="0" collapsed="false">
      <c r="A19" s="71" t="s">
        <v>93</v>
      </c>
      <c r="B19" s="46" t="n">
        <v>3.16224481362097</v>
      </c>
      <c r="C19" s="47"/>
      <c r="D19" s="47"/>
      <c r="E19" s="46" t="n">
        <v>3.43342392059442</v>
      </c>
      <c r="F19" s="47"/>
      <c r="G19" s="47"/>
      <c r="H19" s="46" t="n">
        <v>3.13954230944367</v>
      </c>
      <c r="I19" s="46"/>
      <c r="J19" s="64"/>
    </row>
    <row r="20" s="28" customFormat="true" ht="14.1" hidden="false" customHeight="true" outlineLevel="0" collapsed="false">
      <c r="A20" s="70" t="s">
        <v>94</v>
      </c>
      <c r="B20" s="41" t="n">
        <v>3.67903166042242</v>
      </c>
      <c r="C20" s="42"/>
      <c r="D20" s="42"/>
      <c r="E20" s="41" t="n">
        <v>3.46888288418946</v>
      </c>
      <c r="F20" s="42"/>
      <c r="G20" s="42"/>
      <c r="H20" s="41" t="n">
        <v>3.19003163581902</v>
      </c>
      <c r="I20" s="46"/>
      <c r="J20" s="64"/>
    </row>
    <row r="21" s="28" customFormat="true" ht="14.1" hidden="false" customHeight="true" outlineLevel="0" collapsed="false">
      <c r="A21" s="71" t="s">
        <v>95</v>
      </c>
      <c r="B21" s="46" t="n">
        <v>4.1620261518789</v>
      </c>
      <c r="C21" s="47"/>
      <c r="D21" s="47"/>
      <c r="E21" s="46" t="n">
        <v>3.55618407162033</v>
      </c>
      <c r="F21" s="47"/>
      <c r="G21" s="47"/>
      <c r="H21" s="46" t="n">
        <v>3.23598388117859</v>
      </c>
      <c r="I21" s="46"/>
      <c r="J21" s="64"/>
    </row>
    <row r="22" s="28" customFormat="true" ht="14.1" hidden="false" customHeight="true" outlineLevel="0" collapsed="false">
      <c r="A22" s="70" t="s">
        <v>96</v>
      </c>
      <c r="B22" s="41" t="n">
        <v>3.85721466417264</v>
      </c>
      <c r="C22" s="42"/>
      <c r="D22" s="42"/>
      <c r="E22" s="41" t="n">
        <v>3.58989264277771</v>
      </c>
      <c r="F22" s="42"/>
      <c r="G22" s="42"/>
      <c r="H22" s="41" t="n">
        <v>3.30290354703509</v>
      </c>
      <c r="I22" s="46"/>
      <c r="J22" s="64"/>
    </row>
    <row r="23" s="28" customFormat="true" ht="14.1" hidden="false" customHeight="true" outlineLevel="0" collapsed="false">
      <c r="A23" s="71" t="s">
        <v>97</v>
      </c>
      <c r="B23" s="46" t="n">
        <v>4.59367982556058</v>
      </c>
      <c r="C23" s="47"/>
      <c r="D23" s="47"/>
      <c r="E23" s="46" t="n">
        <v>3.69213531752179</v>
      </c>
      <c r="F23" s="47"/>
      <c r="G23" s="47"/>
      <c r="H23" s="46" t="n">
        <v>3.47004563643272</v>
      </c>
      <c r="I23" s="46"/>
      <c r="J23" s="64"/>
    </row>
    <row r="24" s="28" customFormat="true" ht="14.1" hidden="false" customHeight="true" outlineLevel="0" collapsed="false">
      <c r="A24" s="70" t="s">
        <v>98</v>
      </c>
      <c r="B24" s="41" t="n">
        <v>6.07491673236898</v>
      </c>
      <c r="C24" s="42"/>
      <c r="D24" s="42"/>
      <c r="E24" s="41" t="n">
        <v>3.91466080027286</v>
      </c>
      <c r="F24" s="42"/>
      <c r="G24" s="42"/>
      <c r="H24" s="41" t="n">
        <v>3.86282708426564</v>
      </c>
      <c r="I24" s="46"/>
      <c r="J24" s="64"/>
    </row>
    <row r="25" s="28" customFormat="true" ht="14.1" hidden="false" customHeight="true" outlineLevel="0" collapsed="false">
      <c r="A25" s="71" t="s">
        <v>99</v>
      </c>
      <c r="B25" s="46" t="n">
        <v>6.05592686486904</v>
      </c>
      <c r="C25" s="47"/>
      <c r="D25" s="47"/>
      <c r="E25" s="46" t="n">
        <v>4.10542172179137</v>
      </c>
      <c r="F25" s="47"/>
      <c r="G25" s="47"/>
      <c r="H25" s="46" t="n">
        <v>4.10542172179137</v>
      </c>
      <c r="I25" s="46"/>
      <c r="J25" s="64"/>
    </row>
    <row r="26" s="28" customFormat="true" ht="14.1" hidden="false" customHeight="true" outlineLevel="0" collapsed="false">
      <c r="A26" s="70" t="s">
        <v>100</v>
      </c>
      <c r="B26" s="41" t="n">
        <v>4.6207855014018</v>
      </c>
      <c r="C26" s="42"/>
      <c r="D26" s="42"/>
      <c r="E26" s="41" t="n">
        <v>4.6207855014018</v>
      </c>
      <c r="F26" s="42"/>
      <c r="G26" s="42"/>
      <c r="H26" s="41" t="n">
        <v>4.13639060720349</v>
      </c>
      <c r="I26" s="46"/>
      <c r="J26" s="64"/>
    </row>
    <row r="27" s="28" customFormat="true" ht="14.1" hidden="false" customHeight="true" outlineLevel="0" collapsed="false">
      <c r="A27" s="71" t="s">
        <v>89</v>
      </c>
      <c r="B27" s="46" t="n">
        <v>4.44869725990739</v>
      </c>
      <c r="C27" s="47"/>
      <c r="D27" s="47"/>
      <c r="E27" s="46" t="n">
        <v>4.53514556211106</v>
      </c>
      <c r="F27" s="47"/>
      <c r="G27" s="47"/>
      <c r="H27" s="46" t="n">
        <v>4.20941102384483</v>
      </c>
      <c r="I27" s="46"/>
      <c r="J27" s="64"/>
    </row>
    <row r="28" s="28" customFormat="true" ht="14.1" hidden="false" customHeight="true" outlineLevel="0" collapsed="false">
      <c r="A28" s="70" t="s">
        <v>90</v>
      </c>
      <c r="B28" s="41" t="n">
        <v>4.77834698075913</v>
      </c>
      <c r="C28" s="42"/>
      <c r="D28" s="42"/>
      <c r="E28" s="41" t="n">
        <v>4.61623712518795</v>
      </c>
      <c r="F28" s="42"/>
      <c r="G28" s="42"/>
      <c r="H28" s="41" t="n">
        <v>4.34157396045938</v>
      </c>
      <c r="I28" s="46"/>
      <c r="J28" s="64"/>
    </row>
    <row r="29" s="28" customFormat="true" ht="14.1" hidden="false" customHeight="true" outlineLevel="0" collapsed="false">
      <c r="A29" s="71" t="s">
        <v>91</v>
      </c>
      <c r="B29" s="46" t="n">
        <v>5.39825286764588</v>
      </c>
      <c r="C29" s="47"/>
      <c r="D29" s="47"/>
      <c r="E29" s="46" t="n">
        <v>4.81221438060278</v>
      </c>
      <c r="F29" s="47"/>
      <c r="G29" s="47"/>
      <c r="H29" s="46" t="n">
        <v>4.51689149651371</v>
      </c>
      <c r="I29" s="46"/>
      <c r="J29" s="64"/>
    </row>
    <row r="30" s="28" customFormat="true" ht="14.1" hidden="false" customHeight="true" outlineLevel="0" collapsed="false">
      <c r="A30" s="70" t="s">
        <v>92</v>
      </c>
      <c r="B30" s="41" t="n">
        <v>5.26490414572763</v>
      </c>
      <c r="C30" s="42"/>
      <c r="D30" s="42"/>
      <c r="E30" s="41" t="n">
        <v>4.90249239886127</v>
      </c>
      <c r="F30" s="42"/>
      <c r="G30" s="42"/>
      <c r="H30" s="41" t="n">
        <v>4.68803874693235</v>
      </c>
      <c r="I30" s="46"/>
      <c r="J30" s="64"/>
    </row>
    <row r="31" s="28" customFormat="true" ht="14.1" hidden="false" customHeight="true" outlineLevel="0" collapsed="false">
      <c r="A31" s="71" t="s">
        <v>93</v>
      </c>
      <c r="B31" s="46" t="n">
        <v>5.19564799384693</v>
      </c>
      <c r="C31" s="47"/>
      <c r="D31" s="47"/>
      <c r="E31" s="46" t="n">
        <v>4.9516428014937</v>
      </c>
      <c r="F31" s="47"/>
      <c r="G31" s="47"/>
      <c r="H31" s="46" t="n">
        <v>4.8549217183665</v>
      </c>
      <c r="I31" s="46"/>
      <c r="J31" s="64"/>
    </row>
    <row r="32" s="28" customFormat="true" ht="14.1" hidden="false" customHeight="true" outlineLevel="0" collapsed="false">
      <c r="A32" s="70" t="s">
        <v>94</v>
      </c>
      <c r="B32" s="41" t="n">
        <v>4.76598921477529</v>
      </c>
      <c r="C32" s="42"/>
      <c r="D32" s="42"/>
      <c r="E32" s="41" t="n">
        <v>4.92478512086197</v>
      </c>
      <c r="F32" s="42"/>
      <c r="G32" s="42"/>
      <c r="H32" s="41" t="n">
        <v>4.94323035104517</v>
      </c>
      <c r="I32" s="46"/>
      <c r="J32" s="64"/>
    </row>
    <row r="33" s="28" customFormat="true" ht="14.1" hidden="false" customHeight="true" outlineLevel="0" collapsed="false">
      <c r="A33" s="71" t="s">
        <v>95</v>
      </c>
      <c r="B33" s="46" t="n">
        <v>5.0538571202281</v>
      </c>
      <c r="C33" s="47"/>
      <c r="D33" s="47"/>
      <c r="E33" s="46" t="n">
        <v>4.9411368076313</v>
      </c>
      <c r="F33" s="47"/>
      <c r="G33" s="47"/>
      <c r="H33" s="46" t="n">
        <v>5.01589577401117</v>
      </c>
      <c r="I33" s="46"/>
      <c r="J33" s="64"/>
    </row>
    <row r="34" s="28" customFormat="true" ht="14.1" hidden="false" customHeight="true" outlineLevel="0" collapsed="false">
      <c r="A34" s="70" t="s">
        <v>96</v>
      </c>
      <c r="B34" s="41" t="n">
        <v>6.74796489947478</v>
      </c>
      <c r="C34" s="42"/>
      <c r="D34" s="42"/>
      <c r="E34" s="41" t="n">
        <v>5.1439825202575</v>
      </c>
      <c r="F34" s="42"/>
      <c r="G34" s="42"/>
      <c r="H34" s="41" t="n">
        <v>5.25516867138165</v>
      </c>
      <c r="I34" s="46"/>
      <c r="J34" s="64"/>
    </row>
    <row r="35" s="28" customFormat="true" ht="14.1" hidden="false" customHeight="true" outlineLevel="0" collapsed="false">
      <c r="A35" s="71" t="s">
        <v>97</v>
      </c>
      <c r="B35" s="46" t="n">
        <v>6.69757456010704</v>
      </c>
      <c r="C35" s="47"/>
      <c r="D35" s="47"/>
      <c r="E35" s="46" t="n">
        <v>5.30360246957983</v>
      </c>
      <c r="F35" s="47"/>
      <c r="G35" s="47"/>
      <c r="H35" s="46" t="n">
        <v>5.43231588378242</v>
      </c>
      <c r="I35" s="46"/>
      <c r="J35" s="64"/>
    </row>
    <row r="36" s="28" customFormat="true" ht="14.1" hidden="false" customHeight="true" outlineLevel="0" collapsed="false">
      <c r="A36" s="70" t="s">
        <v>98</v>
      </c>
      <c r="B36" s="41" t="n">
        <v>5.32275557645488</v>
      </c>
      <c r="C36" s="42"/>
      <c r="D36" s="42"/>
      <c r="E36" s="41" t="n">
        <v>5.30542834295202</v>
      </c>
      <c r="F36" s="42"/>
      <c r="G36" s="42"/>
      <c r="H36" s="41" t="n">
        <v>5.36998659832784</v>
      </c>
      <c r="I36" s="46"/>
      <c r="J36" s="64"/>
    </row>
    <row r="37" s="28" customFormat="true" ht="14.1" hidden="false" customHeight="true" outlineLevel="0" collapsed="false">
      <c r="A37" s="71" t="s">
        <v>99</v>
      </c>
      <c r="B37" s="46" t="n">
        <v>6.06723504740931</v>
      </c>
      <c r="C37" s="47"/>
      <c r="D37" s="47"/>
      <c r="E37" s="46" t="n">
        <v>5.37456767252176</v>
      </c>
      <c r="F37" s="47"/>
      <c r="G37" s="47"/>
      <c r="H37" s="46" t="n">
        <v>5.37456767252176</v>
      </c>
      <c r="I37" s="46"/>
      <c r="J37" s="64"/>
    </row>
    <row r="38" s="28" customFormat="true" ht="14.1" hidden="false" customHeight="true" outlineLevel="0" collapsed="false">
      <c r="A38" s="70" t="s">
        <v>101</v>
      </c>
      <c r="B38" s="41" t="n">
        <v>6.82545898504989</v>
      </c>
      <c r="C38" s="42"/>
      <c r="D38" s="42"/>
      <c r="E38" s="41" t="n">
        <v>6.82545898504989</v>
      </c>
      <c r="F38" s="42"/>
      <c r="G38" s="42"/>
      <c r="H38" s="41" t="n">
        <v>5.55977258184834</v>
      </c>
      <c r="I38" s="46"/>
      <c r="J38" s="64"/>
    </row>
    <row r="39" s="28" customFormat="true" ht="14.1" hidden="false" customHeight="true" outlineLevel="0" collapsed="false">
      <c r="A39" s="71" t="s">
        <v>89</v>
      </c>
      <c r="B39" s="46" t="n">
        <v>6.59844879389456</v>
      </c>
      <c r="C39" s="47"/>
      <c r="D39" s="47"/>
      <c r="E39" s="46" t="n">
        <v>6.71258049074261</v>
      </c>
      <c r="F39" s="47"/>
      <c r="G39" s="47"/>
      <c r="H39" s="46" t="n">
        <v>5.73649228480163</v>
      </c>
      <c r="I39" s="46"/>
      <c r="J39" s="64"/>
    </row>
    <row r="40" s="28" customFormat="true" ht="14.1" hidden="false" customHeight="true" outlineLevel="0" collapsed="false">
      <c r="A40" s="70" t="s">
        <v>90</v>
      </c>
      <c r="B40" s="41" t="n">
        <v>7.87431281664333</v>
      </c>
      <c r="C40" s="42"/>
      <c r="D40" s="42"/>
      <c r="E40" s="41" t="n">
        <v>7.10054150789123</v>
      </c>
      <c r="F40" s="42"/>
      <c r="G40" s="42"/>
      <c r="H40" s="41" t="n">
        <v>5.99419614532519</v>
      </c>
      <c r="I40" s="46"/>
      <c r="J40" s="64"/>
    </row>
    <row r="41" s="28" customFormat="true" ht="14.1" hidden="false" customHeight="true" outlineLevel="0" collapsed="false">
      <c r="A41" s="71" t="s">
        <v>91</v>
      </c>
      <c r="B41" s="46" t="n">
        <v>6.06659594440924</v>
      </c>
      <c r="C41" s="47"/>
      <c r="D41" s="47"/>
      <c r="E41" s="46" t="n">
        <v>6.83998053632803</v>
      </c>
      <c r="F41" s="47"/>
      <c r="G41" s="47"/>
      <c r="H41" s="46" t="n">
        <v>6.04828870439399</v>
      </c>
      <c r="I41" s="46"/>
      <c r="J41" s="64"/>
    </row>
    <row r="42" s="28" customFormat="true" ht="14.1" hidden="false" customHeight="true" outlineLevel="0" collapsed="false">
      <c r="A42" s="70" t="s">
        <v>92</v>
      </c>
      <c r="B42" s="41" t="n">
        <v>6.71438126061855</v>
      </c>
      <c r="C42" s="42"/>
      <c r="D42" s="42"/>
      <c r="E42" s="41" t="n">
        <v>6.81484626674176</v>
      </c>
      <c r="F42" s="42"/>
      <c r="G42" s="42"/>
      <c r="H42" s="41" t="n">
        <v>6.16652862865414</v>
      </c>
      <c r="I42" s="46"/>
      <c r="J42" s="64"/>
    </row>
    <row r="43" s="28" customFormat="true" ht="14.1" hidden="false" customHeight="true" outlineLevel="0" collapsed="false">
      <c r="A43" s="71" t="s">
        <v>93</v>
      </c>
      <c r="B43" s="46" t="n">
        <v>7.06087539318055</v>
      </c>
      <c r="C43" s="47"/>
      <c r="D43" s="47"/>
      <c r="E43" s="46" t="n">
        <v>6.85619135747958</v>
      </c>
      <c r="F43" s="47"/>
      <c r="G43" s="47"/>
      <c r="H43" s="46" t="n">
        <v>6.31968112760672</v>
      </c>
      <c r="I43" s="46"/>
      <c r="J43" s="64"/>
    </row>
    <row r="44" s="28" customFormat="true" ht="14.1" hidden="false" customHeight="true" outlineLevel="0" collapsed="false">
      <c r="A44" s="70" t="s">
        <v>94</v>
      </c>
      <c r="B44" s="41" t="n">
        <v>7.7944721561017</v>
      </c>
      <c r="C44" s="42"/>
      <c r="D44" s="42"/>
      <c r="E44" s="41" t="n">
        <v>6.99172284959987</v>
      </c>
      <c r="F44" s="42"/>
      <c r="G44" s="42"/>
      <c r="H44" s="41" t="n">
        <v>6.56915544910426</v>
      </c>
      <c r="I44" s="46"/>
      <c r="J44" s="64"/>
    </row>
    <row r="45" s="28" customFormat="true" ht="14.1" hidden="false" customHeight="true" outlineLevel="0" collapsed="false">
      <c r="A45" s="71" t="s">
        <v>95</v>
      </c>
      <c r="B45" s="46" t="n">
        <v>7.71556306119525</v>
      </c>
      <c r="C45" s="47"/>
      <c r="D45" s="47"/>
      <c r="E45" s="46" t="n">
        <v>7.08352216988981</v>
      </c>
      <c r="F45" s="47"/>
      <c r="G45" s="47"/>
      <c r="H45" s="46" t="n">
        <v>6.78781842773561</v>
      </c>
      <c r="I45" s="46"/>
      <c r="J45" s="64"/>
    </row>
    <row r="46" s="28" customFormat="true" ht="14.1" hidden="false" customHeight="true" outlineLevel="0" collapsed="false">
      <c r="A46" s="70" t="s">
        <v>96</v>
      </c>
      <c r="B46" s="41" t="n">
        <v>7.41844614732835</v>
      </c>
      <c r="C46" s="42"/>
      <c r="D46" s="42"/>
      <c r="E46" s="41" t="n">
        <v>7.12169641170397</v>
      </c>
      <c r="F46" s="42"/>
      <c r="G46" s="42"/>
      <c r="H46" s="41" t="n">
        <v>6.84473838050715</v>
      </c>
      <c r="I46" s="46"/>
      <c r="J46" s="64"/>
    </row>
    <row r="47" s="28" customFormat="true" ht="14.1" hidden="false" customHeight="true" outlineLevel="0" collapsed="false">
      <c r="A47" s="71" t="s">
        <v>97</v>
      </c>
      <c r="B47" s="46" t="n">
        <v>6.85821352541484</v>
      </c>
      <c r="C47" s="47"/>
      <c r="D47" s="47"/>
      <c r="E47" s="46" t="n">
        <v>7.09426716302933</v>
      </c>
      <c r="F47" s="47"/>
      <c r="G47" s="47"/>
      <c r="H47" s="46" t="n">
        <v>6.85781993805305</v>
      </c>
      <c r="I47" s="46"/>
      <c r="J47" s="64"/>
    </row>
    <row r="48" s="28" customFormat="true" ht="14.1" hidden="false" customHeight="true" outlineLevel="0" collapsed="false">
      <c r="A48" s="70" t="s">
        <v>98</v>
      </c>
      <c r="B48" s="41" t="n">
        <v>6.89220621169898</v>
      </c>
      <c r="C48" s="42"/>
      <c r="D48" s="42"/>
      <c r="E48" s="41" t="n">
        <v>7.0750014418601</v>
      </c>
      <c r="F48" s="42"/>
      <c r="G48" s="42"/>
      <c r="H48" s="41" t="n">
        <v>6.98774854892273</v>
      </c>
      <c r="I48" s="46"/>
      <c r="J48" s="64"/>
    </row>
    <row r="49" s="28" customFormat="true" ht="14.1" hidden="false" customHeight="true" outlineLevel="0" collapsed="false">
      <c r="A49" s="71" t="s">
        <v>99</v>
      </c>
      <c r="B49" s="46" t="n">
        <v>7.51900238340766</v>
      </c>
      <c r="C49" s="47"/>
      <c r="D49" s="47"/>
      <c r="E49" s="46" t="n">
        <v>7.11556254020106</v>
      </c>
      <c r="F49" s="47"/>
      <c r="G49" s="47"/>
      <c r="H49" s="46" t="n">
        <v>7.11556254020106</v>
      </c>
      <c r="I49" s="46"/>
      <c r="J49" s="64"/>
    </row>
    <row r="50" s="28" customFormat="true" ht="14.1" hidden="false" customHeight="true" outlineLevel="0" collapsed="false">
      <c r="A50" s="70" t="s">
        <v>102</v>
      </c>
      <c r="B50" s="41" t="n">
        <v>6.45332873305444</v>
      </c>
      <c r="C50" s="42"/>
      <c r="D50" s="42"/>
      <c r="E50" s="41" t="n">
        <v>6.45332873305444</v>
      </c>
      <c r="F50" s="42"/>
      <c r="G50" s="42"/>
      <c r="H50" s="41" t="n">
        <v>7.08184170197983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38008186333775</v>
      </c>
      <c r="C51" s="47"/>
      <c r="D51" s="47"/>
      <c r="E51" s="46" t="n">
        <v>6.91365438601568</v>
      </c>
      <c r="F51" s="47"/>
      <c r="G51" s="47"/>
      <c r="H51" s="46" t="n">
        <v>7.14554188224296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71214446308125</v>
      </c>
      <c r="C52" s="42"/>
      <c r="D52" s="42"/>
      <c r="E52" s="41" t="n">
        <v>6.50951074234926</v>
      </c>
      <c r="F52" s="42"/>
      <c r="G52" s="42"/>
      <c r="H52" s="41" t="n">
        <v>6.96432251290403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81043042783751</v>
      </c>
      <c r="C53" s="47"/>
      <c r="D53" s="47"/>
      <c r="E53" s="46" t="n">
        <v>6.58479551112768</v>
      </c>
      <c r="F53" s="47"/>
      <c r="G53" s="47"/>
      <c r="H53" s="46" t="n">
        <v>7.02306150038602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69677912011123</v>
      </c>
      <c r="C54" s="42"/>
      <c r="D54" s="42"/>
      <c r="E54" s="41" t="n">
        <v>6.60718400737413</v>
      </c>
      <c r="F54" s="42"/>
      <c r="G54" s="42"/>
      <c r="H54" s="41" t="n">
        <v>7.019941366421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71806618672283</v>
      </c>
      <c r="C55" s="47"/>
      <c r="D55" s="47"/>
      <c r="E55" s="46" t="n">
        <v>6.45748192580597</v>
      </c>
      <c r="F55" s="47"/>
      <c r="G55" s="47"/>
      <c r="H55" s="46" t="n">
        <v>6.90621509855413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4.45371177810907</v>
      </c>
      <c r="C56" s="42"/>
      <c r="D56" s="42"/>
      <c r="E56" s="41" t="n">
        <v>6.1658724700334</v>
      </c>
      <c r="F56" s="42"/>
      <c r="G56" s="42"/>
      <c r="H56" s="41" t="n">
        <v>6.62668023413481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76675415573055</v>
      </c>
      <c r="C57" s="47"/>
      <c r="D57" s="47"/>
      <c r="E57" s="46" t="n">
        <v>5.73224294016856</v>
      </c>
      <c r="F57" s="47"/>
      <c r="G57" s="47"/>
      <c r="H57" s="46" t="n">
        <v>6.21169421443247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2.50754199994466</v>
      </c>
      <c r="C58" s="42"/>
      <c r="D58" s="42"/>
      <c r="E58" s="41" t="n">
        <v>5.36367712756241</v>
      </c>
      <c r="F58" s="42"/>
      <c r="G58" s="42"/>
      <c r="H58" s="41" t="n">
        <v>5.79810746869936</v>
      </c>
    </row>
    <row r="59" s="28" customFormat="true" ht="14.1" hidden="false" customHeight="true" outlineLevel="0" collapsed="false">
      <c r="A59" s="71" t="s">
        <v>97</v>
      </c>
      <c r="B59" s="46" t="n">
        <v>1.59990721220432</v>
      </c>
      <c r="C59" s="47"/>
      <c r="D59" s="47"/>
      <c r="E59" s="46" t="n">
        <v>4.97272259538589</v>
      </c>
      <c r="F59" s="47"/>
      <c r="G59" s="47"/>
      <c r="H59" s="46" t="n">
        <v>5.34964989618913</v>
      </c>
    </row>
    <row r="60" s="75" customFormat="true" ht="14.1" hidden="false" customHeight="true" outlineLevel="0" collapsed="false">
      <c r="A60" s="70" t="s">
        <v>98</v>
      </c>
      <c r="B60" s="41" t="n">
        <v>1.63300502566728</v>
      </c>
      <c r="C60" s="42"/>
      <c r="D60" s="42"/>
      <c r="E60" s="41" t="n">
        <v>4.65483720381458</v>
      </c>
      <c r="F60" s="42"/>
      <c r="G60" s="42"/>
      <c r="H60" s="41" t="n">
        <v>4.90068437944222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99</v>
      </c>
      <c r="B61" s="46" t="n">
        <v>-0.520201474856931</v>
      </c>
      <c r="C61" s="47"/>
      <c r="D61" s="47"/>
      <c r="E61" s="46" t="n">
        <v>4.18029803108447</v>
      </c>
      <c r="F61" s="47"/>
      <c r="G61" s="47"/>
      <c r="H61" s="46" t="n">
        <v>4.18029803108447</v>
      </c>
    </row>
    <row r="62" s="28" customFormat="true" ht="14.1" hidden="false" customHeight="true" outlineLevel="0" collapsed="false">
      <c r="A62" s="70" t="s">
        <v>103</v>
      </c>
      <c r="B62" s="41" t="n">
        <v>-0.548953409858195</v>
      </c>
      <c r="C62" s="42"/>
      <c r="D62" s="42"/>
      <c r="E62" s="41" t="n">
        <v>-0.548953409858195</v>
      </c>
      <c r="F62" s="42"/>
      <c r="G62" s="42"/>
      <c r="H62" s="41" t="n">
        <v>3.59125865556375</v>
      </c>
    </row>
    <row r="63" s="28" customFormat="true" ht="14.1" hidden="false" customHeight="true" outlineLevel="0" collapsed="false">
      <c r="A63" s="71" t="s">
        <v>89</v>
      </c>
      <c r="B63" s="46" t="n">
        <v>-0.870213992606907</v>
      </c>
      <c r="C63" s="47"/>
      <c r="D63" s="47"/>
      <c r="E63" s="46" t="n">
        <v>-0.70922225793898</v>
      </c>
      <c r="F63" s="47"/>
      <c r="G63" s="47"/>
      <c r="H63" s="46" t="n">
        <v>2.9127108383073</v>
      </c>
    </row>
    <row r="64" s="28" customFormat="true" ht="14.1" hidden="false" customHeight="true" outlineLevel="0" collapsed="false">
      <c r="A64" s="70" t="s">
        <v>90</v>
      </c>
      <c r="B64" s="41" t="n">
        <v>-2.1389796634888</v>
      </c>
      <c r="C64" s="42"/>
      <c r="D64" s="42"/>
      <c r="E64" s="41" t="n">
        <v>-1.18653962758343</v>
      </c>
      <c r="F64" s="42"/>
      <c r="G64" s="42"/>
      <c r="H64" s="41" t="n">
        <v>2.25882415000957</v>
      </c>
    </row>
    <row r="65" s="28" customFormat="true" ht="14.1" hidden="false" customHeight="true" outlineLevel="0" collapsed="false">
      <c r="A65" s="71" t="s">
        <v>91</v>
      </c>
      <c r="B65" s="46" t="n">
        <v>-4.20632835499147</v>
      </c>
      <c r="C65" s="47"/>
      <c r="D65" s="47"/>
      <c r="E65" s="46" t="n">
        <v>-1.94363656630962</v>
      </c>
      <c r="F65" s="47"/>
      <c r="G65" s="47"/>
      <c r="H65" s="46" t="n">
        <v>1.35077336137608</v>
      </c>
    </row>
    <row r="66" s="28" customFormat="true" ht="14.1" hidden="false" customHeight="true" outlineLevel="0" collapsed="false">
      <c r="A66" s="70" t="s">
        <v>92</v>
      </c>
      <c r="B66" s="41" t="n">
        <v>-3.64731380267236</v>
      </c>
      <c r="C66" s="42"/>
      <c r="D66" s="42"/>
      <c r="E66" s="41" t="n">
        <v>-2.28453312978337</v>
      </c>
      <c r="F66" s="42"/>
      <c r="G66" s="42"/>
      <c r="H66" s="41" t="n">
        <v>0.509867767938697</v>
      </c>
    </row>
    <row r="67" s="28" customFormat="true" ht="14.1" hidden="false" customHeight="true" outlineLevel="0" collapsed="false">
      <c r="A67" s="71" t="s">
        <v>93</v>
      </c>
      <c r="B67" s="46" t="n">
        <v>-3.27568804252743</v>
      </c>
      <c r="C67" s="47"/>
      <c r="D67" s="47"/>
      <c r="E67" s="46" t="n">
        <v>-2.45025624293293</v>
      </c>
      <c r="F67" s="47"/>
      <c r="G67" s="47"/>
      <c r="H67" s="46" t="n">
        <v>-0.221249932235845</v>
      </c>
    </row>
    <row r="68" s="28" customFormat="true" ht="14.1" hidden="false" customHeight="true" outlineLevel="0" collapsed="false">
      <c r="A68" s="70" t="s">
        <v>104</v>
      </c>
      <c r="B68" s="41" t="n">
        <v>-3.52254441893501</v>
      </c>
      <c r="C68" s="42"/>
      <c r="D68" s="42"/>
      <c r="E68" s="41" t="n">
        <v>-2.60379010039197</v>
      </c>
      <c r="F68" s="42"/>
      <c r="G68" s="42"/>
      <c r="H68" s="41" t="n">
        <v>-0.871211204711278</v>
      </c>
    </row>
    <row r="69" s="28" customFormat="true" ht="14.1" hidden="false" customHeight="true" outlineLevel="0" collapsed="false">
      <c r="A69" s="71" t="s">
        <v>95</v>
      </c>
      <c r="B69" s="46" t="n">
        <v>-3.21055929386766</v>
      </c>
      <c r="C69" s="47"/>
      <c r="D69" s="47"/>
      <c r="E69" s="46" t="n">
        <v>-2.67902533606043</v>
      </c>
      <c r="F69" s="47"/>
      <c r="G69" s="47"/>
      <c r="H69" s="46" t="n">
        <v>-1.3558777722507</v>
      </c>
    </row>
    <row r="70" s="28" customFormat="true" ht="14.1" hidden="false" customHeight="true" outlineLevel="0" collapsed="false">
      <c r="A70" s="70" t="s">
        <v>96</v>
      </c>
      <c r="B70" s="41" t="n">
        <v>-3.6983286983287</v>
      </c>
      <c r="C70" s="42"/>
      <c r="D70" s="42"/>
      <c r="E70" s="41" t="n">
        <v>-2.79236814254941</v>
      </c>
      <c r="F70" s="42"/>
      <c r="G70" s="42"/>
      <c r="H70" s="41" t="n">
        <v>-1.86316576252914</v>
      </c>
    </row>
    <row r="71" s="28" customFormat="true" ht="14.1" hidden="false" customHeight="true" outlineLevel="0" collapsed="false">
      <c r="A71" s="71" t="s">
        <v>97</v>
      </c>
      <c r="B71" s="46" t="n">
        <v>-3.55233823094898</v>
      </c>
      <c r="C71" s="47"/>
      <c r="D71" s="47"/>
      <c r="E71" s="46" t="n">
        <v>-2.86877221976931</v>
      </c>
      <c r="F71" s="47"/>
      <c r="G71" s="47"/>
      <c r="H71" s="46" t="n">
        <v>-2.28794870804874</v>
      </c>
    </row>
    <row r="72" s="28" customFormat="true" ht="14.1" hidden="false" customHeight="true" outlineLevel="0" collapsed="false">
      <c r="A72" s="70" t="s">
        <v>98</v>
      </c>
      <c r="B72" s="41" t="n">
        <v>-2.94905277670984</v>
      </c>
      <c r="C72" s="42"/>
      <c r="D72" s="42"/>
      <c r="E72" s="41" t="n">
        <v>-2.87619295038013</v>
      </c>
      <c r="F72" s="42"/>
      <c r="G72" s="42"/>
      <c r="H72" s="41" t="n">
        <v>-2.66891754078031</v>
      </c>
    </row>
    <row r="73" s="28" customFormat="true" ht="14.1" hidden="false" customHeight="true" outlineLevel="0" collapsed="false">
      <c r="A73" s="71" t="s">
        <v>99</v>
      </c>
      <c r="B73" s="46" t="n">
        <v>-2.27493295875366</v>
      </c>
      <c r="C73" s="47"/>
      <c r="D73" s="47"/>
      <c r="E73" s="46" t="n">
        <v>-2.82354638096323</v>
      </c>
      <c r="F73" s="47"/>
      <c r="G73" s="47"/>
      <c r="H73" s="46" t="n">
        <v>-2.82354638096323</v>
      </c>
    </row>
    <row r="74" s="28" customFormat="true" ht="14.1" hidden="false" customHeight="true" outlineLevel="0" collapsed="false">
      <c r="A74" s="70" t="s">
        <v>106</v>
      </c>
      <c r="B74" s="41" t="n">
        <v>-1.66341903901907</v>
      </c>
      <c r="C74" s="42"/>
      <c r="D74" s="42"/>
      <c r="E74" s="41" t="n">
        <v>-1.66341903901907</v>
      </c>
      <c r="F74" s="42"/>
      <c r="G74" s="42"/>
      <c r="H74" s="41" t="n">
        <v>-2.95073256539115</v>
      </c>
    </row>
    <row r="75" s="28" customFormat="true" ht="14.1" hidden="false" customHeight="true" outlineLevel="0" collapsed="false">
      <c r="A75" s="71"/>
      <c r="B75" s="46"/>
      <c r="C75" s="47"/>
      <c r="D75" s="47"/>
      <c r="E75" s="46"/>
      <c r="F75" s="47"/>
      <c r="G75" s="47"/>
      <c r="H75" s="46"/>
    </row>
    <row r="76" s="28" customFormat="true" ht="13.5" hidden="false" customHeight="false" outlineLevel="0" collapsed="false">
      <c r="A76" s="56" t="s">
        <v>46</v>
      </c>
    </row>
    <row r="77" s="28" customFormat="true" ht="12" hidden="false" customHeight="false" outlineLevel="0" collapsed="false">
      <c r="A77" s="28" t="s">
        <v>107</v>
      </c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3" activeCellId="0" sqref="A5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4.99"/>
    <col collapsed="false" customWidth="true" hidden="false" outlineLevel="0" max="13" min="13" style="1" width="20.28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78" t="s">
        <v>4</v>
      </c>
      <c r="C6" s="78"/>
      <c r="D6" s="78"/>
      <c r="E6" s="78"/>
      <c r="F6" s="78"/>
      <c r="G6" s="78" t="s">
        <v>112</v>
      </c>
      <c r="H6" s="78"/>
      <c r="I6" s="78"/>
      <c r="J6" s="78"/>
      <c r="K6" s="78"/>
      <c r="L6" s="79" t="s">
        <v>113</v>
      </c>
      <c r="M6" s="79"/>
      <c r="N6" s="11"/>
      <c r="O6" s="11"/>
      <c r="P6" s="9"/>
      <c r="Q6" s="9"/>
    </row>
    <row r="7" s="10" customFormat="true" ht="12" hidden="false" customHeight="false" outlineLevel="0" collapsed="false">
      <c r="A7" s="11"/>
      <c r="B7" s="78"/>
      <c r="C7" s="78"/>
      <c r="D7" s="78"/>
      <c r="E7" s="78"/>
      <c r="F7" s="78"/>
      <c r="G7" s="78" t="s">
        <v>7</v>
      </c>
      <c r="H7" s="78"/>
      <c r="I7" s="78"/>
      <c r="J7" s="78"/>
      <c r="K7" s="78"/>
      <c r="L7" s="78" t="s">
        <v>8</v>
      </c>
      <c r="M7" s="78"/>
      <c r="N7" s="78"/>
      <c r="O7" s="78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9</v>
      </c>
      <c r="C9" s="39"/>
      <c r="D9" s="39"/>
      <c r="E9" s="39"/>
      <c r="F9" s="11"/>
      <c r="G9" s="39" t="s">
        <v>11</v>
      </c>
      <c r="H9" s="39"/>
      <c r="I9" s="39"/>
      <c r="J9" s="39"/>
      <c r="K9" s="11"/>
      <c r="L9" s="39" t="s">
        <v>12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3</v>
      </c>
      <c r="C11" s="12"/>
      <c r="D11" s="12"/>
      <c r="E11" s="12"/>
      <c r="F11" s="11"/>
      <c r="G11" s="12" t="s">
        <v>13</v>
      </c>
      <c r="H11" s="12"/>
      <c r="I11" s="12"/>
      <c r="J11" s="12"/>
      <c r="K11" s="11"/>
      <c r="L11" s="12" t="s">
        <v>13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13.8131121825005</v>
      </c>
      <c r="C12" s="20"/>
      <c r="D12" s="40"/>
      <c r="E12" s="20"/>
      <c r="F12" s="20"/>
      <c r="G12" s="40" t="n">
        <v>13.6890465835697</v>
      </c>
      <c r="H12" s="20"/>
      <c r="I12" s="40"/>
      <c r="J12" s="20"/>
      <c r="K12" s="20"/>
      <c r="L12" s="20" t="n">
        <v>2.44492341502992</v>
      </c>
      <c r="M12" s="20"/>
      <c r="N12" s="40"/>
      <c r="O12" s="20"/>
    </row>
    <row r="13" s="28" customFormat="true" ht="12" hidden="false" customHeight="false" outlineLevel="0" collapsed="false">
      <c r="A13" s="16" t="s">
        <v>40</v>
      </c>
      <c r="B13" s="41" t="n">
        <v>2.24279246808469</v>
      </c>
      <c r="C13" s="42"/>
      <c r="D13" s="41"/>
      <c r="E13" s="43"/>
      <c r="F13" s="43"/>
      <c r="G13" s="41" t="n">
        <v>2.24177065372526</v>
      </c>
      <c r="H13" s="42"/>
      <c r="I13" s="41"/>
      <c r="J13" s="42"/>
      <c r="K13" s="42"/>
      <c r="L13" s="42" t="n">
        <v>1.15990978680211</v>
      </c>
      <c r="M13" s="44"/>
      <c r="N13" s="41"/>
      <c r="O13" s="44"/>
    </row>
    <row r="14" s="28" customFormat="true" ht="12" hidden="false" customHeight="false" outlineLevel="0" collapsed="false">
      <c r="A14" s="45" t="n">
        <v>5040</v>
      </c>
      <c r="B14" s="46" t="n">
        <v>1.12351580502532</v>
      </c>
      <c r="C14" s="47"/>
      <c r="D14" s="46"/>
      <c r="E14" s="48"/>
      <c r="F14" s="48"/>
      <c r="G14" s="46" t="n">
        <v>1.12351580502532</v>
      </c>
      <c r="H14" s="47"/>
      <c r="I14" s="46"/>
      <c r="J14" s="47"/>
      <c r="K14" s="47"/>
      <c r="L14" s="47" t="n">
        <v>0.386984027632174</v>
      </c>
      <c r="M14" s="40"/>
      <c r="N14" s="46"/>
      <c r="O14" s="40"/>
    </row>
    <row r="15" s="28" customFormat="true" ht="12" hidden="false" customHeight="false" outlineLevel="0" collapsed="false">
      <c r="A15" s="49" t="n">
        <v>5050</v>
      </c>
      <c r="B15" s="41" t="n">
        <v>5.94823441045217</v>
      </c>
      <c r="C15" s="42"/>
      <c r="D15" s="41"/>
      <c r="E15" s="43"/>
      <c r="F15" s="43"/>
      <c r="G15" s="41" t="n">
        <v>5.91568973645163</v>
      </c>
      <c r="H15" s="42"/>
      <c r="I15" s="41"/>
      <c r="J15" s="42"/>
      <c r="K15" s="42"/>
      <c r="L15" s="42" t="n">
        <v>2.28489954510853</v>
      </c>
      <c r="M15" s="44"/>
      <c r="N15" s="41"/>
      <c r="O15" s="44"/>
    </row>
    <row r="16" s="28" customFormat="true" ht="12" hidden="false" customHeight="false" outlineLevel="0" collapsed="false">
      <c r="A16" s="45" t="n">
        <v>5211</v>
      </c>
      <c r="B16" s="46" t="n">
        <v>0.0342232571017317</v>
      </c>
      <c r="C16" s="47"/>
      <c r="D16" s="46"/>
      <c r="E16" s="48"/>
      <c r="F16" s="48"/>
      <c r="G16" s="46" t="n">
        <v>0.0342232571017317</v>
      </c>
      <c r="H16" s="47"/>
      <c r="I16" s="46"/>
      <c r="J16" s="47"/>
      <c r="K16" s="47"/>
      <c r="L16" s="47" t="n">
        <v>0.021682627700462</v>
      </c>
      <c r="M16" s="40"/>
      <c r="N16" s="46"/>
      <c r="O16" s="40"/>
    </row>
    <row r="17" s="28" customFormat="true" ht="12" hidden="false" customHeight="false" outlineLevel="0" collapsed="false">
      <c r="A17" s="49" t="n">
        <v>5219</v>
      </c>
      <c r="B17" s="41" t="n">
        <v>0.488699732624651</v>
      </c>
      <c r="C17" s="42"/>
      <c r="D17" s="41"/>
      <c r="E17" s="43"/>
      <c r="F17" s="43"/>
      <c r="G17" s="41" t="n">
        <v>0.488699732624651</v>
      </c>
      <c r="H17" s="42"/>
      <c r="I17" s="41"/>
      <c r="J17" s="42"/>
      <c r="K17" s="42"/>
      <c r="L17" s="42" t="n">
        <v>0.137847683234143</v>
      </c>
      <c r="M17" s="44"/>
      <c r="N17" s="41"/>
      <c r="O17" s="44"/>
    </row>
    <row r="18" s="28" customFormat="true" ht="12" hidden="false" customHeight="false" outlineLevel="0" collapsed="false">
      <c r="A18" s="45" t="n">
        <v>5220</v>
      </c>
      <c r="B18" s="46" t="n">
        <v>0.839311004509773</v>
      </c>
      <c r="C18" s="47"/>
      <c r="D18" s="46"/>
      <c r="E18" s="48"/>
      <c r="F18" s="48"/>
      <c r="G18" s="46" t="n">
        <v>0.839311004509773</v>
      </c>
      <c r="H18" s="47"/>
      <c r="I18" s="46"/>
      <c r="J18" s="47"/>
      <c r="K18" s="47"/>
      <c r="L18" s="47" t="n">
        <v>0.478132805662493</v>
      </c>
      <c r="M18" s="40"/>
      <c r="N18" s="46"/>
      <c r="O18" s="40"/>
    </row>
    <row r="19" s="28" customFormat="true" ht="12" hidden="false" customHeight="false" outlineLevel="0" collapsed="false">
      <c r="A19" s="16" t="s">
        <v>41</v>
      </c>
      <c r="B19" s="41" t="n">
        <v>0.471281261112845</v>
      </c>
      <c r="C19" s="42"/>
      <c r="D19" s="41"/>
      <c r="E19" s="43"/>
      <c r="F19" s="43"/>
      <c r="G19" s="41" t="n">
        <v>0.471281261112845</v>
      </c>
      <c r="H19" s="42"/>
      <c r="I19" s="41"/>
      <c r="J19" s="42"/>
      <c r="K19" s="42"/>
      <c r="L19" s="42" t="n">
        <v>0.295850419088049</v>
      </c>
      <c r="M19" s="50"/>
      <c r="N19" s="41"/>
      <c r="O19" s="44"/>
    </row>
    <row r="20" s="28" customFormat="true" ht="12" hidden="false" customHeight="false" outlineLevel="0" collapsed="false">
      <c r="A20" s="45" t="n">
        <v>5232</v>
      </c>
      <c r="B20" s="46" t="n">
        <v>1.03472234274168</v>
      </c>
      <c r="C20" s="47"/>
      <c r="D20" s="46"/>
      <c r="E20" s="48"/>
      <c r="F20" s="48"/>
      <c r="G20" s="46" t="n">
        <v>1.03472234274168</v>
      </c>
      <c r="H20" s="47"/>
      <c r="I20" s="46"/>
      <c r="J20" s="47"/>
      <c r="K20" s="47"/>
      <c r="L20" s="47" t="n">
        <v>0.81696259966705</v>
      </c>
      <c r="M20" s="40"/>
      <c r="N20" s="46"/>
      <c r="O20" s="40"/>
    </row>
    <row r="21" s="28" customFormat="true" ht="12" hidden="false" customHeight="false" outlineLevel="0" collapsed="false">
      <c r="A21" s="16" t="s">
        <v>42</v>
      </c>
      <c r="B21" s="41" t="n">
        <v>1.64870722017768</v>
      </c>
      <c r="C21" s="42"/>
      <c r="D21" s="41"/>
      <c r="E21" s="43"/>
      <c r="F21" s="43"/>
      <c r="G21" s="41" t="n">
        <v>0.790954831115464</v>
      </c>
      <c r="H21" s="42"/>
      <c r="I21" s="41"/>
      <c r="J21" s="42"/>
      <c r="K21" s="42"/>
      <c r="L21" s="42" t="n">
        <v>0.759771544498631</v>
      </c>
      <c r="M21" s="44"/>
      <c r="N21" s="41"/>
      <c r="O21" s="44"/>
    </row>
    <row r="22" s="28" customFormat="true" ht="12" hidden="false" customHeight="false" outlineLevel="0" collapsed="false">
      <c r="A22" s="45" t="n">
        <v>5234</v>
      </c>
      <c r="B22" s="46" t="n">
        <v>0.907479085575976</v>
      </c>
      <c r="C22" s="47"/>
      <c r="D22" s="46"/>
      <c r="E22" s="48"/>
      <c r="F22" s="48"/>
      <c r="G22" s="46" t="n">
        <v>0.905873339211387</v>
      </c>
      <c r="H22" s="47"/>
      <c r="I22" s="46"/>
      <c r="J22" s="47"/>
      <c r="K22" s="47"/>
      <c r="L22" s="47" t="n">
        <v>0.311151372353444</v>
      </c>
      <c r="M22" s="40"/>
      <c r="N22" s="46"/>
      <c r="O22" s="40"/>
    </row>
    <row r="23" s="28" customFormat="true" ht="12" hidden="false" customHeight="false" outlineLevel="0" collapsed="false">
      <c r="A23" s="49" t="n">
        <v>5235</v>
      </c>
      <c r="B23" s="41" t="n">
        <v>1.42520908164381</v>
      </c>
      <c r="C23" s="42"/>
      <c r="D23" s="41"/>
      <c r="E23" s="43"/>
      <c r="F23" s="43"/>
      <c r="G23" s="41" t="n">
        <v>1.42520908164381</v>
      </c>
      <c r="H23" s="42"/>
      <c r="I23" s="41"/>
      <c r="J23" s="42"/>
      <c r="K23" s="42"/>
      <c r="L23" s="42" t="n">
        <v>1.04121814125625</v>
      </c>
      <c r="M23" s="44"/>
      <c r="N23" s="41"/>
      <c r="O23" s="44"/>
    </row>
    <row r="24" s="28" customFormat="true" ht="12" hidden="false" customHeight="false" outlineLevel="0" collapsed="false">
      <c r="A24" s="49" t="n">
        <v>5237</v>
      </c>
      <c r="B24" s="41" t="n">
        <v>2.32463763539424</v>
      </c>
      <c r="C24" s="42"/>
      <c r="D24" s="41"/>
      <c r="E24" s="43"/>
      <c r="F24" s="43"/>
      <c r="G24" s="41" t="n">
        <v>2.32463763539424</v>
      </c>
      <c r="H24" s="42"/>
      <c r="I24" s="41"/>
      <c r="J24" s="42"/>
      <c r="K24" s="42"/>
      <c r="L24" s="41" t="n">
        <v>0.862806354253585</v>
      </c>
      <c r="M24" s="44"/>
      <c r="N24" s="41"/>
      <c r="O24" s="44"/>
    </row>
    <row r="25" s="28" customFormat="true" ht="12" hidden="false" customHeight="false" outlineLevel="0" collapsed="false">
      <c r="A25" s="45" t="n">
        <v>5239</v>
      </c>
      <c r="B25" s="46" t="n">
        <v>1.83917665285868</v>
      </c>
      <c r="C25" s="47"/>
      <c r="D25" s="46"/>
      <c r="E25" s="48"/>
      <c r="F25" s="48"/>
      <c r="G25" s="46" t="n">
        <v>1.83917665285868</v>
      </c>
      <c r="H25" s="47"/>
      <c r="I25" s="46"/>
      <c r="J25" s="47"/>
      <c r="K25" s="47"/>
      <c r="L25" s="46" t="n">
        <v>0.45697456930416</v>
      </c>
      <c r="M25" s="40"/>
      <c r="N25" s="46"/>
      <c r="O25" s="40"/>
    </row>
    <row r="26" s="28" customFormat="true" ht="12" hidden="false" customHeight="false" outlineLevel="0" collapsed="false">
      <c r="A26" s="49" t="n">
        <v>5244</v>
      </c>
      <c r="B26" s="41" t="n">
        <v>3.80442430127853</v>
      </c>
      <c r="C26" s="42"/>
      <c r="D26" s="41"/>
      <c r="E26" s="43"/>
      <c r="F26" s="43"/>
      <c r="G26" s="41" t="n">
        <v>3.80442430127853</v>
      </c>
      <c r="H26" s="42"/>
      <c r="I26" s="41"/>
      <c r="J26" s="42"/>
      <c r="K26" s="42"/>
      <c r="L26" s="41" t="n">
        <v>0.815578494385825</v>
      </c>
      <c r="M26" s="44"/>
      <c r="N26" s="41"/>
      <c r="O26" s="44"/>
    </row>
    <row r="27" s="28" customFormat="true" ht="12" hidden="false" customHeight="false" outlineLevel="0" collapsed="false">
      <c r="A27" s="51" t="s">
        <v>44</v>
      </c>
      <c r="B27" s="52" t="n">
        <v>4.52048767820518</v>
      </c>
      <c r="C27" s="53"/>
      <c r="D27" s="52"/>
      <c r="E27" s="54"/>
      <c r="F27" s="54"/>
      <c r="G27" s="52" t="n">
        <v>4.52048767820518</v>
      </c>
      <c r="H27" s="53"/>
      <c r="I27" s="52"/>
      <c r="J27" s="53"/>
      <c r="K27" s="53"/>
      <c r="L27" s="52" t="n">
        <v>1.83709543721889</v>
      </c>
      <c r="M27" s="55"/>
      <c r="N27" s="52"/>
      <c r="O27" s="55"/>
    </row>
    <row r="28" s="28" customFormat="true" ht="12" hidden="false" customHeight="false" outlineLevel="0" collapsed="false">
      <c r="A28" s="45"/>
      <c r="B28" s="46"/>
      <c r="C28" s="47"/>
      <c r="D28" s="46"/>
      <c r="E28" s="48"/>
      <c r="F28" s="48"/>
      <c r="G28" s="46"/>
      <c r="H28" s="47"/>
      <c r="I28" s="46"/>
      <c r="J28" s="47"/>
      <c r="K28" s="47"/>
      <c r="L28" s="46"/>
      <c r="M28" s="40"/>
      <c r="N28" s="46"/>
      <c r="O28" s="40"/>
    </row>
    <row r="29" s="28" customFormat="true" ht="12" hidden="false" customHeight="false" outlineLevel="0" collapsed="false">
      <c r="A29" s="20" t="s">
        <v>78</v>
      </c>
      <c r="B29" s="46" t="n">
        <v>0.456698629474227</v>
      </c>
      <c r="C29" s="46"/>
      <c r="D29" s="46"/>
      <c r="E29" s="46"/>
      <c r="F29" s="46"/>
      <c r="G29" s="46" t="n">
        <v>0.456698629474227</v>
      </c>
      <c r="H29" s="46"/>
      <c r="I29" s="46"/>
      <c r="J29" s="46"/>
      <c r="K29" s="46"/>
      <c r="L29" s="46" t="n">
        <v>0.181699299957231</v>
      </c>
      <c r="M29" s="46"/>
      <c r="N29" s="46"/>
      <c r="O29" s="46"/>
    </row>
    <row r="30" s="28" customFormat="true" ht="12" hidden="false" customHeight="false" outlineLevel="0" collapsed="false">
      <c r="A30" s="16" t="s">
        <v>79</v>
      </c>
      <c r="B30" s="41" t="n">
        <v>1.06926057814442</v>
      </c>
      <c r="C30" s="41"/>
      <c r="D30" s="41"/>
      <c r="E30" s="41"/>
      <c r="F30" s="41"/>
      <c r="G30" s="41" t="n">
        <v>1.06926057814442</v>
      </c>
      <c r="H30" s="41"/>
      <c r="I30" s="41"/>
      <c r="J30" s="41"/>
      <c r="K30" s="41"/>
      <c r="L30" s="41" t="n">
        <v>0.383683613780583</v>
      </c>
      <c r="M30" s="41"/>
      <c r="N30" s="41"/>
      <c r="O30" s="41"/>
    </row>
    <row r="31" s="28" customFormat="true" ht="12" hidden="false" customHeight="false" outlineLevel="0" collapsed="false">
      <c r="A31" s="20" t="s">
        <v>80</v>
      </c>
      <c r="B31" s="46" t="n">
        <v>1.35498757823961</v>
      </c>
      <c r="C31" s="46"/>
      <c r="D31" s="46"/>
      <c r="E31" s="46"/>
      <c r="F31" s="46"/>
      <c r="G31" s="46" t="n">
        <v>1.35498757823961</v>
      </c>
      <c r="H31" s="46"/>
      <c r="I31" s="46"/>
      <c r="J31" s="46"/>
      <c r="K31" s="46"/>
      <c r="L31" s="46" t="n">
        <v>0.419258406324751</v>
      </c>
      <c r="M31" s="46"/>
      <c r="N31" s="46"/>
      <c r="O31" s="46"/>
    </row>
    <row r="32" s="28" customFormat="true" ht="12" hidden="false" customHeight="false" outlineLevel="0" collapsed="false">
      <c r="A32" s="25" t="s">
        <v>81</v>
      </c>
      <c r="B32" s="62" t="n">
        <v>0.297791819902922</v>
      </c>
      <c r="C32" s="62"/>
      <c r="D32" s="62"/>
      <c r="E32" s="62"/>
      <c r="F32" s="62"/>
      <c r="G32" s="62" t="n">
        <v>0.297791819902922</v>
      </c>
      <c r="H32" s="62"/>
      <c r="I32" s="62"/>
      <c r="J32" s="62"/>
      <c r="K32" s="62"/>
      <c r="L32" s="62" t="n">
        <v>0.113895891910758</v>
      </c>
      <c r="M32" s="62"/>
      <c r="N32" s="62"/>
      <c r="O32" s="62"/>
    </row>
    <row r="33" s="28" customFormat="true" ht="12" hidden="false" customHeight="false" outlineLevel="0" collapsed="false">
      <c r="A33" s="2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28" customFormat="true" ht="12" hidden="false" customHeight="false" outlineLevel="0" collapsed="false">
      <c r="A34" s="2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28" customFormat="true" ht="13.5" hidden="false" customHeight="false" outlineLevel="0" collapsed="false">
      <c r="A35" s="7" t="s">
        <v>11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28" customFormat="true" ht="12" hidden="false" customHeight="false" outlineLevel="0" collapsed="false">
      <c r="A36" s="45"/>
      <c r="B36" s="46"/>
      <c r="C36" s="47"/>
      <c r="D36" s="46"/>
      <c r="E36" s="48"/>
      <c r="F36" s="48"/>
      <c r="G36" s="46"/>
      <c r="H36" s="47"/>
      <c r="I36" s="46"/>
      <c r="J36" s="47"/>
      <c r="K36" s="47"/>
      <c r="L36" s="46"/>
      <c r="M36" s="40"/>
      <c r="N36" s="46"/>
      <c r="O36" s="40"/>
    </row>
    <row r="37" s="28" customFormat="true" ht="12" hidden="false" customHeight="false" outlineLevel="0" collapsed="false">
      <c r="A37" s="80" t="s">
        <v>45</v>
      </c>
      <c r="B37" s="21"/>
    </row>
    <row r="38" s="28" customFormat="true" ht="12" hidden="false" customHeight="false" outlineLevel="0" collapsed="false">
      <c r="A38" s="81" t="s">
        <v>115</v>
      </c>
    </row>
    <row r="39" s="28" customFormat="true" ht="12" hidden="false" customHeight="false" outlineLevel="0" collapsed="false"/>
    <row r="40" s="57" customFormat="true" ht="9" hidden="false" customHeight="false" outlineLevel="0" collapsed="false">
      <c r="A40" s="57" t="s">
        <v>49</v>
      </c>
    </row>
    <row r="41" s="57" customFormat="true" ht="9" hidden="false" customHeight="false" outlineLevel="0" collapsed="false">
      <c r="A41" s="57" t="s">
        <v>50</v>
      </c>
    </row>
    <row r="42" s="57" customFormat="true" ht="9" hidden="false" customHeight="false" outlineLevel="0" collapsed="false">
      <c r="A42" s="57" t="s">
        <v>51</v>
      </c>
    </row>
    <row r="43" s="57" customFormat="true" ht="9" hidden="false" customHeight="false" outlineLevel="0" collapsed="false">
      <c r="A43" s="57" t="s">
        <v>52</v>
      </c>
    </row>
    <row r="44" s="57" customFormat="true" ht="9" hidden="false" customHeight="false" outlineLevel="0" collapsed="false">
      <c r="A44" s="57" t="s">
        <v>53</v>
      </c>
    </row>
    <row r="45" s="57" customFormat="true" ht="9" hidden="false" customHeight="false" outlineLevel="0" collapsed="false">
      <c r="A45" s="57" t="s">
        <v>54</v>
      </c>
    </row>
    <row r="46" s="57" customFormat="true" ht="9" hidden="false" customHeight="false" outlineLevel="0" collapsed="false">
      <c r="A46" s="57" t="s">
        <v>55</v>
      </c>
    </row>
    <row r="47" s="57" customFormat="true" ht="9" hidden="false" customHeight="false" outlineLevel="0" collapsed="false">
      <c r="A47" s="57" t="s">
        <v>56</v>
      </c>
    </row>
    <row r="48" s="57" customFormat="true" ht="9" hidden="false" customHeight="false" outlineLevel="0" collapsed="false">
      <c r="A48" s="57" t="s">
        <v>58</v>
      </c>
    </row>
    <row r="49" s="57" customFormat="true" ht="9" hidden="false" customHeight="false" outlineLevel="0" collapsed="false">
      <c r="A49" s="57" t="s">
        <v>59</v>
      </c>
    </row>
    <row r="50" s="57" customFormat="true" ht="9" hidden="false" customHeight="false" outlineLevel="0" collapsed="false">
      <c r="A50" s="57" t="s">
        <v>60</v>
      </c>
    </row>
    <row r="51" s="57" customFormat="true" ht="9" hidden="false" customHeight="false" outlineLevel="0" collapsed="false">
      <c r="A51" s="57" t="s">
        <v>61</v>
      </c>
    </row>
    <row r="52" s="57" customFormat="true" ht="9" hidden="false" customHeight="false" outlineLevel="0" collapsed="false">
      <c r="A52" s="57" t="s">
        <v>62</v>
      </c>
    </row>
    <row r="53" s="57" customFormat="true" ht="9" hidden="false" customHeight="false" outlineLevel="0" collapsed="false">
      <c r="A53" s="57" t="s">
        <v>63</v>
      </c>
    </row>
    <row r="54" s="57" customFormat="true" ht="9" hidden="false" customHeight="false" outlineLevel="0" collapsed="false">
      <c r="A54" s="57" t="s">
        <v>64</v>
      </c>
    </row>
    <row r="55" s="57" customFormat="true" ht="9" hidden="false" customHeight="false" outlineLevel="0" collapsed="false">
      <c r="A55" s="58" t="s">
        <v>65</v>
      </c>
    </row>
    <row r="56" s="57" customFormat="true" ht="9" hidden="false" customHeight="false" outlineLevel="0" collapsed="false">
      <c r="A56" s="58" t="s">
        <v>66</v>
      </c>
    </row>
    <row r="57" s="57" customFormat="true" ht="9" hidden="false" customHeight="false" outlineLevel="0" collapsed="false">
      <c r="A57" s="57" t="s">
        <v>67</v>
      </c>
    </row>
    <row r="58" s="57" customFormat="true" ht="9" hidden="false" customHeight="false" outlineLevel="0" collapsed="false">
      <c r="A58" s="57" t="s">
        <v>68</v>
      </c>
    </row>
    <row r="59" s="57" customFormat="true" ht="9" hidden="false" customHeight="false" outlineLevel="0" collapsed="false">
      <c r="A59" s="57" t="s">
        <v>69</v>
      </c>
    </row>
    <row r="60" s="57" customFormat="true" ht="9" hidden="false" customHeight="false" outlineLevel="0" collapsed="false">
      <c r="A60" s="57" t="s">
        <v>70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58" t="s">
        <v>116</v>
      </c>
    </row>
    <row r="64" customFormat="false" ht="12.75" hidden="false" customHeight="false" outlineLevel="0" collapsed="false">
      <c r="A64" s="82" t="s">
        <v>117</v>
      </c>
    </row>
    <row r="65" customFormat="false" ht="12.75" hidden="false" customHeight="false" outlineLevel="0" collapsed="false">
      <c r="A65" s="57" t="s">
        <v>118</v>
      </c>
    </row>
    <row r="66" customFormat="false" ht="12.75" hidden="false" customHeight="false" outlineLevel="0" collapsed="false">
      <c r="A66" s="57" t="s">
        <v>119</v>
      </c>
    </row>
    <row r="67" customFormat="false" ht="12.75" hidden="false" customHeight="false" outlineLevel="0" collapsed="false">
      <c r="A67" s="57" t="s">
        <v>120</v>
      </c>
    </row>
    <row r="68" customFormat="false" ht="12.75" hidden="false" customHeight="false" outlineLevel="0" collapsed="false">
      <c r="A68" s="57" t="s">
        <v>121</v>
      </c>
    </row>
    <row r="69" customFormat="false" ht="12.75" hidden="false" customHeight="false" outlineLevel="0" collapsed="false">
      <c r="A69" s="57" t="s">
        <v>122</v>
      </c>
    </row>
    <row r="70" customFormat="false" ht="12.75" hidden="false" customHeight="false" outlineLevel="0" collapsed="false">
      <c r="A70" s="57" t="s">
        <v>123</v>
      </c>
    </row>
  </sheetData>
  <mergeCells count="19">
    <mergeCell ref="A2:O2"/>
    <mergeCell ref="A3:O3"/>
    <mergeCell ref="A4:O4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09-06-08T20:25:12Z</cp:lastPrinted>
  <dcterms:modified xsi:type="dcterms:W3CDTF">2010-03-17T23:41:25Z</dcterms:modified>
  <cp:revision>0</cp:revision>
  <dc:subject/>
  <dc:title/>
</cp:coreProperties>
</file>