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</sheets>
  <definedNames>
    <definedName function="false" hidden="false" localSheetId="1" name="_xlnm.Print_Area" vbProcedure="false">CIIU!$A$1:$O$57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74</definedName>
    <definedName function="false" hidden="false" localSheetId="3" name="_xlnm.Print_Area" vbProcedure="false">'serie salarios'!$A$1:$H$74</definedName>
    <definedName function="false" hidden="false" localSheetId="4" name="_xlnm.Print_Area" vbProcedure="false">'serie ventas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7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9 - 2008 (Julio)</t>
  </si>
  <si>
    <t xml:space="preserve">Julio 2009 - Julio 2008</t>
  </si>
  <si>
    <t xml:space="preserve">Enero 2009 - Julio 2009</t>
  </si>
  <si>
    <t xml:space="preserve">Agosto 2008 - Julio 2009</t>
  </si>
  <si>
    <t xml:space="preserve">Grupos de mercancías</t>
  </si>
  <si>
    <t xml:space="preserve">Enero 2008 - Julio 2008</t>
  </si>
  <si>
    <t xml:space="preserve">Agosto 2007 - Julio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5</xdr:col>
      <xdr:colOff>60408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0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-1.04241581479421</v>
      </c>
      <c r="C14" s="17"/>
      <c r="D14" s="17" t="n">
        <v>-3.70494624350349</v>
      </c>
      <c r="E14" s="18"/>
      <c r="F14" s="17" t="n">
        <f aca="false">SUM(F17:F32)</f>
        <v>-3.7049463119355</v>
      </c>
      <c r="G14" s="17"/>
      <c r="H14" s="17"/>
      <c r="I14" s="17" t="n">
        <v>-0.514794823112686</v>
      </c>
      <c r="J14" s="17"/>
      <c r="K14" s="17" t="n">
        <v>-4.7433481878839</v>
      </c>
      <c r="L14" s="17"/>
      <c r="M14" s="17" t="n">
        <f aca="false">SUM(M17:M32)</f>
        <v>-4.74334821282364</v>
      </c>
      <c r="N14" s="17"/>
      <c r="O14" s="17"/>
      <c r="P14" s="17" t="n">
        <v>1.44788680738875</v>
      </c>
      <c r="Q14" s="17"/>
      <c r="R14" s="17" t="n">
        <v>-3.36478654834879</v>
      </c>
      <c r="S14" s="17"/>
      <c r="T14" s="17" t="n">
        <f aca="false">SUM(T17:T32)</f>
        <v>-3.36478659248677</v>
      </c>
      <c r="U14" s="17"/>
    </row>
    <row r="15" s="19" customFormat="true" ht="15" hidden="false" customHeight="true" outlineLevel="0" collapsed="false">
      <c r="A15" s="20" t="s">
        <v>17</v>
      </c>
      <c r="B15" s="21" t="n">
        <v>2.94360877696614</v>
      </c>
      <c r="C15" s="21"/>
      <c r="D15" s="21" t="n">
        <v>1.56630289584493</v>
      </c>
      <c r="E15" s="22"/>
      <c r="F15" s="21"/>
      <c r="G15" s="21"/>
      <c r="H15" s="21"/>
      <c r="I15" s="21" t="n">
        <v>3.31972659592139</v>
      </c>
      <c r="J15" s="21"/>
      <c r="K15" s="21" t="n">
        <v>-0.853354006589074</v>
      </c>
      <c r="L15" s="21"/>
      <c r="M15" s="22"/>
      <c r="N15" s="21"/>
      <c r="O15" s="21"/>
      <c r="P15" s="21" t="n">
        <v>5.21520819813836</v>
      </c>
      <c r="Q15" s="21"/>
      <c r="R15" s="21" t="n">
        <v>-0.308054925981003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1.20273286776713</v>
      </c>
      <c r="C17" s="21"/>
      <c r="D17" s="21" t="n">
        <v>0.796158728960906</v>
      </c>
      <c r="E17" s="21"/>
      <c r="F17" s="21" t="n">
        <v>0.241927960464403</v>
      </c>
      <c r="G17" s="21"/>
      <c r="H17" s="21"/>
      <c r="I17" s="21" t="n">
        <v>4.18278160387782</v>
      </c>
      <c r="J17" s="21"/>
      <c r="K17" s="21" t="n">
        <v>-3.05297980590407</v>
      </c>
      <c r="L17" s="21"/>
      <c r="M17" s="21" t="n">
        <v>-0.995325642496289</v>
      </c>
      <c r="N17" s="21"/>
      <c r="O17" s="21"/>
      <c r="P17" s="21" t="n">
        <v>8.09250456062859</v>
      </c>
      <c r="Q17" s="21"/>
      <c r="R17" s="21" t="n">
        <v>-2.14170597373186</v>
      </c>
      <c r="S17" s="21"/>
      <c r="T17" s="21" t="n">
        <v>-0.675542989307356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11.3519670798211</v>
      </c>
      <c r="C18" s="17"/>
      <c r="D18" s="17" t="n">
        <v>6.23598759123184</v>
      </c>
      <c r="E18" s="17"/>
      <c r="F18" s="17" t="n">
        <v>0.194361935918378</v>
      </c>
      <c r="G18" s="17"/>
      <c r="H18" s="17"/>
      <c r="I18" s="17" t="n">
        <v>1.9336909455445</v>
      </c>
      <c r="J18" s="17"/>
      <c r="K18" s="17" t="n">
        <v>-2.56919445430874</v>
      </c>
      <c r="L18" s="17"/>
      <c r="M18" s="17" t="n">
        <v>-0.0889508436725675</v>
      </c>
      <c r="N18" s="17"/>
      <c r="O18" s="17"/>
      <c r="P18" s="17" t="n">
        <v>1.49230839117295</v>
      </c>
      <c r="Q18" s="17"/>
      <c r="R18" s="17" t="n">
        <v>-3.26109198627305</v>
      </c>
      <c r="S18" s="17"/>
      <c r="T18" s="17" t="n">
        <v>-0.129154086445585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1.33448337948378</v>
      </c>
      <c r="C19" s="21"/>
      <c r="D19" s="21" t="n">
        <v>1.57578847289373</v>
      </c>
      <c r="E19" s="21"/>
      <c r="F19" s="21" t="n">
        <v>0.169770799124639</v>
      </c>
      <c r="G19" s="21"/>
      <c r="H19" s="21"/>
      <c r="I19" s="21" t="n">
        <v>-0.962547366408762</v>
      </c>
      <c r="J19" s="21"/>
      <c r="K19" s="21" t="n">
        <v>-0.247870756602789</v>
      </c>
      <c r="L19" s="21"/>
      <c r="M19" s="21" t="n">
        <v>-0.0255902515682513</v>
      </c>
      <c r="N19" s="21"/>
      <c r="O19" s="21"/>
      <c r="P19" s="21" t="n">
        <v>-1.31450578717014</v>
      </c>
      <c r="Q19" s="21"/>
      <c r="R19" s="21" t="n">
        <v>-0.502815492762575</v>
      </c>
      <c r="S19" s="21"/>
      <c r="T19" s="21" t="n">
        <v>-0.0586008913527587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14.3717068308814</v>
      </c>
      <c r="C20" s="17"/>
      <c r="D20" s="17" t="n">
        <v>15.3640155247689</v>
      </c>
      <c r="E20" s="17"/>
      <c r="F20" s="17" t="n">
        <v>0.65993500163064</v>
      </c>
      <c r="G20" s="17"/>
      <c r="H20" s="17"/>
      <c r="I20" s="17" t="n">
        <v>12.3716592009202</v>
      </c>
      <c r="J20" s="17"/>
      <c r="K20" s="17" t="n">
        <v>13.4133717539226</v>
      </c>
      <c r="L20" s="17"/>
      <c r="M20" s="17" t="n">
        <v>0.549153786855022</v>
      </c>
      <c r="N20" s="17"/>
      <c r="O20" s="17"/>
      <c r="P20" s="17" t="n">
        <v>10.7155881739011</v>
      </c>
      <c r="Q20" s="17"/>
      <c r="R20" s="17" t="n">
        <v>11.7233154648035</v>
      </c>
      <c r="S20" s="17"/>
      <c r="T20" s="17" t="n">
        <v>0.513820281221975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6.38028015053983</v>
      </c>
      <c r="C21" s="21"/>
      <c r="D21" s="21" t="n">
        <v>1.04164263307427</v>
      </c>
      <c r="E21" s="21"/>
      <c r="F21" s="21" t="n">
        <v>0.0240292332733195</v>
      </c>
      <c r="G21" s="21"/>
      <c r="H21" s="21"/>
      <c r="I21" s="21" t="n">
        <v>2.36673655344023</v>
      </c>
      <c r="J21" s="21"/>
      <c r="K21" s="21" t="n">
        <v>-2.39096885453803</v>
      </c>
      <c r="L21" s="21"/>
      <c r="M21" s="21" t="n">
        <v>-0.0558941308793936</v>
      </c>
      <c r="N21" s="21"/>
      <c r="O21" s="21"/>
      <c r="P21" s="21" t="n">
        <v>3.08432241294923</v>
      </c>
      <c r="Q21" s="21"/>
      <c r="R21" s="21" t="n">
        <v>-1.55747898523815</v>
      </c>
      <c r="S21" s="21"/>
      <c r="T21" s="21" t="n">
        <v>-0.0347436144544462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7.62251975086056</v>
      </c>
      <c r="C22" s="17"/>
      <c r="D22" s="17" t="n">
        <v>3.87650550830935</v>
      </c>
      <c r="E22" s="17"/>
      <c r="F22" s="17" t="n">
        <v>0.242236869335818</v>
      </c>
      <c r="G22" s="17"/>
      <c r="H22" s="17"/>
      <c r="I22" s="17" t="n">
        <v>6.16091249949165</v>
      </c>
      <c r="J22" s="17"/>
      <c r="K22" s="17" t="n">
        <v>2.49945642960616</v>
      </c>
      <c r="L22" s="17"/>
      <c r="M22" s="17" t="n">
        <v>0.161178731844718</v>
      </c>
      <c r="N22" s="17"/>
      <c r="O22" s="17"/>
      <c r="P22" s="17" t="n">
        <v>6.91515113639003</v>
      </c>
      <c r="Q22" s="17"/>
      <c r="R22" s="17" t="n">
        <v>3.69367534166394</v>
      </c>
      <c r="S22" s="17"/>
      <c r="T22" s="17" t="n">
        <v>0.225973844428084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2.56892568325995</v>
      </c>
      <c r="C23" s="21"/>
      <c r="D23" s="21" t="n">
        <v>0.776172872071612</v>
      </c>
      <c r="E23" s="21"/>
      <c r="F23" s="21" t="n">
        <v>0.0533936568715795</v>
      </c>
      <c r="G23" s="21"/>
      <c r="H23" s="21"/>
      <c r="I23" s="21" t="n">
        <v>1.85154667011883</v>
      </c>
      <c r="J23" s="21"/>
      <c r="K23" s="21" t="n">
        <v>0.688003873483728</v>
      </c>
      <c r="L23" s="21"/>
      <c r="M23" s="21" t="n">
        <v>0.0443133128269989</v>
      </c>
      <c r="N23" s="21"/>
      <c r="O23" s="21"/>
      <c r="P23" s="21" t="n">
        <v>0.414370518910847</v>
      </c>
      <c r="Q23" s="21"/>
      <c r="R23" s="21" t="n">
        <v>-0.367419242440766</v>
      </c>
      <c r="S23" s="21"/>
      <c r="T23" s="21" t="n">
        <v>-0.0236312605392147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0.821195041671772</v>
      </c>
      <c r="C24" s="17"/>
      <c r="D24" s="17" t="n">
        <v>-3.75175355883927</v>
      </c>
      <c r="E24" s="17"/>
      <c r="F24" s="17" t="n">
        <v>-0.0839102760056226</v>
      </c>
      <c r="G24" s="17"/>
      <c r="H24" s="17"/>
      <c r="I24" s="17" t="n">
        <v>-1.90358146431974</v>
      </c>
      <c r="J24" s="17"/>
      <c r="K24" s="17" t="n">
        <v>-6.0143599664883</v>
      </c>
      <c r="L24" s="17"/>
      <c r="M24" s="17" t="n">
        <v>-0.136424096787352</v>
      </c>
      <c r="N24" s="17"/>
      <c r="O24" s="17"/>
      <c r="P24" s="17" t="n">
        <v>-1.91696931795887</v>
      </c>
      <c r="Q24" s="17"/>
      <c r="R24" s="17" t="n">
        <v>-5.30492302484458</v>
      </c>
      <c r="S24" s="17"/>
      <c r="T24" s="17" t="n">
        <v>-0.121150251197345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5.7419699374048</v>
      </c>
      <c r="C25" s="21"/>
      <c r="D25" s="21" t="n">
        <v>-2.98640883108245</v>
      </c>
      <c r="E25" s="21"/>
      <c r="F25" s="21" t="n">
        <v>-0.168922657862538</v>
      </c>
      <c r="G25" s="21"/>
      <c r="H25" s="21"/>
      <c r="I25" s="21" t="n">
        <v>6.83022748399289</v>
      </c>
      <c r="J25" s="21"/>
      <c r="K25" s="21" t="n">
        <v>-3.21932211795604</v>
      </c>
      <c r="L25" s="21"/>
      <c r="M25" s="21" t="n">
        <v>-0.192261252882069</v>
      </c>
      <c r="N25" s="21"/>
      <c r="O25" s="21"/>
      <c r="P25" s="21" t="n">
        <v>7.28977184633167</v>
      </c>
      <c r="Q25" s="21"/>
      <c r="R25" s="21" t="n">
        <v>-2.73870715878058</v>
      </c>
      <c r="S25" s="21"/>
      <c r="T25" s="21" t="n">
        <v>-0.15583464169373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-5.44593623985355</v>
      </c>
      <c r="C26" s="17"/>
      <c r="D26" s="17" t="n">
        <v>-4.51810505678615</v>
      </c>
      <c r="E26" s="17"/>
      <c r="F26" s="17" t="n">
        <v>-0.100253327618057</v>
      </c>
      <c r="G26" s="17"/>
      <c r="H26" s="17"/>
      <c r="I26" s="17" t="n">
        <v>4.80545344360619</v>
      </c>
      <c r="J26" s="17"/>
      <c r="K26" s="17" t="n">
        <v>9.62119337774828</v>
      </c>
      <c r="L26" s="17"/>
      <c r="M26" s="17" t="n">
        <v>0.192025066244122</v>
      </c>
      <c r="N26" s="17"/>
      <c r="O26" s="17"/>
      <c r="P26" s="17" t="n">
        <v>13.1774895832664</v>
      </c>
      <c r="Q26" s="17"/>
      <c r="R26" s="17" t="n">
        <v>20.249617935385</v>
      </c>
      <c r="S26" s="17"/>
      <c r="T26" s="17" t="n">
        <v>0.3671397238895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-0.312168127249038</v>
      </c>
      <c r="C27" s="21"/>
      <c r="D27" s="21" t="n">
        <v>-4.74575305950818</v>
      </c>
      <c r="E27" s="21"/>
      <c r="F27" s="21" t="n">
        <v>-0.042226046762746</v>
      </c>
      <c r="G27" s="21"/>
      <c r="H27" s="21"/>
      <c r="I27" s="21" t="n">
        <v>-0.189211249814583</v>
      </c>
      <c r="J27" s="21"/>
      <c r="K27" s="21" t="n">
        <v>-4.45514174022527</v>
      </c>
      <c r="L27" s="21"/>
      <c r="M27" s="21" t="n">
        <v>-0.0510647873975652</v>
      </c>
      <c r="N27" s="21"/>
      <c r="O27" s="21"/>
      <c r="P27" s="21" t="n">
        <v>1.5044366981405</v>
      </c>
      <c r="Q27" s="21"/>
      <c r="R27" s="21" t="n">
        <v>-2.66214751057568</v>
      </c>
      <c r="S27" s="21"/>
      <c r="T27" s="21" t="n">
        <v>-0.026156937184614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2.52576150973436</v>
      </c>
      <c r="C28" s="17"/>
      <c r="D28" s="17" t="n">
        <v>4.96162952177295</v>
      </c>
      <c r="E28" s="17"/>
      <c r="F28" s="17" t="n">
        <v>0.00400762734274228</v>
      </c>
      <c r="G28" s="17"/>
      <c r="H28" s="17"/>
      <c r="I28" s="17" t="n">
        <v>0.867347842795912</v>
      </c>
      <c r="J28" s="17"/>
      <c r="K28" s="17" t="n">
        <v>0.973461442265494</v>
      </c>
      <c r="L28" s="17"/>
      <c r="M28" s="17" t="n">
        <v>0.000791010800555233</v>
      </c>
      <c r="N28" s="17"/>
      <c r="O28" s="17"/>
      <c r="P28" s="17" t="n">
        <v>-0.620553508897008</v>
      </c>
      <c r="Q28" s="17"/>
      <c r="R28" s="17" t="n">
        <v>-1.87231634853806</v>
      </c>
      <c r="S28" s="17"/>
      <c r="T28" s="17" t="n">
        <v>-0.00149866259578715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0.834680062194997</v>
      </c>
      <c r="C29" s="21"/>
      <c r="D29" s="21" t="n">
        <v>-7.49867261535793</v>
      </c>
      <c r="E29" s="21"/>
      <c r="F29" s="21" t="n">
        <v>-0.119693364652323</v>
      </c>
      <c r="G29" s="21"/>
      <c r="H29" s="21"/>
      <c r="I29" s="21" t="n">
        <v>1.8775419949164</v>
      </c>
      <c r="J29" s="21"/>
      <c r="K29" s="21" t="n">
        <v>-4.07333681339587</v>
      </c>
      <c r="L29" s="21"/>
      <c r="M29" s="21" t="n">
        <v>-0.0619152878736803</v>
      </c>
      <c r="N29" s="21"/>
      <c r="O29" s="21"/>
      <c r="P29" s="21" t="n">
        <v>3.51200419915797</v>
      </c>
      <c r="Q29" s="21"/>
      <c r="R29" s="21" t="n">
        <v>-1.29016399970089</v>
      </c>
      <c r="S29" s="21"/>
      <c r="T29" s="21" t="n">
        <v>-0.0185003512077146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-22.7536420484105</v>
      </c>
      <c r="C30" s="17"/>
      <c r="D30" s="17" t="n">
        <v>-26.5964578137101</v>
      </c>
      <c r="E30" s="17"/>
      <c r="F30" s="17" t="n">
        <v>-4.97808289085222</v>
      </c>
      <c r="G30" s="17"/>
      <c r="H30" s="17"/>
      <c r="I30" s="17" t="n">
        <v>-23.3920401674662</v>
      </c>
      <c r="J30" s="17"/>
      <c r="K30" s="17" t="n">
        <v>-24.198592304936</v>
      </c>
      <c r="L30" s="17"/>
      <c r="M30" s="17" t="n">
        <v>-4.03218772478972</v>
      </c>
      <c r="N30" s="17"/>
      <c r="O30" s="17"/>
      <c r="P30" s="17" t="n">
        <v>-20.372962543062</v>
      </c>
      <c r="Q30" s="17"/>
      <c r="R30" s="17" t="n">
        <v>-18.8196224183864</v>
      </c>
      <c r="S30" s="17"/>
      <c r="T30" s="17" t="n">
        <v>-3.10759936714142</v>
      </c>
      <c r="U30" s="17"/>
    </row>
    <row r="31" s="19" customFormat="true" ht="15.75" hidden="false" customHeight="true" outlineLevel="0" collapsed="false">
      <c r="A31" s="20" t="s">
        <v>32</v>
      </c>
      <c r="B31" s="21" t="n">
        <v>-3.8181291158131</v>
      </c>
      <c r="C31" s="21"/>
      <c r="D31" s="21" t="n">
        <v>-13.1209052711734</v>
      </c>
      <c r="E31" s="22"/>
      <c r="F31" s="24" t="n">
        <v>-0.0366361655091905</v>
      </c>
      <c r="G31" s="21"/>
      <c r="H31" s="21"/>
      <c r="I31" s="21" t="n">
        <v>0.221719322040095</v>
      </c>
      <c r="J31" s="21"/>
      <c r="K31" s="21" t="n">
        <v>-7.77406743697371</v>
      </c>
      <c r="L31" s="21"/>
      <c r="M31" s="21" t="n">
        <v>-0.0210457514818072</v>
      </c>
      <c r="N31" s="21"/>
      <c r="O31" s="21"/>
      <c r="P31" s="21" t="n">
        <v>1.10997072216589</v>
      </c>
      <c r="Q31" s="21"/>
      <c r="R31" s="21" t="n">
        <v>-5.65904705494614</v>
      </c>
      <c r="S31" s="21"/>
      <c r="T31" s="21" t="n">
        <v>-0.0143534511976365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0.45404249254</v>
      </c>
      <c r="C32" s="26"/>
      <c r="D32" s="26" t="n">
        <v>5.44553486642331</v>
      </c>
      <c r="E32" s="26"/>
      <c r="F32" s="26" t="n">
        <v>0.235115333365676</v>
      </c>
      <c r="G32" s="26"/>
      <c r="H32" s="26"/>
      <c r="I32" s="26" t="n">
        <v>-2.96705710166196</v>
      </c>
      <c r="J32" s="26"/>
      <c r="K32" s="26" t="n">
        <v>-0.689397970910967</v>
      </c>
      <c r="L32" s="26"/>
      <c r="M32" s="26" t="n">
        <v>-0.030150351566356</v>
      </c>
      <c r="N32" s="26"/>
      <c r="O32" s="26"/>
      <c r="P32" s="26" t="n">
        <v>0.283530930420226</v>
      </c>
      <c r="Q32" s="26"/>
      <c r="R32" s="26" t="n">
        <v>-2.26687580526974</v>
      </c>
      <c r="S32" s="26"/>
      <c r="T32" s="26" t="n">
        <v>-0.104953937708717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D12" activeCellId="0" sqref="D1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 t="s">
        <v>6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37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39</v>
      </c>
      <c r="B12" s="40" t="n">
        <v>-19.8928635533559</v>
      </c>
      <c r="C12" s="20"/>
      <c r="D12" s="40" t="n">
        <v>-24.6062567424094</v>
      </c>
      <c r="E12" s="20"/>
      <c r="F12" s="20"/>
      <c r="G12" s="40" t="n">
        <v>-20.1924739524443</v>
      </c>
      <c r="H12" s="20"/>
      <c r="I12" s="40" t="n">
        <v>-21.9837279906087</v>
      </c>
      <c r="J12" s="20"/>
      <c r="K12" s="20"/>
      <c r="L12" s="40" t="n">
        <v>-17.4575502423774</v>
      </c>
      <c r="M12" s="20"/>
      <c r="N12" s="40" t="n">
        <v>-16.8847692313135</v>
      </c>
      <c r="O12" s="20"/>
    </row>
    <row r="13" s="28" customFormat="true" ht="12" hidden="false" customHeight="false" outlineLevel="0" collapsed="false">
      <c r="A13" s="16" t="s">
        <v>40</v>
      </c>
      <c r="B13" s="41" t="n">
        <v>-1.19264141079713</v>
      </c>
      <c r="C13" s="42"/>
      <c r="D13" s="41" t="n">
        <v>-9.30381085150185</v>
      </c>
      <c r="E13" s="43"/>
      <c r="F13" s="43"/>
      <c r="G13" s="41" t="n">
        <v>0.316581148078102</v>
      </c>
      <c r="H13" s="42"/>
      <c r="I13" s="41" t="n">
        <v>-5.31923145621862</v>
      </c>
      <c r="J13" s="42"/>
      <c r="K13" s="42"/>
      <c r="L13" s="41" t="n">
        <v>1.56161190505436</v>
      </c>
      <c r="M13" s="44"/>
      <c r="N13" s="41" t="n">
        <v>-2.71067802723906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-12.7414967303517</v>
      </c>
      <c r="C14" s="47"/>
      <c r="D14" s="46" t="n">
        <v>-19.69090668912</v>
      </c>
      <c r="E14" s="48"/>
      <c r="F14" s="48"/>
      <c r="G14" s="46" t="n">
        <v>-14.4919289305548</v>
      </c>
      <c r="H14" s="47"/>
      <c r="I14" s="46" t="n">
        <v>-18.2198437201775</v>
      </c>
      <c r="J14" s="47"/>
      <c r="K14" s="47"/>
      <c r="L14" s="46" t="n">
        <v>-13.0802293556557</v>
      </c>
      <c r="M14" s="40"/>
      <c r="N14" s="46" t="n">
        <v>-14.7053742090717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-8.9450136887028</v>
      </c>
      <c r="C15" s="42"/>
      <c r="D15" s="41" t="n">
        <v>-18.0320684089468</v>
      </c>
      <c r="E15" s="43"/>
      <c r="F15" s="43"/>
      <c r="G15" s="41" t="n">
        <v>-0.875871693729187</v>
      </c>
      <c r="H15" s="42"/>
      <c r="I15" s="41" t="n">
        <v>-5.78406103549662</v>
      </c>
      <c r="J15" s="42"/>
      <c r="K15" s="42"/>
      <c r="L15" s="41" t="n">
        <v>-1.36538612002108</v>
      </c>
      <c r="M15" s="44"/>
      <c r="N15" s="41" t="n">
        <v>-5.19096110967796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1.26431748942844</v>
      </c>
      <c r="C16" s="47"/>
      <c r="D16" s="46" t="n">
        <v>-2.29718112254542</v>
      </c>
      <c r="E16" s="48"/>
      <c r="F16" s="48"/>
      <c r="G16" s="46" t="n">
        <v>2.08098097428322</v>
      </c>
      <c r="H16" s="47"/>
      <c r="I16" s="46" t="n">
        <v>-2.57489566634124</v>
      </c>
      <c r="J16" s="47"/>
      <c r="K16" s="47"/>
      <c r="L16" s="46" t="n">
        <v>3.85630458967068</v>
      </c>
      <c r="M16" s="40"/>
      <c r="N16" s="46" t="n">
        <v>-1.51971988462147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13.0526863478471</v>
      </c>
      <c r="C17" s="42"/>
      <c r="D17" s="41" t="n">
        <v>14.3388966538958</v>
      </c>
      <c r="E17" s="43"/>
      <c r="F17" s="43"/>
      <c r="G17" s="41" t="n">
        <v>14.0569545049066</v>
      </c>
      <c r="H17" s="42"/>
      <c r="I17" s="41" t="n">
        <v>17.0432824362697</v>
      </c>
      <c r="J17" s="42"/>
      <c r="K17" s="42"/>
      <c r="L17" s="41" t="n">
        <v>13.7755554574717</v>
      </c>
      <c r="M17" s="44"/>
      <c r="N17" s="41" t="n">
        <v>15.6173833515117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17.9356244047325</v>
      </c>
      <c r="C18" s="47"/>
      <c r="D18" s="46" t="n">
        <v>-19.7108107977919</v>
      </c>
      <c r="E18" s="48"/>
      <c r="F18" s="48"/>
      <c r="G18" s="46" t="n">
        <v>-5.97657590632209</v>
      </c>
      <c r="H18" s="47"/>
      <c r="I18" s="46" t="n">
        <v>-12.6581076875491</v>
      </c>
      <c r="J18" s="47"/>
      <c r="K18" s="47"/>
      <c r="L18" s="46" t="n">
        <v>6.80266121998435</v>
      </c>
      <c r="M18" s="40"/>
      <c r="N18" s="46" t="n">
        <v>-2.62593492352307</v>
      </c>
      <c r="O18" s="40"/>
    </row>
    <row r="19" s="28" customFormat="true" ht="12" hidden="false" customHeight="false" outlineLevel="0" collapsed="false">
      <c r="A19" s="16" t="s">
        <v>41</v>
      </c>
      <c r="B19" s="41" t="n">
        <v>7.32618531990632</v>
      </c>
      <c r="C19" s="42"/>
      <c r="D19" s="41" t="n">
        <v>3.44132641717847</v>
      </c>
      <c r="E19" s="43"/>
      <c r="F19" s="43"/>
      <c r="G19" s="41" t="n">
        <v>3.51129419668139</v>
      </c>
      <c r="H19" s="42"/>
      <c r="I19" s="41" t="n">
        <v>-0.40537793351804</v>
      </c>
      <c r="J19" s="42"/>
      <c r="K19" s="42"/>
      <c r="L19" s="41" t="n">
        <v>4.49367120490697</v>
      </c>
      <c r="M19" s="50"/>
      <c r="N19" s="41" t="n">
        <v>0.813297429508658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-4.81161552569329</v>
      </c>
      <c r="C20" s="47"/>
      <c r="D20" s="46" t="n">
        <v>-4.83326613893025</v>
      </c>
      <c r="E20" s="48"/>
      <c r="F20" s="48"/>
      <c r="G20" s="46" t="n">
        <v>-2.85394341908095</v>
      </c>
      <c r="H20" s="47"/>
      <c r="I20" s="46" t="n">
        <v>-2.62505377700938</v>
      </c>
      <c r="J20" s="47"/>
      <c r="K20" s="47"/>
      <c r="L20" s="46" t="n">
        <v>-2.82516491372941</v>
      </c>
      <c r="M20" s="40"/>
      <c r="N20" s="46" t="n">
        <v>-2.57128728979684</v>
      </c>
      <c r="O20" s="40"/>
    </row>
    <row r="21" s="28" customFormat="true" ht="12" hidden="false" customHeight="false" outlineLevel="0" collapsed="false">
      <c r="A21" s="16" t="s">
        <v>42</v>
      </c>
      <c r="B21" s="41" t="n">
        <v>5.20449818425513</v>
      </c>
      <c r="C21" s="42"/>
      <c r="D21" s="41" t="n">
        <v>5.56527877861771</v>
      </c>
      <c r="E21" s="43"/>
      <c r="F21" s="43"/>
      <c r="G21" s="41" t="n">
        <v>2.95871292638213</v>
      </c>
      <c r="H21" s="42"/>
      <c r="I21" s="41" t="n">
        <v>3.72304749618842</v>
      </c>
      <c r="J21" s="42"/>
      <c r="K21" s="42"/>
      <c r="L21" s="41" t="n">
        <v>0.792206517097048</v>
      </c>
      <c r="M21" s="44"/>
      <c r="N21" s="41" t="n">
        <v>1.6056261211465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25.486141089043</v>
      </c>
      <c r="C22" s="47"/>
      <c r="D22" s="46" t="n">
        <v>26.4273859991297</v>
      </c>
      <c r="E22" s="48"/>
      <c r="F22" s="48"/>
      <c r="G22" s="46" t="n">
        <v>19.0119972472336</v>
      </c>
      <c r="H22" s="47"/>
      <c r="I22" s="46" t="n">
        <v>20.1379388185367</v>
      </c>
      <c r="J22" s="47"/>
      <c r="K22" s="47"/>
      <c r="L22" s="46" t="n">
        <v>16.4978806639345</v>
      </c>
      <c r="M22" s="40"/>
      <c r="N22" s="46" t="n">
        <v>17.6357756662752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-2.49044515694611</v>
      </c>
      <c r="C23" s="42"/>
      <c r="D23" s="41" t="n">
        <v>-4.02155614511892</v>
      </c>
      <c r="E23" s="43"/>
      <c r="F23" s="43"/>
      <c r="G23" s="41" t="n">
        <v>-6.1340732355933</v>
      </c>
      <c r="H23" s="42"/>
      <c r="I23" s="41" t="n">
        <v>-6.45959402697476</v>
      </c>
      <c r="J23" s="42"/>
      <c r="K23" s="42"/>
      <c r="L23" s="41" t="n">
        <v>-6.82075827571817</v>
      </c>
      <c r="M23" s="44"/>
      <c r="N23" s="41" t="n">
        <v>-6.96863887912833</v>
      </c>
      <c r="O23" s="44"/>
    </row>
    <row r="24" s="28" customFormat="true" ht="12" hidden="false" customHeight="false" outlineLevel="0" collapsed="false">
      <c r="A24" s="45" t="s">
        <v>43</v>
      </c>
      <c r="B24" s="46" t="n">
        <v>18.274383497039</v>
      </c>
      <c r="C24" s="47"/>
      <c r="D24" s="46" t="n">
        <v>15.8018864676816</v>
      </c>
      <c r="E24" s="48"/>
      <c r="F24" s="48"/>
      <c r="G24" s="46" t="n">
        <v>12.606025462766</v>
      </c>
      <c r="H24" s="47"/>
      <c r="I24" s="46" t="n">
        <v>10.5070841276222</v>
      </c>
      <c r="J24" s="47"/>
      <c r="K24" s="47"/>
      <c r="L24" s="46" t="n">
        <v>8.56303606819405</v>
      </c>
      <c r="M24" s="40"/>
      <c r="N24" s="46" t="n">
        <v>6.9851359879869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1.03205484069792</v>
      </c>
      <c r="C25" s="42"/>
      <c r="D25" s="41" t="n">
        <v>-3.32993572752669</v>
      </c>
      <c r="E25" s="43"/>
      <c r="F25" s="43"/>
      <c r="G25" s="41" t="n">
        <v>-5.24841039253344</v>
      </c>
      <c r="H25" s="42"/>
      <c r="I25" s="41" t="n">
        <v>-9.16381346648034</v>
      </c>
      <c r="J25" s="42"/>
      <c r="K25" s="42"/>
      <c r="L25" s="41" t="n">
        <v>1.30348447382943</v>
      </c>
      <c r="M25" s="44"/>
      <c r="N25" s="41" t="n">
        <v>-2.16203272001925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-10.8324905241174</v>
      </c>
      <c r="C26" s="47"/>
      <c r="D26" s="46" t="n">
        <v>-6.89479326534962</v>
      </c>
      <c r="E26" s="48"/>
      <c r="F26" s="48"/>
      <c r="G26" s="46" t="n">
        <v>-17.8102258346501</v>
      </c>
      <c r="H26" s="47"/>
      <c r="I26" s="46" t="n">
        <v>-15.8578300859179</v>
      </c>
      <c r="J26" s="47"/>
      <c r="K26" s="47"/>
      <c r="L26" s="46" t="n">
        <v>-10.7502680661741</v>
      </c>
      <c r="M26" s="40"/>
      <c r="N26" s="46" t="n">
        <v>-12.6232915373465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5.93799187668864</v>
      </c>
      <c r="C27" s="42"/>
      <c r="D27" s="41" t="n">
        <v>13.823354417983</v>
      </c>
      <c r="E27" s="43"/>
      <c r="F27" s="43"/>
      <c r="G27" s="41" t="n">
        <v>9.99917777861947</v>
      </c>
      <c r="H27" s="42"/>
      <c r="I27" s="41" t="n">
        <v>24.0794430274808</v>
      </c>
      <c r="J27" s="42"/>
      <c r="K27" s="42"/>
      <c r="L27" s="41" t="n">
        <v>17.9689690814313</v>
      </c>
      <c r="M27" s="44"/>
      <c r="N27" s="41" t="n">
        <v>42.4007555757884</v>
      </c>
      <c r="O27" s="44"/>
    </row>
    <row r="28" s="28" customFormat="true" ht="12" hidden="false" customHeight="false" outlineLevel="0" collapsed="false">
      <c r="A28" s="51" t="s">
        <v>44</v>
      </c>
      <c r="B28" s="52" t="n">
        <v>5.68816364015512</v>
      </c>
      <c r="C28" s="53"/>
      <c r="D28" s="52" t="n">
        <v>13.8392132308717</v>
      </c>
      <c r="E28" s="54"/>
      <c r="F28" s="54"/>
      <c r="G28" s="52" t="n">
        <v>3.20079437732801</v>
      </c>
      <c r="H28" s="53"/>
      <c r="I28" s="52" t="n">
        <v>8.5587301196734</v>
      </c>
      <c r="J28" s="53"/>
      <c r="K28" s="53"/>
      <c r="L28" s="52" t="n">
        <v>1.71805978033086</v>
      </c>
      <c r="M28" s="55"/>
      <c r="N28" s="52" t="n">
        <v>5.12948861655589</v>
      </c>
      <c r="O28" s="55"/>
    </row>
    <row r="29" s="28" customFormat="true" ht="12" hidden="false" customHeight="false" outlineLevel="0" collapsed="false">
      <c r="A29" s="20" t="s">
        <v>45</v>
      </c>
      <c r="B29" s="21"/>
    </row>
    <row r="30" s="28" customFormat="true" ht="13.5" hidden="false" customHeight="false" outlineLevel="0" collapsed="false">
      <c r="A30" s="56" t="s">
        <v>46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47</v>
      </c>
    </row>
    <row r="33" s="57" customFormat="true" ht="9" hidden="false" customHeight="false" outlineLevel="0" collapsed="false">
      <c r="A33" s="57" t="s">
        <v>48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49</v>
      </c>
    </row>
    <row r="36" s="57" customFormat="true" ht="9" hidden="false" customHeight="false" outlineLevel="0" collapsed="false">
      <c r="A36" s="57" t="s">
        <v>50</v>
      </c>
    </row>
    <row r="37" s="57" customFormat="true" ht="9" hidden="false" customHeight="false" outlineLevel="0" collapsed="false">
      <c r="A37" s="57" t="s">
        <v>51</v>
      </c>
    </row>
    <row r="38" s="57" customFormat="true" ht="9" hidden="false" customHeight="false" outlineLevel="0" collapsed="false">
      <c r="A38" s="57" t="s">
        <v>52</v>
      </c>
    </row>
    <row r="39" s="57" customFormat="true" ht="9" hidden="false" customHeight="false" outlineLevel="0" collapsed="false">
      <c r="A39" s="57" t="s">
        <v>53</v>
      </c>
    </row>
    <row r="40" s="57" customFormat="true" ht="9" hidden="false" customHeight="false" outlineLevel="0" collapsed="false">
      <c r="A40" s="57" t="s">
        <v>54</v>
      </c>
    </row>
    <row r="41" s="57" customFormat="true" ht="9" hidden="false" customHeight="false" outlineLevel="0" collapsed="false">
      <c r="A41" s="57" t="s">
        <v>55</v>
      </c>
    </row>
    <row r="42" s="57" customFormat="true" ht="9" hidden="false" customHeight="false" outlineLevel="0" collapsed="false">
      <c r="A42" s="57" t="s">
        <v>56</v>
      </c>
    </row>
    <row r="43" s="57" customFormat="true" ht="9" hidden="false" customHeight="false" outlineLevel="0" collapsed="false">
      <c r="A43" s="57" t="s">
        <v>57</v>
      </c>
    </row>
    <row r="44" s="57" customFormat="true" ht="9" hidden="false" customHeight="false" outlineLevel="0" collapsed="false">
      <c r="A44" s="57" t="s">
        <v>58</v>
      </c>
    </row>
    <row r="45" s="57" customFormat="true" ht="9" hidden="false" customHeight="false" outlineLevel="0" collapsed="false">
      <c r="A45" s="57" t="s">
        <v>59</v>
      </c>
    </row>
    <row r="46" s="57" customFormat="true" ht="9" hidden="false" customHeight="false" outlineLevel="0" collapsed="false">
      <c r="A46" s="57" t="s">
        <v>60</v>
      </c>
    </row>
    <row r="47" s="57" customFormat="true" ht="9" hidden="false" customHeight="false" outlineLevel="0" collapsed="false">
      <c r="A47" s="57" t="s">
        <v>61</v>
      </c>
    </row>
    <row r="48" s="57" customFormat="true" ht="9" hidden="false" customHeight="false" outlineLevel="0" collapsed="false">
      <c r="A48" s="57" t="s">
        <v>62</v>
      </c>
    </row>
    <row r="49" s="57" customFormat="true" ht="9" hidden="false" customHeight="false" outlineLevel="0" collapsed="false">
      <c r="A49" s="57" t="s">
        <v>63</v>
      </c>
    </row>
    <row r="50" s="57" customFormat="true" ht="9" hidden="false" customHeight="false" outlineLevel="0" collapsed="false">
      <c r="A50" s="57" t="s">
        <v>64</v>
      </c>
    </row>
    <row r="51" s="57" customFormat="true" ht="9" hidden="false" customHeight="false" outlineLevel="0" collapsed="false">
      <c r="A51" s="58" t="s">
        <v>65</v>
      </c>
    </row>
    <row r="52" s="57" customFormat="true" ht="9" hidden="false" customHeight="false" outlineLevel="0" collapsed="false">
      <c r="A52" s="58" t="s">
        <v>66</v>
      </c>
    </row>
    <row r="53" s="57" customFormat="true" ht="9" hidden="false" customHeight="false" outlineLevel="0" collapsed="false">
      <c r="A53" s="57" t="s">
        <v>67</v>
      </c>
    </row>
    <row r="54" s="57" customFormat="true" ht="9" hidden="false" customHeight="false" outlineLevel="0" collapsed="false">
      <c r="A54" s="57" t="s">
        <v>68</v>
      </c>
    </row>
    <row r="55" s="57" customFormat="true" ht="9" hidden="false" customHeight="false" outlineLevel="0" collapsed="false">
      <c r="A55" s="57" t="s">
        <v>69</v>
      </c>
    </row>
    <row r="56" s="57" customFormat="true" ht="9" hidden="false" customHeight="false" outlineLevel="0" collapsed="false">
      <c r="A56" s="57" t="s">
        <v>70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5</v>
      </c>
      <c r="H7" s="11"/>
      <c r="I7" s="11"/>
      <c r="J7" s="11"/>
      <c r="K7" s="11" t="s">
        <v>6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2</v>
      </c>
      <c r="B11" s="11" t="s">
        <v>73</v>
      </c>
      <c r="C11" s="11"/>
      <c r="D11" s="14"/>
      <c r="E11" s="14"/>
      <c r="F11" s="14"/>
      <c r="G11" s="11" t="s">
        <v>74</v>
      </c>
      <c r="H11" s="11"/>
      <c r="I11" s="11" t="s">
        <v>11</v>
      </c>
      <c r="J11" s="11"/>
      <c r="K11" s="11" t="s">
        <v>73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5</v>
      </c>
      <c r="C12" s="11"/>
      <c r="D12" s="14"/>
      <c r="E12" s="14"/>
      <c r="F12" s="14"/>
      <c r="G12" s="11" t="s">
        <v>76</v>
      </c>
      <c r="H12" s="11"/>
      <c r="I12" s="11"/>
      <c r="J12" s="11"/>
      <c r="K12" s="11" t="s">
        <v>77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5</v>
      </c>
      <c r="L13" s="11"/>
      <c r="M13" s="11"/>
      <c r="N13" s="11"/>
    </row>
    <row r="14" s="28" customFormat="true" ht="12" hidden="false" customHeight="false" outlineLevel="0" collapsed="false">
      <c r="A14" s="20" t="s">
        <v>78</v>
      </c>
      <c r="B14" s="46" t="n">
        <v>-2.03835103604388</v>
      </c>
      <c r="C14" s="46"/>
      <c r="D14" s="46" t="n">
        <v>-1.28438083631551</v>
      </c>
      <c r="E14" s="46"/>
      <c r="F14" s="46"/>
      <c r="G14" s="46" t="n">
        <v>-2.46211855844243</v>
      </c>
      <c r="H14" s="46"/>
      <c r="I14" s="46" t="n">
        <v>-1.54994533688286</v>
      </c>
      <c r="J14" s="46"/>
      <c r="K14" s="46" t="n">
        <v>-1.39547029450726</v>
      </c>
      <c r="L14" s="46"/>
      <c r="M14" s="46" t="n">
        <v>-0.875721668260886</v>
      </c>
      <c r="N14" s="46"/>
    </row>
    <row r="15" s="28" customFormat="true" ht="12" hidden="false" customHeight="false" outlineLevel="0" collapsed="false">
      <c r="A15" s="16" t="s">
        <v>79</v>
      </c>
      <c r="B15" s="41" t="n">
        <v>-2.14212852771165</v>
      </c>
      <c r="C15" s="41"/>
      <c r="D15" s="41" t="n">
        <v>-0.457590460093106</v>
      </c>
      <c r="E15" s="41"/>
      <c r="F15" s="41"/>
      <c r="G15" s="41" t="n">
        <v>0.404661630679418</v>
      </c>
      <c r="H15" s="41"/>
      <c r="I15" s="41" t="n">
        <v>0.0855474685630967</v>
      </c>
      <c r="J15" s="41"/>
      <c r="K15" s="41" t="n">
        <v>2.14599404063581</v>
      </c>
      <c r="L15" s="41"/>
      <c r="M15" s="41" t="n">
        <v>0.453732473735002</v>
      </c>
      <c r="N15" s="41"/>
    </row>
    <row r="16" s="28" customFormat="true" ht="12" hidden="false" customHeight="false" outlineLevel="0" collapsed="false">
      <c r="A16" s="20" t="s">
        <v>80</v>
      </c>
      <c r="B16" s="46" t="n">
        <v>-12.091673165237</v>
      </c>
      <c r="C16" s="46"/>
      <c r="D16" s="46" t="n">
        <v>-1.88965496246839</v>
      </c>
      <c r="E16" s="46"/>
      <c r="F16" s="46"/>
      <c r="G16" s="46" t="n">
        <v>-9.1453898114956</v>
      </c>
      <c r="H16" s="46"/>
      <c r="I16" s="46" t="n">
        <v>-1.45483141424967</v>
      </c>
      <c r="J16" s="46"/>
      <c r="K16" s="46" t="n">
        <v>-5.64270473623627</v>
      </c>
      <c r="L16" s="46"/>
      <c r="M16" s="46" t="n">
        <v>-0.908598400571362</v>
      </c>
      <c r="N16" s="46"/>
    </row>
    <row r="17" s="28" customFormat="true" ht="12" hidden="false" customHeight="false" outlineLevel="0" collapsed="false">
      <c r="A17" s="25" t="s">
        <v>81</v>
      </c>
      <c r="B17" s="62" t="n">
        <v>-3.63627724492774</v>
      </c>
      <c r="C17" s="62"/>
      <c r="D17" s="62" t="n">
        <v>-3.63627724492774</v>
      </c>
      <c r="E17" s="62"/>
      <c r="F17" s="62"/>
      <c r="G17" s="62" t="n">
        <v>-2.90158778205298</v>
      </c>
      <c r="H17" s="62"/>
      <c r="I17" s="62" t="n">
        <v>-2.90158778205298</v>
      </c>
      <c r="J17" s="62"/>
      <c r="K17" s="62" t="n">
        <v>-1.30832585384822</v>
      </c>
      <c r="L17" s="62"/>
      <c r="M17" s="62" t="n">
        <v>-1.30832585384822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2" activePane="bottomLeft" state="frozen"/>
      <selection pane="topLeft" activeCell="A1" activeCellId="0" sqref="A1"/>
      <selection pane="bottomLeft" activeCell="E70" activeCellId="0" sqref="E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25.85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88</v>
      </c>
      <c r="B14" s="41" t="n">
        <v>3.2052071201916</v>
      </c>
      <c r="C14" s="42"/>
      <c r="D14" s="42"/>
      <c r="E14" s="41" t="n">
        <v>3.2052071201916</v>
      </c>
      <c r="F14" s="42"/>
      <c r="G14" s="42"/>
      <c r="H14" s="41" t="n">
        <v>7.98115691656979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89</v>
      </c>
      <c r="B15" s="46" t="n">
        <v>1.97865120012349</v>
      </c>
      <c r="C15" s="47"/>
      <c r="D15" s="47"/>
      <c r="E15" s="46" t="n">
        <v>2.58865867155505</v>
      </c>
      <c r="F15" s="47"/>
      <c r="G15" s="47"/>
      <c r="H15" s="46" t="n">
        <v>7.63599185104324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0</v>
      </c>
      <c r="B16" s="41" t="n">
        <v>1.42305995366116</v>
      </c>
      <c r="C16" s="42"/>
      <c r="D16" s="42"/>
      <c r="E16" s="41" t="n">
        <v>2.19730557420771</v>
      </c>
      <c r="F16" s="42"/>
      <c r="G16" s="42"/>
      <c r="H16" s="41" t="n">
        <v>7.23535152487161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1</v>
      </c>
      <c r="B17" s="46" t="n">
        <v>3.12089259788432</v>
      </c>
      <c r="C17" s="47"/>
      <c r="D17" s="47"/>
      <c r="E17" s="46" t="n">
        <v>2.43142669093674</v>
      </c>
      <c r="F17" s="47"/>
      <c r="G17" s="47"/>
      <c r="H17" s="46" t="n">
        <v>6.76682070458448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2</v>
      </c>
      <c r="B18" s="41" t="n">
        <v>2.19479209106951</v>
      </c>
      <c r="C18" s="42"/>
      <c r="D18" s="42"/>
      <c r="E18" s="41" t="n">
        <v>2.38319875444466</v>
      </c>
      <c r="F18" s="42"/>
      <c r="G18" s="42"/>
      <c r="H18" s="41" t="n">
        <v>6.1984943092261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3</v>
      </c>
      <c r="B19" s="46" t="n">
        <v>2.57812255422659</v>
      </c>
      <c r="C19" s="47"/>
      <c r="D19" s="47"/>
      <c r="E19" s="46" t="n">
        <v>2.41573711118203</v>
      </c>
      <c r="F19" s="47"/>
      <c r="G19" s="47"/>
      <c r="H19" s="46" t="n">
        <v>5.82863003846281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4</v>
      </c>
      <c r="B20" s="41" t="n">
        <v>1.06926952066007</v>
      </c>
      <c r="C20" s="42"/>
      <c r="D20" s="42"/>
      <c r="E20" s="41" t="n">
        <v>2.22424093502244</v>
      </c>
      <c r="F20" s="42"/>
      <c r="G20" s="42"/>
      <c r="H20" s="41" t="n">
        <v>5.29132563906456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5</v>
      </c>
      <c r="B21" s="46" t="n">
        <v>2.02146471223003</v>
      </c>
      <c r="C21" s="47"/>
      <c r="D21" s="47"/>
      <c r="E21" s="46" t="n">
        <v>2.19866821691635</v>
      </c>
      <c r="F21" s="47"/>
      <c r="G21" s="47"/>
      <c r="H21" s="46" t="n">
        <v>4.74031221372913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96</v>
      </c>
      <c r="B22" s="41" t="n">
        <v>1.26289933811983</v>
      </c>
      <c r="C22" s="42"/>
      <c r="D22" s="42"/>
      <c r="E22" s="41" t="n">
        <v>2.09407683423387</v>
      </c>
      <c r="F22" s="42"/>
      <c r="G22" s="42"/>
      <c r="H22" s="41" t="n">
        <v>4.1586993454492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97</v>
      </c>
      <c r="B23" s="46" t="n">
        <v>1.31032078963568</v>
      </c>
      <c r="C23" s="47"/>
      <c r="D23" s="47"/>
      <c r="E23" s="46" t="n">
        <v>2.0148253721572</v>
      </c>
      <c r="F23" s="47"/>
      <c r="G23" s="47"/>
      <c r="H23" s="46" t="n">
        <v>3.41220977313398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98</v>
      </c>
      <c r="B24" s="41" t="n">
        <v>1.54658062063523</v>
      </c>
      <c r="C24" s="42"/>
      <c r="D24" s="42"/>
      <c r="E24" s="41" t="n">
        <v>1.97161733602143</v>
      </c>
      <c r="F24" s="42"/>
      <c r="G24" s="42"/>
      <c r="H24" s="41" t="n">
        <v>2.61506943926071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99</v>
      </c>
      <c r="B25" s="46" t="n">
        <v>0.179238388329495</v>
      </c>
      <c r="C25" s="47"/>
      <c r="D25" s="47"/>
      <c r="E25" s="46" t="n">
        <v>1.81404394090029</v>
      </c>
      <c r="F25" s="47"/>
      <c r="G25" s="47"/>
      <c r="H25" s="46" t="n">
        <v>1.81404394090029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0</v>
      </c>
      <c r="B26" s="41" t="n">
        <v>1.35527310823535</v>
      </c>
      <c r="C26" s="42"/>
      <c r="D26" s="42"/>
      <c r="E26" s="41" t="n">
        <v>1.35527310823535</v>
      </c>
      <c r="F26" s="42"/>
      <c r="G26" s="42"/>
      <c r="H26" s="41" t="n">
        <v>1.66330373639292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89</v>
      </c>
      <c r="B27" s="46" t="n">
        <v>3.78156968114226</v>
      </c>
      <c r="C27" s="47"/>
      <c r="D27" s="47"/>
      <c r="E27" s="46" t="n">
        <v>2.56763884247036</v>
      </c>
      <c r="F27" s="47"/>
      <c r="G27" s="47"/>
      <c r="H27" s="46" t="n">
        <v>1.81379858990066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0</v>
      </c>
      <c r="B28" s="41" t="n">
        <v>4.70338826972624</v>
      </c>
      <c r="C28" s="42"/>
      <c r="D28" s="42"/>
      <c r="E28" s="41" t="n">
        <v>3.27929019033593</v>
      </c>
      <c r="F28" s="42"/>
      <c r="G28" s="42"/>
      <c r="H28" s="41" t="n">
        <v>2.08594085090061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1</v>
      </c>
      <c r="B29" s="46" t="n">
        <v>3.77167686883967</v>
      </c>
      <c r="C29" s="47"/>
      <c r="D29" s="47"/>
      <c r="E29" s="46" t="n">
        <v>3.40494597917718</v>
      </c>
      <c r="F29" s="47"/>
      <c r="G29" s="47"/>
      <c r="H29" s="46" t="n">
        <v>2.14407798473935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2</v>
      </c>
      <c r="B30" s="41" t="n">
        <v>3.90685509987065</v>
      </c>
      <c r="C30" s="42"/>
      <c r="D30" s="42"/>
      <c r="E30" s="41" t="n">
        <v>3.5070506460088</v>
      </c>
      <c r="F30" s="42"/>
      <c r="G30" s="42"/>
      <c r="H30" s="41" t="n">
        <v>2.28993399059045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3</v>
      </c>
      <c r="B31" s="46" t="n">
        <v>4.18290533436971</v>
      </c>
      <c r="C31" s="47"/>
      <c r="D31" s="47"/>
      <c r="E31" s="46" t="n">
        <v>3.62004900312347</v>
      </c>
      <c r="F31" s="47"/>
      <c r="G31" s="47"/>
      <c r="H31" s="46" t="n">
        <v>2.42509092356392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4</v>
      </c>
      <c r="B32" s="41" t="n">
        <v>6.51181739670084</v>
      </c>
      <c r="C32" s="42"/>
      <c r="D32" s="42"/>
      <c r="E32" s="41" t="n">
        <v>4.02667294017809</v>
      </c>
      <c r="F32" s="42"/>
      <c r="G32" s="42"/>
      <c r="H32" s="41" t="n">
        <v>2.8700992439983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5</v>
      </c>
      <c r="B33" s="46" t="n">
        <v>4.71800958541635</v>
      </c>
      <c r="C33" s="47"/>
      <c r="D33" s="47"/>
      <c r="E33" s="46" t="n">
        <v>4.1137083058203</v>
      </c>
      <c r="F33" s="47"/>
      <c r="G33" s="47"/>
      <c r="H33" s="46" t="n">
        <v>3.09474273664385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96</v>
      </c>
      <c r="B34" s="41" t="n">
        <v>5.55592938719631</v>
      </c>
      <c r="C34" s="42"/>
      <c r="D34" s="42"/>
      <c r="E34" s="41" t="n">
        <v>4.27359376098</v>
      </c>
      <c r="F34" s="42"/>
      <c r="G34" s="42"/>
      <c r="H34" s="41" t="n">
        <v>3.44890399031084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97</v>
      </c>
      <c r="B35" s="46" t="n">
        <v>5.86864405356545</v>
      </c>
      <c r="C35" s="47"/>
      <c r="D35" s="47"/>
      <c r="E35" s="46" t="n">
        <v>4.43376744366582</v>
      </c>
      <c r="F35" s="47"/>
      <c r="G35" s="47"/>
      <c r="H35" s="46" t="n">
        <v>3.82686489068615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98</v>
      </c>
      <c r="B36" s="41" t="n">
        <v>6.22800277946699</v>
      </c>
      <c r="C36" s="42"/>
      <c r="D36" s="42"/>
      <c r="E36" s="41" t="n">
        <v>4.59864327988804</v>
      </c>
      <c r="F36" s="42"/>
      <c r="G36" s="42"/>
      <c r="H36" s="41" t="n">
        <v>4.21698351170759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99</v>
      </c>
      <c r="B37" s="46" t="n">
        <v>6.49532200718315</v>
      </c>
      <c r="C37" s="47"/>
      <c r="D37" s="47"/>
      <c r="E37" s="46" t="n">
        <v>4.76270863002882</v>
      </c>
      <c r="F37" s="47"/>
      <c r="G37" s="47"/>
      <c r="H37" s="46" t="n">
        <v>4.76270863002882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1</v>
      </c>
      <c r="B38" s="41" t="n">
        <v>4.19486137089987</v>
      </c>
      <c r="C38" s="42"/>
      <c r="D38" s="42"/>
      <c r="E38" s="41" t="n">
        <v>4.19486137089987</v>
      </c>
      <c r="F38" s="42"/>
      <c r="G38" s="42"/>
      <c r="H38" s="41" t="n">
        <v>4.99511529225829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89</v>
      </c>
      <c r="B39" s="46" t="n">
        <v>3.62646792234766</v>
      </c>
      <c r="C39" s="47"/>
      <c r="D39" s="47"/>
      <c r="E39" s="46" t="n">
        <v>3.90748655307568</v>
      </c>
      <c r="F39" s="47"/>
      <c r="G39" s="47"/>
      <c r="H39" s="46" t="n">
        <v>4.97821321408115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0</v>
      </c>
      <c r="B40" s="41" t="n">
        <v>3.64499743686051</v>
      </c>
      <c r="C40" s="42"/>
      <c r="D40" s="42"/>
      <c r="E40" s="41" t="n">
        <v>3.81881674472637</v>
      </c>
      <c r="F40" s="42"/>
      <c r="G40" s="42"/>
      <c r="H40" s="41" t="n">
        <v>4.88695280040343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1</v>
      </c>
      <c r="B41" s="46" t="n">
        <v>1.06142171539387</v>
      </c>
      <c r="C41" s="47"/>
      <c r="D41" s="47"/>
      <c r="E41" s="46" t="n">
        <v>3.11264112902719</v>
      </c>
      <c r="F41" s="47"/>
      <c r="G41" s="47"/>
      <c r="H41" s="46" t="n">
        <v>4.64876217453562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2</v>
      </c>
      <c r="B42" s="41" t="n">
        <v>0.690848711602929</v>
      </c>
      <c r="C42" s="42"/>
      <c r="D42" s="42"/>
      <c r="E42" s="41" t="n">
        <v>2.61806666791912</v>
      </c>
      <c r="F42" s="42"/>
      <c r="G42" s="42"/>
      <c r="H42" s="41" t="n">
        <v>4.36821404695518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3</v>
      </c>
      <c r="B43" s="46" t="n">
        <v>1.16024481975657</v>
      </c>
      <c r="C43" s="47"/>
      <c r="D43" s="47"/>
      <c r="E43" s="46" t="n">
        <v>2.37300469577342</v>
      </c>
      <c r="F43" s="47"/>
      <c r="G43" s="47"/>
      <c r="H43" s="46" t="n">
        <v>4.10980157783191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4</v>
      </c>
      <c r="B44" s="41" t="n">
        <v>0.834219977184193</v>
      </c>
      <c r="C44" s="42"/>
      <c r="D44" s="42"/>
      <c r="E44" s="41" t="n">
        <v>2.15146049544716</v>
      </c>
      <c r="F44" s="42"/>
      <c r="G44" s="42"/>
      <c r="H44" s="41" t="n">
        <v>3.64033543769957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5</v>
      </c>
      <c r="B45" s="46" t="n">
        <v>2.31176920969753</v>
      </c>
      <c r="C45" s="47"/>
      <c r="D45" s="47"/>
      <c r="E45" s="46" t="n">
        <v>2.17175959505336</v>
      </c>
      <c r="F45" s="47"/>
      <c r="G45" s="47"/>
      <c r="H45" s="46" t="n">
        <v>3.43957704459445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96</v>
      </c>
      <c r="B46" s="41" t="n">
        <v>4.199367079742</v>
      </c>
      <c r="C46" s="42"/>
      <c r="D46" s="42"/>
      <c r="E46" s="41" t="n">
        <v>2.39930564252949</v>
      </c>
      <c r="F46" s="42"/>
      <c r="G46" s="42"/>
      <c r="H46" s="41" t="n">
        <v>3.33420165112816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97</v>
      </c>
      <c r="B47" s="46" t="n">
        <v>2.49162854423948</v>
      </c>
      <c r="C47" s="47"/>
      <c r="D47" s="47"/>
      <c r="E47" s="46" t="n">
        <v>2.40870401453089</v>
      </c>
      <c r="F47" s="47"/>
      <c r="G47" s="47"/>
      <c r="H47" s="46" t="n">
        <v>3.05889202335897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98</v>
      </c>
      <c r="B48" s="41" t="n">
        <v>3.32604019447888</v>
      </c>
      <c r="C48" s="42"/>
      <c r="D48" s="42"/>
      <c r="E48" s="41" t="n">
        <v>2.49431294928977</v>
      </c>
      <c r="F48" s="42"/>
      <c r="G48" s="42"/>
      <c r="H48" s="41" t="n">
        <v>2.82645307958513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99</v>
      </c>
      <c r="B49" s="46" t="n">
        <v>1.52098354591404</v>
      </c>
      <c r="C49" s="47"/>
      <c r="D49" s="47"/>
      <c r="E49" s="46" t="n">
        <v>2.40872615652759</v>
      </c>
      <c r="F49" s="47"/>
      <c r="G49" s="47"/>
      <c r="H49" s="46" t="n">
        <v>2.40872615652759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2</v>
      </c>
      <c r="B50" s="41" t="n">
        <v>1.89504050391684</v>
      </c>
      <c r="C50" s="42"/>
      <c r="D50" s="42"/>
      <c r="E50" s="41" t="n">
        <v>1.89504050391684</v>
      </c>
      <c r="F50" s="42"/>
      <c r="G50" s="42"/>
      <c r="H50" s="41" t="n">
        <v>2.22482125160807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89</v>
      </c>
      <c r="B51" s="46" t="n">
        <v>1.35188061720333</v>
      </c>
      <c r="C51" s="47"/>
      <c r="D51" s="47"/>
      <c r="E51" s="46" t="n">
        <v>1.62116626072704</v>
      </c>
      <c r="F51" s="47"/>
      <c r="G51" s="47"/>
      <c r="H51" s="46" t="n">
        <v>2.03852938213309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0</v>
      </c>
      <c r="B52" s="41" t="n">
        <v>0.671479043413485</v>
      </c>
      <c r="C52" s="42"/>
      <c r="D52" s="42"/>
      <c r="E52" s="41" t="n">
        <v>1.30089547003009</v>
      </c>
      <c r="F52" s="42"/>
      <c r="G52" s="42"/>
      <c r="H52" s="41" t="n">
        <v>1.79285125201629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1</v>
      </c>
      <c r="B53" s="46" t="n">
        <v>0.295481035921472</v>
      </c>
      <c r="C53" s="47"/>
      <c r="D53" s="47"/>
      <c r="E53" s="46" t="n">
        <v>1.04852860243962</v>
      </c>
      <c r="F53" s="47"/>
      <c r="G53" s="47"/>
      <c r="H53" s="46" t="n">
        <v>1.72815969590444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2</v>
      </c>
      <c r="B54" s="41" t="n">
        <v>1.01718260435093</v>
      </c>
      <c r="C54" s="42"/>
      <c r="D54" s="42"/>
      <c r="E54" s="41" t="n">
        <v>1.04224739628769</v>
      </c>
      <c r="F54" s="42"/>
      <c r="G54" s="42"/>
      <c r="H54" s="41" t="n">
        <v>1.7547943574259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3</v>
      </c>
      <c r="B55" s="46" t="n">
        <v>0.112706431160357</v>
      </c>
      <c r="C55" s="47"/>
      <c r="D55" s="47"/>
      <c r="E55" s="46" t="n">
        <v>0.887841306463654</v>
      </c>
      <c r="F55" s="47"/>
      <c r="G55" s="47"/>
      <c r="H55" s="46" t="n">
        <v>1.66742431142235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4</v>
      </c>
      <c r="B56" s="41" t="n">
        <v>-1.87233533992158</v>
      </c>
      <c r="C56" s="41"/>
      <c r="D56" s="41"/>
      <c r="E56" s="41" t="n">
        <v>0.495573415510305</v>
      </c>
      <c r="F56" s="42"/>
      <c r="G56" s="42"/>
      <c r="H56" s="41" t="n">
        <v>1.4433348954123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5</v>
      </c>
      <c r="B57" s="46" t="n">
        <v>-2.24251642231327</v>
      </c>
      <c r="C57" s="46"/>
      <c r="D57" s="46"/>
      <c r="E57" s="46" t="n">
        <v>0.148387531642</v>
      </c>
      <c r="F57" s="47"/>
      <c r="G57" s="47"/>
      <c r="H57" s="46" t="n">
        <v>1.06141563835503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96</v>
      </c>
      <c r="B58" s="41" t="n">
        <v>-2.2984413463685</v>
      </c>
      <c r="C58" s="41"/>
      <c r="D58" s="41"/>
      <c r="E58" s="41" t="n">
        <v>-0.131032203831434</v>
      </c>
      <c r="F58" s="42"/>
      <c r="G58" s="42"/>
      <c r="H58" s="41" t="n">
        <v>0.517710686953107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97</v>
      </c>
      <c r="B59" s="46" t="n">
        <v>-2.69663511936559</v>
      </c>
      <c r="C59" s="46"/>
      <c r="D59" s="46"/>
      <c r="E59" s="46" t="n">
        <v>-0.39241930317637</v>
      </c>
      <c r="F59" s="47"/>
      <c r="G59" s="47"/>
      <c r="H59" s="46" t="n">
        <v>0.0828680674077319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98</v>
      </c>
      <c r="B60" s="41" t="n">
        <v>-5.08955259217003</v>
      </c>
      <c r="C60" s="41"/>
      <c r="D60" s="41"/>
      <c r="E60" s="41" t="n">
        <v>-0.834328939841018</v>
      </c>
      <c r="F60" s="42"/>
      <c r="G60" s="42"/>
      <c r="H60" s="41" t="n">
        <v>-0.631828473781781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99</v>
      </c>
      <c r="B61" s="46" t="n">
        <v>-3.46991798712575</v>
      </c>
      <c r="C61" s="46"/>
      <c r="D61" s="46"/>
      <c r="E61" s="46" t="n">
        <v>-1.06407255757761</v>
      </c>
      <c r="F61" s="47"/>
      <c r="G61" s="47"/>
      <c r="H61" s="46" t="n">
        <v>-1.06407255757761</v>
      </c>
    </row>
    <row r="62" s="28" customFormat="true" ht="14.1" hidden="false" customHeight="true" outlineLevel="0" collapsed="false">
      <c r="A62" s="70" t="s">
        <v>103</v>
      </c>
      <c r="B62" s="41" t="n">
        <v>-2.09757703380797</v>
      </c>
      <c r="C62" s="41"/>
      <c r="D62" s="41"/>
      <c r="E62" s="41" t="n">
        <v>-2.09757703380797</v>
      </c>
      <c r="F62" s="42"/>
      <c r="G62" s="42"/>
      <c r="H62" s="41" t="n">
        <v>-1.38805532216614</v>
      </c>
    </row>
    <row r="63" s="28" customFormat="true" ht="14.1" hidden="false" customHeight="true" outlineLevel="0" collapsed="false">
      <c r="A63" s="71" t="s">
        <v>89</v>
      </c>
      <c r="B63" s="46" t="n">
        <v>-2.56921494548351</v>
      </c>
      <c r="C63" s="46"/>
      <c r="D63" s="46"/>
      <c r="E63" s="46" t="n">
        <v>-2.33475800655373</v>
      </c>
      <c r="F63" s="47"/>
      <c r="G63" s="47"/>
      <c r="H63" s="46" t="n">
        <v>-1.71102929305994</v>
      </c>
    </row>
    <row r="64" s="28" customFormat="true" ht="14.1" hidden="false" customHeight="true" outlineLevel="0" collapsed="false">
      <c r="A64" s="70" t="s">
        <v>90</v>
      </c>
      <c r="B64" s="41" t="n">
        <v>-1.52993550977092</v>
      </c>
      <c r="C64" s="41"/>
      <c r="D64" s="41"/>
      <c r="E64" s="41" t="n">
        <v>-2.06502753490032</v>
      </c>
      <c r="F64" s="42"/>
      <c r="G64" s="42"/>
      <c r="H64" s="41" t="n">
        <v>-1.89307120680168</v>
      </c>
    </row>
    <row r="65" s="28" customFormat="true" ht="14.1" hidden="false" customHeight="true" outlineLevel="0" collapsed="false">
      <c r="A65" s="71" t="s">
        <v>94</v>
      </c>
      <c r="B65" s="46" t="n">
        <v>-0.296223894521096</v>
      </c>
      <c r="C65" s="46"/>
      <c r="D65" s="46"/>
      <c r="E65" s="46" t="n">
        <v>-1.62435273451784</v>
      </c>
      <c r="F65" s="47"/>
      <c r="G65" s="47"/>
      <c r="H65" s="46" t="n">
        <v>-1.94132210020949</v>
      </c>
    </row>
    <row r="66" s="28" customFormat="true" ht="14.1" hidden="false" customHeight="true" outlineLevel="0" collapsed="false">
      <c r="A66" s="70" t="s">
        <v>92</v>
      </c>
      <c r="B66" s="41" t="n">
        <v>-0.453555968092262</v>
      </c>
      <c r="C66" s="41"/>
      <c r="D66" s="41"/>
      <c r="E66" s="41" t="n">
        <v>-1.38980312548585</v>
      </c>
      <c r="F66" s="42"/>
      <c r="G66" s="42"/>
      <c r="H66" s="41" t="n">
        <v>-2.06067972461729</v>
      </c>
    </row>
    <row r="67" s="28" customFormat="true" ht="14.1" hidden="false" customHeight="true" outlineLevel="0" collapsed="false">
      <c r="A67" s="71" t="s">
        <v>93</v>
      </c>
      <c r="B67" s="46" t="n">
        <v>1.12117647958218</v>
      </c>
      <c r="C67" s="46"/>
      <c r="D67" s="46"/>
      <c r="E67" s="46" t="n">
        <v>-0.975908822217733</v>
      </c>
      <c r="F67" s="47"/>
      <c r="G67" s="47"/>
      <c r="H67" s="46" t="n">
        <v>-1.97819045022933</v>
      </c>
    </row>
    <row r="68" s="28" customFormat="true" ht="14.1" hidden="false" customHeight="true" outlineLevel="0" collapsed="false">
      <c r="A68" s="70" t="s">
        <v>94</v>
      </c>
      <c r="B68" s="41" t="n">
        <v>2.02577977826303</v>
      </c>
      <c r="C68" s="41"/>
      <c r="D68" s="41"/>
      <c r="E68" s="41" t="n">
        <v>-0.559369457855619</v>
      </c>
      <c r="F68" s="42"/>
      <c r="G68" s="42"/>
      <c r="H68" s="41" t="n">
        <v>-1.66694911390049</v>
      </c>
    </row>
    <row r="69" s="28" customFormat="true" ht="14.1" hidden="false" customHeight="true" outlineLevel="0" collapsed="false">
      <c r="A69" s="71"/>
      <c r="B69" s="46"/>
      <c r="C69" s="46"/>
      <c r="D69" s="46"/>
      <c r="E69" s="46"/>
      <c r="F69" s="47"/>
      <c r="G69" s="47"/>
      <c r="H69" s="46"/>
    </row>
    <row r="70" s="69" customFormat="true" ht="14.1" hidden="false" customHeight="true" outlineLevel="0" collapsed="false">
      <c r="A70" s="56" t="s">
        <v>4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2" hidden="false" customHeight="false" outlineLevel="0" collapsed="false">
      <c r="A71" s="28" t="s">
        <v>104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20138888888889" bottom="0.67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0" activePane="bottomLeft" state="frozen"/>
      <selection pane="topLeft" activeCell="A1" activeCellId="0" sqref="A1"/>
      <selection pane="bottom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75" customFormat="true" ht="14.1" hidden="false" customHeight="true" outlineLevel="0" collapsed="false">
      <c r="A14" s="70" t="s">
        <v>88</v>
      </c>
      <c r="B14" s="41" t="n">
        <v>8.67104495664968</v>
      </c>
      <c r="C14" s="42"/>
      <c r="D14" s="42"/>
      <c r="E14" s="41" t="n">
        <v>8.67104495664968</v>
      </c>
      <c r="F14" s="42"/>
      <c r="G14" s="42"/>
      <c r="H14" s="41" t="n">
        <v>5.51279754533705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89</v>
      </c>
      <c r="B15" s="46" t="n">
        <v>4.58515803411837</v>
      </c>
      <c r="C15" s="47"/>
      <c r="D15" s="47"/>
      <c r="E15" s="46" t="n">
        <v>6.66914142592067</v>
      </c>
      <c r="F15" s="47"/>
      <c r="G15" s="47"/>
      <c r="H15" s="46" t="n">
        <v>5.27929548506875</v>
      </c>
      <c r="I15" s="46"/>
      <c r="J15" s="64"/>
    </row>
    <row r="16" s="75" customFormat="true" ht="14.1" hidden="false" customHeight="true" outlineLevel="0" collapsed="false">
      <c r="A16" s="70" t="s">
        <v>90</v>
      </c>
      <c r="B16" s="41" t="n">
        <v>4.42195069021295</v>
      </c>
      <c r="C16" s="42"/>
      <c r="D16" s="42"/>
      <c r="E16" s="41" t="n">
        <v>5.90316335248707</v>
      </c>
      <c r="F16" s="42"/>
      <c r="G16" s="42"/>
      <c r="H16" s="41" t="n">
        <v>5.30605930055976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1</v>
      </c>
      <c r="B17" s="46" t="n">
        <v>16.6257171898647</v>
      </c>
      <c r="C17" s="47"/>
      <c r="D17" s="47"/>
      <c r="E17" s="46" t="n">
        <v>8.54757159385539</v>
      </c>
      <c r="F17" s="47"/>
      <c r="G17" s="47"/>
      <c r="H17" s="46" t="n">
        <v>6.45334007007908</v>
      </c>
      <c r="I17" s="46"/>
      <c r="J17" s="64"/>
    </row>
    <row r="18" s="75" customFormat="true" ht="14.1" hidden="false" customHeight="true" outlineLevel="0" collapsed="false">
      <c r="A18" s="70" t="s">
        <v>92</v>
      </c>
      <c r="B18" s="41" t="n">
        <v>8.01214616636884</v>
      </c>
      <c r="C18" s="42"/>
      <c r="D18" s="42"/>
      <c r="E18" s="41" t="n">
        <v>8.43464770667365</v>
      </c>
      <c r="F18" s="42"/>
      <c r="G18" s="42"/>
      <c r="H18" s="41" t="n">
        <v>6.65780106981423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3</v>
      </c>
      <c r="B19" s="46" t="n">
        <v>8.12148333485806</v>
      </c>
      <c r="C19" s="47"/>
      <c r="D19" s="47"/>
      <c r="E19" s="46" t="n">
        <v>8.3808319476625</v>
      </c>
      <c r="F19" s="47"/>
      <c r="G19" s="47"/>
      <c r="H19" s="46" t="n">
        <v>6.82903500138484</v>
      </c>
      <c r="I19" s="46"/>
      <c r="J19" s="64"/>
    </row>
    <row r="20" s="75" customFormat="true" ht="14.1" hidden="false" customHeight="true" outlineLevel="0" collapsed="false">
      <c r="A20" s="70" t="s">
        <v>94</v>
      </c>
      <c r="B20" s="41" t="n">
        <v>10.8695634337091</v>
      </c>
      <c r="C20" s="42"/>
      <c r="D20" s="42"/>
      <c r="E20" s="41" t="n">
        <v>8.76137084122108</v>
      </c>
      <c r="F20" s="42"/>
      <c r="G20" s="42"/>
      <c r="H20" s="41" t="n">
        <v>7.2781967702422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5</v>
      </c>
      <c r="B21" s="46" t="n">
        <v>10.4278323475574</v>
      </c>
      <c r="C21" s="47"/>
      <c r="D21" s="47"/>
      <c r="E21" s="46" t="n">
        <v>8.97528427254688</v>
      </c>
      <c r="F21" s="47"/>
      <c r="G21" s="47"/>
      <c r="H21" s="46" t="n">
        <v>7.85198172011409</v>
      </c>
      <c r="I21" s="46"/>
      <c r="J21" s="64"/>
    </row>
    <row r="22" s="75" customFormat="true" ht="14.1" hidden="false" customHeight="true" outlineLevel="0" collapsed="false">
      <c r="A22" s="70" t="s">
        <v>96</v>
      </c>
      <c r="B22" s="41" t="n">
        <v>12.2818164327064</v>
      </c>
      <c r="C22" s="42"/>
      <c r="D22" s="42"/>
      <c r="E22" s="41" t="n">
        <v>9.34489928816793</v>
      </c>
      <c r="F22" s="42"/>
      <c r="G22" s="42"/>
      <c r="H22" s="41" t="n">
        <v>8.34603292099365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97</v>
      </c>
      <c r="B23" s="46" t="n">
        <v>9.45690268183882</v>
      </c>
      <c r="C23" s="47"/>
      <c r="D23" s="47"/>
      <c r="E23" s="46" t="n">
        <v>9.35693733991848</v>
      </c>
      <c r="F23" s="47"/>
      <c r="G23" s="47"/>
      <c r="H23" s="46" t="n">
        <v>8.50765230055869</v>
      </c>
      <c r="I23" s="46"/>
      <c r="J23" s="64"/>
    </row>
    <row r="24" s="75" customFormat="true" ht="14.1" hidden="false" customHeight="true" outlineLevel="0" collapsed="false">
      <c r="A24" s="70" t="s">
        <v>98</v>
      </c>
      <c r="B24" s="41" t="n">
        <v>10.1446517065038</v>
      </c>
      <c r="C24" s="42"/>
      <c r="D24" s="42"/>
      <c r="E24" s="41" t="n">
        <v>9.43140122975115</v>
      </c>
      <c r="F24" s="42"/>
      <c r="G24" s="42"/>
      <c r="H24" s="41" t="n">
        <v>9.08608858015223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99</v>
      </c>
      <c r="B25" s="46" t="n">
        <v>10.0769022825873</v>
      </c>
      <c r="C25" s="47"/>
      <c r="D25" s="47"/>
      <c r="E25" s="46" t="n">
        <v>9.51727462717739</v>
      </c>
      <c r="F25" s="47"/>
      <c r="G25" s="47"/>
      <c r="H25" s="46" t="n">
        <v>9.51727462717739</v>
      </c>
      <c r="I25" s="46"/>
      <c r="J25" s="64"/>
    </row>
    <row r="26" s="75" customFormat="true" ht="14.1" hidden="false" customHeight="true" outlineLevel="0" collapsed="false">
      <c r="A26" s="70" t="s">
        <v>100</v>
      </c>
      <c r="B26" s="41" t="n">
        <v>9.51618407092119</v>
      </c>
      <c r="C26" s="42"/>
      <c r="D26" s="42"/>
      <c r="E26" s="41" t="n">
        <v>9.51618407092119</v>
      </c>
      <c r="F26" s="42"/>
      <c r="G26" s="42"/>
      <c r="H26" s="41" t="n">
        <v>9.58112227658977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89</v>
      </c>
      <c r="B27" s="46" t="n">
        <v>10.3982793198638</v>
      </c>
      <c r="C27" s="47"/>
      <c r="D27" s="47"/>
      <c r="E27" s="46" t="n">
        <v>9.93992805217059</v>
      </c>
      <c r="F27" s="47"/>
      <c r="G27" s="47"/>
      <c r="H27" s="46" t="n">
        <v>10.0043468959069</v>
      </c>
      <c r="I27" s="46"/>
      <c r="J27" s="64"/>
    </row>
    <row r="28" s="75" customFormat="true" ht="14.1" hidden="false" customHeight="true" outlineLevel="0" collapsed="false">
      <c r="A28" s="70" t="s">
        <v>90</v>
      </c>
      <c r="B28" s="41" t="n">
        <v>15.8511880468418</v>
      </c>
      <c r="C28" s="42"/>
      <c r="D28" s="42"/>
      <c r="E28" s="41" t="n">
        <v>11.9266602609415</v>
      </c>
      <c r="F28" s="42"/>
      <c r="G28" s="42"/>
      <c r="H28" s="41" t="n">
        <v>10.8937153841974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1</v>
      </c>
      <c r="B29" s="46" t="n">
        <v>10.3767577496548</v>
      </c>
      <c r="C29" s="47"/>
      <c r="D29" s="47"/>
      <c r="E29" s="46" t="n">
        <v>11.5159752390636</v>
      </c>
      <c r="F29" s="47"/>
      <c r="G29" s="47"/>
      <c r="H29" s="46" t="n">
        <v>10.436326585419</v>
      </c>
      <c r="I29" s="46"/>
      <c r="J29" s="64"/>
    </row>
    <row r="30" s="75" customFormat="true" ht="14.1" hidden="false" customHeight="true" outlineLevel="0" collapsed="false">
      <c r="A30" s="70" t="s">
        <v>92</v>
      </c>
      <c r="B30" s="41" t="n">
        <v>13.4446194242415</v>
      </c>
      <c r="C30" s="42"/>
      <c r="D30" s="42"/>
      <c r="E30" s="41" t="n">
        <v>11.9211510054049</v>
      </c>
      <c r="F30" s="42"/>
      <c r="G30" s="42"/>
      <c r="H30" s="41" t="n">
        <v>10.8775001627206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3</v>
      </c>
      <c r="B31" s="46" t="n">
        <v>17.4631474594215</v>
      </c>
      <c r="C31" s="47"/>
      <c r="D31" s="47"/>
      <c r="E31" s="46" t="n">
        <v>12.8712369232561</v>
      </c>
      <c r="F31" s="47"/>
      <c r="G31" s="47"/>
      <c r="H31" s="46" t="n">
        <v>11.6284495398476</v>
      </c>
      <c r="I31" s="46"/>
      <c r="J31" s="64"/>
    </row>
    <row r="32" s="75" customFormat="true" ht="14.1" hidden="false" customHeight="true" outlineLevel="0" collapsed="false">
      <c r="A32" s="70" t="s">
        <v>94</v>
      </c>
      <c r="B32" s="41" t="n">
        <v>15.5317496506427</v>
      </c>
      <c r="C32" s="42"/>
      <c r="D32" s="42"/>
      <c r="E32" s="41" t="n">
        <v>13.2859273543864</v>
      </c>
      <c r="F32" s="42"/>
      <c r="G32" s="42"/>
      <c r="H32" s="41" t="n">
        <v>12.0311852364952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5</v>
      </c>
      <c r="B33" s="46" t="n">
        <v>15.1399910099582</v>
      </c>
      <c r="C33" s="47"/>
      <c r="D33" s="47"/>
      <c r="E33" s="46" t="n">
        <v>13.5270943900259</v>
      </c>
      <c r="F33" s="47"/>
      <c r="G33" s="47"/>
      <c r="H33" s="46" t="n">
        <v>12.4122214890323</v>
      </c>
      <c r="I33" s="46"/>
      <c r="J33" s="64"/>
    </row>
    <row r="34" s="75" customFormat="true" ht="14.1" hidden="false" customHeight="true" outlineLevel="0" collapsed="false">
      <c r="A34" s="70" t="s">
        <v>96</v>
      </c>
      <c r="B34" s="41" t="n">
        <v>19.7968876644784</v>
      </c>
      <c r="C34" s="42"/>
      <c r="D34" s="42"/>
      <c r="E34" s="41" t="n">
        <v>14.246776948288</v>
      </c>
      <c r="F34" s="42"/>
      <c r="G34" s="42"/>
      <c r="H34" s="41" t="n">
        <v>13.031299302908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97</v>
      </c>
      <c r="B35" s="46" t="n">
        <v>17.2751850133404</v>
      </c>
      <c r="C35" s="47"/>
      <c r="D35" s="47"/>
      <c r="E35" s="46" t="n">
        <v>14.5725658113399</v>
      </c>
      <c r="F35" s="47"/>
      <c r="G35" s="47"/>
      <c r="H35" s="46" t="n">
        <v>13.6773541644033</v>
      </c>
      <c r="I35" s="46"/>
      <c r="J35" s="64"/>
    </row>
    <row r="36" s="75" customFormat="true" ht="14.1" hidden="false" customHeight="true" outlineLevel="0" collapsed="false">
      <c r="A36" s="70" t="s">
        <v>98</v>
      </c>
      <c r="B36" s="41" t="n">
        <v>19.434394387006</v>
      </c>
      <c r="C36" s="42"/>
      <c r="D36" s="42"/>
      <c r="E36" s="41" t="n">
        <v>15.0351577372831</v>
      </c>
      <c r="F36" s="42"/>
      <c r="G36" s="42"/>
      <c r="H36" s="41" t="n">
        <v>14.4254006851486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99</v>
      </c>
      <c r="B37" s="46" t="n">
        <v>12.2964224262187</v>
      </c>
      <c r="C37" s="47"/>
      <c r="D37" s="47"/>
      <c r="E37" s="46" t="n">
        <v>14.6689518487968</v>
      </c>
      <c r="F37" s="47"/>
      <c r="G37" s="47"/>
      <c r="H37" s="46" t="n">
        <v>14.6689518487968</v>
      </c>
      <c r="I37" s="46"/>
      <c r="J37" s="64"/>
    </row>
    <row r="38" s="75" customFormat="true" ht="14.1" hidden="false" customHeight="true" outlineLevel="0" collapsed="false">
      <c r="A38" s="70" t="s">
        <v>101</v>
      </c>
      <c r="B38" s="41" t="n">
        <v>15.7147468481226</v>
      </c>
      <c r="C38" s="42"/>
      <c r="D38" s="42"/>
      <c r="E38" s="41" t="n">
        <v>15.7147468481226</v>
      </c>
      <c r="F38" s="42"/>
      <c r="G38" s="42"/>
      <c r="H38" s="41" t="n">
        <v>15.1408537806954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89</v>
      </c>
      <c r="B39" s="46" t="n">
        <v>15.42516710607</v>
      </c>
      <c r="C39" s="47"/>
      <c r="D39" s="47"/>
      <c r="E39" s="46" t="n">
        <v>15.5750575636724</v>
      </c>
      <c r="F39" s="47"/>
      <c r="G39" s="47"/>
      <c r="H39" s="46" t="n">
        <v>15.4886119733825</v>
      </c>
      <c r="I39" s="46"/>
      <c r="J39" s="64"/>
    </row>
    <row r="40" s="75" customFormat="true" ht="14.1" hidden="false" customHeight="true" outlineLevel="0" collapsed="false">
      <c r="A40" s="70" t="s">
        <v>90</v>
      </c>
      <c r="B40" s="41" t="n">
        <v>20.4565278605066</v>
      </c>
      <c r="C40" s="42"/>
      <c r="D40" s="42"/>
      <c r="E40" s="41" t="n">
        <v>17.2732107678577</v>
      </c>
      <c r="F40" s="42"/>
      <c r="G40" s="42"/>
      <c r="H40" s="41" t="n">
        <v>15.8750233569237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1</v>
      </c>
      <c r="B41" s="46" t="n">
        <v>7.5805920292965</v>
      </c>
      <c r="C41" s="47"/>
      <c r="D41" s="47"/>
      <c r="E41" s="46" t="n">
        <v>14.7311486544141</v>
      </c>
      <c r="F41" s="47"/>
      <c r="G41" s="47"/>
      <c r="H41" s="46" t="n">
        <v>15.5961957191533</v>
      </c>
      <c r="I41" s="46"/>
      <c r="J41" s="64"/>
    </row>
    <row r="42" s="75" customFormat="true" ht="14.1" hidden="false" customHeight="true" outlineLevel="0" collapsed="false">
      <c r="A42" s="70" t="s">
        <v>92</v>
      </c>
      <c r="B42" s="41" t="n">
        <v>11.2591604917423</v>
      </c>
      <c r="C42" s="42"/>
      <c r="D42" s="42"/>
      <c r="E42" s="41" t="n">
        <v>13.9918135617965</v>
      </c>
      <c r="F42" s="42"/>
      <c r="G42" s="42"/>
      <c r="H42" s="41" t="n">
        <v>15.3864752187337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3</v>
      </c>
      <c r="B43" s="46" t="n">
        <v>10.1622352831651</v>
      </c>
      <c r="C43" s="47"/>
      <c r="D43" s="47"/>
      <c r="E43" s="46" t="n">
        <v>13.3085851186378</v>
      </c>
      <c r="F43" s="47"/>
      <c r="G43" s="47"/>
      <c r="H43" s="46" t="n">
        <v>14.7816109883113</v>
      </c>
      <c r="I43" s="46"/>
      <c r="J43" s="64"/>
    </row>
    <row r="44" s="75" customFormat="true" ht="14.1" hidden="false" customHeight="true" outlineLevel="0" collapsed="false">
      <c r="A44" s="70" t="s">
        <v>94</v>
      </c>
      <c r="B44" s="41" t="n">
        <v>6.82436040865403</v>
      </c>
      <c r="C44" s="42"/>
      <c r="D44" s="42"/>
      <c r="E44" s="41" t="n">
        <v>12.2778617639803</v>
      </c>
      <c r="F44" s="42"/>
      <c r="G44" s="42"/>
      <c r="H44" s="41" t="n">
        <v>14.0024841561281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5</v>
      </c>
      <c r="B45" s="46" t="n">
        <v>10.4904906776855</v>
      </c>
      <c r="C45" s="47"/>
      <c r="D45" s="47"/>
      <c r="E45" s="46" t="n">
        <v>12.0420667045079</v>
      </c>
      <c r="F45" s="47"/>
      <c r="G45" s="47"/>
      <c r="H45" s="46" t="n">
        <v>13.6174068004642</v>
      </c>
      <c r="I45" s="46"/>
      <c r="J45" s="64"/>
    </row>
    <row r="46" s="75" customFormat="true" ht="14.1" hidden="false" customHeight="true" outlineLevel="0" collapsed="false">
      <c r="A46" s="70" t="s">
        <v>96</v>
      </c>
      <c r="B46" s="41" t="n">
        <v>9.79565009792472</v>
      </c>
      <c r="C46" s="42"/>
      <c r="D46" s="42"/>
      <c r="E46" s="41" t="n">
        <v>11.7716835471428</v>
      </c>
      <c r="F46" s="42"/>
      <c r="G46" s="42"/>
      <c r="H46" s="41" t="n">
        <v>12.831876283281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97</v>
      </c>
      <c r="B47" s="46" t="n">
        <v>3.83895094757827</v>
      </c>
      <c r="C47" s="47"/>
      <c r="D47" s="47"/>
      <c r="E47" s="46" t="n">
        <v>10.8981689983064</v>
      </c>
      <c r="F47" s="47"/>
      <c r="G47" s="47"/>
      <c r="H47" s="46" t="n">
        <v>11.697435207939</v>
      </c>
      <c r="I47" s="46"/>
      <c r="J47" s="64"/>
    </row>
    <row r="48" s="75" customFormat="true" ht="14.1" hidden="false" customHeight="true" outlineLevel="0" collapsed="false">
      <c r="A48" s="70" t="s">
        <v>98</v>
      </c>
      <c r="B48" s="41" t="n">
        <v>9.08040902017997</v>
      </c>
      <c r="C48" s="42"/>
      <c r="D48" s="42"/>
      <c r="E48" s="41" t="n">
        <v>10.7185990063798</v>
      </c>
      <c r="F48" s="42"/>
      <c r="G48" s="42"/>
      <c r="H48" s="41" t="n">
        <v>10.9052628005311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99</v>
      </c>
      <c r="B49" s="46" t="n">
        <v>6.84736510314703</v>
      </c>
      <c r="C49" s="47"/>
      <c r="D49" s="47"/>
      <c r="E49" s="46" t="n">
        <v>10.2116727894122</v>
      </c>
      <c r="F49" s="47"/>
      <c r="G49" s="47"/>
      <c r="H49" s="46" t="n">
        <v>10.2116727894122</v>
      </c>
      <c r="I49" s="46"/>
      <c r="J49" s="64"/>
    </row>
    <row r="50" s="75" customFormat="true" ht="14.1" hidden="false" customHeight="true" outlineLevel="0" collapsed="false">
      <c r="A50" s="70" t="s">
        <v>102</v>
      </c>
      <c r="B50" s="41" t="n">
        <v>3.23573153448962</v>
      </c>
      <c r="C50" s="42"/>
      <c r="D50" s="42"/>
      <c r="E50" s="41" t="n">
        <v>3.23573153448962</v>
      </c>
      <c r="F50" s="42"/>
      <c r="G50" s="42"/>
      <c r="H50" s="41" t="n">
        <v>9.2441958138938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5344807584107</v>
      </c>
      <c r="C51" s="47"/>
      <c r="D51" s="47"/>
      <c r="E51" s="46" t="n">
        <v>5.41218951786961</v>
      </c>
      <c r="F51" s="47"/>
      <c r="G51" s="47"/>
      <c r="H51" s="46" t="n">
        <v>8.72471020420489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10105218407653</v>
      </c>
      <c r="C52" s="42"/>
      <c r="D52" s="42"/>
      <c r="E52" s="41" t="n">
        <v>3.87173244503387</v>
      </c>
      <c r="F52" s="42"/>
      <c r="G52" s="42"/>
      <c r="H52" s="41" t="n">
        <v>7.22639470052873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22051067443129</v>
      </c>
      <c r="C53" s="47"/>
      <c r="D53" s="47"/>
      <c r="E53" s="46" t="n">
        <v>3.4656604658065</v>
      </c>
      <c r="F53" s="47"/>
      <c r="G53" s="47"/>
      <c r="H53" s="46" t="n">
        <v>6.80852575580776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1182459398349</v>
      </c>
      <c r="C54" s="42"/>
      <c r="D54" s="42"/>
      <c r="E54" s="41" t="n">
        <v>2.95565983748234</v>
      </c>
      <c r="F54" s="42"/>
      <c r="G54" s="42"/>
      <c r="H54" s="41" t="n">
        <v>5.99673748720176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520790061290379</v>
      </c>
      <c r="C55" s="47"/>
      <c r="D55" s="47"/>
      <c r="E55" s="46" t="n">
        <v>2.53332136129645</v>
      </c>
      <c r="F55" s="47"/>
      <c r="G55" s="47"/>
      <c r="H55" s="46" t="n">
        <v>5.22816459998827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4820294613149</v>
      </c>
      <c r="C56" s="42"/>
      <c r="D56" s="42"/>
      <c r="E56" s="41" t="n">
        <v>2.41458181320914</v>
      </c>
      <c r="F56" s="42"/>
      <c r="G56" s="42"/>
      <c r="H56" s="41" t="n">
        <v>4.80621803806339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249414598766977</v>
      </c>
      <c r="C57" s="47"/>
      <c r="D57" s="47"/>
      <c r="E57" s="46" t="n">
        <v>2.13290233575926</v>
      </c>
      <c r="F57" s="47"/>
      <c r="G57" s="47"/>
      <c r="H57" s="46" t="n">
        <v>3.99887849110915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77584827417801</v>
      </c>
      <c r="C58" s="42"/>
      <c r="D58" s="42"/>
      <c r="E58" s="41" t="n">
        <v>1.67075480365382</v>
      </c>
      <c r="F58" s="42"/>
      <c r="G58" s="42"/>
      <c r="H58" s="41" t="n">
        <v>3.0579216537612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314608810539093</v>
      </c>
      <c r="C59" s="47"/>
      <c r="D59" s="47"/>
      <c r="E59" s="46" t="n">
        <v>1.46605223036086</v>
      </c>
      <c r="F59" s="47"/>
      <c r="G59" s="47"/>
      <c r="H59" s="46" t="n">
        <v>2.71759127099444</v>
      </c>
    </row>
    <row r="60" s="75" customFormat="true" ht="14.1" hidden="false" customHeight="true" outlineLevel="0" collapsed="false">
      <c r="A60" s="70" t="s">
        <v>98</v>
      </c>
      <c r="B60" s="41" t="n">
        <v>-2.04602484548719</v>
      </c>
      <c r="C60" s="42"/>
      <c r="D60" s="42"/>
      <c r="E60" s="41" t="n">
        <v>1.12424012428938</v>
      </c>
      <c r="F60" s="42"/>
      <c r="G60" s="42"/>
      <c r="H60" s="41" t="n">
        <v>1.80980520126039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99</v>
      </c>
      <c r="B61" s="46" t="n">
        <v>-3.5244855707544</v>
      </c>
      <c r="C61" s="47"/>
      <c r="D61" s="47"/>
      <c r="E61" s="46" t="n">
        <v>0.534085950109135</v>
      </c>
      <c r="F61" s="47"/>
      <c r="G61" s="47"/>
      <c r="H61" s="46" t="n">
        <v>0.534085950109135</v>
      </c>
    </row>
    <row r="62" s="28" customFormat="true" ht="14.1" hidden="false" customHeight="true" outlineLevel="0" collapsed="false">
      <c r="A62" s="70" t="s">
        <v>103</v>
      </c>
      <c r="B62" s="41" t="n">
        <v>-4.30629420111794</v>
      </c>
      <c r="C62" s="42"/>
      <c r="D62" s="42"/>
      <c r="E62" s="41" t="n">
        <v>-4.30629420111794</v>
      </c>
      <c r="F62" s="42"/>
      <c r="G62" s="42"/>
      <c r="H62" s="41" t="n">
        <v>-0.0470758135970949</v>
      </c>
      <c r="I62" s="75"/>
    </row>
    <row r="63" s="28" customFormat="true" ht="14.1" hidden="false" customHeight="true" outlineLevel="0" collapsed="false">
      <c r="A63" s="71" t="s">
        <v>89</v>
      </c>
      <c r="B63" s="46" t="n">
        <v>-4.23955315630917</v>
      </c>
      <c r="C63" s="47"/>
      <c r="D63" s="47"/>
      <c r="E63" s="46" t="n">
        <v>-4.27342685391435</v>
      </c>
      <c r="F63" s="47"/>
      <c r="G63" s="47"/>
      <c r="H63" s="46" t="n">
        <v>-0.906820173141773</v>
      </c>
    </row>
    <row r="64" s="28" customFormat="true" ht="14.1" hidden="false" customHeight="true" outlineLevel="0" collapsed="false">
      <c r="A64" s="70" t="s">
        <v>90</v>
      </c>
      <c r="B64" s="41" t="n">
        <v>-6.47499744052058</v>
      </c>
      <c r="C64" s="42"/>
      <c r="D64" s="42"/>
      <c r="E64" s="41" t="n">
        <v>-5.0391092413755</v>
      </c>
      <c r="F64" s="42"/>
      <c r="G64" s="42"/>
      <c r="H64" s="41" t="n">
        <v>-1.52145471303865</v>
      </c>
      <c r="I64" s="75"/>
    </row>
    <row r="65" s="28" customFormat="true" ht="14.1" hidden="false" customHeight="true" outlineLevel="0" collapsed="false">
      <c r="A65" s="71" t="s">
        <v>91</v>
      </c>
      <c r="B65" s="46" t="n">
        <v>-6.53928244053563</v>
      </c>
      <c r="C65" s="47"/>
      <c r="D65" s="47"/>
      <c r="E65" s="46" t="n">
        <v>-5.40359522379228</v>
      </c>
      <c r="F65" s="47"/>
      <c r="G65" s="47"/>
      <c r="H65" s="46" t="n">
        <v>-2.17199292757128</v>
      </c>
    </row>
    <row r="66" s="28" customFormat="true" ht="14.1" hidden="false" customHeight="true" outlineLevel="0" collapsed="false">
      <c r="A66" s="70" t="s">
        <v>92</v>
      </c>
      <c r="B66" s="41" t="n">
        <v>-3.55134396868257</v>
      </c>
      <c r="C66" s="42"/>
      <c r="D66" s="42"/>
      <c r="E66" s="41" t="n">
        <v>-5.02589513449316</v>
      </c>
      <c r="F66" s="42"/>
      <c r="G66" s="42"/>
      <c r="H66" s="41" t="n">
        <v>-2.52980295817549</v>
      </c>
      <c r="I66" s="75"/>
    </row>
    <row r="67" s="28" customFormat="true" ht="14.1" hidden="false" customHeight="true" outlineLevel="0" collapsed="false">
      <c r="A67" s="28" t="s">
        <v>93</v>
      </c>
      <c r="B67" s="46" t="n">
        <v>-4.44409564569182</v>
      </c>
      <c r="C67" s="47"/>
      <c r="D67" s="47"/>
      <c r="E67" s="46" t="n">
        <v>-4.92696032707161</v>
      </c>
      <c r="F67" s="47"/>
      <c r="G67" s="47"/>
      <c r="H67" s="46" t="n">
        <v>-2.92231634967573</v>
      </c>
    </row>
    <row r="68" s="28" customFormat="true" ht="14.1" hidden="false" customHeight="true" outlineLevel="0" collapsed="false">
      <c r="A68" s="70" t="s">
        <v>94</v>
      </c>
      <c r="B68" s="41" t="n">
        <v>-3.70494624350349</v>
      </c>
      <c r="C68" s="42"/>
      <c r="D68" s="42"/>
      <c r="E68" s="41" t="n">
        <v>-4.7433481878839</v>
      </c>
      <c r="F68" s="42"/>
      <c r="G68" s="42"/>
      <c r="H68" s="41" t="n">
        <v>-3.36478654834879</v>
      </c>
      <c r="I68" s="75"/>
    </row>
    <row r="69" s="28" customFormat="true" ht="14.1" hidden="false" customHeight="true" outlineLevel="0" collapsed="false"/>
    <row r="70" s="28" customFormat="true" ht="14.1" hidden="false" customHeight="true" outlineLevel="0" collapsed="false"/>
    <row r="71" s="28" customFormat="true" ht="14.1" hidden="false" customHeight="true" outlineLevel="0" collapsed="false"/>
    <row r="72" s="28" customFormat="true" ht="12" hidden="false" customHeight="false" outlineLevel="0" collapsed="false"/>
    <row r="73" s="28" customFormat="true" ht="13.5" hidden="false" customHeight="false" outlineLevel="0" collapsed="false">
      <c r="A73" s="56" t="s">
        <v>46</v>
      </c>
    </row>
    <row r="74" customFormat="false" ht="12.75" hidden="false" customHeight="false" outlineLevel="0" collapsed="false">
      <c r="A74" s="28" t="s">
        <v>104</v>
      </c>
      <c r="B74" s="28"/>
      <c r="C74" s="28"/>
      <c r="D74" s="28"/>
      <c r="E74" s="28"/>
      <c r="F74" s="28"/>
      <c r="G74" s="28"/>
      <c r="H74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45" top="0.5402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3" activePane="bottomLeft" state="frozen"/>
      <selection pane="topLeft" activeCell="A1" activeCellId="0" sqref="A1"/>
      <selection pane="bottom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06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</row>
    <row r="9" s="10" customFormat="true" ht="15" hidden="false" customHeight="true" outlineLevel="0" collapsed="false">
      <c r="A9" s="11" t="s">
        <v>83</v>
      </c>
      <c r="B9" s="12"/>
      <c r="C9" s="12"/>
      <c r="D9" s="11"/>
      <c r="E9" s="12" t="s">
        <v>8</v>
      </c>
      <c r="F9" s="12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4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3</v>
      </c>
      <c r="C11" s="11"/>
      <c r="D11" s="11"/>
      <c r="E11" s="11" t="s">
        <v>85</v>
      </c>
      <c r="F11" s="11"/>
      <c r="G11" s="11"/>
      <c r="H11" s="11" t="s">
        <v>73</v>
      </c>
    </row>
    <row r="12" s="10" customFormat="true" ht="15" hidden="false" customHeight="true" outlineLevel="0" collapsed="false">
      <c r="A12" s="7"/>
      <c r="B12" s="11" t="s">
        <v>75</v>
      </c>
      <c r="C12" s="11"/>
      <c r="D12" s="11"/>
      <c r="E12" s="11" t="s">
        <v>86</v>
      </c>
      <c r="F12" s="11"/>
      <c r="G12" s="11"/>
      <c r="H12" s="11" t="s">
        <v>77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87</v>
      </c>
    </row>
    <row r="14" s="28" customFormat="true" ht="14.1" hidden="false" customHeight="true" outlineLevel="0" collapsed="false">
      <c r="A14" s="70" t="s">
        <v>88</v>
      </c>
      <c r="B14" s="41" t="n">
        <v>4.19762819330058</v>
      </c>
      <c r="C14" s="42"/>
      <c r="D14" s="42"/>
      <c r="E14" s="41" t="n">
        <v>4.19762819330058</v>
      </c>
      <c r="F14" s="42"/>
      <c r="G14" s="42"/>
      <c r="H14" s="41" t="n">
        <v>3.05143153969439</v>
      </c>
      <c r="I14" s="46"/>
      <c r="J14" s="64"/>
    </row>
    <row r="15" s="28" customFormat="true" ht="14.1" hidden="false" customHeight="true" outlineLevel="0" collapsed="false">
      <c r="A15" s="71" t="s">
        <v>89</v>
      </c>
      <c r="B15" s="46" t="n">
        <v>3.48959428211057</v>
      </c>
      <c r="C15" s="47"/>
      <c r="D15" s="47"/>
      <c r="E15" s="46" t="n">
        <v>3.84407055790461</v>
      </c>
      <c r="F15" s="47"/>
      <c r="G15" s="47"/>
      <c r="H15" s="46" t="n">
        <v>3.03654236983642</v>
      </c>
      <c r="I15" s="46"/>
      <c r="J15" s="64"/>
    </row>
    <row r="16" s="28" customFormat="true" ht="14.1" hidden="false" customHeight="true" outlineLevel="0" collapsed="false">
      <c r="A16" s="70" t="s">
        <v>90</v>
      </c>
      <c r="B16" s="41" t="n">
        <v>3.10372129849564</v>
      </c>
      <c r="C16" s="42"/>
      <c r="D16" s="42"/>
      <c r="E16" s="41" t="n">
        <v>3.59603958184419</v>
      </c>
      <c r="F16" s="42"/>
      <c r="G16" s="42"/>
      <c r="H16" s="41" t="n">
        <v>2.95001157511833</v>
      </c>
      <c r="I16" s="46"/>
      <c r="J16" s="64"/>
    </row>
    <row r="17" s="28" customFormat="true" ht="14.1" hidden="false" customHeight="true" outlineLevel="0" collapsed="false">
      <c r="A17" s="71" t="s">
        <v>91</v>
      </c>
      <c r="B17" s="46" t="n">
        <v>3.21614561669136</v>
      </c>
      <c r="C17" s="47"/>
      <c r="D17" s="47"/>
      <c r="E17" s="46" t="n">
        <v>3.50057489286089</v>
      </c>
      <c r="F17" s="47"/>
      <c r="G17" s="47"/>
      <c r="H17" s="46" t="n">
        <v>3.05980577073348</v>
      </c>
      <c r="I17" s="46"/>
      <c r="J17" s="64"/>
    </row>
    <row r="18" s="28" customFormat="true" ht="14.1" hidden="false" customHeight="true" outlineLevel="0" collapsed="false">
      <c r="A18" s="70" t="s">
        <v>92</v>
      </c>
      <c r="B18" s="41" t="n">
        <v>3.10412573673871</v>
      </c>
      <c r="C18" s="42"/>
      <c r="D18" s="42"/>
      <c r="E18" s="41" t="n">
        <v>3.42127047569675</v>
      </c>
      <c r="F18" s="42"/>
      <c r="G18" s="42"/>
      <c r="H18" s="41" t="n">
        <v>3.09907147710051</v>
      </c>
      <c r="I18" s="46"/>
      <c r="J18" s="64"/>
    </row>
    <row r="19" s="28" customFormat="true" ht="14.1" hidden="false" customHeight="true" outlineLevel="0" collapsed="false">
      <c r="A19" s="71" t="s">
        <v>93</v>
      </c>
      <c r="B19" s="46" t="n">
        <v>3.09779190253914</v>
      </c>
      <c r="C19" s="47"/>
      <c r="D19" s="47"/>
      <c r="E19" s="46" t="n">
        <v>3.36689422406731</v>
      </c>
      <c r="F19" s="47"/>
      <c r="G19" s="47"/>
      <c r="H19" s="46" t="n">
        <v>3.09774494621622</v>
      </c>
      <c r="I19" s="46"/>
      <c r="J19" s="64"/>
    </row>
    <row r="20" s="28" customFormat="true" ht="14.1" hidden="false" customHeight="true" outlineLevel="0" collapsed="false">
      <c r="A20" s="70" t="s">
        <v>94</v>
      </c>
      <c r="B20" s="41" t="n">
        <v>3.61710021849364</v>
      </c>
      <c r="C20" s="42"/>
      <c r="D20" s="42"/>
      <c r="E20" s="41" t="n">
        <v>3.40301733886618</v>
      </c>
      <c r="F20" s="42"/>
      <c r="G20" s="42"/>
      <c r="H20" s="41" t="n">
        <v>3.14357660964351</v>
      </c>
      <c r="I20" s="46"/>
      <c r="J20" s="64"/>
    </row>
    <row r="21" s="28" customFormat="true" ht="14.1" hidden="false" customHeight="true" outlineLevel="0" collapsed="false">
      <c r="A21" s="71" t="s">
        <v>95</v>
      </c>
      <c r="B21" s="46" t="n">
        <v>4.09548983974888</v>
      </c>
      <c r="C21" s="47"/>
      <c r="D21" s="47"/>
      <c r="E21" s="46" t="n">
        <v>3.49023761416157</v>
      </c>
      <c r="F21" s="47"/>
      <c r="G21" s="47"/>
      <c r="H21" s="46" t="n">
        <v>3.18421098111055</v>
      </c>
      <c r="I21" s="46"/>
      <c r="J21" s="64"/>
    </row>
    <row r="22" s="28" customFormat="true" ht="14.1" hidden="false" customHeight="true" outlineLevel="0" collapsed="false">
      <c r="A22" s="70" t="s">
        <v>96</v>
      </c>
      <c r="B22" s="41" t="n">
        <v>3.79458576390893</v>
      </c>
      <c r="C22" s="42"/>
      <c r="D22" s="42"/>
      <c r="E22" s="41" t="n">
        <v>3.52431821142585</v>
      </c>
      <c r="F22" s="42"/>
      <c r="G22" s="42"/>
      <c r="H22" s="41" t="n">
        <v>3.24569291282113</v>
      </c>
      <c r="I22" s="46"/>
      <c r="J22" s="64"/>
    </row>
    <row r="23" s="28" customFormat="true" ht="14.1" hidden="false" customHeight="true" outlineLevel="0" collapsed="false">
      <c r="A23" s="71" t="s">
        <v>97</v>
      </c>
      <c r="B23" s="46" t="n">
        <v>4.54189953236763</v>
      </c>
      <c r="C23" s="47"/>
      <c r="D23" s="47"/>
      <c r="E23" s="46" t="n">
        <v>3.62796587454974</v>
      </c>
      <c r="F23" s="47"/>
      <c r="G23" s="47"/>
      <c r="H23" s="46" t="n">
        <v>3.40786562855874</v>
      </c>
      <c r="I23" s="46"/>
      <c r="J23" s="64"/>
    </row>
    <row r="24" s="28" customFormat="true" ht="14.1" hidden="false" customHeight="true" outlineLevel="0" collapsed="false">
      <c r="A24" s="70" t="s">
        <v>98</v>
      </c>
      <c r="B24" s="41" t="n">
        <v>6.00631565379908</v>
      </c>
      <c r="C24" s="42"/>
      <c r="D24" s="42"/>
      <c r="E24" s="41" t="n">
        <v>3.85008038554972</v>
      </c>
      <c r="F24" s="42"/>
      <c r="G24" s="42"/>
      <c r="H24" s="41" t="n">
        <v>3.79470974233223</v>
      </c>
      <c r="I24" s="46"/>
      <c r="J24" s="64"/>
    </row>
    <row r="25" s="28" customFormat="true" ht="14.1" hidden="false" customHeight="true" outlineLevel="0" collapsed="false">
      <c r="A25" s="71" t="s">
        <v>99</v>
      </c>
      <c r="B25" s="46" t="n">
        <v>6.10909202907478</v>
      </c>
      <c r="C25" s="47"/>
      <c r="D25" s="47"/>
      <c r="E25" s="46" t="n">
        <v>4.05115239556685</v>
      </c>
      <c r="F25" s="47"/>
      <c r="G25" s="47"/>
      <c r="H25" s="46" t="n">
        <v>4.05115239556685</v>
      </c>
      <c r="I25" s="46"/>
      <c r="J25" s="64"/>
    </row>
    <row r="26" s="28" customFormat="true" ht="14.1" hidden="false" customHeight="true" outlineLevel="0" collapsed="false">
      <c r="A26" s="70" t="s">
        <v>100</v>
      </c>
      <c r="B26" s="41" t="n">
        <v>4.63864004056696</v>
      </c>
      <c r="C26" s="42"/>
      <c r="D26" s="42"/>
      <c r="E26" s="41" t="n">
        <v>4.63864004056696</v>
      </c>
      <c r="F26" s="42"/>
      <c r="G26" s="42"/>
      <c r="H26" s="41" t="n">
        <v>4.08907612615566</v>
      </c>
      <c r="I26" s="46"/>
      <c r="J26" s="64"/>
    </row>
    <row r="27" s="28" customFormat="true" ht="14.1" hidden="false" customHeight="true" outlineLevel="0" collapsed="false">
      <c r="A27" s="71" t="s">
        <v>89</v>
      </c>
      <c r="B27" s="46" t="n">
        <v>4.46231972374569</v>
      </c>
      <c r="C27" s="47"/>
      <c r="D27" s="47"/>
      <c r="E27" s="46" t="n">
        <v>4.55089481388033</v>
      </c>
      <c r="F27" s="47"/>
      <c r="G27" s="47"/>
      <c r="H27" s="46" t="n">
        <v>4.16891992213837</v>
      </c>
      <c r="I27" s="46"/>
      <c r="J27" s="64"/>
    </row>
    <row r="28" s="28" customFormat="true" ht="14.1" hidden="false" customHeight="true" outlineLevel="0" collapsed="false">
      <c r="A28" s="70" t="s">
        <v>90</v>
      </c>
      <c r="B28" s="41" t="n">
        <v>4.79916578421941</v>
      </c>
      <c r="C28" s="42"/>
      <c r="D28" s="42"/>
      <c r="E28" s="41" t="n">
        <v>4.63367500128022</v>
      </c>
      <c r="F28" s="42"/>
      <c r="G28" s="42"/>
      <c r="H28" s="41" t="n">
        <v>4.30871553088716</v>
      </c>
      <c r="I28" s="46"/>
      <c r="J28" s="64"/>
    </row>
    <row r="29" s="28" customFormat="true" ht="14.1" hidden="false" customHeight="true" outlineLevel="0" collapsed="false">
      <c r="A29" s="71" t="s">
        <v>91</v>
      </c>
      <c r="B29" s="46" t="n">
        <v>5.41701592623637</v>
      </c>
      <c r="C29" s="47"/>
      <c r="D29" s="47"/>
      <c r="E29" s="46" t="n">
        <v>4.82998212464272</v>
      </c>
      <c r="F29" s="47"/>
      <c r="G29" s="47"/>
      <c r="H29" s="46" t="n">
        <v>4.49087839028183</v>
      </c>
      <c r="I29" s="46"/>
      <c r="J29" s="64"/>
    </row>
    <row r="30" s="28" customFormat="true" ht="14.1" hidden="false" customHeight="true" outlineLevel="0" collapsed="false">
      <c r="A30" s="70" t="s">
        <v>92</v>
      </c>
      <c r="B30" s="41" t="n">
        <v>5.28509340944473</v>
      </c>
      <c r="C30" s="42"/>
      <c r="D30" s="42"/>
      <c r="E30" s="41" t="n">
        <v>4.92074195170618</v>
      </c>
      <c r="F30" s="42"/>
      <c r="G30" s="42"/>
      <c r="H30" s="41" t="n">
        <v>4.66919311222541</v>
      </c>
      <c r="I30" s="46"/>
      <c r="J30" s="64"/>
    </row>
    <row r="31" s="28" customFormat="true" ht="14.1" hidden="false" customHeight="true" outlineLevel="0" collapsed="false">
      <c r="A31" s="71" t="s">
        <v>93</v>
      </c>
      <c r="B31" s="46" t="n">
        <v>5.21469683955334</v>
      </c>
      <c r="C31" s="47"/>
      <c r="D31" s="47"/>
      <c r="E31" s="46" t="n">
        <v>4.9700266758547</v>
      </c>
      <c r="F31" s="47"/>
      <c r="G31" s="47"/>
      <c r="H31" s="46" t="n">
        <v>4.84301135582205</v>
      </c>
      <c r="I31" s="46"/>
      <c r="J31" s="64"/>
    </row>
    <row r="32" s="28" customFormat="true" ht="14.1" hidden="false" customHeight="true" outlineLevel="0" collapsed="false">
      <c r="A32" s="70" t="s">
        <v>94</v>
      </c>
      <c r="B32" s="41" t="n">
        <v>4.77831179578586</v>
      </c>
      <c r="C32" s="42"/>
      <c r="D32" s="42"/>
      <c r="E32" s="41" t="n">
        <v>4.94229082293998</v>
      </c>
      <c r="F32" s="42"/>
      <c r="G32" s="42"/>
      <c r="H32" s="41" t="n">
        <v>4.93748987516797</v>
      </c>
      <c r="I32" s="46"/>
      <c r="J32" s="64"/>
    </row>
    <row r="33" s="28" customFormat="true" ht="14.1" hidden="false" customHeight="true" outlineLevel="0" collapsed="false">
      <c r="A33" s="71" t="s">
        <v>95</v>
      </c>
      <c r="B33" s="46" t="n">
        <v>5.06514942309829</v>
      </c>
      <c r="C33" s="47"/>
      <c r="D33" s="47"/>
      <c r="E33" s="46" t="n">
        <v>4.95785596229554</v>
      </c>
      <c r="F33" s="47"/>
      <c r="G33" s="47"/>
      <c r="H33" s="46" t="n">
        <v>5.01655794409493</v>
      </c>
      <c r="I33" s="46"/>
      <c r="J33" s="64"/>
    </row>
    <row r="34" s="28" customFormat="true" ht="14.1" hidden="false" customHeight="true" outlineLevel="0" collapsed="false">
      <c r="A34" s="70" t="s">
        <v>96</v>
      </c>
      <c r="B34" s="41" t="n">
        <v>6.76481343105614</v>
      </c>
      <c r="C34" s="42"/>
      <c r="D34" s="42"/>
      <c r="E34" s="41" t="n">
        <v>5.16072547350156</v>
      </c>
      <c r="F34" s="42"/>
      <c r="G34" s="42"/>
      <c r="H34" s="41" t="n">
        <v>5.26236344838086</v>
      </c>
      <c r="I34" s="46"/>
      <c r="J34" s="64"/>
    </row>
    <row r="35" s="28" customFormat="true" ht="14.1" hidden="false" customHeight="true" outlineLevel="0" collapsed="false">
      <c r="A35" s="71" t="s">
        <v>97</v>
      </c>
      <c r="B35" s="46" t="n">
        <v>6.70428067112943</v>
      </c>
      <c r="C35" s="47"/>
      <c r="D35" s="47"/>
      <c r="E35" s="46" t="n">
        <v>5.31933379404117</v>
      </c>
      <c r="F35" s="47"/>
      <c r="G35" s="47"/>
      <c r="H35" s="46" t="n">
        <v>5.44433065768085</v>
      </c>
      <c r="I35" s="46"/>
      <c r="J35" s="64"/>
    </row>
    <row r="36" s="28" customFormat="true" ht="14.1" hidden="false" customHeight="true" outlineLevel="0" collapsed="false">
      <c r="A36" s="70" t="s">
        <v>98</v>
      </c>
      <c r="B36" s="41" t="n">
        <v>5.35062921758161</v>
      </c>
      <c r="C36" s="42"/>
      <c r="D36" s="42"/>
      <c r="E36" s="41" t="n">
        <v>5.32231716284108</v>
      </c>
      <c r="F36" s="42"/>
      <c r="G36" s="42"/>
      <c r="H36" s="41" t="n">
        <v>5.38997409067403</v>
      </c>
      <c r="I36" s="46"/>
      <c r="J36" s="64"/>
    </row>
    <row r="37" s="28" customFormat="true" ht="14.1" hidden="false" customHeight="true" outlineLevel="0" collapsed="false">
      <c r="A37" s="71" t="s">
        <v>99</v>
      </c>
      <c r="B37" s="46" t="n">
        <v>6.08972033148049</v>
      </c>
      <c r="C37" s="47"/>
      <c r="D37" s="47"/>
      <c r="E37" s="46" t="n">
        <v>5.39197379003176</v>
      </c>
      <c r="F37" s="47"/>
      <c r="G37" s="47"/>
      <c r="H37" s="46" t="n">
        <v>5.39197379003176</v>
      </c>
      <c r="I37" s="46"/>
      <c r="J37" s="64"/>
    </row>
    <row r="38" s="28" customFormat="true" ht="14.1" hidden="false" customHeight="true" outlineLevel="0" collapsed="false">
      <c r="A38" s="70" t="s">
        <v>101</v>
      </c>
      <c r="B38" s="41" t="n">
        <v>6.82297195427762</v>
      </c>
      <c r="C38" s="42"/>
      <c r="D38" s="42"/>
      <c r="E38" s="41" t="n">
        <v>6.82297195427762</v>
      </c>
      <c r="F38" s="42"/>
      <c r="G38" s="42"/>
      <c r="H38" s="41" t="n">
        <v>5.57545978776402</v>
      </c>
      <c r="I38" s="46"/>
      <c r="J38" s="64"/>
    </row>
    <row r="39" s="28" customFormat="true" ht="14.1" hidden="false" customHeight="true" outlineLevel="0" collapsed="false">
      <c r="A39" s="71" t="s">
        <v>89</v>
      </c>
      <c r="B39" s="46" t="n">
        <v>6.60200518017843</v>
      </c>
      <c r="C39" s="47"/>
      <c r="D39" s="47"/>
      <c r="E39" s="46" t="n">
        <v>6.71310172526482</v>
      </c>
      <c r="F39" s="47"/>
      <c r="G39" s="47"/>
      <c r="H39" s="46" t="n">
        <v>5.75132596164913</v>
      </c>
      <c r="I39" s="46"/>
      <c r="J39" s="64"/>
    </row>
    <row r="40" s="28" customFormat="true" ht="14.1" hidden="false" customHeight="true" outlineLevel="0" collapsed="false">
      <c r="A40" s="70" t="s">
        <v>90</v>
      </c>
      <c r="B40" s="41" t="n">
        <v>7.87297718402419</v>
      </c>
      <c r="C40" s="42"/>
      <c r="D40" s="42"/>
      <c r="E40" s="41" t="n">
        <v>7.10044691730099</v>
      </c>
      <c r="F40" s="42"/>
      <c r="G40" s="42"/>
      <c r="H40" s="41" t="n">
        <v>6.00719164409374</v>
      </c>
      <c r="I40" s="46"/>
      <c r="J40" s="64"/>
    </row>
    <row r="41" s="28" customFormat="true" ht="14.1" hidden="false" customHeight="true" outlineLevel="0" collapsed="false">
      <c r="A41" s="71" t="s">
        <v>91</v>
      </c>
      <c r="B41" s="46" t="n">
        <v>6.05689906952208</v>
      </c>
      <c r="C41" s="47"/>
      <c r="D41" s="47"/>
      <c r="E41" s="46" t="n">
        <v>6.83746685985573</v>
      </c>
      <c r="F41" s="47"/>
      <c r="G41" s="47"/>
      <c r="H41" s="46" t="n">
        <v>6.05889058785537</v>
      </c>
      <c r="I41" s="46"/>
      <c r="J41" s="64"/>
    </row>
    <row r="42" s="28" customFormat="true" ht="14.1" hidden="false" customHeight="true" outlineLevel="0" collapsed="false">
      <c r="A42" s="70" t="s">
        <v>92</v>
      </c>
      <c r="B42" s="41" t="n">
        <v>6.70486576405896</v>
      </c>
      <c r="C42" s="42"/>
      <c r="D42" s="42"/>
      <c r="E42" s="41" t="n">
        <v>6.81093127267459</v>
      </c>
      <c r="F42" s="42"/>
      <c r="G42" s="42"/>
      <c r="H42" s="41" t="n">
        <v>6.17467545549877</v>
      </c>
      <c r="I42" s="46"/>
      <c r="J42" s="64"/>
    </row>
    <row r="43" s="28" customFormat="true" ht="14.1" hidden="false" customHeight="true" outlineLevel="0" collapsed="false">
      <c r="A43" s="71" t="s">
        <v>93</v>
      </c>
      <c r="B43" s="46" t="n">
        <v>7.05211838220149</v>
      </c>
      <c r="C43" s="47"/>
      <c r="D43" s="47"/>
      <c r="E43" s="46" t="n">
        <v>6.85146316101247</v>
      </c>
      <c r="F43" s="47"/>
      <c r="G43" s="47"/>
      <c r="H43" s="46" t="n">
        <v>6.32552432983008</v>
      </c>
      <c r="I43" s="46"/>
      <c r="J43" s="64"/>
    </row>
    <row r="44" s="28" customFormat="true" ht="14.1" hidden="false" customHeight="true" outlineLevel="0" collapsed="false">
      <c r="A44" s="70" t="s">
        <v>94</v>
      </c>
      <c r="B44" s="41" t="n">
        <v>7.79027468730302</v>
      </c>
      <c r="C44" s="42"/>
      <c r="D44" s="42"/>
      <c r="E44" s="41" t="n">
        <v>6.9870710554433</v>
      </c>
      <c r="F44" s="42"/>
      <c r="G44" s="42"/>
      <c r="H44" s="41" t="n">
        <v>6.5736231314052</v>
      </c>
      <c r="I44" s="46"/>
      <c r="J44" s="64"/>
    </row>
    <row r="45" s="28" customFormat="true" ht="14.1" hidden="false" customHeight="true" outlineLevel="0" collapsed="false">
      <c r="A45" s="71" t="s">
        <v>95</v>
      </c>
      <c r="B45" s="46" t="n">
        <v>7.71595380699542</v>
      </c>
      <c r="C45" s="47"/>
      <c r="D45" s="47"/>
      <c r="E45" s="46" t="n">
        <v>7.07950869684742</v>
      </c>
      <c r="F45" s="47"/>
      <c r="G45" s="47"/>
      <c r="H45" s="46" t="n">
        <v>6.79138203374001</v>
      </c>
      <c r="I45" s="46"/>
      <c r="J45" s="64"/>
    </row>
    <row r="46" s="28" customFormat="true" ht="14.1" hidden="false" customHeight="true" outlineLevel="0" collapsed="false">
      <c r="A46" s="70" t="s">
        <v>96</v>
      </c>
      <c r="B46" s="41" t="n">
        <v>7.40834499806417</v>
      </c>
      <c r="C46" s="42"/>
      <c r="D46" s="42"/>
      <c r="E46" s="41" t="n">
        <v>7.11699073331485</v>
      </c>
      <c r="F46" s="42"/>
      <c r="G46" s="42"/>
      <c r="H46" s="41" t="n">
        <v>6.8460799504577</v>
      </c>
      <c r="I46" s="46"/>
      <c r="J46" s="64"/>
    </row>
    <row r="47" s="28" customFormat="true" ht="14.1" hidden="false" customHeight="true" outlineLevel="0" collapsed="false">
      <c r="A47" s="71" t="s">
        <v>97</v>
      </c>
      <c r="B47" s="46" t="n">
        <v>6.85489760743186</v>
      </c>
      <c r="C47" s="47"/>
      <c r="D47" s="47"/>
      <c r="E47" s="46" t="n">
        <v>7.08970515445577</v>
      </c>
      <c r="F47" s="47"/>
      <c r="G47" s="47"/>
      <c r="H47" s="46" t="n">
        <v>6.85832456682292</v>
      </c>
      <c r="I47" s="46"/>
      <c r="J47" s="64"/>
    </row>
    <row r="48" s="28" customFormat="true" ht="14.1" hidden="false" customHeight="true" outlineLevel="0" collapsed="false">
      <c r="A48" s="70" t="s">
        <v>98</v>
      </c>
      <c r="B48" s="41" t="n">
        <v>6.88364242279977</v>
      </c>
      <c r="C48" s="42"/>
      <c r="D48" s="42"/>
      <c r="E48" s="41" t="n">
        <v>7.07005607126941</v>
      </c>
      <c r="F48" s="42"/>
      <c r="G48" s="42"/>
      <c r="H48" s="41" t="n">
        <v>6.98517908863021</v>
      </c>
      <c r="I48" s="46"/>
      <c r="J48" s="64"/>
    </row>
    <row r="49" s="28" customFormat="true" ht="14.1" hidden="false" customHeight="true" outlineLevel="0" collapsed="false">
      <c r="A49" s="71" t="s">
        <v>99</v>
      </c>
      <c r="B49" s="46" t="n">
        <v>7.50967865497477</v>
      </c>
      <c r="C49" s="47"/>
      <c r="D49" s="47"/>
      <c r="E49" s="46" t="n">
        <v>7.11022447880145</v>
      </c>
      <c r="F49" s="47"/>
      <c r="G49" s="47"/>
      <c r="H49" s="46" t="n">
        <v>7.11022447880145</v>
      </c>
      <c r="I49" s="46"/>
      <c r="J49" s="64"/>
    </row>
    <row r="50" s="28" customFormat="true" ht="14.1" hidden="false" customHeight="true" outlineLevel="0" collapsed="false">
      <c r="A50" s="70" t="s">
        <v>102</v>
      </c>
      <c r="B50" s="41" t="n">
        <v>6.53479463102715</v>
      </c>
      <c r="C50" s="42"/>
      <c r="D50" s="42"/>
      <c r="E50" s="41" t="n">
        <v>6.53479463102715</v>
      </c>
      <c r="F50" s="42"/>
      <c r="G50" s="42"/>
      <c r="H50" s="41" t="n">
        <v>7.08376736866442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6.86001970012037</v>
      </c>
      <c r="C51" s="47"/>
      <c r="D51" s="47"/>
      <c r="E51" s="46" t="n">
        <v>6.69633634983167</v>
      </c>
      <c r="F51" s="47"/>
      <c r="G51" s="47"/>
      <c r="H51" s="46" t="n">
        <v>7.10310247183784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25909347672199</v>
      </c>
      <c r="C52" s="42"/>
      <c r="D52" s="42"/>
      <c r="E52" s="41" t="n">
        <v>6.21290105344172</v>
      </c>
      <c r="F52" s="42"/>
      <c r="G52" s="42"/>
      <c r="H52" s="41" t="n">
        <v>6.88333383508628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21706376383231</v>
      </c>
      <c r="C53" s="47"/>
      <c r="D53" s="47"/>
      <c r="E53" s="46" t="n">
        <v>6.21394241607228</v>
      </c>
      <c r="F53" s="47"/>
      <c r="G53" s="47"/>
      <c r="H53" s="46" t="n">
        <v>6.89291485611256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10240198625788</v>
      </c>
      <c r="C54" s="42"/>
      <c r="D54" s="42"/>
      <c r="E54" s="41" t="n">
        <v>6.19164356818513</v>
      </c>
      <c r="F54" s="42"/>
      <c r="G54" s="42"/>
      <c r="H54" s="41" t="n">
        <v>6.84115298417825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10084812201552</v>
      </c>
      <c r="C55" s="47"/>
      <c r="D55" s="47"/>
      <c r="E55" s="46" t="n">
        <v>6.00798937310179</v>
      </c>
      <c r="F55" s="47"/>
      <c r="G55" s="47"/>
      <c r="H55" s="46" t="n">
        <v>6.67675437164122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3.7946947546412</v>
      </c>
      <c r="C56" s="42"/>
      <c r="D56" s="42"/>
      <c r="E56" s="41" t="n">
        <v>5.68588689336116</v>
      </c>
      <c r="F56" s="42"/>
      <c r="G56" s="42"/>
      <c r="H56" s="41" t="n">
        <v>6.34275699080874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10844429485968</v>
      </c>
      <c r="C57" s="47"/>
      <c r="D57" s="47"/>
      <c r="E57" s="46" t="n">
        <v>5.22949542404614</v>
      </c>
      <c r="F57" s="47"/>
      <c r="G57" s="47"/>
      <c r="H57" s="46" t="n">
        <v>5.87339573182824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1.82104285377585</v>
      </c>
      <c r="C58" s="42"/>
      <c r="D58" s="42"/>
      <c r="E58" s="41" t="n">
        <v>4.83993005679913</v>
      </c>
      <c r="F58" s="42"/>
      <c r="G58" s="42"/>
      <c r="H58" s="41" t="n">
        <v>5.4038132407558</v>
      </c>
    </row>
    <row r="59" s="28" customFormat="true" ht="14.1" hidden="false" customHeight="true" outlineLevel="0" collapsed="false">
      <c r="A59" s="71" t="s">
        <v>97</v>
      </c>
      <c r="B59" s="46" t="n">
        <v>0.908345294238276</v>
      </c>
      <c r="C59" s="47"/>
      <c r="D59" s="47"/>
      <c r="E59" s="46" t="n">
        <v>4.43152426344198</v>
      </c>
      <c r="F59" s="47"/>
      <c r="G59" s="47"/>
      <c r="H59" s="46" t="n">
        <v>4.89804571879422</v>
      </c>
    </row>
    <row r="60" s="75" customFormat="true" ht="14.1" hidden="false" customHeight="true" outlineLevel="0" collapsed="false">
      <c r="A60" s="70" t="s">
        <v>98</v>
      </c>
      <c r="B60" s="41" t="n">
        <v>0.939423388402974</v>
      </c>
      <c r="C60" s="42"/>
      <c r="D60" s="42"/>
      <c r="E60" s="41" t="n">
        <v>4.09911521707146</v>
      </c>
      <c r="F60" s="42"/>
      <c r="G60" s="42"/>
      <c r="H60" s="41" t="n">
        <v>4.39192859504441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99</v>
      </c>
      <c r="B61" s="46" t="n">
        <v>-1.01477951608696</v>
      </c>
      <c r="C61" s="47"/>
      <c r="D61" s="47"/>
      <c r="E61" s="46" t="n">
        <v>3.63011500557229</v>
      </c>
      <c r="F61" s="47"/>
      <c r="G61" s="47"/>
      <c r="H61" s="46" t="n">
        <v>3.63011500557229</v>
      </c>
    </row>
    <row r="62" s="28" customFormat="true" ht="14.1" hidden="false" customHeight="true" outlineLevel="0" collapsed="false">
      <c r="A62" s="70" t="s">
        <v>103</v>
      </c>
      <c r="B62" s="41" t="n">
        <v>-1.35859463186142</v>
      </c>
      <c r="C62" s="42"/>
      <c r="D62" s="42"/>
      <c r="E62" s="41" t="n">
        <v>-1.35859463186142</v>
      </c>
      <c r="F62" s="42"/>
      <c r="G62" s="42"/>
      <c r="H62" s="41" t="n">
        <v>2.96760413371602</v>
      </c>
    </row>
    <row r="63" s="28" customFormat="true" ht="14.1" hidden="false" customHeight="true" outlineLevel="0" collapsed="false">
      <c r="A63" s="71" t="s">
        <v>89</v>
      </c>
      <c r="B63" s="46" t="n">
        <v>-1.14845995753019</v>
      </c>
      <c r="C63" s="47"/>
      <c r="D63" s="47"/>
      <c r="E63" s="46" t="n">
        <v>-1.25405904811076</v>
      </c>
      <c r="F63" s="47"/>
      <c r="G63" s="47"/>
      <c r="H63" s="46" t="n">
        <v>2.31165722934793</v>
      </c>
    </row>
    <row r="64" s="28" customFormat="true" ht="14.1" hidden="false" customHeight="true" outlineLevel="0" collapsed="false">
      <c r="A64" s="70" t="s">
        <v>90</v>
      </c>
      <c r="B64" s="41" t="n">
        <v>-2.44619857616434</v>
      </c>
      <c r="C64" s="42"/>
      <c r="D64" s="42"/>
      <c r="E64" s="41" t="n">
        <v>-1.65144968886714</v>
      </c>
      <c r="F64" s="42"/>
      <c r="G64" s="42"/>
      <c r="H64" s="41" t="n">
        <v>1.67210642067253</v>
      </c>
    </row>
    <row r="65" s="28" customFormat="true" ht="14.1" hidden="false" customHeight="true" outlineLevel="0" collapsed="false">
      <c r="A65" s="71" t="s">
        <v>91</v>
      </c>
      <c r="B65" s="46" t="n">
        <v>-4.42109692613633</v>
      </c>
      <c r="C65" s="47"/>
      <c r="D65" s="47"/>
      <c r="E65" s="46" t="n">
        <v>-2.34433764438807</v>
      </c>
      <c r="F65" s="47"/>
      <c r="G65" s="47"/>
      <c r="H65" s="46" t="n">
        <v>0.797981565945146</v>
      </c>
    </row>
    <row r="66" s="28" customFormat="true" ht="14.1" hidden="false" customHeight="true" outlineLevel="0" collapsed="false">
      <c r="A66" s="70" t="s">
        <v>92</v>
      </c>
      <c r="B66" s="41" t="n">
        <v>-3.86444182930065</v>
      </c>
      <c r="C66" s="42"/>
      <c r="D66" s="42"/>
      <c r="E66" s="41" t="n">
        <v>-2.64797719435076</v>
      </c>
      <c r="F66" s="42"/>
      <c r="G66" s="42"/>
      <c r="H66" s="41" t="n">
        <v>-0.0105308636845195</v>
      </c>
    </row>
    <row r="67" s="28" customFormat="true" ht="14.1" hidden="false" customHeight="true" outlineLevel="0" collapsed="false">
      <c r="A67" s="28" t="s">
        <v>93</v>
      </c>
      <c r="B67" s="46" t="n">
        <v>-3.43331050336684</v>
      </c>
      <c r="C67" s="47"/>
      <c r="D67" s="47"/>
      <c r="E67" s="46" t="n">
        <v>-2.77907009649941</v>
      </c>
      <c r="F67" s="47"/>
      <c r="G67" s="47"/>
      <c r="H67" s="46" t="n">
        <v>-0.703271957902323</v>
      </c>
    </row>
    <row r="68" s="28" customFormat="true" ht="14.1" hidden="false" customHeight="true" outlineLevel="0" collapsed="false">
      <c r="A68" s="70" t="s">
        <v>94</v>
      </c>
      <c r="B68" s="41" t="n">
        <v>-3.63627724492774</v>
      </c>
      <c r="C68" s="42"/>
      <c r="D68" s="42"/>
      <c r="E68" s="41" t="n">
        <v>-2.90158778205298</v>
      </c>
      <c r="F68" s="42"/>
      <c r="G68" s="42"/>
      <c r="H68" s="41" t="n">
        <v>-1.30832585384822</v>
      </c>
    </row>
    <row r="69" s="28" customFormat="true" ht="14.1" hidden="false" customHeight="true" outlineLevel="0" collapsed="false"/>
    <row r="70" s="28" customFormat="true" ht="14.1" hidden="false" customHeight="true" outlineLevel="0" collapsed="false"/>
    <row r="71" s="28" customFormat="true" ht="13.5" hidden="false" customHeight="false" outlineLevel="0" collapsed="false">
      <c r="A71" s="56" t="s">
        <v>46</v>
      </c>
    </row>
    <row r="72" s="28" customFormat="true" ht="12" hidden="false" customHeight="false" outlineLevel="0" collapsed="false">
      <c r="A72" s="28" t="s">
        <v>104</v>
      </c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wbermudeze</cp:lastModifiedBy>
  <cp:lastPrinted>2009-06-08T20:25:12Z</cp:lastPrinted>
  <dcterms:modified xsi:type="dcterms:W3CDTF">2009-09-12T19:50:27Z</dcterms:modified>
  <cp:revision>0</cp:revision>
  <dc:subject/>
  <dc:title/>
</cp:coreProperties>
</file>