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6</definedName>
    <definedName function="false" hidden="false" localSheetId="3" name="_xlnm.Print_Area" vbProcedure="false">'serie salarios'!$A$1:$H$85</definedName>
    <definedName function="false" hidden="false" localSheetId="4" name="_xlnm.Print_Area" vbProcedure="false">'serie ventas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3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Septiembre 2010)</t>
  </si>
  <si>
    <t xml:space="preserve">Septiembre 2010 - Septiembre 2009 </t>
  </si>
  <si>
    <t xml:space="preserve">Enero 2010 - Septiembre 2010 </t>
  </si>
  <si>
    <t xml:space="preserve">Octubre 2009 - Septiembre 2010 </t>
  </si>
  <si>
    <t xml:space="preserve">Grupos de mercancías</t>
  </si>
  <si>
    <t xml:space="preserve">Enero 2009 - Septiembre 2009</t>
  </si>
  <si>
    <t xml:space="preserve">Octubre 2008 - Septiembre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2010 - 2009 (Septiembre  2010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        Abril</t>
  </si>
  <si>
    <t xml:space="preserve">        Mayo</t>
  </si>
  <si>
    <t xml:space="preserve">        Agost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t xml:space="preserve">        Noviembre</t>
  </si>
  <si>
    <t xml:space="preserve">       Mayo</t>
  </si>
  <si>
    <t xml:space="preserve">        Septiembre</t>
  </si>
  <si>
    <r>
      <rPr>
        <b val="true"/>
        <sz val="11"/>
        <rFont val="Arial"/>
        <family val="2"/>
      </rPr>
      <t xml:space="preserve">A6. Variación porcentual del personal ocupad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Junio</t>
  </si>
  <si>
    <t xml:space="preserve">     Julio</t>
  </si>
  <si>
    <t xml:space="preserve">    Agosto</t>
  </si>
  <si>
    <t xml:space="preserve">    Sept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  Octubre 2009 - Septiembre 2010 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T17" activeCellId="0" sqref="T17: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5.106086673943</v>
      </c>
      <c r="C14" s="17"/>
      <c r="D14" s="17" t="n">
        <v>18.6236433326716</v>
      </c>
      <c r="E14" s="18"/>
      <c r="F14" s="17" t="n">
        <f aca="false">SUM(F17:F32)</f>
        <v>18.6236432484292</v>
      </c>
      <c r="G14" s="17"/>
      <c r="H14" s="17"/>
      <c r="I14" s="17" t="n">
        <v>9.49640017852756</v>
      </c>
      <c r="J14" s="17"/>
      <c r="K14" s="17" t="n">
        <v>11.5825093947522</v>
      </c>
      <c r="L14" s="17"/>
      <c r="M14" s="17" t="n">
        <f aca="false">SUM(M17:M32)</f>
        <v>11.582509431912</v>
      </c>
      <c r="N14" s="17"/>
      <c r="O14" s="17"/>
      <c r="P14" s="17" t="n">
        <v>7.17324721914431</v>
      </c>
      <c r="Q14" s="17"/>
      <c r="R14" s="17" t="n">
        <v>8.63870066389986</v>
      </c>
      <c r="S14" s="17"/>
      <c r="T14" s="17" t="n">
        <f aca="false">SUM(T17:T32)</f>
        <v>8.6387007018422</v>
      </c>
      <c r="U14" s="17"/>
    </row>
    <row r="15" s="19" customFormat="true" ht="15" hidden="false" customHeight="true" outlineLevel="0" collapsed="false">
      <c r="A15" s="20" t="s">
        <v>17</v>
      </c>
      <c r="B15" s="21" t="n">
        <v>8.42475785865235</v>
      </c>
      <c r="C15" s="21"/>
      <c r="D15" s="21" t="n">
        <v>10.0510229892045</v>
      </c>
      <c r="E15" s="22"/>
      <c r="F15" s="21"/>
      <c r="G15" s="21"/>
      <c r="H15" s="21"/>
      <c r="I15" s="21" t="n">
        <v>5.90882109883551</v>
      </c>
      <c r="J15" s="21"/>
      <c r="K15" s="21" t="n">
        <v>6.78331203629684</v>
      </c>
      <c r="L15" s="21"/>
      <c r="M15" s="22"/>
      <c r="N15" s="21"/>
      <c r="O15" s="21"/>
      <c r="P15" s="21" t="n">
        <v>4.65228150712379</v>
      </c>
      <c r="Q15" s="21"/>
      <c r="R15" s="21" t="n">
        <v>5.40172404120277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4.54222956671813</v>
      </c>
      <c r="C17" s="21"/>
      <c r="D17" s="21" t="n">
        <v>3.86816224180945</v>
      </c>
      <c r="E17" s="21"/>
      <c r="F17" s="21" t="n">
        <v>1.2613189016552</v>
      </c>
      <c r="G17" s="21"/>
      <c r="H17" s="21"/>
      <c r="I17" s="21" t="n">
        <v>2.08749255889425</v>
      </c>
      <c r="J17" s="21"/>
      <c r="K17" s="21" t="n">
        <v>2.08315121789254</v>
      </c>
      <c r="L17" s="21"/>
      <c r="M17" s="21" t="n">
        <v>0.68930138907678</v>
      </c>
      <c r="N17" s="21"/>
      <c r="O17" s="21"/>
      <c r="P17" s="21" t="n">
        <v>0.503615648523357</v>
      </c>
      <c r="Q17" s="21"/>
      <c r="R17" s="21" t="n">
        <v>0.713056473854204</v>
      </c>
      <c r="S17" s="21"/>
      <c r="T17" s="21" t="n">
        <v>0.2281906310707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10.5890478385804</v>
      </c>
      <c r="C18" s="17"/>
      <c r="D18" s="17" t="n">
        <v>2.90143548578646</v>
      </c>
      <c r="E18" s="17"/>
      <c r="F18" s="17" t="n">
        <v>0.098868923997506</v>
      </c>
      <c r="G18" s="17"/>
      <c r="H18" s="17"/>
      <c r="I18" s="17" t="n">
        <v>6.24226418724695</v>
      </c>
      <c r="J18" s="17"/>
      <c r="K18" s="17" t="n">
        <v>-0.495174915680338</v>
      </c>
      <c r="L18" s="17"/>
      <c r="M18" s="17" t="n">
        <v>-0.017457789910182</v>
      </c>
      <c r="N18" s="17"/>
      <c r="O18" s="17"/>
      <c r="P18" s="17" t="n">
        <v>4.51992208429749</v>
      </c>
      <c r="Q18" s="17"/>
      <c r="R18" s="17" t="n">
        <v>-1.95169436879835</v>
      </c>
      <c r="S18" s="17"/>
      <c r="T18" s="17" t="n">
        <v>-0.0772785474286827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13.850349527863</v>
      </c>
      <c r="C19" s="21"/>
      <c r="D19" s="21" t="n">
        <v>15.1227539147649</v>
      </c>
      <c r="E19" s="21"/>
      <c r="F19" s="21" t="n">
        <v>1.57617594006861</v>
      </c>
      <c r="G19" s="21"/>
      <c r="H19" s="21"/>
      <c r="I19" s="21" t="n">
        <v>7.58264469624999</v>
      </c>
      <c r="J19" s="21"/>
      <c r="K19" s="21" t="n">
        <v>8.21987877700929</v>
      </c>
      <c r="L19" s="21"/>
      <c r="M19" s="21" t="n">
        <v>0.87530367037893</v>
      </c>
      <c r="N19" s="21"/>
      <c r="O19" s="21"/>
      <c r="P19" s="21" t="n">
        <v>5.87931321205047</v>
      </c>
      <c r="Q19" s="21"/>
      <c r="R19" s="21" t="n">
        <v>6.35202302355341</v>
      </c>
      <c r="S19" s="21"/>
      <c r="T19" s="21" t="n">
        <v>0.758169890025174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25.8490823605485</v>
      </c>
      <c r="C20" s="17"/>
      <c r="D20" s="17" t="n">
        <v>29.5582554964345</v>
      </c>
      <c r="E20" s="17"/>
      <c r="F20" s="17" t="n">
        <v>1.39273542216336</v>
      </c>
      <c r="G20" s="17"/>
      <c r="H20" s="17"/>
      <c r="I20" s="17" t="n">
        <v>13.1593457356995</v>
      </c>
      <c r="J20" s="17"/>
      <c r="K20" s="17" t="n">
        <v>15.8917333591172</v>
      </c>
      <c r="L20" s="17"/>
      <c r="M20" s="17" t="n">
        <v>0.768579501394014</v>
      </c>
      <c r="N20" s="17"/>
      <c r="O20" s="17"/>
      <c r="P20" s="17" t="n">
        <v>11.652358542688</v>
      </c>
      <c r="Q20" s="17"/>
      <c r="R20" s="17" t="n">
        <v>13.9232823441606</v>
      </c>
      <c r="S20" s="17"/>
      <c r="T20" s="17" t="n">
        <v>0.717974193236768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0.913937793054372</v>
      </c>
      <c r="C21" s="21"/>
      <c r="D21" s="21" t="n">
        <v>-2.11819021345166</v>
      </c>
      <c r="E21" s="21"/>
      <c r="F21" s="21" t="n">
        <v>-0.054139217075952</v>
      </c>
      <c r="G21" s="21"/>
      <c r="H21" s="21"/>
      <c r="I21" s="21" t="n">
        <v>0.811342003398868</v>
      </c>
      <c r="J21" s="21"/>
      <c r="K21" s="21" t="n">
        <v>-2.21847610980117</v>
      </c>
      <c r="L21" s="21"/>
      <c r="M21" s="21" t="n">
        <v>-0.0562044135619153</v>
      </c>
      <c r="N21" s="21"/>
      <c r="O21" s="21"/>
      <c r="P21" s="21" t="n">
        <v>1.28797107481703</v>
      </c>
      <c r="Q21" s="21"/>
      <c r="R21" s="21" t="n">
        <v>-1.99496728475578</v>
      </c>
      <c r="S21" s="21"/>
      <c r="T21" s="21" t="n">
        <v>-0.0484134438660633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4.88519534347273</v>
      </c>
      <c r="C22" s="17"/>
      <c r="D22" s="17" t="n">
        <v>2.67163929067057</v>
      </c>
      <c r="E22" s="17"/>
      <c r="F22" s="17" t="n">
        <v>0.183962349278479</v>
      </c>
      <c r="G22" s="17"/>
      <c r="H22" s="17"/>
      <c r="I22" s="17" t="n">
        <v>5.06743317750684</v>
      </c>
      <c r="J22" s="17"/>
      <c r="K22" s="17" t="n">
        <v>2.7426539217006</v>
      </c>
      <c r="L22" s="17"/>
      <c r="M22" s="17" t="n">
        <v>0.193217457145532</v>
      </c>
      <c r="N22" s="17"/>
      <c r="O22" s="17"/>
      <c r="P22" s="17" t="n">
        <v>5.92842548961828</v>
      </c>
      <c r="Q22" s="17"/>
      <c r="R22" s="17" t="n">
        <v>3.37929999386468</v>
      </c>
      <c r="S22" s="17"/>
      <c r="T22" s="17" t="n">
        <v>0.228371656363433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20.4537117447457</v>
      </c>
      <c r="C23" s="21"/>
      <c r="D23" s="21" t="n">
        <v>22.9479834023514</v>
      </c>
      <c r="E23" s="21"/>
      <c r="F23" s="21" t="n">
        <v>1.5398098313338</v>
      </c>
      <c r="G23" s="21"/>
      <c r="H23" s="21"/>
      <c r="I23" s="21" t="n">
        <v>19.9929908497571</v>
      </c>
      <c r="J23" s="21"/>
      <c r="K23" s="21" t="n">
        <v>20.9013178451106</v>
      </c>
      <c r="L23" s="21"/>
      <c r="M23" s="21" t="n">
        <v>1.42008332327613</v>
      </c>
      <c r="N23" s="21"/>
      <c r="O23" s="21"/>
      <c r="P23" s="21" t="n">
        <v>16.9894084491601</v>
      </c>
      <c r="Q23" s="21"/>
      <c r="R23" s="21" t="n">
        <v>17.1962979660309</v>
      </c>
      <c r="S23" s="21"/>
      <c r="T23" s="21" t="n">
        <v>1.15100007394336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13.7178219747233</v>
      </c>
      <c r="C24" s="17"/>
      <c r="D24" s="17" t="n">
        <v>11.995447398106</v>
      </c>
      <c r="E24" s="17"/>
      <c r="F24" s="17" t="n">
        <v>0.238426141716792</v>
      </c>
      <c r="G24" s="17"/>
      <c r="H24" s="17"/>
      <c r="I24" s="17" t="n">
        <v>9.53951597534123</v>
      </c>
      <c r="J24" s="17"/>
      <c r="K24" s="17" t="n">
        <v>6.85002133099564</v>
      </c>
      <c r="L24" s="17"/>
      <c r="M24" s="17" t="n">
        <v>0.151183792102365</v>
      </c>
      <c r="N24" s="17"/>
      <c r="O24" s="17"/>
      <c r="P24" s="17" t="n">
        <v>8.46942145571321</v>
      </c>
      <c r="Q24" s="17"/>
      <c r="R24" s="17" t="n">
        <v>5.18159823667118</v>
      </c>
      <c r="S24" s="17"/>
      <c r="T24" s="17" t="n">
        <v>0.11541396886983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5.69878702827229</v>
      </c>
      <c r="C25" s="21"/>
      <c r="D25" s="21" t="n">
        <v>2.68157104709053</v>
      </c>
      <c r="E25" s="21"/>
      <c r="F25" s="21" t="n">
        <v>0.15224764022769</v>
      </c>
      <c r="G25" s="21"/>
      <c r="H25" s="21"/>
      <c r="I25" s="21" t="n">
        <v>5.66379111643526</v>
      </c>
      <c r="J25" s="21"/>
      <c r="K25" s="21" t="n">
        <v>2.07999145107147</v>
      </c>
      <c r="L25" s="21"/>
      <c r="M25" s="21" t="n">
        <v>0.124167800971138</v>
      </c>
      <c r="N25" s="21"/>
      <c r="O25" s="21"/>
      <c r="P25" s="21" t="n">
        <v>5.59838190905277</v>
      </c>
      <c r="Q25" s="21"/>
      <c r="R25" s="21" t="n">
        <v>1.4058230186759</v>
      </c>
      <c r="S25" s="21"/>
      <c r="T25" s="21" t="n">
        <v>0.0799146321688792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37.7538723743703</v>
      </c>
      <c r="C26" s="17"/>
      <c r="D26" s="17" t="n">
        <v>59.6312744341559</v>
      </c>
      <c r="E26" s="17"/>
      <c r="F26" s="17" t="n">
        <v>1.3542883769445</v>
      </c>
      <c r="G26" s="17"/>
      <c r="H26" s="17"/>
      <c r="I26" s="17" t="n">
        <v>21.2012735598199</v>
      </c>
      <c r="J26" s="17"/>
      <c r="K26" s="17" t="n">
        <v>35.7997241546398</v>
      </c>
      <c r="L26" s="17"/>
      <c r="M26" s="17" t="n">
        <v>0.823725974405993</v>
      </c>
      <c r="N26" s="17"/>
      <c r="O26" s="17"/>
      <c r="P26" s="17" t="n">
        <v>15.9422327425126</v>
      </c>
      <c r="Q26" s="17"/>
      <c r="R26" s="17" t="n">
        <v>27.9095792291689</v>
      </c>
      <c r="S26" s="17"/>
      <c r="T26" s="17" t="n">
        <v>0.632185801135032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-4.46620024743569</v>
      </c>
      <c r="C27" s="21"/>
      <c r="D27" s="21" t="n">
        <v>-4.89168003044541</v>
      </c>
      <c r="E27" s="21"/>
      <c r="F27" s="21" t="n">
        <v>-0.0434805398881794</v>
      </c>
      <c r="G27" s="21"/>
      <c r="H27" s="21"/>
      <c r="I27" s="21" t="n">
        <v>0.954619479643368</v>
      </c>
      <c r="J27" s="21"/>
      <c r="K27" s="21" t="n">
        <v>-0.320566285859388</v>
      </c>
      <c r="L27" s="21"/>
      <c r="M27" s="21" t="n">
        <v>-0.00353738552437711</v>
      </c>
      <c r="N27" s="21"/>
      <c r="O27" s="21"/>
      <c r="P27" s="21" t="n">
        <v>1.71045115613189</v>
      </c>
      <c r="Q27" s="21"/>
      <c r="R27" s="21" t="n">
        <v>-0.12811475074331</v>
      </c>
      <c r="S27" s="21"/>
      <c r="T27" s="21" t="n">
        <v>-0.00124876936500255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24.9987419727375</v>
      </c>
      <c r="C28" s="17"/>
      <c r="D28" s="17" t="n">
        <v>27.4058773020145</v>
      </c>
      <c r="E28" s="17"/>
      <c r="F28" s="17" t="n">
        <v>0.0243268539374937</v>
      </c>
      <c r="G28" s="17"/>
      <c r="H28" s="17"/>
      <c r="I28" s="17" t="n">
        <v>16.0303359021315</v>
      </c>
      <c r="J28" s="17"/>
      <c r="K28" s="17" t="n">
        <v>17.143403287856</v>
      </c>
      <c r="L28" s="17"/>
      <c r="M28" s="17" t="n">
        <v>0.0147690968140947</v>
      </c>
      <c r="N28" s="17"/>
      <c r="O28" s="17"/>
      <c r="P28" s="17" t="n">
        <v>14.0356321515146</v>
      </c>
      <c r="Q28" s="17"/>
      <c r="R28" s="17" t="n">
        <v>15.5275170467369</v>
      </c>
      <c r="S28" s="17"/>
      <c r="T28" s="17" t="n">
        <v>0.0127520102136334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11.0036070829998</v>
      </c>
      <c r="C29" s="21"/>
      <c r="D29" s="21" t="n">
        <v>11.9517191444218</v>
      </c>
      <c r="E29" s="21"/>
      <c r="F29" s="21" t="n">
        <v>0.184330163153498</v>
      </c>
      <c r="G29" s="21"/>
      <c r="H29" s="21"/>
      <c r="I29" s="21" t="n">
        <v>7.47129036643319</v>
      </c>
      <c r="J29" s="21"/>
      <c r="K29" s="21" t="n">
        <v>5.65622370139674</v>
      </c>
      <c r="L29" s="21"/>
      <c r="M29" s="21" t="n">
        <v>0.0862989697190864</v>
      </c>
      <c r="N29" s="21"/>
      <c r="O29" s="21"/>
      <c r="P29" s="21" t="n">
        <v>5.67111895437568</v>
      </c>
      <c r="Q29" s="21"/>
      <c r="R29" s="21" t="n">
        <v>2.0835776210898</v>
      </c>
      <c r="S29" s="21"/>
      <c r="T29" s="21" t="n">
        <v>0.0305043754194011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62.2164784085327</v>
      </c>
      <c r="C30" s="17"/>
      <c r="D30" s="17" t="n">
        <v>67.9667706841462</v>
      </c>
      <c r="E30" s="17"/>
      <c r="F30" s="17" t="n">
        <v>10.0603608564488</v>
      </c>
      <c r="G30" s="17"/>
      <c r="H30" s="17"/>
      <c r="I30" s="17" t="n">
        <v>38.0130437433696</v>
      </c>
      <c r="J30" s="17"/>
      <c r="K30" s="17" t="n">
        <v>42.6226457161286</v>
      </c>
      <c r="L30" s="17"/>
      <c r="M30" s="17" t="n">
        <v>5.70754172474837</v>
      </c>
      <c r="N30" s="17"/>
      <c r="O30" s="17"/>
      <c r="P30" s="17" t="n">
        <v>27.2121021933607</v>
      </c>
      <c r="Q30" s="17"/>
      <c r="R30" s="17" t="n">
        <v>29.6716158872654</v>
      </c>
      <c r="S30" s="17"/>
      <c r="T30" s="17" t="n">
        <v>3.95742715744907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1.55955268659776</v>
      </c>
      <c r="C31" s="21"/>
      <c r="D31" s="21" t="n">
        <v>-1.93231612127686</v>
      </c>
      <c r="E31" s="22"/>
      <c r="F31" s="24" t="n">
        <v>-0.00522762766404424</v>
      </c>
      <c r="G31" s="21"/>
      <c r="H31" s="21"/>
      <c r="I31" s="21" t="n">
        <v>7.58265099601972</v>
      </c>
      <c r="J31" s="21"/>
      <c r="K31" s="21" t="n">
        <v>3.17480758307538</v>
      </c>
      <c r="L31" s="21"/>
      <c r="M31" s="21" t="n">
        <v>0.00832603777748704</v>
      </c>
      <c r="N31" s="21"/>
      <c r="O31" s="21"/>
      <c r="P31" s="21" t="n">
        <v>5.88529419161088</v>
      </c>
      <c r="Q31" s="21"/>
      <c r="R31" s="21" t="n">
        <v>0.51695722003697</v>
      </c>
      <c r="S31" s="21"/>
      <c r="T31" s="21" t="n">
        <v>0.00130097225028195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6.9532001413478</v>
      </c>
      <c r="C32" s="26"/>
      <c r="D32" s="26" t="n">
        <v>12.7589128016801</v>
      </c>
      <c r="E32" s="26"/>
      <c r="F32" s="26" t="n">
        <v>0.659639232131723</v>
      </c>
      <c r="G32" s="26"/>
      <c r="H32" s="26"/>
      <c r="I32" s="26" t="n">
        <v>18.2190403729854</v>
      </c>
      <c r="J32" s="26"/>
      <c r="K32" s="26" t="n">
        <v>17.0293641388269</v>
      </c>
      <c r="L32" s="26"/>
      <c r="M32" s="26" t="n">
        <v>0.79721028309855</v>
      </c>
      <c r="N32" s="26"/>
      <c r="O32" s="26"/>
      <c r="P32" s="26" t="n">
        <v>15.3144041201148</v>
      </c>
      <c r="Q32" s="26"/>
      <c r="R32" s="26" t="n">
        <v>17.8292922997713</v>
      </c>
      <c r="S32" s="26"/>
      <c r="T32" s="26" t="n">
        <v>0.852436100356389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M16" activeCellId="0" sqref="M14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7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4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36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37</v>
      </c>
      <c r="B11" s="11" t="s">
        <v>38</v>
      </c>
      <c r="C11" s="11"/>
      <c r="D11" s="14"/>
      <c r="E11" s="14"/>
      <c r="F11" s="14"/>
      <c r="G11" s="11" t="s">
        <v>39</v>
      </c>
      <c r="H11" s="11"/>
      <c r="I11" s="11" t="s">
        <v>11</v>
      </c>
      <c r="J11" s="11"/>
      <c r="K11" s="11" t="s">
        <v>38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40</v>
      </c>
      <c r="C12" s="11"/>
      <c r="D12" s="14"/>
      <c r="E12" s="14"/>
      <c r="F12" s="14"/>
      <c r="G12" s="11" t="s">
        <v>41</v>
      </c>
      <c r="H12" s="11"/>
      <c r="I12" s="11"/>
      <c r="J12" s="11"/>
      <c r="K12" s="11" t="s">
        <v>42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40</v>
      </c>
      <c r="L13" s="11"/>
      <c r="M13" s="11"/>
      <c r="N13" s="11"/>
    </row>
    <row r="14" s="28" customFormat="true" ht="12" hidden="false" customHeight="false" outlineLevel="0" collapsed="false">
      <c r="A14" s="20" t="s">
        <v>43</v>
      </c>
      <c r="B14" s="37" t="n">
        <v>9.20577224447154</v>
      </c>
      <c r="C14" s="37"/>
      <c r="D14" s="37" t="n">
        <v>5.91861294972083</v>
      </c>
      <c r="E14" s="37"/>
      <c r="F14" s="37"/>
      <c r="G14" s="37" t="n">
        <v>8.95363295036788</v>
      </c>
      <c r="H14" s="37"/>
      <c r="I14" s="37" t="n">
        <v>5.64081885664766</v>
      </c>
      <c r="J14" s="37"/>
      <c r="K14" s="37" t="n">
        <v>7.81471237116798</v>
      </c>
      <c r="L14" s="37"/>
      <c r="M14" s="37" t="n">
        <v>4.87067515720224</v>
      </c>
      <c r="N14" s="37"/>
    </row>
    <row r="15" s="28" customFormat="true" ht="12" hidden="false" customHeight="false" outlineLevel="0" collapsed="false">
      <c r="A15" s="16" t="s">
        <v>44</v>
      </c>
      <c r="B15" s="38" t="n">
        <v>-4.32549160749926</v>
      </c>
      <c r="C15" s="38"/>
      <c r="D15" s="38" t="n">
        <v>-0.924980059053189</v>
      </c>
      <c r="E15" s="38"/>
      <c r="F15" s="38"/>
      <c r="G15" s="38" t="n">
        <v>-9.20104457070261</v>
      </c>
      <c r="H15" s="38"/>
      <c r="I15" s="38" t="n">
        <v>-2.01021103630762</v>
      </c>
      <c r="J15" s="38"/>
      <c r="K15" s="38" t="n">
        <v>-10.1353514697073</v>
      </c>
      <c r="L15" s="38"/>
      <c r="M15" s="38" t="n">
        <v>-2.23777300169316</v>
      </c>
      <c r="N15" s="38"/>
    </row>
    <row r="16" s="28" customFormat="true" ht="12" hidden="false" customHeight="false" outlineLevel="0" collapsed="false">
      <c r="A16" s="20" t="s">
        <v>45</v>
      </c>
      <c r="B16" s="37" t="n">
        <v>-7.77685506326023</v>
      </c>
      <c r="C16" s="37"/>
      <c r="D16" s="37" t="n">
        <v>-1.11389429199144</v>
      </c>
      <c r="E16" s="37"/>
      <c r="F16" s="37"/>
      <c r="G16" s="37" t="n">
        <v>-13.9625291310056</v>
      </c>
      <c r="H16" s="37"/>
      <c r="I16" s="37" t="n">
        <v>-2.11560583117712</v>
      </c>
      <c r="J16" s="37"/>
      <c r="K16" s="37" t="n">
        <v>-14.2477461997968</v>
      </c>
      <c r="L16" s="37"/>
      <c r="M16" s="37" t="n">
        <v>-2.2218104907902</v>
      </c>
      <c r="N16" s="37"/>
    </row>
    <row r="17" s="28" customFormat="true" ht="12" hidden="false" customHeight="false" outlineLevel="0" collapsed="false">
      <c r="A17" s="25" t="s">
        <v>46</v>
      </c>
      <c r="B17" s="39" t="n">
        <v>3.87973859867619</v>
      </c>
      <c r="C17" s="39"/>
      <c r="D17" s="39" t="n">
        <v>3.87973859867619</v>
      </c>
      <c r="E17" s="39"/>
      <c r="F17" s="39"/>
      <c r="G17" s="39" t="n">
        <v>1.51500198916292</v>
      </c>
      <c r="H17" s="39"/>
      <c r="I17" s="39" t="n">
        <v>1.51500198916292</v>
      </c>
      <c r="J17" s="39"/>
      <c r="K17" s="39" t="n">
        <v>0.411091664718871</v>
      </c>
      <c r="L17" s="39"/>
      <c r="M17" s="39" t="n">
        <v>0.411091664718871</v>
      </c>
      <c r="N17" s="40"/>
    </row>
    <row r="18" s="28" customFormat="true" ht="12" hidden="false" customHeight="false" outlineLevel="0" collapsed="false">
      <c r="A18" s="28" t="s">
        <v>34</v>
      </c>
      <c r="K18" s="41"/>
    </row>
    <row r="19" s="28" customFormat="true" ht="13.5" hidden="false" customHeight="false" outlineLevel="0" collapsed="false">
      <c r="A19" s="42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17" activeCellId="0" sqref="L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4" customFormat="true" ht="17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75" hidden="false" customHeight="false" outlineLevel="0" collapsed="false">
      <c r="A5" s="44"/>
      <c r="B5" s="35"/>
      <c r="C5" s="35"/>
      <c r="D5" s="35"/>
      <c r="E5" s="35"/>
      <c r="F5" s="35"/>
      <c r="G5" s="35"/>
      <c r="H5" s="35"/>
      <c r="I5" s="35"/>
      <c r="J5" s="35"/>
      <c r="K5" s="35"/>
      <c r="L5" s="45"/>
      <c r="M5" s="45"/>
      <c r="N5" s="45"/>
      <c r="O5" s="45"/>
      <c r="P5" s="46"/>
      <c r="Q5" s="46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47"/>
      <c r="M8" s="47"/>
      <c r="N8" s="47"/>
      <c r="O8" s="47"/>
      <c r="P8" s="9"/>
      <c r="Q8" s="9"/>
    </row>
    <row r="9" s="10" customFormat="true" ht="12" hidden="false" customHeight="false" outlineLevel="0" collapsed="false">
      <c r="A9" s="11" t="s">
        <v>48</v>
      </c>
      <c r="B9" s="48" t="s">
        <v>10</v>
      </c>
      <c r="C9" s="48"/>
      <c r="D9" s="48"/>
      <c r="E9" s="48"/>
      <c r="F9" s="11"/>
      <c r="G9" s="48" t="s">
        <v>12</v>
      </c>
      <c r="H9" s="48"/>
      <c r="I9" s="48"/>
      <c r="J9" s="48"/>
      <c r="K9" s="11"/>
      <c r="L9" s="48" t="s">
        <v>13</v>
      </c>
      <c r="M9" s="48"/>
      <c r="N9" s="48"/>
      <c r="O9" s="48"/>
      <c r="P9" s="9"/>
      <c r="Q9" s="9"/>
    </row>
    <row r="10" s="10" customFormat="true" ht="12" hidden="false" customHeight="false" outlineLevel="0" collapsed="false">
      <c r="A10" s="11" t="s">
        <v>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50</v>
      </c>
      <c r="B12" s="49" t="n">
        <v>55.8624759496739</v>
      </c>
      <c r="C12" s="20"/>
      <c r="D12" s="49" t="n">
        <v>62.6410894786952</v>
      </c>
      <c r="E12" s="20"/>
      <c r="F12" s="20"/>
      <c r="G12" s="49" t="n">
        <v>33.8503964316349</v>
      </c>
      <c r="H12" s="20"/>
      <c r="I12" s="49" t="n">
        <v>38.5853245627069</v>
      </c>
      <c r="J12" s="20"/>
      <c r="K12" s="20"/>
      <c r="L12" s="49" t="n">
        <v>24.7888105982507</v>
      </c>
      <c r="M12" s="20"/>
      <c r="N12" s="49" t="n">
        <v>27.1246081101564</v>
      </c>
      <c r="O12" s="20"/>
    </row>
    <row r="13" s="28" customFormat="true" ht="12" hidden="false" customHeight="false" outlineLevel="0" collapsed="false">
      <c r="A13" s="16" t="s">
        <v>51</v>
      </c>
      <c r="B13" s="38" t="n">
        <v>11.7411341855294</v>
      </c>
      <c r="C13" s="50"/>
      <c r="D13" s="38" t="n">
        <v>13.0369453287501</v>
      </c>
      <c r="E13" s="51"/>
      <c r="F13" s="51"/>
      <c r="G13" s="38" t="n">
        <v>8.75142526839616</v>
      </c>
      <c r="H13" s="50"/>
      <c r="I13" s="38" t="n">
        <v>7.09370779312877</v>
      </c>
      <c r="J13" s="50"/>
      <c r="K13" s="50"/>
      <c r="L13" s="38" t="n">
        <v>5.72621218122211</v>
      </c>
      <c r="M13" s="52"/>
      <c r="N13" s="38" t="n">
        <v>2.36663166390929</v>
      </c>
      <c r="O13" s="52"/>
    </row>
    <row r="14" s="28" customFormat="true" ht="12" hidden="false" customHeight="false" outlineLevel="0" collapsed="false">
      <c r="A14" s="53" t="n">
        <v>5040</v>
      </c>
      <c r="B14" s="37" t="n">
        <v>5.53812995365874</v>
      </c>
      <c r="C14" s="54"/>
      <c r="D14" s="37" t="n">
        <v>7.82283088413803</v>
      </c>
      <c r="E14" s="55"/>
      <c r="F14" s="55"/>
      <c r="G14" s="37" t="n">
        <v>7.8867563758923</v>
      </c>
      <c r="H14" s="54"/>
      <c r="I14" s="37" t="n">
        <v>8.45879894785846</v>
      </c>
      <c r="J14" s="54"/>
      <c r="K14" s="54"/>
      <c r="L14" s="37" t="n">
        <v>2.4080496514317</v>
      </c>
      <c r="M14" s="49"/>
      <c r="N14" s="37" t="n">
        <v>1.14543730342732</v>
      </c>
      <c r="O14" s="49"/>
    </row>
    <row r="15" s="28" customFormat="true" ht="12" hidden="false" customHeight="false" outlineLevel="0" collapsed="false">
      <c r="A15" s="56" t="n">
        <v>5050</v>
      </c>
      <c r="B15" s="38" t="n">
        <v>-7.58633385130015</v>
      </c>
      <c r="C15" s="50"/>
      <c r="D15" s="38" t="n">
        <v>-8.54264278657577</v>
      </c>
      <c r="E15" s="51"/>
      <c r="F15" s="51"/>
      <c r="G15" s="38" t="n">
        <v>-7.14613962350965</v>
      </c>
      <c r="H15" s="50"/>
      <c r="I15" s="38" t="n">
        <v>-12.5140042910483</v>
      </c>
      <c r="J15" s="50"/>
      <c r="K15" s="50"/>
      <c r="L15" s="38" t="n">
        <v>-9.04190085661249</v>
      </c>
      <c r="M15" s="52"/>
      <c r="N15" s="38" t="n">
        <v>-15.6243702504731</v>
      </c>
      <c r="O15" s="52"/>
    </row>
    <row r="16" s="28" customFormat="true" ht="12" hidden="false" customHeight="false" outlineLevel="0" collapsed="false">
      <c r="A16" s="53" t="n">
        <v>5211</v>
      </c>
      <c r="B16" s="37" t="n">
        <v>7.88015868319704</v>
      </c>
      <c r="C16" s="54"/>
      <c r="D16" s="37" t="n">
        <v>12.872243998979</v>
      </c>
      <c r="E16" s="55"/>
      <c r="F16" s="55"/>
      <c r="G16" s="37" t="n">
        <v>5.44844085424892</v>
      </c>
      <c r="H16" s="54"/>
      <c r="I16" s="37" t="n">
        <v>8.90044107924793</v>
      </c>
      <c r="J16" s="54"/>
      <c r="K16" s="54"/>
      <c r="L16" s="37" t="n">
        <v>3.95520305148643</v>
      </c>
      <c r="M16" s="49"/>
      <c r="N16" s="37" t="n">
        <v>6.75246823037934</v>
      </c>
      <c r="O16" s="49"/>
    </row>
    <row r="17" s="28" customFormat="true" ht="12" hidden="false" customHeight="false" outlineLevel="0" collapsed="false">
      <c r="A17" s="56" t="n">
        <v>5219</v>
      </c>
      <c r="B17" s="38" t="n">
        <v>30.808349032996</v>
      </c>
      <c r="C17" s="50"/>
      <c r="D17" s="38" t="n">
        <v>42.2813478198402</v>
      </c>
      <c r="E17" s="51"/>
      <c r="F17" s="51"/>
      <c r="G17" s="38" t="n">
        <v>24.2763813437742</v>
      </c>
      <c r="H17" s="50"/>
      <c r="I17" s="38" t="n">
        <v>29.4236254785288</v>
      </c>
      <c r="J17" s="50"/>
      <c r="K17" s="50"/>
      <c r="L17" s="38" t="n">
        <v>23.4391029346692</v>
      </c>
      <c r="M17" s="52"/>
      <c r="N17" s="38" t="n">
        <v>28.4257990053902</v>
      </c>
      <c r="O17" s="52"/>
    </row>
    <row r="18" s="28" customFormat="true" ht="12" hidden="false" customHeight="false" outlineLevel="0" collapsed="false">
      <c r="A18" s="53" t="n">
        <v>5220</v>
      </c>
      <c r="B18" s="37" t="n">
        <v>-1.04049219937428</v>
      </c>
      <c r="C18" s="54"/>
      <c r="D18" s="37" t="n">
        <v>-2.58887749978234</v>
      </c>
      <c r="E18" s="55"/>
      <c r="F18" s="55"/>
      <c r="G18" s="37" t="n">
        <v>-2.48104891047124</v>
      </c>
      <c r="H18" s="54"/>
      <c r="I18" s="37" t="n">
        <v>-3.43659510863435</v>
      </c>
      <c r="J18" s="54"/>
      <c r="K18" s="54"/>
      <c r="L18" s="37" t="n">
        <v>-4.74280572585102</v>
      </c>
      <c r="M18" s="49"/>
      <c r="N18" s="37" t="n">
        <v>-5.66637085882013</v>
      </c>
      <c r="O18" s="49"/>
    </row>
    <row r="19" s="28" customFormat="true" ht="12" hidden="false" customHeight="false" outlineLevel="0" collapsed="false">
      <c r="A19" s="16" t="s">
        <v>52</v>
      </c>
      <c r="B19" s="38" t="n">
        <v>-1.00848132904087</v>
      </c>
      <c r="C19" s="50"/>
      <c r="D19" s="38" t="n">
        <v>-3.71296952274956</v>
      </c>
      <c r="E19" s="51"/>
      <c r="F19" s="51"/>
      <c r="G19" s="38" t="n">
        <v>1.9359181821674</v>
      </c>
      <c r="H19" s="50"/>
      <c r="I19" s="38" t="n">
        <v>-0.546214558940484</v>
      </c>
      <c r="J19" s="50"/>
      <c r="K19" s="50"/>
      <c r="L19" s="38" t="n">
        <v>3.70242513921098</v>
      </c>
      <c r="M19" s="57"/>
      <c r="N19" s="38" t="n">
        <v>1.15028432285713</v>
      </c>
      <c r="O19" s="52"/>
    </row>
    <row r="20" s="28" customFormat="true" ht="12" hidden="false" customHeight="false" outlineLevel="0" collapsed="false">
      <c r="A20" s="53" t="n">
        <v>5232</v>
      </c>
      <c r="B20" s="37" t="n">
        <v>8.62298114267562</v>
      </c>
      <c r="C20" s="54"/>
      <c r="D20" s="37" t="n">
        <v>9.9305184357255</v>
      </c>
      <c r="E20" s="55"/>
      <c r="F20" s="55"/>
      <c r="G20" s="37" t="n">
        <v>-0.484816425357025</v>
      </c>
      <c r="H20" s="54"/>
      <c r="I20" s="37" t="n">
        <v>0.203076853524522</v>
      </c>
      <c r="J20" s="54"/>
      <c r="K20" s="54"/>
      <c r="L20" s="37" t="n">
        <v>1.52090089654941</v>
      </c>
      <c r="M20" s="49"/>
      <c r="N20" s="37" t="n">
        <v>1.92039980060891</v>
      </c>
      <c r="O20" s="49"/>
    </row>
    <row r="21" s="28" customFormat="true" ht="12" hidden="false" customHeight="false" outlineLevel="0" collapsed="false">
      <c r="A21" s="16" t="s">
        <v>53</v>
      </c>
      <c r="B21" s="38" t="n">
        <v>10.8624316490699</v>
      </c>
      <c r="C21" s="50"/>
      <c r="D21" s="38" t="n">
        <v>12.1878879871291</v>
      </c>
      <c r="E21" s="51"/>
      <c r="F21" s="51"/>
      <c r="G21" s="38" t="n">
        <v>4.81505764296309</v>
      </c>
      <c r="H21" s="50"/>
      <c r="I21" s="38" t="n">
        <v>5.49474433693985</v>
      </c>
      <c r="J21" s="50"/>
      <c r="K21" s="50"/>
      <c r="L21" s="38" t="n">
        <v>4.25382882331951</v>
      </c>
      <c r="M21" s="52"/>
      <c r="N21" s="38" t="n">
        <v>4.79370973557148</v>
      </c>
      <c r="O21" s="52"/>
    </row>
    <row r="22" s="28" customFormat="true" ht="12" hidden="false" customHeight="false" outlineLevel="0" collapsed="false">
      <c r="A22" s="53" t="n">
        <v>5234</v>
      </c>
      <c r="B22" s="37" t="n">
        <v>32.44741528722</v>
      </c>
      <c r="C22" s="54"/>
      <c r="D22" s="37" t="n">
        <v>35.380742826639</v>
      </c>
      <c r="E22" s="55"/>
      <c r="F22" s="55"/>
      <c r="G22" s="37" t="n">
        <v>17.5693449332766</v>
      </c>
      <c r="H22" s="54"/>
      <c r="I22" s="37" t="n">
        <v>19.969629704069</v>
      </c>
      <c r="J22" s="54"/>
      <c r="K22" s="54"/>
      <c r="L22" s="37" t="n">
        <v>15.1534033305271</v>
      </c>
      <c r="M22" s="49"/>
      <c r="N22" s="37" t="n">
        <v>17.1888541445797</v>
      </c>
      <c r="O22" s="49"/>
    </row>
    <row r="23" s="28" customFormat="true" ht="12" hidden="false" customHeight="false" outlineLevel="0" collapsed="false">
      <c r="A23" s="56" t="n">
        <v>5235</v>
      </c>
      <c r="B23" s="38" t="n">
        <v>16.9078254217944</v>
      </c>
      <c r="C23" s="50"/>
      <c r="D23" s="38" t="n">
        <v>20.1899358250995</v>
      </c>
      <c r="E23" s="51"/>
      <c r="F23" s="51"/>
      <c r="G23" s="38" t="n">
        <v>7.2870816502675</v>
      </c>
      <c r="H23" s="50"/>
      <c r="I23" s="38" t="n">
        <v>9.99891366908996</v>
      </c>
      <c r="J23" s="50"/>
      <c r="K23" s="50"/>
      <c r="L23" s="38" t="n">
        <v>5.29131442702691</v>
      </c>
      <c r="M23" s="52"/>
      <c r="N23" s="38" t="n">
        <v>7.1643848257193</v>
      </c>
      <c r="O23" s="52"/>
    </row>
    <row r="24" s="28" customFormat="true" ht="12" hidden="false" customHeight="false" outlineLevel="0" collapsed="false">
      <c r="A24" s="53" t="s">
        <v>54</v>
      </c>
      <c r="B24" s="37" t="n">
        <v>33.1852245525028</v>
      </c>
      <c r="C24" s="54"/>
      <c r="D24" s="37" t="n">
        <v>34.6748143776669</v>
      </c>
      <c r="E24" s="55"/>
      <c r="F24" s="55"/>
      <c r="G24" s="37" t="n">
        <v>9.93908373374106</v>
      </c>
      <c r="H24" s="54"/>
      <c r="I24" s="37" t="n">
        <v>10.2963116155792</v>
      </c>
      <c r="J24" s="54"/>
      <c r="K24" s="54"/>
      <c r="L24" s="37" t="n">
        <v>9.53327005803751</v>
      </c>
      <c r="M24" s="49"/>
      <c r="N24" s="37" t="n">
        <v>9.19275571355897</v>
      </c>
      <c r="O24" s="49"/>
    </row>
    <row r="25" s="28" customFormat="true" ht="12" hidden="false" customHeight="false" outlineLevel="0" collapsed="false">
      <c r="A25" s="56" t="n">
        <v>5237</v>
      </c>
      <c r="B25" s="38" t="n">
        <v>7.23138899883476</v>
      </c>
      <c r="C25" s="50"/>
      <c r="D25" s="38" t="n">
        <v>6.02689201649593</v>
      </c>
      <c r="E25" s="51"/>
      <c r="F25" s="51"/>
      <c r="G25" s="38" t="n">
        <v>1.6972136445412</v>
      </c>
      <c r="H25" s="50"/>
      <c r="I25" s="38" t="n">
        <v>-0.315806052706678</v>
      </c>
      <c r="J25" s="50"/>
      <c r="K25" s="50"/>
      <c r="L25" s="38" t="n">
        <v>-0.750209886228598</v>
      </c>
      <c r="M25" s="52"/>
      <c r="N25" s="38" t="n">
        <v>-3.35797763627685</v>
      </c>
      <c r="O25" s="52"/>
    </row>
    <row r="26" s="28" customFormat="true" ht="12" hidden="false" customHeight="false" outlineLevel="0" collapsed="false">
      <c r="A26" s="53" t="n">
        <v>5239</v>
      </c>
      <c r="B26" s="37" t="n">
        <v>13.2153140193018</v>
      </c>
      <c r="C26" s="54"/>
      <c r="D26" s="37" t="n">
        <v>9.23916971026139</v>
      </c>
      <c r="E26" s="55"/>
      <c r="F26" s="55"/>
      <c r="G26" s="37" t="n">
        <v>28.9245130750481</v>
      </c>
      <c r="H26" s="54"/>
      <c r="I26" s="37" t="n">
        <v>27.1456499943388</v>
      </c>
      <c r="J26" s="54"/>
      <c r="K26" s="54"/>
      <c r="L26" s="37" t="n">
        <v>21.8877218606404</v>
      </c>
      <c r="M26" s="49"/>
      <c r="N26" s="37" t="n">
        <v>23.6034298771355</v>
      </c>
      <c r="O26" s="49"/>
    </row>
    <row r="27" s="28" customFormat="true" ht="12" hidden="false" customHeight="false" outlineLevel="0" collapsed="false">
      <c r="A27" s="56" t="n">
        <v>5244</v>
      </c>
      <c r="B27" s="38" t="n">
        <v>9.34979444924719</v>
      </c>
      <c r="C27" s="50"/>
      <c r="D27" s="38" t="n">
        <v>38.1861249682088</v>
      </c>
      <c r="E27" s="51"/>
      <c r="F27" s="51"/>
      <c r="G27" s="38" t="n">
        <v>9.14191409131136</v>
      </c>
      <c r="H27" s="50"/>
      <c r="I27" s="38" t="n">
        <v>28.9615862604985</v>
      </c>
      <c r="J27" s="50"/>
      <c r="K27" s="50"/>
      <c r="L27" s="38" t="n">
        <v>5.24246850784995</v>
      </c>
      <c r="M27" s="52"/>
      <c r="N27" s="38" t="n">
        <v>17.6011352449282</v>
      </c>
      <c r="O27" s="52"/>
    </row>
    <row r="28" s="28" customFormat="true" ht="12" hidden="false" customHeight="false" outlineLevel="0" collapsed="false">
      <c r="A28" s="58" t="s">
        <v>55</v>
      </c>
      <c r="B28" s="59" t="n">
        <v>27.2210691976507</v>
      </c>
      <c r="C28" s="60"/>
      <c r="D28" s="59" t="n">
        <v>46.2275375808227</v>
      </c>
      <c r="E28" s="61"/>
      <c r="F28" s="61"/>
      <c r="G28" s="59" t="n">
        <v>14.9573935663229</v>
      </c>
      <c r="H28" s="60"/>
      <c r="I28" s="59" t="n">
        <v>28.4584742247016</v>
      </c>
      <c r="J28" s="60"/>
      <c r="K28" s="60"/>
      <c r="L28" s="59" t="n">
        <v>12.5405872247931</v>
      </c>
      <c r="M28" s="62"/>
      <c r="N28" s="59" t="n">
        <v>23.2139116557001</v>
      </c>
      <c r="O28" s="62"/>
    </row>
    <row r="29" s="28" customFormat="true" ht="12" hidden="false" customHeight="false" outlineLevel="0" collapsed="false">
      <c r="A29" s="20" t="s">
        <v>56</v>
      </c>
      <c r="B29" s="21"/>
    </row>
    <row r="30" s="28" customFormat="true" ht="13.5" hidden="false" customHeight="false" outlineLevel="0" collapsed="false">
      <c r="A30" s="42" t="s">
        <v>57</v>
      </c>
    </row>
    <row r="31" s="28" customFormat="true" ht="12" hidden="false" customHeight="false" outlineLevel="0" collapsed="false"/>
    <row r="32" s="63" customFormat="true" ht="9" hidden="false" customHeight="false" outlineLevel="0" collapsed="false">
      <c r="A32" s="63" t="s">
        <v>58</v>
      </c>
    </row>
    <row r="33" s="63" customFormat="true" ht="9" hidden="false" customHeight="false" outlineLevel="0" collapsed="false">
      <c r="A33" s="63" t="s">
        <v>59</v>
      </c>
    </row>
    <row r="34" s="63" customFormat="true" ht="6.75" hidden="false" customHeight="true" outlineLevel="0" collapsed="false"/>
    <row r="35" s="63" customFormat="true" ht="9" hidden="false" customHeight="false" outlineLevel="0" collapsed="false">
      <c r="A35" s="63" t="s">
        <v>60</v>
      </c>
    </row>
    <row r="36" s="63" customFormat="true" ht="9" hidden="false" customHeight="false" outlineLevel="0" collapsed="false">
      <c r="A36" s="63" t="s">
        <v>61</v>
      </c>
    </row>
    <row r="37" s="63" customFormat="true" ht="9" hidden="false" customHeight="false" outlineLevel="0" collapsed="false">
      <c r="A37" s="63" t="s">
        <v>62</v>
      </c>
    </row>
    <row r="38" s="63" customFormat="true" ht="9" hidden="false" customHeight="false" outlineLevel="0" collapsed="false">
      <c r="A38" s="63" t="s">
        <v>63</v>
      </c>
    </row>
    <row r="39" s="63" customFormat="true" ht="9" hidden="false" customHeight="false" outlineLevel="0" collapsed="false">
      <c r="A39" s="63" t="s">
        <v>64</v>
      </c>
    </row>
    <row r="40" s="63" customFormat="true" ht="9" hidden="false" customHeight="false" outlineLevel="0" collapsed="false">
      <c r="A40" s="63" t="s">
        <v>65</v>
      </c>
    </row>
    <row r="41" s="63" customFormat="true" ht="9" hidden="false" customHeight="false" outlineLevel="0" collapsed="false">
      <c r="A41" s="63" t="s">
        <v>66</v>
      </c>
    </row>
    <row r="42" s="63" customFormat="true" ht="9" hidden="false" customHeight="false" outlineLevel="0" collapsed="false">
      <c r="A42" s="63" t="s">
        <v>67</v>
      </c>
    </row>
    <row r="43" s="63" customFormat="true" ht="9" hidden="false" customHeight="false" outlineLevel="0" collapsed="false">
      <c r="A43" s="63" t="s">
        <v>68</v>
      </c>
    </row>
    <row r="44" s="63" customFormat="true" ht="9" hidden="false" customHeight="false" outlineLevel="0" collapsed="false">
      <c r="A44" s="63" t="s">
        <v>69</v>
      </c>
    </row>
    <row r="45" s="63" customFormat="true" ht="9" hidden="false" customHeight="false" outlineLevel="0" collapsed="false">
      <c r="A45" s="63" t="s">
        <v>70</v>
      </c>
    </row>
    <row r="46" s="63" customFormat="true" ht="9" hidden="false" customHeight="false" outlineLevel="0" collapsed="false">
      <c r="A46" s="63" t="s">
        <v>71</v>
      </c>
    </row>
    <row r="47" s="63" customFormat="true" ht="9" hidden="false" customHeight="false" outlineLevel="0" collapsed="false">
      <c r="A47" s="63" t="s">
        <v>72</v>
      </c>
    </row>
    <row r="48" s="63" customFormat="true" ht="9" hidden="false" customHeight="false" outlineLevel="0" collapsed="false">
      <c r="A48" s="63" t="s">
        <v>73</v>
      </c>
    </row>
    <row r="49" s="63" customFormat="true" ht="9" hidden="false" customHeight="false" outlineLevel="0" collapsed="false">
      <c r="A49" s="63" t="s">
        <v>74</v>
      </c>
    </row>
    <row r="50" s="63" customFormat="true" ht="9" hidden="false" customHeight="false" outlineLevel="0" collapsed="false">
      <c r="A50" s="63" t="s">
        <v>75</v>
      </c>
    </row>
    <row r="51" s="63" customFormat="true" ht="9" hidden="false" customHeight="false" outlineLevel="0" collapsed="false">
      <c r="A51" s="64" t="s">
        <v>76</v>
      </c>
    </row>
    <row r="52" s="63" customFormat="true" ht="9" hidden="false" customHeight="false" outlineLevel="0" collapsed="false">
      <c r="A52" s="64" t="s">
        <v>77</v>
      </c>
    </row>
    <row r="53" s="63" customFormat="true" ht="9" hidden="false" customHeight="false" outlineLevel="0" collapsed="false">
      <c r="A53" s="63" t="s">
        <v>78</v>
      </c>
    </row>
    <row r="54" s="63" customFormat="true" ht="9" hidden="false" customHeight="false" outlineLevel="0" collapsed="false">
      <c r="A54" s="63" t="s">
        <v>79</v>
      </c>
    </row>
    <row r="55" s="63" customFormat="true" ht="9" hidden="false" customHeight="false" outlineLevel="0" collapsed="false">
      <c r="A55" s="63" t="s">
        <v>80</v>
      </c>
    </row>
    <row r="56" s="63" customFormat="true" ht="9" hidden="false" customHeight="false" outlineLevel="0" collapsed="false">
      <c r="A56" s="63" t="s">
        <v>81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4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83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86</v>
      </c>
      <c r="F11" s="11"/>
      <c r="G11" s="11"/>
      <c r="H11" s="11" t="s">
        <v>3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87</v>
      </c>
      <c r="F12" s="11"/>
      <c r="G12" s="11"/>
      <c r="H12" s="11" t="s">
        <v>42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9</v>
      </c>
      <c r="B14" s="38" t="n">
        <v>3.13829202483761</v>
      </c>
      <c r="C14" s="50"/>
      <c r="D14" s="50"/>
      <c r="E14" s="38" t="n">
        <v>3.13829202483761</v>
      </c>
      <c r="F14" s="50"/>
      <c r="G14" s="50"/>
      <c r="H14" s="38" t="n">
        <v>7.97278711045335</v>
      </c>
      <c r="I14" s="71"/>
      <c r="J14" s="37"/>
      <c r="K14" s="54"/>
      <c r="L14" s="54"/>
      <c r="M14" s="37"/>
      <c r="N14" s="54"/>
      <c r="O14" s="54"/>
      <c r="P14" s="37"/>
      <c r="Q14" s="71"/>
      <c r="R14" s="37"/>
      <c r="S14" s="54"/>
      <c r="T14" s="54"/>
      <c r="U14" s="37"/>
      <c r="V14" s="54"/>
      <c r="W14" s="54"/>
      <c r="X14" s="37"/>
      <c r="Y14" s="71"/>
      <c r="Z14" s="37"/>
      <c r="AA14" s="54"/>
      <c r="AB14" s="54"/>
      <c r="AC14" s="37"/>
      <c r="AD14" s="54"/>
      <c r="AE14" s="54"/>
      <c r="AF14" s="37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0</v>
      </c>
      <c r="B15" s="37" t="n">
        <v>1.9665672421968</v>
      </c>
      <c r="C15" s="54"/>
      <c r="D15" s="54"/>
      <c r="E15" s="37" t="n">
        <v>2.54929574642444</v>
      </c>
      <c r="F15" s="54"/>
      <c r="G15" s="54"/>
      <c r="H15" s="37" t="n">
        <v>7.62524564024527</v>
      </c>
      <c r="I15" s="37"/>
      <c r="J15" s="4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1</v>
      </c>
      <c r="B16" s="38" t="n">
        <v>1.40195520132649</v>
      </c>
      <c r="C16" s="50"/>
      <c r="D16" s="50"/>
      <c r="E16" s="38" t="n">
        <v>2.16405589163444</v>
      </c>
      <c r="F16" s="50"/>
      <c r="G16" s="50"/>
      <c r="H16" s="38" t="n">
        <v>7.22249779129346</v>
      </c>
      <c r="I16" s="71"/>
      <c r="J16" s="37"/>
      <c r="K16" s="54"/>
      <c r="L16" s="54"/>
      <c r="M16" s="37"/>
      <c r="N16" s="54"/>
      <c r="O16" s="54"/>
      <c r="P16" s="37"/>
      <c r="Q16" s="71"/>
      <c r="R16" s="37"/>
      <c r="S16" s="54"/>
      <c r="T16" s="54"/>
      <c r="U16" s="37"/>
      <c r="V16" s="54"/>
      <c r="W16" s="54"/>
      <c r="X16" s="37"/>
      <c r="Y16" s="71"/>
      <c r="Z16" s="37"/>
      <c r="AA16" s="54"/>
      <c r="AB16" s="54"/>
      <c r="AC16" s="37"/>
      <c r="AD16" s="54"/>
      <c r="AE16" s="54"/>
      <c r="AF16" s="37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2</v>
      </c>
      <c r="B17" s="37" t="n">
        <v>3.10383298022265</v>
      </c>
      <c r="C17" s="54"/>
      <c r="D17" s="54"/>
      <c r="E17" s="37" t="n">
        <v>2.40226797316949</v>
      </c>
      <c r="F17" s="54"/>
      <c r="G17" s="54"/>
      <c r="H17" s="37" t="n">
        <v>6.75308148637144</v>
      </c>
      <c r="I17" s="37"/>
      <c r="J17" s="4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3</v>
      </c>
      <c r="B18" s="38" t="n">
        <v>2.1845799694031</v>
      </c>
      <c r="C18" s="50"/>
      <c r="D18" s="50"/>
      <c r="E18" s="38" t="n">
        <v>2.35789330511945</v>
      </c>
      <c r="F18" s="50"/>
      <c r="G18" s="50"/>
      <c r="H18" s="38" t="n">
        <v>6.1826863907214</v>
      </c>
      <c r="I18" s="71"/>
      <c r="J18" s="37"/>
      <c r="K18" s="54"/>
      <c r="L18" s="54"/>
      <c r="M18" s="37"/>
      <c r="N18" s="54"/>
      <c r="O18" s="54"/>
      <c r="P18" s="37"/>
      <c r="Q18" s="71"/>
      <c r="R18" s="37"/>
      <c r="S18" s="54"/>
      <c r="T18" s="54"/>
      <c r="U18" s="37"/>
      <c r="V18" s="54"/>
      <c r="W18" s="54"/>
      <c r="X18" s="37"/>
      <c r="Y18" s="71"/>
      <c r="Z18" s="37"/>
      <c r="AA18" s="54"/>
      <c r="AB18" s="54"/>
      <c r="AC18" s="37"/>
      <c r="AD18" s="54"/>
      <c r="AE18" s="54"/>
      <c r="AF18" s="37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4</v>
      </c>
      <c r="B19" s="37" t="n">
        <v>2.54194790368659</v>
      </c>
      <c r="C19" s="54"/>
      <c r="D19" s="54"/>
      <c r="E19" s="37" t="n">
        <v>2.38862631978019</v>
      </c>
      <c r="F19" s="54"/>
      <c r="G19" s="54"/>
      <c r="H19" s="37" t="n">
        <v>5.80707449508707</v>
      </c>
      <c r="I19" s="37"/>
      <c r="J19" s="4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5</v>
      </c>
      <c r="B20" s="38" t="n">
        <v>1.04044931421704</v>
      </c>
      <c r="C20" s="50"/>
      <c r="D20" s="50"/>
      <c r="E20" s="38" t="n">
        <v>2.19689799303198</v>
      </c>
      <c r="F20" s="50"/>
      <c r="G20" s="50"/>
      <c r="H20" s="38" t="n">
        <v>5.26713472061024</v>
      </c>
      <c r="I20" s="71"/>
      <c r="J20" s="37"/>
      <c r="K20" s="54"/>
      <c r="L20" s="54"/>
      <c r="M20" s="37"/>
      <c r="N20" s="54"/>
      <c r="O20" s="54"/>
      <c r="P20" s="37"/>
      <c r="Q20" s="71"/>
      <c r="R20" s="37"/>
      <c r="S20" s="54"/>
      <c r="T20" s="54"/>
      <c r="U20" s="37"/>
      <c r="V20" s="54"/>
      <c r="W20" s="54"/>
      <c r="X20" s="37"/>
      <c r="Y20" s="71"/>
      <c r="Z20" s="37"/>
      <c r="AA20" s="54"/>
      <c r="AB20" s="54"/>
      <c r="AC20" s="37"/>
      <c r="AD20" s="54"/>
      <c r="AE20" s="54"/>
      <c r="AF20" s="37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6</v>
      </c>
      <c r="B21" s="37" t="n">
        <v>1.98874310036392</v>
      </c>
      <c r="C21" s="54"/>
      <c r="D21" s="54"/>
      <c r="E21" s="37" t="n">
        <v>2.17064423538008</v>
      </c>
      <c r="F21" s="54"/>
      <c r="G21" s="54"/>
      <c r="H21" s="37" t="n">
        <v>4.70519846448528</v>
      </c>
      <c r="I21" s="37"/>
      <c r="J21" s="4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7</v>
      </c>
      <c r="B22" s="38" t="n">
        <v>1.19040725322278</v>
      </c>
      <c r="C22" s="50"/>
      <c r="D22" s="50"/>
      <c r="E22" s="38" t="n">
        <v>2.06105656423003</v>
      </c>
      <c r="F22" s="50"/>
      <c r="G22" s="50"/>
      <c r="H22" s="38" t="n">
        <v>4.11684024506393</v>
      </c>
      <c r="I22" s="71"/>
      <c r="J22" s="37"/>
      <c r="K22" s="54"/>
      <c r="L22" s="54"/>
      <c r="M22" s="37"/>
      <c r="N22" s="54"/>
      <c r="O22" s="54"/>
      <c r="P22" s="37"/>
      <c r="Q22" s="71"/>
      <c r="R22" s="37"/>
      <c r="S22" s="54"/>
      <c r="T22" s="54"/>
      <c r="U22" s="37"/>
      <c r="V22" s="54"/>
      <c r="W22" s="54"/>
      <c r="X22" s="37"/>
      <c r="Y22" s="71"/>
      <c r="Z22" s="37"/>
      <c r="AA22" s="54"/>
      <c r="AB22" s="54"/>
      <c r="AC22" s="37"/>
      <c r="AD22" s="54"/>
      <c r="AE22" s="54"/>
      <c r="AF22" s="37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8</v>
      </c>
      <c r="B23" s="37" t="n">
        <v>1.31149468780921</v>
      </c>
      <c r="C23" s="54"/>
      <c r="D23" s="54"/>
      <c r="E23" s="37" t="n">
        <v>1.98528643431676</v>
      </c>
      <c r="F23" s="54"/>
      <c r="G23" s="54"/>
      <c r="H23" s="37" t="n">
        <v>3.38336456326498</v>
      </c>
      <c r="I23" s="37"/>
      <c r="J23" s="4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9</v>
      </c>
      <c r="B24" s="38" t="n">
        <v>1.50413534027085</v>
      </c>
      <c r="C24" s="50"/>
      <c r="D24" s="50"/>
      <c r="E24" s="38" t="n">
        <v>1.94088113787563</v>
      </c>
      <c r="F24" s="50"/>
      <c r="G24" s="50"/>
      <c r="H24" s="38" t="n">
        <v>2.58212712763544</v>
      </c>
      <c r="I24" s="71"/>
      <c r="J24" s="37"/>
      <c r="K24" s="54"/>
      <c r="L24" s="54"/>
      <c r="M24" s="37"/>
      <c r="N24" s="54"/>
      <c r="O24" s="54"/>
      <c r="P24" s="37"/>
      <c r="Q24" s="71"/>
      <c r="R24" s="37"/>
      <c r="S24" s="54"/>
      <c r="T24" s="54"/>
      <c r="U24" s="37"/>
      <c r="V24" s="54"/>
      <c r="W24" s="54"/>
      <c r="X24" s="37"/>
      <c r="Y24" s="71"/>
      <c r="Z24" s="37"/>
      <c r="AA24" s="54"/>
      <c r="AB24" s="54"/>
      <c r="AC24" s="37"/>
      <c r="AD24" s="54"/>
      <c r="AE24" s="54"/>
      <c r="AF24" s="37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0</v>
      </c>
      <c r="B25" s="37" t="n">
        <v>0.201442606492356</v>
      </c>
      <c r="C25" s="54"/>
      <c r="D25" s="54"/>
      <c r="E25" s="37" t="n">
        <v>1.78797071815263</v>
      </c>
      <c r="F25" s="54"/>
      <c r="G25" s="54"/>
      <c r="H25" s="37" t="n">
        <v>1.78797071815263</v>
      </c>
      <c r="I25" s="37"/>
      <c r="J25" s="4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1</v>
      </c>
      <c r="B26" s="38" t="n">
        <v>1.47852690441644</v>
      </c>
      <c r="C26" s="50"/>
      <c r="D26" s="50"/>
      <c r="E26" s="38" t="n">
        <v>1.47852690441644</v>
      </c>
      <c r="F26" s="50"/>
      <c r="G26" s="50"/>
      <c r="H26" s="38" t="n">
        <v>1.65301865478395</v>
      </c>
      <c r="I26" s="71"/>
      <c r="J26" s="37"/>
      <c r="K26" s="54"/>
      <c r="L26" s="54"/>
      <c r="M26" s="37"/>
      <c r="N26" s="54"/>
      <c r="O26" s="54"/>
      <c r="P26" s="37"/>
      <c r="Q26" s="71"/>
      <c r="R26" s="37"/>
      <c r="S26" s="54"/>
      <c r="T26" s="54"/>
      <c r="U26" s="37"/>
      <c r="V26" s="54"/>
      <c r="W26" s="54"/>
      <c r="X26" s="37"/>
      <c r="Y26" s="71"/>
      <c r="Z26" s="37"/>
      <c r="AA26" s="54"/>
      <c r="AB26" s="54"/>
      <c r="AC26" s="37"/>
      <c r="AD26" s="54"/>
      <c r="AE26" s="54"/>
      <c r="AF26" s="37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0</v>
      </c>
      <c r="B27" s="37" t="n">
        <v>3.74251741279329</v>
      </c>
      <c r="C27" s="54"/>
      <c r="D27" s="54"/>
      <c r="E27" s="37" t="n">
        <v>2.61011052745522</v>
      </c>
      <c r="F27" s="54"/>
      <c r="G27" s="54"/>
      <c r="H27" s="37" t="n">
        <v>1.80124081946771</v>
      </c>
      <c r="I27" s="37"/>
      <c r="J27" s="4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1</v>
      </c>
      <c r="B28" s="38" t="n">
        <v>4.69356251439453</v>
      </c>
      <c r="C28" s="50"/>
      <c r="D28" s="50"/>
      <c r="E28" s="38" t="n">
        <v>3.3044479436965</v>
      </c>
      <c r="F28" s="50"/>
      <c r="G28" s="50"/>
      <c r="H28" s="38" t="n">
        <v>2.07426833157649</v>
      </c>
      <c r="I28" s="71"/>
      <c r="J28" s="37"/>
      <c r="K28" s="54"/>
      <c r="L28" s="54"/>
      <c r="M28" s="37"/>
      <c r="N28" s="54"/>
      <c r="O28" s="54"/>
      <c r="P28" s="37"/>
      <c r="Q28" s="71"/>
      <c r="R28" s="37"/>
      <c r="S28" s="54"/>
      <c r="T28" s="54"/>
      <c r="U28" s="37"/>
      <c r="V28" s="54"/>
      <c r="W28" s="54"/>
      <c r="X28" s="37"/>
      <c r="Y28" s="71"/>
      <c r="Z28" s="37"/>
      <c r="AA28" s="54"/>
      <c r="AB28" s="54"/>
      <c r="AC28" s="37"/>
      <c r="AD28" s="54"/>
      <c r="AE28" s="54"/>
      <c r="AF28" s="37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2</v>
      </c>
      <c r="B29" s="37" t="n">
        <v>3.74422536909092</v>
      </c>
      <c r="C29" s="54"/>
      <c r="D29" s="54"/>
      <c r="E29" s="37" t="n">
        <v>3.41668521487008</v>
      </c>
      <c r="F29" s="54"/>
      <c r="G29" s="54"/>
      <c r="H29" s="37" t="n">
        <v>2.13147805825754</v>
      </c>
      <c r="I29" s="37"/>
      <c r="J29" s="41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3</v>
      </c>
      <c r="B30" s="38" t="n">
        <v>3.85657222901126</v>
      </c>
      <c r="C30" s="50"/>
      <c r="D30" s="50"/>
      <c r="E30" s="38" t="n">
        <v>3.50620227010553</v>
      </c>
      <c r="F30" s="50"/>
      <c r="G30" s="50"/>
      <c r="H30" s="38" t="n">
        <v>2.27394360773287</v>
      </c>
      <c r="I30" s="71"/>
      <c r="J30" s="37"/>
      <c r="K30" s="54"/>
      <c r="L30" s="54"/>
      <c r="M30" s="37"/>
      <c r="N30" s="54"/>
      <c r="O30" s="54"/>
      <c r="P30" s="37"/>
      <c r="Q30" s="71"/>
      <c r="R30" s="37"/>
      <c r="S30" s="54"/>
      <c r="T30" s="54"/>
      <c r="U30" s="37"/>
      <c r="V30" s="54"/>
      <c r="W30" s="54"/>
      <c r="X30" s="37"/>
      <c r="Y30" s="71"/>
      <c r="Z30" s="37"/>
      <c r="AA30" s="54"/>
      <c r="AB30" s="54"/>
      <c r="AC30" s="37"/>
      <c r="AD30" s="54"/>
      <c r="AE30" s="54"/>
      <c r="AF30" s="37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4</v>
      </c>
      <c r="B31" s="37" t="n">
        <v>4.14723468369027</v>
      </c>
      <c r="C31" s="54"/>
      <c r="D31" s="54"/>
      <c r="E31" s="37" t="n">
        <v>3.6134006760028</v>
      </c>
      <c r="F31" s="54"/>
      <c r="G31" s="54"/>
      <c r="H31" s="37" t="n">
        <v>2.40910134577323</v>
      </c>
      <c r="I31" s="37"/>
      <c r="J31" s="4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5</v>
      </c>
      <c r="B32" s="38" t="n">
        <v>6.50806320870183</v>
      </c>
      <c r="C32" s="50"/>
      <c r="D32" s="50"/>
      <c r="E32" s="38" t="n">
        <v>4.02040109978781</v>
      </c>
      <c r="F32" s="50"/>
      <c r="G32" s="50"/>
      <c r="H32" s="38" t="n">
        <v>2.85609359338794</v>
      </c>
      <c r="I32" s="71"/>
      <c r="J32" s="37"/>
      <c r="K32" s="54"/>
      <c r="L32" s="54"/>
      <c r="M32" s="37"/>
      <c r="N32" s="54"/>
      <c r="O32" s="54"/>
      <c r="P32" s="37"/>
      <c r="Q32" s="71"/>
      <c r="R32" s="37"/>
      <c r="S32" s="54"/>
      <c r="T32" s="54"/>
      <c r="U32" s="37"/>
      <c r="V32" s="54"/>
      <c r="W32" s="54"/>
      <c r="X32" s="37"/>
      <c r="Y32" s="71"/>
      <c r="Z32" s="37"/>
      <c r="AA32" s="54"/>
      <c r="AB32" s="54"/>
      <c r="AC32" s="37"/>
      <c r="AD32" s="54"/>
      <c r="AE32" s="54"/>
      <c r="AF32" s="37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6</v>
      </c>
      <c r="B33" s="37" t="n">
        <v>4.67630865407223</v>
      </c>
      <c r="C33" s="54"/>
      <c r="D33" s="54"/>
      <c r="E33" s="37" t="n">
        <v>4.10298085461761</v>
      </c>
      <c r="F33" s="54"/>
      <c r="G33" s="54"/>
      <c r="H33" s="37" t="n">
        <v>3.07996757534368</v>
      </c>
      <c r="I33" s="37"/>
      <c r="J33" s="4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7</v>
      </c>
      <c r="B34" s="38" t="n">
        <v>5.60344931788352</v>
      </c>
      <c r="C34" s="50"/>
      <c r="D34" s="50"/>
      <c r="E34" s="38" t="n">
        <v>4.26929790342079</v>
      </c>
      <c r="F34" s="50"/>
      <c r="G34" s="50"/>
      <c r="H34" s="38" t="n">
        <v>3.44405697766054</v>
      </c>
      <c r="I34" s="71"/>
      <c r="J34" s="37"/>
      <c r="K34" s="54"/>
      <c r="L34" s="54"/>
      <c r="M34" s="37"/>
      <c r="N34" s="54"/>
      <c r="O34" s="54"/>
      <c r="P34" s="37"/>
      <c r="Q34" s="71"/>
      <c r="R34" s="37"/>
      <c r="S34" s="54"/>
      <c r="T34" s="54"/>
      <c r="U34" s="37"/>
      <c r="V34" s="54"/>
      <c r="W34" s="54"/>
      <c r="X34" s="37"/>
      <c r="Y34" s="71"/>
      <c r="Z34" s="37"/>
      <c r="AA34" s="54"/>
      <c r="AB34" s="54"/>
      <c r="AC34" s="37"/>
      <c r="AD34" s="54"/>
      <c r="AE34" s="54"/>
      <c r="AF34" s="37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8</v>
      </c>
      <c r="B35" s="37" t="n">
        <v>5.9055117711464</v>
      </c>
      <c r="C35" s="54"/>
      <c r="D35" s="54"/>
      <c r="E35" s="37" t="n">
        <v>4.43360329474185</v>
      </c>
      <c r="F35" s="54"/>
      <c r="G35" s="54"/>
      <c r="H35" s="37" t="n">
        <v>3.82497360307137</v>
      </c>
      <c r="I35" s="37"/>
      <c r="J35" s="4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9</v>
      </c>
      <c r="B36" s="38" t="n">
        <v>6.275664566825</v>
      </c>
      <c r="C36" s="50"/>
      <c r="D36" s="50"/>
      <c r="E36" s="38" t="n">
        <v>4.60287825514126</v>
      </c>
      <c r="F36" s="50"/>
      <c r="G36" s="50"/>
      <c r="H36" s="38" t="n">
        <v>4.22268758340741</v>
      </c>
      <c r="I36" s="71"/>
      <c r="J36" s="37"/>
      <c r="K36" s="54"/>
      <c r="L36" s="54"/>
      <c r="M36" s="37"/>
      <c r="N36" s="54"/>
      <c r="O36" s="54"/>
      <c r="P36" s="37"/>
      <c r="Q36" s="71"/>
      <c r="R36" s="37"/>
      <c r="S36" s="54"/>
      <c r="T36" s="54"/>
      <c r="U36" s="37"/>
      <c r="V36" s="54"/>
      <c r="W36" s="54"/>
      <c r="X36" s="37"/>
      <c r="Y36" s="71"/>
      <c r="Z36" s="37"/>
      <c r="AA36" s="54"/>
      <c r="AB36" s="54"/>
      <c r="AC36" s="37"/>
      <c r="AD36" s="54"/>
      <c r="AE36" s="54"/>
      <c r="AF36" s="37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0</v>
      </c>
      <c r="B37" s="37" t="n">
        <v>6.45665184698091</v>
      </c>
      <c r="C37" s="54"/>
      <c r="D37" s="54"/>
      <c r="E37" s="37" t="n">
        <v>4.76329961861987</v>
      </c>
      <c r="F37" s="54"/>
      <c r="G37" s="54"/>
      <c r="H37" s="37" t="n">
        <v>4.76329961861987</v>
      </c>
      <c r="I37" s="37"/>
      <c r="J37" s="4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2</v>
      </c>
      <c r="B38" s="38" t="n">
        <v>4.13728464128886</v>
      </c>
      <c r="C38" s="50"/>
      <c r="D38" s="50"/>
      <c r="E38" s="38" t="n">
        <v>4.13728464128886</v>
      </c>
      <c r="F38" s="50"/>
      <c r="G38" s="50"/>
      <c r="H38" s="38" t="n">
        <v>4.98060133129521</v>
      </c>
      <c r="I38" s="71"/>
      <c r="J38" s="37"/>
      <c r="K38" s="54"/>
      <c r="L38" s="54"/>
      <c r="M38" s="37"/>
      <c r="N38" s="54"/>
      <c r="O38" s="54"/>
      <c r="P38" s="37"/>
      <c r="Q38" s="71"/>
      <c r="R38" s="37"/>
      <c r="S38" s="54"/>
      <c r="T38" s="54"/>
      <c r="U38" s="37"/>
      <c r="V38" s="54"/>
      <c r="W38" s="54"/>
      <c r="X38" s="37"/>
      <c r="Y38" s="71"/>
      <c r="Z38" s="37"/>
      <c r="AA38" s="54"/>
      <c r="AB38" s="54"/>
      <c r="AC38" s="37"/>
      <c r="AD38" s="54"/>
      <c r="AE38" s="54"/>
      <c r="AF38" s="37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0</v>
      </c>
      <c r="B39" s="37" t="n">
        <v>3.69237935515861</v>
      </c>
      <c r="C39" s="54"/>
      <c r="D39" s="54"/>
      <c r="E39" s="37" t="n">
        <v>3.9124587910585</v>
      </c>
      <c r="F39" s="54"/>
      <c r="G39" s="54"/>
      <c r="H39" s="37" t="n">
        <v>4.97256556433651</v>
      </c>
      <c r="I39" s="37"/>
      <c r="J39" s="41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1</v>
      </c>
      <c r="B40" s="38" t="n">
        <v>3.63167102094008</v>
      </c>
      <c r="C40" s="50"/>
      <c r="D40" s="50"/>
      <c r="E40" s="38" t="n">
        <v>3.81762432194211</v>
      </c>
      <c r="F40" s="50"/>
      <c r="G40" s="50"/>
      <c r="H40" s="38" t="n">
        <v>4.88100743556418</v>
      </c>
      <c r="I40" s="71"/>
      <c r="J40" s="37"/>
      <c r="K40" s="54"/>
      <c r="L40" s="54"/>
      <c r="M40" s="37"/>
      <c r="N40" s="54"/>
      <c r="O40" s="54"/>
      <c r="P40" s="37"/>
      <c r="Q40" s="71"/>
      <c r="R40" s="37"/>
      <c r="S40" s="54"/>
      <c r="T40" s="54"/>
      <c r="U40" s="37"/>
      <c r="V40" s="54"/>
      <c r="W40" s="54"/>
      <c r="X40" s="37"/>
      <c r="Y40" s="71"/>
      <c r="Z40" s="37"/>
      <c r="AA40" s="54"/>
      <c r="AB40" s="54"/>
      <c r="AC40" s="37"/>
      <c r="AD40" s="54"/>
      <c r="AE40" s="54"/>
      <c r="AF40" s="37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2</v>
      </c>
      <c r="B41" s="37" t="n">
        <v>1.11533637537343</v>
      </c>
      <c r="C41" s="54"/>
      <c r="D41" s="54"/>
      <c r="E41" s="37" t="n">
        <v>3.12577883909352</v>
      </c>
      <c r="F41" s="54"/>
      <c r="G41" s="54"/>
      <c r="H41" s="37" t="n">
        <v>4.64990774766086</v>
      </c>
      <c r="I41" s="37"/>
      <c r="J41" s="41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3</v>
      </c>
      <c r="B42" s="38" t="n">
        <v>0.753596900496758</v>
      </c>
      <c r="C42" s="50"/>
      <c r="D42" s="50"/>
      <c r="E42" s="38" t="n">
        <v>2.64140547720594</v>
      </c>
      <c r="F42" s="50"/>
      <c r="G42" s="50"/>
      <c r="H42" s="38" t="n">
        <v>4.37905588050383</v>
      </c>
      <c r="I42" s="71"/>
      <c r="J42" s="37"/>
      <c r="K42" s="54"/>
      <c r="L42" s="54"/>
      <c r="M42" s="37"/>
      <c r="N42" s="54"/>
      <c r="O42" s="54"/>
      <c r="P42" s="37"/>
      <c r="Q42" s="71"/>
      <c r="R42" s="37"/>
      <c r="S42" s="54"/>
      <c r="T42" s="54"/>
      <c r="U42" s="37"/>
      <c r="V42" s="54"/>
      <c r="W42" s="54"/>
      <c r="X42" s="37"/>
      <c r="Y42" s="71"/>
      <c r="Z42" s="37"/>
      <c r="AA42" s="54"/>
      <c r="AB42" s="54"/>
      <c r="AC42" s="37"/>
      <c r="AD42" s="54"/>
      <c r="AE42" s="54"/>
      <c r="AF42" s="37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4</v>
      </c>
      <c r="B43" s="37" t="n">
        <v>1.19841745695755</v>
      </c>
      <c r="C43" s="54"/>
      <c r="D43" s="54"/>
      <c r="E43" s="37" t="n">
        <v>2.3988545841753</v>
      </c>
      <c r="F43" s="54"/>
      <c r="G43" s="54"/>
      <c r="H43" s="37" t="n">
        <v>4.12681869818262</v>
      </c>
      <c r="I43" s="37"/>
      <c r="J43" s="4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5</v>
      </c>
      <c r="B44" s="38" t="n">
        <v>0.848431112710471</v>
      </c>
      <c r="C44" s="50"/>
      <c r="D44" s="50"/>
      <c r="E44" s="38" t="n">
        <v>2.17564583215014</v>
      </c>
      <c r="F44" s="50"/>
      <c r="G44" s="50"/>
      <c r="H44" s="38" t="n">
        <v>3.65881163768355</v>
      </c>
      <c r="I44" s="71"/>
      <c r="J44" s="37"/>
      <c r="K44" s="54"/>
      <c r="L44" s="54"/>
      <c r="M44" s="37"/>
      <c r="N44" s="54"/>
      <c r="O44" s="54"/>
      <c r="P44" s="37"/>
      <c r="Q44" s="71"/>
      <c r="R44" s="37"/>
      <c r="S44" s="54"/>
      <c r="T44" s="54"/>
      <c r="U44" s="37"/>
      <c r="V44" s="54"/>
      <c r="W44" s="54"/>
      <c r="X44" s="37"/>
      <c r="Y44" s="71"/>
      <c r="Z44" s="37"/>
      <c r="AA44" s="54"/>
      <c r="AB44" s="54"/>
      <c r="AC44" s="37"/>
      <c r="AD44" s="54"/>
      <c r="AE44" s="54"/>
      <c r="AF44" s="37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6</v>
      </c>
      <c r="B45" s="37" t="n">
        <v>2.27788347569527</v>
      </c>
      <c r="C45" s="54"/>
      <c r="D45" s="54"/>
      <c r="E45" s="37" t="n">
        <v>2.18858859582214</v>
      </c>
      <c r="F45" s="54"/>
      <c r="G45" s="54"/>
      <c r="H45" s="37" t="n">
        <v>3.45851361418738</v>
      </c>
      <c r="I45" s="37"/>
      <c r="J45" s="41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7</v>
      </c>
      <c r="B46" s="38" t="n">
        <v>4.11453814133012</v>
      </c>
      <c r="C46" s="50"/>
      <c r="D46" s="50"/>
      <c r="E46" s="38" t="n">
        <v>2.4047989351475</v>
      </c>
      <c r="F46" s="50"/>
      <c r="G46" s="50"/>
      <c r="H46" s="38" t="n">
        <v>3.34210922375267</v>
      </c>
      <c r="I46" s="71"/>
      <c r="J46" s="37"/>
      <c r="K46" s="54"/>
      <c r="L46" s="54"/>
      <c r="M46" s="37"/>
      <c r="N46" s="54"/>
      <c r="O46" s="54"/>
      <c r="P46" s="37"/>
      <c r="Q46" s="71"/>
      <c r="R46" s="37"/>
      <c r="S46" s="54"/>
      <c r="T46" s="54"/>
      <c r="U46" s="37"/>
      <c r="V46" s="54"/>
      <c r="W46" s="54"/>
      <c r="X46" s="37"/>
      <c r="Y46" s="71"/>
      <c r="Z46" s="37"/>
      <c r="AA46" s="54"/>
      <c r="AB46" s="54"/>
      <c r="AC46" s="37"/>
      <c r="AD46" s="54"/>
      <c r="AE46" s="54"/>
      <c r="AF46" s="37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8</v>
      </c>
      <c r="B47" s="37" t="n">
        <v>2.29343907205221</v>
      </c>
      <c r="C47" s="54"/>
      <c r="D47" s="54"/>
      <c r="E47" s="37" t="n">
        <v>2.39345878685823</v>
      </c>
      <c r="F47" s="54"/>
      <c r="G47" s="54"/>
      <c r="H47" s="37" t="n">
        <v>3.04692542132842</v>
      </c>
      <c r="I47" s="37"/>
      <c r="J47" s="41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9</v>
      </c>
      <c r="B48" s="38" t="n">
        <v>3.24715516116451</v>
      </c>
      <c r="C48" s="50"/>
      <c r="D48" s="50"/>
      <c r="E48" s="38" t="n">
        <v>2.47316318386303</v>
      </c>
      <c r="F48" s="50"/>
      <c r="G48" s="50"/>
      <c r="H48" s="38" t="n">
        <v>2.8039760498861</v>
      </c>
      <c r="I48" s="71"/>
      <c r="J48" s="37"/>
      <c r="K48" s="54"/>
      <c r="L48" s="54"/>
      <c r="M48" s="37"/>
      <c r="N48" s="54"/>
      <c r="O48" s="54"/>
      <c r="P48" s="37"/>
      <c r="Q48" s="71"/>
      <c r="R48" s="37"/>
      <c r="S48" s="54"/>
      <c r="T48" s="54"/>
      <c r="U48" s="37"/>
      <c r="V48" s="54"/>
      <c r="W48" s="54"/>
      <c r="X48" s="37"/>
      <c r="Y48" s="71"/>
      <c r="Z48" s="37"/>
      <c r="AA48" s="54"/>
      <c r="AB48" s="54"/>
      <c r="AC48" s="37"/>
      <c r="AD48" s="54"/>
      <c r="AE48" s="54"/>
      <c r="AF48" s="37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0</v>
      </c>
      <c r="B49" s="37" t="n">
        <v>1.49689407281329</v>
      </c>
      <c r="C49" s="54"/>
      <c r="D49" s="54"/>
      <c r="E49" s="37" t="n">
        <v>2.38731350096515</v>
      </c>
      <c r="F49" s="54"/>
      <c r="G49" s="54"/>
      <c r="H49" s="37" t="n">
        <v>2.38731350096515</v>
      </c>
      <c r="I49" s="37"/>
      <c r="J49" s="4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3</v>
      </c>
      <c r="B50" s="38" t="n">
        <v>1.8528312042193</v>
      </c>
      <c r="C50" s="50"/>
      <c r="D50" s="50"/>
      <c r="E50" s="38" t="n">
        <v>1.8528312042193</v>
      </c>
      <c r="F50" s="50"/>
      <c r="G50" s="50"/>
      <c r="H50" s="38" t="n">
        <v>2.20444875605188</v>
      </c>
      <c r="I50" s="71"/>
      <c r="J50" s="37"/>
      <c r="K50" s="54"/>
      <c r="L50" s="54"/>
      <c r="M50" s="37"/>
      <c r="N50" s="54"/>
      <c r="O50" s="54"/>
      <c r="P50" s="37"/>
      <c r="Q50" s="71"/>
      <c r="R50" s="37"/>
      <c r="S50" s="54"/>
      <c r="T50" s="54"/>
      <c r="U50" s="37"/>
      <c r="V50" s="54"/>
      <c r="W50" s="54"/>
      <c r="X50" s="37"/>
      <c r="Y50" s="71"/>
      <c r="Z50" s="37"/>
      <c r="AA50" s="54"/>
      <c r="AB50" s="54"/>
      <c r="AC50" s="37"/>
      <c r="AD50" s="54"/>
      <c r="AE50" s="54"/>
      <c r="AF50" s="37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0</v>
      </c>
      <c r="B51" s="37" t="n">
        <v>1.24486303802872</v>
      </c>
      <c r="C51" s="54"/>
      <c r="D51" s="54"/>
      <c r="E51" s="37" t="n">
        <v>1.54625479221556</v>
      </c>
      <c r="F51" s="54"/>
      <c r="G51" s="54"/>
      <c r="H51" s="37" t="n">
        <v>2.00395466072264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1</v>
      </c>
      <c r="B52" s="38" t="n">
        <v>0.920726445963066</v>
      </c>
      <c r="C52" s="50"/>
      <c r="D52" s="50"/>
      <c r="E52" s="38" t="n">
        <v>1.33536457277811</v>
      </c>
      <c r="F52" s="50"/>
      <c r="G52" s="50"/>
      <c r="H52" s="38" t="n">
        <v>1.78048851422365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2</v>
      </c>
      <c r="B53" s="37" t="n">
        <v>0.191313529072678</v>
      </c>
      <c r="C53" s="54"/>
      <c r="D53" s="54"/>
      <c r="E53" s="37" t="n">
        <v>1.04817234883082</v>
      </c>
      <c r="F53" s="54"/>
      <c r="G53" s="54"/>
      <c r="H53" s="37" t="n">
        <v>1.7025957169532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3</v>
      </c>
      <c r="B54" s="38" t="n">
        <v>0.846562075449294</v>
      </c>
      <c r="C54" s="50"/>
      <c r="D54" s="50"/>
      <c r="E54" s="38" t="n">
        <v>1.00776290400392</v>
      </c>
      <c r="F54" s="50"/>
      <c r="G54" s="50"/>
      <c r="H54" s="38" t="n">
        <v>1.7097624873210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4</v>
      </c>
      <c r="B55" s="37" t="n">
        <v>-0.0625301303861392</v>
      </c>
      <c r="C55" s="54"/>
      <c r="D55" s="54"/>
      <c r="E55" s="37" t="n">
        <v>0.829967113782739</v>
      </c>
      <c r="F55" s="54"/>
      <c r="G55" s="54"/>
      <c r="H55" s="37" t="n">
        <v>1.60476169039569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5</v>
      </c>
      <c r="B56" s="38" t="n">
        <v>-2.00505335889968</v>
      </c>
      <c r="C56" s="38"/>
      <c r="D56" s="38"/>
      <c r="E56" s="38" t="n">
        <v>0.427121314677973</v>
      </c>
      <c r="F56" s="50"/>
      <c r="G56" s="50"/>
      <c r="H56" s="38" t="n">
        <v>1.36861530872274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6</v>
      </c>
      <c r="B57" s="37" t="n">
        <v>-2.31490051270017</v>
      </c>
      <c r="C57" s="37"/>
      <c r="D57" s="37"/>
      <c r="E57" s="37" t="n">
        <v>0.0796920243069948</v>
      </c>
      <c r="F57" s="54"/>
      <c r="G57" s="54"/>
      <c r="H57" s="37" t="n">
        <v>0.983817378425232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7</v>
      </c>
      <c r="B58" s="38" t="n">
        <v>-2.32637455621044</v>
      </c>
      <c r="C58" s="38"/>
      <c r="D58" s="38"/>
      <c r="E58" s="38" t="n">
        <v>-0.194926773350773</v>
      </c>
      <c r="F58" s="50"/>
      <c r="G58" s="50"/>
      <c r="H58" s="38" t="n">
        <v>0.44505961962606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8</v>
      </c>
      <c r="B59" s="37" t="n">
        <v>-2.56006062457517</v>
      </c>
      <c r="C59" s="37"/>
      <c r="D59" s="37"/>
      <c r="E59" s="37" t="n">
        <v>-0.435541018578655</v>
      </c>
      <c r="F59" s="54"/>
      <c r="G59" s="54"/>
      <c r="H59" s="37" t="n">
        <v>0.038601926745451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9</v>
      </c>
      <c r="B60" s="38" t="n">
        <v>-4.94277953379269</v>
      </c>
      <c r="C60" s="38"/>
      <c r="D60" s="38"/>
      <c r="E60" s="38" t="n">
        <v>-0.859532700080247</v>
      </c>
      <c r="F60" s="50"/>
      <c r="G60" s="50"/>
      <c r="H60" s="38" t="n">
        <v>-0.656887815091179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0</v>
      </c>
      <c r="B61" s="37" t="n">
        <v>-3.38108283053648</v>
      </c>
      <c r="C61" s="37"/>
      <c r="D61" s="37"/>
      <c r="E61" s="37" t="n">
        <v>-1.07934063097667</v>
      </c>
      <c r="F61" s="54"/>
      <c r="G61" s="54"/>
      <c r="H61" s="37" t="n">
        <v>-1.07934063097667</v>
      </c>
    </row>
    <row r="62" s="28" customFormat="true" ht="14.1" hidden="false" customHeight="true" outlineLevel="0" collapsed="false">
      <c r="A62" s="70" t="s">
        <v>104</v>
      </c>
      <c r="B62" s="38" t="n">
        <v>-2.01286784060717</v>
      </c>
      <c r="C62" s="38"/>
      <c r="D62" s="38"/>
      <c r="E62" s="38" t="n">
        <v>-2.01286784060717</v>
      </c>
      <c r="F62" s="50"/>
      <c r="G62" s="50"/>
      <c r="H62" s="38" t="n">
        <v>-1.39300657487148</v>
      </c>
    </row>
    <row r="63" s="28" customFormat="true" ht="14.1" hidden="false" customHeight="true" outlineLevel="0" collapsed="false">
      <c r="A63" s="71" t="s">
        <v>90</v>
      </c>
      <c r="B63" s="37" t="n">
        <v>-2.39355541156029</v>
      </c>
      <c r="C63" s="37"/>
      <c r="D63" s="37"/>
      <c r="E63" s="37" t="n">
        <v>-2.2042650854881</v>
      </c>
      <c r="F63" s="54"/>
      <c r="G63" s="54"/>
      <c r="H63" s="37" t="n">
        <v>-1.69268857011383</v>
      </c>
    </row>
    <row r="64" s="28" customFormat="true" ht="14.1" hidden="false" customHeight="true" outlineLevel="0" collapsed="false">
      <c r="A64" s="70" t="s">
        <v>91</v>
      </c>
      <c r="B64" s="38" t="n">
        <v>-1.5300578181567</v>
      </c>
      <c r="C64" s="38"/>
      <c r="D64" s="38"/>
      <c r="E64" s="38" t="n">
        <v>-1.97789334651565</v>
      </c>
      <c r="F64" s="50"/>
      <c r="G64" s="50"/>
      <c r="H64" s="38" t="n">
        <v>-1.89531768431341</v>
      </c>
    </row>
    <row r="65" s="28" customFormat="true" ht="14.1" hidden="false" customHeight="true" outlineLevel="0" collapsed="false">
      <c r="A65" s="71" t="s">
        <v>92</v>
      </c>
      <c r="B65" s="37" t="n">
        <v>-0.0188185425426079</v>
      </c>
      <c r="C65" s="37"/>
      <c r="D65" s="37"/>
      <c r="E65" s="37" t="n">
        <v>-1.49027515249763</v>
      </c>
      <c r="F65" s="54"/>
      <c r="G65" s="54"/>
      <c r="H65" s="37" t="n">
        <v>-1.91230232472812</v>
      </c>
    </row>
    <row r="66" s="28" customFormat="true" ht="14.1" hidden="false" customHeight="true" outlineLevel="0" collapsed="false">
      <c r="A66" s="70" t="s">
        <v>93</v>
      </c>
      <c r="B66" s="38" t="n">
        <v>0.138063190914154</v>
      </c>
      <c r="C66" s="38"/>
      <c r="D66" s="38"/>
      <c r="E66" s="38" t="n">
        <v>-1.16442253063087</v>
      </c>
      <c r="F66" s="50"/>
      <c r="G66" s="50"/>
      <c r="H66" s="38" t="n">
        <v>-1.96901774820465</v>
      </c>
    </row>
    <row r="67" s="28" customFormat="true" ht="14.1" hidden="false" customHeight="true" outlineLevel="0" collapsed="false">
      <c r="A67" s="71" t="s">
        <v>94</v>
      </c>
      <c r="B67" s="37" t="n">
        <v>1.35105667001849</v>
      </c>
      <c r="C67" s="37"/>
      <c r="D67" s="37"/>
      <c r="E67" s="37" t="n">
        <v>-0.750252919706735</v>
      </c>
      <c r="F67" s="54"/>
      <c r="G67" s="54"/>
      <c r="H67" s="37" t="n">
        <v>-1.85388866158999</v>
      </c>
    </row>
    <row r="68" s="28" customFormat="true" ht="14.1" hidden="false" customHeight="true" outlineLevel="0" collapsed="false">
      <c r="A68" s="70" t="s">
        <v>95</v>
      </c>
      <c r="B68" s="38" t="n">
        <v>2.0628444209</v>
      </c>
      <c r="C68" s="38"/>
      <c r="D68" s="38"/>
      <c r="E68" s="38" t="n">
        <v>-0.360203113386993</v>
      </c>
      <c r="F68" s="50"/>
      <c r="G68" s="50"/>
      <c r="H68" s="38" t="n">
        <v>-1.52892207336506</v>
      </c>
    </row>
    <row r="69" s="28" customFormat="true" ht="14.1" hidden="false" customHeight="true" outlineLevel="0" collapsed="false">
      <c r="A69" s="71" t="s">
        <v>96</v>
      </c>
      <c r="B69" s="37" t="n">
        <v>1.1056321601975</v>
      </c>
      <c r="C69" s="37"/>
      <c r="D69" s="37"/>
      <c r="E69" s="37" t="n">
        <v>-0.178917620007741</v>
      </c>
      <c r="F69" s="54"/>
      <c r="G69" s="54"/>
      <c r="H69" s="37" t="n">
        <v>-1.24895652933717</v>
      </c>
    </row>
    <row r="70" s="69" customFormat="true" ht="14.1" hidden="false" customHeight="true" outlineLevel="0" collapsed="false">
      <c r="A70" s="70" t="s">
        <v>97</v>
      </c>
      <c r="B70" s="38" t="n">
        <v>-0.337262217593015</v>
      </c>
      <c r="C70" s="38"/>
      <c r="D70" s="38"/>
      <c r="E70" s="38" t="n">
        <v>-0.196604472816854</v>
      </c>
      <c r="F70" s="50"/>
      <c r="G70" s="50"/>
      <c r="H70" s="38" t="n">
        <v>-1.08186871511439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8</v>
      </c>
      <c r="B71" s="37" t="n">
        <v>-0.423859180833614</v>
      </c>
      <c r="C71" s="37"/>
      <c r="D71" s="37"/>
      <c r="E71" s="37" t="n">
        <v>-0.21923064916344</v>
      </c>
      <c r="F71" s="54"/>
      <c r="G71" s="54"/>
      <c r="H71" s="37" t="n">
        <v>-0.902923234454273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9</v>
      </c>
      <c r="B72" s="38" t="n">
        <v>3.13873092812482</v>
      </c>
      <c r="C72" s="38"/>
      <c r="D72" s="38"/>
      <c r="E72" s="38" t="n">
        <v>0.0836396365456536</v>
      </c>
      <c r="F72" s="50"/>
      <c r="G72" s="50"/>
      <c r="H72" s="38" t="n">
        <v>-0.220774727536129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37" t="n">
        <v>3.09657157903269</v>
      </c>
      <c r="C73" s="37"/>
      <c r="D73" s="37"/>
      <c r="E73" s="37" t="n">
        <v>0.34017086246867</v>
      </c>
      <c r="F73" s="54"/>
      <c r="G73" s="54"/>
      <c r="H73" s="37" t="n">
        <v>0.34017086246867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38" t="n">
        <v>1.09327120607693</v>
      </c>
      <c r="C74" s="38"/>
      <c r="D74" s="38"/>
      <c r="E74" s="38" t="n">
        <v>1.09327120607693</v>
      </c>
      <c r="F74" s="50"/>
      <c r="G74" s="50"/>
      <c r="H74" s="38" t="n">
        <v>0.598077225538997</v>
      </c>
    </row>
    <row r="75" s="69" customFormat="true" ht="12" hidden="false" customHeight="false" outlineLevel="0" collapsed="false">
      <c r="A75" s="71" t="s">
        <v>90</v>
      </c>
      <c r="B75" s="37" t="n">
        <v>1.2136504037184</v>
      </c>
      <c r="C75" s="37"/>
      <c r="D75" s="37"/>
      <c r="E75" s="37" t="n">
        <v>1.1536767789206</v>
      </c>
      <c r="F75" s="54"/>
      <c r="G75" s="54"/>
      <c r="H75" s="37" t="n">
        <v>0.901776919879366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0" t="s">
        <v>91</v>
      </c>
      <c r="B76" s="38" t="n">
        <v>1.66150933394282</v>
      </c>
      <c r="C76" s="38"/>
      <c r="D76" s="38"/>
      <c r="E76" s="38" t="n">
        <v>1.32496557889177</v>
      </c>
      <c r="F76" s="50"/>
      <c r="G76" s="50"/>
      <c r="H76" s="38" t="n">
        <v>1.172404547874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2" hidden="false" customHeight="false" outlineLevel="0" collapsed="false">
      <c r="A77" s="71" t="s">
        <v>107</v>
      </c>
      <c r="B77" s="37" t="n">
        <v>1.62491406240082</v>
      </c>
      <c r="C77" s="37"/>
      <c r="D77" s="37"/>
      <c r="E77" s="37" t="n">
        <v>1.40073861890524</v>
      </c>
      <c r="F77" s="54"/>
      <c r="G77" s="54"/>
      <c r="H77" s="37" t="n">
        <v>1.31046586770001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9" customFormat="true" ht="12" hidden="false" customHeight="false" outlineLevel="0" collapsed="false">
      <c r="A78" s="70" t="s">
        <v>108</v>
      </c>
      <c r="B78" s="38" t="n">
        <v>1.03838436469057</v>
      </c>
      <c r="C78" s="38"/>
      <c r="D78" s="38"/>
      <c r="E78" s="38" t="n">
        <v>1.32727102480512</v>
      </c>
      <c r="F78" s="50"/>
      <c r="G78" s="50"/>
      <c r="H78" s="38" t="n">
        <v>1.38643695131707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71" customFormat="true" ht="12" hidden="false" customHeight="false" outlineLevel="0" collapsed="false">
      <c r="A79" s="71" t="s">
        <v>94</v>
      </c>
      <c r="B79" s="37" t="n">
        <v>3.32506161257566</v>
      </c>
      <c r="C79" s="37"/>
      <c r="D79" s="37"/>
      <c r="E79" s="37" t="n">
        <v>1.66316818660907</v>
      </c>
      <c r="F79" s="54"/>
      <c r="G79" s="54"/>
      <c r="H79" s="37" t="n">
        <v>1.55255960590409</v>
      </c>
      <c r="J79" s="37"/>
      <c r="K79" s="37"/>
      <c r="L79" s="37"/>
      <c r="M79" s="37"/>
      <c r="N79" s="54"/>
      <c r="O79" s="54"/>
      <c r="P79" s="37"/>
      <c r="R79" s="37"/>
      <c r="S79" s="37"/>
      <c r="T79" s="37"/>
      <c r="U79" s="37"/>
      <c r="V79" s="54"/>
      <c r="W79" s="54"/>
      <c r="X79" s="37"/>
      <c r="Z79" s="37"/>
      <c r="AA79" s="37"/>
      <c r="AB79" s="37"/>
      <c r="AC79" s="37"/>
      <c r="AD79" s="54"/>
      <c r="AE79" s="54"/>
      <c r="AF79" s="37"/>
      <c r="AH79" s="37"/>
      <c r="AI79" s="37"/>
      <c r="AJ79" s="37"/>
      <c r="AK79" s="37"/>
      <c r="AL79" s="54"/>
      <c r="AM79" s="54"/>
      <c r="AN79" s="37"/>
      <c r="AP79" s="37"/>
      <c r="AQ79" s="37"/>
      <c r="AR79" s="37"/>
      <c r="AS79" s="37"/>
      <c r="AT79" s="54"/>
      <c r="AU79" s="54"/>
      <c r="AV79" s="37"/>
      <c r="AX79" s="37"/>
      <c r="AY79" s="37"/>
      <c r="AZ79" s="37"/>
      <c r="BA79" s="37"/>
      <c r="BB79" s="54"/>
      <c r="BC79" s="54"/>
      <c r="BD79" s="37"/>
      <c r="BF79" s="37"/>
      <c r="BG79" s="37"/>
      <c r="BH79" s="37"/>
      <c r="BI79" s="37"/>
      <c r="BJ79" s="54"/>
      <c r="BK79" s="54"/>
      <c r="BL79" s="37"/>
      <c r="BN79" s="37"/>
      <c r="BO79" s="37"/>
      <c r="BP79" s="37"/>
      <c r="BQ79" s="37"/>
      <c r="BR79" s="54"/>
      <c r="BS79" s="54"/>
      <c r="BT79" s="37"/>
      <c r="BV79" s="37"/>
      <c r="BW79" s="37"/>
      <c r="BX79" s="37"/>
      <c r="BY79" s="37"/>
      <c r="BZ79" s="54"/>
      <c r="CA79" s="54"/>
      <c r="CB79" s="37"/>
      <c r="CD79" s="37"/>
      <c r="CE79" s="37"/>
      <c r="CF79" s="37"/>
      <c r="CG79" s="37"/>
      <c r="CH79" s="54"/>
      <c r="CI79" s="54"/>
      <c r="CJ79" s="37"/>
      <c r="CL79" s="37"/>
      <c r="CM79" s="37"/>
      <c r="CN79" s="37"/>
      <c r="CO79" s="37"/>
      <c r="CP79" s="54"/>
      <c r="CQ79" s="54"/>
      <c r="CR79" s="37"/>
      <c r="CT79" s="37"/>
      <c r="CU79" s="37"/>
      <c r="CV79" s="37"/>
      <c r="CW79" s="37"/>
      <c r="CX79" s="54"/>
      <c r="CY79" s="54"/>
      <c r="CZ79" s="37"/>
      <c r="DB79" s="37"/>
      <c r="DC79" s="37"/>
      <c r="DD79" s="37"/>
      <c r="DE79" s="37"/>
      <c r="DF79" s="54"/>
      <c r="DG79" s="54"/>
      <c r="DH79" s="37"/>
      <c r="DJ79" s="37"/>
      <c r="DK79" s="37"/>
      <c r="DL79" s="37"/>
      <c r="DM79" s="37"/>
      <c r="DN79" s="54"/>
      <c r="DO79" s="54"/>
      <c r="DP79" s="37"/>
      <c r="DR79" s="37"/>
      <c r="DS79" s="37"/>
      <c r="DT79" s="37"/>
      <c r="DU79" s="37"/>
      <c r="DV79" s="54"/>
      <c r="DW79" s="54"/>
      <c r="DX79" s="37"/>
      <c r="DZ79" s="37"/>
      <c r="EA79" s="37"/>
      <c r="EB79" s="37"/>
      <c r="EC79" s="37"/>
      <c r="ED79" s="54"/>
      <c r="EE79" s="54"/>
      <c r="EF79" s="37"/>
      <c r="EH79" s="37"/>
      <c r="EI79" s="37"/>
      <c r="EJ79" s="37"/>
      <c r="EK79" s="37"/>
      <c r="EL79" s="54"/>
      <c r="EM79" s="54"/>
      <c r="EN79" s="37"/>
      <c r="EP79" s="37"/>
      <c r="EQ79" s="37"/>
      <c r="ER79" s="37"/>
      <c r="ES79" s="37"/>
      <c r="ET79" s="54"/>
      <c r="EU79" s="54"/>
      <c r="EV79" s="37"/>
      <c r="EX79" s="37"/>
      <c r="EY79" s="37"/>
      <c r="EZ79" s="37"/>
      <c r="FA79" s="37"/>
      <c r="FB79" s="54"/>
      <c r="FC79" s="54"/>
      <c r="FD79" s="37"/>
      <c r="FF79" s="37"/>
      <c r="FG79" s="37"/>
      <c r="FH79" s="37"/>
      <c r="FI79" s="37"/>
      <c r="FJ79" s="54"/>
      <c r="FK79" s="54"/>
      <c r="FL79" s="37"/>
      <c r="FN79" s="37"/>
      <c r="FO79" s="37"/>
      <c r="FP79" s="37"/>
      <c r="FQ79" s="37"/>
      <c r="FR79" s="54"/>
      <c r="FS79" s="54"/>
      <c r="FT79" s="37"/>
      <c r="FV79" s="37"/>
      <c r="FW79" s="37"/>
      <c r="FX79" s="37"/>
      <c r="FY79" s="37"/>
      <c r="FZ79" s="54"/>
      <c r="GA79" s="54"/>
      <c r="GB79" s="37"/>
      <c r="GD79" s="37"/>
      <c r="GE79" s="37"/>
      <c r="GF79" s="37"/>
      <c r="GG79" s="37"/>
      <c r="GH79" s="54"/>
      <c r="GI79" s="54"/>
      <c r="GJ79" s="37"/>
      <c r="GL79" s="37"/>
      <c r="GM79" s="37"/>
      <c r="GN79" s="37"/>
      <c r="GO79" s="37"/>
      <c r="GP79" s="54"/>
      <c r="GQ79" s="54"/>
      <c r="GR79" s="37"/>
      <c r="GT79" s="37"/>
      <c r="GU79" s="37"/>
      <c r="GV79" s="37"/>
      <c r="GW79" s="37"/>
      <c r="GX79" s="54"/>
      <c r="GY79" s="54"/>
      <c r="GZ79" s="37"/>
      <c r="HB79" s="37"/>
      <c r="HC79" s="37"/>
      <c r="HD79" s="37"/>
      <c r="HE79" s="37"/>
      <c r="HF79" s="54"/>
      <c r="HG79" s="54"/>
      <c r="HH79" s="37"/>
      <c r="HJ79" s="37"/>
      <c r="HK79" s="37"/>
      <c r="HL79" s="37"/>
      <c r="HM79" s="37"/>
      <c r="HN79" s="54"/>
      <c r="HO79" s="54"/>
      <c r="HP79" s="37"/>
      <c r="HR79" s="37"/>
      <c r="HS79" s="37"/>
      <c r="HT79" s="37"/>
      <c r="HU79" s="37"/>
      <c r="HV79" s="54"/>
      <c r="HW79" s="54"/>
      <c r="HX79" s="37"/>
      <c r="HZ79" s="37"/>
      <c r="IA79" s="37"/>
      <c r="IB79" s="37"/>
      <c r="IC79" s="37"/>
      <c r="ID79" s="54"/>
      <c r="IE79" s="54"/>
      <c r="IF79" s="37"/>
      <c r="IH79" s="37"/>
      <c r="II79" s="37"/>
      <c r="IJ79" s="37"/>
      <c r="IK79" s="37"/>
      <c r="IL79" s="54"/>
      <c r="IM79" s="54"/>
      <c r="IN79" s="37"/>
      <c r="IP79" s="37"/>
      <c r="IQ79" s="37"/>
      <c r="IR79" s="37"/>
      <c r="IS79" s="37"/>
      <c r="IT79" s="54"/>
      <c r="IU79" s="54"/>
      <c r="IV79" s="37"/>
    </row>
    <row r="80" s="71" customFormat="true" ht="12" hidden="false" customHeight="false" outlineLevel="0" collapsed="false">
      <c r="A80" s="70" t="s">
        <v>95</v>
      </c>
      <c r="B80" s="38" t="n">
        <v>3.69555163163995</v>
      </c>
      <c r="C80" s="38"/>
      <c r="D80" s="38"/>
      <c r="E80" s="38" t="n">
        <v>1.95182099628831</v>
      </c>
      <c r="F80" s="50"/>
      <c r="G80" s="50"/>
      <c r="H80" s="38" t="n">
        <v>1.68849753355408</v>
      </c>
      <c r="I80" s="70"/>
      <c r="J80" s="38"/>
      <c r="K80" s="38"/>
      <c r="L80" s="38"/>
      <c r="M80" s="38"/>
      <c r="N80" s="50"/>
      <c r="O80" s="50"/>
      <c r="P80" s="38"/>
      <c r="Q80" s="70"/>
      <c r="R80" s="38"/>
      <c r="S80" s="38"/>
      <c r="T80" s="38"/>
      <c r="U80" s="38"/>
      <c r="V80" s="50"/>
      <c r="W80" s="50"/>
      <c r="X80" s="38"/>
      <c r="Y80" s="70"/>
      <c r="Z80" s="38"/>
      <c r="AA80" s="38"/>
      <c r="AB80" s="38"/>
      <c r="AC80" s="38"/>
      <c r="AD80" s="50"/>
      <c r="AE80" s="50"/>
      <c r="AF80" s="38"/>
      <c r="AG80" s="70"/>
      <c r="AH80" s="38"/>
      <c r="AI80" s="38"/>
      <c r="AJ80" s="38"/>
      <c r="AK80" s="38"/>
      <c r="AL80" s="50"/>
      <c r="AM80" s="50"/>
      <c r="AN80" s="38"/>
      <c r="AO80" s="70"/>
      <c r="AP80" s="38"/>
      <c r="AQ80" s="38"/>
      <c r="AR80" s="38"/>
      <c r="AS80" s="38"/>
      <c r="AT80" s="50"/>
      <c r="AU80" s="50"/>
      <c r="AV80" s="38"/>
      <c r="AW80" s="70"/>
      <c r="AX80" s="38"/>
      <c r="AY80" s="38"/>
      <c r="AZ80" s="38"/>
      <c r="BA80" s="38"/>
      <c r="BB80" s="50"/>
      <c r="BC80" s="50"/>
      <c r="BD80" s="38"/>
      <c r="BE80" s="70"/>
      <c r="BF80" s="38"/>
      <c r="BG80" s="38"/>
      <c r="BH80" s="38"/>
      <c r="BI80" s="38"/>
      <c r="BJ80" s="50"/>
      <c r="BK80" s="50"/>
      <c r="BL80" s="38"/>
      <c r="BM80" s="70"/>
      <c r="BN80" s="38"/>
      <c r="BO80" s="38"/>
      <c r="BP80" s="38"/>
      <c r="BQ80" s="38"/>
      <c r="BR80" s="50"/>
      <c r="BS80" s="50"/>
      <c r="BT80" s="38"/>
      <c r="BU80" s="70"/>
      <c r="BV80" s="38"/>
      <c r="BW80" s="38"/>
      <c r="BX80" s="38"/>
      <c r="BY80" s="38"/>
      <c r="BZ80" s="50"/>
      <c r="CA80" s="50"/>
      <c r="CB80" s="38"/>
      <c r="CC80" s="70"/>
      <c r="CD80" s="38"/>
      <c r="CE80" s="38"/>
      <c r="CF80" s="38"/>
      <c r="CG80" s="38"/>
      <c r="CH80" s="50"/>
      <c r="CI80" s="50"/>
      <c r="CJ80" s="38"/>
      <c r="CK80" s="70"/>
      <c r="CL80" s="38"/>
      <c r="CM80" s="38"/>
      <c r="CN80" s="38"/>
      <c r="CO80" s="38"/>
      <c r="CP80" s="50"/>
      <c r="CQ80" s="50"/>
      <c r="CR80" s="38"/>
      <c r="CS80" s="70"/>
      <c r="CT80" s="38"/>
      <c r="CU80" s="38"/>
      <c r="CV80" s="38"/>
      <c r="CW80" s="38"/>
      <c r="CX80" s="50"/>
      <c r="CY80" s="50"/>
      <c r="CZ80" s="38"/>
      <c r="DA80" s="70"/>
      <c r="DB80" s="38"/>
      <c r="DC80" s="38"/>
      <c r="DD80" s="38"/>
      <c r="DE80" s="38"/>
      <c r="DF80" s="50"/>
      <c r="DG80" s="50"/>
      <c r="DH80" s="38"/>
      <c r="DI80" s="70"/>
      <c r="DJ80" s="38"/>
      <c r="DK80" s="38"/>
      <c r="DL80" s="38"/>
      <c r="DM80" s="38"/>
      <c r="DN80" s="50"/>
      <c r="DO80" s="50"/>
      <c r="DP80" s="38"/>
      <c r="DQ80" s="70"/>
      <c r="DR80" s="38"/>
      <c r="DS80" s="38"/>
      <c r="DT80" s="38"/>
      <c r="DU80" s="38"/>
      <c r="DV80" s="50"/>
      <c r="DW80" s="50"/>
      <c r="DX80" s="38"/>
      <c r="DY80" s="70"/>
      <c r="DZ80" s="38"/>
      <c r="EA80" s="38"/>
      <c r="EB80" s="38"/>
      <c r="EC80" s="38"/>
      <c r="ED80" s="50"/>
      <c r="EE80" s="50"/>
      <c r="EF80" s="38"/>
      <c r="EG80" s="70"/>
      <c r="EH80" s="38"/>
      <c r="EI80" s="38"/>
      <c r="EJ80" s="38"/>
      <c r="EK80" s="38"/>
      <c r="EL80" s="50"/>
      <c r="EM80" s="50"/>
      <c r="EN80" s="38"/>
      <c r="EO80" s="70"/>
      <c r="EP80" s="38"/>
      <c r="EQ80" s="38"/>
      <c r="ER80" s="38"/>
      <c r="ES80" s="38"/>
      <c r="ET80" s="50"/>
      <c r="EU80" s="50"/>
      <c r="EV80" s="38"/>
      <c r="EW80" s="70"/>
      <c r="EX80" s="38"/>
      <c r="EY80" s="38"/>
      <c r="EZ80" s="38"/>
      <c r="FA80" s="38"/>
      <c r="FB80" s="50"/>
      <c r="FC80" s="50"/>
      <c r="FD80" s="38"/>
      <c r="FE80" s="70"/>
      <c r="FF80" s="38"/>
      <c r="FG80" s="38"/>
      <c r="FH80" s="38"/>
      <c r="FI80" s="38"/>
      <c r="FJ80" s="50"/>
      <c r="FK80" s="50"/>
      <c r="FL80" s="38"/>
      <c r="FM80" s="70"/>
      <c r="FN80" s="38"/>
      <c r="FO80" s="38"/>
      <c r="FP80" s="38"/>
      <c r="FQ80" s="38"/>
      <c r="FR80" s="50"/>
      <c r="FS80" s="50"/>
      <c r="FT80" s="38"/>
      <c r="FU80" s="70"/>
      <c r="FV80" s="38"/>
      <c r="FW80" s="38"/>
      <c r="FX80" s="38"/>
      <c r="FY80" s="38"/>
      <c r="FZ80" s="50"/>
      <c r="GA80" s="50"/>
      <c r="GB80" s="38"/>
      <c r="GC80" s="70"/>
      <c r="GD80" s="38"/>
      <c r="GE80" s="38"/>
      <c r="GF80" s="38"/>
      <c r="GG80" s="38"/>
      <c r="GH80" s="50"/>
      <c r="GI80" s="50"/>
      <c r="GJ80" s="38"/>
      <c r="GK80" s="70"/>
      <c r="GL80" s="38"/>
      <c r="GM80" s="38"/>
      <c r="GN80" s="38"/>
      <c r="GO80" s="38"/>
      <c r="GP80" s="50"/>
      <c r="GQ80" s="50"/>
      <c r="GR80" s="38"/>
      <c r="GS80" s="70"/>
      <c r="GT80" s="38"/>
      <c r="GU80" s="38"/>
      <c r="GV80" s="38"/>
      <c r="GW80" s="38"/>
      <c r="GX80" s="50"/>
      <c r="GY80" s="50"/>
      <c r="GZ80" s="38"/>
      <c r="HA80" s="70"/>
      <c r="HB80" s="38"/>
      <c r="HC80" s="38"/>
      <c r="HD80" s="38"/>
      <c r="HE80" s="38"/>
      <c r="HF80" s="50"/>
      <c r="HG80" s="50"/>
      <c r="HH80" s="38"/>
      <c r="HI80" s="70"/>
      <c r="HJ80" s="38"/>
      <c r="HK80" s="38"/>
      <c r="HL80" s="38"/>
      <c r="HM80" s="38"/>
      <c r="HN80" s="50"/>
      <c r="HO80" s="50"/>
      <c r="HP80" s="38"/>
      <c r="HQ80" s="70"/>
      <c r="HR80" s="38"/>
      <c r="HS80" s="38"/>
      <c r="HT80" s="38"/>
      <c r="HU80" s="38"/>
      <c r="HV80" s="50"/>
      <c r="HW80" s="50"/>
      <c r="HX80" s="38"/>
      <c r="HY80" s="70"/>
      <c r="HZ80" s="38"/>
      <c r="IA80" s="38"/>
      <c r="IB80" s="38"/>
      <c r="IC80" s="38"/>
      <c r="ID80" s="50"/>
      <c r="IE80" s="50"/>
      <c r="IF80" s="38"/>
      <c r="IG80" s="70"/>
      <c r="IH80" s="38"/>
      <c r="II80" s="38"/>
      <c r="IJ80" s="38"/>
      <c r="IK80" s="38"/>
      <c r="IL80" s="50"/>
      <c r="IM80" s="50"/>
      <c r="IN80" s="38"/>
      <c r="IO80" s="70"/>
      <c r="IP80" s="38"/>
      <c r="IQ80" s="38"/>
      <c r="IR80" s="38"/>
      <c r="IS80" s="38"/>
      <c r="IT80" s="50"/>
      <c r="IU80" s="50"/>
      <c r="IV80" s="38"/>
    </row>
    <row r="81" s="71" customFormat="true" ht="12" hidden="false" customHeight="false" outlineLevel="0" collapsed="false">
      <c r="A81" s="71" t="s">
        <v>109</v>
      </c>
      <c r="B81" s="37" t="n">
        <v>4.22550155843521</v>
      </c>
      <c r="C81" s="37"/>
      <c r="D81" s="37"/>
      <c r="E81" s="37" t="n">
        <v>2.2366343894387</v>
      </c>
      <c r="F81" s="54"/>
      <c r="G81" s="54"/>
      <c r="H81" s="37" t="n">
        <v>1.9479957036292</v>
      </c>
      <c r="J81" s="37"/>
      <c r="K81" s="37"/>
      <c r="L81" s="37"/>
      <c r="M81" s="37"/>
      <c r="N81" s="54"/>
      <c r="O81" s="54"/>
      <c r="P81" s="37"/>
      <c r="R81" s="37"/>
      <c r="S81" s="37"/>
      <c r="T81" s="37"/>
      <c r="U81" s="37"/>
      <c r="V81" s="54"/>
      <c r="W81" s="54"/>
      <c r="X81" s="37"/>
      <c r="Z81" s="37"/>
      <c r="AA81" s="37"/>
      <c r="AB81" s="37"/>
      <c r="AC81" s="37"/>
      <c r="AD81" s="54"/>
      <c r="AE81" s="54"/>
      <c r="AF81" s="37"/>
      <c r="AH81" s="37"/>
      <c r="AI81" s="37"/>
      <c r="AJ81" s="37"/>
      <c r="AK81" s="37"/>
      <c r="AL81" s="54"/>
      <c r="AM81" s="54"/>
      <c r="AN81" s="37"/>
      <c r="AP81" s="37"/>
      <c r="AQ81" s="37"/>
      <c r="AR81" s="37"/>
      <c r="AS81" s="37"/>
      <c r="AT81" s="54"/>
      <c r="AU81" s="54"/>
      <c r="AV81" s="37"/>
      <c r="AX81" s="37"/>
      <c r="AY81" s="37"/>
      <c r="AZ81" s="37"/>
      <c r="BA81" s="37"/>
      <c r="BB81" s="54"/>
      <c r="BC81" s="54"/>
      <c r="BD81" s="37"/>
      <c r="BF81" s="37"/>
      <c r="BG81" s="37"/>
      <c r="BH81" s="37"/>
      <c r="BI81" s="37"/>
      <c r="BJ81" s="54"/>
      <c r="BK81" s="54"/>
      <c r="BL81" s="37"/>
      <c r="BN81" s="37"/>
      <c r="BO81" s="37"/>
      <c r="BP81" s="37"/>
      <c r="BQ81" s="37"/>
      <c r="BR81" s="54"/>
      <c r="BS81" s="54"/>
      <c r="BT81" s="37"/>
      <c r="BV81" s="37"/>
      <c r="BW81" s="37"/>
      <c r="BX81" s="37"/>
      <c r="BY81" s="37"/>
      <c r="BZ81" s="54"/>
      <c r="CA81" s="54"/>
      <c r="CB81" s="37"/>
      <c r="CD81" s="37"/>
      <c r="CE81" s="37"/>
      <c r="CF81" s="37"/>
      <c r="CG81" s="37"/>
      <c r="CH81" s="54"/>
      <c r="CI81" s="54"/>
      <c r="CJ81" s="37"/>
      <c r="CL81" s="37"/>
      <c r="CM81" s="37"/>
      <c r="CN81" s="37"/>
      <c r="CO81" s="37"/>
      <c r="CP81" s="54"/>
      <c r="CQ81" s="54"/>
      <c r="CR81" s="37"/>
      <c r="CT81" s="37"/>
      <c r="CU81" s="37"/>
      <c r="CV81" s="37"/>
      <c r="CW81" s="37"/>
      <c r="CX81" s="54"/>
      <c r="CY81" s="54"/>
      <c r="CZ81" s="37"/>
      <c r="DB81" s="37"/>
      <c r="DC81" s="37"/>
      <c r="DD81" s="37"/>
      <c r="DE81" s="37"/>
      <c r="DF81" s="54"/>
      <c r="DG81" s="54"/>
      <c r="DH81" s="37"/>
      <c r="DJ81" s="37"/>
      <c r="DK81" s="37"/>
      <c r="DL81" s="37"/>
      <c r="DM81" s="37"/>
      <c r="DN81" s="54"/>
      <c r="DO81" s="54"/>
      <c r="DP81" s="37"/>
      <c r="DR81" s="37"/>
      <c r="DS81" s="37"/>
      <c r="DT81" s="37"/>
      <c r="DU81" s="37"/>
      <c r="DV81" s="54"/>
      <c r="DW81" s="54"/>
      <c r="DX81" s="37"/>
      <c r="DZ81" s="37"/>
      <c r="EA81" s="37"/>
      <c r="EB81" s="37"/>
      <c r="EC81" s="37"/>
      <c r="ED81" s="54"/>
      <c r="EE81" s="54"/>
      <c r="EF81" s="37"/>
      <c r="EH81" s="37"/>
      <c r="EI81" s="37"/>
      <c r="EJ81" s="37"/>
      <c r="EK81" s="37"/>
      <c r="EL81" s="54"/>
      <c r="EM81" s="54"/>
      <c r="EN81" s="37"/>
      <c r="EP81" s="37"/>
      <c r="EQ81" s="37"/>
      <c r="ER81" s="37"/>
      <c r="ES81" s="37"/>
      <c r="ET81" s="54"/>
      <c r="EU81" s="54"/>
      <c r="EV81" s="37"/>
      <c r="EX81" s="37"/>
      <c r="EY81" s="37"/>
      <c r="EZ81" s="37"/>
      <c r="FA81" s="37"/>
      <c r="FB81" s="54"/>
      <c r="FC81" s="54"/>
      <c r="FD81" s="37"/>
      <c r="FF81" s="37"/>
      <c r="FG81" s="37"/>
      <c r="FH81" s="37"/>
      <c r="FI81" s="37"/>
      <c r="FJ81" s="54"/>
      <c r="FK81" s="54"/>
      <c r="FL81" s="37"/>
      <c r="FN81" s="37"/>
      <c r="FO81" s="37"/>
      <c r="FP81" s="37"/>
      <c r="FQ81" s="37"/>
      <c r="FR81" s="54"/>
      <c r="FS81" s="54"/>
      <c r="FT81" s="37"/>
      <c r="FV81" s="37"/>
      <c r="FW81" s="37"/>
      <c r="FX81" s="37"/>
      <c r="FY81" s="37"/>
      <c r="FZ81" s="54"/>
      <c r="GA81" s="54"/>
      <c r="GB81" s="37"/>
      <c r="GD81" s="37"/>
      <c r="GE81" s="37"/>
      <c r="GF81" s="37"/>
      <c r="GG81" s="37"/>
      <c r="GH81" s="54"/>
      <c r="GI81" s="54"/>
      <c r="GJ81" s="37"/>
      <c r="GL81" s="37"/>
      <c r="GM81" s="37"/>
      <c r="GN81" s="37"/>
      <c r="GO81" s="37"/>
      <c r="GP81" s="54"/>
      <c r="GQ81" s="54"/>
      <c r="GR81" s="37"/>
      <c r="GT81" s="37"/>
      <c r="GU81" s="37"/>
      <c r="GV81" s="37"/>
      <c r="GW81" s="37"/>
      <c r="GX81" s="54"/>
      <c r="GY81" s="54"/>
      <c r="GZ81" s="37"/>
      <c r="HB81" s="37"/>
      <c r="HC81" s="37"/>
      <c r="HD81" s="37"/>
      <c r="HE81" s="37"/>
      <c r="HF81" s="54"/>
      <c r="HG81" s="54"/>
      <c r="HH81" s="37"/>
      <c r="HJ81" s="37"/>
      <c r="HK81" s="37"/>
      <c r="HL81" s="37"/>
      <c r="HM81" s="37"/>
      <c r="HN81" s="54"/>
      <c r="HO81" s="54"/>
      <c r="HP81" s="37"/>
      <c r="HR81" s="37"/>
      <c r="HS81" s="37"/>
      <c r="HT81" s="37"/>
      <c r="HU81" s="37"/>
      <c r="HV81" s="54"/>
      <c r="HW81" s="54"/>
      <c r="HX81" s="37"/>
      <c r="HZ81" s="37"/>
      <c r="IA81" s="37"/>
      <c r="IB81" s="37"/>
      <c r="IC81" s="37"/>
      <c r="ID81" s="54"/>
      <c r="IE81" s="54"/>
      <c r="IF81" s="37"/>
      <c r="IH81" s="37"/>
      <c r="II81" s="37"/>
      <c r="IJ81" s="37"/>
      <c r="IK81" s="37"/>
      <c r="IL81" s="54"/>
      <c r="IM81" s="54"/>
      <c r="IN81" s="37"/>
      <c r="IP81" s="37"/>
      <c r="IQ81" s="37"/>
      <c r="IR81" s="37"/>
      <c r="IS81" s="37"/>
      <c r="IT81" s="54"/>
      <c r="IU81" s="54"/>
      <c r="IV81" s="37"/>
    </row>
    <row r="82" s="71" customFormat="true" ht="12" hidden="false" customHeight="false" outlineLevel="0" collapsed="false">
      <c r="A82" s="70" t="s">
        <v>97</v>
      </c>
      <c r="B82" s="38" t="n">
        <v>3.47480001007439</v>
      </c>
      <c r="C82" s="38"/>
      <c r="D82" s="38"/>
      <c r="E82" s="38" t="n">
        <v>2.37474070783607</v>
      </c>
      <c r="F82" s="50"/>
      <c r="G82" s="50"/>
      <c r="H82" s="38" t="n">
        <v>2.26716084585801</v>
      </c>
      <c r="J82" s="37"/>
      <c r="K82" s="37"/>
      <c r="L82" s="37"/>
      <c r="M82" s="37"/>
      <c r="N82" s="54"/>
      <c r="O82" s="54"/>
      <c r="P82" s="37"/>
      <c r="R82" s="37"/>
      <c r="S82" s="37"/>
      <c r="T82" s="37"/>
      <c r="U82" s="37"/>
      <c r="V82" s="54"/>
      <c r="W82" s="54"/>
      <c r="X82" s="37"/>
      <c r="Z82" s="37"/>
      <c r="AA82" s="37"/>
      <c r="AB82" s="37"/>
      <c r="AC82" s="37"/>
      <c r="AD82" s="54"/>
      <c r="AE82" s="54"/>
      <c r="AF82" s="37"/>
      <c r="AH82" s="37"/>
      <c r="AI82" s="37"/>
      <c r="AJ82" s="37"/>
      <c r="AK82" s="37"/>
      <c r="AL82" s="54"/>
      <c r="AM82" s="54"/>
      <c r="AN82" s="37"/>
      <c r="AP82" s="37"/>
      <c r="AQ82" s="37"/>
      <c r="AR82" s="37"/>
      <c r="AS82" s="37"/>
      <c r="AT82" s="54"/>
      <c r="AU82" s="54"/>
      <c r="AV82" s="37"/>
      <c r="AX82" s="37"/>
      <c r="AY82" s="37"/>
      <c r="AZ82" s="37"/>
      <c r="BA82" s="37"/>
      <c r="BB82" s="54"/>
      <c r="BC82" s="54"/>
      <c r="BD82" s="37"/>
      <c r="BF82" s="37"/>
      <c r="BG82" s="37"/>
      <c r="BH82" s="37"/>
      <c r="BI82" s="37"/>
      <c r="BJ82" s="54"/>
      <c r="BK82" s="54"/>
      <c r="BL82" s="37"/>
      <c r="BN82" s="37"/>
      <c r="BO82" s="37"/>
      <c r="BP82" s="37"/>
      <c r="BQ82" s="37"/>
      <c r="BR82" s="54"/>
      <c r="BS82" s="54"/>
      <c r="BT82" s="37"/>
      <c r="BV82" s="37"/>
      <c r="BW82" s="37"/>
      <c r="BX82" s="37"/>
      <c r="BY82" s="37"/>
      <c r="BZ82" s="54"/>
      <c r="CA82" s="54"/>
      <c r="CB82" s="37"/>
      <c r="CD82" s="37"/>
      <c r="CE82" s="37"/>
      <c r="CF82" s="37"/>
      <c r="CG82" s="37"/>
      <c r="CH82" s="54"/>
      <c r="CI82" s="54"/>
      <c r="CJ82" s="37"/>
      <c r="CL82" s="37"/>
      <c r="CM82" s="37"/>
      <c r="CN82" s="37"/>
      <c r="CO82" s="37"/>
      <c r="CP82" s="54"/>
      <c r="CQ82" s="54"/>
      <c r="CR82" s="37"/>
      <c r="CT82" s="37"/>
      <c r="CU82" s="37"/>
      <c r="CV82" s="37"/>
      <c r="CW82" s="37"/>
      <c r="CX82" s="54"/>
      <c r="CY82" s="54"/>
      <c r="CZ82" s="37"/>
      <c r="DB82" s="37"/>
      <c r="DC82" s="37"/>
      <c r="DD82" s="37"/>
      <c r="DE82" s="37"/>
      <c r="DF82" s="54"/>
      <c r="DG82" s="54"/>
      <c r="DH82" s="37"/>
      <c r="DJ82" s="37"/>
      <c r="DK82" s="37"/>
      <c r="DL82" s="37"/>
      <c r="DM82" s="37"/>
      <c r="DN82" s="54"/>
      <c r="DO82" s="54"/>
      <c r="DP82" s="37"/>
      <c r="DR82" s="37"/>
      <c r="DS82" s="37"/>
      <c r="DT82" s="37"/>
      <c r="DU82" s="37"/>
      <c r="DV82" s="54"/>
      <c r="DW82" s="54"/>
      <c r="DX82" s="37"/>
      <c r="DZ82" s="37"/>
      <c r="EA82" s="37"/>
      <c r="EB82" s="37"/>
      <c r="EC82" s="37"/>
      <c r="ED82" s="54"/>
      <c r="EE82" s="54"/>
      <c r="EF82" s="37"/>
      <c r="EH82" s="37"/>
      <c r="EI82" s="37"/>
      <c r="EJ82" s="37"/>
      <c r="EK82" s="37"/>
      <c r="EL82" s="54"/>
      <c r="EM82" s="54"/>
      <c r="EN82" s="37"/>
      <c r="EP82" s="37"/>
      <c r="EQ82" s="37"/>
      <c r="ER82" s="37"/>
      <c r="ES82" s="37"/>
      <c r="ET82" s="54"/>
      <c r="EU82" s="54"/>
      <c r="EV82" s="37"/>
      <c r="EX82" s="37"/>
      <c r="EY82" s="37"/>
      <c r="EZ82" s="37"/>
      <c r="FA82" s="37"/>
      <c r="FB82" s="54"/>
      <c r="FC82" s="54"/>
      <c r="FD82" s="37"/>
      <c r="FF82" s="37"/>
      <c r="FG82" s="37"/>
      <c r="FH82" s="37"/>
      <c r="FI82" s="37"/>
      <c r="FJ82" s="54"/>
      <c r="FK82" s="54"/>
      <c r="FL82" s="37"/>
      <c r="FN82" s="37"/>
      <c r="FO82" s="37"/>
      <c r="FP82" s="37"/>
      <c r="FQ82" s="37"/>
      <c r="FR82" s="54"/>
      <c r="FS82" s="54"/>
      <c r="FT82" s="37"/>
      <c r="FV82" s="37"/>
      <c r="FW82" s="37"/>
      <c r="FX82" s="37"/>
      <c r="FY82" s="37"/>
      <c r="FZ82" s="54"/>
      <c r="GA82" s="54"/>
      <c r="GB82" s="37"/>
      <c r="GD82" s="37"/>
      <c r="GE82" s="37"/>
      <c r="GF82" s="37"/>
      <c r="GG82" s="37"/>
      <c r="GH82" s="54"/>
      <c r="GI82" s="54"/>
      <c r="GJ82" s="37"/>
      <c r="GL82" s="37"/>
      <c r="GM82" s="37"/>
      <c r="GN82" s="37"/>
      <c r="GO82" s="37"/>
      <c r="GP82" s="54"/>
      <c r="GQ82" s="54"/>
      <c r="GR82" s="37"/>
      <c r="GT82" s="37"/>
      <c r="GU82" s="37"/>
      <c r="GV82" s="37"/>
      <c r="GW82" s="37"/>
      <c r="GX82" s="54"/>
      <c r="GY82" s="54"/>
      <c r="GZ82" s="37"/>
      <c r="HB82" s="37"/>
      <c r="HC82" s="37"/>
      <c r="HD82" s="37"/>
      <c r="HE82" s="37"/>
      <c r="HF82" s="54"/>
      <c r="HG82" s="54"/>
      <c r="HH82" s="37"/>
      <c r="HJ82" s="37"/>
      <c r="HK82" s="37"/>
      <c r="HL82" s="37"/>
      <c r="HM82" s="37"/>
      <c r="HN82" s="54"/>
      <c r="HO82" s="54"/>
      <c r="HP82" s="37"/>
      <c r="HR82" s="37"/>
      <c r="HS82" s="37"/>
      <c r="HT82" s="37"/>
      <c r="HU82" s="37"/>
      <c r="HV82" s="54"/>
      <c r="HW82" s="54"/>
      <c r="HX82" s="37"/>
      <c r="HZ82" s="37"/>
      <c r="IA82" s="37"/>
      <c r="IB82" s="37"/>
      <c r="IC82" s="37"/>
      <c r="ID82" s="54"/>
      <c r="IE82" s="54"/>
      <c r="IF82" s="37"/>
      <c r="IH82" s="37"/>
      <c r="II82" s="37"/>
      <c r="IJ82" s="37"/>
      <c r="IK82" s="37"/>
      <c r="IL82" s="54"/>
      <c r="IM82" s="54"/>
      <c r="IN82" s="37"/>
      <c r="IP82" s="37"/>
      <c r="IQ82" s="37"/>
      <c r="IR82" s="37"/>
      <c r="IS82" s="37"/>
      <c r="IT82" s="54"/>
      <c r="IU82" s="54"/>
      <c r="IV82" s="37"/>
    </row>
    <row r="83" s="69" customFormat="true" ht="13.5" hidden="false" customHeight="false" outlineLevel="0" collapsed="false">
      <c r="A83" s="42" t="s">
        <v>57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2.75" hidden="false" customHeight="false" outlineLevel="0" collapsed="false">
      <c r="A84" s="28" t="s">
        <v>110</v>
      </c>
      <c r="B84" s="28"/>
      <c r="C84" s="28"/>
      <c r="D84" s="28"/>
      <c r="E84" s="28"/>
      <c r="F84" s="28"/>
      <c r="G84" s="28"/>
      <c r="H84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76" activePane="bottomLeft" state="frozen"/>
      <selection pane="topLeft" activeCell="A1" activeCellId="0" sqref="A1"/>
      <selection pane="bottomLef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4" customFormat="true" ht="1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86</v>
      </c>
      <c r="F11" s="11"/>
      <c r="G11" s="11"/>
      <c r="H11" s="11" t="s">
        <v>38</v>
      </c>
    </row>
    <row r="12" s="10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87</v>
      </c>
      <c r="F12" s="11"/>
      <c r="G12" s="11"/>
      <c r="H12" s="11" t="s">
        <v>42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75" customFormat="true" ht="14.1" hidden="false" customHeight="true" outlineLevel="0" collapsed="false">
      <c r="A14" s="70" t="s">
        <v>89</v>
      </c>
      <c r="B14" s="38" t="n">
        <v>8.70130861356262</v>
      </c>
      <c r="C14" s="50"/>
      <c r="D14" s="50"/>
      <c r="E14" s="38" t="n">
        <v>8.70130861356262</v>
      </c>
      <c r="F14" s="50"/>
      <c r="G14" s="50"/>
      <c r="H14" s="38" t="n">
        <v>5.58875894800154</v>
      </c>
      <c r="I14" s="38"/>
      <c r="J14" s="41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0</v>
      </c>
      <c r="B15" s="37" t="n">
        <v>4.61912429659435</v>
      </c>
      <c r="C15" s="54"/>
      <c r="D15" s="54"/>
      <c r="E15" s="37" t="n">
        <v>6.70140695183627</v>
      </c>
      <c r="F15" s="54"/>
      <c r="G15" s="54"/>
      <c r="H15" s="37" t="n">
        <v>5.35144923294518</v>
      </c>
      <c r="I15" s="37"/>
      <c r="J15" s="41"/>
    </row>
    <row r="16" s="75" customFormat="true" ht="14.1" hidden="false" customHeight="true" outlineLevel="0" collapsed="false">
      <c r="A16" s="70" t="s">
        <v>91</v>
      </c>
      <c r="B16" s="38" t="n">
        <v>4.48728626046933</v>
      </c>
      <c r="C16" s="50"/>
      <c r="D16" s="50"/>
      <c r="E16" s="38" t="n">
        <v>5.94669041433373</v>
      </c>
      <c r="F16" s="50"/>
      <c r="G16" s="50"/>
      <c r="H16" s="38" t="n">
        <v>5.37679752977695</v>
      </c>
      <c r="I16" s="38"/>
      <c r="J16" s="41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2</v>
      </c>
      <c r="B17" s="37" t="n">
        <v>16.6392207649122</v>
      </c>
      <c r="C17" s="54"/>
      <c r="D17" s="54"/>
      <c r="E17" s="37" t="n">
        <v>8.58381866254347</v>
      </c>
      <c r="F17" s="54"/>
      <c r="G17" s="54"/>
      <c r="H17" s="37" t="n">
        <v>6.52017826562881</v>
      </c>
      <c r="I17" s="37"/>
      <c r="J17" s="41"/>
    </row>
    <row r="18" s="75" customFormat="true" ht="14.1" hidden="false" customHeight="true" outlineLevel="0" collapsed="false">
      <c r="A18" s="70" t="s">
        <v>93</v>
      </c>
      <c r="B18" s="38" t="n">
        <v>8.04007391100792</v>
      </c>
      <c r="C18" s="50"/>
      <c r="D18" s="50"/>
      <c r="E18" s="38" t="n">
        <v>8.46915167512232</v>
      </c>
      <c r="F18" s="50"/>
      <c r="G18" s="50"/>
      <c r="H18" s="38" t="n">
        <v>6.72171192984229</v>
      </c>
      <c r="I18" s="38"/>
      <c r="J18" s="41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4</v>
      </c>
      <c r="B19" s="37" t="n">
        <v>8.14933411121788</v>
      </c>
      <c r="C19" s="54"/>
      <c r="D19" s="54"/>
      <c r="E19" s="37" t="n">
        <v>8.414194460568</v>
      </c>
      <c r="F19" s="54"/>
      <c r="G19" s="54"/>
      <c r="H19" s="37" t="n">
        <v>6.890005951008</v>
      </c>
      <c r="I19" s="37"/>
      <c r="J19" s="41"/>
    </row>
    <row r="20" s="75" customFormat="true" ht="14.1" hidden="false" customHeight="true" outlineLevel="0" collapsed="false">
      <c r="A20" s="70" t="s">
        <v>95</v>
      </c>
      <c r="B20" s="38" t="n">
        <v>10.8970666770796</v>
      </c>
      <c r="C20" s="50"/>
      <c r="D20" s="50"/>
      <c r="E20" s="38" t="n">
        <v>8.79379612379276</v>
      </c>
      <c r="F20" s="50"/>
      <c r="G20" s="50"/>
      <c r="H20" s="38" t="n">
        <v>7.33666780397477</v>
      </c>
      <c r="I20" s="38"/>
      <c r="J20" s="41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6</v>
      </c>
      <c r="B21" s="37" t="n">
        <v>10.470319438139</v>
      </c>
      <c r="C21" s="54"/>
      <c r="D21" s="54"/>
      <c r="E21" s="37" t="n">
        <v>9.00893922491256</v>
      </c>
      <c r="F21" s="54"/>
      <c r="G21" s="54"/>
      <c r="H21" s="37" t="n">
        <v>7.90947502922769</v>
      </c>
      <c r="I21" s="37"/>
      <c r="J21" s="41"/>
    </row>
    <row r="22" s="75" customFormat="true" ht="14.1" hidden="false" customHeight="true" outlineLevel="0" collapsed="false">
      <c r="A22" s="70" t="s">
        <v>97</v>
      </c>
      <c r="B22" s="38" t="n">
        <v>12.3358677063991</v>
      </c>
      <c r="C22" s="50"/>
      <c r="D22" s="50"/>
      <c r="E22" s="38" t="n">
        <v>9.38069925361624</v>
      </c>
      <c r="F22" s="50"/>
      <c r="G22" s="50"/>
      <c r="H22" s="38" t="n">
        <v>8.40386953618216</v>
      </c>
      <c r="I22" s="38"/>
      <c r="J22" s="41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8</v>
      </c>
      <c r="B23" s="37" t="n">
        <v>9.51013888856011</v>
      </c>
      <c r="C23" s="54"/>
      <c r="D23" s="54"/>
      <c r="E23" s="37" t="n">
        <v>9.39460611241859</v>
      </c>
      <c r="F23" s="54"/>
      <c r="G23" s="54"/>
      <c r="H23" s="37" t="n">
        <v>8.56804901911049</v>
      </c>
      <c r="I23" s="37"/>
      <c r="J23" s="41"/>
    </row>
    <row r="24" s="75" customFormat="true" ht="14.1" hidden="false" customHeight="true" outlineLevel="0" collapsed="false">
      <c r="A24" s="70" t="s">
        <v>99</v>
      </c>
      <c r="B24" s="38" t="n">
        <v>10.2072837058098</v>
      </c>
      <c r="C24" s="50"/>
      <c r="D24" s="50"/>
      <c r="E24" s="38" t="n">
        <v>9.47139777358775</v>
      </c>
      <c r="F24" s="50"/>
      <c r="G24" s="50"/>
      <c r="H24" s="38" t="n">
        <v>9.14774648253645</v>
      </c>
      <c r="I24" s="38"/>
      <c r="J24" s="41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0</v>
      </c>
      <c r="B25" s="37" t="n">
        <v>9.94215470932991</v>
      </c>
      <c r="C25" s="54"/>
      <c r="D25" s="54"/>
      <c r="E25" s="37" t="n">
        <v>9.53408236598288</v>
      </c>
      <c r="F25" s="54"/>
      <c r="G25" s="54"/>
      <c r="H25" s="37" t="n">
        <v>9.53408236598288</v>
      </c>
      <c r="I25" s="37"/>
      <c r="J25" s="41"/>
    </row>
    <row r="26" s="75" customFormat="true" ht="14.1" hidden="false" customHeight="true" outlineLevel="0" collapsed="false">
      <c r="A26" s="70" t="s">
        <v>101</v>
      </c>
      <c r="B26" s="38" t="n">
        <v>9.44105275307426</v>
      </c>
      <c r="C26" s="50"/>
      <c r="D26" s="50"/>
      <c r="E26" s="38" t="n">
        <v>9.44105275307426</v>
      </c>
      <c r="F26" s="50"/>
      <c r="G26" s="50"/>
      <c r="H26" s="38" t="n">
        <v>9.5893696700017</v>
      </c>
      <c r="I26" s="38"/>
      <c r="J26" s="41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0</v>
      </c>
      <c r="B27" s="37" t="n">
        <v>10.337136327381</v>
      </c>
      <c r="C27" s="54"/>
      <c r="D27" s="54"/>
      <c r="E27" s="37" t="n">
        <v>9.87148567616089</v>
      </c>
      <c r="F27" s="54"/>
      <c r="G27" s="54"/>
      <c r="H27" s="37" t="n">
        <v>10.0054704042158</v>
      </c>
      <c r="I27" s="37"/>
      <c r="J27" s="41"/>
    </row>
    <row r="28" s="75" customFormat="true" ht="14.1" hidden="false" customHeight="true" outlineLevel="0" collapsed="false">
      <c r="A28" s="70" t="s">
        <v>91</v>
      </c>
      <c r="B28" s="38" t="n">
        <v>15.7544582811612</v>
      </c>
      <c r="C28" s="50"/>
      <c r="D28" s="50"/>
      <c r="E28" s="38" t="n">
        <v>11.8491631057207</v>
      </c>
      <c r="F28" s="50"/>
      <c r="G28" s="50"/>
      <c r="H28" s="38" t="n">
        <v>10.8824533375301</v>
      </c>
      <c r="I28" s="38"/>
      <c r="J28" s="41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2</v>
      </c>
      <c r="B29" s="37" t="n">
        <v>10.3185893656819</v>
      </c>
      <c r="C29" s="54"/>
      <c r="D29" s="54"/>
      <c r="E29" s="37" t="n">
        <v>11.4436690278745</v>
      </c>
      <c r="F29" s="54"/>
      <c r="G29" s="54"/>
      <c r="H29" s="37" t="n">
        <v>10.4193087116349</v>
      </c>
      <c r="I29" s="37"/>
      <c r="J29" s="41"/>
    </row>
    <row r="30" s="75" customFormat="true" ht="14.1" hidden="false" customHeight="true" outlineLevel="0" collapsed="false">
      <c r="A30" s="70" t="s">
        <v>93</v>
      </c>
      <c r="B30" s="38" t="n">
        <v>13.3798197610064</v>
      </c>
      <c r="C30" s="50"/>
      <c r="D30" s="50"/>
      <c r="E30" s="38" t="n">
        <v>11.8503568037631</v>
      </c>
      <c r="F30" s="50"/>
      <c r="G30" s="50"/>
      <c r="H30" s="38" t="n">
        <v>10.8529654979276</v>
      </c>
      <c r="I30" s="38"/>
      <c r="J30" s="41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4</v>
      </c>
      <c r="B31" s="37" t="n">
        <v>17.4052222135648</v>
      </c>
      <c r="C31" s="54"/>
      <c r="D31" s="54"/>
      <c r="E31" s="37" t="n">
        <v>12.802568792893</v>
      </c>
      <c r="F31" s="54"/>
      <c r="G31" s="54"/>
      <c r="H31" s="37" t="n">
        <v>11.597229323815</v>
      </c>
      <c r="I31" s="37"/>
      <c r="J31" s="41"/>
    </row>
    <row r="32" s="75" customFormat="true" ht="14.1" hidden="false" customHeight="true" outlineLevel="0" collapsed="false">
      <c r="A32" s="70" t="s">
        <v>95</v>
      </c>
      <c r="B32" s="38" t="n">
        <v>15.4891740562822</v>
      </c>
      <c r="C32" s="50"/>
      <c r="D32" s="50"/>
      <c r="E32" s="38" t="n">
        <v>13.2212596980348</v>
      </c>
      <c r="F32" s="50"/>
      <c r="G32" s="50"/>
      <c r="H32" s="38" t="n">
        <v>11.9943065494916</v>
      </c>
      <c r="I32" s="38"/>
      <c r="J32" s="41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6</v>
      </c>
      <c r="B33" s="37" t="n">
        <v>15.1085433741155</v>
      </c>
      <c r="C33" s="54"/>
      <c r="D33" s="54"/>
      <c r="E33" s="37" t="n">
        <v>13.4666958350947</v>
      </c>
      <c r="F33" s="54"/>
      <c r="G33" s="54"/>
      <c r="H33" s="37" t="n">
        <v>12.3697067820393</v>
      </c>
      <c r="I33" s="37"/>
      <c r="J33" s="41"/>
    </row>
    <row r="34" s="75" customFormat="true" ht="14.1" hidden="false" customHeight="true" outlineLevel="0" collapsed="false">
      <c r="A34" s="70" t="s">
        <v>97</v>
      </c>
      <c r="B34" s="38" t="n">
        <v>19.7625663620816</v>
      </c>
      <c r="C34" s="50"/>
      <c r="D34" s="50"/>
      <c r="E34" s="38" t="n">
        <v>14.1892206461705</v>
      </c>
      <c r="F34" s="50"/>
      <c r="G34" s="50"/>
      <c r="H34" s="38" t="n">
        <v>12.9822589428107</v>
      </c>
      <c r="I34" s="38"/>
      <c r="J34" s="41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8</v>
      </c>
      <c r="B35" s="37" t="n">
        <v>17.2604830400441</v>
      </c>
      <c r="C35" s="54"/>
      <c r="D35" s="54"/>
      <c r="E35" s="37" t="n">
        <v>14.5195423490344</v>
      </c>
      <c r="F35" s="54"/>
      <c r="G35" s="54"/>
      <c r="H35" s="37" t="n">
        <v>13.6229318044717</v>
      </c>
      <c r="I35" s="37"/>
      <c r="J35" s="41"/>
    </row>
    <row r="36" s="75" customFormat="true" ht="14.1" hidden="false" customHeight="true" outlineLevel="0" collapsed="false">
      <c r="A36" s="70" t="s">
        <v>99</v>
      </c>
      <c r="B36" s="38" t="n">
        <v>19.3904263545829</v>
      </c>
      <c r="C36" s="50"/>
      <c r="D36" s="50"/>
      <c r="E36" s="38" t="n">
        <v>14.9828966505308</v>
      </c>
      <c r="F36" s="50"/>
      <c r="G36" s="50"/>
      <c r="H36" s="38" t="n">
        <v>14.3626130702795</v>
      </c>
      <c r="I36" s="38"/>
      <c r="J36" s="41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0</v>
      </c>
      <c r="B37" s="37" t="n">
        <v>12.2706473305709</v>
      </c>
      <c r="C37" s="54"/>
      <c r="D37" s="54"/>
      <c r="E37" s="37" t="n">
        <v>14.6203961104543</v>
      </c>
      <c r="F37" s="54"/>
      <c r="G37" s="54"/>
      <c r="H37" s="37" t="n">
        <v>14.6203961104543</v>
      </c>
      <c r="I37" s="37"/>
      <c r="J37" s="41"/>
    </row>
    <row r="38" s="75" customFormat="true" ht="14.1" hidden="false" customHeight="true" outlineLevel="0" collapsed="false">
      <c r="A38" s="70" t="s">
        <v>102</v>
      </c>
      <c r="B38" s="38" t="n">
        <v>15.7151010096101</v>
      </c>
      <c r="C38" s="50"/>
      <c r="D38" s="50"/>
      <c r="E38" s="38" t="n">
        <v>15.7151010096101</v>
      </c>
      <c r="F38" s="50"/>
      <c r="G38" s="50"/>
      <c r="H38" s="38" t="n">
        <v>15.098401089042</v>
      </c>
      <c r="I38" s="38"/>
      <c r="J38" s="41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0</v>
      </c>
      <c r="B39" s="37" t="n">
        <v>15.4285293202636</v>
      </c>
      <c r="C39" s="54"/>
      <c r="D39" s="54"/>
      <c r="E39" s="37" t="n">
        <v>15.5768631627443</v>
      </c>
      <c r="F39" s="54"/>
      <c r="G39" s="54"/>
      <c r="H39" s="37" t="n">
        <v>15.4509931543891</v>
      </c>
      <c r="I39" s="37"/>
      <c r="J39" s="41"/>
    </row>
    <row r="40" s="75" customFormat="true" ht="14.1" hidden="false" customHeight="true" outlineLevel="0" collapsed="false">
      <c r="A40" s="70" t="s">
        <v>91</v>
      </c>
      <c r="B40" s="38" t="n">
        <v>20.4643665640734</v>
      </c>
      <c r="C40" s="50"/>
      <c r="D40" s="50"/>
      <c r="E40" s="38" t="n">
        <v>17.2772615786292</v>
      </c>
      <c r="F40" s="50"/>
      <c r="G40" s="50"/>
      <c r="H40" s="38" t="n">
        <v>15.8453481575418</v>
      </c>
      <c r="I40" s="38"/>
      <c r="J40" s="41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2</v>
      </c>
      <c r="B41" s="37" t="n">
        <v>7.58123409235875</v>
      </c>
      <c r="C41" s="54"/>
      <c r="D41" s="54"/>
      <c r="E41" s="37" t="n">
        <v>14.7344311836767</v>
      </c>
      <c r="F41" s="54"/>
      <c r="G41" s="54"/>
      <c r="H41" s="37" t="n">
        <v>15.5715298415812</v>
      </c>
      <c r="I41" s="37"/>
      <c r="J41" s="41"/>
    </row>
    <row r="42" s="75" customFormat="true" ht="14.1" hidden="false" customHeight="true" outlineLevel="0" collapsed="false">
      <c r="A42" s="70" t="s">
        <v>93</v>
      </c>
      <c r="B42" s="38" t="n">
        <v>11.2781303494479</v>
      </c>
      <c r="C42" s="50"/>
      <c r="D42" s="50"/>
      <c r="E42" s="38" t="n">
        <v>13.9985090274512</v>
      </c>
      <c r="F42" s="50"/>
      <c r="G42" s="50"/>
      <c r="H42" s="38" t="n">
        <v>15.3687468860537</v>
      </c>
      <c r="I42" s="38"/>
      <c r="J42" s="41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4</v>
      </c>
      <c r="B43" s="37" t="n">
        <v>10.3102433241966</v>
      </c>
      <c r="C43" s="54"/>
      <c r="D43" s="54"/>
      <c r="E43" s="37" t="n">
        <v>13.340471397009</v>
      </c>
      <c r="F43" s="54"/>
      <c r="G43" s="54"/>
      <c r="H43" s="37" t="n">
        <v>14.7811562459856</v>
      </c>
      <c r="I43" s="37"/>
      <c r="J43" s="41"/>
    </row>
    <row r="44" s="75" customFormat="true" ht="14.1" hidden="false" customHeight="true" outlineLevel="0" collapsed="false">
      <c r="A44" s="70" t="s">
        <v>95</v>
      </c>
      <c r="B44" s="38" t="n">
        <v>6.80856254770096</v>
      </c>
      <c r="C44" s="50"/>
      <c r="D44" s="50"/>
      <c r="E44" s="38" t="n">
        <v>12.3021230532837</v>
      </c>
      <c r="F44" s="50"/>
      <c r="G44" s="50"/>
      <c r="H44" s="38" t="n">
        <v>14.0039476935018</v>
      </c>
      <c r="I44" s="38"/>
      <c r="J44" s="41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6</v>
      </c>
      <c r="B45" s="37" t="n">
        <v>10.4589544888477</v>
      </c>
      <c r="C45" s="54"/>
      <c r="D45" s="54"/>
      <c r="E45" s="37" t="n">
        <v>12.0589555542366</v>
      </c>
      <c r="F45" s="54"/>
      <c r="G45" s="54"/>
      <c r="H45" s="37" t="n">
        <v>13.6184713948706</v>
      </c>
      <c r="I45" s="37"/>
      <c r="J45" s="41"/>
    </row>
    <row r="46" s="75" customFormat="true" ht="14.1" hidden="false" customHeight="true" outlineLevel="0" collapsed="false">
      <c r="A46" s="70" t="s">
        <v>97</v>
      </c>
      <c r="B46" s="38" t="n">
        <v>9.75508206193715</v>
      </c>
      <c r="C46" s="50"/>
      <c r="D46" s="50"/>
      <c r="E46" s="38" t="n">
        <v>11.7816544559262</v>
      </c>
      <c r="F46" s="50"/>
      <c r="G46" s="50"/>
      <c r="H46" s="38" t="n">
        <v>12.8317699217912</v>
      </c>
      <c r="I46" s="38"/>
      <c r="J46" s="41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8</v>
      </c>
      <c r="B47" s="37" t="n">
        <v>3.8155734601875</v>
      </c>
      <c r="C47" s="54"/>
      <c r="D47" s="54"/>
      <c r="E47" s="37" t="n">
        <v>10.9043769788489</v>
      </c>
      <c r="F47" s="54"/>
      <c r="G47" s="54"/>
      <c r="H47" s="37" t="n">
        <v>11.6962164737049</v>
      </c>
      <c r="I47" s="37"/>
      <c r="J47" s="41"/>
    </row>
    <row r="48" s="75" customFormat="true" ht="14.1" hidden="false" customHeight="true" outlineLevel="0" collapsed="false">
      <c r="A48" s="70" t="s">
        <v>99</v>
      </c>
      <c r="B48" s="38" t="n">
        <v>9.06820228361767</v>
      </c>
      <c r="C48" s="50"/>
      <c r="D48" s="50"/>
      <c r="E48" s="38" t="n">
        <v>10.7230110654176</v>
      </c>
      <c r="F48" s="50"/>
      <c r="G48" s="50"/>
      <c r="H48" s="38" t="n">
        <v>10.9060927469418</v>
      </c>
      <c r="I48" s="38"/>
      <c r="J48" s="41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0</v>
      </c>
      <c r="B49" s="37" t="n">
        <v>6.84303933371052</v>
      </c>
      <c r="C49" s="54"/>
      <c r="D49" s="54"/>
      <c r="E49" s="37" t="n">
        <v>10.215071629696</v>
      </c>
      <c r="F49" s="54"/>
      <c r="G49" s="54"/>
      <c r="H49" s="37" t="n">
        <v>10.215071629696</v>
      </c>
      <c r="I49" s="37"/>
      <c r="J49" s="41"/>
    </row>
    <row r="50" s="75" customFormat="true" ht="14.1" hidden="false" customHeight="true" outlineLevel="0" collapsed="false">
      <c r="A50" s="70" t="s">
        <v>103</v>
      </c>
      <c r="B50" s="38" t="n">
        <v>3.1787022303172</v>
      </c>
      <c r="C50" s="50"/>
      <c r="D50" s="50"/>
      <c r="E50" s="38" t="n">
        <v>3.1787022303172</v>
      </c>
      <c r="F50" s="50"/>
      <c r="G50" s="50"/>
      <c r="H50" s="38" t="n">
        <v>9.24280979351251</v>
      </c>
      <c r="I50" s="38"/>
      <c r="J50" s="41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37" t="n">
        <v>7.71781425607848</v>
      </c>
      <c r="C51" s="54"/>
      <c r="D51" s="54"/>
      <c r="E51" s="37" t="n">
        <v>5.36549101229613</v>
      </c>
      <c r="F51" s="54"/>
      <c r="G51" s="54"/>
      <c r="H51" s="37" t="n">
        <v>8.72040486011477</v>
      </c>
    </row>
    <row r="52" s="75" customFormat="true" ht="14.1" hidden="false" customHeight="true" outlineLevel="0" collapsed="false">
      <c r="A52" s="70" t="str">
        <f aca="false">+A40</f>
        <v>         Marzo</v>
      </c>
      <c r="B52" s="38" t="n">
        <v>1.02471740862812</v>
      </c>
      <c r="C52" s="50"/>
      <c r="D52" s="50"/>
      <c r="E52" s="38" t="n">
        <v>3.8142633553451</v>
      </c>
      <c r="F52" s="50"/>
      <c r="G52" s="50"/>
      <c r="H52" s="38" t="n">
        <v>7.21475493428508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37" t="n">
        <v>2.16921375248081</v>
      </c>
      <c r="C53" s="54"/>
      <c r="D53" s="54"/>
      <c r="E53" s="37" t="n">
        <v>3.40973840923143</v>
      </c>
      <c r="F53" s="54"/>
      <c r="G53" s="54"/>
      <c r="H53" s="37" t="n">
        <v>6.79289049145885</v>
      </c>
    </row>
    <row r="54" s="75" customFormat="true" ht="14.1" hidden="false" customHeight="true" outlineLevel="0" collapsed="false">
      <c r="A54" s="70" t="str">
        <f aca="false">+A42</f>
        <v>         Mayo</v>
      </c>
      <c r="B54" s="38" t="n">
        <v>1.00402046823526</v>
      </c>
      <c r="C54" s="50"/>
      <c r="D54" s="50"/>
      <c r="E54" s="38" t="n">
        <v>2.90973185401385</v>
      </c>
      <c r="F54" s="50"/>
      <c r="G54" s="50"/>
      <c r="H54" s="38" t="n">
        <v>5.97917826905874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37" t="n">
        <v>0.395572235254047</v>
      </c>
      <c r="C55" s="54"/>
      <c r="D55" s="54"/>
      <c r="E55" s="37" t="n">
        <v>2.47316354728404</v>
      </c>
      <c r="F55" s="54"/>
      <c r="G55" s="54"/>
      <c r="H55" s="37" t="n">
        <v>5.18863045386832</v>
      </c>
    </row>
    <row r="56" s="75" customFormat="true" ht="14.1" hidden="false" customHeight="true" outlineLevel="0" collapsed="false">
      <c r="A56" s="70" t="str">
        <f aca="false">+A44</f>
        <v>         Julio</v>
      </c>
      <c r="B56" s="38" t="n">
        <v>1.74496223350545</v>
      </c>
      <c r="C56" s="50"/>
      <c r="D56" s="50"/>
      <c r="E56" s="38" t="n">
        <v>2.36306729881672</v>
      </c>
      <c r="F56" s="50"/>
      <c r="G56" s="50"/>
      <c r="H56" s="38" t="n">
        <v>4.7679410535106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37" t="n">
        <v>0.294782797508926</v>
      </c>
      <c r="C57" s="54"/>
      <c r="D57" s="54"/>
      <c r="E57" s="37" t="n">
        <v>2.09409651484832</v>
      </c>
      <c r="F57" s="54"/>
      <c r="G57" s="54"/>
      <c r="H57" s="37" t="n">
        <v>3.9671713130033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38" t="n">
        <v>-1.94218871403268</v>
      </c>
      <c r="C58" s="50"/>
      <c r="D58" s="50"/>
      <c r="E58" s="38" t="n">
        <v>1.61708494168008</v>
      </c>
      <c r="F58" s="50"/>
      <c r="G58" s="50"/>
      <c r="H58" s="38" t="n">
        <v>3.01564508668838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37" t="n">
        <v>-0.225064834809382</v>
      </c>
      <c r="C59" s="54"/>
      <c r="D59" s="54"/>
      <c r="E59" s="37" t="n">
        <v>1.42718229380102</v>
      </c>
      <c r="F59" s="54"/>
      <c r="G59" s="54"/>
      <c r="H59" s="37" t="n">
        <v>2.68471424439931</v>
      </c>
    </row>
    <row r="60" s="75" customFormat="true" ht="14.1" hidden="false" customHeight="true" outlineLevel="0" collapsed="false">
      <c r="A60" s="70" t="s">
        <v>99</v>
      </c>
      <c r="B60" s="38" t="n">
        <v>-2.03805186746176</v>
      </c>
      <c r="C60" s="50"/>
      <c r="D60" s="50"/>
      <c r="E60" s="38" t="n">
        <v>1.09002347482746</v>
      </c>
      <c r="F60" s="50"/>
      <c r="G60" s="50"/>
      <c r="H60" s="38" t="n">
        <v>1.77896504010682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0</v>
      </c>
      <c r="B61" s="37" t="n">
        <v>-3.55571549884619</v>
      </c>
      <c r="C61" s="54"/>
      <c r="D61" s="54"/>
      <c r="E61" s="37" t="n">
        <v>0.500442552676227</v>
      </c>
      <c r="F61" s="54"/>
      <c r="G61" s="54"/>
      <c r="H61" s="37" t="n">
        <v>0.500442552676227</v>
      </c>
    </row>
    <row r="62" s="28" customFormat="true" ht="14.1" hidden="false" customHeight="true" outlineLevel="0" collapsed="false">
      <c r="A62" s="70" t="s">
        <v>104</v>
      </c>
      <c r="B62" s="38" t="n">
        <v>-4.29443071217091</v>
      </c>
      <c r="C62" s="50"/>
      <c r="D62" s="50"/>
      <c r="E62" s="38" t="n">
        <v>-4.29443071217091</v>
      </c>
      <c r="F62" s="50"/>
      <c r="G62" s="50"/>
      <c r="H62" s="38" t="n">
        <v>-0.0752199710005942</v>
      </c>
      <c r="I62" s="75"/>
      <c r="K62" s="20"/>
    </row>
    <row r="63" s="28" customFormat="true" ht="14.1" hidden="false" customHeight="true" outlineLevel="0" collapsed="false">
      <c r="A63" s="71" t="s">
        <v>90</v>
      </c>
      <c r="B63" s="37" t="n">
        <v>-4.35991629251478</v>
      </c>
      <c r="C63" s="54"/>
      <c r="D63" s="54"/>
      <c r="E63" s="37" t="n">
        <v>-4.32668375948897</v>
      </c>
      <c r="F63" s="54"/>
      <c r="G63" s="54"/>
      <c r="H63" s="37" t="n">
        <v>-0.941338174244888</v>
      </c>
    </row>
    <row r="64" s="28" customFormat="true" ht="14.1" hidden="false" customHeight="true" outlineLevel="0" collapsed="false">
      <c r="A64" s="70" t="s">
        <v>91</v>
      </c>
      <c r="B64" s="38" t="n">
        <v>-6.55398522025995</v>
      </c>
      <c r="C64" s="50"/>
      <c r="D64" s="50"/>
      <c r="E64" s="38" t="n">
        <v>-5.10124903503303</v>
      </c>
      <c r="F64" s="50"/>
      <c r="G64" s="50"/>
      <c r="H64" s="38" t="n">
        <v>-1.55607148217469</v>
      </c>
      <c r="I64" s="75"/>
    </row>
    <row r="65" s="28" customFormat="true" ht="14.1" hidden="false" customHeight="true" outlineLevel="0" collapsed="false">
      <c r="A65" s="71" t="s">
        <v>92</v>
      </c>
      <c r="B65" s="37" t="n">
        <v>-6.39012833938767</v>
      </c>
      <c r="C65" s="54"/>
      <c r="D65" s="54"/>
      <c r="E65" s="37" t="n">
        <v>-5.41438804417491</v>
      </c>
      <c r="F65" s="54"/>
      <c r="G65" s="54"/>
      <c r="H65" s="37" t="n">
        <v>-2.19151530905936</v>
      </c>
    </row>
    <row r="66" s="28" customFormat="true" ht="14.1" hidden="false" customHeight="true" outlineLevel="0" collapsed="false">
      <c r="A66" s="70" t="s">
        <v>93</v>
      </c>
      <c r="B66" s="38" t="n">
        <v>-3.55678007985118</v>
      </c>
      <c r="C66" s="50"/>
      <c r="D66" s="50"/>
      <c r="E66" s="38" t="n">
        <v>-5.03545081943477</v>
      </c>
      <c r="F66" s="50"/>
      <c r="G66" s="50"/>
      <c r="H66" s="38" t="n">
        <v>-2.54920310060963</v>
      </c>
      <c r="I66" s="75"/>
    </row>
    <row r="67" s="28" customFormat="true" ht="14.1" hidden="false" customHeight="true" outlineLevel="0" collapsed="false">
      <c r="A67" s="71" t="s">
        <v>94</v>
      </c>
      <c r="B67" s="37" t="n">
        <v>-4.4855244024098</v>
      </c>
      <c r="C67" s="54"/>
      <c r="D67" s="54"/>
      <c r="E67" s="37" t="n">
        <v>-4.9418955280568</v>
      </c>
      <c r="F67" s="54"/>
      <c r="G67" s="54"/>
      <c r="H67" s="37" t="n">
        <v>-2.93555531030629</v>
      </c>
    </row>
    <row r="68" s="28" customFormat="true" ht="14.1" hidden="false" customHeight="true" outlineLevel="0" collapsed="false">
      <c r="A68" s="70" t="s">
        <v>112</v>
      </c>
      <c r="B68" s="38" t="n">
        <v>-3.78417626895032</v>
      </c>
      <c r="C68" s="50"/>
      <c r="D68" s="50"/>
      <c r="E68" s="38" t="n">
        <v>-4.76791768412649</v>
      </c>
      <c r="F68" s="50"/>
      <c r="G68" s="50"/>
      <c r="H68" s="38" t="n">
        <v>-3.38434308698297</v>
      </c>
      <c r="I68" s="75"/>
    </row>
    <row r="69" s="28" customFormat="true" ht="14.1" hidden="false" customHeight="true" outlineLevel="0" collapsed="false">
      <c r="A69" s="71" t="s">
        <v>96</v>
      </c>
      <c r="B69" s="37" t="n">
        <v>-1.4220364692493</v>
      </c>
      <c r="C69" s="54"/>
      <c r="D69" s="54"/>
      <c r="E69" s="37" t="n">
        <v>-4.34046990807648</v>
      </c>
      <c r="F69" s="54"/>
      <c r="G69" s="54"/>
      <c r="H69" s="37" t="n">
        <v>-3.52125949706979</v>
      </c>
    </row>
    <row r="70" s="28" customFormat="true" ht="14.1" hidden="false" customHeight="true" outlineLevel="0" collapsed="false">
      <c r="A70" s="70" t="s">
        <v>97</v>
      </c>
      <c r="B70" s="38" t="n">
        <v>-7.66632370300665</v>
      </c>
      <c r="C70" s="50"/>
      <c r="D70" s="50"/>
      <c r="E70" s="38" t="n">
        <v>-4.71975492247553</v>
      </c>
      <c r="F70" s="50"/>
      <c r="G70" s="50"/>
      <c r="H70" s="38" t="n">
        <v>-3.98740774274415</v>
      </c>
      <c r="I70" s="75"/>
    </row>
    <row r="71" s="28" customFormat="true" ht="14.1" hidden="false" customHeight="true" outlineLevel="0" collapsed="false">
      <c r="A71" s="71" t="s">
        <v>98</v>
      </c>
      <c r="B71" s="37" t="n">
        <v>0.179365621402985</v>
      </c>
      <c r="C71" s="54"/>
      <c r="D71" s="54"/>
      <c r="E71" s="37" t="n">
        <v>-4.22294380976245</v>
      </c>
      <c r="F71" s="54"/>
      <c r="G71" s="54"/>
      <c r="H71" s="37" t="n">
        <v>-3.95566767703642</v>
      </c>
    </row>
    <row r="72" s="28" customFormat="true" ht="14.1" hidden="false" customHeight="true" outlineLevel="0" collapsed="false">
      <c r="A72" s="70" t="s">
        <v>113</v>
      </c>
      <c r="B72" s="38" t="n">
        <v>1.31576903235227</v>
      </c>
      <c r="C72" s="50"/>
      <c r="D72" s="50"/>
      <c r="E72" s="38" t="n">
        <v>-3.70071611209094</v>
      </c>
      <c r="F72" s="50"/>
      <c r="G72" s="50"/>
      <c r="H72" s="38" t="n">
        <v>-3.6824878670293</v>
      </c>
      <c r="I72" s="75"/>
    </row>
    <row r="73" s="28" customFormat="true" ht="14.1" hidden="false" customHeight="true" outlineLevel="0" collapsed="false">
      <c r="A73" s="71" t="s">
        <v>105</v>
      </c>
      <c r="B73" s="37" t="n">
        <v>2.75896704260112</v>
      </c>
      <c r="C73" s="54"/>
      <c r="D73" s="54"/>
      <c r="E73" s="37" t="n">
        <v>-2.91401755233897</v>
      </c>
      <c r="F73" s="54"/>
      <c r="G73" s="54"/>
      <c r="H73" s="37" t="n">
        <v>-2.91401755233897</v>
      </c>
    </row>
    <row r="74" s="28" customFormat="true" ht="14.1" hidden="false" customHeight="true" outlineLevel="0" collapsed="false">
      <c r="A74" s="70" t="s">
        <v>106</v>
      </c>
      <c r="B74" s="38" t="n">
        <v>8.34481438557702</v>
      </c>
      <c r="C74" s="50"/>
      <c r="D74" s="50"/>
      <c r="E74" s="38" t="n">
        <v>8.34481438557702</v>
      </c>
      <c r="F74" s="50"/>
      <c r="G74" s="50"/>
      <c r="H74" s="38" t="n">
        <v>-1.96648254791499</v>
      </c>
      <c r="I74" s="75"/>
      <c r="K74" s="20"/>
    </row>
    <row r="75" s="28" customFormat="true" ht="14.1" hidden="false" customHeight="true" outlineLevel="0" collapsed="false">
      <c r="A75" s="71" t="s">
        <v>90</v>
      </c>
      <c r="B75" s="37" t="n">
        <v>3.7038778087208</v>
      </c>
      <c r="C75" s="54"/>
      <c r="D75" s="54"/>
      <c r="E75" s="37" t="n">
        <v>6.05984794359651</v>
      </c>
      <c r="F75" s="54"/>
      <c r="G75" s="54"/>
      <c r="H75" s="37" t="n">
        <v>-1.37318548200947</v>
      </c>
    </row>
    <row r="76" s="28" customFormat="true" ht="12" hidden="false" customHeight="false" outlineLevel="0" collapsed="false">
      <c r="A76" s="70" t="s">
        <v>91</v>
      </c>
      <c r="B76" s="38" t="n">
        <v>9.26818504676943</v>
      </c>
      <c r="C76" s="50"/>
      <c r="D76" s="50"/>
      <c r="E76" s="38" t="n">
        <v>7.15849780023898</v>
      </c>
      <c r="F76" s="50"/>
      <c r="G76" s="50"/>
      <c r="H76" s="38" t="n">
        <v>-0.123688992061465</v>
      </c>
      <c r="I76" s="75"/>
    </row>
    <row r="77" s="28" customFormat="true" ht="12" hidden="false" customHeight="false" outlineLevel="0" collapsed="false">
      <c r="A77" s="28" t="s">
        <v>107</v>
      </c>
      <c r="B77" s="37" t="n">
        <v>7.58668295703222</v>
      </c>
      <c r="C77" s="54"/>
      <c r="D77" s="54"/>
      <c r="E77" s="37" t="n">
        <v>7.26145414199266</v>
      </c>
      <c r="F77" s="54"/>
      <c r="G77" s="54"/>
      <c r="H77" s="37" t="n">
        <v>0.909344265250293</v>
      </c>
    </row>
    <row r="78" s="28" customFormat="true" ht="12" hidden="false" customHeight="false" outlineLevel="0" collapsed="false">
      <c r="A78" s="70" t="s">
        <v>114</v>
      </c>
      <c r="B78" s="38" t="n">
        <v>12.9766629989601</v>
      </c>
      <c r="C78" s="50"/>
      <c r="D78" s="50"/>
      <c r="E78" s="38" t="n">
        <v>8.44546450170253</v>
      </c>
      <c r="F78" s="50"/>
      <c r="G78" s="50"/>
      <c r="H78" s="38" t="n">
        <v>2.21447220128809</v>
      </c>
      <c r="I78" s="75"/>
    </row>
    <row r="79" s="71" customFormat="true" ht="12" hidden="false" customHeight="false" outlineLevel="0" collapsed="false">
      <c r="A79" s="71" t="s">
        <v>94</v>
      </c>
      <c r="B79" s="37" t="n">
        <v>15.6267114419777</v>
      </c>
      <c r="C79" s="54"/>
      <c r="D79" s="54"/>
      <c r="E79" s="37" t="n">
        <v>9.67302719079954</v>
      </c>
      <c r="F79" s="54"/>
      <c r="G79" s="54"/>
      <c r="H79" s="37" t="n">
        <v>3.80928834788109</v>
      </c>
      <c r="I79" s="28"/>
    </row>
    <row r="80" s="71" customFormat="true" ht="12" hidden="false" customHeight="false" outlineLevel="0" collapsed="false">
      <c r="A80" s="70" t="s">
        <v>95</v>
      </c>
      <c r="B80" s="38" t="n">
        <v>14.0100046537002</v>
      </c>
      <c r="C80" s="50"/>
      <c r="D80" s="50"/>
      <c r="E80" s="38" t="n">
        <v>10.3315048934816</v>
      </c>
      <c r="F80" s="50"/>
      <c r="G80" s="50"/>
      <c r="H80" s="38" t="n">
        <v>5.29331072304206</v>
      </c>
      <c r="I80" s="70"/>
    </row>
    <row r="81" s="71" customFormat="true" ht="12" hidden="false" customHeight="false" outlineLevel="0" collapsed="false">
      <c r="A81" s="71" t="s">
        <v>109</v>
      </c>
      <c r="B81" s="37" t="n">
        <v>13.1888677187802</v>
      </c>
      <c r="C81" s="54"/>
      <c r="D81" s="54"/>
      <c r="E81" s="37" t="n">
        <v>10.7076795493318</v>
      </c>
      <c r="F81" s="54"/>
      <c r="G81" s="54"/>
      <c r="H81" s="37" t="n">
        <v>6.49937445781991</v>
      </c>
      <c r="I81" s="28"/>
    </row>
    <row r="82" s="71" customFormat="true" ht="12" hidden="false" customHeight="false" outlineLevel="0" collapsed="false">
      <c r="A82" s="70" t="s">
        <v>115</v>
      </c>
      <c r="B82" s="38" t="n">
        <v>18.6236433326716</v>
      </c>
      <c r="C82" s="50"/>
      <c r="D82" s="50"/>
      <c r="E82" s="38" t="n">
        <v>11.5825093947522</v>
      </c>
      <c r="F82" s="50"/>
      <c r="G82" s="50"/>
      <c r="H82" s="38" t="n">
        <v>8.63870066389986</v>
      </c>
      <c r="I82" s="70"/>
    </row>
    <row r="83" s="28" customFormat="true" ht="13.5" hidden="false" customHeight="false" outlineLevel="0" collapsed="false">
      <c r="A83" s="42" t="s">
        <v>57</v>
      </c>
    </row>
    <row r="84" customFormat="false" ht="12.75" hidden="false" customHeight="false" outlineLevel="0" collapsed="false">
      <c r="A84" s="28" t="s">
        <v>110</v>
      </c>
      <c r="B84" s="28"/>
      <c r="C84" s="28"/>
      <c r="D84" s="28"/>
      <c r="E84" s="28"/>
      <c r="F84" s="28"/>
      <c r="G84" s="28"/>
      <c r="H84" s="28"/>
    </row>
    <row r="86" customFormat="false" ht="12.75" hidden="false" customHeight="false" outlineLevel="0" collapsed="false">
      <c r="L86" s="71"/>
      <c r="M86" s="37"/>
      <c r="N86" s="54"/>
      <c r="O86" s="54"/>
      <c r="P86" s="37"/>
      <c r="Q86" s="54"/>
      <c r="R86" s="54"/>
      <c r="S86" s="37"/>
      <c r="T86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70" activePane="bottomLeft" state="frozen"/>
      <selection pane="topLeft" activeCell="A1" activeCellId="0" sqref="A1"/>
      <selection pane="bottomLeft" activeCell="L85" activeCellId="0" sqref="L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4" customFormat="true" ht="15" hidden="false" customHeight="true" outlineLevel="0" collapsed="false">
      <c r="A4" s="2" t="s">
        <v>116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8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86</v>
      </c>
      <c r="F11" s="11"/>
      <c r="G11" s="11"/>
      <c r="H11" s="11" t="s">
        <v>38</v>
      </c>
    </row>
    <row r="12" s="10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87</v>
      </c>
      <c r="F12" s="11"/>
      <c r="G12" s="11"/>
      <c r="H12" s="11" t="s">
        <v>42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70" t="s">
        <v>89</v>
      </c>
      <c r="B14" s="38" t="n">
        <v>4.27709131038172</v>
      </c>
      <c r="C14" s="50"/>
      <c r="D14" s="50"/>
      <c r="E14" s="38" t="n">
        <v>4.27709131038172</v>
      </c>
      <c r="F14" s="50"/>
      <c r="G14" s="50"/>
      <c r="H14" s="38" t="n">
        <v>3.10511526957772</v>
      </c>
      <c r="I14" s="37"/>
      <c r="J14" s="41"/>
    </row>
    <row r="15" s="28" customFormat="true" ht="14.1" hidden="false" customHeight="true" outlineLevel="0" collapsed="false">
      <c r="A15" s="71" t="s">
        <v>90</v>
      </c>
      <c r="B15" s="37" t="n">
        <v>3.5828352516116</v>
      </c>
      <c r="C15" s="54"/>
      <c r="D15" s="54"/>
      <c r="E15" s="37" t="n">
        <v>3.93043259873172</v>
      </c>
      <c r="F15" s="54"/>
      <c r="G15" s="54"/>
      <c r="H15" s="37" t="n">
        <v>3.09128215463899</v>
      </c>
      <c r="I15" s="37"/>
      <c r="J15" s="41"/>
    </row>
    <row r="16" s="28" customFormat="true" ht="14.1" hidden="false" customHeight="true" outlineLevel="0" collapsed="false">
      <c r="A16" s="70" t="s">
        <v>91</v>
      </c>
      <c r="B16" s="38" t="n">
        <v>3.19549340711383</v>
      </c>
      <c r="C16" s="50"/>
      <c r="D16" s="50"/>
      <c r="E16" s="38" t="n">
        <v>3.684219316265</v>
      </c>
      <c r="F16" s="50"/>
      <c r="G16" s="50"/>
      <c r="H16" s="38" t="n">
        <v>3.00541398541995</v>
      </c>
      <c r="I16" s="37"/>
      <c r="J16" s="41"/>
    </row>
    <row r="17" s="28" customFormat="true" ht="14.1" hidden="false" customHeight="true" outlineLevel="0" collapsed="false">
      <c r="A17" s="71" t="s">
        <v>92</v>
      </c>
      <c r="B17" s="37" t="n">
        <v>3.30054898578608</v>
      </c>
      <c r="C17" s="54"/>
      <c r="D17" s="54"/>
      <c r="E17" s="37" t="n">
        <v>3.58780280422132</v>
      </c>
      <c r="F17" s="54"/>
      <c r="G17" s="54"/>
      <c r="H17" s="37" t="n">
        <v>3.11449065673691</v>
      </c>
      <c r="I17" s="37"/>
      <c r="J17" s="41"/>
    </row>
    <row r="18" s="28" customFormat="true" ht="14.1" hidden="false" customHeight="true" outlineLevel="0" collapsed="false">
      <c r="A18" s="70" t="s">
        <v>93</v>
      </c>
      <c r="B18" s="38" t="n">
        <v>3.19021268084539</v>
      </c>
      <c r="C18" s="50"/>
      <c r="D18" s="50"/>
      <c r="E18" s="38" t="n">
        <v>3.50826887169911</v>
      </c>
      <c r="F18" s="50"/>
      <c r="G18" s="50"/>
      <c r="H18" s="38" t="n">
        <v>3.15298697996452</v>
      </c>
      <c r="I18" s="37"/>
      <c r="J18" s="41"/>
    </row>
    <row r="19" s="28" customFormat="true" ht="14.1" hidden="false" customHeight="true" outlineLevel="0" collapsed="false">
      <c r="A19" s="71" t="s">
        <v>94</v>
      </c>
      <c r="B19" s="37" t="n">
        <v>3.18301074204246</v>
      </c>
      <c r="C19" s="54"/>
      <c r="D19" s="54"/>
      <c r="E19" s="37" t="n">
        <v>3.45359380677515</v>
      </c>
      <c r="F19" s="54"/>
      <c r="G19" s="54"/>
      <c r="H19" s="37" t="n">
        <v>3.15120547797127</v>
      </c>
      <c r="I19" s="37"/>
      <c r="J19" s="41"/>
    </row>
    <row r="20" s="28" customFormat="true" ht="14.1" hidden="false" customHeight="true" outlineLevel="0" collapsed="false">
      <c r="A20" s="70" t="s">
        <v>95</v>
      </c>
      <c r="B20" s="38" t="n">
        <v>3.70047673845143</v>
      </c>
      <c r="C20" s="50"/>
      <c r="D20" s="50"/>
      <c r="E20" s="38" t="n">
        <v>3.48923586636382</v>
      </c>
      <c r="F20" s="50"/>
      <c r="G20" s="50"/>
      <c r="H20" s="38" t="n">
        <v>3.2028570599156</v>
      </c>
      <c r="I20" s="37"/>
      <c r="J20" s="41"/>
    </row>
    <row r="21" s="28" customFormat="true" ht="14.1" hidden="false" customHeight="true" outlineLevel="0" collapsed="false">
      <c r="A21" s="71" t="s">
        <v>96</v>
      </c>
      <c r="B21" s="37" t="n">
        <v>4.18094077343697</v>
      </c>
      <c r="C21" s="54"/>
      <c r="D21" s="54"/>
      <c r="E21" s="37" t="n">
        <v>3.57635525204898</v>
      </c>
      <c r="F21" s="54"/>
      <c r="G21" s="54"/>
      <c r="H21" s="37" t="n">
        <v>3.25011353792443</v>
      </c>
      <c r="I21" s="37"/>
      <c r="J21" s="41"/>
    </row>
    <row r="22" s="28" customFormat="true" ht="14.1" hidden="false" customHeight="true" outlineLevel="0" collapsed="false">
      <c r="A22" s="70" t="s">
        <v>97</v>
      </c>
      <c r="B22" s="38" t="n">
        <v>3.87582871337622</v>
      </c>
      <c r="C22" s="50"/>
      <c r="D22" s="50"/>
      <c r="E22" s="38" t="n">
        <v>3.60988917871406</v>
      </c>
      <c r="F22" s="50"/>
      <c r="G22" s="50"/>
      <c r="H22" s="38" t="n">
        <v>3.31830118378178</v>
      </c>
      <c r="I22" s="37"/>
      <c r="J22" s="41"/>
    </row>
    <row r="23" s="28" customFormat="true" ht="14.1" hidden="false" customHeight="true" outlineLevel="0" collapsed="false">
      <c r="A23" s="71" t="s">
        <v>98</v>
      </c>
      <c r="B23" s="37" t="n">
        <v>4.61076142131978</v>
      </c>
      <c r="C23" s="54"/>
      <c r="D23" s="54"/>
      <c r="E23" s="37" t="n">
        <v>3.71183211632337</v>
      </c>
      <c r="F23" s="54"/>
      <c r="G23" s="54"/>
      <c r="H23" s="37" t="n">
        <v>3.48646093860403</v>
      </c>
      <c r="I23" s="37"/>
      <c r="J23" s="41"/>
    </row>
    <row r="24" s="28" customFormat="true" ht="14.1" hidden="false" customHeight="true" outlineLevel="0" collapsed="false">
      <c r="A24" s="70" t="s">
        <v>99</v>
      </c>
      <c r="B24" s="38" t="n">
        <v>6.09007822413544</v>
      </c>
      <c r="C24" s="50"/>
      <c r="D24" s="50"/>
      <c r="E24" s="38" t="n">
        <v>3.9339228755219</v>
      </c>
      <c r="F24" s="50"/>
      <c r="G24" s="50"/>
      <c r="H24" s="38" t="n">
        <v>3.88036345349335</v>
      </c>
      <c r="I24" s="37"/>
      <c r="J24" s="41"/>
    </row>
    <row r="25" s="28" customFormat="true" ht="14.1" hidden="false" customHeight="true" outlineLevel="0" collapsed="false">
      <c r="A25" s="71" t="s">
        <v>100</v>
      </c>
      <c r="B25" s="37" t="n">
        <v>6.07120396361573</v>
      </c>
      <c r="C25" s="54"/>
      <c r="D25" s="54"/>
      <c r="E25" s="37" t="n">
        <v>4.12430648402002</v>
      </c>
      <c r="F25" s="54"/>
      <c r="G25" s="54"/>
      <c r="H25" s="37" t="n">
        <v>4.12430648402002</v>
      </c>
      <c r="I25" s="37"/>
      <c r="J25" s="41"/>
    </row>
    <row r="26" s="28" customFormat="true" ht="14.1" hidden="false" customHeight="true" outlineLevel="0" collapsed="false">
      <c r="A26" s="70" t="s">
        <v>101</v>
      </c>
      <c r="B26" s="38" t="n">
        <v>4.66768219353805</v>
      </c>
      <c r="C26" s="50"/>
      <c r="D26" s="50"/>
      <c r="E26" s="38" t="n">
        <v>4.66768219353805</v>
      </c>
      <c r="F26" s="50"/>
      <c r="G26" s="50"/>
      <c r="H26" s="38" t="n">
        <v>4.15800628109143</v>
      </c>
      <c r="I26" s="37"/>
      <c r="J26" s="41"/>
    </row>
    <row r="27" s="28" customFormat="true" ht="14.1" hidden="false" customHeight="true" outlineLevel="0" collapsed="false">
      <c r="A27" s="71" t="s">
        <v>90</v>
      </c>
      <c r="B27" s="37" t="n">
        <v>4.49641888884395</v>
      </c>
      <c r="C27" s="54"/>
      <c r="D27" s="54"/>
      <c r="E27" s="37" t="n">
        <v>4.58245232485553</v>
      </c>
      <c r="F27" s="54"/>
      <c r="G27" s="54"/>
      <c r="H27" s="37" t="n">
        <v>4.23296837272006</v>
      </c>
      <c r="I27" s="37"/>
      <c r="J27" s="41"/>
    </row>
    <row r="28" s="28" customFormat="true" ht="14.1" hidden="false" customHeight="true" outlineLevel="0" collapsed="false">
      <c r="A28" s="70" t="s">
        <v>91</v>
      </c>
      <c r="B28" s="38" t="n">
        <v>4.82597038718872</v>
      </c>
      <c r="C28" s="50"/>
      <c r="D28" s="50"/>
      <c r="E28" s="38" t="n">
        <v>4.66364920080108</v>
      </c>
      <c r="F28" s="50"/>
      <c r="G28" s="50"/>
      <c r="H28" s="38" t="n">
        <v>4.36737841517754</v>
      </c>
      <c r="I28" s="37"/>
      <c r="J28" s="41"/>
    </row>
    <row r="29" s="28" customFormat="true" ht="14.1" hidden="false" customHeight="true" outlineLevel="0" collapsed="false">
      <c r="A29" s="71" t="s">
        <v>92</v>
      </c>
      <c r="B29" s="37" t="n">
        <v>5.44450331551145</v>
      </c>
      <c r="C29" s="54"/>
      <c r="D29" s="54"/>
      <c r="E29" s="37" t="n">
        <v>4.85933400930263</v>
      </c>
      <c r="F29" s="54"/>
      <c r="G29" s="54"/>
      <c r="H29" s="37" t="n">
        <v>4.54484375939006</v>
      </c>
      <c r="I29" s="37"/>
      <c r="J29" s="41"/>
    </row>
    <row r="30" s="28" customFormat="true" ht="14.1" hidden="false" customHeight="true" outlineLevel="0" collapsed="false">
      <c r="A30" s="70" t="s">
        <v>93</v>
      </c>
      <c r="B30" s="38" t="n">
        <v>5.31255047649816</v>
      </c>
      <c r="C30" s="50"/>
      <c r="D30" s="50"/>
      <c r="E30" s="38" t="n">
        <v>4.94971685532242</v>
      </c>
      <c r="F30" s="50"/>
      <c r="G30" s="50"/>
      <c r="H30" s="38" t="n">
        <v>4.71833893348581</v>
      </c>
      <c r="I30" s="37"/>
      <c r="J30" s="41"/>
    </row>
    <row r="31" s="28" customFormat="true" ht="14.1" hidden="false" customHeight="true" outlineLevel="0" collapsed="false">
      <c r="A31" s="71" t="s">
        <v>94</v>
      </c>
      <c r="B31" s="37" t="n">
        <v>5.24211603658927</v>
      </c>
      <c r="C31" s="54"/>
      <c r="D31" s="54"/>
      <c r="E31" s="37" t="n">
        <v>4.99873985854243</v>
      </c>
      <c r="F31" s="54"/>
      <c r="G31" s="54"/>
      <c r="H31" s="37" t="n">
        <v>4.88735012316621</v>
      </c>
      <c r="I31" s="37"/>
      <c r="J31" s="41"/>
    </row>
    <row r="32" s="28" customFormat="true" ht="14.1" hidden="false" customHeight="true" outlineLevel="0" collapsed="false">
      <c r="A32" s="70" t="s">
        <v>95</v>
      </c>
      <c r="B32" s="38" t="n">
        <v>4.81999334189375</v>
      </c>
      <c r="C32" s="50"/>
      <c r="D32" s="50"/>
      <c r="E32" s="38" t="n">
        <v>4.97288186123311</v>
      </c>
      <c r="F32" s="50"/>
      <c r="G32" s="50"/>
      <c r="H32" s="38" t="n">
        <v>4.97836440095075</v>
      </c>
      <c r="I32" s="37"/>
      <c r="J32" s="41"/>
    </row>
    <row r="33" s="28" customFormat="true" ht="14.1" hidden="false" customHeight="true" outlineLevel="0" collapsed="false">
      <c r="A33" s="71" t="s">
        <v>96</v>
      </c>
      <c r="B33" s="37" t="n">
        <v>5.11426064548767</v>
      </c>
      <c r="C33" s="54"/>
      <c r="D33" s="54"/>
      <c r="E33" s="37" t="n">
        <v>4.99079228414441</v>
      </c>
      <c r="F33" s="54"/>
      <c r="G33" s="54"/>
      <c r="H33" s="37" t="n">
        <v>5.05447137866451</v>
      </c>
      <c r="I33" s="37"/>
      <c r="J33" s="41"/>
    </row>
    <row r="34" s="28" customFormat="true" ht="14.1" hidden="false" customHeight="true" outlineLevel="0" collapsed="false">
      <c r="A34" s="70" t="s">
        <v>97</v>
      </c>
      <c r="B34" s="38" t="n">
        <v>6.80598007696815</v>
      </c>
      <c r="C34" s="50"/>
      <c r="D34" s="50"/>
      <c r="E34" s="38" t="n">
        <v>5.19457198607883</v>
      </c>
      <c r="F34" s="50"/>
      <c r="G34" s="50"/>
      <c r="H34" s="38" t="n">
        <v>5.29698655293328</v>
      </c>
      <c r="I34" s="37"/>
      <c r="J34" s="41"/>
    </row>
    <row r="35" s="28" customFormat="true" ht="14.1" hidden="false" customHeight="true" outlineLevel="0" collapsed="false">
      <c r="A35" s="71" t="s">
        <v>98</v>
      </c>
      <c r="B35" s="37" t="n">
        <v>6.75455350072203</v>
      </c>
      <c r="C35" s="54"/>
      <c r="D35" s="54"/>
      <c r="E35" s="37" t="n">
        <v>5.35483968742299</v>
      </c>
      <c r="F35" s="54"/>
      <c r="G35" s="54"/>
      <c r="H35" s="37" t="n">
        <v>5.47743713240093</v>
      </c>
      <c r="I35" s="37"/>
      <c r="J35" s="41"/>
    </row>
    <row r="36" s="28" customFormat="true" ht="14.1" hidden="false" customHeight="true" outlineLevel="0" collapsed="false">
      <c r="A36" s="70" t="s">
        <v>99</v>
      </c>
      <c r="B36" s="38" t="n">
        <v>5.38089434279355</v>
      </c>
      <c r="C36" s="50"/>
      <c r="D36" s="50"/>
      <c r="E36" s="38" t="n">
        <v>5.35732325783446</v>
      </c>
      <c r="F36" s="50"/>
      <c r="G36" s="50"/>
      <c r="H36" s="38" t="n">
        <v>5.4187140134152</v>
      </c>
      <c r="I36" s="37"/>
      <c r="J36" s="41"/>
    </row>
    <row r="37" s="28" customFormat="true" ht="14.1" hidden="false" customHeight="true" outlineLevel="0" collapsed="false">
      <c r="A37" s="71" t="s">
        <v>100</v>
      </c>
      <c r="B37" s="37" t="n">
        <v>6.10981764544259</v>
      </c>
      <c r="C37" s="54"/>
      <c r="D37" s="54"/>
      <c r="E37" s="37" t="n">
        <v>5.42560688036135</v>
      </c>
      <c r="F37" s="54"/>
      <c r="G37" s="54"/>
      <c r="H37" s="37" t="n">
        <v>5.42560688036135</v>
      </c>
      <c r="I37" s="37"/>
      <c r="J37" s="41"/>
    </row>
    <row r="38" s="28" customFormat="true" ht="14.1" hidden="false" customHeight="true" outlineLevel="0" collapsed="false">
      <c r="A38" s="70" t="s">
        <v>102</v>
      </c>
      <c r="B38" s="38" t="n">
        <v>6.75822660702249</v>
      </c>
      <c r="C38" s="50"/>
      <c r="D38" s="50"/>
      <c r="E38" s="38" t="n">
        <v>6.75822660702249</v>
      </c>
      <c r="F38" s="50"/>
      <c r="G38" s="50"/>
      <c r="H38" s="38" t="n">
        <v>5.60111325500286</v>
      </c>
      <c r="I38" s="37"/>
      <c r="J38" s="41"/>
    </row>
    <row r="39" s="28" customFormat="true" ht="14.1" hidden="false" customHeight="true" outlineLevel="0" collapsed="false">
      <c r="A39" s="71" t="s">
        <v>90</v>
      </c>
      <c r="B39" s="37" t="n">
        <v>6.55121939885843</v>
      </c>
      <c r="C39" s="54"/>
      <c r="D39" s="54"/>
      <c r="E39" s="37" t="n">
        <v>6.65529338822288</v>
      </c>
      <c r="F39" s="54"/>
      <c r="G39" s="54"/>
      <c r="H39" s="37" t="n">
        <v>5.76990707815908</v>
      </c>
      <c r="I39" s="37"/>
      <c r="J39" s="41"/>
    </row>
    <row r="40" s="28" customFormat="true" ht="14.1" hidden="false" customHeight="true" outlineLevel="0" collapsed="false">
      <c r="A40" s="70" t="s">
        <v>91</v>
      </c>
      <c r="B40" s="38" t="n">
        <v>7.81354409087767</v>
      </c>
      <c r="C40" s="50"/>
      <c r="D40" s="50"/>
      <c r="E40" s="38" t="n">
        <v>7.04209095339472</v>
      </c>
      <c r="F40" s="50"/>
      <c r="G40" s="50"/>
      <c r="H40" s="38" t="n">
        <v>6.01857438121075</v>
      </c>
      <c r="I40" s="37"/>
      <c r="J40" s="41"/>
    </row>
    <row r="41" s="28" customFormat="true" ht="14.1" hidden="false" customHeight="true" outlineLevel="0" collapsed="false">
      <c r="A41" s="71" t="s">
        <v>92</v>
      </c>
      <c r="B41" s="37" t="n">
        <v>6.00770472333039</v>
      </c>
      <c r="C41" s="54"/>
      <c r="D41" s="54"/>
      <c r="E41" s="37" t="n">
        <v>6.78142351185109</v>
      </c>
      <c r="F41" s="54"/>
      <c r="G41" s="54"/>
      <c r="H41" s="37" t="n">
        <v>6.06383940681798</v>
      </c>
      <c r="I41" s="37"/>
      <c r="J41" s="41"/>
    </row>
    <row r="42" s="28" customFormat="true" ht="14.1" hidden="false" customHeight="true" outlineLevel="0" collapsed="false">
      <c r="A42" s="70" t="s">
        <v>93</v>
      </c>
      <c r="B42" s="38" t="n">
        <v>6.6573106949493</v>
      </c>
      <c r="C42" s="50"/>
      <c r="D42" s="50"/>
      <c r="E42" s="38" t="n">
        <v>6.75658670137014</v>
      </c>
      <c r="F42" s="50"/>
      <c r="G42" s="50"/>
      <c r="H42" s="38" t="n">
        <v>6.17344057708906</v>
      </c>
      <c r="I42" s="37"/>
      <c r="J42" s="41"/>
    </row>
    <row r="43" s="28" customFormat="true" ht="14.1" hidden="false" customHeight="true" outlineLevel="0" collapsed="false">
      <c r="A43" s="71" t="s">
        <v>94</v>
      </c>
      <c r="B43" s="37" t="n">
        <v>7.00349490958821</v>
      </c>
      <c r="C43" s="54"/>
      <c r="D43" s="54"/>
      <c r="E43" s="37" t="n">
        <v>6.79807873999663</v>
      </c>
      <c r="F43" s="54"/>
      <c r="G43" s="54"/>
      <c r="H43" s="37" t="n">
        <v>6.31800813888103</v>
      </c>
      <c r="I43" s="37"/>
      <c r="J43" s="41"/>
    </row>
    <row r="44" s="28" customFormat="true" ht="14.1" hidden="false" customHeight="true" outlineLevel="0" collapsed="false">
      <c r="A44" s="70" t="s">
        <v>95</v>
      </c>
      <c r="B44" s="38" t="n">
        <v>7.72668496631201</v>
      </c>
      <c r="C44" s="50"/>
      <c r="D44" s="50"/>
      <c r="E44" s="38" t="n">
        <v>6.9322179973544</v>
      </c>
      <c r="F44" s="50"/>
      <c r="G44" s="50"/>
      <c r="H44" s="38" t="n">
        <v>6.557425158296</v>
      </c>
      <c r="I44" s="37"/>
      <c r="J44" s="41"/>
    </row>
    <row r="45" s="28" customFormat="true" ht="14.1" hidden="false" customHeight="true" outlineLevel="0" collapsed="false">
      <c r="A45" s="71" t="s">
        <v>96</v>
      </c>
      <c r="B45" s="37" t="n">
        <v>7.64180810503915</v>
      </c>
      <c r="C45" s="54"/>
      <c r="D45" s="54"/>
      <c r="E45" s="37" t="n">
        <v>7.02221738972853</v>
      </c>
      <c r="F45" s="54"/>
      <c r="G45" s="54"/>
      <c r="H45" s="37" t="n">
        <v>6.76503943911638</v>
      </c>
      <c r="I45" s="37"/>
      <c r="J45" s="41"/>
    </row>
    <row r="46" s="28" customFormat="true" ht="14.1" hidden="false" customHeight="true" outlineLevel="0" collapsed="false">
      <c r="A46" s="70" t="s">
        <v>97</v>
      </c>
      <c r="B46" s="38" t="n">
        <v>7.34573438809024</v>
      </c>
      <c r="C46" s="50"/>
      <c r="D46" s="50"/>
      <c r="E46" s="38" t="n">
        <v>7.05909295645627</v>
      </c>
      <c r="F46" s="50"/>
      <c r="G46" s="50"/>
      <c r="H46" s="38" t="n">
        <v>6.81126543404906</v>
      </c>
      <c r="I46" s="37"/>
      <c r="J46" s="41"/>
    </row>
    <row r="47" s="28" customFormat="true" ht="14.1" hidden="false" customHeight="true" outlineLevel="0" collapsed="false">
      <c r="A47" s="71" t="s">
        <v>98</v>
      </c>
      <c r="B47" s="37" t="n">
        <v>6.78681037366731</v>
      </c>
      <c r="C47" s="54"/>
      <c r="D47" s="54"/>
      <c r="E47" s="37" t="n">
        <v>7.03074783414508</v>
      </c>
      <c r="F47" s="54"/>
      <c r="G47" s="54"/>
      <c r="H47" s="37" t="n">
        <v>6.81374274150977</v>
      </c>
      <c r="I47" s="37"/>
      <c r="J47" s="41"/>
    </row>
    <row r="48" s="28" customFormat="true" ht="14.1" hidden="false" customHeight="true" outlineLevel="0" collapsed="false">
      <c r="A48" s="70" t="s">
        <v>99</v>
      </c>
      <c r="B48" s="38" t="n">
        <v>6.84098990697175</v>
      </c>
      <c r="C48" s="50"/>
      <c r="D48" s="50"/>
      <c r="E48" s="38" t="n">
        <v>7.01265576564028</v>
      </c>
      <c r="F48" s="50"/>
      <c r="G48" s="50"/>
      <c r="H48" s="38" t="n">
        <v>6.93453490729179</v>
      </c>
      <c r="I48" s="37"/>
      <c r="J48" s="41"/>
    </row>
    <row r="49" s="28" customFormat="true" ht="14.1" hidden="false" customHeight="true" outlineLevel="0" collapsed="false">
      <c r="A49" s="71" t="s">
        <v>100</v>
      </c>
      <c r="B49" s="37" t="n">
        <v>7.49427605756648</v>
      </c>
      <c r="C49" s="54"/>
      <c r="D49" s="54"/>
      <c r="E49" s="37" t="n">
        <v>7.05664308768123</v>
      </c>
      <c r="F49" s="54"/>
      <c r="G49" s="54"/>
      <c r="H49" s="37" t="n">
        <v>7.05664308768123</v>
      </c>
      <c r="I49" s="37"/>
      <c r="J49" s="41"/>
    </row>
    <row r="50" s="28" customFormat="true" ht="14.1" hidden="false" customHeight="true" outlineLevel="0" collapsed="false">
      <c r="A50" s="70" t="s">
        <v>103</v>
      </c>
      <c r="B50" s="38" t="n">
        <v>6.4380269058296</v>
      </c>
      <c r="C50" s="50"/>
      <c r="D50" s="50"/>
      <c r="E50" s="38" t="n">
        <v>6.4380269058296</v>
      </c>
      <c r="F50" s="50"/>
      <c r="G50" s="50"/>
      <c r="H50" s="38" t="n">
        <v>7.02739070611238</v>
      </c>
      <c r="I50" s="37"/>
      <c r="J50" s="41"/>
    </row>
    <row r="51" s="28" customFormat="true" ht="14.1" hidden="false" customHeight="true" outlineLevel="0" collapsed="false">
      <c r="A51" s="71" t="str">
        <f aca="false">+A39</f>
        <v>         Febrero</v>
      </c>
      <c r="B51" s="37" t="n">
        <v>7.40005814798661</v>
      </c>
      <c r="C51" s="54"/>
      <c r="D51" s="54"/>
      <c r="E51" s="37" t="n">
        <v>6.91592496976043</v>
      </c>
      <c r="F51" s="54"/>
      <c r="G51" s="54"/>
      <c r="H51" s="37" t="n">
        <v>7.09681789074429</v>
      </c>
    </row>
    <row r="52" s="28" customFormat="true" ht="14.1" hidden="false" customHeight="true" outlineLevel="0" collapsed="false">
      <c r="A52" s="70" t="str">
        <f aca="false">+A40</f>
        <v>         Marzo</v>
      </c>
      <c r="B52" s="38" t="n">
        <v>5.74268005984185</v>
      </c>
      <c r="C52" s="50"/>
      <c r="D52" s="50"/>
      <c r="E52" s="38" t="n">
        <v>6.52129635176423</v>
      </c>
      <c r="F52" s="50"/>
      <c r="G52" s="50"/>
      <c r="H52" s="38" t="n">
        <v>6.92340781996425</v>
      </c>
    </row>
    <row r="53" s="28" customFormat="true" ht="14.1" hidden="false" customHeight="true" outlineLevel="0" collapsed="false">
      <c r="A53" s="71" t="str">
        <f aca="false">+A41</f>
        <v>         Abril</v>
      </c>
      <c r="B53" s="37" t="n">
        <v>6.8393194435467</v>
      </c>
      <c r="C53" s="54"/>
      <c r="D53" s="54"/>
      <c r="E53" s="37" t="n">
        <v>6.60085812233634</v>
      </c>
      <c r="F53" s="54"/>
      <c r="G53" s="54"/>
      <c r="H53" s="37" t="n">
        <v>6.9895210164273</v>
      </c>
    </row>
    <row r="54" s="28" customFormat="true" ht="14.1" hidden="false" customHeight="true" outlineLevel="0" collapsed="false">
      <c r="A54" s="70" t="str">
        <f aca="false">+A42</f>
        <v>         Mayo</v>
      </c>
      <c r="B54" s="38" t="n">
        <v>6.73070700824711</v>
      </c>
      <c r="C54" s="50"/>
      <c r="D54" s="50"/>
      <c r="E54" s="38" t="n">
        <v>6.62681864117083</v>
      </c>
      <c r="F54" s="50"/>
      <c r="G54" s="50"/>
      <c r="H54" s="38" t="n">
        <v>6.99395756667121</v>
      </c>
    </row>
    <row r="55" s="28" customFormat="true" ht="14.1" hidden="false" customHeight="true" outlineLevel="0" collapsed="false">
      <c r="A55" s="71" t="str">
        <f aca="false">+A43</f>
        <v>         Junio</v>
      </c>
      <c r="B55" s="37" t="n">
        <v>5.75341882162485</v>
      </c>
      <c r="C55" s="54"/>
      <c r="D55" s="54"/>
      <c r="E55" s="37" t="n">
        <v>6.47976463302812</v>
      </c>
      <c r="F55" s="54"/>
      <c r="G55" s="54"/>
      <c r="H55" s="37" t="n">
        <v>6.88795410721288</v>
      </c>
    </row>
    <row r="56" s="28" customFormat="true" ht="14.1" hidden="false" customHeight="true" outlineLevel="0" collapsed="false">
      <c r="A56" s="70" t="str">
        <f aca="false">+A44</f>
        <v>         Julio</v>
      </c>
      <c r="B56" s="38" t="n">
        <v>4.46718751096791</v>
      </c>
      <c r="C56" s="50"/>
      <c r="D56" s="50"/>
      <c r="E56" s="38" t="n">
        <v>6.1868833904358</v>
      </c>
      <c r="F56" s="50"/>
      <c r="G56" s="50"/>
      <c r="H56" s="38" t="n">
        <v>6.61507393155918</v>
      </c>
    </row>
    <row r="57" s="28" customFormat="true" ht="14.1" hidden="false" customHeight="true" outlineLevel="0" collapsed="false">
      <c r="A57" s="71" t="str">
        <f aca="false">+A45</f>
        <v>         Agosto</v>
      </c>
      <c r="B57" s="37" t="n">
        <v>2.80283077524958</v>
      </c>
      <c r="C57" s="54"/>
      <c r="D57" s="54"/>
      <c r="E57" s="37" t="n">
        <v>5.75518923288206</v>
      </c>
      <c r="F57" s="54"/>
      <c r="G57" s="54"/>
      <c r="H57" s="37" t="n">
        <v>6.2090914013911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38" t="n">
        <v>2.57063727216846</v>
      </c>
      <c r="C58" s="50"/>
      <c r="D58" s="50"/>
      <c r="E58" s="38" t="n">
        <v>5.39123131618663</v>
      </c>
      <c r="F58" s="50"/>
      <c r="G58" s="50"/>
      <c r="H58" s="38" t="n">
        <v>5.80673252753455</v>
      </c>
    </row>
    <row r="59" s="28" customFormat="true" ht="14.1" hidden="false" customHeight="true" outlineLevel="0" collapsed="false">
      <c r="A59" s="71" t="s">
        <v>98</v>
      </c>
      <c r="B59" s="37" t="n">
        <v>1.68966315703446</v>
      </c>
      <c r="C59" s="54"/>
      <c r="D59" s="54"/>
      <c r="E59" s="37" t="n">
        <v>5.00676944145388</v>
      </c>
      <c r="F59" s="54"/>
      <c r="G59" s="54"/>
      <c r="H59" s="37" t="n">
        <v>5.37177075690885</v>
      </c>
    </row>
    <row r="60" s="75" customFormat="true" ht="14.1" hidden="false" customHeight="true" outlineLevel="0" collapsed="false">
      <c r="A60" s="70" t="s">
        <v>99</v>
      </c>
      <c r="B60" s="38" t="n">
        <v>1.50476036791996</v>
      </c>
      <c r="C60" s="50"/>
      <c r="D60" s="50"/>
      <c r="E60" s="38" t="n">
        <v>4.67341340498221</v>
      </c>
      <c r="F60" s="50"/>
      <c r="G60" s="50"/>
      <c r="H60" s="38" t="n">
        <v>4.9156148014317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0</v>
      </c>
      <c r="B61" s="37" t="n">
        <v>-0.601584786053872</v>
      </c>
      <c r="C61" s="54"/>
      <c r="D61" s="54"/>
      <c r="E61" s="37" t="n">
        <v>4.18966808201912</v>
      </c>
      <c r="F61" s="54"/>
      <c r="G61" s="54"/>
      <c r="H61" s="37" t="n">
        <v>4.18966808201912</v>
      </c>
    </row>
    <row r="62" s="28" customFormat="true" ht="14.1" hidden="false" customHeight="true" outlineLevel="0" collapsed="false">
      <c r="A62" s="70" t="s">
        <v>104</v>
      </c>
      <c r="B62" s="38" t="n">
        <v>-0.647127025642425</v>
      </c>
      <c r="C62" s="50"/>
      <c r="D62" s="50"/>
      <c r="E62" s="38" t="n">
        <v>-0.647127025642425</v>
      </c>
      <c r="F62" s="50"/>
      <c r="G62" s="50"/>
      <c r="H62" s="38" t="n">
        <v>3.59348514912178</v>
      </c>
    </row>
    <row r="63" s="28" customFormat="true" ht="14.1" hidden="false" customHeight="true" outlineLevel="0" collapsed="false">
      <c r="A63" s="71" t="s">
        <v>90</v>
      </c>
      <c r="B63" s="37" t="n">
        <v>-1.03342559944776</v>
      </c>
      <c r="C63" s="54"/>
      <c r="D63" s="54"/>
      <c r="E63" s="37" t="n">
        <v>-0.839893417626629</v>
      </c>
      <c r="F63" s="54"/>
      <c r="G63" s="54"/>
      <c r="H63" s="37" t="n">
        <v>2.89932146598303</v>
      </c>
    </row>
    <row r="64" s="28" customFormat="true" ht="14.1" hidden="false" customHeight="true" outlineLevel="0" collapsed="false">
      <c r="A64" s="70" t="s">
        <v>91</v>
      </c>
      <c r="B64" s="38" t="n">
        <v>-2.28725805256314</v>
      </c>
      <c r="C64" s="50"/>
      <c r="D64" s="50"/>
      <c r="E64" s="38" t="n">
        <v>-1.32316551941334</v>
      </c>
      <c r="F64" s="50"/>
      <c r="G64" s="50"/>
      <c r="H64" s="38" t="n">
        <v>2.23034349910922</v>
      </c>
    </row>
    <row r="65" s="28" customFormat="true" ht="14.1" hidden="false" customHeight="true" outlineLevel="0" collapsed="false">
      <c r="A65" s="71" t="s">
        <v>92</v>
      </c>
      <c r="B65" s="37" t="n">
        <v>-4.3418346083005</v>
      </c>
      <c r="C65" s="54"/>
      <c r="D65" s="54"/>
      <c r="E65" s="37" t="n">
        <v>-2.08005366575539</v>
      </c>
      <c r="F65" s="54"/>
      <c r="G65" s="54"/>
      <c r="H65" s="37" t="n">
        <v>1.30859537304445</v>
      </c>
    </row>
    <row r="66" s="28" customFormat="true" ht="14.1" hidden="false" customHeight="true" outlineLevel="0" collapsed="false">
      <c r="A66" s="70" t="s">
        <v>93</v>
      </c>
      <c r="B66" s="38" t="n">
        <v>-3.77458905955269</v>
      </c>
      <c r="C66" s="50"/>
      <c r="D66" s="50"/>
      <c r="E66" s="38" t="n">
        <v>-2.41917000790032</v>
      </c>
      <c r="F66" s="50"/>
      <c r="G66" s="50"/>
      <c r="H66" s="38" t="n">
        <v>0.454457184947136</v>
      </c>
    </row>
    <row r="67" s="28" customFormat="true" ht="14.1" hidden="false" customHeight="true" outlineLevel="0" collapsed="false">
      <c r="A67" s="71" t="s">
        <v>94</v>
      </c>
      <c r="B67" s="37" t="n">
        <v>-3.32413506019162</v>
      </c>
      <c r="C67" s="54"/>
      <c r="D67" s="54"/>
      <c r="E67" s="37" t="n">
        <v>-2.57049926853885</v>
      </c>
      <c r="F67" s="54"/>
      <c r="G67" s="54"/>
      <c r="H67" s="37" t="n">
        <v>-0.283309268670968</v>
      </c>
    </row>
    <row r="68" s="28" customFormat="true" ht="14.1" hidden="false" customHeight="true" outlineLevel="0" collapsed="false">
      <c r="A68" s="70" t="s">
        <v>112</v>
      </c>
      <c r="B68" s="38" t="n">
        <v>-3.44901730220057</v>
      </c>
      <c r="C68" s="50"/>
      <c r="D68" s="50"/>
      <c r="E68" s="38" t="n">
        <v>-2.69627554573894</v>
      </c>
      <c r="F68" s="50"/>
      <c r="G68" s="50"/>
      <c r="H68" s="38" t="n">
        <v>-0.927923627684969</v>
      </c>
    </row>
    <row r="69" s="28" customFormat="true" ht="14.1" hidden="false" customHeight="true" outlineLevel="0" collapsed="false">
      <c r="A69" s="71" t="s">
        <v>96</v>
      </c>
      <c r="B69" s="37" t="n">
        <v>-3.0763898799209</v>
      </c>
      <c r="C69" s="54"/>
      <c r="D69" s="54"/>
      <c r="E69" s="37" t="n">
        <v>-2.74341197696729</v>
      </c>
      <c r="F69" s="54"/>
      <c r="G69" s="54"/>
      <c r="H69" s="37" t="n">
        <v>-1.40427687277071</v>
      </c>
    </row>
    <row r="70" s="28" customFormat="true" ht="14.1" hidden="false" customHeight="true" outlineLevel="0" collapsed="false">
      <c r="A70" s="70" t="s">
        <v>97</v>
      </c>
      <c r="B70" s="38" t="n">
        <v>-3.763357596407</v>
      </c>
      <c r="C70" s="50"/>
      <c r="D70" s="50"/>
      <c r="E70" s="38" t="n">
        <v>-2.85686038952283</v>
      </c>
      <c r="F70" s="50"/>
      <c r="G70" s="50"/>
      <c r="H70" s="38" t="n">
        <v>-1.92196295857274</v>
      </c>
    </row>
    <row r="71" s="28" customFormat="true" ht="14.1" hidden="false" customHeight="true" outlineLevel="0" collapsed="false">
      <c r="A71" s="71" t="s">
        <v>98</v>
      </c>
      <c r="B71" s="37" t="n">
        <v>-3.59307504269496</v>
      </c>
      <c r="C71" s="54"/>
      <c r="D71" s="54"/>
      <c r="E71" s="37" t="n">
        <v>-2.93091148659435</v>
      </c>
      <c r="F71" s="54"/>
      <c r="G71" s="54"/>
      <c r="H71" s="37" t="n">
        <v>-2.35738833533876</v>
      </c>
    </row>
    <row r="72" s="28" customFormat="true" ht="14.1" hidden="false" customHeight="true" outlineLevel="0" collapsed="false">
      <c r="A72" s="70" t="s">
        <v>99</v>
      </c>
      <c r="B72" s="38" t="n">
        <v>-2.6343680033915</v>
      </c>
      <c r="C72" s="50"/>
      <c r="D72" s="50"/>
      <c r="E72" s="38" t="n">
        <v>-2.90353804114211</v>
      </c>
      <c r="F72" s="50"/>
      <c r="G72" s="50"/>
      <c r="H72" s="38" t="n">
        <v>-2.70103273304806</v>
      </c>
    </row>
    <row r="73" s="28" customFormat="true" ht="14.1" hidden="false" customHeight="true" outlineLevel="0" collapsed="false">
      <c r="A73" s="71" t="s">
        <v>100</v>
      </c>
      <c r="B73" s="37" t="n">
        <v>-1.97511495462402</v>
      </c>
      <c r="C73" s="54"/>
      <c r="D73" s="54"/>
      <c r="E73" s="37" t="n">
        <v>-2.82231201604237</v>
      </c>
      <c r="F73" s="54"/>
      <c r="G73" s="54"/>
      <c r="H73" s="37" t="n">
        <v>-2.82231201604237</v>
      </c>
    </row>
    <row r="74" s="28" customFormat="true" ht="14.1" hidden="false" customHeight="true" outlineLevel="0" collapsed="false">
      <c r="A74" s="70" t="s">
        <v>106</v>
      </c>
      <c r="B74" s="38" t="n">
        <v>-1.58357532499253</v>
      </c>
      <c r="C74" s="50"/>
      <c r="D74" s="50"/>
      <c r="E74" s="38" t="n">
        <v>-1.58357532499253</v>
      </c>
      <c r="F74" s="50"/>
      <c r="G74" s="50"/>
      <c r="H74" s="38" t="n">
        <v>-2.90052889140473</v>
      </c>
    </row>
    <row r="75" s="28" customFormat="true" ht="14.1" hidden="false" customHeight="true" outlineLevel="0" collapsed="false">
      <c r="A75" s="71" t="s">
        <v>90</v>
      </c>
      <c r="B75" s="37" t="n">
        <v>-1.07704090703939</v>
      </c>
      <c r="C75" s="54"/>
      <c r="D75" s="54"/>
      <c r="E75" s="37" t="n">
        <v>-1.33130351267956</v>
      </c>
      <c r="F75" s="54"/>
      <c r="G75" s="54"/>
      <c r="H75" s="37" t="n">
        <v>-2.90568548866972</v>
      </c>
    </row>
    <row r="76" s="28" customFormat="true" ht="14.1" hidden="false" customHeight="true" outlineLevel="0" collapsed="false">
      <c r="A76" s="70" t="s">
        <v>91</v>
      </c>
      <c r="B76" s="38" t="n">
        <v>-0.319920571444337</v>
      </c>
      <c r="C76" s="50"/>
      <c r="D76" s="50"/>
      <c r="E76" s="38" t="n">
        <v>-0.996904194155797</v>
      </c>
      <c r="F76" s="50"/>
      <c r="G76" s="50"/>
      <c r="H76" s="38" t="n">
        <v>-2.74713217627683</v>
      </c>
    </row>
    <row r="77" s="28" customFormat="true" ht="14.1" hidden="false" customHeight="true" outlineLevel="0" collapsed="false">
      <c r="A77" s="28" t="s">
        <v>92</v>
      </c>
      <c r="B77" s="37" t="n">
        <v>1.92406344209187</v>
      </c>
      <c r="C77" s="54"/>
      <c r="D77" s="54"/>
      <c r="E77" s="37" t="n">
        <v>-0.281430250911833</v>
      </c>
      <c r="F77" s="54"/>
      <c r="G77" s="54"/>
      <c r="H77" s="37" t="n">
        <v>-2.24039040110389</v>
      </c>
    </row>
    <row r="78" s="28" customFormat="true" ht="14.1" hidden="false" customHeight="true" outlineLevel="0" collapsed="false">
      <c r="A78" s="70" t="s">
        <v>114</v>
      </c>
      <c r="B78" s="38" t="n">
        <v>1.94417412855213</v>
      </c>
      <c r="C78" s="50"/>
      <c r="D78" s="50"/>
      <c r="E78" s="38" t="n">
        <v>0.157778827794491</v>
      </c>
      <c r="F78" s="50"/>
      <c r="G78" s="50"/>
      <c r="H78" s="38" t="n">
        <v>-1.77516893891146</v>
      </c>
    </row>
    <row r="79" s="28" customFormat="true" ht="14.1" hidden="false" customHeight="true" outlineLevel="0" collapsed="false">
      <c r="A79" s="28" t="s">
        <v>117</v>
      </c>
      <c r="B79" s="37" t="n">
        <v>1.86471282727966</v>
      </c>
      <c r="C79" s="54"/>
      <c r="D79" s="54"/>
      <c r="E79" s="37" t="n">
        <v>0.441006328734664</v>
      </c>
      <c r="F79" s="54"/>
      <c r="G79" s="54"/>
      <c r="H79" s="37" t="n">
        <v>-1.34856747556601</v>
      </c>
      <c r="I79" s="71"/>
      <c r="J79" s="37"/>
      <c r="K79" s="54"/>
      <c r="L79" s="54"/>
      <c r="M79" s="37"/>
      <c r="N79" s="54"/>
      <c r="O79" s="54"/>
      <c r="P79" s="37"/>
      <c r="Q79" s="71"/>
      <c r="R79" s="37"/>
      <c r="S79" s="54"/>
      <c r="T79" s="54"/>
      <c r="U79" s="37"/>
      <c r="V79" s="54"/>
      <c r="W79" s="54"/>
      <c r="X79" s="37"/>
      <c r="Y79" s="71"/>
      <c r="Z79" s="37"/>
      <c r="AA79" s="54"/>
      <c r="AB79" s="54"/>
      <c r="AC79" s="37"/>
      <c r="AD79" s="54"/>
      <c r="AE79" s="54"/>
      <c r="AF79" s="37"/>
      <c r="AG79" s="71"/>
      <c r="AH79" s="37"/>
      <c r="AI79" s="54"/>
      <c r="AJ79" s="54"/>
      <c r="AK79" s="37"/>
      <c r="AL79" s="54"/>
      <c r="AM79" s="54"/>
      <c r="AN79" s="37"/>
      <c r="AO79" s="71"/>
      <c r="AP79" s="37"/>
      <c r="AQ79" s="54"/>
      <c r="AR79" s="54"/>
      <c r="AS79" s="37"/>
      <c r="AT79" s="54"/>
      <c r="AU79" s="54"/>
      <c r="AV79" s="37"/>
      <c r="AW79" s="71"/>
      <c r="AX79" s="37"/>
      <c r="AY79" s="54"/>
      <c r="AZ79" s="54"/>
      <c r="BA79" s="37"/>
      <c r="BB79" s="54"/>
      <c r="BC79" s="54"/>
      <c r="BD79" s="37"/>
      <c r="BE79" s="71"/>
      <c r="BF79" s="37"/>
      <c r="BG79" s="54"/>
      <c r="BH79" s="54"/>
      <c r="BI79" s="37"/>
      <c r="BJ79" s="54"/>
      <c r="BK79" s="54"/>
      <c r="BL79" s="37"/>
      <c r="BM79" s="71"/>
      <c r="BN79" s="37"/>
      <c r="BO79" s="54"/>
      <c r="BP79" s="54"/>
      <c r="BQ79" s="37"/>
      <c r="BR79" s="54"/>
      <c r="BS79" s="54"/>
      <c r="BT79" s="37"/>
      <c r="BU79" s="71"/>
      <c r="BV79" s="37"/>
      <c r="BW79" s="54"/>
      <c r="BX79" s="54"/>
      <c r="BY79" s="37"/>
      <c r="BZ79" s="54"/>
      <c r="CA79" s="54"/>
      <c r="CB79" s="37"/>
      <c r="CC79" s="71"/>
      <c r="CD79" s="37"/>
      <c r="CE79" s="54"/>
      <c r="CF79" s="54"/>
      <c r="CG79" s="37"/>
      <c r="CH79" s="54"/>
      <c r="CI79" s="54"/>
      <c r="CJ79" s="37"/>
      <c r="CK79" s="71"/>
      <c r="CL79" s="37"/>
      <c r="CM79" s="54"/>
      <c r="CN79" s="54"/>
      <c r="CO79" s="37"/>
      <c r="CP79" s="54"/>
      <c r="CQ79" s="54"/>
      <c r="CR79" s="37"/>
      <c r="CS79" s="71"/>
      <c r="CT79" s="37"/>
      <c r="CU79" s="54"/>
      <c r="CV79" s="54"/>
      <c r="CW79" s="37"/>
      <c r="CX79" s="54"/>
      <c r="CY79" s="54"/>
      <c r="CZ79" s="37"/>
      <c r="DA79" s="71"/>
      <c r="DB79" s="37"/>
      <c r="DC79" s="54"/>
      <c r="DD79" s="54"/>
      <c r="DE79" s="37"/>
      <c r="DF79" s="54"/>
      <c r="DG79" s="54"/>
      <c r="DH79" s="37"/>
      <c r="DI79" s="71"/>
      <c r="DJ79" s="37"/>
      <c r="DK79" s="54"/>
      <c r="DL79" s="54"/>
      <c r="DM79" s="37"/>
      <c r="DN79" s="54"/>
      <c r="DO79" s="54"/>
      <c r="DP79" s="37"/>
      <c r="DQ79" s="71"/>
      <c r="DR79" s="37"/>
      <c r="DS79" s="54"/>
      <c r="DT79" s="54"/>
      <c r="DU79" s="37"/>
      <c r="DV79" s="54"/>
      <c r="DW79" s="54"/>
      <c r="DX79" s="37"/>
      <c r="DY79" s="71"/>
      <c r="DZ79" s="37"/>
      <c r="EA79" s="54"/>
      <c r="EB79" s="54"/>
      <c r="EC79" s="37"/>
      <c r="ED79" s="54"/>
      <c r="EE79" s="54"/>
      <c r="EF79" s="37"/>
      <c r="EG79" s="71"/>
      <c r="EH79" s="37"/>
      <c r="EI79" s="54"/>
      <c r="EJ79" s="54"/>
      <c r="EK79" s="37"/>
      <c r="EL79" s="54"/>
      <c r="EM79" s="54"/>
      <c r="EN79" s="37"/>
      <c r="EO79" s="71"/>
      <c r="EP79" s="37"/>
      <c r="EQ79" s="54"/>
      <c r="ER79" s="54"/>
      <c r="ES79" s="37"/>
      <c r="ET79" s="54"/>
      <c r="EU79" s="54"/>
      <c r="EV79" s="37"/>
      <c r="EW79" s="71"/>
      <c r="EX79" s="37"/>
      <c r="EY79" s="54"/>
      <c r="EZ79" s="54"/>
      <c r="FA79" s="37"/>
      <c r="FB79" s="54"/>
      <c r="FC79" s="54"/>
      <c r="FD79" s="37"/>
      <c r="FE79" s="71"/>
      <c r="FF79" s="37"/>
      <c r="FG79" s="54"/>
      <c r="FH79" s="54"/>
      <c r="FI79" s="37"/>
      <c r="FJ79" s="54"/>
      <c r="FK79" s="54"/>
      <c r="FL79" s="37"/>
      <c r="FM79" s="71"/>
      <c r="FN79" s="37"/>
      <c r="FO79" s="54"/>
      <c r="FP79" s="54"/>
      <c r="FQ79" s="37"/>
      <c r="FR79" s="54"/>
      <c r="FS79" s="54"/>
      <c r="FT79" s="37"/>
      <c r="FU79" s="71"/>
      <c r="FV79" s="37"/>
      <c r="FW79" s="54"/>
      <c r="FX79" s="54"/>
      <c r="FY79" s="37"/>
      <c r="FZ79" s="54"/>
      <c r="GA79" s="54"/>
      <c r="GB79" s="37"/>
      <c r="GC79" s="71"/>
      <c r="GD79" s="37"/>
      <c r="GE79" s="54"/>
      <c r="GF79" s="54"/>
      <c r="GG79" s="37"/>
      <c r="GH79" s="54"/>
      <c r="GI79" s="54"/>
      <c r="GJ79" s="37"/>
      <c r="GK79" s="71"/>
      <c r="GL79" s="37"/>
      <c r="GM79" s="54"/>
      <c r="GN79" s="54"/>
      <c r="GO79" s="37"/>
      <c r="GP79" s="54"/>
      <c r="GQ79" s="54"/>
      <c r="GR79" s="37"/>
      <c r="GS79" s="71"/>
      <c r="GT79" s="37"/>
      <c r="GU79" s="54"/>
      <c r="GV79" s="54"/>
      <c r="GW79" s="37"/>
      <c r="GX79" s="54"/>
      <c r="GY79" s="54"/>
      <c r="GZ79" s="37"/>
      <c r="HA79" s="71"/>
      <c r="HB79" s="37"/>
      <c r="HC79" s="54"/>
      <c r="HD79" s="54"/>
      <c r="HE79" s="37"/>
      <c r="HF79" s="54"/>
      <c r="HG79" s="54"/>
      <c r="HH79" s="37"/>
      <c r="HI79" s="71"/>
      <c r="HJ79" s="37"/>
      <c r="HK79" s="54"/>
      <c r="HL79" s="54"/>
      <c r="HM79" s="37"/>
      <c r="HN79" s="54"/>
      <c r="HO79" s="54"/>
      <c r="HP79" s="37"/>
      <c r="HQ79" s="71"/>
      <c r="HR79" s="37"/>
      <c r="HS79" s="54"/>
      <c r="HT79" s="54"/>
      <c r="HU79" s="37"/>
      <c r="HV79" s="54"/>
      <c r="HW79" s="54"/>
      <c r="HX79" s="37"/>
      <c r="HY79" s="71"/>
      <c r="HZ79" s="37"/>
      <c r="IA79" s="54"/>
      <c r="IB79" s="54"/>
      <c r="IC79" s="37"/>
      <c r="ID79" s="54"/>
      <c r="IE79" s="54"/>
      <c r="IF79" s="37"/>
      <c r="IG79" s="71"/>
      <c r="IH79" s="37"/>
      <c r="II79" s="54"/>
      <c r="IJ79" s="54"/>
      <c r="IK79" s="37"/>
      <c r="IL79" s="54"/>
      <c r="IM79" s="54"/>
      <c r="IN79" s="37"/>
      <c r="IO79" s="71"/>
      <c r="IP79" s="37"/>
      <c r="IQ79" s="54"/>
      <c r="IR79" s="54"/>
      <c r="IS79" s="37"/>
      <c r="IT79" s="54"/>
      <c r="IU79" s="54"/>
      <c r="IV79" s="37"/>
    </row>
    <row r="80" s="28" customFormat="true" ht="14.1" hidden="false" customHeight="true" outlineLevel="0" collapsed="false">
      <c r="A80" s="70" t="s">
        <v>118</v>
      </c>
      <c r="B80" s="38" t="n">
        <v>3.19781198674945</v>
      </c>
      <c r="C80" s="50"/>
      <c r="D80" s="50"/>
      <c r="E80" s="38" t="n">
        <v>0.832641278127101</v>
      </c>
      <c r="F80" s="50"/>
      <c r="G80" s="50"/>
      <c r="H80" s="38" t="n">
        <v>-0.801087842487294</v>
      </c>
      <c r="I80" s="71"/>
      <c r="J80" s="37"/>
      <c r="K80" s="54"/>
      <c r="L80" s="54"/>
      <c r="M80" s="37"/>
      <c r="N80" s="54"/>
      <c r="O80" s="54"/>
      <c r="P80" s="37"/>
      <c r="Q80" s="71"/>
      <c r="R80" s="37"/>
      <c r="S80" s="54"/>
      <c r="T80" s="54"/>
      <c r="U80" s="37"/>
      <c r="V80" s="54"/>
      <c r="W80" s="54"/>
      <c r="X80" s="37"/>
      <c r="Y80" s="71"/>
      <c r="Z80" s="37"/>
      <c r="AA80" s="54"/>
      <c r="AB80" s="54"/>
      <c r="AC80" s="37"/>
      <c r="AD80" s="54"/>
      <c r="AE80" s="54"/>
      <c r="AF80" s="37"/>
      <c r="AG80" s="71"/>
      <c r="AH80" s="37"/>
      <c r="AI80" s="54"/>
      <c r="AJ80" s="54"/>
      <c r="AK80" s="37"/>
      <c r="AL80" s="54"/>
      <c r="AM80" s="54"/>
      <c r="AN80" s="37"/>
      <c r="AO80" s="71"/>
      <c r="AP80" s="37"/>
      <c r="AQ80" s="54"/>
      <c r="AR80" s="54"/>
      <c r="AS80" s="37"/>
      <c r="AT80" s="54"/>
      <c r="AU80" s="54"/>
      <c r="AV80" s="37"/>
      <c r="AW80" s="71"/>
      <c r="AX80" s="37"/>
      <c r="AY80" s="54"/>
      <c r="AZ80" s="54"/>
      <c r="BA80" s="37"/>
      <c r="BB80" s="54"/>
      <c r="BC80" s="54"/>
      <c r="BD80" s="37"/>
      <c r="BE80" s="71"/>
      <c r="BF80" s="37"/>
      <c r="BG80" s="54"/>
      <c r="BH80" s="54"/>
      <c r="BI80" s="37"/>
      <c r="BJ80" s="54"/>
      <c r="BK80" s="54"/>
      <c r="BL80" s="37"/>
      <c r="BM80" s="71"/>
      <c r="BN80" s="37"/>
      <c r="BO80" s="54"/>
      <c r="BP80" s="54"/>
      <c r="BQ80" s="37"/>
      <c r="BR80" s="54"/>
      <c r="BS80" s="54"/>
      <c r="BT80" s="37"/>
      <c r="BU80" s="71"/>
      <c r="BV80" s="37"/>
      <c r="BW80" s="54"/>
      <c r="BX80" s="54"/>
      <c r="BY80" s="37"/>
      <c r="BZ80" s="54"/>
      <c r="CA80" s="54"/>
      <c r="CB80" s="37"/>
      <c r="CC80" s="71"/>
      <c r="CD80" s="37"/>
      <c r="CE80" s="54"/>
      <c r="CF80" s="54"/>
      <c r="CG80" s="37"/>
      <c r="CH80" s="54"/>
      <c r="CI80" s="54"/>
      <c r="CJ80" s="37"/>
      <c r="CK80" s="71"/>
      <c r="CL80" s="37"/>
      <c r="CM80" s="54"/>
      <c r="CN80" s="54"/>
      <c r="CO80" s="37"/>
      <c r="CP80" s="54"/>
      <c r="CQ80" s="54"/>
      <c r="CR80" s="37"/>
      <c r="CS80" s="71"/>
      <c r="CT80" s="37"/>
      <c r="CU80" s="54"/>
      <c r="CV80" s="54"/>
      <c r="CW80" s="37"/>
      <c r="CX80" s="54"/>
      <c r="CY80" s="54"/>
      <c r="CZ80" s="37"/>
      <c r="DA80" s="71"/>
      <c r="DB80" s="37"/>
      <c r="DC80" s="54"/>
      <c r="DD80" s="54"/>
      <c r="DE80" s="37"/>
      <c r="DF80" s="54"/>
      <c r="DG80" s="54"/>
      <c r="DH80" s="37"/>
      <c r="DI80" s="71"/>
      <c r="DJ80" s="37"/>
      <c r="DK80" s="54"/>
      <c r="DL80" s="54"/>
      <c r="DM80" s="37"/>
      <c r="DN80" s="54"/>
      <c r="DO80" s="54"/>
      <c r="DP80" s="37"/>
      <c r="DQ80" s="71"/>
      <c r="DR80" s="37"/>
      <c r="DS80" s="54"/>
      <c r="DT80" s="54"/>
      <c r="DU80" s="37"/>
      <c r="DV80" s="54"/>
      <c r="DW80" s="54"/>
      <c r="DX80" s="37"/>
      <c r="DY80" s="71"/>
      <c r="DZ80" s="37"/>
      <c r="EA80" s="54"/>
      <c r="EB80" s="54"/>
      <c r="EC80" s="37"/>
      <c r="ED80" s="54"/>
      <c r="EE80" s="54"/>
      <c r="EF80" s="37"/>
      <c r="EG80" s="71"/>
      <c r="EH80" s="37"/>
      <c r="EI80" s="54"/>
      <c r="EJ80" s="54"/>
      <c r="EK80" s="37"/>
      <c r="EL80" s="54"/>
      <c r="EM80" s="54"/>
      <c r="EN80" s="37"/>
      <c r="EO80" s="71"/>
      <c r="EP80" s="37"/>
      <c r="EQ80" s="54"/>
      <c r="ER80" s="54"/>
      <c r="ES80" s="37"/>
      <c r="ET80" s="54"/>
      <c r="EU80" s="54"/>
      <c r="EV80" s="37"/>
      <c r="EW80" s="71"/>
      <c r="EX80" s="37"/>
      <c r="EY80" s="54"/>
      <c r="EZ80" s="54"/>
      <c r="FA80" s="37"/>
      <c r="FB80" s="54"/>
      <c r="FC80" s="54"/>
      <c r="FD80" s="37"/>
      <c r="FE80" s="71"/>
      <c r="FF80" s="37"/>
      <c r="FG80" s="54"/>
      <c r="FH80" s="54"/>
      <c r="FI80" s="37"/>
      <c r="FJ80" s="54"/>
      <c r="FK80" s="54"/>
      <c r="FL80" s="37"/>
      <c r="FM80" s="71"/>
      <c r="FN80" s="37"/>
      <c r="FO80" s="54"/>
      <c r="FP80" s="54"/>
      <c r="FQ80" s="37"/>
      <c r="FR80" s="54"/>
      <c r="FS80" s="54"/>
      <c r="FT80" s="37"/>
      <c r="FU80" s="71"/>
      <c r="FV80" s="37"/>
      <c r="FW80" s="54"/>
      <c r="FX80" s="54"/>
      <c r="FY80" s="37"/>
      <c r="FZ80" s="54"/>
      <c r="GA80" s="54"/>
      <c r="GB80" s="37"/>
      <c r="GC80" s="71"/>
      <c r="GD80" s="37"/>
      <c r="GE80" s="54"/>
      <c r="GF80" s="54"/>
      <c r="GG80" s="37"/>
      <c r="GH80" s="54"/>
      <c r="GI80" s="54"/>
      <c r="GJ80" s="37"/>
      <c r="GK80" s="71"/>
      <c r="GL80" s="37"/>
      <c r="GM80" s="54"/>
      <c r="GN80" s="54"/>
      <c r="GO80" s="37"/>
      <c r="GP80" s="54"/>
      <c r="GQ80" s="54"/>
      <c r="GR80" s="37"/>
      <c r="GS80" s="71"/>
      <c r="GT80" s="37"/>
      <c r="GU80" s="54"/>
      <c r="GV80" s="54"/>
      <c r="GW80" s="37"/>
      <c r="GX80" s="54"/>
      <c r="GY80" s="54"/>
      <c r="GZ80" s="37"/>
      <c r="HA80" s="71"/>
      <c r="HB80" s="37"/>
      <c r="HC80" s="54"/>
      <c r="HD80" s="54"/>
      <c r="HE80" s="37"/>
      <c r="HF80" s="54"/>
      <c r="HG80" s="54"/>
      <c r="HH80" s="37"/>
      <c r="HI80" s="71"/>
      <c r="HJ80" s="37"/>
      <c r="HK80" s="54"/>
      <c r="HL80" s="54"/>
      <c r="HM80" s="37"/>
      <c r="HN80" s="54"/>
      <c r="HO80" s="54"/>
      <c r="HP80" s="37"/>
      <c r="HQ80" s="71"/>
      <c r="HR80" s="37"/>
      <c r="HS80" s="54"/>
      <c r="HT80" s="54"/>
      <c r="HU80" s="37"/>
      <c r="HV80" s="54"/>
      <c r="HW80" s="54"/>
      <c r="HX80" s="37"/>
      <c r="HY80" s="71"/>
      <c r="HZ80" s="37"/>
      <c r="IA80" s="54"/>
      <c r="IB80" s="54"/>
      <c r="IC80" s="37"/>
      <c r="ID80" s="54"/>
      <c r="IE80" s="54"/>
      <c r="IF80" s="37"/>
      <c r="IG80" s="71"/>
      <c r="IH80" s="37"/>
      <c r="II80" s="54"/>
      <c r="IJ80" s="54"/>
      <c r="IK80" s="37"/>
      <c r="IL80" s="54"/>
      <c r="IM80" s="54"/>
      <c r="IN80" s="37"/>
      <c r="IO80" s="71"/>
      <c r="IP80" s="37"/>
      <c r="IQ80" s="54"/>
      <c r="IR80" s="54"/>
      <c r="IS80" s="37"/>
      <c r="IT80" s="54"/>
      <c r="IU80" s="54"/>
      <c r="IV80" s="37"/>
    </row>
    <row r="81" s="28" customFormat="true" ht="14.1" hidden="false" customHeight="true" outlineLevel="0" collapsed="false">
      <c r="A81" s="28" t="s">
        <v>119</v>
      </c>
      <c r="B81" s="41" t="n">
        <v>3.98454699704121</v>
      </c>
      <c r="C81" s="37"/>
      <c r="D81" s="54"/>
      <c r="E81" s="37" t="n">
        <v>1.22215810332846</v>
      </c>
      <c r="F81" s="37"/>
      <c r="G81" s="54"/>
      <c r="H81" s="37" t="n">
        <v>-0.22293585437053</v>
      </c>
      <c r="I81" s="71"/>
      <c r="J81" s="37"/>
      <c r="K81" s="54"/>
      <c r="L81" s="54"/>
      <c r="M81" s="37"/>
      <c r="N81" s="54"/>
      <c r="O81" s="54"/>
      <c r="P81" s="37"/>
      <c r="Q81" s="71"/>
      <c r="R81" s="37"/>
      <c r="S81" s="54"/>
      <c r="T81" s="54"/>
      <c r="U81" s="37"/>
      <c r="V81" s="54"/>
      <c r="W81" s="54"/>
      <c r="X81" s="37"/>
      <c r="Y81" s="71"/>
      <c r="Z81" s="37"/>
      <c r="AA81" s="54"/>
      <c r="AB81" s="54"/>
      <c r="AC81" s="37"/>
      <c r="AD81" s="54"/>
      <c r="AE81" s="54"/>
      <c r="AF81" s="37"/>
      <c r="AG81" s="71"/>
      <c r="AH81" s="37"/>
      <c r="AI81" s="54"/>
      <c r="AJ81" s="54"/>
      <c r="AK81" s="37"/>
      <c r="AL81" s="54"/>
      <c r="AM81" s="54"/>
      <c r="AN81" s="37"/>
      <c r="AO81" s="71"/>
      <c r="AP81" s="37"/>
      <c r="AQ81" s="54"/>
      <c r="AR81" s="54"/>
      <c r="AS81" s="37"/>
      <c r="AT81" s="54"/>
      <c r="AU81" s="54"/>
      <c r="AV81" s="37"/>
      <c r="AW81" s="71"/>
      <c r="AX81" s="37"/>
      <c r="AY81" s="54"/>
      <c r="AZ81" s="54"/>
      <c r="BA81" s="37"/>
      <c r="BB81" s="54"/>
      <c r="BC81" s="54"/>
      <c r="BD81" s="37"/>
      <c r="BE81" s="71"/>
      <c r="BF81" s="37"/>
      <c r="BG81" s="54"/>
      <c r="BH81" s="54"/>
      <c r="BI81" s="37"/>
      <c r="BJ81" s="54"/>
      <c r="BK81" s="54"/>
      <c r="BL81" s="37"/>
      <c r="BM81" s="71"/>
      <c r="BN81" s="37"/>
      <c r="BO81" s="54"/>
      <c r="BP81" s="54"/>
      <c r="BQ81" s="37"/>
      <c r="BR81" s="54"/>
      <c r="BS81" s="54"/>
      <c r="BT81" s="37"/>
      <c r="BU81" s="71"/>
      <c r="BV81" s="37"/>
      <c r="BW81" s="54"/>
      <c r="BX81" s="54"/>
      <c r="BY81" s="37"/>
      <c r="BZ81" s="54"/>
      <c r="CA81" s="54"/>
      <c r="CB81" s="37"/>
      <c r="CC81" s="71"/>
      <c r="CD81" s="37"/>
      <c r="CE81" s="54"/>
      <c r="CF81" s="54"/>
      <c r="CG81" s="37"/>
      <c r="CH81" s="54"/>
      <c r="CI81" s="54"/>
      <c r="CJ81" s="37"/>
      <c r="CK81" s="71"/>
      <c r="CL81" s="37"/>
      <c r="CM81" s="54"/>
      <c r="CN81" s="54"/>
      <c r="CO81" s="37"/>
      <c r="CP81" s="54"/>
      <c r="CQ81" s="54"/>
      <c r="CR81" s="37"/>
      <c r="CS81" s="71"/>
      <c r="CT81" s="37"/>
      <c r="CU81" s="54"/>
      <c r="CV81" s="54"/>
      <c r="CW81" s="37"/>
      <c r="CX81" s="54"/>
      <c r="CY81" s="54"/>
      <c r="CZ81" s="37"/>
      <c r="DA81" s="71"/>
      <c r="DB81" s="37"/>
      <c r="DC81" s="54"/>
      <c r="DD81" s="54"/>
      <c r="DE81" s="37"/>
      <c r="DF81" s="54"/>
      <c r="DG81" s="54"/>
      <c r="DH81" s="37"/>
      <c r="DI81" s="71"/>
      <c r="DJ81" s="37"/>
      <c r="DK81" s="54"/>
      <c r="DL81" s="54"/>
      <c r="DM81" s="37"/>
      <c r="DN81" s="54"/>
      <c r="DO81" s="54"/>
      <c r="DP81" s="37"/>
      <c r="DQ81" s="71"/>
      <c r="DR81" s="37"/>
      <c r="DS81" s="54"/>
      <c r="DT81" s="54"/>
      <c r="DU81" s="37"/>
      <c r="DV81" s="54"/>
      <c r="DW81" s="54"/>
      <c r="DX81" s="37"/>
      <c r="DY81" s="71"/>
      <c r="DZ81" s="37"/>
      <c r="EA81" s="54"/>
      <c r="EB81" s="54"/>
      <c r="EC81" s="37"/>
      <c r="ED81" s="54"/>
      <c r="EE81" s="54"/>
      <c r="EF81" s="37"/>
      <c r="EG81" s="71"/>
      <c r="EH81" s="37"/>
      <c r="EI81" s="54"/>
      <c r="EJ81" s="54"/>
      <c r="EK81" s="37"/>
      <c r="EL81" s="54"/>
      <c r="EM81" s="54"/>
      <c r="EN81" s="37"/>
      <c r="EO81" s="71"/>
      <c r="EP81" s="37"/>
      <c r="EQ81" s="54"/>
      <c r="ER81" s="54"/>
      <c r="ES81" s="37"/>
      <c r="ET81" s="54"/>
      <c r="EU81" s="54"/>
      <c r="EV81" s="37"/>
      <c r="EW81" s="71"/>
      <c r="EX81" s="37"/>
      <c r="EY81" s="54"/>
      <c r="EZ81" s="54"/>
      <c r="FA81" s="37"/>
      <c r="FB81" s="54"/>
      <c r="FC81" s="54"/>
      <c r="FD81" s="37"/>
      <c r="FE81" s="71"/>
      <c r="FF81" s="37"/>
      <c r="FG81" s="54"/>
      <c r="FH81" s="54"/>
      <c r="FI81" s="37"/>
      <c r="FJ81" s="54"/>
      <c r="FK81" s="54"/>
      <c r="FL81" s="37"/>
      <c r="FM81" s="71"/>
      <c r="FN81" s="37"/>
      <c r="FO81" s="54"/>
      <c r="FP81" s="54"/>
      <c r="FQ81" s="37"/>
      <c r="FR81" s="54"/>
      <c r="FS81" s="54"/>
      <c r="FT81" s="37"/>
      <c r="FU81" s="71"/>
      <c r="FV81" s="37"/>
      <c r="FW81" s="54"/>
      <c r="FX81" s="54"/>
      <c r="FY81" s="37"/>
      <c r="FZ81" s="54"/>
      <c r="GA81" s="54"/>
      <c r="GB81" s="37"/>
      <c r="GC81" s="71"/>
      <c r="GD81" s="37"/>
      <c r="GE81" s="54"/>
      <c r="GF81" s="54"/>
      <c r="GG81" s="37"/>
      <c r="GH81" s="54"/>
      <c r="GI81" s="54"/>
      <c r="GJ81" s="37"/>
      <c r="GK81" s="71"/>
      <c r="GL81" s="37"/>
      <c r="GM81" s="54"/>
      <c r="GN81" s="54"/>
      <c r="GO81" s="37"/>
      <c r="GP81" s="54"/>
      <c r="GQ81" s="54"/>
      <c r="GR81" s="37"/>
      <c r="GS81" s="71"/>
      <c r="GT81" s="37"/>
      <c r="GU81" s="54"/>
      <c r="GV81" s="54"/>
      <c r="GW81" s="37"/>
      <c r="GX81" s="54"/>
      <c r="GY81" s="54"/>
      <c r="GZ81" s="37"/>
      <c r="HA81" s="71"/>
      <c r="HB81" s="37"/>
      <c r="HC81" s="54"/>
      <c r="HD81" s="54"/>
      <c r="HE81" s="37"/>
      <c r="HF81" s="54"/>
      <c r="HG81" s="54"/>
      <c r="HH81" s="37"/>
      <c r="HI81" s="71"/>
      <c r="HJ81" s="37"/>
      <c r="HK81" s="54"/>
      <c r="HL81" s="54"/>
      <c r="HM81" s="37"/>
      <c r="HN81" s="54"/>
      <c r="HO81" s="54"/>
      <c r="HP81" s="37"/>
      <c r="HQ81" s="71"/>
      <c r="HR81" s="37"/>
      <c r="HS81" s="54"/>
      <c r="HT81" s="54"/>
      <c r="HU81" s="37"/>
      <c r="HV81" s="54"/>
      <c r="HW81" s="54"/>
      <c r="HX81" s="37"/>
      <c r="HY81" s="71"/>
      <c r="HZ81" s="37"/>
      <c r="IA81" s="54"/>
      <c r="IB81" s="54"/>
      <c r="IC81" s="37"/>
      <c r="ID81" s="54"/>
      <c r="IE81" s="54"/>
      <c r="IF81" s="37"/>
      <c r="IG81" s="71"/>
      <c r="IH81" s="37"/>
      <c r="II81" s="54"/>
      <c r="IJ81" s="54"/>
      <c r="IK81" s="37"/>
      <c r="IL81" s="54"/>
      <c r="IM81" s="54"/>
      <c r="IN81" s="37"/>
      <c r="IO81" s="71"/>
      <c r="IP81" s="37"/>
      <c r="IQ81" s="54"/>
      <c r="IR81" s="54"/>
      <c r="IS81" s="37"/>
      <c r="IT81" s="54"/>
      <c r="IU81" s="54"/>
      <c r="IV81" s="37"/>
    </row>
    <row r="82" s="28" customFormat="true" ht="14.1" hidden="false" customHeight="true" outlineLevel="0" collapsed="false">
      <c r="A82" s="70" t="s">
        <v>120</v>
      </c>
      <c r="B82" s="38" t="n">
        <v>3.87973859867619</v>
      </c>
      <c r="C82" s="50"/>
      <c r="D82" s="50"/>
      <c r="E82" s="38" t="n">
        <v>1.51500198916292</v>
      </c>
      <c r="F82" s="50"/>
      <c r="G82" s="50"/>
      <c r="H82" s="38" t="n">
        <v>0.411091664718871</v>
      </c>
      <c r="I82" s="71"/>
      <c r="J82" s="37"/>
      <c r="K82" s="54"/>
      <c r="L82" s="54"/>
      <c r="M82" s="37"/>
      <c r="N82" s="54"/>
      <c r="O82" s="54"/>
      <c r="P82" s="37"/>
      <c r="Q82" s="71"/>
      <c r="R82" s="37"/>
      <c r="S82" s="54"/>
      <c r="T82" s="54"/>
      <c r="U82" s="37"/>
      <c r="V82" s="54"/>
      <c r="W82" s="54"/>
      <c r="X82" s="37"/>
      <c r="Y82" s="71"/>
      <c r="Z82" s="37"/>
      <c r="AA82" s="54"/>
      <c r="AB82" s="54"/>
      <c r="AC82" s="37"/>
      <c r="AD82" s="54"/>
      <c r="AE82" s="54"/>
      <c r="AF82" s="37"/>
      <c r="AG82" s="71"/>
      <c r="AH82" s="37"/>
      <c r="AI82" s="54"/>
      <c r="AJ82" s="54"/>
      <c r="AK82" s="37"/>
      <c r="AL82" s="54"/>
      <c r="AM82" s="54"/>
      <c r="AN82" s="37"/>
      <c r="AO82" s="71"/>
      <c r="AP82" s="37"/>
      <c r="AQ82" s="54"/>
      <c r="AR82" s="54"/>
      <c r="AS82" s="37"/>
      <c r="AT82" s="54"/>
      <c r="AU82" s="54"/>
      <c r="AV82" s="37"/>
      <c r="AW82" s="71"/>
      <c r="AX82" s="37"/>
      <c r="AY82" s="54"/>
      <c r="AZ82" s="54"/>
      <c r="BA82" s="37"/>
      <c r="BB82" s="54"/>
      <c r="BC82" s="54"/>
      <c r="BD82" s="37"/>
      <c r="BE82" s="71"/>
      <c r="BF82" s="37"/>
      <c r="BG82" s="54"/>
      <c r="BH82" s="54"/>
      <c r="BI82" s="37"/>
      <c r="BJ82" s="54"/>
      <c r="BK82" s="54"/>
      <c r="BL82" s="37"/>
      <c r="BM82" s="71"/>
      <c r="BN82" s="37"/>
      <c r="BO82" s="54"/>
      <c r="BP82" s="54"/>
      <c r="BQ82" s="37"/>
      <c r="BR82" s="54"/>
      <c r="BS82" s="54"/>
      <c r="BT82" s="37"/>
      <c r="BU82" s="71"/>
      <c r="BV82" s="37"/>
      <c r="BW82" s="54"/>
      <c r="BX82" s="54"/>
      <c r="BY82" s="37"/>
      <c r="BZ82" s="54"/>
      <c r="CA82" s="54"/>
      <c r="CB82" s="37"/>
      <c r="CC82" s="71"/>
      <c r="CD82" s="37"/>
      <c r="CE82" s="54"/>
      <c r="CF82" s="54"/>
      <c r="CG82" s="37"/>
      <c r="CH82" s="54"/>
      <c r="CI82" s="54"/>
      <c r="CJ82" s="37"/>
      <c r="CK82" s="71"/>
      <c r="CL82" s="37"/>
      <c r="CM82" s="54"/>
      <c r="CN82" s="54"/>
      <c r="CO82" s="37"/>
      <c r="CP82" s="54"/>
      <c r="CQ82" s="54"/>
      <c r="CR82" s="37"/>
      <c r="CS82" s="71"/>
      <c r="CT82" s="37"/>
      <c r="CU82" s="54"/>
      <c r="CV82" s="54"/>
      <c r="CW82" s="37"/>
      <c r="CX82" s="54"/>
      <c r="CY82" s="54"/>
      <c r="CZ82" s="37"/>
      <c r="DA82" s="71"/>
      <c r="DB82" s="37"/>
      <c r="DC82" s="54"/>
      <c r="DD82" s="54"/>
      <c r="DE82" s="37"/>
      <c r="DF82" s="54"/>
      <c r="DG82" s="54"/>
      <c r="DH82" s="37"/>
      <c r="DI82" s="71"/>
      <c r="DJ82" s="37"/>
      <c r="DK82" s="54"/>
      <c r="DL82" s="54"/>
      <c r="DM82" s="37"/>
      <c r="DN82" s="54"/>
      <c r="DO82" s="54"/>
      <c r="DP82" s="37"/>
      <c r="DQ82" s="71"/>
      <c r="DR82" s="37"/>
      <c r="DS82" s="54"/>
      <c r="DT82" s="54"/>
      <c r="DU82" s="37"/>
      <c r="DV82" s="54"/>
      <c r="DW82" s="54"/>
      <c r="DX82" s="37"/>
      <c r="DY82" s="71"/>
      <c r="DZ82" s="37"/>
      <c r="EA82" s="54"/>
      <c r="EB82" s="54"/>
      <c r="EC82" s="37"/>
      <c r="ED82" s="54"/>
      <c r="EE82" s="54"/>
      <c r="EF82" s="37"/>
      <c r="EG82" s="71"/>
      <c r="EH82" s="37"/>
      <c r="EI82" s="54"/>
      <c r="EJ82" s="54"/>
      <c r="EK82" s="37"/>
      <c r="EL82" s="54"/>
      <c r="EM82" s="54"/>
      <c r="EN82" s="37"/>
      <c r="EO82" s="71"/>
      <c r="EP82" s="37"/>
      <c r="EQ82" s="54"/>
      <c r="ER82" s="54"/>
      <c r="ES82" s="37"/>
      <c r="ET82" s="54"/>
      <c r="EU82" s="54"/>
      <c r="EV82" s="37"/>
      <c r="EW82" s="71"/>
      <c r="EX82" s="37"/>
      <c r="EY82" s="54"/>
      <c r="EZ82" s="54"/>
      <c r="FA82" s="37"/>
      <c r="FB82" s="54"/>
      <c r="FC82" s="54"/>
      <c r="FD82" s="37"/>
      <c r="FE82" s="71"/>
      <c r="FF82" s="37"/>
      <c r="FG82" s="54"/>
      <c r="FH82" s="54"/>
      <c r="FI82" s="37"/>
      <c r="FJ82" s="54"/>
      <c r="FK82" s="54"/>
      <c r="FL82" s="37"/>
      <c r="FM82" s="71"/>
      <c r="FN82" s="37"/>
      <c r="FO82" s="54"/>
      <c r="FP82" s="54"/>
      <c r="FQ82" s="37"/>
      <c r="FR82" s="54"/>
      <c r="FS82" s="54"/>
      <c r="FT82" s="37"/>
      <c r="FU82" s="71"/>
      <c r="FV82" s="37"/>
      <c r="FW82" s="54"/>
      <c r="FX82" s="54"/>
      <c r="FY82" s="37"/>
      <c r="FZ82" s="54"/>
      <c r="GA82" s="54"/>
      <c r="GB82" s="37"/>
      <c r="GC82" s="71"/>
      <c r="GD82" s="37"/>
      <c r="GE82" s="54"/>
      <c r="GF82" s="54"/>
      <c r="GG82" s="37"/>
      <c r="GH82" s="54"/>
      <c r="GI82" s="54"/>
      <c r="GJ82" s="37"/>
      <c r="GK82" s="71"/>
      <c r="GL82" s="37"/>
      <c r="GM82" s="54"/>
      <c r="GN82" s="54"/>
      <c r="GO82" s="37"/>
      <c r="GP82" s="54"/>
      <c r="GQ82" s="54"/>
      <c r="GR82" s="37"/>
      <c r="GS82" s="71"/>
      <c r="GT82" s="37"/>
      <c r="GU82" s="54"/>
      <c r="GV82" s="54"/>
      <c r="GW82" s="37"/>
      <c r="GX82" s="54"/>
      <c r="GY82" s="54"/>
      <c r="GZ82" s="37"/>
      <c r="HA82" s="71"/>
      <c r="HB82" s="37"/>
      <c r="HC82" s="54"/>
      <c r="HD82" s="54"/>
      <c r="HE82" s="37"/>
      <c r="HF82" s="54"/>
      <c r="HG82" s="54"/>
      <c r="HH82" s="37"/>
      <c r="HI82" s="71"/>
      <c r="HJ82" s="37"/>
      <c r="HK82" s="54"/>
      <c r="HL82" s="54"/>
      <c r="HM82" s="37"/>
      <c r="HN82" s="54"/>
      <c r="HO82" s="54"/>
      <c r="HP82" s="37"/>
      <c r="HQ82" s="71"/>
      <c r="HR82" s="37"/>
      <c r="HS82" s="54"/>
      <c r="HT82" s="54"/>
      <c r="HU82" s="37"/>
      <c r="HV82" s="54"/>
      <c r="HW82" s="54"/>
      <c r="HX82" s="37"/>
      <c r="HY82" s="71"/>
      <c r="HZ82" s="37"/>
      <c r="IA82" s="54"/>
      <c r="IB82" s="54"/>
      <c r="IC82" s="37"/>
      <c r="ID82" s="54"/>
      <c r="IE82" s="54"/>
      <c r="IF82" s="37"/>
      <c r="IG82" s="71"/>
      <c r="IH82" s="37"/>
      <c r="II82" s="54"/>
      <c r="IJ82" s="54"/>
      <c r="IK82" s="37"/>
      <c r="IL82" s="54"/>
      <c r="IM82" s="54"/>
      <c r="IN82" s="37"/>
      <c r="IO82" s="71"/>
      <c r="IP82" s="37"/>
      <c r="IQ82" s="54"/>
      <c r="IR82" s="54"/>
      <c r="IS82" s="37"/>
      <c r="IT82" s="54"/>
      <c r="IU82" s="54"/>
      <c r="IV82" s="37"/>
    </row>
    <row r="83" s="28" customFormat="true" ht="13.5" hidden="false" customHeight="false" outlineLevel="0" collapsed="false">
      <c r="A83" s="42" t="s">
        <v>57</v>
      </c>
    </row>
    <row r="84" s="28" customFormat="true" ht="12" hidden="false" customHeight="false" outlineLevel="0" collapsed="false">
      <c r="A84" s="28" t="s">
        <v>110</v>
      </c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S31" activeCellId="0" sqref="S3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4" customFormat="true" ht="17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75" hidden="false" customHeight="false" outlineLevel="0" collapsed="false">
      <c r="A5" s="44"/>
      <c r="B5" s="35"/>
      <c r="C5" s="35"/>
      <c r="D5" s="35"/>
      <c r="E5" s="35"/>
      <c r="F5" s="35"/>
      <c r="G5" s="35"/>
      <c r="H5" s="35"/>
      <c r="I5" s="35"/>
      <c r="J5" s="35"/>
      <c r="K5" s="35"/>
      <c r="L5" s="45"/>
      <c r="M5" s="45"/>
      <c r="N5" s="45"/>
      <c r="O5" s="45"/>
      <c r="P5" s="46"/>
      <c r="Q5" s="46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5</v>
      </c>
      <c r="H6" s="78"/>
      <c r="I6" s="78"/>
      <c r="J6" s="78"/>
      <c r="K6" s="78"/>
      <c r="L6" s="79" t="s">
        <v>122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9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47"/>
      <c r="M8" s="47"/>
      <c r="N8" s="47"/>
      <c r="O8" s="47"/>
      <c r="P8" s="9"/>
      <c r="Q8" s="9"/>
    </row>
    <row r="9" s="10" customFormat="true" ht="12" hidden="false" customHeight="false" outlineLevel="0" collapsed="false">
      <c r="A9" s="11" t="s">
        <v>48</v>
      </c>
      <c r="B9" s="48" t="s">
        <v>10</v>
      </c>
      <c r="C9" s="48"/>
      <c r="D9" s="48"/>
      <c r="E9" s="48"/>
      <c r="F9" s="11"/>
      <c r="G9" s="48" t="s">
        <v>12</v>
      </c>
      <c r="H9" s="48"/>
      <c r="I9" s="48"/>
      <c r="J9" s="48"/>
      <c r="K9" s="11"/>
      <c r="L9" s="48" t="s">
        <v>13</v>
      </c>
      <c r="M9" s="48"/>
      <c r="N9" s="48"/>
      <c r="O9" s="48"/>
      <c r="P9" s="9"/>
      <c r="Q9" s="9"/>
    </row>
    <row r="10" s="10" customFormat="true" ht="12" hidden="false" customHeight="false" outlineLevel="0" collapsed="false">
      <c r="A10" s="11" t="s">
        <v>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50</v>
      </c>
      <c r="B12" s="49" t="n">
        <v>3.20097493535813</v>
      </c>
      <c r="C12" s="20"/>
      <c r="D12" s="49"/>
      <c r="E12" s="20"/>
      <c r="F12" s="20"/>
      <c r="G12" s="49" t="n">
        <v>2.28615297398791</v>
      </c>
      <c r="H12" s="20"/>
      <c r="I12" s="49"/>
      <c r="J12" s="20"/>
      <c r="K12" s="20"/>
      <c r="L12" s="49"/>
      <c r="M12" s="49" t="n">
        <v>2.05343819771017</v>
      </c>
      <c r="N12" s="49"/>
      <c r="O12" s="20"/>
    </row>
    <row r="13" s="28" customFormat="true" ht="12" hidden="false" customHeight="false" outlineLevel="0" collapsed="false">
      <c r="A13" s="16" t="s">
        <v>51</v>
      </c>
      <c r="B13" s="38" t="n">
        <v>2.9139856255578</v>
      </c>
      <c r="C13" s="50"/>
      <c r="D13" s="38"/>
      <c r="E13" s="51"/>
      <c r="F13" s="51"/>
      <c r="G13" s="38" t="n">
        <v>1.11914790211028</v>
      </c>
      <c r="H13" s="50"/>
      <c r="I13" s="38"/>
      <c r="J13" s="50"/>
      <c r="K13" s="50"/>
      <c r="L13" s="38"/>
      <c r="M13" s="52" t="n">
        <v>1.25118042184257</v>
      </c>
      <c r="N13" s="38"/>
      <c r="O13" s="52"/>
    </row>
    <row r="14" s="28" customFormat="true" ht="12" hidden="false" customHeight="false" outlineLevel="0" collapsed="false">
      <c r="A14" s="53" t="n">
        <v>5040</v>
      </c>
      <c r="B14" s="37" t="n">
        <v>2.09207843086469</v>
      </c>
      <c r="C14" s="54"/>
      <c r="D14" s="37"/>
      <c r="E14" s="55"/>
      <c r="F14" s="55"/>
      <c r="G14" s="37" t="n">
        <v>0.528772563003405</v>
      </c>
      <c r="H14" s="54"/>
      <c r="I14" s="37"/>
      <c r="J14" s="54"/>
      <c r="K14" s="54"/>
      <c r="L14" s="37"/>
      <c r="M14" s="49" t="n">
        <v>0.510045253192817</v>
      </c>
      <c r="N14" s="37"/>
      <c r="O14" s="49"/>
    </row>
    <row r="15" s="28" customFormat="true" ht="12" hidden="false" customHeight="false" outlineLevel="0" collapsed="false">
      <c r="A15" s="56" t="n">
        <v>5050</v>
      </c>
      <c r="B15" s="38" t="n">
        <v>3.58093101377622</v>
      </c>
      <c r="C15" s="50"/>
      <c r="D15" s="38"/>
      <c r="E15" s="51"/>
      <c r="F15" s="51"/>
      <c r="G15" s="38" t="n">
        <v>2.33371474143302</v>
      </c>
      <c r="H15" s="50"/>
      <c r="I15" s="38"/>
      <c r="J15" s="50"/>
      <c r="K15" s="50"/>
      <c r="L15" s="38"/>
      <c r="M15" s="52" t="n">
        <v>2.28397832688704</v>
      </c>
      <c r="N15" s="38"/>
      <c r="O15" s="52"/>
    </row>
    <row r="16" s="28" customFormat="true" ht="12" hidden="false" customHeight="false" outlineLevel="0" collapsed="false">
      <c r="A16" s="53" t="n">
        <v>5211</v>
      </c>
      <c r="B16" s="37" t="n">
        <v>0.0569904292026416</v>
      </c>
      <c r="C16" s="54"/>
      <c r="D16" s="37"/>
      <c r="E16" s="55"/>
      <c r="F16" s="55"/>
      <c r="G16" s="37" t="n">
        <v>0.0113929771270439</v>
      </c>
      <c r="H16" s="54"/>
      <c r="I16" s="37"/>
      <c r="J16" s="54"/>
      <c r="K16" s="54"/>
      <c r="L16" s="37"/>
      <c r="M16" s="49" t="n">
        <v>0.0120566854950517</v>
      </c>
      <c r="N16" s="37"/>
      <c r="O16" s="49"/>
    </row>
    <row r="17" s="28" customFormat="true" ht="12" hidden="false" customHeight="false" outlineLevel="0" collapsed="false">
      <c r="A17" s="56" t="n">
        <v>5219</v>
      </c>
      <c r="B17" s="38" t="n">
        <v>0.302937342617206</v>
      </c>
      <c r="C17" s="50"/>
      <c r="D17" s="38"/>
      <c r="E17" s="51"/>
      <c r="F17" s="51"/>
      <c r="G17" s="38" t="n">
        <v>0.158176842328822</v>
      </c>
      <c r="H17" s="50"/>
      <c r="I17" s="38"/>
      <c r="J17" s="50"/>
      <c r="K17" s="50"/>
      <c r="L17" s="38"/>
      <c r="M17" s="52" t="n">
        <v>0.156806242201817</v>
      </c>
      <c r="N17" s="38"/>
      <c r="O17" s="52"/>
    </row>
    <row r="18" s="28" customFormat="true" ht="12" hidden="false" customHeight="false" outlineLevel="0" collapsed="false">
      <c r="A18" s="53" t="n">
        <v>5220</v>
      </c>
      <c r="B18" s="37" t="n">
        <v>1.43515292932308</v>
      </c>
      <c r="C18" s="54"/>
      <c r="D18" s="37"/>
      <c r="E18" s="55"/>
      <c r="F18" s="55"/>
      <c r="G18" s="37" t="n">
        <v>0.500134213577357</v>
      </c>
      <c r="H18" s="54"/>
      <c r="I18" s="37"/>
      <c r="J18" s="54"/>
      <c r="K18" s="54"/>
      <c r="L18" s="37"/>
      <c r="M18" s="49" t="n">
        <v>0.44951807817227</v>
      </c>
      <c r="N18" s="37"/>
      <c r="O18" s="49"/>
    </row>
    <row r="19" s="28" customFormat="true" ht="12" hidden="false" customHeight="false" outlineLevel="0" collapsed="false">
      <c r="A19" s="16" t="s">
        <v>52</v>
      </c>
      <c r="B19" s="38" t="n">
        <v>0.289619626265048</v>
      </c>
      <c r="C19" s="50"/>
      <c r="D19" s="38"/>
      <c r="E19" s="51"/>
      <c r="F19" s="51"/>
      <c r="G19" s="38" t="n">
        <v>0.118372989812378</v>
      </c>
      <c r="H19" s="50"/>
      <c r="I19" s="38"/>
      <c r="J19" s="50"/>
      <c r="K19" s="50"/>
      <c r="L19" s="38"/>
      <c r="M19" s="52" t="n">
        <v>0.222949519449317</v>
      </c>
      <c r="N19" s="38"/>
      <c r="O19" s="52"/>
    </row>
    <row r="20" s="28" customFormat="true" ht="12" hidden="false" customHeight="false" outlineLevel="0" collapsed="false">
      <c r="A20" s="53" t="n">
        <v>5232</v>
      </c>
      <c r="B20" s="37" t="n">
        <v>2.52743857476615</v>
      </c>
      <c r="C20" s="54"/>
      <c r="D20" s="37"/>
      <c r="E20" s="55"/>
      <c r="F20" s="55"/>
      <c r="G20" s="37" t="n">
        <v>0.729462037105196</v>
      </c>
      <c r="H20" s="54"/>
      <c r="I20" s="37"/>
      <c r="J20" s="54"/>
      <c r="K20" s="54"/>
      <c r="L20" s="37"/>
      <c r="M20" s="49" t="n">
        <v>0.631425111502197</v>
      </c>
      <c r="N20" s="37"/>
      <c r="O20" s="49"/>
    </row>
    <row r="21" s="28" customFormat="true" ht="12" hidden="false" customHeight="false" outlineLevel="0" collapsed="false">
      <c r="A21" s="16" t="s">
        <v>53</v>
      </c>
      <c r="B21" s="38" t="n">
        <v>0.84141073794391</v>
      </c>
      <c r="C21" s="50"/>
      <c r="D21" s="38"/>
      <c r="E21" s="51"/>
      <c r="F21" s="51"/>
      <c r="G21" s="38" t="n">
        <v>0.306394063327523</v>
      </c>
      <c r="H21" s="50"/>
      <c r="I21" s="38"/>
      <c r="J21" s="50"/>
      <c r="K21" s="50"/>
      <c r="L21" s="38"/>
      <c r="M21" s="52" t="n">
        <v>0.385144408469353</v>
      </c>
      <c r="N21" s="38"/>
      <c r="O21" s="52"/>
    </row>
    <row r="22" s="28" customFormat="true" ht="12" hidden="false" customHeight="false" outlineLevel="0" collapsed="false">
      <c r="A22" s="53" t="n">
        <v>5234</v>
      </c>
      <c r="B22" s="37" t="n">
        <v>4.76208611665028</v>
      </c>
      <c r="C22" s="54"/>
      <c r="D22" s="37"/>
      <c r="E22" s="55"/>
      <c r="F22" s="55"/>
      <c r="G22" s="37" t="n">
        <v>1.05367482092811</v>
      </c>
      <c r="H22" s="54"/>
      <c r="I22" s="37"/>
      <c r="J22" s="54"/>
      <c r="K22" s="54"/>
      <c r="L22" s="37"/>
      <c r="M22" s="49" t="n">
        <v>0.786293928070496</v>
      </c>
      <c r="N22" s="37"/>
      <c r="O22" s="49"/>
    </row>
    <row r="23" s="28" customFormat="true" ht="12" hidden="false" customHeight="false" outlineLevel="0" collapsed="false">
      <c r="A23" s="56" t="n">
        <v>5235</v>
      </c>
      <c r="B23" s="38" t="n">
        <v>1.94123221651597</v>
      </c>
      <c r="C23" s="50"/>
      <c r="D23" s="38"/>
      <c r="E23" s="51"/>
      <c r="F23" s="51"/>
      <c r="G23" s="38" t="n">
        <v>0.765651802476246</v>
      </c>
      <c r="H23" s="50"/>
      <c r="I23" s="38"/>
      <c r="J23" s="50"/>
      <c r="K23" s="50"/>
      <c r="L23" s="38"/>
      <c r="M23" s="52" t="n">
        <v>0.661653005319774</v>
      </c>
      <c r="N23" s="38"/>
      <c r="O23" s="52"/>
    </row>
    <row r="24" s="28" customFormat="true" ht="12" hidden="false" customHeight="false" outlineLevel="0" collapsed="false">
      <c r="A24" s="56" t="n">
        <v>5237</v>
      </c>
      <c r="B24" s="38" t="n">
        <v>4.61340656884258</v>
      </c>
      <c r="C24" s="50"/>
      <c r="D24" s="38"/>
      <c r="E24" s="51"/>
      <c r="F24" s="51"/>
      <c r="G24" s="38" t="n">
        <v>1.56242275567162</v>
      </c>
      <c r="H24" s="50"/>
      <c r="I24" s="38"/>
      <c r="J24" s="50"/>
      <c r="K24" s="50"/>
      <c r="L24" s="38"/>
      <c r="M24" s="52" t="n">
        <v>1.16817592951135</v>
      </c>
      <c r="N24" s="38"/>
      <c r="O24" s="52"/>
    </row>
    <row r="25" s="28" customFormat="true" ht="12" hidden="false" customHeight="false" outlineLevel="0" collapsed="false">
      <c r="A25" s="53" t="n">
        <v>5239</v>
      </c>
      <c r="B25" s="37" t="n">
        <v>0.710322745965968</v>
      </c>
      <c r="C25" s="54"/>
      <c r="D25" s="37"/>
      <c r="E25" s="55"/>
      <c r="F25" s="55"/>
      <c r="G25" s="37" t="n">
        <v>0.579859412676235</v>
      </c>
      <c r="H25" s="54"/>
      <c r="I25" s="37"/>
      <c r="J25" s="54"/>
      <c r="K25" s="54"/>
      <c r="L25" s="37"/>
      <c r="M25" s="49" t="n">
        <v>0.537569910229365</v>
      </c>
      <c r="N25" s="37"/>
      <c r="O25" s="49"/>
    </row>
    <row r="26" s="28" customFormat="true" ht="12" hidden="false" customHeight="false" outlineLevel="0" collapsed="false">
      <c r="A26" s="56" t="n">
        <v>5244</v>
      </c>
      <c r="B26" s="38" t="n">
        <v>2.87051377538047</v>
      </c>
      <c r="C26" s="50"/>
      <c r="D26" s="38"/>
      <c r="E26" s="51"/>
      <c r="F26" s="51"/>
      <c r="G26" s="38" t="n">
        <v>0.785947193684211</v>
      </c>
      <c r="H26" s="50"/>
      <c r="I26" s="38"/>
      <c r="J26" s="50"/>
      <c r="K26" s="50"/>
      <c r="L26" s="38"/>
      <c r="M26" s="52" t="n">
        <v>0.611277398746024</v>
      </c>
      <c r="N26" s="38"/>
      <c r="O26" s="52"/>
    </row>
    <row r="27" s="28" customFormat="true" ht="12" hidden="false" customHeight="false" outlineLevel="0" collapsed="false">
      <c r="A27" s="58" t="s">
        <v>55</v>
      </c>
      <c r="B27" s="59" t="n">
        <v>4.6005938736334</v>
      </c>
      <c r="C27" s="60"/>
      <c r="D27" s="59"/>
      <c r="E27" s="61"/>
      <c r="F27" s="61"/>
      <c r="G27" s="59" t="n">
        <v>1.65205687125697</v>
      </c>
      <c r="H27" s="60"/>
      <c r="I27" s="59"/>
      <c r="J27" s="60"/>
      <c r="K27" s="60"/>
      <c r="L27" s="59"/>
      <c r="M27" s="62" t="n">
        <v>1.55018313503918</v>
      </c>
      <c r="N27" s="59"/>
      <c r="O27" s="62"/>
    </row>
    <row r="28" s="28" customFormat="true" ht="12" hidden="false" customHeight="false" outlineLevel="0" collapsed="false">
      <c r="A28" s="53"/>
      <c r="B28" s="37"/>
      <c r="C28" s="54"/>
      <c r="D28" s="37"/>
      <c r="E28" s="55"/>
      <c r="F28" s="55"/>
      <c r="G28" s="37"/>
      <c r="H28" s="54"/>
      <c r="I28" s="37"/>
      <c r="J28" s="54"/>
      <c r="K28" s="54"/>
      <c r="L28" s="37"/>
      <c r="M28" s="49"/>
      <c r="N28" s="37"/>
      <c r="O28" s="49"/>
    </row>
    <row r="29" s="28" customFormat="true" ht="12" hidden="false" customHeight="false" outlineLevel="0" collapsed="false">
      <c r="A29" s="20" t="s">
        <v>43</v>
      </c>
      <c r="B29" s="37" t="n">
        <v>0.364583367151581</v>
      </c>
      <c r="C29" s="37"/>
      <c r="D29" s="37"/>
      <c r="E29" s="37"/>
      <c r="F29" s="37"/>
      <c r="G29" s="37" t="n">
        <v>0.851406851213716</v>
      </c>
      <c r="H29" s="37"/>
      <c r="I29" s="37"/>
      <c r="J29" s="37"/>
      <c r="K29" s="37"/>
      <c r="L29" s="37"/>
      <c r="M29" s="37" t="n">
        <v>1.33823033527585</v>
      </c>
      <c r="N29" s="37"/>
      <c r="O29" s="37"/>
    </row>
    <row r="30" s="28" customFormat="true" ht="12" hidden="false" customHeight="false" outlineLevel="0" collapsed="false">
      <c r="A30" s="16" t="s">
        <v>44</v>
      </c>
      <c r="B30" s="38" t="n">
        <v>1.24486207480745</v>
      </c>
      <c r="C30" s="38"/>
      <c r="D30" s="38"/>
      <c r="E30" s="38"/>
      <c r="F30" s="38"/>
      <c r="G30" s="38" t="n">
        <v>2.24364224317243</v>
      </c>
      <c r="H30" s="38"/>
      <c r="I30" s="38"/>
      <c r="J30" s="38"/>
      <c r="K30" s="38"/>
      <c r="L30" s="38"/>
      <c r="M30" s="38" t="n">
        <v>3.24242241153741</v>
      </c>
      <c r="N30" s="38"/>
      <c r="O30" s="38"/>
    </row>
    <row r="31" s="28" customFormat="true" ht="12" hidden="false" customHeight="false" outlineLevel="0" collapsed="false">
      <c r="A31" s="20" t="s">
        <v>45</v>
      </c>
      <c r="B31" s="37" t="n">
        <v>2.1517819201061</v>
      </c>
      <c r="C31" s="37"/>
      <c r="D31" s="37"/>
      <c r="E31" s="37"/>
      <c r="F31" s="37"/>
      <c r="G31" s="37" t="n">
        <v>3.27937581357447</v>
      </c>
      <c r="H31" s="37"/>
      <c r="I31" s="37"/>
      <c r="J31" s="37"/>
      <c r="K31" s="37"/>
      <c r="L31" s="37"/>
      <c r="M31" s="37" t="n">
        <v>4.40696970704283</v>
      </c>
      <c r="N31" s="37"/>
      <c r="O31" s="37"/>
    </row>
    <row r="32" s="28" customFormat="true" ht="12" hidden="false" customHeight="false" outlineLevel="0" collapsed="false">
      <c r="A32" s="25" t="s">
        <v>46</v>
      </c>
      <c r="B32" s="39" t="n">
        <v>0.313579330591275</v>
      </c>
      <c r="C32" s="39"/>
      <c r="D32" s="39"/>
      <c r="E32" s="39"/>
      <c r="F32" s="39"/>
      <c r="G32" s="39" t="n">
        <v>0.637091461677881</v>
      </c>
      <c r="H32" s="39"/>
      <c r="I32" s="39"/>
      <c r="J32" s="39"/>
      <c r="K32" s="39"/>
      <c r="L32" s="39"/>
      <c r="M32" s="39" t="n">
        <v>0.960603592764487</v>
      </c>
      <c r="N32" s="39"/>
      <c r="O32" s="39"/>
    </row>
    <row r="33" s="28" customFormat="true" ht="12" hidden="false" customHeight="false" outlineLevel="0" collapsed="false">
      <c r="A33" s="2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8" customFormat="true" ht="12" hidden="false" customHeight="false" outlineLevel="0" collapsed="false">
      <c r="A34" s="2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28" customFormat="true" ht="13.5" hidden="false" customHeight="false" outlineLevel="0" collapsed="false">
      <c r="A35" s="7" t="s">
        <v>12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28" customFormat="true" ht="12" hidden="false" customHeight="false" outlineLevel="0" collapsed="false">
      <c r="A36" s="53"/>
      <c r="B36" s="37"/>
      <c r="C36" s="54"/>
      <c r="D36" s="37"/>
      <c r="E36" s="55"/>
      <c r="F36" s="55"/>
      <c r="G36" s="37"/>
      <c r="H36" s="54"/>
      <c r="I36" s="37"/>
      <c r="J36" s="54"/>
      <c r="K36" s="54"/>
      <c r="L36" s="37"/>
      <c r="M36" s="49"/>
      <c r="N36" s="37"/>
      <c r="O36" s="49"/>
    </row>
    <row r="37" s="28" customFormat="true" ht="12" hidden="false" customHeight="false" outlineLevel="0" collapsed="false">
      <c r="A37" s="80" t="s">
        <v>56</v>
      </c>
      <c r="B37" s="21"/>
    </row>
    <row r="38" s="28" customFormat="true" ht="12" hidden="false" customHeight="false" outlineLevel="0" collapsed="false">
      <c r="A38" s="81" t="s">
        <v>124</v>
      </c>
    </row>
    <row r="39" s="28" customFormat="true" ht="12" hidden="false" customHeight="false" outlineLevel="0" collapsed="false"/>
    <row r="40" s="63" customFormat="true" ht="9" hidden="false" customHeight="false" outlineLevel="0" collapsed="false">
      <c r="A40" s="63" t="s">
        <v>60</v>
      </c>
    </row>
    <row r="41" s="63" customFormat="true" ht="9" hidden="false" customHeight="false" outlineLevel="0" collapsed="false">
      <c r="A41" s="63" t="s">
        <v>61</v>
      </c>
    </row>
    <row r="42" s="63" customFormat="true" ht="9" hidden="false" customHeight="false" outlineLevel="0" collapsed="false">
      <c r="A42" s="63" t="s">
        <v>62</v>
      </c>
    </row>
    <row r="43" s="63" customFormat="true" ht="9" hidden="false" customHeight="false" outlineLevel="0" collapsed="false">
      <c r="A43" s="63" t="s">
        <v>63</v>
      </c>
    </row>
    <row r="44" s="63" customFormat="true" ht="9" hidden="false" customHeight="false" outlineLevel="0" collapsed="false">
      <c r="A44" s="63" t="s">
        <v>64</v>
      </c>
    </row>
    <row r="45" s="63" customFormat="true" ht="9" hidden="false" customHeight="false" outlineLevel="0" collapsed="false">
      <c r="A45" s="63" t="s">
        <v>65</v>
      </c>
    </row>
    <row r="46" s="63" customFormat="true" ht="9" hidden="false" customHeight="false" outlineLevel="0" collapsed="false">
      <c r="A46" s="63" t="s">
        <v>66</v>
      </c>
    </row>
    <row r="47" s="63" customFormat="true" ht="9" hidden="false" customHeight="false" outlineLevel="0" collapsed="false">
      <c r="A47" s="63" t="s">
        <v>67</v>
      </c>
    </row>
    <row r="48" s="63" customFormat="true" ht="9" hidden="false" customHeight="false" outlineLevel="0" collapsed="false">
      <c r="A48" s="63" t="s">
        <v>69</v>
      </c>
    </row>
    <row r="49" s="63" customFormat="true" ht="9" hidden="false" customHeight="false" outlineLevel="0" collapsed="false">
      <c r="A49" s="63" t="s">
        <v>70</v>
      </c>
    </row>
    <row r="50" s="63" customFormat="true" ht="9" hidden="false" customHeight="false" outlineLevel="0" collapsed="false">
      <c r="A50" s="63" t="s">
        <v>71</v>
      </c>
    </row>
    <row r="51" s="63" customFormat="true" ht="9" hidden="false" customHeight="false" outlineLevel="0" collapsed="false">
      <c r="A51" s="63" t="s">
        <v>72</v>
      </c>
    </row>
    <row r="52" s="63" customFormat="true" ht="9" hidden="false" customHeight="false" outlineLevel="0" collapsed="false">
      <c r="A52" s="63" t="s">
        <v>73</v>
      </c>
    </row>
    <row r="53" s="63" customFormat="true" ht="9" hidden="false" customHeight="false" outlineLevel="0" collapsed="false">
      <c r="A53" s="63" t="s">
        <v>74</v>
      </c>
    </row>
    <row r="54" s="63" customFormat="true" ht="9" hidden="false" customHeight="false" outlineLevel="0" collapsed="false">
      <c r="A54" s="63" t="s">
        <v>75</v>
      </c>
    </row>
    <row r="55" s="63" customFormat="true" ht="9" hidden="false" customHeight="false" outlineLevel="0" collapsed="false">
      <c r="A55" s="64" t="s">
        <v>76</v>
      </c>
    </row>
    <row r="56" s="63" customFormat="true" ht="9" hidden="false" customHeight="false" outlineLevel="0" collapsed="false">
      <c r="A56" s="64" t="s">
        <v>77</v>
      </c>
    </row>
    <row r="57" s="63" customFormat="true" ht="9" hidden="false" customHeight="false" outlineLevel="0" collapsed="false">
      <c r="A57" s="63" t="s">
        <v>78</v>
      </c>
    </row>
    <row r="58" s="63" customFormat="true" ht="9" hidden="false" customHeight="false" outlineLevel="0" collapsed="false">
      <c r="A58" s="63" t="s">
        <v>79</v>
      </c>
    </row>
    <row r="59" s="63" customFormat="true" ht="9" hidden="false" customHeight="false" outlineLevel="0" collapsed="false">
      <c r="A59" s="63" t="s">
        <v>80</v>
      </c>
    </row>
    <row r="60" s="63" customFormat="true" ht="9" hidden="false" customHeight="false" outlineLevel="0" collapsed="false">
      <c r="A60" s="63" t="s">
        <v>81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64" t="s">
        <v>125</v>
      </c>
    </row>
    <row r="64" customFormat="false" ht="12.75" hidden="false" customHeight="false" outlineLevel="0" collapsed="false">
      <c r="A64" s="82" t="s">
        <v>126</v>
      </c>
    </row>
    <row r="65" customFormat="false" ht="12.75" hidden="false" customHeight="false" outlineLevel="0" collapsed="false">
      <c r="A65" s="63" t="s">
        <v>127</v>
      </c>
    </row>
    <row r="66" customFormat="false" ht="12.75" hidden="false" customHeight="false" outlineLevel="0" collapsed="false">
      <c r="A66" s="63" t="s">
        <v>128</v>
      </c>
    </row>
    <row r="67" customFormat="false" ht="12.75" hidden="false" customHeight="false" outlineLevel="0" collapsed="false">
      <c r="A67" s="63" t="s">
        <v>129</v>
      </c>
    </row>
    <row r="68" customFormat="false" ht="12.75" hidden="false" customHeight="false" outlineLevel="0" collapsed="false">
      <c r="A68" s="63" t="s">
        <v>130</v>
      </c>
    </row>
    <row r="69" customFormat="false" ht="12.75" hidden="false" customHeight="false" outlineLevel="0" collapsed="false">
      <c r="A69" s="63" t="s">
        <v>131</v>
      </c>
    </row>
    <row r="70" customFormat="false" ht="12.75" hidden="false" customHeight="false" outlineLevel="0" collapsed="false">
      <c r="A70" s="63" t="s">
        <v>132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LBarretoB</cp:lastModifiedBy>
  <cp:lastPrinted>2010-06-15T15:41:30Z</cp:lastPrinted>
  <dcterms:modified xsi:type="dcterms:W3CDTF">2010-11-18T15:33:58Z</dcterms:modified>
  <cp:revision>0</cp:revision>
  <dc:subject/>
  <dc:title/>
</cp:coreProperties>
</file>